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</sheets>
  <definedNames>
    <definedName function="false" hidden="false" localSheetId="0" name="_GoBack" vbProcedure="false">HARMONOGRAM!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Harmonogram rzeczowo-finansowy zadania realizowanego w 2018 r.                                       Załącznik nr 3 do SIWZ</t>
  </si>
  <si>
    <t xml:space="preserve">Nazwa zarządcy drogi/óg</t>
  </si>
  <si>
    <t xml:space="preserve">Powiat Skarżyski – Zarząd Powiatu Skarżyskiego </t>
  </si>
  <si>
    <t xml:space="preserve">Nazwa zadania</t>
  </si>
  <si>
    <t xml:space="preserve">"Budowa drogi powiatowej nr 0594T wraz z budową chodnika ul. Zagórska w Suchedniowie"</t>
  </si>
  <si>
    <t xml:space="preserve">Zakres rzeczowy realizowanego zadania</t>
  </si>
  <si>
    <t xml:space="preserve">Długość odcinków dróg realizowanych w ramach zadania (w mb.)</t>
  </si>
  <si>
    <t xml:space="preserve">Długość realizowanego odcinka drógi objętego zadaniem wynosi 949,25 m (zgodnie z projektem od km 0+000,00 do km 0+949,25).                                                                                                                                                            Zakres robót obejmuje 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kategoria obciążenia ruchem - KR 2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nawierzchnia jezdni po poszerzeniu o szer. 5,50m wykonana z betonu asfaltowego: warstwa wiążąca gr. 8cm - 5 265,00m2, warstwa ścieralna gr. 4cm - 5 265,00m2.                                                                                                                                                                                                                                                                - budowa chodnika o nawierzchni z kostki brukowej kolorowej gr. 8cm o szer. 2,00m -mb. - 1 753,00m2,                                                                                                                                                                                                                                                            - pobocze z kruszywa  o szer. 1,00m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budowa i przebudowa zjazdów o szerokości 3,0 - 5,5m,  o nawierzchni z kostki brukowej szarej gr. 8cm 1kpl,                                                                                                                                                                                                                                                                              - system odwodnienia - rowy przydrożne , przepusty pod zjazdami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regulacja urządzeń infrastruktury podziemnej - 1kpl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oznakowanie pionowe i poziome - 1kpl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wykonanie obsiewu trawą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obsługa geodezyjna i laboratoryjna zadania - 1kpl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miejsca postojowe - 33 szt (nawierzchnia z kostki brukowej gr. 8 cm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miejsca dla osób niepełnosprawnych 2 szt (nawierzchnia z kostki brukowej gr. 8 cm).                                                                                                                                                                                                                                                                                  - oznakowanie pionowe i poziome, umocnienie rowu, ogrodzenie U12A, ocieplenie sieci wodociagowej</t>
  </si>
  <si>
    <t xml:space="preserve">Koszty realizacji zadania </t>
  </si>
  <si>
    <t xml:space="preserve">Pozycje w kosztorysie ofertowym</t>
  </si>
  <si>
    <t xml:space="preserve">Postęp rzeczowo-finansowy</t>
  </si>
  <si>
    <t xml:space="preserve">L.p</t>
  </si>
  <si>
    <t xml:space="preserve">Zakres robót do wykonania</t>
  </si>
  <si>
    <t xml:space="preserve">Wartość ogółem (netto) w zł. </t>
  </si>
  <si>
    <t xml:space="preserve">1.1</t>
  </si>
  <si>
    <t xml:space="preserve">PRZYGOTOWANIE TERENU POD BUDOWĘ - Roboty pomiarowe w tym,(roboty pomiaroweprzy liniowych robotach ziemnych - 0,95km).</t>
  </si>
  <si>
    <t xml:space="preserve">2.1 - 2.13</t>
  </si>
  <si>
    <t xml:space="preserve">PRZYGOTOWANIE TERENU POD BUDOWĘ - Roboty rozbiórkowe w tym,(rozebranie krawężników betonowyc 15x30cm -860m, nawierzchni z kostki brukowej betonowej - 470m2, obrzeży 6x20cm - 210m, nawierzchni z betonu gr. 15cm - 220m2, ścieków gr. - 80m,  podbudowy z brukowca 4 530m2,wywiezienie gruzu - 1 014,60m3, frezowanie nawierzchni asfoltowych śr. gr. warstwy 9cm - 4 530m2, wywiezienie destruktu -asfalt. - 1 014,60m3, opłata za korzystanie ze środowiska - 3 555,75t.</t>
  </si>
  <si>
    <t xml:space="preserve">3.1 - 3.6</t>
  </si>
  <si>
    <t xml:space="preserve">PRZYGOTOWANIE TERENU POD BUDOWĘ - Roboty przygotowawcze w tym,(ścinka drzew o śr. 16-35cm - 18szt, wywożenie dłużyc - 6,34m3, karpiny - 18mp i gałęzi - 18mp.</t>
  </si>
  <si>
    <t xml:space="preserve">4.1 - 4.7</t>
  </si>
  <si>
    <t xml:space="preserve">ROBOTY DROGOWE - Roboty ziemne  w tym,(roboty ziemne wykon. koparkami - 402,97m3,formowanie i zagęszczanie nasypów spycharkami do wys. 3,0m - 402,97m3, zagęszczenie nasypów walcami - 402,97m3, plantowanie mechanicznie  skarp i dna wykopów - 3 387,22m2, humusowanie i obsianie skarp - 3500m2. </t>
  </si>
  <si>
    <t xml:space="preserve">5.1 - 5.4</t>
  </si>
  <si>
    <t xml:space="preserve">ROBOTY DROGOWE - Budowa krawężnika i opornika w tym, (ławy pod krawężniki betonowa z oporem - 80,63m3, krawężniki betonowe  wystające 15x30cm - 1 075,00m, ławy pod oporniki betonowe - 71.63m3, oporniki betonowe wtopione 12x25cm - 955,00m.)</t>
  </si>
  <si>
    <t xml:space="preserve">6.1 - 6.3 </t>
  </si>
  <si>
    <t xml:space="preserve">ROBOTY DROGOWE - Budowa chodnika w tym, (obrzeża betonowe 20x6cm - 910,00m, nawierzchnia z kostki brukowej betonowej kolorowej gr. 8cm - 1 640m2, warstwa podbudowy zasadn.  z mieszanki niezwiązanej z kruszywem C 90/3 gr. 10cm - 1 640,00m2</t>
  </si>
  <si>
    <t xml:space="preserve">7.1 - 7.7</t>
  </si>
  <si>
    <t xml:space="preserve">ROBOTY DROGOWE - Konstrukcja jezdni w tym, (podbudowa pomocnicza z gruntu stabilizowanego spoiwem gr.15cm - 5 835,00m2, warstwa podbudowy zasadniczej z mieszanki niezwiązanej z kruszywam gr. 20cm -  5 265m2, oczyszczenie nawierzchni drogowej nieulepszonej 5 265,00m2, - ulepszonej (bitum) - 5 265,00m2, skropienie nawierzchni drogowej asfaltem  - 10 530,00m2, wykonanie warstwy wiążącej z mieszanki miner.-asfaltowej gr. warstwy 8cm - 5 265,00m2, - ścieralnej  miner.- asfaltowej gr. warstwy 4cm- 5 265,00m2.)</t>
  </si>
  <si>
    <t xml:space="preserve">8.1 - 8.4</t>
  </si>
  <si>
    <t xml:space="preserve">ROBOTY DROGOWE - Konstrukcja zjazdów w tym, ( ławy pod obrzeża - 116,34m3, obrzeża betonowe 30x8cm - 1 385,00m warstwa podbudowy zasadniczej z mieszanki niezwiązanej z kruszywem C90/3 gr.20cm - 2 210m2, nawierzchnia z kostki brukowej betonowej szarej gr. 8cm - 2 210m2).  </t>
  </si>
  <si>
    <t xml:space="preserve">9.1 </t>
  </si>
  <si>
    <t xml:space="preserve">ROBOTY DROGOWE -  Umocnienie pobocza w tym, (umocnienie pobocza kruszywem gr. 15cm - 690,00m2).</t>
  </si>
  <si>
    <t xml:space="preserve">10.1 - 10.5</t>
  </si>
  <si>
    <t xml:space="preserve">ROBOTY DROGOWE - Odwodnienie w tym, ( przykanaliki z rur z tworzyw sztucznych oraz PVC Dn 200mm - 30m, wykonanie studzienek ściekowycho śr. 50cm (kpl) - 8szt, przepusty pod zjazdami ławy  - 38m3, prefabrykowane ścianki czołowe dla rur fi 50cm - 78szt,wykonanie przepustów z rur betonowych fi 50cm - 241,00m).</t>
  </si>
  <si>
    <t xml:space="preserve">11.1 - 11.3</t>
  </si>
  <si>
    <t xml:space="preserve">ROBOTY DROGOWE - Regulacja wysokościowa w tym, (pionowa studzienek rewizyjnych nadbudowa - 39szt,  studzienek dla zaworów wodociągowych i gazowych -17szt, kratek ściekowych - 1 szt.).</t>
  </si>
  <si>
    <t xml:space="preserve">12.1 - 12.7</t>
  </si>
  <si>
    <t xml:space="preserve"> Roboty drogowe (umocnienie rowu, ogrodzenie U12a, oznakowanie pionowe i poziome, ocieplenie sieci wodociagowej)</t>
  </si>
  <si>
    <t xml:space="preserve">1.1,   2.1 - 2.2,  3.1 - 3.4,   4.1 - 4.3, 5.1 - 5.3,  6.1 - 6.2,  7.1 - 7.4   </t>
  </si>
  <si>
    <t xml:space="preserve">ROBOTY NIEKWALIFIKOWALNE w tym (roboty pomiarowe i ziemne ,budowa krawężnika i opornika,chodnika oraz zjazdów z kostki betonowej , odwodnienie, oznakowanie i urządzenia bezpieczeństwa ruchu).</t>
  </si>
  <si>
    <t xml:space="preserve">_</t>
  </si>
  <si>
    <t xml:space="preserve">INNE NIE UJĘTE W POZYCJACH od 1 do 13.</t>
  </si>
  <si>
    <t xml:space="preserve">Summa netto (zł)</t>
  </si>
  <si>
    <t xml:space="preserve">Suma brutto (zł)</t>
  </si>
  <si>
    <t xml:space="preserve">Razem brutto (zł)</t>
  </si>
  <si>
    <t xml:space="preserve">Całkowita wartość realizacji zadania </t>
  </si>
  <si>
    <t xml:space="preserve">Razem netto (zł):</t>
  </si>
  <si>
    <t xml:space="preserve">Razem brutto (zł):</t>
  </si>
  <si>
    <t xml:space="preserve">Sporządził   ………………………………………………………….</t>
  </si>
  <si>
    <t xml:space="preserve">data sporządzenia…………………………………………</t>
  </si>
  <si>
    <t xml:space="preserve">(imię, nazwisko, stanowisko służbowe, numer telefonu, e –mail)</t>
  </si>
  <si>
    <t xml:space="preserve">…………………………………………………..                                                                   </t>
  </si>
  <si>
    <t xml:space="preserve">(podpis i pieczątka osób reprezentujących firmę)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[$-409]mmm\-yy"/>
    <numFmt numFmtId="167" formatCode="0.00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Wingdings"/>
      <family val="0"/>
      <charset val="2"/>
    </font>
    <font>
      <sz val="10"/>
      <color rgb="FF00000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7.49"/>
    <col collapsed="false" customWidth="true" hidden="false" outlineLevel="0" max="4" min="4" style="0" width="19.99"/>
    <col collapsed="false" customWidth="true" hidden="false" outlineLevel="0" max="5" min="5" style="0" width="15.62"/>
    <col collapsed="false" customWidth="true" hidden="false" outlineLevel="0" max="6" min="6" style="0" width="9.49"/>
    <col collapsed="false" customWidth="true" hidden="false" outlineLevel="0" max="7" min="7" style="0" width="3.49"/>
    <col collapsed="false" customWidth="true" hidden="false" outlineLevel="0" max="9" min="8" style="0" width="5.12"/>
    <col collapsed="false" customWidth="true" hidden="false" outlineLevel="0" max="10" min="10" style="0" width="4.36"/>
    <col collapsed="false" customWidth="true" hidden="false" outlineLevel="0" max="11" min="11" style="0" width="4.12"/>
    <col collapsed="false" customWidth="true" hidden="false" outlineLevel="0" max="12" min="12" style="0" width="3.62"/>
    <col collapsed="false" customWidth="true" hidden="false" outlineLevel="0" max="13" min="13" style="0" width="3.37"/>
    <col collapsed="false" customWidth="true" hidden="false" outlineLevel="0" max="14" min="14" style="0" width="4.25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5" hidden="false" customHeight="true" outlineLevel="0" collapsed="false">
      <c r="A3" s="4" t="s">
        <v>3</v>
      </c>
      <c r="B3" s="4"/>
      <c r="C3" s="4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3.25" hidden="false" customHeight="true" outlineLevel="0" collapsed="false">
      <c r="A5" s="7" t="s">
        <v>6</v>
      </c>
      <c r="B5" s="7"/>
      <c r="C5" s="7"/>
      <c r="D5" s="7"/>
      <c r="E5" s="8" t="n">
        <v>949.25</v>
      </c>
      <c r="F5" s="8"/>
      <c r="G5" s="8"/>
      <c r="H5" s="8"/>
      <c r="I5" s="8"/>
      <c r="J5" s="8"/>
      <c r="K5" s="8"/>
      <c r="L5" s="8"/>
      <c r="M5" s="8"/>
      <c r="N5" s="8"/>
    </row>
    <row r="6" customFormat="false" ht="174.7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6.5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5" hidden="false" customHeight="true" outlineLevel="0" collapsed="false">
      <c r="A8" s="11"/>
      <c r="B8" s="12" t="s">
        <v>9</v>
      </c>
      <c r="C8" s="11"/>
      <c r="D8" s="11"/>
      <c r="E8" s="11"/>
      <c r="F8" s="11"/>
      <c r="G8" s="13" t="s">
        <v>10</v>
      </c>
      <c r="H8" s="13"/>
      <c r="I8" s="13"/>
      <c r="J8" s="13"/>
      <c r="K8" s="13"/>
      <c r="L8" s="13"/>
      <c r="M8" s="13"/>
      <c r="N8" s="13"/>
    </row>
    <row r="9" customFormat="false" ht="34.5" hidden="false" customHeight="true" outlineLevel="0" collapsed="false">
      <c r="A9" s="12" t="s">
        <v>11</v>
      </c>
      <c r="B9" s="12"/>
      <c r="C9" s="14" t="s">
        <v>12</v>
      </c>
      <c r="D9" s="14"/>
      <c r="E9" s="14"/>
      <c r="F9" s="11" t="s">
        <v>13</v>
      </c>
      <c r="G9" s="15" t="n">
        <v>43160</v>
      </c>
      <c r="H9" s="15" t="n">
        <v>43191</v>
      </c>
      <c r="I9" s="15" t="n">
        <v>43221</v>
      </c>
      <c r="J9" s="16" t="n">
        <v>43252</v>
      </c>
      <c r="K9" s="16" t="n">
        <v>43282</v>
      </c>
      <c r="L9" s="16" t="n">
        <v>43313</v>
      </c>
      <c r="M9" s="16" t="n">
        <v>43344</v>
      </c>
      <c r="N9" s="16" t="n">
        <v>43374</v>
      </c>
    </row>
    <row r="10" customFormat="false" ht="26.25" hidden="false" customHeight="true" outlineLevel="0" collapsed="false">
      <c r="A10" s="12" t="n">
        <v>1</v>
      </c>
      <c r="B10" s="17" t="s">
        <v>14</v>
      </c>
      <c r="C10" s="18" t="s">
        <v>15</v>
      </c>
      <c r="D10" s="18"/>
      <c r="E10" s="18"/>
      <c r="F10" s="19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</row>
    <row r="11" customFormat="false" ht="69" hidden="false" customHeight="true" outlineLevel="0" collapsed="false">
      <c r="A11" s="12" t="n">
        <v>2</v>
      </c>
      <c r="B11" s="17" t="s">
        <v>16</v>
      </c>
      <c r="C11" s="18" t="s">
        <v>17</v>
      </c>
      <c r="D11" s="18"/>
      <c r="E11" s="18"/>
      <c r="F11" s="19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</row>
    <row r="12" customFormat="false" ht="24" hidden="false" customHeight="true" outlineLevel="0" collapsed="false">
      <c r="A12" s="12" t="n">
        <v>3</v>
      </c>
      <c r="B12" s="17" t="s">
        <v>18</v>
      </c>
      <c r="C12" s="18" t="s">
        <v>19</v>
      </c>
      <c r="D12" s="18"/>
      <c r="E12" s="18"/>
      <c r="F12" s="19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</row>
    <row r="13" customFormat="false" ht="45.75" hidden="false" customHeight="true" outlineLevel="0" collapsed="false">
      <c r="A13" s="12" t="n">
        <v>4</v>
      </c>
      <c r="B13" s="17" t="s">
        <v>20</v>
      </c>
      <c r="C13" s="18" t="s">
        <v>21</v>
      </c>
      <c r="D13" s="18"/>
      <c r="E13" s="18"/>
      <c r="F13" s="19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</row>
    <row r="14" customFormat="false" ht="37.5" hidden="false" customHeight="true" outlineLevel="0" collapsed="false">
      <c r="A14" s="12" t="n">
        <v>5</v>
      </c>
      <c r="B14" s="17" t="s">
        <v>22</v>
      </c>
      <c r="C14" s="18" t="s">
        <v>23</v>
      </c>
      <c r="D14" s="18"/>
      <c r="E14" s="18"/>
      <c r="F14" s="19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</row>
    <row r="15" customFormat="false" ht="41.25" hidden="false" customHeight="true" outlineLevel="0" collapsed="false">
      <c r="A15" s="12" t="n">
        <v>6</v>
      </c>
      <c r="B15" s="17" t="s">
        <v>24</v>
      </c>
      <c r="C15" s="18" t="s">
        <v>25</v>
      </c>
      <c r="D15" s="18"/>
      <c r="E15" s="18"/>
      <c r="F15" s="19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</row>
    <row r="16" customFormat="false" ht="81" hidden="false" customHeight="true" outlineLevel="0" collapsed="false">
      <c r="A16" s="12" t="n">
        <v>7</v>
      </c>
      <c r="B16" s="17" t="s">
        <v>26</v>
      </c>
      <c r="C16" s="18" t="s">
        <v>27</v>
      </c>
      <c r="D16" s="18"/>
      <c r="E16" s="18"/>
      <c r="F16" s="19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</row>
    <row r="17" customFormat="false" ht="46.5" hidden="false" customHeight="true" outlineLevel="0" collapsed="false">
      <c r="A17" s="12" t="n">
        <v>8</v>
      </c>
      <c r="B17" s="17" t="s">
        <v>28</v>
      </c>
      <c r="C17" s="18" t="s">
        <v>29</v>
      </c>
      <c r="D17" s="18"/>
      <c r="E17" s="18"/>
      <c r="F17" s="21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24.75" hidden="false" customHeight="true" outlineLevel="0" collapsed="false">
      <c r="A18" s="12" t="n">
        <v>9</v>
      </c>
      <c r="B18" s="17" t="s">
        <v>30</v>
      </c>
      <c r="C18" s="18" t="s">
        <v>31</v>
      </c>
      <c r="D18" s="18"/>
      <c r="E18" s="18"/>
      <c r="F18" s="21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</row>
    <row r="19" customFormat="false" ht="62.25" hidden="false" customHeight="true" outlineLevel="0" collapsed="false">
      <c r="A19" s="12" t="n">
        <v>10</v>
      </c>
      <c r="B19" s="17" t="s">
        <v>32</v>
      </c>
      <c r="C19" s="22" t="s">
        <v>33</v>
      </c>
      <c r="D19" s="22"/>
      <c r="E19" s="22"/>
      <c r="F19" s="21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</row>
    <row r="20" customFormat="false" ht="38.25" hidden="false" customHeight="true" outlineLevel="0" collapsed="false">
      <c r="A20" s="23" t="n">
        <v>11</v>
      </c>
      <c r="B20" s="24" t="s">
        <v>34</v>
      </c>
      <c r="C20" s="25" t="s">
        <v>35</v>
      </c>
      <c r="D20" s="25"/>
      <c r="E20" s="25"/>
      <c r="F20" s="26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38.25" hidden="false" customHeight="true" outlineLevel="0" collapsed="false">
      <c r="A21" s="27" t="n">
        <v>12</v>
      </c>
      <c r="B21" s="25" t="s">
        <v>36</v>
      </c>
      <c r="C21" s="28" t="s">
        <v>37</v>
      </c>
      <c r="D21" s="28"/>
      <c r="E21" s="28"/>
      <c r="F21" s="26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46.5" hidden="false" customHeight="true" outlineLevel="0" collapsed="false">
      <c r="A22" s="11" t="n">
        <v>13</v>
      </c>
      <c r="B22" s="22" t="s">
        <v>38</v>
      </c>
      <c r="C22" s="22" t="s">
        <v>39</v>
      </c>
      <c r="D22" s="22"/>
      <c r="E22" s="22"/>
      <c r="F22" s="21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</row>
    <row r="23" customFormat="false" ht="21.75" hidden="false" customHeight="true" outlineLevel="0" collapsed="false">
      <c r="A23" s="11" t="n">
        <v>14</v>
      </c>
      <c r="B23" s="22" t="s">
        <v>40</v>
      </c>
      <c r="C23" s="22" t="s">
        <v>41</v>
      </c>
      <c r="D23" s="22"/>
      <c r="E23" s="22"/>
      <c r="F23" s="21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</row>
    <row r="24" customFormat="false" ht="21.75" hidden="false" customHeight="true" outlineLevel="0" collapsed="false">
      <c r="A24" s="29" t="s">
        <v>42</v>
      </c>
      <c r="B24" s="29"/>
      <c r="C24" s="29"/>
      <c r="D24" s="29"/>
      <c r="E24" s="29"/>
      <c r="F24" s="21" t="n">
        <f aca="false">F18+F17+F16+F15+F14+F13+F12+F11+F10</f>
        <v>0</v>
      </c>
      <c r="G24" s="20" t="n">
        <f aca="false">G18+G17+G16+G15+G14+G13+G12+G11+G10+G23+G22+G21+G20+G19</f>
        <v>0</v>
      </c>
      <c r="H24" s="20" t="n">
        <f aca="false">H18+H17+H16+H15+H14+H13+H12+H11+H10+H23+H22+H21+H20+H19</f>
        <v>0</v>
      </c>
      <c r="I24" s="20" t="n">
        <f aca="false">I18+I17+I16+I15+I14+I13+I12+I11+I10+I23+I22+I21+I20+I19</f>
        <v>0</v>
      </c>
      <c r="J24" s="20" t="n">
        <f aca="false">J18+J17+J16+J15+J14+J13+J12+J11+J10+J23+J22+J21+J20+J19</f>
        <v>0</v>
      </c>
      <c r="K24" s="20" t="n">
        <f aca="false">K18+K17+K16+K15+K14+K13+K12+K11+K10+K23+K22+K21+K20+K19</f>
        <v>0</v>
      </c>
      <c r="L24" s="20" t="n">
        <f aca="false">L18+L17+L16+L15+L14+L13+L12+L11+L10+L23+L22+L21+L20+L19</f>
        <v>0</v>
      </c>
      <c r="M24" s="20" t="n">
        <f aca="false">M18+M17+M16+M15+M14+M13+M12+M11+M10+M23+M22+M21+M20+M19</f>
        <v>0</v>
      </c>
      <c r="N24" s="20" t="n">
        <f aca="false">N18+N17+N16+N15+N14+N13+N12+N11+N10+N23+N22+N21+N20+N19</f>
        <v>0</v>
      </c>
    </row>
    <row r="25" customFormat="false" ht="21.75" hidden="false" customHeight="true" outlineLevel="0" collapsed="false">
      <c r="A25" s="29" t="s">
        <v>43</v>
      </c>
      <c r="B25" s="29"/>
      <c r="C25" s="29"/>
      <c r="D25" s="29"/>
      <c r="E25" s="29"/>
      <c r="F25" s="21" t="n">
        <f aca="false">F24*1.23</f>
        <v>0</v>
      </c>
      <c r="G25" s="20" t="n">
        <f aca="false">G24*1.23</f>
        <v>0</v>
      </c>
      <c r="H25" s="20" t="n">
        <f aca="false">H24*1.23</f>
        <v>0</v>
      </c>
      <c r="I25" s="20" t="n">
        <f aca="false">I24*1.23</f>
        <v>0</v>
      </c>
      <c r="J25" s="20" t="n">
        <f aca="false">J24*1.23</f>
        <v>0</v>
      </c>
      <c r="K25" s="20" t="n">
        <f aca="false">K24*1.23</f>
        <v>0</v>
      </c>
      <c r="L25" s="20" t="n">
        <f aca="false">L24*1.23</f>
        <v>0</v>
      </c>
      <c r="M25" s="20" t="n">
        <f aca="false">M24*1.23</f>
        <v>0</v>
      </c>
      <c r="N25" s="20" t="n">
        <f aca="false">N24*1.23</f>
        <v>0</v>
      </c>
    </row>
    <row r="26" customFormat="false" ht="21.75" hidden="false" customHeight="true" outlineLevel="0" collapsed="false">
      <c r="A26" s="30" t="s">
        <v>44</v>
      </c>
      <c r="B26" s="30"/>
      <c r="C26" s="30"/>
      <c r="D26" s="30"/>
      <c r="E26" s="30"/>
      <c r="F26" s="21" t="n">
        <f aca="false">F25</f>
        <v>0</v>
      </c>
      <c r="G26" s="20" t="n">
        <f aca="false">G25</f>
        <v>0</v>
      </c>
      <c r="H26" s="20" t="n">
        <f aca="false">H25</f>
        <v>0</v>
      </c>
      <c r="I26" s="20" t="n">
        <f aca="false">I25</f>
        <v>0</v>
      </c>
      <c r="J26" s="20" t="n">
        <f aca="false">J25</f>
        <v>0</v>
      </c>
      <c r="K26" s="20" t="n">
        <f aca="false">K25</f>
        <v>0</v>
      </c>
      <c r="L26" s="20" t="n">
        <f aca="false">L25</f>
        <v>0</v>
      </c>
      <c r="M26" s="20" t="n">
        <f aca="false">M25</f>
        <v>0</v>
      </c>
      <c r="N26" s="20" t="n">
        <f aca="false">N25</f>
        <v>0</v>
      </c>
    </row>
    <row r="27" customFormat="false" ht="16.5" hidden="false" customHeight="true" outlineLevel="0" collapsed="false">
      <c r="A27" s="31" t="s">
        <v>45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21.75" hidden="false" customHeight="true" outlineLevel="0" collapsed="false">
      <c r="A28" s="29" t="s">
        <v>46</v>
      </c>
      <c r="B28" s="29"/>
      <c r="C28" s="29"/>
      <c r="D28" s="29"/>
      <c r="E28" s="29"/>
      <c r="F28" s="21" t="n">
        <f aca="false">F24</f>
        <v>0</v>
      </c>
      <c r="G28" s="20" t="n">
        <f aca="false">G24</f>
        <v>0</v>
      </c>
      <c r="H28" s="20" t="n">
        <f aca="false">H24</f>
        <v>0</v>
      </c>
      <c r="I28" s="20" t="n">
        <f aca="false">I24</f>
        <v>0</v>
      </c>
      <c r="J28" s="20" t="n">
        <f aca="false">J24</f>
        <v>0</v>
      </c>
      <c r="K28" s="20" t="n">
        <f aca="false">K24</f>
        <v>0</v>
      </c>
      <c r="L28" s="20" t="n">
        <f aca="false">L24</f>
        <v>0</v>
      </c>
      <c r="M28" s="20" t="n">
        <f aca="false">M24</f>
        <v>0</v>
      </c>
      <c r="N28" s="20" t="n">
        <f aca="false">N24</f>
        <v>0</v>
      </c>
    </row>
    <row r="29" customFormat="false" ht="21.75" hidden="false" customHeight="true" outlineLevel="0" collapsed="false">
      <c r="A29" s="29" t="s">
        <v>47</v>
      </c>
      <c r="B29" s="29"/>
      <c r="C29" s="29"/>
      <c r="D29" s="29"/>
      <c r="E29" s="29"/>
      <c r="F29" s="21" t="n">
        <f aca="false">F26</f>
        <v>0</v>
      </c>
      <c r="G29" s="20" t="n">
        <f aca="false">G25</f>
        <v>0</v>
      </c>
      <c r="H29" s="20" t="n">
        <f aca="false">H25</f>
        <v>0</v>
      </c>
      <c r="I29" s="20" t="n">
        <f aca="false">I25</f>
        <v>0</v>
      </c>
      <c r="J29" s="20" t="n">
        <f aca="false">J25</f>
        <v>0</v>
      </c>
      <c r="K29" s="20" t="n">
        <f aca="false">K25</f>
        <v>0</v>
      </c>
      <c r="L29" s="20" t="n">
        <f aca="false">L25</f>
        <v>0</v>
      </c>
      <c r="M29" s="20" t="n">
        <f aca="false">M25</f>
        <v>0</v>
      </c>
      <c r="N29" s="20" t="n">
        <f aca="false">N25</f>
        <v>0</v>
      </c>
    </row>
    <row r="30" customFormat="false" ht="14.25" hidden="false" customHeight="false" outlineLevel="0" collapsed="false">
      <c r="A30" s="32"/>
    </row>
    <row r="31" customFormat="false" ht="14.25" hidden="false" customHeight="false" outlineLevel="0" collapsed="false">
      <c r="A31" s="33" t="s">
        <v>48</v>
      </c>
      <c r="B31" s="33"/>
      <c r="C31" s="33"/>
      <c r="D31" s="33"/>
      <c r="E31" s="33" t="s">
        <v>49</v>
      </c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14.25" hidden="false" customHeight="false" outlineLevel="0" collapsed="false">
      <c r="A32" s="33" t="s">
        <v>50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4.2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14.2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14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customFormat="false" ht="14.25" hidden="false" customHeight="false" outlineLevel="0" collapsed="false">
      <c r="A36" s="33" t="s">
        <v>51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14.25" hidden="false" customHeight="false" outlineLevel="0" collapsed="false">
      <c r="A37" s="33" t="s">
        <v>52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44" customFormat="false" ht="14.25" hidden="false" customHeight="false" outlineLevel="0" collapsed="false">
      <c r="E44" s="34"/>
    </row>
    <row r="51" customFormat="false" ht="14.25" hidden="false" customHeight="true" outlineLevel="0" collapsed="false">
      <c r="C51" s="35"/>
      <c r="D51" s="35"/>
      <c r="E51" s="35"/>
      <c r="F51" s="35"/>
      <c r="G51" s="35"/>
      <c r="H51" s="35"/>
      <c r="I51" s="35"/>
      <c r="J51" s="35"/>
    </row>
    <row r="52" customFormat="false" ht="14.25" hidden="false" customHeight="true" outlineLevel="0" collapsed="false">
      <c r="C52" s="36"/>
      <c r="D52" s="36"/>
      <c r="E52" s="36"/>
      <c r="F52" s="36"/>
      <c r="G52" s="36"/>
      <c r="H52" s="36"/>
      <c r="I52" s="36"/>
      <c r="J52" s="36"/>
    </row>
    <row r="53" customFormat="false" ht="14.25" hidden="false" customHeight="true" outlineLevel="0" collapsed="false">
      <c r="C53" s="36"/>
      <c r="D53" s="36"/>
      <c r="E53" s="36"/>
      <c r="F53" s="36"/>
      <c r="G53" s="36"/>
      <c r="H53" s="36"/>
      <c r="I53" s="36"/>
      <c r="J53" s="36"/>
    </row>
    <row r="54" customFormat="false" ht="14.25" hidden="false" customHeight="true" outlineLevel="0" collapsed="false">
      <c r="C54" s="36"/>
      <c r="D54" s="36"/>
      <c r="E54" s="36"/>
      <c r="F54" s="36"/>
      <c r="G54" s="36"/>
      <c r="H54" s="36"/>
      <c r="I54" s="36"/>
      <c r="J54" s="36"/>
    </row>
    <row r="55" customFormat="false" ht="14.25" hidden="false" customHeight="true" outlineLevel="0" collapsed="false">
      <c r="C55" s="36"/>
      <c r="D55" s="36"/>
      <c r="E55" s="36"/>
      <c r="F55" s="36"/>
      <c r="G55" s="36"/>
      <c r="H55" s="36"/>
      <c r="I55" s="36"/>
      <c r="J55" s="36"/>
    </row>
    <row r="56" customFormat="false" ht="14.25" hidden="false" customHeight="true" outlineLevel="0" collapsed="false">
      <c r="C56" s="37"/>
      <c r="D56" s="37"/>
      <c r="E56" s="37"/>
      <c r="F56" s="37"/>
      <c r="G56" s="37"/>
      <c r="H56" s="37"/>
      <c r="I56" s="37"/>
      <c r="J56" s="37"/>
    </row>
    <row r="57" customFormat="false" ht="14.25" hidden="false" customHeight="true" outlineLevel="0" collapsed="false">
      <c r="C57" s="36"/>
      <c r="D57" s="36"/>
      <c r="E57" s="36"/>
      <c r="F57" s="36"/>
      <c r="G57" s="36"/>
      <c r="H57" s="36"/>
      <c r="I57" s="36"/>
      <c r="J57" s="36"/>
    </row>
    <row r="58" customFormat="false" ht="14.25" hidden="false" customHeight="true" outlineLevel="0" collapsed="false">
      <c r="C58" s="36"/>
      <c r="D58" s="36"/>
      <c r="E58" s="36"/>
      <c r="F58" s="36"/>
      <c r="G58" s="36"/>
      <c r="H58" s="36"/>
      <c r="I58" s="36"/>
      <c r="J58" s="36"/>
    </row>
    <row r="59" customFormat="false" ht="14.25" hidden="false" customHeight="true" outlineLevel="0" collapsed="false">
      <c r="C59" s="36"/>
      <c r="D59" s="36"/>
      <c r="E59" s="36"/>
      <c r="F59" s="36"/>
      <c r="G59" s="36"/>
      <c r="H59" s="36"/>
      <c r="I59" s="36"/>
      <c r="J59" s="36"/>
    </row>
    <row r="60" customFormat="false" ht="14.25" hidden="false" customHeight="true" outlineLevel="0" collapsed="false">
      <c r="C60" s="36"/>
      <c r="D60" s="36"/>
      <c r="E60" s="36"/>
      <c r="F60" s="36"/>
      <c r="G60" s="36"/>
      <c r="H60" s="36"/>
      <c r="I60" s="36"/>
      <c r="J60" s="36"/>
    </row>
    <row r="61" customFormat="false" ht="14.25" hidden="false" customHeight="true" outlineLevel="0" collapsed="false">
      <c r="C61" s="36"/>
      <c r="D61" s="36"/>
      <c r="E61" s="36"/>
      <c r="F61" s="36"/>
      <c r="G61" s="36"/>
      <c r="H61" s="36"/>
      <c r="I61" s="36"/>
      <c r="J61" s="36"/>
    </row>
    <row r="62" customFormat="false" ht="14.25" hidden="false" customHeight="true" outlineLevel="0" collapsed="false">
      <c r="C62" s="36"/>
      <c r="D62" s="36"/>
      <c r="E62" s="36"/>
      <c r="F62" s="36"/>
      <c r="G62" s="36"/>
      <c r="H62" s="36"/>
      <c r="I62" s="36"/>
      <c r="J62" s="36"/>
    </row>
    <row r="63" customFormat="false" ht="14.25" hidden="false" customHeight="true" outlineLevel="0" collapsed="false">
      <c r="C63" s="36"/>
      <c r="D63" s="36"/>
      <c r="E63" s="36"/>
      <c r="F63" s="36"/>
      <c r="G63" s="36"/>
      <c r="H63" s="36"/>
      <c r="I63" s="36"/>
      <c r="J63" s="36"/>
    </row>
    <row r="64" customFormat="false" ht="14.25" hidden="false" customHeight="true" outlineLevel="0" collapsed="false">
      <c r="C64" s="36"/>
      <c r="D64" s="36"/>
      <c r="E64" s="36"/>
      <c r="F64" s="36"/>
      <c r="G64" s="36"/>
      <c r="H64" s="36"/>
      <c r="I64" s="36"/>
      <c r="J64" s="36"/>
    </row>
    <row r="65" customFormat="false" ht="14.25" hidden="false" customHeight="true" outlineLevel="0" collapsed="false">
      <c r="C65" s="36"/>
      <c r="D65" s="36"/>
      <c r="E65" s="36"/>
      <c r="F65" s="36"/>
      <c r="G65" s="36"/>
      <c r="H65" s="36"/>
      <c r="I65" s="36"/>
      <c r="J65" s="36"/>
    </row>
    <row r="66" customFormat="false" ht="14.25" hidden="false" customHeight="true" outlineLevel="0" collapsed="false">
      <c r="C66" s="36"/>
      <c r="D66" s="36"/>
      <c r="E66" s="36"/>
      <c r="F66" s="36"/>
      <c r="G66" s="36"/>
      <c r="H66" s="36"/>
      <c r="I66" s="36"/>
      <c r="J66" s="36"/>
    </row>
  </sheetData>
  <mergeCells count="50">
    <mergeCell ref="A1:N1"/>
    <mergeCell ref="A2:C2"/>
    <mergeCell ref="D2:N2"/>
    <mergeCell ref="A3:C3"/>
    <mergeCell ref="D3:N3"/>
    <mergeCell ref="A4:N4"/>
    <mergeCell ref="A5:D5"/>
    <mergeCell ref="E5:N5"/>
    <mergeCell ref="A6:N6"/>
    <mergeCell ref="A7:N7"/>
    <mergeCell ref="B8:B9"/>
    <mergeCell ref="C8:E8"/>
    <mergeCell ref="G8:N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A24:E24"/>
    <mergeCell ref="A25:E25"/>
    <mergeCell ref="A26:E26"/>
    <mergeCell ref="A27:N27"/>
    <mergeCell ref="A28:E28"/>
    <mergeCell ref="A29:E29"/>
    <mergeCell ref="C51:J51"/>
    <mergeCell ref="C52:J52"/>
    <mergeCell ref="C53:J53"/>
    <mergeCell ref="C54:J54"/>
    <mergeCell ref="C55:J55"/>
    <mergeCell ref="C56:J56"/>
    <mergeCell ref="C57:J57"/>
    <mergeCell ref="C58:J58"/>
    <mergeCell ref="C59:J59"/>
    <mergeCell ref="C60:J60"/>
    <mergeCell ref="C61:J61"/>
    <mergeCell ref="C62:J62"/>
    <mergeCell ref="C63:J63"/>
    <mergeCell ref="C64:J64"/>
    <mergeCell ref="C65:J65"/>
    <mergeCell ref="C66:J66"/>
  </mergeCells>
  <printOptions headings="false" gridLines="false" gridLinesSet="true" horizontalCentered="false" verticalCentered="false"/>
  <pageMargins left="1.49583333333333" right="0.511805555555556" top="0.747916666666667" bottom="0.747916666666667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03:50Z</dcterms:created>
  <dc:creator>ZDP</dc:creator>
  <dc:description/>
  <dc:language>en-US</dc:language>
  <cp:lastModifiedBy>EWA</cp:lastModifiedBy>
  <cp:lastPrinted>2018-04-19T11:34:15Z</cp:lastPrinted>
  <dcterms:modified xsi:type="dcterms:W3CDTF">2018-04-19T12:29:08Z</dcterms:modified>
  <cp:revision>0</cp:revision>
  <dc:subject/>
  <dc:title/>
</cp:coreProperties>
</file>