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1" sheetId="2" state="visible" r:id="rId3"/>
  </sheets>
  <definedNames>
    <definedName function="false" hidden="false" localSheetId="0" name="_GoBack" vbProcedure="false">HARMONOGRAM!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Harmonogram rzeczowo-finansowy zadania realizowanego w 2018 r.                                       Zał. Nr ………. Do SIWZ</t>
  </si>
  <si>
    <t xml:space="preserve">Nazwa zarządcy drogi/óg</t>
  </si>
  <si>
    <t xml:space="preserve">Powiat Skarżyski – Zarząd Powiatu Skarżyskiego </t>
  </si>
  <si>
    <t xml:space="preserve">Nazwa zadania</t>
  </si>
  <si>
    <t xml:space="preserve">"Przebudowa drogi powiatowej nr 0441T w miejscowości Mroczków."</t>
  </si>
  <si>
    <t xml:space="preserve">Zakres rzeczowy realizowanego zadania</t>
  </si>
  <si>
    <t xml:space="preserve">Długość odcinków dróg realizowanych w ramach zadania (w mb.)</t>
  </si>
  <si>
    <t xml:space="preserve">Długość realizowanego odcinka drógi objętego zadaniem wynosi 836,68 m (zgodnie z projektem od km 0+082,72 do km 0+919,40).                                                                                                                                                            Zakres robót obejmuje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lasa drogi - 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awierzchnia jezdni po poszerzeniu o szer. 5,00m wykonana z betonu asfaltowego: warstwa wyrównawcza gr. 3cm - 70,53t, warstwa ścieralna gr. 5cm - 5 420,00m2.                                                                                                                                                                                                                                                                - budowa chodnika o nawierzchni z kostki brukowej kolorowej gr. 8cm o szer. 2,00m -mb. - 1 369,00m2,                                                                                                                                                                                                                                                            - pobocze z kruszywa(tuczeń gr. 15cm) o szer. 1,00m - 836,68m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udowa i przebudowa zjazdów o szerokości 4,0 m,  o nawierzchni z kostki brukowej szarej gr. 8cm - 763,00 m2,                                                                                                                                                                                                                                                                              - system odwodnienia - rowy przydrożne odmuleni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regulacja wysokościowa pionowa studzienek dla zaworów wodociągowych, gazowych - 5szt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znakowanie pionowe; znaki drogowe - 5szt w tym jedno aktywne przejście dla pieszych , poziome farbą chlorokauczukową - 24,50m2, urządzenia bezpieczeństwa ruchu - poręcze ochronne typ "olsztyński" - 10 mb.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bsługa geodezyjna i laboratoryjna zadania - 1kp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szty realizacji zadania </t>
  </si>
  <si>
    <t xml:space="preserve">Pozycje w kosztorysie ofertowym</t>
  </si>
  <si>
    <t xml:space="preserve">Postęp rzeczowo-finansowy</t>
  </si>
  <si>
    <t xml:space="preserve">L.p</t>
  </si>
  <si>
    <t xml:space="preserve">Zakres robót do wykonania</t>
  </si>
  <si>
    <t xml:space="preserve">Wartość ogółem (netto) w zł. </t>
  </si>
  <si>
    <t xml:space="preserve">1.1</t>
  </si>
  <si>
    <t xml:space="preserve">PRZYGOTOWANIE TERENU POD BUDOWĘ - Roboty pomiarowe w tym,(roboty pomiarowe przy liniowych robotach ziemnych - 1-kpl).</t>
  </si>
  <si>
    <t xml:space="preserve">2.1 - 2.10</t>
  </si>
  <si>
    <t xml:space="preserve">PRZYGOTOWANIE TERENU POD BUDOWĘ - Roboty rozbiórkowe w tym,(frezowanie nawierzchni -4125,96m2,  studzienek kanalizacyjnych - kpl-1, rozebranie krawężników i obrzeży trawnikowych -130m, nawierzchni z kostki brukowej betonowejgr. 8cm - 190m2, przepustów rurowych - 60m, ścieków gr. - 80m,  wywiezienie gruzu - 66,76m3, wywiezienie destruktu -asfalt. - 198,07m3.</t>
  </si>
  <si>
    <t xml:space="preserve">3.1 - 3.9</t>
  </si>
  <si>
    <t xml:space="preserve">ROBOTY DROGOWE - Roboty ziemne  w tym,(roboty ziemne wykon. koparkami grunt kat. I-II- 530,69m3,  roboty ziemne koparkmi z transportem urobku grunt kat. III - 524,37m3, formowanie i zagęszczanie nasypów spycharkami do wys. 3,0m - 274,51m3, zagęszczenie nasypówzagęszczarkami - 274,51m3, plantowanie mechaniczne  skarp i dna wykopów - 5 481,17m2, humusowanie i obsianie skarp - 1 946,45m2. </t>
  </si>
  <si>
    <t xml:space="preserve">4.1 - 4.2</t>
  </si>
  <si>
    <t xml:space="preserve">ROBOTY DROGOWE - Budowa krawężnika w tym, (ławy pod krawężniki betonowa z oporem - 51,00m3, krawężniki betonowe  wystające 20x30x100cm - 680,00m.)</t>
  </si>
  <si>
    <t xml:space="preserve">5.1 - 5.2</t>
  </si>
  <si>
    <t xml:space="preserve">ROBOTY DROGOWE - Budowa opornika w tym,  ławy pod oporniki betonowe - 55,44m3, oporniki betonowe wtopione 12x25x100cm - 840,00m.)</t>
  </si>
  <si>
    <t xml:space="preserve">6.1 - 6.10</t>
  </si>
  <si>
    <t xml:space="preserve">ROBOTY DROGOWE - Konstrukcja nawierzchni jezdni w tym, (podbudowa z piasku stabilizowanego cementem gr.15cm - 726,76m2, podbudowa z kruszyw,tłuczeń, warstwa dolna po zagęszczeniu 15cm - 726,72m2, oczyszczenie nawierzchni drogowej nieulepszonej 726,72m2, - ulepszonej (bitum) - 10 113,28m2, skropienie nawierzchni drogowej asfaltem  - 10 840,00m2, wykonanie warstwy wyrównawczej z betonu asfaltowego średniej  grubości 3cm - 70,53t, ułożenie siatki do wzmocnienia nawierzchni bitumicznych -5 420,00m2,nawierzchni z mieszanek miner.- bitumicznych grysowo-żwirowych warstwa asfaltowa ścieralna  gr. 3cm- 5 420,00m2.)</t>
  </si>
  <si>
    <t xml:space="preserve">7.1 - 7.5</t>
  </si>
  <si>
    <t xml:space="preserve">ROBOTY DROGOWE - Konstrukcja zjazdów na posesję z kostki w tym, ( ławy pod obrzeża -40,17m3, obrzeża betonowe 30x8cm - 618,00m, podbudowa z kruszyw, tłuczeń, warstwa dolna gr. po zagęszczeniu 15cm - 763,00,  nawierzchnia z kostki brukowej betonowej szarej gr. 8cm - 763,00m2).  </t>
  </si>
  <si>
    <t xml:space="preserve">8.1 - 8.4</t>
  </si>
  <si>
    <t xml:space="preserve">ROBOTY DROGOWE - Budowa chodnika z kostki w tym, (obrzeża betonowe 20x6cm - 729,00m, nawierzchnia z kostki brukowej betonowej kolorowej gr. 8cm - 1 369,00m2, podbudowa z kruszyw, tłuczeń warstwa górna po zagęszczeniu 8cm - 1 369,00m2</t>
  </si>
  <si>
    <t xml:space="preserve">9.1 </t>
  </si>
  <si>
    <t xml:space="preserve">ROBOTY DROGOWE -  Umocnienie pobocza w tym, (nawierzchnia z kruszyw, tłuczeń, grubość warstwy po zagęszczeniu 15cm - 836,68m2).</t>
  </si>
  <si>
    <t xml:space="preserve">10.1 - 10.3</t>
  </si>
  <si>
    <t xml:space="preserve">ROBOTY DROGOWE - Odwodnienie w tym, ( studzie ściekowe o śr. 50cm (kpl) - 2szt, wykonanie fundamentu z betonu C 12/15 gr. 10cm pod prefabrykowane koryto żelbetowe wraz z pokrywą typu ciężkiego - 10.30m3, ustawienie prefabrykowanego koryta żelbetowego z pokrywą na podsypce cemen-piaskowej - 184,00m).</t>
  </si>
  <si>
    <t xml:space="preserve">11.1 </t>
  </si>
  <si>
    <t xml:space="preserve">ROBOTY DROGOWE - Regulacja wysokościowa w tym, (pionowa studzienek dla zaworów wodociągowych lub gazowych, nadudowa wykonana betonem - 5szt).</t>
  </si>
  <si>
    <t xml:space="preserve">12.1 - 12.4</t>
  </si>
  <si>
    <t xml:space="preserve"> ROBOTY DROGOWE - Oznakowanie i urządzenia bezpieczeństwa ruchu (słupki do znaków drogowych, z rur stalowych - 5szt, przymocowanie tablic znaków drogowych, znaki zakazu, nakazu, ostrzegawcze informacyjne- szt 5,w tym  powierzchnia do 0,3 m2 D6 - 2szt., D6 aktywne przejście dla pieszych z panelem solarnym - 2szt. A16 - 1szt.oznakowanie  poziome jezdni farbą grubowarstwową linie na skrzyżowaniach i przejściach dla pieszych - 24,50m2,poręcze ochronne typ "olsztyński"- 10mb.).</t>
  </si>
  <si>
    <t xml:space="preserve">Summa netto (zł)</t>
  </si>
  <si>
    <t xml:space="preserve">Suma brutto (zł)</t>
  </si>
  <si>
    <t xml:space="preserve">Razem brutto (zł)</t>
  </si>
  <si>
    <t xml:space="preserve">Całkowita wartość realizacji zadania </t>
  </si>
  <si>
    <t xml:space="preserve">Razem netto (zł):</t>
  </si>
  <si>
    <t xml:space="preserve">Razem brutto (zł):</t>
  </si>
  <si>
    <t xml:space="preserve">Sporządził   ………………………………………………………….</t>
  </si>
  <si>
    <t xml:space="preserve">data sporządzenia…………………………………………</t>
  </si>
  <si>
    <t xml:space="preserve">(imię, nazwisko, stanowisko służbowe, numer telefonu, e –mail)</t>
  </si>
  <si>
    <t xml:space="preserve">…………………………………………………..                                                                   </t>
  </si>
  <si>
    <t xml:space="preserve">(podpis i pieczątka osób reprezentujących firmę)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[$-409]mmm\-yy"/>
    <numFmt numFmtId="167" formatCode="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7.49"/>
    <col collapsed="false" customWidth="true" hidden="false" outlineLevel="0" max="4" min="4" style="0" width="19.99"/>
    <col collapsed="false" customWidth="true" hidden="false" outlineLevel="0" max="5" min="5" style="0" width="15.62"/>
    <col collapsed="false" customWidth="true" hidden="false" outlineLevel="0" max="6" min="6" style="0" width="9.49"/>
    <col collapsed="false" customWidth="true" hidden="false" outlineLevel="0" max="7" min="7" style="0" width="3.49"/>
    <col collapsed="false" customWidth="true" hidden="false" outlineLevel="0" max="9" min="8" style="0" width="5.12"/>
    <col collapsed="false" customWidth="true" hidden="false" outlineLevel="0" max="10" min="10" style="0" width="4.36"/>
    <col collapsed="false" customWidth="true" hidden="false" outlineLevel="0" max="11" min="11" style="0" width="4.12"/>
    <col collapsed="false" customWidth="true" hidden="false" outlineLevel="0" max="12" min="12" style="0" width="3.62"/>
    <col collapsed="false" customWidth="true" hidden="false" outlineLevel="0" max="13" min="13" style="0" width="3.37"/>
    <col collapsed="false" customWidth="true" hidden="false" outlineLevel="0" max="14" min="14" style="0" width="4.2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3.25" hidden="false" customHeight="true" outlineLevel="0" collapsed="false">
      <c r="A5" s="7" t="s">
        <v>6</v>
      </c>
      <c r="B5" s="7"/>
      <c r="C5" s="7"/>
      <c r="D5" s="7"/>
      <c r="E5" s="8" t="n">
        <v>836.68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41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true" outlineLevel="0" collapsed="false">
      <c r="A8" s="11"/>
      <c r="B8" s="12" t="s">
        <v>9</v>
      </c>
      <c r="C8" s="11"/>
      <c r="D8" s="11"/>
      <c r="E8" s="11"/>
      <c r="F8" s="11"/>
      <c r="G8" s="13" t="s">
        <v>10</v>
      </c>
      <c r="H8" s="13"/>
      <c r="I8" s="13"/>
      <c r="J8" s="13"/>
      <c r="K8" s="13"/>
      <c r="L8" s="13"/>
      <c r="M8" s="13"/>
      <c r="N8" s="13"/>
    </row>
    <row r="9" customFormat="false" ht="34.5" hidden="false" customHeight="true" outlineLevel="0" collapsed="false">
      <c r="A9" s="12" t="s">
        <v>11</v>
      </c>
      <c r="B9" s="12"/>
      <c r="C9" s="14" t="s">
        <v>12</v>
      </c>
      <c r="D9" s="14"/>
      <c r="E9" s="14"/>
      <c r="F9" s="11" t="s">
        <v>13</v>
      </c>
      <c r="G9" s="15" t="n">
        <v>43160</v>
      </c>
      <c r="H9" s="15" t="n">
        <v>43191</v>
      </c>
      <c r="I9" s="15" t="n">
        <v>43221</v>
      </c>
      <c r="J9" s="16" t="n">
        <v>43252</v>
      </c>
      <c r="K9" s="16" t="n">
        <v>43282</v>
      </c>
      <c r="L9" s="16" t="n">
        <v>43313</v>
      </c>
      <c r="M9" s="16" t="n">
        <v>43344</v>
      </c>
      <c r="N9" s="16" t="n">
        <v>43374</v>
      </c>
    </row>
    <row r="10" customFormat="false" ht="26.25" hidden="false" customHeight="true" outlineLevel="0" collapsed="false">
      <c r="A10" s="12" t="n">
        <v>1</v>
      </c>
      <c r="B10" s="17" t="s">
        <v>14</v>
      </c>
      <c r="C10" s="18" t="s">
        <v>15</v>
      </c>
      <c r="D10" s="18"/>
      <c r="E10" s="18"/>
      <c r="F10" s="1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</row>
    <row r="11" customFormat="false" ht="57.75" hidden="false" customHeight="true" outlineLevel="0" collapsed="false">
      <c r="A11" s="12" t="n">
        <v>2</v>
      </c>
      <c r="B11" s="17" t="s">
        <v>16</v>
      </c>
      <c r="C11" s="18" t="s">
        <v>17</v>
      </c>
      <c r="D11" s="18"/>
      <c r="E11" s="18"/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45.75" hidden="false" customHeight="true" outlineLevel="0" collapsed="false">
      <c r="A12" s="12" t="n">
        <v>3</v>
      </c>
      <c r="B12" s="17" t="s">
        <v>18</v>
      </c>
      <c r="C12" s="18" t="s">
        <v>19</v>
      </c>
      <c r="D12" s="18"/>
      <c r="E12" s="18"/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</row>
    <row r="13" customFormat="false" ht="24" hidden="false" customHeight="true" outlineLevel="0" collapsed="false">
      <c r="A13" s="12" t="n">
        <v>4</v>
      </c>
      <c r="B13" s="17" t="s">
        <v>20</v>
      </c>
      <c r="C13" s="18" t="s">
        <v>21</v>
      </c>
      <c r="D13" s="18"/>
      <c r="E13" s="18"/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</row>
    <row r="14" customFormat="false" ht="23.25" hidden="false" customHeight="true" outlineLevel="0" collapsed="false">
      <c r="A14" s="12" t="n">
        <v>5</v>
      </c>
      <c r="B14" s="17" t="s">
        <v>22</v>
      </c>
      <c r="C14" s="18" t="s">
        <v>23</v>
      </c>
      <c r="D14" s="18"/>
      <c r="E14" s="18"/>
      <c r="F14" s="1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</row>
    <row r="15" customFormat="false" ht="96.75" hidden="false" customHeight="true" outlineLevel="0" collapsed="false">
      <c r="A15" s="12" t="n">
        <v>6</v>
      </c>
      <c r="B15" s="17" t="s">
        <v>24</v>
      </c>
      <c r="C15" s="18" t="s">
        <v>25</v>
      </c>
      <c r="D15" s="18"/>
      <c r="E15" s="18"/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</row>
    <row r="16" customFormat="false" ht="48.75" hidden="false" customHeight="true" outlineLevel="0" collapsed="false">
      <c r="A16" s="12" t="n">
        <v>7</v>
      </c>
      <c r="B16" s="17" t="s">
        <v>26</v>
      </c>
      <c r="C16" s="18" t="s">
        <v>27</v>
      </c>
      <c r="D16" s="18"/>
      <c r="E16" s="18"/>
      <c r="F16" s="21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</row>
    <row r="17" customFormat="false" ht="39.75" hidden="false" customHeight="true" outlineLevel="0" collapsed="false">
      <c r="A17" s="12" t="n">
        <v>8</v>
      </c>
      <c r="B17" s="17" t="s">
        <v>28</v>
      </c>
      <c r="C17" s="18" t="s">
        <v>29</v>
      </c>
      <c r="D17" s="18"/>
      <c r="E17" s="18"/>
      <c r="F17" s="1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24.75" hidden="false" customHeight="true" outlineLevel="0" collapsed="false">
      <c r="A18" s="12" t="n">
        <v>9</v>
      </c>
      <c r="B18" s="17" t="s">
        <v>30</v>
      </c>
      <c r="C18" s="18" t="s">
        <v>31</v>
      </c>
      <c r="D18" s="18"/>
      <c r="E18" s="18"/>
      <c r="F18" s="21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</row>
    <row r="19" customFormat="false" ht="62.25" hidden="false" customHeight="true" outlineLevel="0" collapsed="false">
      <c r="A19" s="12" t="n">
        <v>10</v>
      </c>
      <c r="B19" s="17" t="s">
        <v>32</v>
      </c>
      <c r="C19" s="22" t="s">
        <v>33</v>
      </c>
      <c r="D19" s="22"/>
      <c r="E19" s="22"/>
      <c r="F19" s="21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</row>
    <row r="20" customFormat="false" ht="38.25" hidden="false" customHeight="true" outlineLevel="0" collapsed="false">
      <c r="A20" s="23" t="n">
        <v>11</v>
      </c>
      <c r="B20" s="24" t="s">
        <v>34</v>
      </c>
      <c r="C20" s="25" t="s">
        <v>35</v>
      </c>
      <c r="D20" s="25"/>
      <c r="E20" s="25"/>
      <c r="F20" s="26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72" hidden="false" customHeight="true" outlineLevel="0" collapsed="false">
      <c r="A21" s="27" t="n">
        <v>12</v>
      </c>
      <c r="B21" s="25" t="s">
        <v>36</v>
      </c>
      <c r="C21" s="28" t="s">
        <v>37</v>
      </c>
      <c r="D21" s="28"/>
      <c r="E21" s="28"/>
      <c r="F21" s="26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true" outlineLevel="0" collapsed="false">
      <c r="A22" s="29" t="s">
        <v>38</v>
      </c>
      <c r="B22" s="29"/>
      <c r="C22" s="29"/>
      <c r="D22" s="29"/>
      <c r="E22" s="29"/>
      <c r="F22" s="21" t="n">
        <f aca="false">F21+F20+F19+F18+F17+F16+F15+F14+F13+F12+F11+F10</f>
        <v>0</v>
      </c>
      <c r="G22" s="21" t="n">
        <f aca="false">G21+G20+G19+G18+G17+G16+G15+G14+G13+G12+G11+G10</f>
        <v>0</v>
      </c>
      <c r="H22" s="21" t="n">
        <f aca="false">H21+H20+H19+H18+H17+H16+H15+H14+H13+H12+H11+H10</f>
        <v>0</v>
      </c>
      <c r="I22" s="21" t="n">
        <f aca="false">I21+I20+I19+I18+I17+I16+I15+I14+I13+I12+I11+I10</f>
        <v>0</v>
      </c>
      <c r="J22" s="21" t="n">
        <f aca="false">J21+J20+J19+J18+J17+J16+J15+J14+J13+J12+J11+J10</f>
        <v>0</v>
      </c>
      <c r="K22" s="21" t="n">
        <f aca="false">K21+K20+K19+K18+K17+K16+K15+K14+K13+K12+K11+K10</f>
        <v>0</v>
      </c>
      <c r="L22" s="21" t="n">
        <f aca="false">L21+L20+L19+L18+L17+L16+L15+L14+L13+L12+L11+L10</f>
        <v>0</v>
      </c>
      <c r="M22" s="21" t="n">
        <f aca="false">M21+M20+M19+M18+M17+M16+M15+M14+M13+M12+M11+M10</f>
        <v>0</v>
      </c>
      <c r="N22" s="21" t="n">
        <f aca="false">N21+N20+N19+N18+N17+N16+N15+N14+N13+N12+N11+N10</f>
        <v>0</v>
      </c>
    </row>
    <row r="23" customFormat="false" ht="21.75" hidden="false" customHeight="true" outlineLevel="0" collapsed="false">
      <c r="A23" s="29" t="s">
        <v>39</v>
      </c>
      <c r="B23" s="29"/>
      <c r="C23" s="29"/>
      <c r="D23" s="29"/>
      <c r="E23" s="29"/>
      <c r="F23" s="21" t="n">
        <f aca="false">F22*1.23</f>
        <v>0</v>
      </c>
      <c r="G23" s="20" t="n">
        <f aca="false">G22*1.23</f>
        <v>0</v>
      </c>
      <c r="H23" s="20" t="n">
        <f aca="false">H22*1.23</f>
        <v>0</v>
      </c>
      <c r="I23" s="20" t="n">
        <f aca="false">I22*1.23</f>
        <v>0</v>
      </c>
      <c r="J23" s="20" t="n">
        <f aca="false">J22*1.23</f>
        <v>0</v>
      </c>
      <c r="K23" s="20" t="n">
        <f aca="false">K22*1.23</f>
        <v>0</v>
      </c>
      <c r="L23" s="20" t="n">
        <f aca="false">L22*1.23</f>
        <v>0</v>
      </c>
      <c r="M23" s="20" t="n">
        <f aca="false">M22*1.23</f>
        <v>0</v>
      </c>
      <c r="N23" s="20" t="n">
        <f aca="false">N22*1.23</f>
        <v>0</v>
      </c>
    </row>
    <row r="24" customFormat="false" ht="21.75" hidden="false" customHeight="true" outlineLevel="0" collapsed="false">
      <c r="A24" s="30" t="s">
        <v>40</v>
      </c>
      <c r="B24" s="30"/>
      <c r="C24" s="30"/>
      <c r="D24" s="30"/>
      <c r="E24" s="30"/>
      <c r="F24" s="21" t="n">
        <f aca="false">F23</f>
        <v>0</v>
      </c>
      <c r="G24" s="20" t="n">
        <f aca="false">G23</f>
        <v>0</v>
      </c>
      <c r="H24" s="20" t="n">
        <f aca="false">H23</f>
        <v>0</v>
      </c>
      <c r="I24" s="20" t="n">
        <f aca="false">I23</f>
        <v>0</v>
      </c>
      <c r="J24" s="20" t="n">
        <f aca="false">J23</f>
        <v>0</v>
      </c>
      <c r="K24" s="20" t="n">
        <f aca="false">K23</f>
        <v>0</v>
      </c>
      <c r="L24" s="20" t="n">
        <f aca="false">L23</f>
        <v>0</v>
      </c>
      <c r="M24" s="20" t="n">
        <f aca="false">M23</f>
        <v>0</v>
      </c>
      <c r="N24" s="20" t="n">
        <f aca="false">N23</f>
        <v>0</v>
      </c>
    </row>
    <row r="25" customFormat="false" ht="16.5" hidden="false" customHeight="true" outlineLevel="0" collapsed="false">
      <c r="A25" s="31" t="s">
        <v>4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21.75" hidden="false" customHeight="true" outlineLevel="0" collapsed="false">
      <c r="A26" s="29" t="s">
        <v>42</v>
      </c>
      <c r="B26" s="29"/>
      <c r="C26" s="29"/>
      <c r="D26" s="29"/>
      <c r="E26" s="29"/>
      <c r="F26" s="21" t="n">
        <f aca="false">F22</f>
        <v>0</v>
      </c>
      <c r="G26" s="20" t="n">
        <f aca="false">G22</f>
        <v>0</v>
      </c>
      <c r="H26" s="20" t="n">
        <f aca="false">H22</f>
        <v>0</v>
      </c>
      <c r="I26" s="20" t="n">
        <f aca="false">I22</f>
        <v>0</v>
      </c>
      <c r="J26" s="20" t="n">
        <f aca="false">J22</f>
        <v>0</v>
      </c>
      <c r="K26" s="20" t="n">
        <f aca="false">K22</f>
        <v>0</v>
      </c>
      <c r="L26" s="20" t="n">
        <f aca="false">L22</f>
        <v>0</v>
      </c>
      <c r="M26" s="20" t="n">
        <f aca="false">M22</f>
        <v>0</v>
      </c>
      <c r="N26" s="20" t="n">
        <f aca="false">N22</f>
        <v>0</v>
      </c>
    </row>
    <row r="27" customFormat="false" ht="21.75" hidden="false" customHeight="true" outlineLevel="0" collapsed="false">
      <c r="A27" s="29" t="s">
        <v>43</v>
      </c>
      <c r="B27" s="29"/>
      <c r="C27" s="29"/>
      <c r="D27" s="29"/>
      <c r="E27" s="29"/>
      <c r="F27" s="21" t="n">
        <f aca="false">F24</f>
        <v>0</v>
      </c>
      <c r="G27" s="20" t="n">
        <f aca="false">G23</f>
        <v>0</v>
      </c>
      <c r="H27" s="20" t="n">
        <f aca="false">H23</f>
        <v>0</v>
      </c>
      <c r="I27" s="20" t="n">
        <f aca="false">I23</f>
        <v>0</v>
      </c>
      <c r="J27" s="20" t="n">
        <f aca="false">J23</f>
        <v>0</v>
      </c>
      <c r="K27" s="20" t="n">
        <f aca="false">K23</f>
        <v>0</v>
      </c>
      <c r="L27" s="20" t="n">
        <f aca="false">L23</f>
        <v>0</v>
      </c>
      <c r="M27" s="20" t="n">
        <f aca="false">M23</f>
        <v>0</v>
      </c>
      <c r="N27" s="20" t="n">
        <f aca="false">N23</f>
        <v>0</v>
      </c>
    </row>
    <row r="28" customFormat="false" ht="14.25" hidden="false" customHeight="false" outlineLevel="0" collapsed="false">
      <c r="A28" s="32"/>
    </row>
    <row r="29" customFormat="false" ht="14.25" hidden="false" customHeight="false" outlineLevel="0" collapsed="false">
      <c r="A29" s="33" t="s">
        <v>44</v>
      </c>
      <c r="B29" s="33"/>
      <c r="C29" s="33"/>
      <c r="D29" s="33"/>
      <c r="E29" s="33" t="s">
        <v>45</v>
      </c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4.25" hidden="false" customHeight="false" outlineLevel="0" collapsed="false">
      <c r="A30" s="33" t="s">
        <v>4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4.25" hidden="false" customHeight="false" outlineLevel="0" collapsed="false">
      <c r="A34" s="33" t="s">
        <v>4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4.25" hidden="false" customHeight="false" outlineLevel="0" collapsed="false">
      <c r="A35" s="33" t="s">
        <v>4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42" customFormat="false" ht="14.25" hidden="false" customHeight="false" outlineLevel="0" collapsed="false">
      <c r="E42" s="34"/>
    </row>
    <row r="49" customFormat="false" ht="14.25" hidden="false" customHeight="true" outlineLevel="0" collapsed="false"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true" outlineLevel="0" collapsed="false">
      <c r="C50" s="36"/>
      <c r="D50" s="36"/>
      <c r="E50" s="36"/>
      <c r="F50" s="36"/>
      <c r="G50" s="36"/>
      <c r="H50" s="36"/>
      <c r="I50" s="36"/>
      <c r="J50" s="36"/>
    </row>
    <row r="51" customFormat="false" ht="14.25" hidden="false" customHeight="true" outlineLevel="0" collapsed="false"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true" outlineLevel="0" collapsed="false"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</row>
    <row r="54" customFormat="false" ht="14.25" hidden="false" customHeight="tru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4.25" hidden="false" customHeight="true" outlineLevel="0" collapsed="false">
      <c r="C55" s="36"/>
      <c r="D55" s="36"/>
      <c r="E55" s="36"/>
      <c r="F55" s="36"/>
      <c r="G55" s="36"/>
      <c r="H55" s="36"/>
      <c r="I55" s="36"/>
      <c r="J55" s="36"/>
    </row>
    <row r="56" customFormat="false" ht="14.25" hidden="false" customHeight="true" outlineLevel="0" collapsed="false">
      <c r="C56" s="36"/>
      <c r="D56" s="36"/>
      <c r="E56" s="36"/>
      <c r="F56" s="36"/>
      <c r="G56" s="36"/>
      <c r="H56" s="36"/>
      <c r="I56" s="36"/>
      <c r="J56" s="36"/>
    </row>
    <row r="57" customFormat="false" ht="14.25" hidden="false" customHeight="true" outlineLevel="0" collapsed="false"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true" outlineLevel="0" collapsed="false">
      <c r="C58" s="36"/>
      <c r="D58" s="36"/>
      <c r="E58" s="36"/>
      <c r="F58" s="36"/>
      <c r="G58" s="36"/>
      <c r="H58" s="36"/>
      <c r="I58" s="36"/>
      <c r="J58" s="36"/>
    </row>
    <row r="59" customFormat="false" ht="14.25" hidden="false" customHeight="true" outlineLevel="0" collapsed="false">
      <c r="C59" s="36"/>
      <c r="D59" s="36"/>
      <c r="E59" s="36"/>
      <c r="F59" s="36"/>
      <c r="G59" s="36"/>
      <c r="H59" s="36"/>
      <c r="I59" s="36"/>
      <c r="J59" s="36"/>
    </row>
    <row r="60" customFormat="false" ht="14.25" hidden="false" customHeight="true" outlineLevel="0" collapsed="false">
      <c r="C60" s="36"/>
      <c r="D60" s="36"/>
      <c r="E60" s="36"/>
      <c r="F60" s="36"/>
      <c r="G60" s="36"/>
      <c r="H60" s="36"/>
      <c r="I60" s="36"/>
      <c r="J60" s="36"/>
    </row>
    <row r="61" customFormat="false" ht="14.25" hidden="false" customHeight="true" outlineLevel="0" collapsed="false">
      <c r="C61" s="36"/>
      <c r="D61" s="36"/>
      <c r="E61" s="36"/>
      <c r="F61" s="36"/>
      <c r="G61" s="36"/>
      <c r="H61" s="36"/>
      <c r="I61" s="36"/>
      <c r="J61" s="36"/>
    </row>
    <row r="62" customFormat="false" ht="14.25" hidden="false" customHeight="true" outlineLevel="0" collapsed="false">
      <c r="C62" s="36"/>
      <c r="D62" s="36"/>
      <c r="E62" s="36"/>
      <c r="F62" s="36"/>
      <c r="G62" s="36"/>
      <c r="H62" s="36"/>
      <c r="I62" s="36"/>
      <c r="J62" s="36"/>
    </row>
    <row r="63" customFormat="false" ht="14.25" hidden="false" customHeight="true" outlineLevel="0" collapsed="false">
      <c r="C63" s="36"/>
      <c r="D63" s="36"/>
      <c r="E63" s="36"/>
      <c r="F63" s="36"/>
      <c r="G63" s="36"/>
      <c r="H63" s="36"/>
      <c r="I63" s="36"/>
      <c r="J63" s="36"/>
    </row>
    <row r="64" customFormat="false" ht="14.25" hidden="false" customHeight="true" outlineLevel="0" collapsed="false">
      <c r="C64" s="36"/>
      <c r="D64" s="36"/>
      <c r="E64" s="36"/>
      <c r="F64" s="36"/>
      <c r="G64" s="36"/>
      <c r="H64" s="36"/>
      <c r="I64" s="36"/>
      <c r="J64" s="36"/>
    </row>
  </sheetData>
  <mergeCells count="48">
    <mergeCell ref="A1:N1"/>
    <mergeCell ref="A2:C2"/>
    <mergeCell ref="D2:N2"/>
    <mergeCell ref="A3:C3"/>
    <mergeCell ref="D3:N3"/>
    <mergeCell ref="A4:N4"/>
    <mergeCell ref="A5:D5"/>
    <mergeCell ref="E5:N5"/>
    <mergeCell ref="A6:N6"/>
    <mergeCell ref="A7:N7"/>
    <mergeCell ref="B8:B9"/>
    <mergeCell ref="C8:E8"/>
    <mergeCell ref="G8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2:E22"/>
    <mergeCell ref="A23:E23"/>
    <mergeCell ref="A24:E24"/>
    <mergeCell ref="A25:N25"/>
    <mergeCell ref="A26:E26"/>
    <mergeCell ref="A27:E27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</mergeCells>
  <printOptions headings="false" gridLines="false" gridLinesSet="true" horizontalCentered="false" verticalCentered="false"/>
  <pageMargins left="1.49583333333333" right="0.511805555555556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3:50Z</dcterms:created>
  <dc:creator>ZDP</dc:creator>
  <dc:description/>
  <dc:language>en-US</dc:language>
  <cp:lastModifiedBy>EWA</cp:lastModifiedBy>
  <cp:lastPrinted>2019-03-19T09:25:04Z</cp:lastPrinted>
  <dcterms:modified xsi:type="dcterms:W3CDTF">2019-03-27T12:03:30Z</dcterms:modified>
  <cp:revision>0</cp:revision>
  <dc:subject/>
  <dc:title/>
</cp:coreProperties>
</file>