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1" sheetId="2" state="visible" r:id="rId3"/>
  </sheets>
  <definedNames>
    <definedName function="false" hidden="false" localSheetId="0" name="_GoBack" vbProcedure="false">HARMONOGRAM!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Harmonogram rzeczowo-finansowy zadania realizowanego w 2018 r.                                       Zał. Nr ………. Do SIWZ</t>
  </si>
  <si>
    <t xml:space="preserve">Nazwa zarządcy drogi/óg</t>
  </si>
  <si>
    <t xml:space="preserve">Powiat Skarżyski – Zarząd Powiatu Skarżyskiego </t>
  </si>
  <si>
    <t xml:space="preserve">Nazwa zadania</t>
  </si>
  <si>
    <t xml:space="preserve">"Przebudowa drogi powiatowej nr 0588T  w miejscowości Podzagnańszcze  Gmina Łączna."</t>
  </si>
  <si>
    <t xml:space="preserve">Zakres rzeczowy realizowanego zadania</t>
  </si>
  <si>
    <t xml:space="preserve">Długość odcinków dróg realizowanych w ramach zadania (w mb.)</t>
  </si>
  <si>
    <t xml:space="preserve">686,38 m</t>
  </si>
  <si>
    <t xml:space="preserve">Długość realizowanego odcinka drógi objętego zadaniem wynosi 686,38m (zgodnie z projektem od km 0+000,00 do km 0+686,38).                                                                                                                                                            Zakres robót obejmuj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lasa drogi - L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krzyżowanie - 2szt z drogami gminnym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rzejścia dla pieszych - 3,00kpl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frezowanie istniejącej nawierzchni - 3,6cm - 3 445,37m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ołożenie siatki wzmacniającej nawierzchnię bitumiczną 100/100kN 4 350m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awierzchnia jezdni po poszerzeniu o szer. 6,00m wykonana z betonu asfaltowego: warstwa wyrównawcza gr. 3cm - 57,43t, warstwa ścieralna gr. 5cm - 4 350,00m2.                                                                                                                                                                                                                                                                - budowa chodnika o nawierzchni z kostki brukowej kolorowej gr. 8cm o szer. 2,00m - mb. -  621,00m2, -                                                                                                                                                                                                                                                             - pobocze z kruszywa(tłuczeń gr. 15cm) o szer. 1,00m - 680,00m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udowa i przebudowa zjazdów o szerokości 4,0 m,  o nawierzchni z kostki brukowej szarej gr. 8cm - 803,00 m2,                                                                                                                                                                                                                                                                              - system odwodnienia: umocnienie skarp i dna rowu płytami ażurowymi - 1170,00m2, ścianki czołowe prefabrykowane dla rur  fi 50 cm - 41szt,  przepusty rurowe betonowe Fi 50cm - 156m, przykanaliki z rur PCV - 60,50m, odwodnienie liniowe - 16,00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egulacja wysokościowa pionowa studzienek dla zaworów wodociągowych, gazowych - 1sz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znakowanie pionowe; znaki drogowe - 29szt , tabliczki T4 -2szt,  poziome farbą chlorokauczukową - 860,50m2, urządzenia bezpieczeństwa ruchu - poręcze ochronne typ "olsztyński" - 5mb.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bsługa geodezyjna i laboratoryjna zadania - 1kp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szty realizacji zadania </t>
  </si>
  <si>
    <t xml:space="preserve">Pozycje w kosztorysie ofertowym</t>
  </si>
  <si>
    <t xml:space="preserve">Postęp rzeczowo-finansowy</t>
  </si>
  <si>
    <t xml:space="preserve">L.p</t>
  </si>
  <si>
    <t xml:space="preserve">Zakres robót do wykonania</t>
  </si>
  <si>
    <t xml:space="preserve">Wartość ogółem (netto) w zł. </t>
  </si>
  <si>
    <t xml:space="preserve">1.1</t>
  </si>
  <si>
    <t xml:space="preserve">PRZYGOTOWANIE TERENU POD BUDOWĘ - Roboty pomiarowe w tym,(roboty pomiarowe przy liniowych robotach ziemnych - 1-kpl).</t>
  </si>
  <si>
    <t xml:space="preserve">2.1 - 2.11</t>
  </si>
  <si>
    <t xml:space="preserve">PRZYGOTOWANIE TERENU POD BUDOWĘ - Roboty rozbiórkowe w tym,( frezowanie nawierzchni asfaltowej na zimno śr. gr. warstwy 3,6 cm - 3 445,37m2, rozebranie krawężników wtopionych i obrzeży trawnikowych 6x20cm -50,00m, rozebranie krawężników 15x30cm - 110m, nawierzchni z kostki brukowej betonowejgr. 8cm - 70,00m2, przepustów rurowych - 112,00m, ścianek czołowych i ław  -32,91m2 ,  wywiezienie gruzu - 86,12m3, wywiezienie destruktu asfaltowego - 124,12m3.)</t>
  </si>
  <si>
    <t xml:space="preserve">3.1 - 3.9</t>
  </si>
  <si>
    <t xml:space="preserve">ROBOTY DROGOWE - Roboty ziemne  w tym,(roboty ziemne wykon. koparkami grunt kat. I-II- 495,78m3,  roboty ziemne koparkmi z transportem urobku grunt kat. III - 343,65m3, formowanie i zagęszczanie nasypów spycharkami do wys. 3,0m - 343,65m3, zagęszczenie nasypów zagęszczarkami - 343,65m3,  roboty ziemne koparkamiz transportem urobku samochodami grunt kat. III-IV - 119,15m3,  plantowanie  skarp i dna wykopów wykonane mechanicznie grunt III-IV - 4 781,02m2, humusowanie i obsianie skarp - 2 467,07m2. </t>
  </si>
  <si>
    <t xml:space="preserve">4.1 - 4.4</t>
  </si>
  <si>
    <t xml:space="preserve">ROBOTY DROGOWE - Budowa krawężnika i opornika w tym, (ławy pod krawężniki betonowa z oporem - 55,88m3, krawężniki betonowe  wystające 20x30cm - 745,00m, ławy pod opornik betonowy z oporem - 40,57m3, oporniki betonowe wtopione 12x25cm na podsypce cem-piask. - 644,00m.)</t>
  </si>
  <si>
    <t xml:space="preserve">5.1 - 5.4</t>
  </si>
  <si>
    <t xml:space="preserve">ROBOTY DROGOWE - Budowa chodnika z kostki w tym, (obrzeża betonowe 20x6cm - 1189,00m, nawierzchnia z kostki brukowej betonowej kolorowej gr. 8cm - 621,00m2.podbudowa z kruszyw, tłuczeń  warstwa górna po zagęszczeniu  gr. 8cm - 621,00m2,).</t>
  </si>
  <si>
    <t xml:space="preserve">6.1 - 6.10</t>
  </si>
  <si>
    <t xml:space="preserve">ROBOTY DROGOWE - Konstrukcja jezdni w tym,(podbudowa z piasku stabilizowanego cementem - 411,95m2, podbudowa z kruszyw tłuczeń warstwa dolna gr. po zagęszczeniu 15cm - 411,95m2, oczyszczenie nawierzchni drogowych mechanicznie - 411,95m2, oczyszczenie nawierzchni drogowych mechanicznie, nawierzchnia ulepszona (bitum) - 8288,05m2, skropienie asfaltem - 8700m2, wykonanie warstwy wyrównawczej z betonu asfaltowego śr gr.3cm - 57,43t, ułożenie siatki do wzmocnienia nawierzchni bitumicznych 100/100kN - 4350,00m2, wykonanie warstwy ścieralnej z  mieszanki min.- bit. grysowo-żwirowych gr.3cm - 4350,00m2.</t>
  </si>
  <si>
    <t xml:space="preserve">7.1 - 7.6</t>
  </si>
  <si>
    <t xml:space="preserve">ROBOTY DROGOWE - Konstrukcja zjazdów  w tym, ( ławy pod obrzeża - 23,97m3, obrzeża betonowe 30x8cm - 428,00m, podbudowa z piasku stailizowanego cementem - 803,00m2, podbudowa z kruszyw, tłuczeń, warstwa dolna gr. po zagęszczeniu 15cm - 803,00m2, nawierzchnia z kostki brukowej betonowej szarej gr. 8cm - 803,00m2).  </t>
  </si>
  <si>
    <t xml:space="preserve">8.1</t>
  </si>
  <si>
    <t xml:space="preserve">ROBOTY DROGOWE - Umocnienie pobocza w tym, (umocnienie pobocza kruszywem grubości 15cm - 680,00m2.)</t>
  </si>
  <si>
    <t xml:space="preserve">9.1 - 9.7</t>
  </si>
  <si>
    <t xml:space="preserve">ROBOTY DROGOWE - Odwodnienie w tym, ( montaż odwodnienia liniowego - 16m, przykanaliki i rur PCV kielichowe - 60,50m,  studnia rewizyjna Fi 1600 - 1szt,  przepusty pod zjazdami - 24,18m3, przepusty rurowe, prefabrykowane ścianki czołowe dla rur Fi 50cm - 41szt,przepusty rurowe z rur betonowych Fi 50cm - 156m,  umocnienie skarp i dna rowu ażurowymi płytami prefabrykowanymi na podsypce piaskowej - 1170,00m2).</t>
  </si>
  <si>
    <t xml:space="preserve">10.1</t>
  </si>
  <si>
    <t xml:space="preserve">ROBOTY DROGOWE - Regulacja wysokościowa w tym, (pionowa studzienek dla zaworów wodociągowych lub gazowych, nadudowa wykonana betonem - 1szt).</t>
  </si>
  <si>
    <t xml:space="preserve">11.1 - 11.8</t>
  </si>
  <si>
    <t xml:space="preserve"> ROBOTY DROGOWE - Oznakowanie pionowe i poziome (poręcze ochronne typ "olsztyński"- 5mb, znaki drogowe rozebranie - 2szt, słupki do znaków drogowych z rur stalowych - 19szt, przymocowanie tablic znaków drogowych, znaki zakazu, nakazu, ostrzegawcze informacyjne pow. do 0,3m2-  21 szt, przymocowanie tablic znaków drogowych, znaki zakazu, nakazu, ostrzegawcze informacyjne pow. ponad 0,3m2-10szt , oznakowanie  poziome grubowarstwowe jezdni farbą grubowarstwową linie na skrzyżowaniach i przejściach dla pieszych -52,40m2,).oznakowanie  poziome grubowarstwowe jezdni farbą grubowarstwową liniesegregacyjne i krawędziowe ciągłe malowane mechanicznie - 555,70m2, oznakowanie  poziome grubowarstwowe jezdni farbą grubowarstwową linie segregacyjne i krawędziowe przerywane malowane mechanicznie -252,40m2.</t>
  </si>
  <si>
    <t xml:space="preserve">Summa netto (zł)</t>
  </si>
  <si>
    <t xml:space="preserve">Suma brutto (zł)</t>
  </si>
  <si>
    <t xml:space="preserve">Razem brutto (zł)</t>
  </si>
  <si>
    <t xml:space="preserve">Całkowita wartość realizacji zadania </t>
  </si>
  <si>
    <t xml:space="preserve">Razem netto (zł):</t>
  </si>
  <si>
    <t xml:space="preserve">Razem brutto (zł):</t>
  </si>
  <si>
    <t xml:space="preserve">Sporządził   ………………………………………………………….</t>
  </si>
  <si>
    <t xml:space="preserve">data sporządzenia…………………………………………</t>
  </si>
  <si>
    <t xml:space="preserve">(imię, nazwisko, stanowisko służbowe, numer telefonu, e –mail)</t>
  </si>
  <si>
    <t xml:space="preserve">…………………………………………………..                                                                   </t>
  </si>
  <si>
    <t xml:space="preserve">(podpis i pieczątka osób reprezentujących firmę)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mm\-yy"/>
    <numFmt numFmtId="167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E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15.62"/>
    <col collapsed="false" customWidth="true" hidden="false" outlineLevel="0" max="6" min="6" style="0" width="9.49"/>
    <col collapsed="false" customWidth="true" hidden="false" outlineLevel="0" max="7" min="7" style="0" width="3.49"/>
    <col collapsed="false" customWidth="true" hidden="false" outlineLevel="0" max="9" min="8" style="0" width="5.12"/>
    <col collapsed="false" customWidth="true" hidden="false" outlineLevel="0" max="10" min="10" style="0" width="4.36"/>
    <col collapsed="false" customWidth="true" hidden="false" outlineLevel="0" max="11" min="11" style="0" width="4.12"/>
    <col collapsed="false" customWidth="true" hidden="false" outlineLevel="0" max="12" min="12" style="0" width="3.62"/>
    <col collapsed="false" customWidth="true" hidden="false" outlineLevel="0" max="13" min="13" style="0" width="3.37"/>
    <col collapsed="false" customWidth="true" hidden="false" outlineLevel="0" max="14" min="14" style="0" width="4.2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83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6.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1"/>
      <c r="B8" s="12" t="s">
        <v>10</v>
      </c>
      <c r="C8" s="11"/>
      <c r="D8" s="11"/>
      <c r="E8" s="11"/>
      <c r="F8" s="11"/>
      <c r="G8" s="13" t="s">
        <v>11</v>
      </c>
      <c r="H8" s="13"/>
      <c r="I8" s="13"/>
      <c r="J8" s="13"/>
      <c r="K8" s="13"/>
      <c r="L8" s="13"/>
      <c r="M8" s="13"/>
      <c r="N8" s="13"/>
    </row>
    <row r="9" customFormat="false" ht="34.5" hidden="false" customHeight="true" outlineLevel="0" collapsed="false">
      <c r="A9" s="12" t="s">
        <v>12</v>
      </c>
      <c r="B9" s="12"/>
      <c r="C9" s="14" t="s">
        <v>13</v>
      </c>
      <c r="D9" s="14"/>
      <c r="E9" s="14"/>
      <c r="F9" s="11" t="s">
        <v>14</v>
      </c>
      <c r="G9" s="15" t="n">
        <v>43160</v>
      </c>
      <c r="H9" s="15" t="n">
        <v>43191</v>
      </c>
      <c r="I9" s="15" t="n">
        <v>43221</v>
      </c>
      <c r="J9" s="16" t="n">
        <v>43252</v>
      </c>
      <c r="K9" s="16" t="n">
        <v>43282</v>
      </c>
      <c r="L9" s="16" t="n">
        <v>43313</v>
      </c>
      <c r="M9" s="16" t="n">
        <v>43344</v>
      </c>
      <c r="N9" s="16" t="n">
        <v>43374</v>
      </c>
    </row>
    <row r="10" customFormat="false" ht="26.25" hidden="false" customHeight="true" outlineLevel="0" collapsed="false">
      <c r="A10" s="12" t="n">
        <v>1</v>
      </c>
      <c r="B10" s="17" t="s">
        <v>15</v>
      </c>
      <c r="C10" s="18" t="s">
        <v>16</v>
      </c>
      <c r="D10" s="18"/>
      <c r="E10" s="18"/>
      <c r="F10" s="1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</row>
    <row r="11" customFormat="false" ht="71.25" hidden="false" customHeight="true" outlineLevel="0" collapsed="false">
      <c r="A11" s="12" t="n">
        <v>2</v>
      </c>
      <c r="B11" s="17" t="s">
        <v>17</v>
      </c>
      <c r="C11" s="18" t="s">
        <v>18</v>
      </c>
      <c r="D11" s="18"/>
      <c r="E11" s="18"/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69" hidden="false" customHeight="true" outlineLevel="0" collapsed="false">
      <c r="A12" s="12" t="n">
        <v>3</v>
      </c>
      <c r="B12" s="17" t="s">
        <v>19</v>
      </c>
      <c r="C12" s="18" t="s">
        <v>20</v>
      </c>
      <c r="D12" s="18"/>
      <c r="E12" s="18"/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</row>
    <row r="13" customFormat="false" ht="46.5" hidden="false" customHeight="true" outlineLevel="0" collapsed="false">
      <c r="A13" s="12" t="n">
        <v>4</v>
      </c>
      <c r="B13" s="17" t="s">
        <v>21</v>
      </c>
      <c r="C13" s="18" t="s">
        <v>22</v>
      </c>
      <c r="D13" s="18"/>
      <c r="E13" s="18"/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46.5" hidden="false" customHeight="true" outlineLevel="0" collapsed="false">
      <c r="A14" s="12" t="n">
        <v>5</v>
      </c>
      <c r="B14" s="17" t="s">
        <v>23</v>
      </c>
      <c r="C14" s="18" t="s">
        <v>24</v>
      </c>
      <c r="D14" s="18"/>
      <c r="E14" s="18"/>
      <c r="F14" s="1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P14" s="21"/>
    </row>
    <row r="15" customFormat="false" ht="92.25" hidden="false" customHeight="true" outlineLevel="0" collapsed="false">
      <c r="A15" s="12" t="n">
        <v>6</v>
      </c>
      <c r="B15" s="17" t="s">
        <v>25</v>
      </c>
      <c r="C15" s="22" t="s">
        <v>26</v>
      </c>
      <c r="D15" s="22"/>
      <c r="E15" s="22"/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3"/>
    </row>
    <row r="16" customFormat="false" ht="48.75" hidden="false" customHeight="true" outlineLevel="0" collapsed="false">
      <c r="A16" s="12" t="n">
        <v>7</v>
      </c>
      <c r="B16" s="17" t="s">
        <v>27</v>
      </c>
      <c r="C16" s="18" t="s">
        <v>28</v>
      </c>
      <c r="D16" s="18"/>
      <c r="E16" s="18"/>
      <c r="F16" s="2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</row>
    <row r="17" customFormat="false" ht="26.25" hidden="false" customHeight="true" outlineLevel="0" collapsed="false">
      <c r="A17" s="12" t="n">
        <v>8</v>
      </c>
      <c r="B17" s="17" t="s">
        <v>29</v>
      </c>
      <c r="C17" s="18" t="s">
        <v>30</v>
      </c>
      <c r="D17" s="18"/>
      <c r="E17" s="18"/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62.25" hidden="false" customHeight="true" outlineLevel="0" collapsed="false">
      <c r="A18" s="12" t="n">
        <v>9</v>
      </c>
      <c r="B18" s="17" t="s">
        <v>31</v>
      </c>
      <c r="C18" s="25" t="s">
        <v>32</v>
      </c>
      <c r="D18" s="25"/>
      <c r="E18" s="25"/>
      <c r="F18" s="2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25.5" hidden="false" customHeight="true" outlineLevel="0" collapsed="false">
      <c r="A19" s="26" t="n">
        <v>10</v>
      </c>
      <c r="B19" s="27" t="s">
        <v>33</v>
      </c>
      <c r="C19" s="28" t="s">
        <v>34</v>
      </c>
      <c r="D19" s="28"/>
      <c r="E19" s="28"/>
      <c r="F19" s="2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</row>
    <row r="20" customFormat="false" ht="115.5" hidden="false" customHeight="true" outlineLevel="0" collapsed="false">
      <c r="A20" s="30" t="n">
        <v>11</v>
      </c>
      <c r="B20" s="28" t="s">
        <v>35</v>
      </c>
      <c r="C20" s="31" t="s">
        <v>36</v>
      </c>
      <c r="D20" s="31"/>
      <c r="E20" s="31"/>
      <c r="F20" s="2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true" outlineLevel="0" collapsed="false">
      <c r="A21" s="32" t="s">
        <v>37</v>
      </c>
      <c r="B21" s="32"/>
      <c r="C21" s="32"/>
      <c r="D21" s="32"/>
      <c r="E21" s="32"/>
      <c r="F21" s="24" t="n">
        <f aca="false">F20+F19+F18+F17+F16+F15+F14+F13+F12+F11+F10</f>
        <v>0</v>
      </c>
      <c r="G21" s="24" t="n">
        <f aca="false">G20+G19+G18+G17+G16+G15+G14+G13+G12+G11+G10</f>
        <v>0</v>
      </c>
      <c r="H21" s="24" t="n">
        <f aca="false">H20+H19+H18+H17+H16+H15+H14+H13+H12+H11+H10</f>
        <v>0</v>
      </c>
      <c r="I21" s="24" t="n">
        <f aca="false">I20+I19+I18+I17+I16+I15+I14+I13+I12+I11+I10</f>
        <v>0</v>
      </c>
      <c r="J21" s="24" t="n">
        <f aca="false">J20+J19+J18+J17+J16+J15+J14+J13+J12+J11+J10</f>
        <v>0</v>
      </c>
      <c r="K21" s="24" t="n">
        <f aca="false">K20+K19+K18+K17+K16+K15+K14+K13+K12+K11+K10</f>
        <v>0</v>
      </c>
      <c r="L21" s="24" t="n">
        <f aca="false">L20+L19+L18+L17+L16+L15+L14+L13+L12+L11+L10</f>
        <v>0</v>
      </c>
      <c r="M21" s="24" t="n">
        <f aca="false">M20+M19+M18+M17+M16+M15+M14+M13+M12+M11+M10</f>
        <v>0</v>
      </c>
      <c r="N21" s="24" t="n">
        <f aca="false">N20+N19+N18+N17+N16+N15+N14+N13+N12+N11+N10</f>
        <v>0</v>
      </c>
    </row>
    <row r="22" customFormat="false" ht="21.75" hidden="false" customHeight="true" outlineLevel="0" collapsed="false">
      <c r="A22" s="32" t="s">
        <v>38</v>
      </c>
      <c r="B22" s="32"/>
      <c r="C22" s="32"/>
      <c r="D22" s="32"/>
      <c r="E22" s="32"/>
      <c r="F22" s="24" t="n">
        <f aca="false">F21*1.23</f>
        <v>0</v>
      </c>
      <c r="G22" s="20" t="n">
        <f aca="false">G21*1.23</f>
        <v>0</v>
      </c>
      <c r="H22" s="20" t="n">
        <f aca="false">H21*1.23</f>
        <v>0</v>
      </c>
      <c r="I22" s="20" t="n">
        <f aca="false">I21*1.23</f>
        <v>0</v>
      </c>
      <c r="J22" s="20" t="n">
        <f aca="false">J21*1.23</f>
        <v>0</v>
      </c>
      <c r="K22" s="20" t="n">
        <f aca="false">K21*1.23</f>
        <v>0</v>
      </c>
      <c r="L22" s="20" t="n">
        <f aca="false">L21*1.23</f>
        <v>0</v>
      </c>
      <c r="M22" s="20" t="n">
        <f aca="false">M21*1.23</f>
        <v>0</v>
      </c>
      <c r="N22" s="20" t="n">
        <f aca="false">N21*1.23</f>
        <v>0</v>
      </c>
    </row>
    <row r="23" customFormat="false" ht="21.75" hidden="false" customHeight="true" outlineLevel="0" collapsed="false">
      <c r="A23" s="33" t="s">
        <v>39</v>
      </c>
      <c r="B23" s="33"/>
      <c r="C23" s="33"/>
      <c r="D23" s="33"/>
      <c r="E23" s="33"/>
      <c r="F23" s="24" t="n">
        <f aca="false">F22</f>
        <v>0</v>
      </c>
      <c r="G23" s="20" t="n">
        <f aca="false">G22</f>
        <v>0</v>
      </c>
      <c r="H23" s="20" t="n">
        <f aca="false">H22</f>
        <v>0</v>
      </c>
      <c r="I23" s="20" t="n">
        <f aca="false">I22</f>
        <v>0</v>
      </c>
      <c r="J23" s="20" t="n">
        <f aca="false">J22</f>
        <v>0</v>
      </c>
      <c r="K23" s="20" t="n">
        <f aca="false">K22</f>
        <v>0</v>
      </c>
      <c r="L23" s="20" t="n">
        <f aca="false">L22</f>
        <v>0</v>
      </c>
      <c r="M23" s="20" t="n">
        <f aca="false">M22</f>
        <v>0</v>
      </c>
      <c r="N23" s="20" t="n">
        <f aca="false">N22</f>
        <v>0</v>
      </c>
    </row>
    <row r="24" customFormat="false" ht="16.5" hidden="false" customHeight="tru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21.75" hidden="false" customHeight="true" outlineLevel="0" collapsed="false">
      <c r="A25" s="32" t="s">
        <v>41</v>
      </c>
      <c r="B25" s="32"/>
      <c r="C25" s="32"/>
      <c r="D25" s="32"/>
      <c r="E25" s="32"/>
      <c r="F25" s="24" t="n">
        <f aca="false">F21</f>
        <v>0</v>
      </c>
      <c r="G25" s="20" t="n">
        <f aca="false">G21</f>
        <v>0</v>
      </c>
      <c r="H25" s="20" t="n">
        <f aca="false">H21</f>
        <v>0</v>
      </c>
      <c r="I25" s="20" t="n">
        <f aca="false">I21</f>
        <v>0</v>
      </c>
      <c r="J25" s="20" t="n">
        <f aca="false">J21</f>
        <v>0</v>
      </c>
      <c r="K25" s="20" t="n">
        <f aca="false">K21</f>
        <v>0</v>
      </c>
      <c r="L25" s="20" t="n">
        <f aca="false">L21</f>
        <v>0</v>
      </c>
      <c r="M25" s="20" t="n">
        <f aca="false">M21</f>
        <v>0</v>
      </c>
      <c r="N25" s="20" t="n">
        <f aca="false">N21</f>
        <v>0</v>
      </c>
    </row>
    <row r="26" customFormat="false" ht="21.75" hidden="false" customHeight="true" outlineLevel="0" collapsed="false">
      <c r="A26" s="32" t="s">
        <v>42</v>
      </c>
      <c r="B26" s="32"/>
      <c r="C26" s="32"/>
      <c r="D26" s="32"/>
      <c r="E26" s="32"/>
      <c r="F26" s="24" t="n">
        <f aca="false">F23</f>
        <v>0</v>
      </c>
      <c r="G26" s="20" t="n">
        <f aca="false">G22</f>
        <v>0</v>
      </c>
      <c r="H26" s="20" t="n">
        <f aca="false">H22</f>
        <v>0</v>
      </c>
      <c r="I26" s="20" t="n">
        <f aca="false">I22</f>
        <v>0</v>
      </c>
      <c r="J26" s="20" t="n">
        <f aca="false">J22</f>
        <v>0</v>
      </c>
      <c r="K26" s="20" t="n">
        <f aca="false">K22</f>
        <v>0</v>
      </c>
      <c r="L26" s="20" t="n">
        <f aca="false">L22</f>
        <v>0</v>
      </c>
      <c r="M26" s="20" t="n">
        <f aca="false">M22</f>
        <v>0</v>
      </c>
      <c r="N26" s="20" t="n">
        <f aca="false">N22</f>
        <v>0</v>
      </c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6" t="s">
        <v>43</v>
      </c>
      <c r="B28" s="36"/>
      <c r="C28" s="36"/>
      <c r="D28" s="36"/>
      <c r="E28" s="36" t="s">
        <v>44</v>
      </c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4.25" hidden="false" customHeight="fals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5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0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7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9.75" hidden="false" customHeight="true" outlineLevel="0" collapsed="false">
      <c r="A33" s="36" t="s">
        <v>4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4.25" hidden="false" customHeight="false" outlineLevel="0" collapsed="false">
      <c r="A34" s="36" t="s">
        <v>4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41" customFormat="false" ht="14.25" hidden="false" customHeight="false" outlineLevel="0" collapsed="false">
      <c r="E41" s="37"/>
    </row>
    <row r="48" customFormat="false" ht="14.25" hidden="false" customHeight="true" outlineLevel="0" collapsed="false">
      <c r="C48" s="38"/>
      <c r="D48" s="38"/>
      <c r="E48" s="38"/>
      <c r="F48" s="38"/>
      <c r="G48" s="38"/>
      <c r="H48" s="38"/>
      <c r="I48" s="38"/>
      <c r="J48" s="38"/>
    </row>
    <row r="49" customFormat="false" ht="14.25" hidden="false" customHeight="true" outlineLevel="0" collapsed="false">
      <c r="C49" s="39"/>
      <c r="D49" s="39"/>
      <c r="E49" s="39"/>
      <c r="F49" s="39"/>
      <c r="G49" s="39"/>
      <c r="H49" s="39"/>
      <c r="I49" s="39"/>
      <c r="J49" s="39"/>
    </row>
    <row r="50" customFormat="false" ht="14.25" hidden="false" customHeight="true" outlineLevel="0" collapsed="false"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true" outlineLevel="0" collapsed="false"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true" outlineLevel="0" collapsed="false"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true" outlineLevel="0" collapsed="false"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true" outlineLevel="0" collapsed="false"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true" outlineLevel="0" collapsed="false"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true" outlineLevel="0" collapsed="false">
      <c r="C58" s="39"/>
      <c r="D58" s="39"/>
      <c r="E58" s="39"/>
      <c r="F58" s="39"/>
      <c r="G58" s="39"/>
      <c r="H58" s="39"/>
      <c r="I58" s="39"/>
      <c r="J58" s="39"/>
    </row>
    <row r="59" customFormat="false" ht="14.25" hidden="false" customHeight="true" outlineLevel="0" collapsed="false">
      <c r="C59" s="39"/>
      <c r="D59" s="39"/>
      <c r="E59" s="39"/>
      <c r="F59" s="39"/>
      <c r="G59" s="39"/>
      <c r="H59" s="39"/>
      <c r="I59" s="39"/>
      <c r="J59" s="39"/>
    </row>
    <row r="60" customFormat="false" ht="14.25" hidden="false" customHeight="true" outlineLevel="0" collapsed="false">
      <c r="C60" s="39"/>
      <c r="D60" s="39"/>
      <c r="E60" s="39"/>
      <c r="F60" s="39"/>
      <c r="G60" s="39"/>
      <c r="H60" s="39"/>
      <c r="I60" s="39"/>
      <c r="J60" s="39"/>
    </row>
    <row r="61" customFormat="false" ht="14.25" hidden="false" customHeight="true" outlineLevel="0" collapsed="false">
      <c r="C61" s="39"/>
      <c r="D61" s="39"/>
      <c r="E61" s="39"/>
      <c r="F61" s="39"/>
      <c r="G61" s="39"/>
      <c r="H61" s="39"/>
      <c r="I61" s="39"/>
      <c r="J61" s="39"/>
    </row>
    <row r="62" customFormat="false" ht="14.25" hidden="false" customHeight="true" outlineLevel="0" collapsed="false">
      <c r="C62" s="39"/>
      <c r="D62" s="39"/>
      <c r="E62" s="39"/>
      <c r="F62" s="39"/>
      <c r="G62" s="39"/>
      <c r="H62" s="39"/>
      <c r="I62" s="39"/>
      <c r="J62" s="39"/>
    </row>
    <row r="63" customFormat="false" ht="14.25" hidden="false" customHeight="true" outlineLevel="0" collapsed="false">
      <c r="C63" s="39"/>
      <c r="D63" s="39"/>
      <c r="E63" s="39"/>
      <c r="F63" s="39"/>
      <c r="G63" s="39"/>
      <c r="H63" s="39"/>
      <c r="I63" s="39"/>
      <c r="J63" s="39"/>
    </row>
  </sheetData>
  <mergeCells count="47">
    <mergeCell ref="A1:N1"/>
    <mergeCell ref="A2:C2"/>
    <mergeCell ref="D2:N2"/>
    <mergeCell ref="A3:C3"/>
    <mergeCell ref="D3:N3"/>
    <mergeCell ref="A4:N4"/>
    <mergeCell ref="A5:D5"/>
    <mergeCell ref="E5:N5"/>
    <mergeCell ref="A6:N6"/>
    <mergeCell ref="A7:N7"/>
    <mergeCell ref="B8:B9"/>
    <mergeCell ref="C8:E8"/>
    <mergeCell ref="G8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1:E21"/>
    <mergeCell ref="A22:E22"/>
    <mergeCell ref="A23:E23"/>
    <mergeCell ref="A24:N24"/>
    <mergeCell ref="A25:E25"/>
    <mergeCell ref="A26:E26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</mergeCells>
  <printOptions headings="false" gridLines="false" gridLinesSet="true" horizontalCentered="false" verticalCentered="false"/>
  <pageMargins left="1.49583333333333" right="0.511805555555556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19-03-19T07:25:48Z</cp:lastPrinted>
  <dcterms:modified xsi:type="dcterms:W3CDTF">2019-03-29T12:39:29Z</dcterms:modified>
  <cp:revision>0</cp:revision>
  <dc:subject/>
  <dc:title/>
</cp:coreProperties>
</file>