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</sheets>
  <definedNames>
    <definedName function="false" hidden="false" localSheetId="0" name="_xlnm.Print_Area" vbProcedure="false">HARMONOGRAM!$A$1:$N$39</definedName>
    <definedName function="false" hidden="false" localSheetId="0" name="_GoBack" vbProcedure="false">HARMONOGRAM!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Harmonogram rzeczowo-finansowy zadania realizowanego w lattach 2019 - 2020                                                                                Zał. Nr 3 Do SIWZ</t>
  </si>
  <si>
    <t xml:space="preserve">Nazwa zarządcy drogi/óg</t>
  </si>
  <si>
    <t xml:space="preserve">Powiat Skarżyski – Zarząd Powiatu Skarżyskiego </t>
  </si>
  <si>
    <t xml:space="preserve">Nazwa zadania</t>
  </si>
  <si>
    <t xml:space="preserve">"BUDOWA UL. PONUREGO W SKARZYSKU - KAMIENNEJ - ETAP II".</t>
  </si>
  <si>
    <t xml:space="preserve">Zakres rzeczowy realizowanego zadania</t>
  </si>
  <si>
    <t xml:space="preserve">Długość odcinków dróg realizowanych w ramach zadania (w mb.)</t>
  </si>
  <si>
    <t xml:space="preserve">Długość realizowanego odcinka drogi objętego zadaniem wynosi 1,016 km  (zgodnie z projektem od km 1+500,00 do km 2+516,00
Zakres robót obejmuje:
• budowa drogi klasy Z o długości 1,016 km,
• kategoria obciążenia ruchem – KR3, 
• nawierzchnia jezdni o szer. 6,00m z betonu asfaltowego warstwa wiążąca gr. 5cm – 6255,00m2, warstwa ścieralna gr. 4cm - 6255,00m2
• budowa chodnika o nawierzchni z kostki brukowej gr. 8cm szer. 2,00m – 421,00mb. – 828,00m2,
• pobocza z kruszywa łamanego o szer. 1,00m,
• budowa zjazdów o nawierzchni z kostki brukowej gr. 8cm – 507,00m2,
• przebudowa istniejących skrzyżowań z drogami publicznymi – 1kpl.,
• zatoki autobusowe – 2kpl.
• system odwodnienia – 1kpl.
• regulacja urządzeń infrastruktury podziemnej – 1kpl.
• oznakowanie pionowe i poziome – 1kpl.
• wykonanie obsiewu trawą – 1kpl.,
• elementy ochrony środowiska (płotki dla płazów laminat 380,00m, prefabrykat 400,00 m,  stop rynna z rusztem kl. D400 – 138,00m, tunel prefabrykowany – 10,00m, 
• obsługa geodezyjna i laboratoryjna zadania – 1kpl.
</t>
  </si>
  <si>
    <t xml:space="preserve">Koszty realizacji zadania </t>
  </si>
  <si>
    <t xml:space="preserve">Pozycje w kosztorysie ofertowym</t>
  </si>
  <si>
    <t xml:space="preserve">Postęp rzeczowo-finansowy</t>
  </si>
  <si>
    <t xml:space="preserve">L.p</t>
  </si>
  <si>
    <t xml:space="preserve">Zakres robót do wykonania</t>
  </si>
  <si>
    <t xml:space="preserve">Wartość ogółem (netto) w zł. </t>
  </si>
  <si>
    <t xml:space="preserve">10-2019</t>
  </si>
  <si>
    <t xml:space="preserve">11-2019</t>
  </si>
  <si>
    <t xml:space="preserve">12-2019</t>
  </si>
  <si>
    <t xml:space="preserve">01- 03 - 2020</t>
  </si>
  <si>
    <t xml:space="preserve">04-2020</t>
  </si>
  <si>
    <t xml:space="preserve">05-2020</t>
  </si>
  <si>
    <t xml:space="preserve">06-2020</t>
  </si>
  <si>
    <t xml:space="preserve">07-2020</t>
  </si>
  <si>
    <t xml:space="preserve">1.1</t>
  </si>
  <si>
    <t xml:space="preserve">PRZYGOTOWANIE TERENU POD BUDOWĘ - Roboty pomiarowe w tym,(roboty pomiarowe przy liniowych robotach ziemnych - 1-kpl).</t>
  </si>
  <si>
    <t xml:space="preserve">2.1 - 2.15</t>
  </si>
  <si>
    <t xml:space="preserve">PRZYGOTOWANIE TERENU POD BUDOWĘ - Roboty przygotowawcze - ścinanie i karczowanie drzew - 121,00 szt. </t>
  </si>
  <si>
    <t xml:space="preserve">3.1 - 3.6</t>
  </si>
  <si>
    <t xml:space="preserve">PRZYGOTOWANIE TERENU POD BUDOWĘ - Roboty rozbiórkowe - 1kpl.</t>
  </si>
  <si>
    <t xml:space="preserve">4.1 - 4.9</t>
  </si>
  <si>
    <t xml:space="preserve">ROBOTY DROGOWE - Roboty ziemne - 1kpl.</t>
  </si>
  <si>
    <t xml:space="preserve">5.1 - 5.4</t>
  </si>
  <si>
    <t xml:space="preserve">ROBOTY DROGOWE - Budowa krawężnika i opornika -  krawęznik 15x30 - 472,00m, opornik 12x25 -1699,00 m.</t>
  </si>
  <si>
    <t xml:space="preserve">6.1 - 6.5</t>
  </si>
  <si>
    <t xml:space="preserve">ROBOTY DROGOWE - Budowa chodnika - obrzeża 20x6 - 421,00m, kostka brukowa gr. 8cm - 828,00m2,.</t>
  </si>
  <si>
    <t xml:space="preserve">7.1 - 7.6</t>
  </si>
  <si>
    <t xml:space="preserve">ROBOTY DROGOWE - Budowa zjazdów  - obrzeża betonowe 30x8cm - 385,00m,  nawierzchnia z kostki brukowej betonowej szarej gr. 8cm - 507,00m2).  </t>
  </si>
  <si>
    <t xml:space="preserve">8.1 - 8.14</t>
  </si>
  <si>
    <t xml:space="preserve">ROBOTY DROGOWE - Konstrukcja nawierzchni jezdni - warstwa wiążąca z betonu asfaltowego gr. 5cm - 6255,00m2, warstwa ścieralna z betonu asfaltowego gr. 4cm - 6255,00m2.</t>
  </si>
  <si>
    <t xml:space="preserve">9.1 - 9.5</t>
  </si>
  <si>
    <t xml:space="preserve">ROBOTY DROGOWE -  Konstrukcja zatok autobusowych - kostka brukowa gr. 8cm  - 228,00 m2.</t>
  </si>
  <si>
    <t xml:space="preserve">10.1- 10.13</t>
  </si>
  <si>
    <t xml:space="preserve">ROBOTY DROGOWE - Odwodnienie - przepusty fi60 - 10,00m, fi50154,00m, odwodnienie liniowe 2,00m, studnia rewizyjna fi 1600 - 3kpl., umocnienie skarp płtami ażurowymi - 250,00m2.</t>
  </si>
  <si>
    <t xml:space="preserve">11.1 - 11.6</t>
  </si>
  <si>
    <t xml:space="preserve">ROBOTY DROGOWE - Elementy ochrony środwiska - płotki z laminatu - 380,00m, płotki prefabrykat 0,55m - 400,00m, stoprynna z rusztem D 400 - 138,00m, tunel prefabrykowany - 10,00m.</t>
  </si>
  <si>
    <t xml:space="preserve">12.1</t>
  </si>
  <si>
    <t xml:space="preserve">ROBOTY DROGOWE - Umocnienie pobocza - nawierzchnia z kruszywa - 15cm.</t>
  </si>
  <si>
    <t xml:space="preserve">13.1 - 13.3</t>
  </si>
  <si>
    <t xml:space="preserve">ROBOTY DROGOWE - Regulacja wysokośąciowa - 1kpl.</t>
  </si>
  <si>
    <t xml:space="preserve">14.1</t>
  </si>
  <si>
    <t xml:space="preserve">ROBOTY DROGOWE -Montaż rur osłonowych - rury dwudzielne 18,00m.</t>
  </si>
  <si>
    <t xml:space="preserve">15.1 - 15.6</t>
  </si>
  <si>
    <t xml:space="preserve"> ROBOTY DROGOWE - Oznakowanie i urządzenia bezpieczeństwa ruchu - pionowe i poziome (poręcze ochronne typ "olsztyński"- 8mb, słupki do znaków drogowych z rur stalowych - 16szt, przymocowanie tablic znaków drogowych, znaki zakazu, nakazu, ostrzegawcze informacyjne pow. do 0,3m2-  21 szt, oznakowanie  poziome grubowarstwowe jezdni farbą grubowarstwową 141,30m2.</t>
  </si>
  <si>
    <t xml:space="preserve">Summa netto (zł)</t>
  </si>
  <si>
    <t xml:space="preserve">Suma brutto (zł)</t>
  </si>
  <si>
    <t xml:space="preserve">Razem brutto (zł)</t>
  </si>
  <si>
    <t xml:space="preserve">Całkowita wartość realizacji zadania </t>
  </si>
  <si>
    <t xml:space="preserve">Razem netto (zł):</t>
  </si>
  <si>
    <t xml:space="preserve">Razem brutto (zł):</t>
  </si>
  <si>
    <t xml:space="preserve">Sporządził - ……………………………….</t>
  </si>
  <si>
    <t xml:space="preserve">data sporządzenia ……………………..</t>
  </si>
  <si>
    <t xml:space="preserve">(imię, nazwisko, stanowisko służbowe, numer telefonu, e –mail)</t>
  </si>
  <si>
    <t xml:space="preserve">…………………………………………………..                                                                   </t>
  </si>
  <si>
    <t xml:space="preserve">(podpis i pieczątka osób reprezentujących firmę)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yy\-mm"/>
    <numFmt numFmtId="168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5.62"/>
    <col collapsed="false" customWidth="true" hidden="false" outlineLevel="0" max="6" min="6" style="0" width="9.49"/>
    <col collapsed="false" customWidth="true" hidden="false" outlineLevel="0" max="14" min="7" style="0" width="9.12"/>
    <col collapsed="false" customWidth="true" hidden="false" outlineLevel="0" max="17" min="17" style="1" width="11.62"/>
    <col collapsed="false" customWidth="false" hidden="false" outlineLevel="0" max="18" min="18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10" t="n">
        <v>1016</v>
      </c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/>
      <c r="B8" s="14" t="s">
        <v>9</v>
      </c>
      <c r="C8" s="13"/>
      <c r="D8" s="13"/>
      <c r="E8" s="13"/>
      <c r="F8" s="13"/>
      <c r="G8" s="15" t="s">
        <v>10</v>
      </c>
      <c r="H8" s="15"/>
      <c r="I8" s="15"/>
      <c r="J8" s="15"/>
      <c r="K8" s="15"/>
      <c r="L8" s="15"/>
      <c r="M8" s="15"/>
      <c r="N8" s="15"/>
    </row>
    <row r="9" customFormat="false" ht="52.15" hidden="false" customHeight="true" outlineLevel="0" collapsed="false">
      <c r="A9" s="14" t="s">
        <v>11</v>
      </c>
      <c r="B9" s="14"/>
      <c r="C9" s="16" t="s">
        <v>12</v>
      </c>
      <c r="D9" s="16"/>
      <c r="E9" s="16"/>
      <c r="F9" s="13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8" t="s">
        <v>19</v>
      </c>
      <c r="M9" s="17" t="s">
        <v>20</v>
      </c>
      <c r="N9" s="17" t="s">
        <v>21</v>
      </c>
    </row>
    <row r="10" customFormat="false" ht="38.25" hidden="false" customHeight="true" outlineLevel="0" collapsed="false">
      <c r="A10" s="13" t="n">
        <v>1</v>
      </c>
      <c r="B10" s="19" t="s">
        <v>22</v>
      </c>
      <c r="C10" s="20" t="s">
        <v>23</v>
      </c>
      <c r="D10" s="20"/>
      <c r="E10" s="20"/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Q10" s="22" t="n">
        <f aca="false">G10+H10+I10+J10+K10+L10+M10+N10</f>
        <v>0</v>
      </c>
      <c r="R10" s="2" t="n">
        <f aca="false">F10-Q10</f>
        <v>0</v>
      </c>
    </row>
    <row r="11" customFormat="false" ht="36" hidden="false" customHeight="true" outlineLevel="0" collapsed="false">
      <c r="A11" s="13" t="n">
        <v>2</v>
      </c>
      <c r="B11" s="19" t="s">
        <v>24</v>
      </c>
      <c r="C11" s="20" t="s">
        <v>25</v>
      </c>
      <c r="D11" s="20"/>
      <c r="E11" s="20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Q11" s="22" t="n">
        <f aca="false">G11+H11+I11+J11+K11+L11+M11+N11</f>
        <v>0</v>
      </c>
      <c r="R11" s="2" t="n">
        <f aca="false">F11-Q11</f>
        <v>0</v>
      </c>
    </row>
    <row r="12" customFormat="false" ht="30.75" hidden="false" customHeight="true" outlineLevel="0" collapsed="false">
      <c r="A12" s="13" t="n">
        <v>3</v>
      </c>
      <c r="B12" s="19" t="s">
        <v>26</v>
      </c>
      <c r="C12" s="20" t="s">
        <v>27</v>
      </c>
      <c r="D12" s="20"/>
      <c r="E12" s="20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Q12" s="22" t="n">
        <f aca="false">G12+H12+I12+J12+K12+L12+M12+N12</f>
        <v>0</v>
      </c>
      <c r="R12" s="2" t="n">
        <f aca="false">F12-Q12</f>
        <v>0</v>
      </c>
    </row>
    <row r="13" customFormat="false" ht="30" hidden="false" customHeight="true" outlineLevel="0" collapsed="false">
      <c r="A13" s="13" t="n">
        <v>4</v>
      </c>
      <c r="B13" s="19" t="s">
        <v>28</v>
      </c>
      <c r="C13" s="20" t="s">
        <v>29</v>
      </c>
      <c r="D13" s="20"/>
      <c r="E13" s="20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Q13" s="22" t="n">
        <f aca="false">G13+H13+I13+J13+K13+L13+M13+N13</f>
        <v>0</v>
      </c>
      <c r="R13" s="2" t="n">
        <f aca="false">F13-Q13</f>
        <v>0</v>
      </c>
    </row>
    <row r="14" customFormat="false" ht="46.5" hidden="false" customHeight="true" outlineLevel="0" collapsed="false">
      <c r="A14" s="13" t="n">
        <v>5</v>
      </c>
      <c r="B14" s="19" t="s">
        <v>30</v>
      </c>
      <c r="C14" s="20" t="s">
        <v>31</v>
      </c>
      <c r="D14" s="20"/>
      <c r="E14" s="2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P14" s="23"/>
      <c r="Q14" s="22" t="n">
        <f aca="false">G14+H14+I14+J14+K14+L14+M14+N14</f>
        <v>0</v>
      </c>
      <c r="R14" s="2" t="n">
        <f aca="false">F14-Q14</f>
        <v>0</v>
      </c>
    </row>
    <row r="15" customFormat="false" ht="30.75" hidden="false" customHeight="true" outlineLevel="0" collapsed="false">
      <c r="A15" s="13" t="n">
        <v>6</v>
      </c>
      <c r="B15" s="19" t="s">
        <v>32</v>
      </c>
      <c r="C15" s="24" t="s">
        <v>33</v>
      </c>
      <c r="D15" s="24"/>
      <c r="E15" s="24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5"/>
      <c r="Q15" s="22" t="n">
        <f aca="false">G15+H15+I15+J15+K15+L15+M15+N15</f>
        <v>0</v>
      </c>
      <c r="R15" s="2" t="n">
        <f aca="false">F15-Q15</f>
        <v>0</v>
      </c>
    </row>
    <row r="16" customFormat="false" ht="31.5" hidden="false" customHeight="true" outlineLevel="0" collapsed="false">
      <c r="A16" s="13" t="n">
        <v>7</v>
      </c>
      <c r="B16" s="19" t="s">
        <v>34</v>
      </c>
      <c r="C16" s="20" t="s">
        <v>35</v>
      </c>
      <c r="D16" s="20"/>
      <c r="E16" s="20"/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Q16" s="22" t="n">
        <f aca="false">G16+H16+I16+J16+K16+L16+M16+N16</f>
        <v>0</v>
      </c>
      <c r="R16" s="2" t="n">
        <f aca="false">F16-Q16</f>
        <v>0</v>
      </c>
    </row>
    <row r="17" customFormat="false" ht="27.75" hidden="false" customHeight="true" outlineLevel="0" collapsed="false">
      <c r="A17" s="13" t="n">
        <v>8</v>
      </c>
      <c r="B17" s="19" t="s">
        <v>36</v>
      </c>
      <c r="C17" s="20" t="s">
        <v>37</v>
      </c>
      <c r="D17" s="20"/>
      <c r="E17" s="20"/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Q17" s="22" t="n">
        <f aca="false">G17+H17+I17+J17+K17+L17+M17+N17</f>
        <v>0</v>
      </c>
      <c r="R17" s="2" t="n">
        <f aca="false">F17-Q17</f>
        <v>0</v>
      </c>
    </row>
    <row r="18" customFormat="false" ht="21.75" hidden="false" customHeight="true" outlineLevel="0" collapsed="false">
      <c r="A18" s="13" t="n">
        <v>9</v>
      </c>
      <c r="B18" s="19" t="s">
        <v>38</v>
      </c>
      <c r="C18" s="26" t="s">
        <v>39</v>
      </c>
      <c r="D18" s="26"/>
      <c r="E18" s="26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Q18" s="22" t="n">
        <f aca="false">G18+H18+I18+J18+K18+L18+M18+N18</f>
        <v>0</v>
      </c>
      <c r="R18" s="2" t="n">
        <f aca="false">F18-Q18</f>
        <v>0</v>
      </c>
    </row>
    <row r="19" customFormat="false" ht="39" hidden="false" customHeight="true" outlineLevel="0" collapsed="false">
      <c r="A19" s="13" t="n">
        <v>10</v>
      </c>
      <c r="B19" s="19" t="s">
        <v>40</v>
      </c>
      <c r="C19" s="27" t="s">
        <v>41</v>
      </c>
      <c r="D19" s="27"/>
      <c r="E19" s="27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Q19" s="22" t="n">
        <f aca="false">G19+H19+I19+J19+K19+L19+M19+N19</f>
        <v>0</v>
      </c>
      <c r="R19" s="2" t="n">
        <f aca="false">G20-Q19</f>
        <v>0</v>
      </c>
    </row>
    <row r="20" customFormat="false" ht="39" hidden="false" customHeight="true" outlineLevel="0" collapsed="false">
      <c r="A20" s="13" t="n">
        <v>11</v>
      </c>
      <c r="B20" s="19" t="s">
        <v>42</v>
      </c>
      <c r="C20" s="28" t="s">
        <v>43</v>
      </c>
      <c r="D20" s="28"/>
      <c r="E20" s="28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Q20" s="22"/>
    </row>
    <row r="21" customFormat="false" ht="30" hidden="false" customHeight="true" outlineLevel="0" collapsed="false">
      <c r="A21" s="13" t="n">
        <v>12</v>
      </c>
      <c r="B21" s="19" t="s">
        <v>44</v>
      </c>
      <c r="C21" s="28" t="s">
        <v>45</v>
      </c>
      <c r="D21" s="28"/>
      <c r="E21" s="28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Q21" s="22"/>
    </row>
    <row r="22" customFormat="false" ht="39" hidden="false" customHeight="true" outlineLevel="0" collapsed="false">
      <c r="A22" s="13" t="n">
        <v>13</v>
      </c>
      <c r="B22" s="19" t="s">
        <v>46</v>
      </c>
      <c r="C22" s="28" t="s">
        <v>47</v>
      </c>
      <c r="D22" s="28"/>
      <c r="E22" s="28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Q22" s="22"/>
    </row>
    <row r="23" customFormat="false" ht="39" hidden="false" customHeight="true" outlineLevel="0" collapsed="false">
      <c r="A23" s="13" t="n">
        <v>14</v>
      </c>
      <c r="B23" s="19" t="s">
        <v>48</v>
      </c>
      <c r="C23" s="28" t="s">
        <v>49</v>
      </c>
      <c r="D23" s="28"/>
      <c r="E23" s="28"/>
      <c r="F23" s="29"/>
      <c r="G23" s="21"/>
      <c r="H23" s="21"/>
      <c r="I23" s="21"/>
      <c r="J23" s="21"/>
      <c r="K23" s="21"/>
      <c r="L23" s="21"/>
      <c r="M23" s="21"/>
      <c r="N23" s="21"/>
      <c r="Q23" s="22"/>
    </row>
    <row r="24" customFormat="false" ht="64.5" hidden="false" customHeight="true" outlineLevel="0" collapsed="false">
      <c r="A24" s="13" t="n">
        <v>15</v>
      </c>
      <c r="B24" s="19" t="s">
        <v>50</v>
      </c>
      <c r="C24" s="30" t="s">
        <v>51</v>
      </c>
      <c r="D24" s="30"/>
      <c r="E24" s="30"/>
      <c r="F24" s="31" t="n">
        <f aca="false">G24+H24+I24+J24+K24+L24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Q24" s="22" t="n">
        <f aca="false">G24+H24+I24+J24+K24+L24+M24+N24</f>
        <v>0</v>
      </c>
      <c r="R24" s="2" t="n">
        <f aca="false">F24-Q24</f>
        <v>0</v>
      </c>
    </row>
    <row r="25" customFormat="false" ht="15" hidden="false" customHeight="true" outlineLevel="0" collapsed="false">
      <c r="A25" s="32" t="s">
        <v>52</v>
      </c>
      <c r="B25" s="32"/>
      <c r="C25" s="32"/>
      <c r="D25" s="32"/>
      <c r="E25" s="32"/>
      <c r="F25" s="33" t="n">
        <f aca="false">F24+G20+F18+F17+F16+F15+F14+F13+F12+F11+F10</f>
        <v>0</v>
      </c>
      <c r="G25" s="33" t="n">
        <f aca="false">G24+G19+G18+G17+G16+G15+G14+G13+G12+G11+G10</f>
        <v>0</v>
      </c>
      <c r="H25" s="21" t="n">
        <v>0</v>
      </c>
      <c r="I25" s="33" t="n">
        <f aca="false">I24+I19+I18+I17+I16+I15+I14+I13+I12+I11+I10</f>
        <v>0</v>
      </c>
      <c r="J25" s="33" t="n">
        <f aca="false">J24+J19+J18+J17+J16+J15+J14+J13+J12+J11+J10</f>
        <v>0</v>
      </c>
      <c r="K25" s="33" t="n">
        <f aca="false">K24+K19+K18+K17+K16+K15+K14+K13+K12+K11+K10</f>
        <v>0</v>
      </c>
      <c r="L25" s="33" t="n">
        <f aca="false">L24+L19+L18+L17+L16+L15+L14+L13+L12+L11+L10</f>
        <v>0</v>
      </c>
      <c r="M25" s="34" t="n">
        <f aca="false">M24+M19+M18+M17+M16+M15+M14+M13+M12+M11+M10</f>
        <v>0</v>
      </c>
      <c r="N25" s="34" t="n">
        <f aca="false">N24+N19+N18+N17+N16+N15+N14+N13+N12+N11+N10</f>
        <v>0</v>
      </c>
      <c r="Q25" s="22" t="n">
        <f aca="false">G25+H25+I25+J25+K25+L25+M25+N25</f>
        <v>0</v>
      </c>
      <c r="R25" s="2" t="n">
        <f aca="false">F25-Q25</f>
        <v>0</v>
      </c>
    </row>
    <row r="26" customFormat="false" ht="21.75" hidden="false" customHeight="true" outlineLevel="0" collapsed="false">
      <c r="A26" s="35" t="s">
        <v>53</v>
      </c>
      <c r="B26" s="35"/>
      <c r="C26" s="35"/>
      <c r="D26" s="35"/>
      <c r="E26" s="35"/>
      <c r="F26" s="33" t="n">
        <f aca="false">F25*1.23</f>
        <v>0</v>
      </c>
      <c r="G26" s="33" t="n">
        <f aca="false">ROUND(G25*1.23,2)</f>
        <v>0</v>
      </c>
      <c r="H26" s="21" t="n">
        <v>0</v>
      </c>
      <c r="I26" s="33" t="n">
        <f aca="false">ROUND(I25*1.23,2)</f>
        <v>0</v>
      </c>
      <c r="J26" s="33" t="n">
        <f aca="false">ROUND(J25*1.23,2)</f>
        <v>0</v>
      </c>
      <c r="K26" s="33" t="n">
        <f aca="false">ROUND(K25*1.23,2)</f>
        <v>0</v>
      </c>
      <c r="L26" s="33" t="n">
        <f aca="false">ROUND(L25*1.23,2)</f>
        <v>0</v>
      </c>
      <c r="M26" s="34" t="n">
        <f aca="false">ROUND(M25*1.23,2)</f>
        <v>0</v>
      </c>
      <c r="N26" s="34" t="n">
        <f aca="false">ROUND(N25*1.23,2)</f>
        <v>0</v>
      </c>
      <c r="Q26" s="22" t="n">
        <f aca="false">G26+H26+I26+J26+K26+L26+M26+N26</f>
        <v>0</v>
      </c>
      <c r="R26" s="2" t="n">
        <f aca="false">F26-Q26</f>
        <v>0</v>
      </c>
    </row>
    <row r="27" customFormat="false" ht="21.75" hidden="false" customHeight="true" outlineLevel="0" collapsed="false">
      <c r="A27" s="36" t="s">
        <v>54</v>
      </c>
      <c r="B27" s="36"/>
      <c r="C27" s="36"/>
      <c r="D27" s="36"/>
      <c r="E27" s="36"/>
      <c r="F27" s="33" t="n">
        <f aca="false">F26</f>
        <v>0</v>
      </c>
      <c r="G27" s="33" t="n">
        <f aca="false">G26</f>
        <v>0</v>
      </c>
      <c r="H27" s="21" t="n">
        <v>0</v>
      </c>
      <c r="I27" s="33" t="n">
        <f aca="false">I26</f>
        <v>0</v>
      </c>
      <c r="J27" s="33" t="n">
        <f aca="false">J26</f>
        <v>0</v>
      </c>
      <c r="K27" s="33" t="n">
        <f aca="false">K26</f>
        <v>0</v>
      </c>
      <c r="L27" s="33" t="n">
        <f aca="false">L26</f>
        <v>0</v>
      </c>
      <c r="M27" s="34" t="n">
        <f aca="false">M26</f>
        <v>0</v>
      </c>
      <c r="N27" s="34" t="n">
        <f aca="false">N26</f>
        <v>0</v>
      </c>
      <c r="Q27" s="22" t="n">
        <f aca="false">G27+H27+I27+J27+K27+L27+M27+N27</f>
        <v>0</v>
      </c>
      <c r="R27" s="2" t="n">
        <f aca="false">F27-Q27</f>
        <v>0</v>
      </c>
    </row>
    <row r="28" customFormat="false" ht="16.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Q28" s="22" t="n">
        <f aca="false">G28+H28+I28+J28+K28+L28+M28+N28</f>
        <v>0</v>
      </c>
      <c r="R28" s="2" t="n">
        <f aca="false">F28-Q28</f>
        <v>0</v>
      </c>
    </row>
    <row r="29" customFormat="false" ht="21.75" hidden="false" customHeight="true" outlineLevel="0" collapsed="false">
      <c r="A29" s="35" t="s">
        <v>56</v>
      </c>
      <c r="B29" s="35"/>
      <c r="C29" s="35"/>
      <c r="D29" s="35"/>
      <c r="E29" s="35"/>
      <c r="F29" s="38" t="n">
        <f aca="false">F25</f>
        <v>0</v>
      </c>
      <c r="G29" s="38" t="n">
        <f aca="false">G25</f>
        <v>0</v>
      </c>
      <c r="H29" s="38" t="n">
        <f aca="false">H25</f>
        <v>0</v>
      </c>
      <c r="I29" s="38" t="n">
        <f aca="false">I25</f>
        <v>0</v>
      </c>
      <c r="J29" s="38" t="n">
        <f aca="false">J25</f>
        <v>0</v>
      </c>
      <c r="K29" s="38" t="n">
        <f aca="false">K25</f>
        <v>0</v>
      </c>
      <c r="L29" s="38" t="n">
        <f aca="false">L25</f>
        <v>0</v>
      </c>
      <c r="M29" s="39" t="n">
        <f aca="false">M25</f>
        <v>0</v>
      </c>
      <c r="N29" s="39" t="n">
        <f aca="false">N25</f>
        <v>0</v>
      </c>
      <c r="Q29" s="22" t="n">
        <f aca="false">G29+H29+I29+J29+K29+L29+M29+N29</f>
        <v>0</v>
      </c>
      <c r="R29" s="2" t="n">
        <f aca="false">F29-Q29</f>
        <v>0</v>
      </c>
    </row>
    <row r="30" customFormat="false" ht="21.75" hidden="false" customHeight="true" outlineLevel="0" collapsed="false">
      <c r="A30" s="35" t="s">
        <v>57</v>
      </c>
      <c r="B30" s="35"/>
      <c r="C30" s="35"/>
      <c r="D30" s="35"/>
      <c r="E30" s="35"/>
      <c r="F30" s="38" t="n">
        <f aca="false">F27</f>
        <v>0</v>
      </c>
      <c r="G30" s="38" t="n">
        <f aca="false">G26</f>
        <v>0</v>
      </c>
      <c r="H30" s="38" t="n">
        <f aca="false">H26</f>
        <v>0</v>
      </c>
      <c r="I30" s="38" t="n">
        <f aca="false">I26</f>
        <v>0</v>
      </c>
      <c r="J30" s="38" t="n">
        <f aca="false">J26</f>
        <v>0</v>
      </c>
      <c r="K30" s="38" t="n">
        <f aca="false">K26</f>
        <v>0</v>
      </c>
      <c r="L30" s="38" t="n">
        <f aca="false">L26</f>
        <v>0</v>
      </c>
      <c r="M30" s="39" t="n">
        <f aca="false">M26</f>
        <v>0</v>
      </c>
      <c r="N30" s="39" t="n">
        <f aca="false">N26</f>
        <v>0</v>
      </c>
      <c r="Q30" s="22" t="n">
        <f aca="false">G30+H30+I30+J30+K30+L30+M30+N30</f>
        <v>0</v>
      </c>
      <c r="R30" s="2" t="n">
        <f aca="false">F30-Q30</f>
        <v>0</v>
      </c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1" t="s">
        <v>58</v>
      </c>
      <c r="B32" s="41"/>
      <c r="C32" s="41"/>
      <c r="D32" s="41"/>
      <c r="E32" s="41" t="s">
        <v>59</v>
      </c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4.25" hidden="false" customHeight="false" outlineLevel="0" collapsed="false">
      <c r="A33" s="41" t="s">
        <v>6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2"/>
      <c r="G34" s="41"/>
      <c r="H34" s="41"/>
      <c r="I34" s="41"/>
      <c r="J34" s="41"/>
      <c r="K34" s="41"/>
      <c r="L34" s="41"/>
      <c r="M34" s="41"/>
      <c r="N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4.25" hidden="false" customHeight="false" outlineLevel="0" collapsed="false">
      <c r="A37" s="41" t="s">
        <v>6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4.25" hidden="false" customHeight="fals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40" customFormat="false" ht="14.25" hidden="false" customHeight="false" outlineLevel="0" collapsed="false">
      <c r="G40" s="43"/>
      <c r="H40" s="43"/>
      <c r="I40" s="43"/>
      <c r="J40" s="43"/>
      <c r="K40" s="43"/>
      <c r="L40" s="43"/>
      <c r="M40" s="43"/>
      <c r="N40" s="43"/>
    </row>
    <row r="41" customFormat="false" ht="14.25" hidden="false" customHeight="false" outlineLevel="0" collapsed="false">
      <c r="G41" s="43"/>
      <c r="H41" s="43"/>
      <c r="I41" s="43"/>
      <c r="J41" s="43"/>
      <c r="K41" s="43"/>
      <c r="L41" s="43"/>
      <c r="M41" s="43"/>
      <c r="N41" s="43"/>
    </row>
    <row r="45" customFormat="false" ht="14.25" hidden="false" customHeight="false" outlineLevel="0" collapsed="false">
      <c r="E45" s="44"/>
    </row>
    <row r="52" customFormat="false" ht="14.25" hidden="false" customHeight="true" outlineLevel="0" collapsed="false">
      <c r="C52" s="45"/>
      <c r="D52" s="45"/>
      <c r="E52" s="45"/>
      <c r="F52" s="45"/>
      <c r="G52" s="45"/>
      <c r="H52" s="45"/>
      <c r="I52" s="45"/>
      <c r="J52" s="45"/>
    </row>
    <row r="53" customFormat="false" ht="14.2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</row>
    <row r="54" customFormat="false" ht="14.2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</row>
    <row r="55" customFormat="false" ht="14.25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</row>
    <row r="56" customFormat="false" ht="14.2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4.25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</row>
    <row r="58" customFormat="false" ht="14.25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</row>
    <row r="59" customFormat="false" ht="14.25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</row>
    <row r="60" customFormat="false" ht="14.25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</row>
    <row r="61" customFormat="false" ht="14.25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</row>
    <row r="62" customFormat="false" ht="14.25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</row>
    <row r="63" customFormat="false" ht="14.25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</row>
    <row r="64" customFormat="false" ht="14.25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</row>
    <row r="65" customFormat="false" ht="14.25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</row>
    <row r="66" customFormat="false" ht="14.25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</row>
    <row r="67" customFormat="false" ht="14.2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</row>
  </sheetData>
  <mergeCells count="51">
    <mergeCell ref="A1:N1"/>
    <mergeCell ref="A2:C2"/>
    <mergeCell ref="D2:N2"/>
    <mergeCell ref="A3:C3"/>
    <mergeCell ref="D3:N3"/>
    <mergeCell ref="A4:N4"/>
    <mergeCell ref="A5:D5"/>
    <mergeCell ref="E5:N5"/>
    <mergeCell ref="A6:N6"/>
    <mergeCell ref="A7:N7"/>
    <mergeCell ref="B8:B9"/>
    <mergeCell ref="C8:E8"/>
    <mergeCell ref="G8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E25"/>
    <mergeCell ref="A26:E26"/>
    <mergeCell ref="A27:E27"/>
    <mergeCell ref="A28:N28"/>
    <mergeCell ref="A29:E29"/>
    <mergeCell ref="A30:E30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24:25Z</dcterms:created>
  <dc:creator>PC</dc:creator>
  <dc:description/>
  <dc:language>en-US</dc:language>
  <cp:lastModifiedBy>EWA</cp:lastModifiedBy>
  <cp:lastPrinted>2019-09-18T11:25:24Z</cp:lastPrinted>
  <dcterms:modified xsi:type="dcterms:W3CDTF">2019-10-03T07:21:35Z</dcterms:modified>
  <cp:revision>0</cp:revision>
  <dc:subject/>
  <dc:title/>
</cp:coreProperties>
</file>