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GoBack" vbProcedure="false">Arkusz1!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Harmonogram rzeczowo-finansowy zadania realizowanego w 2020 r.                                       Zał. Nr ………. Do SIWZ</t>
  </si>
  <si>
    <t xml:space="preserve">Nazwa zarządcy drogi/óg</t>
  </si>
  <si>
    <t xml:space="preserve">Powiat Skarżyski – Zarząd Powiatu Skarżyskiego </t>
  </si>
  <si>
    <t xml:space="preserve">Nazwa zadania</t>
  </si>
  <si>
    <t xml:space="preserve">"Przebudowa drogi powiatowej nr 0557T relacji Skarżysko-Kamienna-Mirzec - Etap II"</t>
  </si>
  <si>
    <t xml:space="preserve">Zakres rzeczowy realizowanego zadania</t>
  </si>
  <si>
    <t xml:space="preserve">Długość odcinków dróg realizowanych w ramach zadania (w mb.)</t>
  </si>
  <si>
    <t xml:space="preserve">Długość realizowanego odcinka drógi objętego zadaniem wynosi 1+918,93km (zgodnie z projektem od km 1+500,00 do km 3+418,93.                                                                                                                                                            Zakres robót obejmuje 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przedudowa drogi klasy Z o długości 1 918,93 km,kategoria obciążenia ruchem - KR 4, nawierzchnia jezdni po poszerzeniu o szer. 6,50m wykonana z mieszanek mineralno-bitumicznych: warstwa wiążąca gr. m - 12436,39m2, warstwa ścieralna gr. 4cm - 12436,39m2, budowa chodnika o nawierzchni z kostki brukowej gr. 8cm o szer. 2,00m - 1918,93mb. - 2660,46m2, pobocze z kruszywa łamanego o szer. 1,00m, budowa istniejących skrzyżowań z drogami publicznymi - 3kpl.,  budowa i przebudowa zjazdów o nawierzchni z kostki brukowej gr. 8cm - 4313,87m2,  system odwodnienia - 1kpl,  regulacja urządzeń nfrastruktury podziemnej - 1kpl, oznakowanie pionowe i poziome - 1kpl,   wykonanie obsiewu trawą,  obsługa geodezyjna i laboratoryjna zadania - 1kpl.</t>
  </si>
  <si>
    <t xml:space="preserve">Koszty realizacji zadania </t>
  </si>
  <si>
    <t xml:space="preserve">Pozycje w kosztorysie ofertowym</t>
  </si>
  <si>
    <t xml:space="preserve">Postęp rzeczowo-finansowy</t>
  </si>
  <si>
    <t xml:space="preserve">L.p</t>
  </si>
  <si>
    <t xml:space="preserve">Zakres robót do wykonania</t>
  </si>
  <si>
    <t xml:space="preserve">Wartość ogółem (netto) w zł. </t>
  </si>
  <si>
    <t xml:space="preserve">1 d.1 - 14 d.1</t>
  </si>
  <si>
    <t xml:space="preserve">ROBOTY PRZYGOTOWAWCZE I ROZBIÓRKOWA w tym,(roboty pomiarowe 1,918m,rozebranie przepusyów rurowych o śr 40cm - 392m, roboty remontowe-frezowanie nawierzchni bitumicznej o gr. 3cm-10 460,47m2, cięcie piłą nawierzchni bitumicznych na gł.6-10cm- 1249.31m,mechaniczne rozebranie nawierzchni z mieszanek mineralno-bitumicznych o gr.3cm- 589.30m2, mechaniczne rozebranie podbudowy z kruszywa o gr. 15cm - 589,30m2, odtworzenie rowu prawego (odmulenie, wyprofilowanie skarp i dna, nadanie spadków) - 1919m,  wywóz gruzu - 76.97m3).</t>
  </si>
  <si>
    <t xml:space="preserve">15 d.2 - 23 d.2</t>
  </si>
  <si>
    <t xml:space="preserve"> CHODNIK w tym,(roboty ziemne koparkami - 691,72m3, krawężniki  betonowe - 1351,30m,i obrzeży bet, - 2952,62m, mechaniczne zagęszczenie warstwy odsączającej - 2660,46m2, podbudowa z kruszywa - 2660,46m2 , nawierzchnie z kostki brukowej betonowej - 2660,46m2.)</t>
  </si>
  <si>
    <t xml:space="preserve">24 d.3 - 31 d.3</t>
  </si>
  <si>
    <t xml:space="preserve"> ZJAZDY w tym,(roboty ziemne koparkami - 1682,41m3,mechaniczne zagęszczenie warstwy odsączającej - 4313,87m2, krawężniki betonowe - 1102m, podbudowa z kruszywa łamanego warstwa dolna - 4313,87m2, warstwa górna - 4313,87m2,nawierzchnia z kostki brukowej gr 8cm - 4313,87m2).</t>
  </si>
  <si>
    <t xml:space="preserve">32 d.4 - 46 d.4</t>
  </si>
  <si>
    <t xml:space="preserve">JEZDNIA  w tym,(roboty ziemne wykon. koparkami - 876,41m2, mechaniczne zagęszczenie warstwy odsączającej na poszerzeniach - 2137,58m2, podbudowa z kruszywa łamanego warstwa dolna - 2137,58m2,warstwa górna - 2137,58m2, nawierzchnia z mieszanek mineralno-bitumicznych warstwa wiążąca gr.3cm - 9662,04m2,warstwa wiążąca gr. 6cm - 12436,39m2 oraz warstwa ścieralna o gr 4cm - 12436,39m2, </t>
  </si>
  <si>
    <t xml:space="preserve">47 d.5 - 52 d.5</t>
  </si>
  <si>
    <t xml:space="preserve">POBOCZE w tym, (roboty ziemne wykonane koparkami pod konstrukcję pobocza - 864,65m3, mechaniczne zagęszczenie warstwy odsączającej na poszerzeniach - 1801,36m2,podbudowa z kruszywa łamanego warstwa dolna - 1801,36m2, warstwa górna - 1801,36m2.)</t>
  </si>
  <si>
    <t xml:space="preserve">53 d6.1 - 77 d 6.3</t>
  </si>
  <si>
    <t xml:space="preserve">ODWODNIENIE :  1. Umocnienie rowu lewostronnego w tym,( wykopy rowów i kanałów melioracyjnych - 33,82m3, wywóz ziemi - 33,82m3, zagęszczenie mech. warstwy odsączającej - 3443m2, umocnienie rowów elem. prefab. - 1167,12m, umocnienie dna i skarp zbiorników terenowych płytami drogowymi wielootworowymi- 1400,54m2.)                                                          2. Umocnienie rowu prawostronnego w tym, ( wykop rowów i kanałów melioracyjnych - 4,19m3, wywóz ziemi - 4,19m3, zagęszczenie mech. warstwy odsączającej - 61,86m2, umocnienie rowów elem. prefab. - 20,97 m, umocnienie dna i skarp zbiorników terenowych  płytami drogowymi wielootworowymi - 25.16m2.                                                                                                                                                  3. Ścieki przykrawężnikowe w tym,(ścieki uliczne z prefab.bet.odwodnienie liniowe- 1306,06m, studzienki ściekowe - 49 szt, kanały z rur PVC o śr 200mm - 149,90m, podłoża pod kanały iobiekty - 8,99m3.                   </t>
  </si>
  <si>
    <t xml:space="preserve">78 d 7.1 - 95 d 7.3</t>
  </si>
  <si>
    <t xml:space="preserve">PRZEPUSTY : 1. Przepusty pod zjazdami śr. 400mm - strona lewa w tym (wykopy jamiste dla przepustów pod zjazdami - 226,22m3,  roboty ziemne ładowarkami z transportem urobku samochodami - 88,79m3, przepusty rurowe pod zjazdami - ławy fundamentowe - 22,62m3, przepusty rurowe pod zjazdami rury betonowe o  śr 40cm - 452,44m, ścianki czołowe dla rur o śr 40cm - 134szt).                                                                                                                                                             2.Przepusty pod zjazdami śr.400mm - strona prawa w tym ( wykopy jamiste dla przepustów pod zjazdami - 120,00m3, roboty ziemne ładowarkami z transportem urobku somochodami - 47,10m3, przepusty rurowe pod zjazdami - ławy fundamentowe - 12,00m3,przepusty rurowe pod zjazdemi i rury betonowe o śr. 40cm - 240,00m, ścianki czołowe dla  rur o śr. 40cm - 80szt.                                                                                                                                 3. Przepustupod zjazdami śr.600mm wtym (wykopy jamiste dla przepustówpod zjazdami - 10,00m, roboty ziemne ładowarkami z transportem urobku samochodami - 3,92m3, przepusty rurowe pod zjazdami - ławy fundamentowe - 1,00m3, przepusty rurowe pod zjazdami i rury betonowe o śr. 60cm -  20,00m, ścianki czołowe dla rur o śr. 60cm- 16szt. </t>
  </si>
  <si>
    <t xml:space="preserve">96 d 8.1 - 109 d8.2</t>
  </si>
  <si>
    <t xml:space="preserve">RÓW KRYTY + KOMORY PCV w tym (wykopy i przekopy wykonywane koparkami przedsiębiernymi 0.60m3 - 63m3, podłoża pod kanały i obiekty z materiałów sypkich grub. 20cm - obsypka - 44,02m3, kanały rurowe o śr.600mm z uszczelką EPDM- 44,30m, kanały rurowe o śr. 700mm z uszczelką EPDM-9.82m, studnie rewizyjne z kręgów betonowych o śr. 1000mm- 3szt, wykonanie/dostawa i montaż komór żelbetowych prefabrykowanych - 2szt.</t>
  </si>
  <si>
    <t xml:space="preserve">110 d.9 - 117 d.9</t>
  </si>
  <si>
    <t xml:space="preserve">OZNAKOWANIE w tym, (zdejmowanie tablic i znaków drogowych - 4szt, demontaż słupków - 4szt, słupki do znaków i tablic drogowych dł. 4m - 11szt, dł. 5m - 3szt,  przymocowanie tablic znaków drogowych i informacyjnych o pow. ponad 0,3m2 - 26szt, oznakowanie poziome nawierzchni bitumicznych za pomocą mas chemo utwardzalnych grubowarstwowe wykonane mechanicznie oznakowanie struktukalne - 392,401m2, rozebranie barier drogowych stalowych - 16,60m, dostawai montaż poręczy ochronnych U- 12a - 119,55m).  </t>
  </si>
  <si>
    <t xml:space="preserve">118 d.10 - 120 d.10</t>
  </si>
  <si>
    <t xml:space="preserve">REGULACJA URZĄDZEŃ INFRASTRUKTURY PODZIEMNEJ + ZABEZPIECZENIE SIECI KS w tym,              ( regulacja pionowa studzienek dla włazów kanałowych - 48szt, regulacja pionowa studzienek dla zaworów wodociągowych i gazowych - 26szt, rury ochronne dwudzielne           z tworzyw o śr nom. 200mm zabezbieczające sieć sanitarną pod poszerzeniami jezdni - 157,5m</t>
  </si>
  <si>
    <t xml:space="preserve">121 d.11</t>
  </si>
  <si>
    <t xml:space="preserve">OBSŁUGA GEODEZYJNA w tym, ( obsługa geodezyjna zadania- wytyczenie, inwentaryzacja powykonawcza, zabezpieczenie znaków geodezyjnych - 1 kpl).</t>
  </si>
  <si>
    <t xml:space="preserve">_</t>
  </si>
  <si>
    <t xml:space="preserve">INNE NIE UJĘTE W POZYCJACH od 1 do 11.</t>
  </si>
  <si>
    <t xml:space="preserve">Summa netto (zł)</t>
  </si>
  <si>
    <t xml:space="preserve">Suma brutto (zł)</t>
  </si>
  <si>
    <t xml:space="preserve">Razem brutto (zł)</t>
  </si>
  <si>
    <t xml:space="preserve">Całkowita wartość realizacji zadania </t>
  </si>
  <si>
    <t xml:space="preserve">Razem netto (zł):</t>
  </si>
  <si>
    <t xml:space="preserve">Razem brutto (zł):</t>
  </si>
  <si>
    <t xml:space="preserve">Sporządził   ………………………………………………………….</t>
  </si>
  <si>
    <t xml:space="preserve">data sporządzenia…………………………………………</t>
  </si>
  <si>
    <t xml:space="preserve">(imię, nazwisko, stanowisko służbowe, numer telefonu, e –mail)</t>
  </si>
  <si>
    <t xml:space="preserve">………………………………………………………………………………….</t>
  </si>
  <si>
    <t xml:space="preserve">(podpis i pieczątka osób reprezentujących firmę)  </t>
  </si>
  <si>
    <t xml:space="preserve">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[$-409]mmm\-yy"/>
    <numFmt numFmtId="167" formatCode="0.00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Wingdings"/>
      <family val="0"/>
      <charset val="2"/>
    </font>
    <font>
      <sz val="10"/>
      <color rgb="FF00000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M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9.62"/>
    <col collapsed="false" customWidth="true" hidden="false" outlineLevel="0" max="3" min="3" style="0" width="17.49"/>
    <col collapsed="false" customWidth="true" hidden="false" outlineLevel="0" max="4" min="4" style="0" width="19.99"/>
    <col collapsed="false" customWidth="true" hidden="false" outlineLevel="0" max="5" min="5" style="0" width="22.37"/>
    <col collapsed="false" customWidth="true" hidden="false" outlineLevel="0" max="6" min="6" style="0" width="9.49"/>
    <col collapsed="false" customWidth="true" hidden="false" outlineLevel="0" max="7" min="7" style="0" width="6.49"/>
    <col collapsed="false" customWidth="true" hidden="false" outlineLevel="0" max="8" min="8" style="0" width="6.25"/>
    <col collapsed="false" customWidth="true" hidden="false" outlineLevel="0" max="9" min="9" style="0" width="6.62"/>
    <col collapsed="false" customWidth="true" hidden="false" outlineLevel="0" max="10" min="10" style="0" width="6.49"/>
    <col collapsed="false" customWidth="true" hidden="false" outlineLevel="0" max="11" min="11" style="0" width="6.25"/>
    <col collapsed="false" customWidth="true" hidden="false" outlineLevel="0" max="12" min="12" style="0" width="4.86"/>
    <col collapsed="false" customWidth="true" hidden="false" outlineLevel="0" max="13" min="13" style="0" width="6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.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" t="s">
        <v>3</v>
      </c>
      <c r="B3" s="4"/>
      <c r="C3" s="4"/>
      <c r="D3" s="5" t="s">
        <v>4</v>
      </c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3.25" hidden="false" customHeight="true" outlineLevel="0" collapsed="false">
      <c r="A5" s="7" t="s">
        <v>6</v>
      </c>
      <c r="B5" s="7"/>
      <c r="C5" s="7"/>
      <c r="D5" s="7"/>
      <c r="E5" s="8" t="n">
        <v>1918.93</v>
      </c>
      <c r="F5" s="8"/>
      <c r="G5" s="8"/>
      <c r="H5" s="8"/>
      <c r="I5" s="8"/>
      <c r="J5" s="8"/>
      <c r="K5" s="8"/>
      <c r="L5" s="8"/>
      <c r="M5" s="8"/>
    </row>
    <row r="6" customFormat="false" ht="71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6.5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4.25" hidden="false" customHeight="true" outlineLevel="0" collapsed="false">
      <c r="A8" s="11"/>
      <c r="B8" s="12" t="s">
        <v>9</v>
      </c>
      <c r="C8" s="13"/>
      <c r="D8" s="13"/>
      <c r="E8" s="13"/>
      <c r="F8" s="14"/>
      <c r="G8" s="15" t="s">
        <v>10</v>
      </c>
      <c r="H8" s="15"/>
      <c r="I8" s="15"/>
      <c r="J8" s="15"/>
      <c r="K8" s="15"/>
      <c r="L8" s="15"/>
      <c r="M8" s="15"/>
    </row>
    <row r="9" customFormat="false" ht="34.5" hidden="false" customHeight="true" outlineLevel="0" collapsed="false">
      <c r="A9" s="12" t="s">
        <v>11</v>
      </c>
      <c r="B9" s="12"/>
      <c r="C9" s="16" t="s">
        <v>12</v>
      </c>
      <c r="D9" s="16"/>
      <c r="E9" s="16"/>
      <c r="F9" s="17" t="s">
        <v>13</v>
      </c>
      <c r="G9" s="18" t="n">
        <v>43952</v>
      </c>
      <c r="H9" s="18" t="n">
        <v>43983</v>
      </c>
      <c r="I9" s="18" t="n">
        <v>44013</v>
      </c>
      <c r="J9" s="19" t="n">
        <v>44044</v>
      </c>
      <c r="K9" s="19" t="n">
        <v>44075</v>
      </c>
      <c r="L9" s="19" t="n">
        <v>44105</v>
      </c>
      <c r="M9" s="20" t="n">
        <v>44136</v>
      </c>
    </row>
    <row r="10" customFormat="false" ht="87" hidden="false" customHeight="true" outlineLevel="0" collapsed="false">
      <c r="A10" s="12" t="n">
        <v>1</v>
      </c>
      <c r="B10" s="21" t="s">
        <v>14</v>
      </c>
      <c r="C10" s="22" t="s">
        <v>15</v>
      </c>
      <c r="D10" s="22"/>
      <c r="E10" s="22"/>
      <c r="F10" s="23" t="n">
        <v>0</v>
      </c>
      <c r="G10" s="24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6" t="n">
        <v>0</v>
      </c>
    </row>
    <row r="11" customFormat="false" ht="54" hidden="false" customHeight="true" outlineLevel="0" collapsed="false">
      <c r="A11" s="12" t="n">
        <v>2</v>
      </c>
      <c r="B11" s="21" t="s">
        <v>16</v>
      </c>
      <c r="C11" s="22" t="s">
        <v>17</v>
      </c>
      <c r="D11" s="22"/>
      <c r="E11" s="22"/>
      <c r="F11" s="23" t="n">
        <v>0</v>
      </c>
      <c r="G11" s="24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6" t="n">
        <v>0</v>
      </c>
    </row>
    <row r="12" customFormat="false" ht="54.75" hidden="false" customHeight="true" outlineLevel="0" collapsed="false">
      <c r="A12" s="12" t="n">
        <v>3</v>
      </c>
      <c r="B12" s="21" t="s">
        <v>18</v>
      </c>
      <c r="C12" s="22" t="s">
        <v>19</v>
      </c>
      <c r="D12" s="22"/>
      <c r="E12" s="22"/>
      <c r="F12" s="23" t="n">
        <v>0</v>
      </c>
      <c r="G12" s="24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6" t="n">
        <v>0</v>
      </c>
    </row>
    <row r="13" customFormat="false" ht="60" hidden="false" customHeight="true" outlineLevel="0" collapsed="false">
      <c r="A13" s="12" t="n">
        <v>4</v>
      </c>
      <c r="B13" s="21" t="s">
        <v>20</v>
      </c>
      <c r="C13" s="22" t="s">
        <v>21</v>
      </c>
      <c r="D13" s="22"/>
      <c r="E13" s="22"/>
      <c r="F13" s="23" t="n">
        <v>0</v>
      </c>
      <c r="G13" s="24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6" t="n">
        <v>0</v>
      </c>
    </row>
    <row r="14" customFormat="false" ht="49.5" hidden="false" customHeight="true" outlineLevel="0" collapsed="false">
      <c r="A14" s="12" t="n">
        <v>5</v>
      </c>
      <c r="B14" s="21" t="s">
        <v>22</v>
      </c>
      <c r="C14" s="22" t="s">
        <v>23</v>
      </c>
      <c r="D14" s="22"/>
      <c r="E14" s="22"/>
      <c r="F14" s="23" t="n">
        <v>0</v>
      </c>
      <c r="G14" s="24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6" t="n">
        <v>0</v>
      </c>
    </row>
    <row r="15" customFormat="false" ht="123.75" hidden="false" customHeight="true" outlineLevel="0" collapsed="false">
      <c r="A15" s="12" t="n">
        <v>6</v>
      </c>
      <c r="B15" s="21" t="s">
        <v>24</v>
      </c>
      <c r="C15" s="22" t="s">
        <v>25</v>
      </c>
      <c r="D15" s="22"/>
      <c r="E15" s="22"/>
      <c r="F15" s="23" t="n">
        <v>0</v>
      </c>
      <c r="G15" s="24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6" t="n">
        <v>0</v>
      </c>
    </row>
    <row r="16" customFormat="false" ht="160.5" hidden="false" customHeight="true" outlineLevel="0" collapsed="false">
      <c r="A16" s="12" t="n">
        <v>7</v>
      </c>
      <c r="B16" s="21" t="s">
        <v>26</v>
      </c>
      <c r="C16" s="22" t="s">
        <v>27</v>
      </c>
      <c r="D16" s="22"/>
      <c r="E16" s="22"/>
      <c r="F16" s="23" t="n">
        <v>0</v>
      </c>
      <c r="G16" s="24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6" t="n">
        <v>0</v>
      </c>
    </row>
    <row r="17" customFormat="false" ht="64.5" hidden="false" customHeight="true" outlineLevel="0" collapsed="false">
      <c r="A17" s="12" t="n">
        <v>8</v>
      </c>
      <c r="B17" s="21" t="s">
        <v>28</v>
      </c>
      <c r="C17" s="9" t="s">
        <v>29</v>
      </c>
      <c r="D17" s="9"/>
      <c r="E17" s="9"/>
      <c r="F17" s="23" t="n">
        <v>0</v>
      </c>
      <c r="G17" s="24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6" t="n">
        <v>0</v>
      </c>
      <c r="N17" s="27"/>
    </row>
    <row r="18" customFormat="false" ht="84.75" hidden="false" customHeight="true" outlineLevel="0" collapsed="false">
      <c r="A18" s="12" t="n">
        <v>9</v>
      </c>
      <c r="B18" s="21" t="s">
        <v>30</v>
      </c>
      <c r="C18" s="22" t="s">
        <v>31</v>
      </c>
      <c r="D18" s="22"/>
      <c r="E18" s="22"/>
      <c r="F18" s="23" t="n">
        <v>0</v>
      </c>
      <c r="G18" s="24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6" t="n">
        <v>0</v>
      </c>
    </row>
    <row r="19" customFormat="false" ht="62.25" hidden="false" customHeight="true" outlineLevel="0" collapsed="false">
      <c r="A19" s="12" t="n">
        <v>10</v>
      </c>
      <c r="B19" s="21" t="s">
        <v>32</v>
      </c>
      <c r="C19" s="22" t="s">
        <v>33</v>
      </c>
      <c r="D19" s="22"/>
      <c r="E19" s="22"/>
      <c r="F19" s="23" t="n">
        <v>0</v>
      </c>
      <c r="G19" s="24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6" t="n">
        <v>0</v>
      </c>
    </row>
    <row r="20" customFormat="false" ht="27.75" hidden="false" customHeight="true" outlineLevel="0" collapsed="false">
      <c r="A20" s="12" t="n">
        <v>11</v>
      </c>
      <c r="B20" s="21" t="s">
        <v>34</v>
      </c>
      <c r="C20" s="9" t="s">
        <v>35</v>
      </c>
      <c r="D20" s="9"/>
      <c r="E20" s="9"/>
      <c r="F20" s="23" t="n">
        <v>0</v>
      </c>
      <c r="G20" s="28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30" t="n">
        <v>0</v>
      </c>
    </row>
    <row r="21" customFormat="false" ht="21.75" hidden="false" customHeight="true" outlineLevel="0" collapsed="false">
      <c r="A21" s="12" t="n">
        <v>12</v>
      </c>
      <c r="B21" s="21" t="s">
        <v>36</v>
      </c>
      <c r="C21" s="22" t="s">
        <v>37</v>
      </c>
      <c r="D21" s="22"/>
      <c r="E21" s="22"/>
      <c r="F21" s="23" t="n">
        <v>0</v>
      </c>
      <c r="G21" s="28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30" t="n">
        <v>0</v>
      </c>
    </row>
    <row r="22" customFormat="false" ht="21.75" hidden="false" customHeight="true" outlineLevel="0" collapsed="false">
      <c r="A22" s="31" t="s">
        <v>38</v>
      </c>
      <c r="B22" s="31"/>
      <c r="C22" s="31"/>
      <c r="D22" s="31"/>
      <c r="E22" s="31"/>
      <c r="F22" s="32" t="n">
        <f aca="false">F21+F20+F19+F18+F16+F15+F14+F13+F12+F11+F10</f>
        <v>0</v>
      </c>
      <c r="G22" s="33" t="n">
        <f aca="false">G21+G20+G19+G18+G16+G15+G14+G13+G12+G11+G10</f>
        <v>0</v>
      </c>
      <c r="H22" s="29" t="n">
        <f aca="false">H21+H20+H19+H18+H16+H15+H14+H13+H12+H11+H10</f>
        <v>0</v>
      </c>
      <c r="I22" s="29" t="n">
        <f aca="false">I21+I20+I19+I18+I16+I15+I14+I13+I12+I11+I10</f>
        <v>0</v>
      </c>
      <c r="J22" s="29" t="n">
        <f aca="false">J21+J20+J19+J18+J16+J15+J14+J13+J12+J11+J10</f>
        <v>0</v>
      </c>
      <c r="K22" s="29" t="n">
        <f aca="false">K21+K20+K19+K18+K16+K15+K14+K13+K12+K11+K10</f>
        <v>0</v>
      </c>
      <c r="L22" s="29" t="n">
        <f aca="false">L21+L20+L19+L18+L16+L15+L14+L13+L12+L11+L10</f>
        <v>0</v>
      </c>
      <c r="M22" s="30" t="n">
        <f aca="false">M21+M20+M19+M18+M16+M15+M14+M13+M12+M11+M10</f>
        <v>0</v>
      </c>
    </row>
    <row r="23" customFormat="false" ht="21.75" hidden="false" customHeight="true" outlineLevel="0" collapsed="false">
      <c r="A23" s="31" t="s">
        <v>39</v>
      </c>
      <c r="B23" s="31"/>
      <c r="C23" s="31"/>
      <c r="D23" s="31"/>
      <c r="E23" s="31"/>
      <c r="F23" s="34" t="n">
        <f aca="false">F22*1.23</f>
        <v>0</v>
      </c>
      <c r="G23" s="29" t="n">
        <f aca="false">G22*1.23</f>
        <v>0</v>
      </c>
      <c r="H23" s="29" t="n">
        <f aca="false">H22*1.23</f>
        <v>0</v>
      </c>
      <c r="I23" s="29" t="n">
        <f aca="false">I22*1.23</f>
        <v>0</v>
      </c>
      <c r="J23" s="29" t="n">
        <f aca="false">J22*1.23</f>
        <v>0</v>
      </c>
      <c r="K23" s="29" t="n">
        <f aca="false">K22*1.23</f>
        <v>0</v>
      </c>
      <c r="L23" s="29" t="n">
        <f aca="false">L22*1.23</f>
        <v>0</v>
      </c>
      <c r="M23" s="30" t="n">
        <f aca="false">M22*1.23</f>
        <v>0</v>
      </c>
    </row>
    <row r="24" customFormat="false" ht="21.75" hidden="false" customHeight="true" outlineLevel="0" collapsed="false">
      <c r="A24" s="35" t="s">
        <v>40</v>
      </c>
      <c r="B24" s="35"/>
      <c r="C24" s="35"/>
      <c r="D24" s="35"/>
      <c r="E24" s="35"/>
      <c r="F24" s="36" t="n">
        <f aca="false">F23</f>
        <v>0</v>
      </c>
      <c r="G24" s="37" t="n">
        <f aca="false">G23</f>
        <v>0</v>
      </c>
      <c r="H24" s="25" t="n">
        <f aca="false">H23</f>
        <v>0</v>
      </c>
      <c r="I24" s="25" t="n">
        <f aca="false">I23</f>
        <v>0</v>
      </c>
      <c r="J24" s="25" t="n">
        <f aca="false">J23</f>
        <v>0</v>
      </c>
      <c r="K24" s="25" t="n">
        <f aca="false">K23</f>
        <v>0</v>
      </c>
      <c r="L24" s="25" t="n">
        <f aca="false">L23</f>
        <v>0</v>
      </c>
      <c r="M24" s="26" t="n">
        <f aca="false">M23</f>
        <v>0</v>
      </c>
    </row>
    <row r="25" customFormat="false" ht="16.5" hidden="false" customHeight="true" outlineLevel="0" collapsed="false">
      <c r="A25" s="38" t="s">
        <v>41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21.75" hidden="false" customHeight="true" outlineLevel="0" collapsed="false">
      <c r="A26" s="39" t="s">
        <v>42</v>
      </c>
      <c r="B26" s="39"/>
      <c r="C26" s="39"/>
      <c r="D26" s="39"/>
      <c r="E26" s="39"/>
      <c r="F26" s="23" t="n">
        <f aca="false">F22</f>
        <v>0</v>
      </c>
      <c r="G26" s="24" t="n">
        <f aca="false">G22</f>
        <v>0</v>
      </c>
      <c r="H26" s="24" t="n">
        <f aca="false">H22</f>
        <v>0</v>
      </c>
      <c r="I26" s="24" t="n">
        <f aca="false">I22</f>
        <v>0</v>
      </c>
      <c r="J26" s="24" t="n">
        <f aca="false">J22</f>
        <v>0</v>
      </c>
      <c r="K26" s="24" t="n">
        <f aca="false">K22</f>
        <v>0</v>
      </c>
      <c r="L26" s="24" t="n">
        <f aca="false">L22</f>
        <v>0</v>
      </c>
      <c r="M26" s="40" t="n">
        <f aca="false">M22</f>
        <v>0</v>
      </c>
    </row>
    <row r="27" customFormat="false" ht="21.75" hidden="false" customHeight="true" outlineLevel="0" collapsed="false">
      <c r="A27" s="39" t="s">
        <v>43</v>
      </c>
      <c r="B27" s="39"/>
      <c r="C27" s="39"/>
      <c r="D27" s="39"/>
      <c r="E27" s="39"/>
      <c r="F27" s="41" t="n">
        <f aca="false">F24</f>
        <v>0</v>
      </c>
      <c r="G27" s="24" t="n">
        <f aca="false">G23</f>
        <v>0</v>
      </c>
      <c r="H27" s="24" t="n">
        <f aca="false">H23</f>
        <v>0</v>
      </c>
      <c r="I27" s="24" t="n">
        <f aca="false">I23</f>
        <v>0</v>
      </c>
      <c r="J27" s="24" t="n">
        <f aca="false">J23</f>
        <v>0</v>
      </c>
      <c r="K27" s="24" t="n">
        <f aca="false">K23</f>
        <v>0</v>
      </c>
      <c r="L27" s="24" t="n">
        <f aca="false">L23</f>
        <v>0</v>
      </c>
      <c r="M27" s="40" t="n">
        <f aca="false">M23</f>
        <v>0</v>
      </c>
    </row>
    <row r="28" customFormat="false" ht="14.25" hidden="false" customHeight="false" outlineLevel="0" collapsed="false">
      <c r="A28" s="4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4"/>
    </row>
    <row r="29" customFormat="false" ht="14.25" hidden="false" customHeight="false" outlineLevel="0" collapsed="false">
      <c r="A29" s="45" t="s">
        <v>44</v>
      </c>
      <c r="B29" s="46"/>
      <c r="C29" s="46"/>
      <c r="D29" s="46"/>
      <c r="E29" s="46" t="s">
        <v>45</v>
      </c>
      <c r="F29" s="46"/>
      <c r="G29" s="46"/>
      <c r="H29" s="46"/>
      <c r="I29" s="46"/>
      <c r="J29" s="46"/>
      <c r="K29" s="46"/>
      <c r="L29" s="46"/>
      <c r="M29" s="47"/>
    </row>
    <row r="30" customFormat="false" ht="14.25" hidden="false" customHeight="false" outlineLevel="0" collapsed="false">
      <c r="A30" s="45" t="s">
        <v>46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7"/>
    </row>
    <row r="31" customFormat="false" ht="14.25" hidden="false" customHeight="fals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7"/>
    </row>
    <row r="32" customFormat="false" ht="14.25" hidden="false" customHeight="false" outlineLevel="0" collapsed="false">
      <c r="A32" s="45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7"/>
    </row>
    <row r="33" customFormat="false" ht="14.25" hidden="false" customHeight="false" outlineLevel="0" collapsed="false">
      <c r="A33" s="45" t="s">
        <v>47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/>
    </row>
    <row r="34" customFormat="false" ht="15" hidden="false" customHeight="false" outlineLevel="0" collapsed="false">
      <c r="A34" s="48" t="s">
        <v>48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14.25" hidden="false" customHeight="false" outlineLevel="0" collapsed="false">
      <c r="A35" s="51" t="s">
        <v>49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42" customFormat="false" ht="14.25" hidden="false" customHeight="false" outlineLevel="0" collapsed="false">
      <c r="E42" s="52"/>
    </row>
    <row r="49" customFormat="false" ht="14.25" hidden="false" customHeight="true" outlineLevel="0" collapsed="false">
      <c r="C49" s="53"/>
      <c r="D49" s="53"/>
      <c r="E49" s="53"/>
      <c r="F49" s="53"/>
      <c r="G49" s="53"/>
      <c r="H49" s="53"/>
      <c r="I49" s="53"/>
      <c r="J49" s="53"/>
    </row>
    <row r="50" customFormat="false" ht="14.25" hidden="false" customHeight="true" outlineLevel="0" collapsed="false">
      <c r="C50" s="54"/>
      <c r="D50" s="54"/>
      <c r="E50" s="54"/>
      <c r="F50" s="54"/>
      <c r="G50" s="54"/>
      <c r="H50" s="54"/>
      <c r="I50" s="54"/>
      <c r="J50" s="54"/>
    </row>
    <row r="51" customFormat="false" ht="14.25" hidden="false" customHeight="true" outlineLevel="0" collapsed="false">
      <c r="C51" s="54"/>
      <c r="D51" s="54"/>
      <c r="E51" s="54"/>
      <c r="F51" s="54"/>
      <c r="G51" s="54"/>
      <c r="H51" s="54"/>
      <c r="I51" s="54"/>
      <c r="J51" s="54"/>
    </row>
    <row r="52" customFormat="false" ht="14.25" hidden="false" customHeight="true" outlineLevel="0" collapsed="false">
      <c r="C52" s="54"/>
      <c r="D52" s="54"/>
      <c r="E52" s="54"/>
      <c r="F52" s="54"/>
      <c r="G52" s="54"/>
      <c r="H52" s="54"/>
      <c r="I52" s="54"/>
      <c r="J52" s="54"/>
    </row>
    <row r="53" customFormat="false" ht="14.25" hidden="false" customHeight="true" outlineLevel="0" collapsed="false">
      <c r="C53" s="54"/>
      <c r="D53" s="54"/>
      <c r="E53" s="54"/>
      <c r="F53" s="54"/>
      <c r="G53" s="54"/>
      <c r="H53" s="54"/>
      <c r="I53" s="54"/>
      <c r="J53" s="54"/>
    </row>
    <row r="54" customFormat="false" ht="14.25" hidden="false" customHeight="true" outlineLevel="0" collapsed="false">
      <c r="C54" s="55"/>
      <c r="D54" s="55"/>
      <c r="E54" s="55"/>
      <c r="F54" s="55"/>
      <c r="G54" s="55"/>
      <c r="H54" s="55"/>
      <c r="I54" s="55"/>
      <c r="J54" s="55"/>
    </row>
    <row r="55" customFormat="false" ht="14.25" hidden="false" customHeight="true" outlineLevel="0" collapsed="false">
      <c r="C55" s="54"/>
      <c r="D55" s="54"/>
      <c r="E55" s="54"/>
      <c r="F55" s="54"/>
      <c r="G55" s="54"/>
      <c r="H55" s="54"/>
      <c r="I55" s="54"/>
      <c r="J55" s="54"/>
    </row>
    <row r="56" customFormat="false" ht="14.25" hidden="false" customHeight="true" outlineLevel="0" collapsed="false">
      <c r="C56" s="54"/>
      <c r="D56" s="54"/>
      <c r="E56" s="54"/>
      <c r="F56" s="54"/>
      <c r="G56" s="54"/>
      <c r="H56" s="54"/>
      <c r="I56" s="54"/>
      <c r="J56" s="54"/>
    </row>
    <row r="57" customFormat="false" ht="14.25" hidden="false" customHeight="true" outlineLevel="0" collapsed="false">
      <c r="C57" s="54"/>
      <c r="D57" s="54"/>
      <c r="E57" s="54"/>
      <c r="F57" s="54"/>
      <c r="G57" s="54"/>
      <c r="H57" s="54"/>
      <c r="I57" s="54"/>
      <c r="J57" s="54"/>
    </row>
    <row r="58" customFormat="false" ht="14.25" hidden="false" customHeight="true" outlineLevel="0" collapsed="false">
      <c r="C58" s="54"/>
      <c r="D58" s="54"/>
      <c r="E58" s="54"/>
      <c r="F58" s="54"/>
      <c r="G58" s="54"/>
      <c r="H58" s="54"/>
      <c r="I58" s="54"/>
      <c r="J58" s="54"/>
    </row>
    <row r="59" customFormat="false" ht="14.25" hidden="false" customHeight="true" outlineLevel="0" collapsed="false">
      <c r="C59" s="54"/>
      <c r="D59" s="54"/>
      <c r="E59" s="54"/>
      <c r="F59" s="54"/>
      <c r="G59" s="54"/>
      <c r="H59" s="54"/>
      <c r="I59" s="54"/>
      <c r="J59" s="54"/>
    </row>
    <row r="60" customFormat="false" ht="14.25" hidden="false" customHeight="true" outlineLevel="0" collapsed="false">
      <c r="C60" s="54"/>
      <c r="D60" s="54"/>
      <c r="E60" s="54"/>
      <c r="F60" s="54"/>
      <c r="G60" s="54"/>
      <c r="H60" s="54"/>
      <c r="I60" s="54"/>
      <c r="J60" s="54"/>
    </row>
    <row r="61" customFormat="false" ht="14.25" hidden="false" customHeight="true" outlineLevel="0" collapsed="false">
      <c r="C61" s="54"/>
      <c r="D61" s="54"/>
      <c r="E61" s="54"/>
      <c r="F61" s="54"/>
      <c r="G61" s="54"/>
      <c r="H61" s="54"/>
      <c r="I61" s="54"/>
      <c r="J61" s="54"/>
    </row>
    <row r="62" customFormat="false" ht="14.25" hidden="false" customHeight="true" outlineLevel="0" collapsed="false">
      <c r="C62" s="54"/>
      <c r="D62" s="54"/>
      <c r="E62" s="54"/>
      <c r="F62" s="54"/>
      <c r="G62" s="54"/>
      <c r="H62" s="54"/>
      <c r="I62" s="54"/>
      <c r="J62" s="54"/>
    </row>
    <row r="63" customFormat="false" ht="14.25" hidden="false" customHeight="true" outlineLevel="0" collapsed="false">
      <c r="C63" s="54"/>
      <c r="D63" s="54"/>
      <c r="E63" s="54"/>
      <c r="F63" s="54"/>
      <c r="G63" s="54"/>
      <c r="H63" s="54"/>
      <c r="I63" s="54"/>
      <c r="J63" s="54"/>
    </row>
    <row r="64" customFormat="false" ht="14.25" hidden="false" customHeight="true" outlineLevel="0" collapsed="false">
      <c r="C64" s="54"/>
      <c r="D64" s="54"/>
      <c r="E64" s="54"/>
      <c r="F64" s="54"/>
      <c r="G64" s="54"/>
      <c r="H64" s="54"/>
      <c r="I64" s="54"/>
      <c r="J64" s="54"/>
    </row>
  </sheetData>
  <mergeCells count="48">
    <mergeCell ref="A1:M1"/>
    <mergeCell ref="A2:C2"/>
    <mergeCell ref="D2:M2"/>
    <mergeCell ref="A3:C3"/>
    <mergeCell ref="D3:M3"/>
    <mergeCell ref="A4:M4"/>
    <mergeCell ref="A5:D5"/>
    <mergeCell ref="E5:M5"/>
    <mergeCell ref="A6:M6"/>
    <mergeCell ref="A7:M7"/>
    <mergeCell ref="B8:B9"/>
    <mergeCell ref="C8:E8"/>
    <mergeCell ref="G8:M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A22:E22"/>
    <mergeCell ref="A23:E23"/>
    <mergeCell ref="A24:E24"/>
    <mergeCell ref="A25:M25"/>
    <mergeCell ref="A26:E26"/>
    <mergeCell ref="A27:E27"/>
    <mergeCell ref="C49:J49"/>
    <mergeCell ref="C50:J50"/>
    <mergeCell ref="C51:J51"/>
    <mergeCell ref="C52:J52"/>
    <mergeCell ref="C53:J53"/>
    <mergeCell ref="C54:J54"/>
    <mergeCell ref="C55:J55"/>
    <mergeCell ref="C56:J56"/>
    <mergeCell ref="C57:J57"/>
    <mergeCell ref="C58:J58"/>
    <mergeCell ref="C59:J59"/>
    <mergeCell ref="C60:J60"/>
    <mergeCell ref="C61:J61"/>
    <mergeCell ref="C62:J62"/>
    <mergeCell ref="C63:J63"/>
    <mergeCell ref="C64:J64"/>
  </mergeCells>
  <printOptions headings="false" gridLines="false" gridLinesSet="true" horizontalCentered="false" verticalCentered="false"/>
  <pageMargins left="1.1" right="0.659722222222222" top="0.229861111111111" bottom="0.320138888888889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03:50Z</dcterms:created>
  <dc:creator>ZDP</dc:creator>
  <dc:description/>
  <dc:language>en-US</dc:language>
  <cp:lastModifiedBy>PC</cp:lastModifiedBy>
  <cp:lastPrinted>2020-04-28T12:03:20Z</cp:lastPrinted>
  <dcterms:modified xsi:type="dcterms:W3CDTF">2020-04-28T12:04:00Z</dcterms:modified>
  <cp:revision>0</cp:revision>
  <dc:subject/>
  <dc:title/>
</cp:coreProperties>
</file>