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5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5 rok</t>
  </si>
  <si>
    <t xml:space="preserve">Tabela kalkulacyjna wynagrodzeń</t>
  </si>
  <si>
    <t xml:space="preserve">Materiały planistyczne - Zadania inwestycyjne roczne w 2025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5 ROK        </t>
  </si>
  <si>
    <t xml:space="preserve">Nazwa</t>
  </si>
  <si>
    <t xml:space="preserve">Przewidywane  wykonanie za 2024 r.</t>
  </si>
  <si>
    <t xml:space="preserve">Plan na 2025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5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5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5</v>
      </c>
      <c r="J6" s="85" t="n">
        <v>2026</v>
      </c>
      <c r="K6" s="84" t="n">
        <v>2027</v>
      </c>
      <c r="L6" s="85" t="n">
        <v>2028</v>
      </c>
      <c r="M6" s="84" t="n">
        <v>2029</v>
      </c>
      <c r="N6" s="85" t="n">
        <v>2030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24-09-13T10:02:29Z</dcterms:modified>
  <cp:revision>0</cp:revision>
  <dc:subject/>
  <dc:title/>
</cp:coreProperties>
</file>