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" sheetId="1" state="visible" r:id="rId2"/>
  </sheets>
  <definedNames>
    <definedName function="false" hidden="false" localSheetId="0" name="_xlnm.Print_Titles" vbProcedure="false">'prognoza długu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      Prognoza długu publicznego na lata 2008-2016</t>
  </si>
  <si>
    <t xml:space="preserve">L.p.</t>
  </si>
  <si>
    <t xml:space="preserve">Wyszczególnienie</t>
  </si>
  <si>
    <t xml:space="preserve">Przewidywane wykonanie na 31.12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1)</t>
  </si>
  <si>
    <t xml:space="preserve">A. Dochody</t>
  </si>
  <si>
    <t xml:space="preserve">z tego</t>
  </si>
  <si>
    <t xml:space="preserve">A.1. Dochody bieżące</t>
  </si>
  <si>
    <r>
      <rPr>
        <sz val="9"/>
        <rFont val="Arial CE"/>
        <family val="0"/>
        <charset val="238"/>
      </rPr>
      <t xml:space="preserve">- dochody własne</t>
    </r>
    <r>
      <rPr>
        <vertAlign val="superscript"/>
        <sz val="9"/>
        <rFont val="Arial CE"/>
        <family val="0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9"/>
        <rFont val="Arial CE"/>
        <family val="0"/>
        <charset val="238"/>
      </rPr>
      <t xml:space="preserve">D</t>
    </r>
    <r>
      <rPr>
        <b val="true"/>
        <vertAlign val="sub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 Przychody ogółem</t>
    </r>
  </si>
  <si>
    <t xml:space="preserve">Kredyty i pożyczki długoterminowe</t>
  </si>
  <si>
    <t xml:space="preserve">w tym: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9"/>
        <rFont val="Arial CE"/>
        <family val="0"/>
        <charset val="238"/>
      </rPr>
      <t xml:space="preserve">D</t>
    </r>
    <r>
      <rPr>
        <b val="true"/>
        <vertAlign val="sub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0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9"/>
        <rFont val="Arial CE"/>
        <family val="0"/>
        <charset val="238"/>
      </rPr>
      <t xml:space="preserve">E</t>
    </r>
    <r>
      <rPr>
        <b val="true"/>
        <vertAlign val="sub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9"/>
        <rFont val="Arial CE"/>
        <family val="0"/>
        <charset val="238"/>
      </rPr>
      <t xml:space="preserve">Przyjęte depozyty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9"/>
        <rFont val="Arial CE"/>
        <family val="0"/>
        <charset val="238"/>
      </rPr>
      <t xml:space="preserve">E</t>
    </r>
    <r>
      <rPr>
        <b val="true"/>
        <vertAlign val="sub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0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9"/>
        <rFont val="Arial CE"/>
        <family val="0"/>
        <charset val="238"/>
      </rPr>
      <t xml:space="preserve">Potencjalne spłaty z tytułu udzielonych poręczeń</t>
    </r>
    <r>
      <rPr>
        <vertAlign val="superscript"/>
        <sz val="9"/>
        <rFont val="Arial CE"/>
        <family val="0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- depozyty przyjęte do budżetu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s="3" customFormat="true" ht="12" hidden="false" customHeight="true" outlineLevel="0" collapsed="false">
      <c r="A1" s="2"/>
      <c r="K1" s="4"/>
      <c r="L1" s="4"/>
      <c r="M1" s="5"/>
    </row>
    <row r="3" customFormat="false" ht="18.75" hidden="false" customHeight="false" outlineLevel="0" collapsed="false">
      <c r="C3" s="6" t="s">
        <v>0</v>
      </c>
    </row>
    <row r="6" customFormat="false" ht="42.75" hidden="false" customHeight="true" outlineLevel="0" collapsed="false">
      <c r="A6" s="7" t="s">
        <v>1</v>
      </c>
      <c r="B6" s="8" t="s">
        <v>2</v>
      </c>
      <c r="C6" s="9"/>
      <c r="D6" s="9"/>
      <c r="E6" s="10" t="s">
        <v>3</v>
      </c>
      <c r="F6" s="10"/>
      <c r="G6" s="10"/>
      <c r="H6" s="10"/>
      <c r="I6" s="10"/>
      <c r="J6" s="10"/>
      <c r="K6" s="10"/>
      <c r="L6" s="10"/>
      <c r="M6" s="10"/>
    </row>
    <row r="7" s="12" customFormat="true" ht="28.5" hidden="false" customHeight="true" outlineLevel="0" collapsed="false">
      <c r="A7" s="7"/>
      <c r="B7" s="8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n">
        <v>2013</v>
      </c>
      <c r="K7" s="11" t="n">
        <v>2014</v>
      </c>
      <c r="L7" s="11" t="n">
        <v>2015</v>
      </c>
      <c r="M7" s="11" t="n">
        <v>2016</v>
      </c>
    </row>
    <row r="8" s="15" customFormat="true" ht="21" hidden="false" customHeight="true" outlineLevel="0" collapsed="false">
      <c r="A8" s="13" t="n">
        <v>1</v>
      </c>
      <c r="B8" s="14" t="n">
        <v>2</v>
      </c>
      <c r="C8" s="14" t="n">
        <v>4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7</v>
      </c>
      <c r="K8" s="14" t="n">
        <v>8</v>
      </c>
      <c r="L8" s="14" t="n">
        <v>9</v>
      </c>
      <c r="M8" s="14" t="n">
        <v>10</v>
      </c>
    </row>
    <row r="9" s="19" customFormat="true" ht="36.75" hidden="false" customHeight="true" outlineLevel="0" collapsed="false">
      <c r="A9" s="16" t="n">
        <v>1</v>
      </c>
      <c r="B9" s="17" t="s">
        <v>11</v>
      </c>
      <c r="C9" s="18" t="n">
        <f aca="false">C11+C16</f>
        <v>55210340</v>
      </c>
      <c r="D9" s="18" t="n">
        <f aca="false">D11+D16</f>
        <v>66387935</v>
      </c>
      <c r="E9" s="18" t="n">
        <f aca="false">E11+E16</f>
        <v>68902959</v>
      </c>
      <c r="F9" s="18" t="n">
        <f aca="false">F11+F16</f>
        <v>74151612</v>
      </c>
      <c r="G9" s="18" t="n">
        <f aca="false">G11+G16</f>
        <v>77703500</v>
      </c>
      <c r="H9" s="18" t="n">
        <f aca="false">H11+H16</f>
        <v>77703500</v>
      </c>
      <c r="I9" s="18" t="n">
        <f aca="false">I11+I16</f>
        <v>77703500</v>
      </c>
      <c r="J9" s="18" t="n">
        <f aca="false">J11+J16</f>
        <v>77703500</v>
      </c>
      <c r="K9" s="18" t="n">
        <f aca="false">K11+K16</f>
        <v>77703500</v>
      </c>
      <c r="L9" s="18" t="n">
        <f aca="false">L11+L16</f>
        <v>77703500</v>
      </c>
      <c r="M9" s="18" t="n">
        <f aca="false">M11+M16</f>
        <v>77703500</v>
      </c>
    </row>
    <row r="10" customFormat="false" ht="15.75" hidden="false" customHeight="true" outlineLevel="0" collapsed="false">
      <c r="A10" s="13"/>
      <c r="B10" s="20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5" customFormat="true" ht="24.75" hidden="false" customHeight="true" outlineLevel="0" collapsed="false">
      <c r="A11" s="22" t="n">
        <v>2</v>
      </c>
      <c r="B11" s="23" t="s">
        <v>13</v>
      </c>
      <c r="C11" s="24" t="n">
        <f aca="false">SUM(C13:C15)</f>
        <v>51784136</v>
      </c>
      <c r="D11" s="24" t="n">
        <f aca="false">SUM(D13:D15)</f>
        <v>58420222</v>
      </c>
      <c r="E11" s="24" t="n">
        <f aca="false">SUM(E13:E15)</f>
        <v>66752064</v>
      </c>
      <c r="F11" s="24" t="n">
        <f aca="false">SUM(F13:F15)</f>
        <v>69471225</v>
      </c>
      <c r="G11" s="24" t="n">
        <f aca="false">SUM(G13:G15)</f>
        <v>77203500</v>
      </c>
      <c r="H11" s="24" t="n">
        <f aca="false">SUM(H13:H15)</f>
        <v>77203500</v>
      </c>
      <c r="I11" s="24" t="n">
        <f aca="false">SUM(I13:I15)</f>
        <v>77203500</v>
      </c>
      <c r="J11" s="24" t="n">
        <f aca="false">SUM(J13:J15)</f>
        <v>77203500</v>
      </c>
      <c r="K11" s="24" t="n">
        <f aca="false">SUM(K13:K15)</f>
        <v>77203500</v>
      </c>
      <c r="L11" s="24" t="n">
        <f aca="false">SUM(L13:L15)</f>
        <v>77203500</v>
      </c>
      <c r="M11" s="24" t="n">
        <f aca="false">SUM(M13:M15)</f>
        <v>77203500</v>
      </c>
    </row>
    <row r="12" customFormat="false" ht="18" hidden="false" customHeight="true" outlineLevel="0" collapsed="false">
      <c r="A12" s="13"/>
      <c r="B12" s="20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7.75" hidden="false" customHeight="true" outlineLevel="0" collapsed="false">
      <c r="A13" s="13" t="n">
        <v>3</v>
      </c>
      <c r="B13" s="20" t="s">
        <v>14</v>
      </c>
      <c r="C13" s="26" t="n">
        <v>10820880</v>
      </c>
      <c r="D13" s="26" t="n">
        <v>14115643</v>
      </c>
      <c r="E13" s="26" t="n">
        <v>24916523</v>
      </c>
      <c r="F13" s="26" t="n">
        <v>13668486</v>
      </c>
      <c r="G13" s="26" t="n">
        <v>15000000</v>
      </c>
      <c r="H13" s="26" t="n">
        <v>15000000</v>
      </c>
      <c r="I13" s="26" t="n">
        <v>17203500</v>
      </c>
      <c r="J13" s="26" t="n">
        <v>17203500</v>
      </c>
      <c r="K13" s="26" t="n">
        <v>17203500</v>
      </c>
      <c r="L13" s="26" t="n">
        <v>17203500</v>
      </c>
      <c r="M13" s="26" t="n">
        <v>17203500</v>
      </c>
    </row>
    <row r="14" customFormat="false" ht="26.25" hidden="false" customHeight="true" outlineLevel="0" collapsed="false">
      <c r="A14" s="13" t="n">
        <v>4</v>
      </c>
      <c r="B14" s="20" t="s">
        <v>15</v>
      </c>
      <c r="C14" s="26" t="n">
        <v>32974775</v>
      </c>
      <c r="D14" s="26" t="n">
        <v>34924211</v>
      </c>
      <c r="E14" s="26" t="n">
        <v>34103492</v>
      </c>
      <c r="F14" s="26" t="n">
        <v>45682135</v>
      </c>
      <c r="G14" s="26" t="n">
        <v>49203500</v>
      </c>
      <c r="H14" s="26" t="n">
        <v>49203500</v>
      </c>
      <c r="I14" s="26" t="n">
        <v>45000000</v>
      </c>
      <c r="J14" s="26" t="n">
        <v>45000000</v>
      </c>
      <c r="K14" s="26" t="n">
        <v>45000000</v>
      </c>
      <c r="L14" s="26" t="n">
        <v>45000000</v>
      </c>
      <c r="M14" s="26" t="n">
        <v>45000000</v>
      </c>
    </row>
    <row r="15" customFormat="false" ht="27" hidden="false" customHeight="true" outlineLevel="0" collapsed="false">
      <c r="A15" s="13" t="n">
        <v>5</v>
      </c>
      <c r="B15" s="20" t="s">
        <v>16</v>
      </c>
      <c r="C15" s="26" t="n">
        <v>7988481</v>
      </c>
      <c r="D15" s="26" t="n">
        <v>9380368</v>
      </c>
      <c r="E15" s="26" t="n">
        <v>7732049</v>
      </c>
      <c r="F15" s="26" t="n">
        <v>10120604</v>
      </c>
      <c r="G15" s="26" t="n">
        <v>13000000</v>
      </c>
      <c r="H15" s="26" t="n">
        <v>13000000</v>
      </c>
      <c r="I15" s="26" t="n">
        <v>15000000</v>
      </c>
      <c r="J15" s="26" t="n">
        <v>15000000</v>
      </c>
      <c r="K15" s="26" t="n">
        <v>15000000</v>
      </c>
      <c r="L15" s="26" t="n">
        <v>15000000</v>
      </c>
      <c r="M15" s="26" t="n">
        <v>15000000</v>
      </c>
    </row>
    <row r="16" s="25" customFormat="true" ht="32.25" hidden="false" customHeight="true" outlineLevel="0" collapsed="false">
      <c r="A16" s="22" t="n">
        <v>6</v>
      </c>
      <c r="B16" s="23" t="s">
        <v>17</v>
      </c>
      <c r="C16" s="27" t="n">
        <v>3426204</v>
      </c>
      <c r="D16" s="27" t="n">
        <v>7967713</v>
      </c>
      <c r="E16" s="27" t="n">
        <v>2150895</v>
      </c>
      <c r="F16" s="27" t="n">
        <v>4680387</v>
      </c>
      <c r="G16" s="27" t="n">
        <v>500000</v>
      </c>
      <c r="H16" s="27" t="n">
        <v>500000</v>
      </c>
      <c r="I16" s="27" t="n">
        <v>500000</v>
      </c>
      <c r="J16" s="27" t="n">
        <v>500000</v>
      </c>
      <c r="K16" s="27" t="n">
        <v>500000</v>
      </c>
      <c r="L16" s="27" t="n">
        <v>500000</v>
      </c>
      <c r="M16" s="27" t="n">
        <v>500000</v>
      </c>
    </row>
    <row r="17" customFormat="false" ht="15.75" hidden="false" customHeight="true" outlineLevel="0" collapsed="false">
      <c r="A17" s="13"/>
      <c r="B17" s="20" t="s">
        <v>1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30.75" hidden="false" customHeight="true" outlineLevel="0" collapsed="false">
      <c r="A18" s="13" t="n">
        <v>7</v>
      </c>
      <c r="B18" s="20" t="s">
        <v>19</v>
      </c>
      <c r="C18" s="26" t="n">
        <v>210716</v>
      </c>
      <c r="D18" s="26" t="n">
        <v>31791</v>
      </c>
      <c r="E18" s="26" t="n">
        <v>123994</v>
      </c>
      <c r="F18" s="26" t="n">
        <v>1000400</v>
      </c>
      <c r="G18" s="26" t="n">
        <v>500000</v>
      </c>
      <c r="H18" s="26" t="n">
        <v>500000</v>
      </c>
      <c r="I18" s="26" t="n">
        <v>500000</v>
      </c>
      <c r="J18" s="26" t="n">
        <v>500000</v>
      </c>
      <c r="K18" s="26" t="n">
        <v>500000</v>
      </c>
      <c r="L18" s="26" t="n">
        <v>500000</v>
      </c>
      <c r="M18" s="26" t="n">
        <v>500000</v>
      </c>
    </row>
    <row r="19" customFormat="false" ht="27.75" hidden="false" customHeight="true" outlineLevel="0" collapsed="false">
      <c r="A19" s="13" t="n">
        <v>8</v>
      </c>
      <c r="B19" s="20" t="s">
        <v>20</v>
      </c>
      <c r="C19" s="26" t="n">
        <v>3215488</v>
      </c>
      <c r="D19" s="26" t="n">
        <v>7935722</v>
      </c>
      <c r="E19" s="26" t="n">
        <v>2026901</v>
      </c>
      <c r="F19" s="26" t="n">
        <v>3679987</v>
      </c>
      <c r="G19" s="26"/>
      <c r="H19" s="26"/>
      <c r="I19" s="26"/>
      <c r="J19" s="26"/>
      <c r="K19" s="26"/>
      <c r="L19" s="26"/>
      <c r="M19" s="26"/>
    </row>
    <row r="20" s="19" customFormat="true" ht="27.75" hidden="false" customHeight="true" outlineLevel="0" collapsed="false">
      <c r="A20" s="16" t="n">
        <v>9</v>
      </c>
      <c r="B20" s="17" t="s">
        <v>21</v>
      </c>
      <c r="C20" s="18" t="n">
        <f aca="false">C22+C26</f>
        <v>60632664</v>
      </c>
      <c r="D20" s="18" t="n">
        <f aca="false">D22+D26</f>
        <v>65111370</v>
      </c>
      <c r="E20" s="18" t="n">
        <f aca="false">E22+E26</f>
        <v>72960797</v>
      </c>
      <c r="F20" s="18" t="n">
        <f aca="false">F22+F26</f>
        <v>84506604</v>
      </c>
      <c r="G20" s="18" t="n">
        <f aca="false">G22+G26</f>
        <v>74697492</v>
      </c>
      <c r="H20" s="18" t="n">
        <f aca="false">H22+H26</f>
        <v>75741500</v>
      </c>
      <c r="I20" s="18" t="n">
        <f aca="false">I22+I26</f>
        <v>77541500</v>
      </c>
      <c r="J20" s="18" t="n">
        <f aca="false">J22+J26</f>
        <v>75741500</v>
      </c>
      <c r="K20" s="18" t="n">
        <f aca="false">K22+K26</f>
        <v>75822500</v>
      </c>
      <c r="L20" s="18" t="n">
        <f aca="false">L22+L26</f>
        <v>75903500</v>
      </c>
      <c r="M20" s="18" t="n">
        <f aca="false">M22+M26</f>
        <v>75975396</v>
      </c>
    </row>
    <row r="21" customFormat="false" ht="18" hidden="false" customHeight="true" outlineLevel="0" collapsed="false">
      <c r="A21" s="13"/>
      <c r="B21" s="20" t="s">
        <v>1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25" customFormat="true" ht="26.25" hidden="false" customHeight="true" outlineLevel="0" collapsed="false">
      <c r="A22" s="22" t="n">
        <v>10</v>
      </c>
      <c r="B22" s="23" t="s">
        <v>22</v>
      </c>
      <c r="C22" s="27" t="n">
        <v>51221735</v>
      </c>
      <c r="D22" s="27" t="n">
        <v>53497611</v>
      </c>
      <c r="E22" s="27" t="n">
        <v>62960971</v>
      </c>
      <c r="F22" s="27" t="n">
        <v>67902385</v>
      </c>
      <c r="G22" s="27" t="n">
        <v>74152610</v>
      </c>
      <c r="H22" s="27" t="n">
        <v>75041500</v>
      </c>
      <c r="I22" s="27" t="n">
        <v>75541500</v>
      </c>
      <c r="J22" s="27" t="n">
        <v>74541500</v>
      </c>
      <c r="K22" s="27" t="n">
        <v>75622500</v>
      </c>
      <c r="L22" s="27" t="n">
        <v>74203500</v>
      </c>
      <c r="M22" s="27" t="n">
        <v>75703500</v>
      </c>
    </row>
    <row r="23" customFormat="false" ht="17.25" hidden="false" customHeight="true" outlineLevel="0" collapsed="false">
      <c r="A23" s="13"/>
      <c r="B23" s="20" t="s">
        <v>1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29.25" hidden="false" customHeight="true" outlineLevel="0" collapsed="false">
      <c r="A24" s="13" t="n">
        <v>11</v>
      </c>
      <c r="B24" s="20" t="s">
        <v>23</v>
      </c>
      <c r="C24" s="26" t="n">
        <v>99281</v>
      </c>
      <c r="D24" s="26" t="n">
        <v>97601</v>
      </c>
      <c r="E24" s="26" t="n">
        <v>52399</v>
      </c>
      <c r="F24" s="26" t="n">
        <v>264845</v>
      </c>
      <c r="G24" s="26" t="n">
        <v>234945</v>
      </c>
      <c r="H24" s="26" t="n">
        <v>126294</v>
      </c>
      <c r="I24" s="26" t="n">
        <v>67701</v>
      </c>
      <c r="J24" s="26" t="n">
        <v>18992</v>
      </c>
      <c r="K24" s="26" t="n">
        <v>11248</v>
      </c>
      <c r="L24" s="26" t="n">
        <v>5248</v>
      </c>
      <c r="M24" s="26" t="n">
        <v>1248</v>
      </c>
    </row>
    <row r="25" customFormat="false" ht="32.25" hidden="false" customHeight="true" outlineLevel="0" collapsed="false">
      <c r="A25" s="13" t="n">
        <v>12</v>
      </c>
      <c r="B25" s="20" t="s">
        <v>24</v>
      </c>
      <c r="C25" s="26"/>
      <c r="D25" s="26"/>
      <c r="E25" s="26" t="n">
        <v>1434859</v>
      </c>
      <c r="F25" s="26" t="n">
        <v>1878168</v>
      </c>
      <c r="G25" s="26" t="n">
        <v>1620601</v>
      </c>
      <c r="H25" s="26" t="n">
        <v>1556600</v>
      </c>
      <c r="I25" s="26" t="n">
        <v>1493351</v>
      </c>
      <c r="J25" s="26" t="n">
        <v>1428601</v>
      </c>
      <c r="K25" s="26" t="n">
        <v>1364601</v>
      </c>
      <c r="L25" s="26" t="n">
        <v>1300601</v>
      </c>
      <c r="M25" s="26" t="n">
        <v>315173</v>
      </c>
    </row>
    <row r="26" s="25" customFormat="true" ht="36" hidden="false" customHeight="true" outlineLevel="0" collapsed="false">
      <c r="A26" s="22" t="n">
        <v>13</v>
      </c>
      <c r="B26" s="23" t="s">
        <v>25</v>
      </c>
      <c r="C26" s="27" t="n">
        <v>9410929</v>
      </c>
      <c r="D26" s="27" t="n">
        <v>11613759</v>
      </c>
      <c r="E26" s="27" t="n">
        <v>9999826</v>
      </c>
      <c r="F26" s="27" t="n">
        <v>16604219</v>
      </c>
      <c r="G26" s="27" t="n">
        <v>544882</v>
      </c>
      <c r="H26" s="27" t="n">
        <v>700000</v>
      </c>
      <c r="I26" s="27" t="n">
        <v>2000000</v>
      </c>
      <c r="J26" s="27" t="n">
        <v>1200000</v>
      </c>
      <c r="K26" s="27" t="n">
        <v>200000</v>
      </c>
      <c r="L26" s="27" t="n">
        <v>1700000</v>
      </c>
      <c r="M26" s="27" t="n">
        <v>271896</v>
      </c>
    </row>
    <row r="27" customFormat="false" ht="33" hidden="false" customHeight="true" outlineLevel="0" collapsed="false">
      <c r="A27" s="13" t="n">
        <v>14</v>
      </c>
      <c r="B27" s="17" t="s">
        <v>26</v>
      </c>
      <c r="C27" s="21" t="n">
        <f aca="false">C9-C20</f>
        <v>-5422324</v>
      </c>
      <c r="D27" s="21" t="n">
        <f aca="false">D9-D20</f>
        <v>1276565</v>
      </c>
      <c r="E27" s="21" t="n">
        <f aca="false">E9-E20</f>
        <v>-4057838</v>
      </c>
      <c r="F27" s="21" t="n">
        <f aca="false">F9-F20</f>
        <v>-10354992</v>
      </c>
      <c r="G27" s="21" t="n">
        <f aca="false">G9-G20</f>
        <v>3006008</v>
      </c>
      <c r="H27" s="21" t="n">
        <f aca="false">H9-H20</f>
        <v>1962000</v>
      </c>
      <c r="I27" s="21" t="n">
        <f aca="false">I9-I20</f>
        <v>162000</v>
      </c>
      <c r="J27" s="21" t="n">
        <f aca="false">J9-J20</f>
        <v>1962000</v>
      </c>
      <c r="K27" s="21" t="n">
        <f aca="false">K9-K20</f>
        <v>1881000</v>
      </c>
      <c r="L27" s="21" t="n">
        <f aca="false">L9-L20</f>
        <v>1800000</v>
      </c>
      <c r="M27" s="21" t="n">
        <f aca="false">M9-M20</f>
        <v>1728104</v>
      </c>
    </row>
    <row r="28" customFormat="false" ht="30.75" hidden="false" customHeight="true" outlineLevel="0" collapsed="false">
      <c r="A28" s="13" t="n">
        <v>15</v>
      </c>
      <c r="B28" s="17" t="s">
        <v>27</v>
      </c>
      <c r="C28" s="21" t="n">
        <f aca="false">C29-C45</f>
        <v>4072907</v>
      </c>
      <c r="D28" s="21" t="n">
        <f aca="false">D29-D45</f>
        <v>-1027678</v>
      </c>
      <c r="E28" s="21" t="n">
        <f aca="false">E29-E45</f>
        <v>4057839</v>
      </c>
      <c r="F28" s="21" t="n">
        <f aca="false">F29-F45</f>
        <v>10354992</v>
      </c>
      <c r="G28" s="21" t="n">
        <f aca="false">G29-G45</f>
        <v>-3006008</v>
      </c>
      <c r="H28" s="21" t="n">
        <f aca="false">H29-H45</f>
        <v>-1962000</v>
      </c>
      <c r="I28" s="21" t="n">
        <f aca="false">I29-I45</f>
        <v>-162000</v>
      </c>
      <c r="J28" s="21" t="n">
        <f aca="false">J29-J45</f>
        <v>-1962000</v>
      </c>
      <c r="K28" s="21" t="n">
        <f aca="false">K29-K45</f>
        <v>-1881000</v>
      </c>
      <c r="L28" s="21" t="n">
        <f aca="false">L29-L45</f>
        <v>-1800000</v>
      </c>
      <c r="M28" s="21" t="n">
        <f aca="false">M29-M45</f>
        <v>-1728104</v>
      </c>
    </row>
    <row r="29" customFormat="false" ht="34.5" hidden="false" customHeight="true" outlineLevel="0" collapsed="false">
      <c r="A29" s="13" t="n">
        <v>16</v>
      </c>
      <c r="B29" s="17" t="s">
        <v>28</v>
      </c>
      <c r="C29" s="21" t="n">
        <f aca="false">C31+C34+C35+C36+C39+C42+C43+C44</f>
        <v>4410804</v>
      </c>
      <c r="D29" s="21" t="n">
        <f aca="false">D31+D34+D35+D36+D39+D42+D43+D44</f>
        <v>1157490</v>
      </c>
      <c r="E29" s="21" t="n">
        <f aca="false">E31+E34+E35+E36+E39+E42+E43+E44</f>
        <v>4219839</v>
      </c>
      <c r="F29" s="21" t="n">
        <f aca="false">F31+F34+F35+F36+F39+F42+F43+F44</f>
        <v>11628104</v>
      </c>
      <c r="G29" s="21" t="n">
        <f aca="false">G31+G34+G35+G36+G39+G42+G43+G44</f>
        <v>0</v>
      </c>
      <c r="H29" s="21" t="n">
        <f aca="false">H31+H34+H35+H36+H39+H42+H43+H44</f>
        <v>0</v>
      </c>
      <c r="I29" s="21" t="n">
        <f aca="false">I31+I34+I35+I36+I39+I42+I43+I44</f>
        <v>0</v>
      </c>
      <c r="J29" s="21" t="n">
        <f aca="false">J31+J34+J35+J36+J39+J42+J43+J44</f>
        <v>0</v>
      </c>
      <c r="K29" s="21" t="n">
        <f aca="false">K31+K34+K35+K36+K39+K42+K43+K44</f>
        <v>0</v>
      </c>
      <c r="L29" s="21" t="n">
        <f aca="false">L31+L34+L35+L36+L39+L42+L43+L44</f>
        <v>0</v>
      </c>
      <c r="M29" s="21" t="n">
        <f aca="false">M31+M34+M35+M36+M39+M42+M43+M44</f>
        <v>0</v>
      </c>
    </row>
    <row r="30" customFormat="false" ht="18" hidden="false" customHeight="true" outlineLevel="0" collapsed="false">
      <c r="A30" s="13"/>
      <c r="B30" s="20" t="s">
        <v>1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35.25" hidden="false" customHeight="true" outlineLevel="0" collapsed="false">
      <c r="A31" s="13" t="n">
        <v>17</v>
      </c>
      <c r="B31" s="20" t="s">
        <v>29</v>
      </c>
      <c r="C31" s="26" t="n">
        <v>2276065</v>
      </c>
      <c r="D31" s="26"/>
      <c r="E31" s="26" t="n">
        <v>3055120</v>
      </c>
      <c r="F31" s="26" t="n">
        <v>11628104</v>
      </c>
      <c r="G31" s="26"/>
      <c r="H31" s="26"/>
      <c r="I31" s="26" t="n">
        <v>0</v>
      </c>
      <c r="J31" s="26"/>
      <c r="K31" s="26"/>
      <c r="L31" s="26"/>
      <c r="M31" s="26" t="n">
        <v>0</v>
      </c>
    </row>
    <row r="32" customFormat="false" ht="16.5" hidden="false" customHeight="true" outlineLevel="0" collapsed="false">
      <c r="A32" s="13"/>
      <c r="B32" s="20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60" hidden="false" customHeight="true" outlineLevel="0" collapsed="false">
      <c r="A33" s="13" t="n">
        <v>18</v>
      </c>
      <c r="B33" s="20" t="s">
        <v>31</v>
      </c>
      <c r="C33" s="26" t="n">
        <v>2276065</v>
      </c>
      <c r="D33" s="26"/>
      <c r="E33" s="26"/>
      <c r="F33" s="26" t="n">
        <v>1818358</v>
      </c>
      <c r="G33" s="26"/>
      <c r="H33" s="26"/>
      <c r="I33" s="26"/>
      <c r="J33" s="26"/>
      <c r="K33" s="26"/>
      <c r="L33" s="26"/>
      <c r="M33" s="26"/>
    </row>
    <row r="34" customFormat="false" ht="26.25" hidden="false" customHeight="true" outlineLevel="0" collapsed="false">
      <c r="A34" s="13" t="n">
        <v>19</v>
      </c>
      <c r="B34" s="20" t="s">
        <v>3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27" hidden="false" customHeight="true" outlineLevel="0" collapsed="false">
      <c r="A35" s="13" t="n">
        <v>20</v>
      </c>
      <c r="B35" s="20" t="s">
        <v>33</v>
      </c>
      <c r="C35" s="26" t="n">
        <v>83473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true" outlineLevel="0" collapsed="false">
      <c r="A36" s="13" t="n">
        <v>21</v>
      </c>
      <c r="B36" s="20" t="s">
        <v>34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7.25" hidden="false" customHeight="true" outlineLevel="0" collapsed="false">
      <c r="A37" s="13"/>
      <c r="B37" s="20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58.5" hidden="false" customHeight="true" outlineLevel="0" collapsed="false">
      <c r="A38" s="13" t="n">
        <v>22</v>
      </c>
      <c r="B38" s="20" t="s">
        <v>3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39.75" hidden="false" customHeight="true" outlineLevel="0" collapsed="false">
      <c r="A39" s="13" t="n">
        <v>23</v>
      </c>
      <c r="B39" s="20" t="s">
        <v>3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21" hidden="false" customHeight="true" outlineLevel="0" collapsed="false">
      <c r="A40" s="13"/>
      <c r="B40" s="20" t="s">
        <v>3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67.5" hidden="false" customHeight="true" outlineLevel="0" collapsed="false">
      <c r="A41" s="13" t="n">
        <v>24</v>
      </c>
      <c r="B41" s="20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6.25" hidden="false" customHeight="true" outlineLevel="0" collapsed="false">
      <c r="A42" s="13" t="n">
        <v>25</v>
      </c>
      <c r="B42" s="28" t="s">
        <v>3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5.5" hidden="false" customHeight="true" outlineLevel="0" collapsed="false">
      <c r="A43" s="13" t="n">
        <v>26</v>
      </c>
      <c r="B43" s="20" t="s">
        <v>37</v>
      </c>
      <c r="C43" s="26" t="n">
        <v>1300000</v>
      </c>
      <c r="D43" s="26" t="n">
        <v>1157490</v>
      </c>
      <c r="E43" s="26" t="n">
        <v>1164719</v>
      </c>
      <c r="F43" s="26"/>
      <c r="G43" s="26"/>
      <c r="H43" s="26"/>
      <c r="I43" s="26"/>
      <c r="J43" s="26"/>
      <c r="K43" s="26"/>
      <c r="L43" s="26"/>
      <c r="M43" s="26"/>
    </row>
    <row r="44" customFormat="false" ht="21" hidden="false" customHeight="true" outlineLevel="0" collapsed="false">
      <c r="A44" s="13" t="n">
        <v>27</v>
      </c>
      <c r="B44" s="20" t="s">
        <v>38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30.75" hidden="false" customHeight="true" outlineLevel="0" collapsed="false">
      <c r="A45" s="13" t="n">
        <v>28</v>
      </c>
      <c r="B45" s="17" t="s">
        <v>39</v>
      </c>
      <c r="C45" s="21" t="n">
        <v>337897</v>
      </c>
      <c r="D45" s="21" t="n">
        <v>2185168</v>
      </c>
      <c r="E45" s="21" t="n">
        <v>162000</v>
      </c>
      <c r="F45" s="21" t="n">
        <v>1273112</v>
      </c>
      <c r="G45" s="21" t="n">
        <v>3006008</v>
      </c>
      <c r="H45" s="21" t="n">
        <v>1962000</v>
      </c>
      <c r="I45" s="21" t="n">
        <v>162000</v>
      </c>
      <c r="J45" s="21" t="n">
        <v>1962000</v>
      </c>
      <c r="K45" s="21" t="n">
        <v>1881000</v>
      </c>
      <c r="L45" s="21" t="n">
        <v>1800000</v>
      </c>
      <c r="M45" s="21" t="n">
        <v>1728104</v>
      </c>
    </row>
    <row r="46" customFormat="false" ht="20.25" hidden="false" customHeight="true" outlineLevel="0" collapsed="false">
      <c r="A46" s="13"/>
      <c r="B46" s="20" t="s">
        <v>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33.75" hidden="false" customHeight="true" outlineLevel="0" collapsed="false">
      <c r="A47" s="13" t="n">
        <v>29</v>
      </c>
      <c r="B47" s="20" t="s">
        <v>40</v>
      </c>
      <c r="C47" s="26" t="n">
        <v>337897</v>
      </c>
      <c r="D47" s="26" t="n">
        <v>2185168</v>
      </c>
      <c r="E47" s="26" t="n">
        <v>162000</v>
      </c>
      <c r="F47" s="26" t="n">
        <v>1273112</v>
      </c>
      <c r="G47" s="26" t="n">
        <v>3006008</v>
      </c>
      <c r="H47" s="26" t="n">
        <v>1962000</v>
      </c>
      <c r="I47" s="26" t="n">
        <v>1962000</v>
      </c>
      <c r="J47" s="26" t="n">
        <v>1962000</v>
      </c>
      <c r="K47" s="26" t="n">
        <v>1881000</v>
      </c>
      <c r="L47" s="26" t="n">
        <v>1800000</v>
      </c>
      <c r="M47" s="26" t="n">
        <v>1728104</v>
      </c>
    </row>
    <row r="48" customFormat="false" ht="20.25" hidden="false" customHeight="true" outlineLevel="0" collapsed="false">
      <c r="A48" s="13"/>
      <c r="B48" s="20" t="s">
        <v>3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57" hidden="false" customHeight="true" outlineLevel="0" collapsed="false">
      <c r="A49" s="13" t="n">
        <v>30</v>
      </c>
      <c r="B49" s="20" t="s">
        <v>31</v>
      </c>
      <c r="C49" s="26" t="n">
        <v>90897</v>
      </c>
      <c r="D49" s="26" t="n">
        <v>2185168</v>
      </c>
      <c r="E49" s="26"/>
      <c r="F49" s="26"/>
      <c r="G49" s="26" t="n">
        <v>18358</v>
      </c>
      <c r="H49" s="26" t="n">
        <v>1800000</v>
      </c>
      <c r="I49" s="26"/>
      <c r="J49" s="26"/>
      <c r="K49" s="26"/>
      <c r="L49" s="26"/>
      <c r="M49" s="26"/>
    </row>
    <row r="50" customFormat="false" ht="26.25" hidden="false" customHeight="true" outlineLevel="0" collapsed="false">
      <c r="A50" s="13" t="n">
        <v>31</v>
      </c>
      <c r="B50" s="20" t="s">
        <v>41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28.5" hidden="false" customHeight="true" outlineLevel="0" collapsed="false">
      <c r="A51" s="13" t="n">
        <v>32</v>
      </c>
      <c r="B51" s="20" t="s">
        <v>42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6.75" hidden="false" customHeight="true" outlineLevel="0" collapsed="false">
      <c r="A52" s="13" t="n">
        <v>33</v>
      </c>
      <c r="B52" s="20" t="s">
        <v>4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4.25" hidden="false" customHeight="true" outlineLevel="0" collapsed="false">
      <c r="A53" s="13"/>
      <c r="B53" s="20" t="s">
        <v>3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58.5" hidden="false" customHeight="true" outlineLevel="0" collapsed="false">
      <c r="A54" s="13" t="n">
        <v>34</v>
      </c>
      <c r="B54" s="20" t="s">
        <v>3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6.75" hidden="false" customHeight="true" outlineLevel="0" collapsed="false">
      <c r="A55" s="13" t="n">
        <v>35</v>
      </c>
      <c r="B55" s="20" t="s">
        <v>4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9.5" hidden="false" customHeight="true" outlineLevel="0" collapsed="false">
      <c r="A56" s="13"/>
      <c r="B56" s="20" t="s">
        <v>30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60" hidden="false" customHeight="true" outlineLevel="0" collapsed="false">
      <c r="A57" s="13" t="n">
        <v>36</v>
      </c>
      <c r="B57" s="20" t="s">
        <v>31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32.25" hidden="false" customHeight="true" outlineLevel="0" collapsed="false">
      <c r="A58" s="13" t="n">
        <v>37</v>
      </c>
      <c r="B58" s="20" t="s">
        <v>4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28.5" hidden="false" customHeight="true" outlineLevel="0" collapsed="false">
      <c r="A59" s="13" t="n">
        <v>38</v>
      </c>
      <c r="B59" s="17" t="s">
        <v>46</v>
      </c>
      <c r="C59" s="21" t="n">
        <f aca="false">C61+C64+C67+C70+C71</f>
        <v>3238168</v>
      </c>
      <c r="D59" s="21" t="n">
        <f aca="false">D61+D64+D67+D70+D71</f>
        <v>1053000</v>
      </c>
      <c r="E59" s="21" t="n">
        <f aca="false">E61+E64+E67+E70+E71</f>
        <v>3946120</v>
      </c>
      <c r="F59" s="21" t="n">
        <f aca="false">F61+F64+F67+F70+F71</f>
        <v>14301112</v>
      </c>
      <c r="G59" s="21" t="n">
        <f aca="false">G61+G64+G67+G70+G71</f>
        <v>11295104</v>
      </c>
      <c r="H59" s="21" t="n">
        <f aca="false">H61+H64+H67+H70+H71</f>
        <v>9333104</v>
      </c>
      <c r="I59" s="21" t="n">
        <f aca="false">I61+I64+I67+I70+I71</f>
        <v>7371104</v>
      </c>
      <c r="J59" s="21" t="n">
        <f aca="false">J61+J64+J67+J70+J71</f>
        <v>5409104</v>
      </c>
      <c r="K59" s="21" t="n">
        <f aca="false">K61+K64+K67+K70+K71</f>
        <v>3528104</v>
      </c>
      <c r="L59" s="21" t="n">
        <f aca="false">L61+L64+L67+L70+L71</f>
        <v>1728104</v>
      </c>
      <c r="M59" s="21" t="n">
        <f aca="false">M61+M64+M67+M70+M71</f>
        <v>0</v>
      </c>
    </row>
    <row r="60" customFormat="false" ht="17.25" hidden="false" customHeight="true" outlineLevel="0" collapsed="false">
      <c r="A60" s="13"/>
      <c r="B60" s="20" t="s">
        <v>1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39" hidden="false" customHeight="true" outlineLevel="0" collapsed="false">
      <c r="A61" s="13" t="n">
        <v>39</v>
      </c>
      <c r="B61" s="20" t="s">
        <v>47</v>
      </c>
      <c r="C61" s="26" t="n">
        <v>3238168</v>
      </c>
      <c r="D61" s="26" t="n">
        <f aca="false">C61+D31-D47</f>
        <v>1053000</v>
      </c>
      <c r="E61" s="26" t="n">
        <f aca="false">D61+E31-E47</f>
        <v>3946120</v>
      </c>
      <c r="F61" s="26" t="n">
        <f aca="false">E61+F31-F47</f>
        <v>14301112</v>
      </c>
      <c r="G61" s="26" t="n">
        <f aca="false">F61+G31-G47</f>
        <v>11295104</v>
      </c>
      <c r="H61" s="26" t="n">
        <f aca="false">G61+H31-H47</f>
        <v>9333104</v>
      </c>
      <c r="I61" s="26" t="n">
        <f aca="false">H61+I31-I47</f>
        <v>7371104</v>
      </c>
      <c r="J61" s="26" t="n">
        <f aca="false">I61+J31-J47</f>
        <v>5409104</v>
      </c>
      <c r="K61" s="26" t="n">
        <f aca="false">J61+K31-K47</f>
        <v>3528104</v>
      </c>
      <c r="L61" s="26" t="n">
        <f aca="false">K61+L31-L47</f>
        <v>1728104</v>
      </c>
      <c r="M61" s="26" t="n">
        <f aca="false">L61+M31-M47</f>
        <v>0</v>
      </c>
    </row>
    <row r="62" customFormat="false" ht="26.25" hidden="false" customHeight="true" outlineLevel="0" collapsed="false">
      <c r="A62" s="13"/>
      <c r="B62" s="20" t="s">
        <v>3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60" hidden="false" customHeight="true" outlineLevel="0" collapsed="false">
      <c r="A63" s="13" t="n">
        <v>40</v>
      </c>
      <c r="B63" s="20" t="s">
        <v>3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32.25" hidden="false" customHeight="true" outlineLevel="0" collapsed="false">
      <c r="A64" s="13" t="n">
        <v>41</v>
      </c>
      <c r="B64" s="20" t="s">
        <v>48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21.75" hidden="false" customHeight="true" outlineLevel="0" collapsed="false">
      <c r="A65" s="13"/>
      <c r="B65" s="20" t="s">
        <v>30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57" hidden="false" customHeight="true" outlineLevel="0" collapsed="false">
      <c r="A66" s="13" t="n">
        <v>42</v>
      </c>
      <c r="B66" s="20" t="s">
        <v>31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36.75" hidden="false" customHeight="true" outlineLevel="0" collapsed="false">
      <c r="A67" s="13" t="n">
        <v>43</v>
      </c>
      <c r="B67" s="20" t="s">
        <v>4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20.25" hidden="false" customHeight="true" outlineLevel="0" collapsed="false">
      <c r="A68" s="13"/>
      <c r="B68" s="20" t="s">
        <v>30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58.5" hidden="false" customHeight="true" outlineLevel="0" collapsed="false">
      <c r="A69" s="13" t="n">
        <v>44</v>
      </c>
      <c r="B69" s="20" t="s">
        <v>31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33" hidden="false" customHeight="true" outlineLevel="0" collapsed="false">
      <c r="A70" s="13" t="n">
        <v>45</v>
      </c>
      <c r="B70" s="20" t="s">
        <v>50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30" hidden="false" customHeight="true" outlineLevel="0" collapsed="false">
      <c r="A71" s="13" t="n">
        <v>46</v>
      </c>
      <c r="B71" s="20" t="s">
        <v>5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20.25" hidden="false" customHeight="true" outlineLevel="0" collapsed="false">
      <c r="A72" s="13"/>
      <c r="B72" s="20" t="s">
        <v>30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33.75" hidden="false" customHeight="true" outlineLevel="0" collapsed="false">
      <c r="A73" s="13" t="n">
        <v>47</v>
      </c>
      <c r="B73" s="20" t="s">
        <v>52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35.25" hidden="false" customHeight="true" outlineLevel="0" collapsed="false">
      <c r="A74" s="13" t="n">
        <v>48</v>
      </c>
      <c r="B74" s="20" t="s">
        <v>53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35.25" hidden="false" customHeight="true" outlineLevel="0" collapsed="false">
      <c r="A75" s="13" t="n">
        <v>49</v>
      </c>
      <c r="B75" s="20" t="s">
        <v>54</v>
      </c>
      <c r="C75" s="29" t="n">
        <f aca="false">IF(C9=0,0,C59/C9*100)</f>
        <v>5.86514772414008</v>
      </c>
      <c r="D75" s="29" t="n">
        <f aca="false">IF(D9=0,0,D59/D9*100)</f>
        <v>1.58613157646792</v>
      </c>
      <c r="E75" s="29" t="n">
        <f aca="false">IF(E9=0,0,E59/E9*100)</f>
        <v>5.72706899278448</v>
      </c>
      <c r="F75" s="29" t="n">
        <f aca="false">IF(F9=0,0,F59/F9*100)</f>
        <v>19.2863130204101</v>
      </c>
      <c r="G75" s="29" t="n">
        <f aca="false">IF(G9=0,0,G59/G9*100)</f>
        <v>14.5361586028943</v>
      </c>
      <c r="H75" s="29" t="n">
        <f aca="false">IF(H9=0,0,H59/H9*100)</f>
        <v>12.0111758157612</v>
      </c>
      <c r="I75" s="29" t="n">
        <f aca="false">IF(I9=0,0,I59/I9*100)</f>
        <v>9.48619302862806</v>
      </c>
      <c r="J75" s="29" t="n">
        <f aca="false">IF(J9=0,0,J59/J9*100)</f>
        <v>6.96121024149491</v>
      </c>
      <c r="K75" s="29" t="n">
        <f aca="false">IF(K9=0,0,K59/K9*100)</f>
        <v>4.54046986300488</v>
      </c>
      <c r="L75" s="29" t="n">
        <f aca="false">IF(L9=0,0,L59/L9*100)</f>
        <v>2.22397189315797</v>
      </c>
      <c r="M75" s="29" t="n">
        <f aca="false">IF(M9=0,0,M59/M9*100)</f>
        <v>0</v>
      </c>
    </row>
    <row r="76" customFormat="false" ht="35.25" hidden="false" customHeight="true" outlineLevel="0" collapsed="false">
      <c r="A76" s="13" t="n">
        <v>50</v>
      </c>
      <c r="B76" s="20" t="s">
        <v>55</v>
      </c>
      <c r="C76" s="29" t="n">
        <f aca="false">(C59-C63-C66-C69)/C9*100</f>
        <v>5.86514772414008</v>
      </c>
      <c r="D76" s="29" t="n">
        <f aca="false">(D59-D63-D66-D69)/D9*100</f>
        <v>1.58613157646792</v>
      </c>
      <c r="E76" s="29" t="n">
        <f aca="false">(E59-E63-E66-E69)/E9*100</f>
        <v>5.72706899278448</v>
      </c>
      <c r="F76" s="29" t="n">
        <f aca="false">(F59-F63-F66-F69)/F9*100</f>
        <v>19.2863130204101</v>
      </c>
      <c r="G76" s="29" t="n">
        <f aca="false">(G59-G63-G66-G69)/G9*100</f>
        <v>14.5361586028943</v>
      </c>
      <c r="H76" s="29" t="n">
        <f aca="false">(H59-H63-H66-H69)/H9*100</f>
        <v>12.0111758157612</v>
      </c>
      <c r="I76" s="29" t="n">
        <f aca="false">(I59-I63-I66-I69)/I9*100</f>
        <v>9.48619302862806</v>
      </c>
      <c r="J76" s="29" t="n">
        <f aca="false">(J59-J63-J66-J69)/J9*100</f>
        <v>6.96121024149491</v>
      </c>
      <c r="K76" s="29" t="n">
        <f aca="false">(K59-K63-K66-K69)/K9*100</f>
        <v>4.54046986300488</v>
      </c>
      <c r="L76" s="29" t="n">
        <f aca="false">(L59-L63-L66-L69)/L9*100</f>
        <v>2.22397189315797</v>
      </c>
      <c r="M76" s="29" t="n">
        <f aca="false">(M59-M63-M66-M69)/M9*100</f>
        <v>0</v>
      </c>
    </row>
    <row r="77" customFormat="false" ht="45" hidden="false" customHeight="true" outlineLevel="0" collapsed="false">
      <c r="A77" s="13" t="n">
        <v>51</v>
      </c>
      <c r="B77" s="20" t="s">
        <v>56</v>
      </c>
      <c r="C77" s="29" t="n">
        <f aca="false">C59/(C13+C16-C19)*100</f>
        <v>29.3535767626008</v>
      </c>
      <c r="D77" s="29" t="n">
        <f aca="false">D59/(D13+D16-D19)*100</f>
        <v>7.44294063586887</v>
      </c>
      <c r="E77" s="29" t="n">
        <f aca="false">E59/(E13+E16-E19)*100</f>
        <v>15.7589398014426</v>
      </c>
      <c r="F77" s="29" t="n">
        <f aca="false">F59/(F13+F16-F19)*100</f>
        <v>97.4928293804996</v>
      </c>
      <c r="G77" s="29" t="n">
        <f aca="false">G59/(G13+G16-G19)*100</f>
        <v>72.8716387096774</v>
      </c>
      <c r="H77" s="29" t="n">
        <f aca="false">H59/(H13+H16-H19)*100</f>
        <v>60.2135741935484</v>
      </c>
      <c r="I77" s="29" t="n">
        <f aca="false">I59/(I13+I16-I19)*100</f>
        <v>41.6364221764058</v>
      </c>
      <c r="J77" s="29" t="n">
        <f aca="false">J59/(J13+J16-J19)*100</f>
        <v>30.5538678792329</v>
      </c>
      <c r="K77" s="29" t="n">
        <f aca="false">K59/(K13+K16-K19)*100</f>
        <v>19.9288502273562</v>
      </c>
      <c r="L77" s="29" t="n">
        <f aca="false">L59/(L13+L16-L19)*100</f>
        <v>9.76136922077555</v>
      </c>
      <c r="M77" s="29" t="n">
        <f aca="false">M59/(M13+M16-M19)*100</f>
        <v>0</v>
      </c>
    </row>
    <row r="78" customFormat="false" ht="50.25" hidden="false" customHeight="true" outlineLevel="0" collapsed="false">
      <c r="A78" s="13" t="n">
        <v>52</v>
      </c>
      <c r="B78" s="20" t="s">
        <v>57</v>
      </c>
      <c r="C78" s="29" t="n">
        <f aca="false">(C59-C63-C66-C69)/(C13+C16-C19)*100</f>
        <v>29.3535767626008</v>
      </c>
      <c r="D78" s="29" t="n">
        <f aca="false">(D59-D63-D66-D69)/(D13+D16-D19)*100</f>
        <v>7.44294063586887</v>
      </c>
      <c r="E78" s="29" t="n">
        <f aca="false">(E59-E63-E66-E69)/(E13+E16-E19)*100</f>
        <v>15.7589398014426</v>
      </c>
      <c r="F78" s="29" t="n">
        <f aca="false">(F59-F63-F66-F69)/(F13+F16-F19)*100</f>
        <v>97.4928293804996</v>
      </c>
      <c r="G78" s="29" t="n">
        <f aca="false">(G59-G63-G66-G69)/(G13+G16-G19)*100</f>
        <v>72.8716387096774</v>
      </c>
      <c r="H78" s="29" t="n">
        <f aca="false">(H59-H63-H66-H69)/(H13+H16-H19)*100</f>
        <v>60.2135741935484</v>
      </c>
      <c r="I78" s="29" t="n">
        <f aca="false">(I59-I63-I66-I69)/(I13+I16-I19)*100</f>
        <v>41.6364221764058</v>
      </c>
      <c r="J78" s="29" t="n">
        <f aca="false">(J59-J63-J66-J69)/(J13+J16-J19)*100</f>
        <v>30.5538678792329</v>
      </c>
      <c r="K78" s="29" t="n">
        <f aca="false">(K59-K63-K66-K69)/(K13+K16-K19)*100</f>
        <v>19.9288502273562</v>
      </c>
      <c r="L78" s="29" t="n">
        <f aca="false">(L59-L63-L66-L69)/(L13+L16-L19)*100</f>
        <v>9.76136922077555</v>
      </c>
      <c r="M78" s="29" t="n">
        <f aca="false">(M59-M63-M66-M69)/(M13+M16-M19)*100</f>
        <v>0</v>
      </c>
    </row>
    <row r="79" customFormat="false" ht="38.25" hidden="false" customHeight="true" outlineLevel="0" collapsed="false">
      <c r="A79" s="13" t="n">
        <v>53</v>
      </c>
      <c r="B79" s="17" t="s">
        <v>58</v>
      </c>
      <c r="C79" s="21" t="n">
        <f aca="false">C81+C84+C87+C90</f>
        <v>437178</v>
      </c>
      <c r="D79" s="21" t="n">
        <f aca="false">D81+D84+D87+D90</f>
        <v>2282769</v>
      </c>
      <c r="E79" s="21" t="n">
        <f aca="false">E81+E84+E87+E90</f>
        <v>1753053</v>
      </c>
      <c r="F79" s="21" t="n">
        <f aca="false">F81+F84+F87+F90</f>
        <v>3416125</v>
      </c>
      <c r="G79" s="21" t="n">
        <f aca="false">G81+G84+G87+G90</f>
        <v>4861554</v>
      </c>
      <c r="H79" s="21" t="n">
        <f aca="false">H81+H84+H87+H90</f>
        <v>3644894</v>
      </c>
      <c r="I79" s="21" t="n">
        <f aca="false">I81+I84+I87+I90</f>
        <v>3523052</v>
      </c>
      <c r="J79" s="21" t="n">
        <f aca="false">J81+J84+J87+J90</f>
        <v>3409593</v>
      </c>
      <c r="K79" s="21" t="n">
        <f aca="false">K81+K84+K87+K90</f>
        <v>3256849</v>
      </c>
      <c r="L79" s="21" t="n">
        <f aca="false">L81+L84+L87+L90</f>
        <v>3105849</v>
      </c>
      <c r="M79" s="21" t="n">
        <f aca="false">M81+M84+M87+M90</f>
        <v>2044525</v>
      </c>
    </row>
    <row r="80" customFormat="false" ht="38.25" hidden="false" customHeight="true" outlineLevel="0" collapsed="false">
      <c r="A80" s="13"/>
      <c r="B80" s="20" t="s">
        <v>59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35.25" hidden="false" customHeight="true" outlineLevel="0" collapsed="false">
      <c r="A81" s="13" t="n">
        <v>54</v>
      </c>
      <c r="B81" s="20" t="s">
        <v>60</v>
      </c>
      <c r="C81" s="26" t="n">
        <f aca="false">C24+C47</f>
        <v>437178</v>
      </c>
      <c r="D81" s="26" t="n">
        <f aca="false">D24+D47</f>
        <v>2282769</v>
      </c>
      <c r="E81" s="26" t="n">
        <f aca="false">E24+E47</f>
        <v>214399</v>
      </c>
      <c r="F81" s="26" t="n">
        <f aca="false">F24+F47</f>
        <v>1537957</v>
      </c>
      <c r="G81" s="26" t="n">
        <f aca="false">G24+G47</f>
        <v>3240953</v>
      </c>
      <c r="H81" s="26" t="n">
        <f aca="false">H24+H47</f>
        <v>2088294</v>
      </c>
      <c r="I81" s="26" t="n">
        <f aca="false">I24+I47</f>
        <v>2029701</v>
      </c>
      <c r="J81" s="26" t="n">
        <f aca="false">J24+J47</f>
        <v>1980992</v>
      </c>
      <c r="K81" s="26" t="n">
        <f aca="false">K24+K47</f>
        <v>1892248</v>
      </c>
      <c r="L81" s="26" t="n">
        <f aca="false">L24+L47</f>
        <v>1805248</v>
      </c>
      <c r="M81" s="26" t="n">
        <f aca="false">M24+M47</f>
        <v>1729352</v>
      </c>
    </row>
    <row r="82" customFormat="false" ht="19.5" hidden="false" customHeight="true" outlineLevel="0" collapsed="false">
      <c r="A82" s="13"/>
      <c r="B82" s="20" t="s">
        <v>30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57.75" hidden="false" customHeight="true" outlineLevel="0" collapsed="false">
      <c r="A83" s="13" t="n">
        <v>55</v>
      </c>
      <c r="B83" s="20" t="s">
        <v>31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33" hidden="false" customHeight="true" outlineLevel="0" collapsed="false">
      <c r="A84" s="13" t="n">
        <v>56</v>
      </c>
      <c r="B84" s="20" t="s">
        <v>61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8" hidden="false" customHeight="true" outlineLevel="0" collapsed="false">
      <c r="A85" s="13"/>
      <c r="B85" s="20" t="s">
        <v>30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57" hidden="false" customHeight="true" outlineLevel="0" collapsed="false">
      <c r="A86" s="13" t="n">
        <v>57</v>
      </c>
      <c r="B86" s="20" t="s">
        <v>31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30.75" hidden="false" customHeight="true" outlineLevel="0" collapsed="false">
      <c r="A87" s="13" t="n">
        <v>58</v>
      </c>
      <c r="B87" s="20" t="s">
        <v>6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24.75" hidden="false" customHeight="true" outlineLevel="0" collapsed="false">
      <c r="A88" s="13"/>
      <c r="B88" s="20" t="s">
        <v>30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60" hidden="false" customHeight="true" outlineLevel="0" collapsed="false">
      <c r="A89" s="13" t="n">
        <v>59</v>
      </c>
      <c r="B89" s="20" t="s">
        <v>31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41.25" hidden="false" customHeight="true" outlineLevel="0" collapsed="false">
      <c r="A90" s="13" t="n">
        <v>60</v>
      </c>
      <c r="B90" s="20" t="s">
        <v>63</v>
      </c>
      <c r="C90" s="26"/>
      <c r="D90" s="26"/>
      <c r="E90" s="26" t="n">
        <v>1538654</v>
      </c>
      <c r="F90" s="26" t="n">
        <v>1878168</v>
      </c>
      <c r="G90" s="26" t="n">
        <v>1620601</v>
      </c>
      <c r="H90" s="26" t="n">
        <v>1556600</v>
      </c>
      <c r="I90" s="26" t="n">
        <v>1493351</v>
      </c>
      <c r="J90" s="26" t="n">
        <v>1428601</v>
      </c>
      <c r="K90" s="26" t="n">
        <v>1364601</v>
      </c>
      <c r="L90" s="26" t="n">
        <v>1300601</v>
      </c>
      <c r="M90" s="26" t="n">
        <v>315173</v>
      </c>
    </row>
    <row r="91" customFormat="false" ht="39" hidden="false" customHeight="true" outlineLevel="0" collapsed="false">
      <c r="A91" s="13" t="n">
        <v>61</v>
      </c>
      <c r="B91" s="20" t="s">
        <v>64</v>
      </c>
      <c r="C91" s="30" t="n">
        <f aca="false">C81/C9*100</f>
        <v>0.791840803733504</v>
      </c>
      <c r="D91" s="30" t="n">
        <f aca="false">D81/D9*100</f>
        <v>3.43852990758035</v>
      </c>
      <c r="E91" s="30" t="n">
        <f aca="false">E81/E9*100</f>
        <v>0.311160802252339</v>
      </c>
      <c r="F91" s="30" t="n">
        <f aca="false">F81/F9*100</f>
        <v>2.07407089140557</v>
      </c>
      <c r="G91" s="30" t="n">
        <f aca="false">G81/G9*100</f>
        <v>4.17092280270516</v>
      </c>
      <c r="H91" s="30" t="n">
        <f aca="false">H81/H9*100</f>
        <v>2.6875160063575</v>
      </c>
      <c r="I91" s="30" t="n">
        <f aca="false">I81/I9*100</f>
        <v>2.61211013660903</v>
      </c>
      <c r="J91" s="30" t="n">
        <f aca="false">J81/J9*100</f>
        <v>2.54942441460166</v>
      </c>
      <c r="K91" s="30" t="n">
        <f aca="false">K81/K9*100</f>
        <v>2.43521591691494</v>
      </c>
      <c r="L91" s="30" t="n">
        <f aca="false">L81/L9*100</f>
        <v>2.32325184837234</v>
      </c>
      <c r="M91" s="30" t="n">
        <f aca="false">M81/M9*100</f>
        <v>2.22557799841706</v>
      </c>
    </row>
    <row r="92" customFormat="false" ht="45" hidden="false" customHeight="true" outlineLevel="0" collapsed="false">
      <c r="A92" s="13" t="n">
        <v>62</v>
      </c>
      <c r="B92" s="20" t="s">
        <v>65</v>
      </c>
      <c r="C92" s="30" t="n">
        <f aca="false">(C79-C83-C86-C89)/C9*100</f>
        <v>0.791840803733504</v>
      </c>
      <c r="D92" s="30" t="n">
        <f aca="false">(D79-D83-D86-D89)/D9*100</f>
        <v>3.43852990758035</v>
      </c>
      <c r="E92" s="30" t="n">
        <f aca="false">(E79-E83-E86-E89)/E9*100</f>
        <v>2.54423471131334</v>
      </c>
      <c r="F92" s="30" t="n">
        <f aca="false">(F79-F83-F86-F89)/F9*100</f>
        <v>4.60694637360008</v>
      </c>
      <c r="G92" s="30" t="n">
        <f aca="false">(G79-G83-G86-G89)/G9*100</f>
        <v>6.25654442850065</v>
      </c>
      <c r="H92" s="30" t="n">
        <f aca="false">(H79-H83-H86-H89)/H9*100</f>
        <v>4.69077197294845</v>
      </c>
      <c r="I92" s="30" t="n">
        <f aca="false">(I79-I83-I86-I89)/I9*100</f>
        <v>4.53396822536951</v>
      </c>
      <c r="J92" s="30" t="n">
        <f aca="false">(J79-J83-J86-J89)/J9*100</f>
        <v>4.38795292361348</v>
      </c>
      <c r="K92" s="30" t="n">
        <f aca="false">(K79-K83-K86-K89)/K9*100</f>
        <v>4.19138005366554</v>
      </c>
      <c r="L92" s="30" t="n">
        <f aca="false">(L79-L83-L86-L89)/L9*100</f>
        <v>3.99705161286171</v>
      </c>
      <c r="M92" s="30" t="n">
        <f aca="false">(M79-M83-M86-M89)/M9*100</f>
        <v>2.63118778433404</v>
      </c>
    </row>
    <row r="93" customFormat="false" ht="45" hidden="false" customHeight="true" outlineLevel="0" collapsed="false">
      <c r="A93" s="13" t="n">
        <v>63</v>
      </c>
      <c r="B93" s="20" t="s">
        <v>66</v>
      </c>
      <c r="C93" s="30" t="n">
        <f aca="false">C79/(C13+C16-C19)*100</f>
        <v>3.96296238549708</v>
      </c>
      <c r="D93" s="30" t="n">
        <f aca="false">D79/(D13+D16-D19)*100</f>
        <v>16.1353410754053</v>
      </c>
      <c r="E93" s="30" t="n">
        <f aca="false">E79/(E13+E16-E19)*100</f>
        <v>7.00086583675569</v>
      </c>
      <c r="F93" s="30" t="n">
        <f aca="false">F79/(F13+F16-F19)*100</f>
        <v>23.2882374298907</v>
      </c>
      <c r="G93" s="30" t="n">
        <f aca="false">G79/(G13+G16-G19)*100</f>
        <v>31.364864516129</v>
      </c>
      <c r="H93" s="30" t="n">
        <f aca="false">H79/(H13+H16-H19)*100</f>
        <v>23.5154451612903</v>
      </c>
      <c r="I93" s="30" t="n">
        <f aca="false">I79/(I13+I16-I19)*100</f>
        <v>19.900313497331</v>
      </c>
      <c r="J93" s="30" t="n">
        <f aca="false">J79/(J13+J16-J19)*100</f>
        <v>19.2594289264835</v>
      </c>
      <c r="K93" s="30" t="n">
        <f aca="false">K79/(K13+K16-K19)*100</f>
        <v>18.3966390826673</v>
      </c>
      <c r="L93" s="30" t="n">
        <f aca="false">L79/(L13+L16-L19)*100</f>
        <v>17.5437003982263</v>
      </c>
      <c r="M93" s="30" t="n">
        <f aca="false">M79/(M13+M16-M19)*100</f>
        <v>11.5487050583218</v>
      </c>
    </row>
    <row r="94" customFormat="false" ht="48.75" hidden="false" customHeight="true" outlineLevel="0" collapsed="false">
      <c r="A94" s="13" t="n">
        <v>64</v>
      </c>
      <c r="B94" s="20" t="s">
        <v>67</v>
      </c>
      <c r="C94" s="30" t="n">
        <f aca="false">(C79-C83-C86-C89)/(C13+C16-C19)*100</f>
        <v>3.96296238549708</v>
      </c>
      <c r="D94" s="30" t="n">
        <f aca="false">(D79-D83-D86-D89)/(D13+D16-D19)*100</f>
        <v>16.1353410754053</v>
      </c>
      <c r="E94" s="30" t="n">
        <f aca="false">(E79-E83-E86-E89)/(E13+E16-E19)*100</f>
        <v>7.00086583675569</v>
      </c>
      <c r="F94" s="30" t="n">
        <f aca="false">(F79-F83-F86-F89)/(F13+F16-F19)*100</f>
        <v>23.2882374298907</v>
      </c>
      <c r="G94" s="30" t="n">
        <f aca="false">(G79-G83-G86-G89)/(G13+G16-G19)*100</f>
        <v>31.364864516129</v>
      </c>
      <c r="H94" s="30" t="n">
        <f aca="false">(H79-H83-H86-H89)/(H13+H16-H19)*100</f>
        <v>23.5154451612903</v>
      </c>
      <c r="I94" s="30" t="n">
        <f aca="false">(I79-I83-I86-I89)/(I13+I16-I19)*100</f>
        <v>19.900313497331</v>
      </c>
      <c r="J94" s="30" t="n">
        <f aca="false">(J79-J83-J86-J89)/(J13+J16-J19)*100</f>
        <v>19.2594289264835</v>
      </c>
      <c r="K94" s="30" t="n">
        <f aca="false">(K79-K83-K86-K89)/(K13+K16-K19)*100</f>
        <v>18.3966390826673</v>
      </c>
      <c r="L94" s="30" t="n">
        <f aca="false">(L79-L83-L86-L89)/(L13+L16-L19)*100</f>
        <v>17.5437003982263</v>
      </c>
      <c r="M94" s="30" t="n">
        <f aca="false">(M79-M83-M86-M89)/(M13+M16-M19)*100</f>
        <v>11.5487050583218</v>
      </c>
    </row>
    <row r="95" customFormat="false" ht="93" hidden="false" customHeight="true" outlineLevel="0" collapsed="false">
      <c r="A95" s="13" t="n">
        <v>65</v>
      </c>
      <c r="B95" s="20" t="s">
        <v>68</v>
      </c>
      <c r="C95" s="30"/>
      <c r="D95" s="30"/>
      <c r="E95" s="30"/>
      <c r="F95" s="30" t="n">
        <f aca="false">((C11+C18-(C22-C24))/C9+(D11+D18-(D22-D24))/D9+(E11+E18-(E22-E24))/E9)/3*100</f>
        <v>4.98267798742973</v>
      </c>
      <c r="G95" s="30" t="n">
        <f aca="false">((D11+D18-(D22-D24))/D9+(E11+E18-(E22-E24))/E9+(F11+F18-(F22-F24))/F9)/3*100</f>
        <v>5.72997093430894</v>
      </c>
      <c r="H95" s="30" t="n">
        <f aca="false">((E11+E18-(E22-E24))/E9+(F11+F18-(F22-F24))/F9+(G11+G18-(G22-G24))/G9)/3*100</f>
        <v>4.81741562754079</v>
      </c>
      <c r="I95" s="30" t="n">
        <f aca="false">((F11+F18-(F22-F24))/F9+(G11+G18-(G22-G24))/G9+(H11+H18-(H22-H24))/H9)/3*100</f>
        <v>4.09418179662176</v>
      </c>
      <c r="J95" s="30" t="n">
        <f aca="false">((G11+G18-(G22-G24))/G9+(H11+H18-(H22-H24))/H9+(I11+I18-(I22-I24))/I9)/3*100</f>
        <v>3.77667672627359</v>
      </c>
      <c r="K95" s="30" t="n">
        <f aca="false">((H11+H18-(H22-H24))/H9+(I11+I18-(I22-I24))/I9+(J11+J18-(J22-J24))/J9)/3*100</f>
        <v>3.5172105074632</v>
      </c>
      <c r="L95" s="30" t="n">
        <f aca="false">((I11+I18-(I22-I24))/I9+(J11+J18-(J22-J24))/J9+(K11+K18-(K22-K24))/K9)/3*100</f>
        <v>3.21861992488541</v>
      </c>
      <c r="M95" s="30" t="n">
        <f aca="false">((J11+J18-(J22-J24))/J9+(K11+K18-(K22-K24))/K9+(L11+L18-(L22-L24))/L9)/3*100</f>
        <v>3.76580548709732</v>
      </c>
    </row>
    <row r="96" customFormat="false" ht="45" hidden="false" customHeight="true" outlineLevel="0" collapsed="false">
      <c r="A96" s="13" t="n">
        <v>66</v>
      </c>
      <c r="B96" s="20" t="s">
        <v>69</v>
      </c>
      <c r="C96" s="26" t="n">
        <f aca="false">C11-C22</f>
        <v>562401</v>
      </c>
      <c r="D96" s="26" t="n">
        <f aca="false">D11-D22</f>
        <v>4922611</v>
      </c>
      <c r="E96" s="26" t="n">
        <f aca="false">E11-E22</f>
        <v>3791093</v>
      </c>
      <c r="F96" s="26" t="n">
        <f aca="false">F11-F22</f>
        <v>1568840</v>
      </c>
      <c r="G96" s="26" t="n">
        <f aca="false">G11-G22</f>
        <v>3050890</v>
      </c>
      <c r="H96" s="26" t="n">
        <f aca="false">H11-H22</f>
        <v>2162000</v>
      </c>
      <c r="I96" s="26" t="n">
        <f aca="false">I11-I22</f>
        <v>1662000</v>
      </c>
      <c r="J96" s="26" t="n">
        <f aca="false">J11-J22</f>
        <v>2662000</v>
      </c>
      <c r="K96" s="26" t="n">
        <f aca="false">K11-K22</f>
        <v>1581000</v>
      </c>
      <c r="L96" s="26" t="n">
        <f aca="false">L11-L22</f>
        <v>3000000</v>
      </c>
      <c r="M96" s="26" t="n">
        <f aca="false">M11-M22</f>
        <v>1500000</v>
      </c>
    </row>
    <row r="98" customFormat="false" ht="13.5" hidden="false" customHeight="false" outlineLevel="0" collapsed="false">
      <c r="A98" s="31" t="s">
        <v>70</v>
      </c>
      <c r="B98" s="32"/>
      <c r="C98" s="32"/>
      <c r="D98" s="32"/>
      <c r="E98" s="32"/>
      <c r="F98" s="32"/>
      <c r="G98" s="32"/>
      <c r="H98" s="32"/>
      <c r="I98" s="32"/>
    </row>
    <row r="99" customFormat="false" ht="12.75" hidden="false" customHeight="true" outlineLevel="0" collapsed="false">
      <c r="A99" s="33" t="s">
        <v>71</v>
      </c>
      <c r="B99" s="33"/>
      <c r="C99" s="33"/>
      <c r="D99" s="33"/>
      <c r="E99" s="33"/>
      <c r="F99" s="33"/>
      <c r="G99" s="33"/>
      <c r="H99" s="33"/>
      <c r="I99" s="33"/>
    </row>
    <row r="100" customFormat="false" ht="12.75" hidden="false" customHeight="true" outlineLevel="0" collapsed="false">
      <c r="A100" s="31" t="s">
        <v>72</v>
      </c>
      <c r="B100" s="32"/>
      <c r="C100" s="32"/>
      <c r="D100" s="32"/>
      <c r="E100" s="32"/>
      <c r="F100" s="32"/>
      <c r="G100" s="32"/>
      <c r="H100" s="32"/>
      <c r="I100" s="32"/>
    </row>
    <row r="101" customFormat="false" ht="62.25" hidden="false" customHeight="true" outlineLevel="0" collapsed="false">
      <c r="A101" s="33" t="s">
        <v>73</v>
      </c>
      <c r="B101" s="33"/>
      <c r="C101" s="33"/>
      <c r="D101" s="33"/>
      <c r="E101" s="33"/>
      <c r="F101" s="33"/>
      <c r="G101" s="33"/>
      <c r="H101" s="33"/>
      <c r="I101" s="33"/>
    </row>
    <row r="102" customFormat="false" ht="14.25" hidden="false" customHeight="false" outlineLevel="0" collapsed="false">
      <c r="A102" s="34"/>
    </row>
    <row r="103" customFormat="false" ht="14.25" hidden="false" customHeight="false" outlineLevel="0" collapsed="false">
      <c r="A103" s="34"/>
    </row>
    <row r="104" customFormat="false" ht="12.75" hidden="false" customHeight="false" outlineLevel="0" collapsed="false">
      <c r="G104" s="35"/>
      <c r="K104" s="35"/>
    </row>
    <row r="105" customFormat="false" ht="25.5" hidden="false" customHeight="true" outlineLevel="0" collapsed="false">
      <c r="G105" s="36"/>
      <c r="K105" s="36"/>
    </row>
  </sheetData>
  <mergeCells count="6">
    <mergeCell ref="A6:A7"/>
    <mergeCell ref="B6:B7"/>
    <mergeCell ref="C6:D6"/>
    <mergeCell ref="E6:M6"/>
    <mergeCell ref="A99:I99"/>
    <mergeCell ref="A101:I101"/>
  </mergeCells>
  <printOptions headings="false" gridLines="false" gridLinesSet="true" horizontalCentered="true" verticalCentered="false"/>
  <pageMargins left="0.551388888888889" right="0" top="0.433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z</cp:lastModifiedBy>
  <cp:lastPrinted>2008-11-13T11:14:41Z</cp:lastPrinted>
  <dcterms:modified xsi:type="dcterms:W3CDTF">2008-11-13T11:36:53Z</dcterms:modified>
  <cp:revision>0</cp:revision>
  <dc:subject/>
  <dc:title/>
</cp:coreProperties>
</file>