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Doch_dz_r_4" sheetId="1" state="visible" r:id="rId2"/>
    <sheet name="Wyd_dz_r_6" sheetId="2" state="visible" r:id="rId3"/>
    <sheet name="Zal_ 7" sheetId="3" state="hidden" r:id="rId4"/>
    <sheet name="Arkusz1" sheetId="4" state="hidden" r:id="rId5"/>
    <sheet name="Arkusz2" sheetId="5" state="hidden" r:id="rId6"/>
  </sheets>
  <definedNames>
    <definedName function="false" hidden="false" localSheetId="0" name="_xlnm.Print_Titles" vbProcedure="false">Doch_dz_r_4!$4:$5</definedName>
    <definedName function="false" hidden="false" localSheetId="1" name="_xlnm.Print_Titles" vbProcedure="false">Wyd_dz_r_6!$5:$5</definedName>
    <definedName function="false" hidden="false" localSheetId="2" name="_xlnm.Print_Area" vbProcedure="false">'Zal_ 7'!$A$1:$G$361</definedName>
    <definedName function="false" hidden="false" localSheetId="2" name="_xlnm.Print_Titles" vbProcedure="false">'Zal_ 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3">
  <si>
    <t xml:space="preserve">S P R A W O Z D A N I E</t>
  </si>
  <si>
    <t xml:space="preserve">o dochodach budżetowych wg działów i rozdziałów</t>
  </si>
  <si>
    <t xml:space="preserve">wg stanu na dzień 31.12.2009 r.</t>
  </si>
  <si>
    <t xml:space="preserve">Dz.</t>
  </si>
  <si>
    <t xml:space="preserve">Rozdz.</t>
  </si>
  <si>
    <t xml:space="preserve">Nazwa</t>
  </si>
  <si>
    <t xml:space="preserve">Plan wg uchwały budżetowej</t>
  </si>
  <si>
    <t xml:space="preserve">Plan na 31.12.2009 </t>
  </si>
  <si>
    <t xml:space="preserve">Wykonanie za IV kw.2009 r.</t>
  </si>
  <si>
    <t xml:space="preserve">%   5:4</t>
  </si>
  <si>
    <t xml:space="preserve">010</t>
  </si>
  <si>
    <t xml:space="preserve">Rolnictwo i łowiectwo</t>
  </si>
  <si>
    <t xml:space="preserve">01005</t>
  </si>
  <si>
    <t xml:space="preserve">Prace geodezyjno - urządzeniowe           na potrzeby rolnictwa</t>
  </si>
  <si>
    <t xml:space="preserve">Transport i łączność</t>
  </si>
  <si>
    <t xml:space="preserve">Drogi publiczne powiatowe</t>
  </si>
  <si>
    <t xml:space="preserve">Gospodarka mieszkaniowa </t>
  </si>
  <si>
    <t xml:space="preserve">Gospodarka gruntami                             i nieruchomościami</t>
  </si>
  <si>
    <t xml:space="preserve">Działalność usługowa</t>
  </si>
  <si>
    <t xml:space="preserve">Prace geodezyjne i kartograficzne          (nieinwestycyjne)</t>
  </si>
  <si>
    <t xml:space="preserve">Opracowania geodezyjne i kartograficzne</t>
  </si>
  <si>
    <t xml:space="preserve">Nadzór budowlany </t>
  </si>
  <si>
    <t xml:space="preserve">Administracja publiczna</t>
  </si>
  <si>
    <t xml:space="preserve">Urzędy wojewódzkie</t>
  </si>
  <si>
    <t xml:space="preserve">Starostwa powiatowe</t>
  </si>
  <si>
    <t xml:space="preserve">Kwalifikacja wojskowa</t>
  </si>
  <si>
    <t xml:space="preserve">Bezpieczeństwo publiczne                    i ochrona przeciwpożarowa</t>
  </si>
  <si>
    <t xml:space="preserve">Komendy powiatowe Państwowej Straży Pożarnej</t>
  </si>
  <si>
    <t xml:space="preserve">Zarządzanie kryzysowe</t>
  </si>
  <si>
    <t xml:space="preserve">Dochody od osób prawnych, od osób fizycznych i od innych jednostek nie posiadających osobowości prawnej</t>
  </si>
  <si>
    <t xml:space="preserve">Wpływy z innych opłat stanowiących dochody jst na podstawie ustaw</t>
  </si>
  <si>
    <t xml:space="preserve">Udziały powiatów w podatkach stanowiących dochód budżetu państwa</t>
  </si>
  <si>
    <t xml:space="preserve">Różne rozliczenia</t>
  </si>
  <si>
    <t xml:space="preserve">Część oświatowa subwencji ogólnej dla jednostek samorządu terytorialnego</t>
  </si>
  <si>
    <t xml:space="preserve">Uzupełnienie subwencji ogólnej dla jednostek samorządu terytorialnego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 </t>
  </si>
  <si>
    <t xml:space="preserve">Oświata i wychowanie</t>
  </si>
  <si>
    <t xml:space="preserve">Szkoły podstawowe specjalne</t>
  </si>
  <si>
    <t xml:space="preserve">Przedszkola specjalne</t>
  </si>
  <si>
    <t xml:space="preserve">Gimnazja specjalne</t>
  </si>
  <si>
    <t xml:space="preserve">Licea ogólnokształcące</t>
  </si>
  <si>
    <t xml:space="preserve">Licea profilowane specjalne</t>
  </si>
  <si>
    <t xml:space="preserve">Szkoły zawodowe</t>
  </si>
  <si>
    <t xml:space="preserve">Centra kształcenia ustawicznego              i praktycznego oraz ośrodki dokształcania nauczycieli</t>
  </si>
  <si>
    <t xml:space="preserve">Pozostała działalność</t>
  </si>
  <si>
    <t xml:space="preserve">Szkolnictwo wyższe</t>
  </si>
  <si>
    <t xml:space="preserve">Pomoc materialna dla studentów i doktorantów</t>
  </si>
  <si>
    <t xml:space="preserve">Ochrona zdrowia</t>
  </si>
  <si>
    <t xml:space="preserve">Szpitale ogólne</t>
  </si>
  <si>
    <t xml:space="preserve">Lecznictwo ambulatoryjne</t>
  </si>
  <si>
    <t xml:space="preserve">Przeciwdziałanie alkoholizmowi</t>
  </si>
  <si>
    <t xml:space="preserve">Składki na ubezpieczenia zdrowotne oraz świadczenia dla osób nie objętych obowiązkiem ubezpieczenia zdrowotnego</t>
  </si>
  <si>
    <t xml:space="preserve">Pomoc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Powiatowe centra pomocy rodzini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Państwowy Fundusz Rehabilitacji Osób Niepełnosprawnych </t>
  </si>
  <si>
    <t xml:space="preserve">Powiatowe urzędy pracy</t>
  </si>
  <si>
    <t xml:space="preserve">Pomoc dla repatriantów</t>
  </si>
  <si>
    <t xml:space="preserve">Edukacyjna opieka wychowawcza</t>
  </si>
  <si>
    <t xml:space="preserve">Specjalne ośrodki                                   szkolno-wychowawcze</t>
  </si>
  <si>
    <t xml:space="preserve">Poradnie psychologiczno-pedagogiczne, w tym poradnie specjalistyczne</t>
  </si>
  <si>
    <t xml:space="preserve">Internaty i bursy szkolne</t>
  </si>
  <si>
    <t xml:space="preserve">Pomoc materialna dla uczniów</t>
  </si>
  <si>
    <t xml:space="preserve">Młodzieżowe ośrodki socjoterapii</t>
  </si>
  <si>
    <t xml:space="preserve">Kultura i ochrona dziedzictwa narodowego</t>
  </si>
  <si>
    <t xml:space="preserve">Ogółem:</t>
  </si>
  <si>
    <t xml:space="preserve">Zał. Nr 6</t>
  </si>
  <si>
    <t xml:space="preserve">o wydatkach budżetowych wg działów i rozdziałów za IV kw.2009 rok</t>
  </si>
  <si>
    <t xml:space="preserve">Plan po zmianach na 31.12.2009</t>
  </si>
  <si>
    <t xml:space="preserve">%               6:5</t>
  </si>
  <si>
    <t xml:space="preserve">Prace geodezyjno - urządzeniowe          na potrzeby rolnictwa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urystyka</t>
  </si>
  <si>
    <t xml:space="preserve">Zadania w zakresie upowszechniania turystyki</t>
  </si>
  <si>
    <t xml:space="preserve">Gospodarka gruntami                               i nieruchomościami</t>
  </si>
  <si>
    <t xml:space="preserve">Prace geodezyjne i kartograficzne             (nieinwestycyjne)</t>
  </si>
  <si>
    <t xml:space="preserve">Opracowania geodezyjne                          i kartograficzne</t>
  </si>
  <si>
    <t xml:space="preserve">Rady powiatów</t>
  </si>
  <si>
    <t xml:space="preserve">Promocja jednostek samorządu terytorialnego</t>
  </si>
  <si>
    <t xml:space="preserve">Bezpieczeństwo publiczne                       i ochrona przeciwpożarowa</t>
  </si>
  <si>
    <t xml:space="preserve">Komendy powiatowe Policji</t>
  </si>
  <si>
    <t xml:space="preserve">Obsługa długu publicznego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Rezerwy ogólne i celowe</t>
  </si>
  <si>
    <t xml:space="preserve">Licea ogólnokształcące specjalne</t>
  </si>
  <si>
    <t xml:space="preserve">Licea profilowane</t>
  </si>
  <si>
    <t xml:space="preserve">Szkoły zawodowe specjalne</t>
  </si>
  <si>
    <t xml:space="preserve">Centra kształcenia ustawicznego i praktycznego oraz ośrodki dokształcania nauczycieli</t>
  </si>
  <si>
    <t xml:space="preserve">Dokształcanie i doskonalenie nauczycieli</t>
  </si>
  <si>
    <t xml:space="preserve">Medycyna pracy</t>
  </si>
  <si>
    <t xml:space="preserve">Składki na ubezpieczenie zdrowotne oraz świadczenia dla osób nie objętych obowiązkiem ubezpieczenia zdrowotnego</t>
  </si>
  <si>
    <t xml:space="preserve">Specjalne ośrodki                                     szkolno-wychowawcze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kultury fizycznej i sportu</t>
  </si>
  <si>
    <t xml:space="preserve">Zał.  Nr 7</t>
  </si>
  <si>
    <t xml:space="preserve">PLAN  I WYKONANIE</t>
  </si>
  <si>
    <t xml:space="preserve">wydatków budżetu Powiatu Skarżyskiego za IV kwartał 2009 rok wg działów                     i rozdziałów z uwzględnieniem wydatków bieżących ( w tym wynagrodzenia                    i pochodne) dotacji oraz wydatków majątkowych</t>
  </si>
  <si>
    <t xml:space="preserve">Plan wg uchwały budżetowej </t>
  </si>
  <si>
    <t xml:space="preserve">Plan po zmianach w/g stanu na 31.12.2009r.</t>
  </si>
  <si>
    <t xml:space="preserve">Wykonanie za IV kw.2009r.</t>
  </si>
  <si>
    <t xml:space="preserve">%      6:5</t>
  </si>
  <si>
    <t xml:space="preserve">Rolnictwo i łowiectwo:</t>
  </si>
  <si>
    <t xml:space="preserve">Prace geodezyjno-urządzeniowe na potrzeby rolnictwa</t>
  </si>
  <si>
    <t xml:space="preserve">-  wydatki bieżące</t>
  </si>
  <si>
    <t xml:space="preserve">Leśnictwo:</t>
  </si>
  <si>
    <t xml:space="preserve">    w tym:</t>
  </si>
  <si>
    <t xml:space="preserve">     - wynagrodzenia i pochodne</t>
  </si>
  <si>
    <t xml:space="preserve">Transport i łączność:</t>
  </si>
  <si>
    <t xml:space="preserve">     - dotacje</t>
  </si>
  <si>
    <t xml:space="preserve">-  wydatki majątkowe</t>
  </si>
  <si>
    <t xml:space="preserve">630</t>
  </si>
  <si>
    <t xml:space="preserve">63003</t>
  </si>
  <si>
    <t xml:space="preserve">Gospodarka mieszkaniowa:</t>
  </si>
  <si>
    <t xml:space="preserve">Gospodarka gruntami i nieruchomościami</t>
  </si>
  <si>
    <t xml:space="preserve">Działalność usługowa:</t>
  </si>
  <si>
    <t xml:space="preserve">Prace geodezyjne i kartograficzne (nieinwestycyjne)</t>
  </si>
  <si>
    <t xml:space="preserve">Nadzór budowlany</t>
  </si>
  <si>
    <t xml:space="preserve">Administracja publiczna:</t>
  </si>
  <si>
    <t xml:space="preserve">-  dotacje</t>
  </si>
  <si>
    <t xml:space="preserve">Kwalifikacje wojskowe</t>
  </si>
  <si>
    <t xml:space="preserve">Bezpieczeństwo publiczne i ochrona przeciwpożarowa: </t>
  </si>
  <si>
    <t xml:space="preserve">Zarzadzanie kryzysowe</t>
  </si>
  <si>
    <t xml:space="preserve">Obsługa długu publicznego:</t>
  </si>
  <si>
    <t xml:space="preserve">  - obsługa długu</t>
  </si>
  <si>
    <t xml:space="preserve">  - wydatki z tyt. gwarancji i poręczeń</t>
  </si>
  <si>
    <t xml:space="preserve">Obsługa papierów wartościowych, kredytów i pożyczek</t>
  </si>
  <si>
    <t xml:space="preserve">jednostek samorządu terytorialnego</t>
  </si>
  <si>
    <t xml:space="preserve">     - obsługa długu</t>
  </si>
  <si>
    <t xml:space="preserve">Różne rozliczenia:</t>
  </si>
  <si>
    <t xml:space="preserve">Oświata i wychowanie:</t>
  </si>
  <si>
    <t xml:space="preserve">- wydatki majątkowe</t>
  </si>
  <si>
    <t xml:space="preserve">Szoły zawodowe</t>
  </si>
  <si>
    <t xml:space="preserve">Centra kształcenia ustawicznego i praktycznego oraz ośrodki dokształcania zawodowego</t>
  </si>
  <si>
    <t xml:space="preserve">Ochrona zdrowia:</t>
  </si>
  <si>
    <t xml:space="preserve">    - dotacje</t>
  </si>
  <si>
    <t xml:space="preserve">- wydatki inwestycyjne</t>
  </si>
  <si>
    <t xml:space="preserve">- w tym dotacje</t>
  </si>
  <si>
    <t xml:space="preserve">Składki na ubezpieczenie zdrowotne oraz świadczenia</t>
  </si>
  <si>
    <t xml:space="preserve">dla osób nie objętych obowiązkiem ubezpieczenia zdrowotnego</t>
  </si>
  <si>
    <t xml:space="preserve">Pomoc społeczna:</t>
  </si>
  <si>
    <t xml:space="preserve">Edukacyjna opieka wychowawcza:</t>
  </si>
  <si>
    <t xml:space="preserve">Specjalne środki szkolno-wychowawcze</t>
  </si>
  <si>
    <t xml:space="preserve">Poradnie psychologiczno-pedagogiczne, </t>
  </si>
  <si>
    <t xml:space="preserve">w tym poradnie specjalistyczne</t>
  </si>
  <si>
    <t xml:space="preserve">Kultura i ochrona dziedzictwa narodowego:</t>
  </si>
  <si>
    <t xml:space="preserve">Kultura fizyczna i sport:</t>
  </si>
  <si>
    <t xml:space="preserve">RAZEM:</t>
  </si>
  <si>
    <t xml:space="preserve">   - wydatki z tyt.gwarancji i poręcze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;[RED]#,##0.00"/>
    <numFmt numFmtId="169" formatCode="#,##0;[RED]#,##0"/>
    <numFmt numFmtId="170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Sylfaen"/>
      <family val="1"/>
      <charset val="238"/>
    </font>
    <font>
      <b val="true"/>
      <sz val="10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:C7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36.14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7" min="7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48" hidden="false" customHeight="true" outlineLevel="0" collapsed="false">
      <c r="A4" s="2" t="s">
        <v>3</v>
      </c>
      <c r="B4" s="2" t="s">
        <v>4</v>
      </c>
      <c r="C4" s="3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s="8" customFormat="true" ht="9.75" hidden="false" customHeight="true" outlineLevel="0" collapsed="false">
      <c r="A5" s="4" t="n">
        <v>1</v>
      </c>
      <c r="B5" s="5"/>
      <c r="C5" s="6" t="n">
        <v>2</v>
      </c>
      <c r="D5" s="6" t="n">
        <v>3</v>
      </c>
      <c r="E5" s="4" t="n">
        <v>4</v>
      </c>
      <c r="F5" s="7" t="n">
        <v>5</v>
      </c>
      <c r="G5" s="4" t="n">
        <v>6</v>
      </c>
    </row>
    <row r="6" customFormat="false" ht="17.1" hidden="false" customHeight="true" outlineLevel="0" collapsed="false">
      <c r="A6" s="9" t="s">
        <v>10</v>
      </c>
      <c r="B6" s="10"/>
      <c r="C6" s="11" t="s">
        <v>11</v>
      </c>
      <c r="D6" s="12" t="n">
        <f aca="false">D7</f>
        <v>5000</v>
      </c>
      <c r="E6" s="12" t="n">
        <f aca="false">E7</f>
        <v>5000</v>
      </c>
      <c r="F6" s="13" t="n">
        <f aca="false">F7</f>
        <v>5000</v>
      </c>
      <c r="G6" s="14" t="n">
        <f aca="false">(F6/E6)*100</f>
        <v>100</v>
      </c>
    </row>
    <row r="7" customFormat="false" ht="33" hidden="false" customHeight="true" outlineLevel="0" collapsed="false">
      <c r="A7" s="9"/>
      <c r="B7" s="15" t="s">
        <v>12</v>
      </c>
      <c r="C7" s="16" t="s">
        <v>13</v>
      </c>
      <c r="D7" s="17" t="n">
        <v>5000</v>
      </c>
      <c r="E7" s="17" t="n">
        <v>5000</v>
      </c>
      <c r="F7" s="18" t="n">
        <v>5000</v>
      </c>
      <c r="G7" s="19" t="n">
        <f aca="false">(F7/E7)*100</f>
        <v>100</v>
      </c>
    </row>
    <row r="8" s="24" customFormat="true" ht="17.1" hidden="false" customHeight="true" outlineLevel="0" collapsed="false">
      <c r="A8" s="20" t="n">
        <v>600</v>
      </c>
      <c r="B8" s="21"/>
      <c r="C8" s="22" t="s">
        <v>14</v>
      </c>
      <c r="D8" s="12" t="n">
        <f aca="false">D9</f>
        <v>1477500</v>
      </c>
      <c r="E8" s="12" t="n">
        <f aca="false">E9</f>
        <v>5955543</v>
      </c>
      <c r="F8" s="23" t="n">
        <f aca="false">F9</f>
        <v>5861329.52</v>
      </c>
      <c r="G8" s="14" t="n">
        <f aca="false">(F8/E8)*100</f>
        <v>98.418053903733</v>
      </c>
    </row>
    <row r="9" s="24" customFormat="true" ht="17.1" hidden="false" customHeight="true" outlineLevel="0" collapsed="false">
      <c r="A9" s="25"/>
      <c r="B9" s="26" t="n">
        <v>60014</v>
      </c>
      <c r="C9" s="27" t="s">
        <v>15</v>
      </c>
      <c r="D9" s="17" t="n">
        <v>1477500</v>
      </c>
      <c r="E9" s="17" t="n">
        <v>5955543</v>
      </c>
      <c r="F9" s="28" t="n">
        <v>5861329.52</v>
      </c>
      <c r="G9" s="19" t="n">
        <f aca="false">(F9/E9)*100</f>
        <v>98.418053903733</v>
      </c>
    </row>
    <row r="10" s="24" customFormat="true" ht="17.1" hidden="false" customHeight="true" outlineLevel="0" collapsed="false">
      <c r="A10" s="29" t="n">
        <v>700</v>
      </c>
      <c r="B10" s="30"/>
      <c r="C10" s="31" t="s">
        <v>16</v>
      </c>
      <c r="D10" s="32" t="n">
        <f aca="false">D11</f>
        <v>2505435</v>
      </c>
      <c r="E10" s="32" t="n">
        <f aca="false">E11</f>
        <v>2511435</v>
      </c>
      <c r="F10" s="33" t="n">
        <f aca="false">F11</f>
        <v>2340279.77</v>
      </c>
      <c r="G10" s="34" t="n">
        <f aca="false">(F10/E10)*100</f>
        <v>93.1849627802432</v>
      </c>
    </row>
    <row r="11" customFormat="false" ht="31.5" hidden="false" customHeight="true" outlineLevel="0" collapsed="false">
      <c r="A11" s="29"/>
      <c r="B11" s="35" t="n">
        <v>70005</v>
      </c>
      <c r="C11" s="16" t="s">
        <v>17</v>
      </c>
      <c r="D11" s="17" t="n">
        <v>2505435</v>
      </c>
      <c r="E11" s="17" t="n">
        <v>2511435</v>
      </c>
      <c r="F11" s="18" t="n">
        <v>2340279.77</v>
      </c>
      <c r="G11" s="19" t="n">
        <f aca="false">(F11/E11)*100</f>
        <v>93.1849627802432</v>
      </c>
    </row>
    <row r="12" customFormat="false" ht="17.1" hidden="false" customHeight="true" outlineLevel="0" collapsed="false">
      <c r="A12" s="36" t="n">
        <v>710</v>
      </c>
      <c r="B12" s="37"/>
      <c r="C12" s="38" t="s">
        <v>18</v>
      </c>
      <c r="D12" s="32" t="n">
        <f aca="false">SUM(D13:D15)</f>
        <v>570750</v>
      </c>
      <c r="E12" s="32" t="n">
        <f aca="false">SUM(E13:E15)</f>
        <v>565583</v>
      </c>
      <c r="F12" s="33" t="n">
        <f aca="false">SUM(F13:F15)</f>
        <v>565037.8</v>
      </c>
      <c r="G12" s="34" t="n">
        <f aca="false">(F12/E12)*100</f>
        <v>99.9036038919133</v>
      </c>
    </row>
    <row r="13" customFormat="false" ht="33" hidden="false" customHeight="true" outlineLevel="0" collapsed="false">
      <c r="A13" s="36"/>
      <c r="B13" s="37" t="n">
        <v>71013</v>
      </c>
      <c r="C13" s="39" t="s">
        <v>19</v>
      </c>
      <c r="D13" s="40" t="n">
        <v>245000</v>
      </c>
      <c r="E13" s="40" t="n">
        <v>232000</v>
      </c>
      <c r="F13" s="41" t="n">
        <v>232000</v>
      </c>
      <c r="G13" s="42" t="n">
        <f aca="false">(F13/E13)*100</f>
        <v>100</v>
      </c>
    </row>
    <row r="14" customFormat="false" ht="31.5" hidden="false" customHeight="true" outlineLevel="0" collapsed="false">
      <c r="A14" s="36"/>
      <c r="B14" s="37" t="n">
        <v>71014</v>
      </c>
      <c r="C14" s="39" t="s">
        <v>20</v>
      </c>
      <c r="D14" s="40" t="n">
        <v>20000</v>
      </c>
      <c r="E14" s="40" t="n">
        <v>29000</v>
      </c>
      <c r="F14" s="41" t="n">
        <v>29000</v>
      </c>
      <c r="G14" s="42" t="n">
        <f aca="false">(F14/E14)*100</f>
        <v>100</v>
      </c>
    </row>
    <row r="15" customFormat="false" ht="19.5" hidden="false" customHeight="true" outlineLevel="0" collapsed="false">
      <c r="A15" s="36"/>
      <c r="B15" s="35" t="n">
        <v>71015</v>
      </c>
      <c r="C15" s="16" t="s">
        <v>21</v>
      </c>
      <c r="D15" s="43" t="n">
        <v>305750</v>
      </c>
      <c r="E15" s="17" t="n">
        <v>304583</v>
      </c>
      <c r="F15" s="18" t="n">
        <v>304037.8</v>
      </c>
      <c r="G15" s="19" t="n">
        <f aca="false">(F15/E15)*100</f>
        <v>99.8210011720943</v>
      </c>
    </row>
    <row r="16" s="24" customFormat="true" ht="17.1" hidden="false" customHeight="true" outlineLevel="0" collapsed="false">
      <c r="A16" s="36" t="n">
        <v>750</v>
      </c>
      <c r="B16" s="30"/>
      <c r="C16" s="31" t="s">
        <v>22</v>
      </c>
      <c r="D16" s="32" t="n">
        <f aca="false">SUM(D17:D19)</f>
        <v>252345</v>
      </c>
      <c r="E16" s="32" t="n">
        <f aca="false">SUM(E17:E19)</f>
        <v>252423</v>
      </c>
      <c r="F16" s="33" t="n">
        <f aca="false">SUM(F17:F19)</f>
        <v>270442.32</v>
      </c>
      <c r="G16" s="34" t="n">
        <f aca="false">(F16/E16)*100</f>
        <v>107.138541258126</v>
      </c>
    </row>
    <row r="17" s="24" customFormat="true" ht="17.1" hidden="false" customHeight="true" outlineLevel="0" collapsed="false">
      <c r="A17" s="36"/>
      <c r="B17" s="30" t="n">
        <v>75011</v>
      </c>
      <c r="C17" s="44" t="s">
        <v>23</v>
      </c>
      <c r="D17" s="40" t="n">
        <v>188845</v>
      </c>
      <c r="E17" s="40" t="n">
        <v>188845</v>
      </c>
      <c r="F17" s="41" t="n">
        <v>188845</v>
      </c>
      <c r="G17" s="42" t="n">
        <f aca="false">(F17/E17)*100</f>
        <v>100</v>
      </c>
    </row>
    <row r="18" s="24" customFormat="true" ht="17.1" hidden="false" customHeight="true" outlineLevel="0" collapsed="false">
      <c r="A18" s="36"/>
      <c r="B18" s="30" t="n">
        <v>75020</v>
      </c>
      <c r="C18" s="44" t="s">
        <v>24</v>
      </c>
      <c r="D18" s="40" t="n">
        <v>9500</v>
      </c>
      <c r="E18" s="40" t="n">
        <v>10054</v>
      </c>
      <c r="F18" s="41" t="n">
        <v>28074.59</v>
      </c>
      <c r="G18" s="42" t="n">
        <f aca="false">(F18/E18)*100</f>
        <v>279.238014720509</v>
      </c>
    </row>
    <row r="19" s="24" customFormat="true" ht="17.1" hidden="false" customHeight="true" outlineLevel="0" collapsed="false">
      <c r="A19" s="36"/>
      <c r="B19" s="45" t="n">
        <v>75045</v>
      </c>
      <c r="C19" s="46" t="s">
        <v>25</v>
      </c>
      <c r="D19" s="17" t="n">
        <v>54000</v>
      </c>
      <c r="E19" s="17" t="n">
        <v>53524</v>
      </c>
      <c r="F19" s="18" t="n">
        <v>53522.73</v>
      </c>
      <c r="G19" s="47" t="n">
        <f aca="false">(F19/E19)*100</f>
        <v>99.9976272326433</v>
      </c>
    </row>
    <row r="20" customFormat="false" ht="32.25" hidden="false" customHeight="true" outlineLevel="0" collapsed="false">
      <c r="A20" s="20" t="n">
        <v>754</v>
      </c>
      <c r="B20" s="48"/>
      <c r="C20" s="49" t="s">
        <v>26</v>
      </c>
      <c r="D20" s="12" t="n">
        <f aca="false">SUM(D21:D22)</f>
        <v>6038868</v>
      </c>
      <c r="E20" s="12" t="n">
        <f aca="false">SUM(E21:E22)</f>
        <v>6065402</v>
      </c>
      <c r="F20" s="50" t="n">
        <f aca="false">SUM(F21:F22)</f>
        <v>6065573.16</v>
      </c>
      <c r="G20" s="14" t="n">
        <f aca="false">(F20/E20)*100</f>
        <v>100.00282190694</v>
      </c>
      <c r="H20" s="51"/>
    </row>
    <row r="21" customFormat="false" ht="32.25" hidden="false" customHeight="true" outlineLevel="0" collapsed="false">
      <c r="A21" s="20"/>
      <c r="B21" s="48" t="n">
        <v>75411</v>
      </c>
      <c r="C21" s="39" t="s">
        <v>27</v>
      </c>
      <c r="D21" s="40" t="n">
        <v>6038868</v>
      </c>
      <c r="E21" s="40" t="n">
        <v>6065402</v>
      </c>
      <c r="F21" s="52" t="n">
        <v>6065573.16</v>
      </c>
      <c r="G21" s="42" t="n">
        <f aca="false">(F21/E21)*100</f>
        <v>100.00282190694</v>
      </c>
      <c r="H21" s="51"/>
    </row>
    <row r="22" customFormat="false" ht="21" hidden="true" customHeight="true" outlineLevel="1" collapsed="false">
      <c r="A22" s="53"/>
      <c r="B22" s="53" t="n">
        <v>75421</v>
      </c>
      <c r="C22" s="39" t="s">
        <v>28</v>
      </c>
      <c r="D22" s="54"/>
      <c r="E22" s="40"/>
      <c r="F22" s="52"/>
      <c r="G22" s="55" t="e">
        <f aca="false">(F22/E22)*100</f>
        <v>#DIV/0!</v>
      </c>
      <c r="H22" s="51"/>
    </row>
    <row r="23" customFormat="false" ht="45" hidden="false" customHeight="true" outlineLevel="0" collapsed="false">
      <c r="A23" s="56" t="n">
        <v>756</v>
      </c>
      <c r="B23" s="57"/>
      <c r="C23" s="58" t="s">
        <v>29</v>
      </c>
      <c r="D23" s="12" t="n">
        <f aca="false">SUM(D24:D25)</f>
        <v>11156003</v>
      </c>
      <c r="E23" s="12" t="n">
        <f aca="false">SUM(E24:E25)</f>
        <v>11155700</v>
      </c>
      <c r="F23" s="13" t="n">
        <f aca="false">SUM(F24:F25)</f>
        <v>10239718.92</v>
      </c>
      <c r="G23" s="14" t="n">
        <f aca="false">(F23/E23)*100</f>
        <v>91.7891205392759</v>
      </c>
    </row>
    <row r="24" customFormat="false" ht="33" hidden="false" customHeight="true" outlineLevel="0" collapsed="false">
      <c r="A24" s="56"/>
      <c r="B24" s="59" t="n">
        <v>75618</v>
      </c>
      <c r="C24" s="60" t="s">
        <v>30</v>
      </c>
      <c r="D24" s="40" t="n">
        <v>1667450</v>
      </c>
      <c r="E24" s="40" t="n">
        <v>1667450</v>
      </c>
      <c r="F24" s="61" t="n">
        <v>1608291.88</v>
      </c>
      <c r="G24" s="42" t="n">
        <f aca="false">(F24/E24)*100</f>
        <v>96.4521802752706</v>
      </c>
    </row>
    <row r="25" customFormat="false" ht="31.5" hidden="false" customHeight="true" outlineLevel="0" collapsed="false">
      <c r="A25" s="56"/>
      <c r="B25" s="62" t="n">
        <v>75622</v>
      </c>
      <c r="C25" s="16" t="s">
        <v>31</v>
      </c>
      <c r="D25" s="17" t="n">
        <v>9488553</v>
      </c>
      <c r="E25" s="17" t="n">
        <v>9488250</v>
      </c>
      <c r="F25" s="18" t="n">
        <v>8631427.04</v>
      </c>
      <c r="G25" s="19" t="n">
        <f aca="false">(F25/E25)*100</f>
        <v>90.969641820146</v>
      </c>
    </row>
    <row r="26" customFormat="false" ht="17.1" hidden="false" customHeight="true" outlineLevel="0" collapsed="false">
      <c r="A26" s="63" t="n">
        <v>758</v>
      </c>
      <c r="B26" s="63"/>
      <c r="C26" s="64" t="s">
        <v>32</v>
      </c>
      <c r="D26" s="65" t="n">
        <f aca="false">SUM(D27:D31)</f>
        <v>46799135</v>
      </c>
      <c r="E26" s="65" t="n">
        <f aca="false">SUM(E27:E31)</f>
        <v>47259329</v>
      </c>
      <c r="F26" s="66" t="n">
        <f aca="false">SUM(F27:F31)</f>
        <v>47280640.35</v>
      </c>
      <c r="G26" s="67" t="n">
        <f aca="false">(F26/E26)*100</f>
        <v>100.045094482827</v>
      </c>
    </row>
    <row r="27" customFormat="false" ht="33" hidden="false" customHeight="true" outlineLevel="0" collapsed="false">
      <c r="A27" s="68"/>
      <c r="B27" s="37" t="n">
        <v>75801</v>
      </c>
      <c r="C27" s="69" t="s">
        <v>33</v>
      </c>
      <c r="D27" s="70" t="n">
        <v>36857651</v>
      </c>
      <c r="E27" s="70" t="n">
        <v>36387993</v>
      </c>
      <c r="F27" s="41" t="n">
        <v>36387993</v>
      </c>
      <c r="G27" s="42" t="n">
        <f aca="false">(F27/E27)*100</f>
        <v>100</v>
      </c>
    </row>
    <row r="28" customFormat="false" ht="33" hidden="false" customHeight="true" outlineLevel="0" collapsed="false">
      <c r="A28" s="68"/>
      <c r="B28" s="37" t="n">
        <v>75802</v>
      </c>
      <c r="C28" s="69" t="s">
        <v>34</v>
      </c>
      <c r="D28" s="70" t="n">
        <v>0</v>
      </c>
      <c r="E28" s="70" t="n">
        <v>929852</v>
      </c>
      <c r="F28" s="41" t="n">
        <v>929852</v>
      </c>
      <c r="G28" s="42" t="n">
        <f aca="false">(F28/E28)*100</f>
        <v>100</v>
      </c>
    </row>
    <row r="29" customFormat="false" ht="32.25" hidden="false" customHeight="true" outlineLevel="0" collapsed="false">
      <c r="A29" s="68"/>
      <c r="B29" s="37" t="n">
        <v>75803</v>
      </c>
      <c r="C29" s="69" t="s">
        <v>35</v>
      </c>
      <c r="D29" s="70" t="n">
        <v>8431056</v>
      </c>
      <c r="E29" s="70" t="n">
        <v>8431056</v>
      </c>
      <c r="F29" s="41" t="n">
        <v>8431056</v>
      </c>
      <c r="G29" s="42" t="n">
        <f aca="false">(F29/E29)*100</f>
        <v>100</v>
      </c>
    </row>
    <row r="30" s="24" customFormat="true" ht="17.1" hidden="false" customHeight="true" outlineLevel="0" collapsed="false">
      <c r="A30" s="71"/>
      <c r="B30" s="30" t="n">
        <v>75814</v>
      </c>
      <c r="C30" s="72" t="s">
        <v>36</v>
      </c>
      <c r="D30" s="73" t="n">
        <v>1117000</v>
      </c>
      <c r="E30" s="70" t="n">
        <v>1117000</v>
      </c>
      <c r="F30" s="41" t="n">
        <v>1138311.35</v>
      </c>
      <c r="G30" s="42" t="n">
        <f aca="false">(F30/E30)*100</f>
        <v>101.90790957923</v>
      </c>
    </row>
    <row r="31" customFormat="false" ht="32.85" hidden="false" customHeight="true" outlineLevel="0" collapsed="false">
      <c r="A31" s="25"/>
      <c r="B31" s="29" t="n">
        <v>75832</v>
      </c>
      <c r="C31" s="16" t="s">
        <v>37</v>
      </c>
      <c r="D31" s="43" t="n">
        <v>393428</v>
      </c>
      <c r="E31" s="17" t="n">
        <v>393428</v>
      </c>
      <c r="F31" s="74" t="n">
        <v>393428</v>
      </c>
      <c r="G31" s="19" t="n">
        <f aca="false">(F31/E31)*100</f>
        <v>100</v>
      </c>
    </row>
    <row r="32" customFormat="false" ht="24.75" hidden="false" customHeight="true" outlineLevel="0" collapsed="false">
      <c r="A32" s="75" t="n">
        <v>801</v>
      </c>
      <c r="B32" s="21"/>
      <c r="C32" s="22" t="s">
        <v>38</v>
      </c>
      <c r="D32" s="12" t="n">
        <f aca="false">SUM(D33:D40)</f>
        <v>2334220</v>
      </c>
      <c r="E32" s="12" t="n">
        <f aca="false">SUM(E33:E40)</f>
        <v>2763168</v>
      </c>
      <c r="F32" s="23" t="n">
        <f aca="false">SUM(F33:F40)</f>
        <v>929436.45</v>
      </c>
      <c r="G32" s="67" t="n">
        <f aca="false">(F32/E32)*100</f>
        <v>33.636624700344</v>
      </c>
    </row>
    <row r="33" s="24" customFormat="true" ht="17.1" hidden="true" customHeight="true" outlineLevel="1" collapsed="false">
      <c r="A33" s="30"/>
      <c r="B33" s="76" t="n">
        <v>80102</v>
      </c>
      <c r="C33" s="77" t="s">
        <v>39</v>
      </c>
      <c r="D33" s="54" t="n">
        <v>0</v>
      </c>
      <c r="E33" s="40"/>
      <c r="F33" s="52"/>
      <c r="G33" s="42" t="e">
        <f aca="false">(F33/E33)*100</f>
        <v>#DIV/0!</v>
      </c>
    </row>
    <row r="34" s="24" customFormat="true" ht="17.1" hidden="false" customHeight="true" outlineLevel="0" collapsed="false">
      <c r="A34" s="76"/>
      <c r="B34" s="76" t="n">
        <v>80105</v>
      </c>
      <c r="C34" s="78" t="s">
        <v>40</v>
      </c>
      <c r="D34" s="40" t="n">
        <v>173900</v>
      </c>
      <c r="E34" s="40" t="n">
        <v>173900</v>
      </c>
      <c r="F34" s="61" t="n">
        <v>172255.76</v>
      </c>
      <c r="G34" s="42" t="n">
        <f aca="false">(F34/E34)*100</f>
        <v>99.0544910868315</v>
      </c>
    </row>
    <row r="35" s="24" customFormat="true" ht="12.75" hidden="true" customHeight="true" outlineLevel="1" collapsed="false">
      <c r="A35" s="30"/>
      <c r="B35" s="76" t="n">
        <v>80111</v>
      </c>
      <c r="C35" s="77" t="s">
        <v>41</v>
      </c>
      <c r="D35" s="54" t="n">
        <v>0</v>
      </c>
      <c r="E35" s="40"/>
      <c r="F35" s="52"/>
      <c r="G35" s="42" t="e">
        <f aca="false">(F35/E35)*100</f>
        <v>#DIV/0!</v>
      </c>
    </row>
    <row r="36" s="24" customFormat="true" ht="17.1" hidden="false" customHeight="true" outlineLevel="0" collapsed="false">
      <c r="A36" s="30"/>
      <c r="B36" s="26" t="n">
        <v>80120</v>
      </c>
      <c r="C36" s="27" t="s">
        <v>42</v>
      </c>
      <c r="D36" s="17" t="n">
        <v>2129920</v>
      </c>
      <c r="E36" s="17" t="n">
        <v>2162126</v>
      </c>
      <c r="F36" s="28" t="n">
        <v>10851.98</v>
      </c>
      <c r="G36" s="19" t="n">
        <f aca="false">(F36/E36)*100</f>
        <v>0.501912469486052</v>
      </c>
    </row>
    <row r="37" s="24" customFormat="true" ht="12.75" hidden="true" customHeight="true" outlineLevel="1" collapsed="false">
      <c r="A37" s="30"/>
      <c r="B37" s="76" t="n">
        <v>80124</v>
      </c>
      <c r="C37" s="77" t="s">
        <v>43</v>
      </c>
      <c r="D37" s="54"/>
      <c r="E37" s="40"/>
      <c r="F37" s="52"/>
      <c r="G37" s="42" t="e">
        <f aca="false">(F37/E37)*100</f>
        <v>#DIV/0!</v>
      </c>
    </row>
    <row r="38" s="24" customFormat="true" ht="17.1" hidden="false" customHeight="true" outlineLevel="0" collapsed="false">
      <c r="A38" s="30"/>
      <c r="B38" s="21" t="n">
        <v>80130</v>
      </c>
      <c r="C38" s="79" t="s">
        <v>44</v>
      </c>
      <c r="D38" s="80" t="n">
        <v>27900</v>
      </c>
      <c r="E38" s="80" t="n">
        <v>369345</v>
      </c>
      <c r="F38" s="81" t="n">
        <v>688450.88</v>
      </c>
      <c r="G38" s="82" t="n">
        <f aca="false">(F38/E38)*100</f>
        <v>186.397779853524</v>
      </c>
    </row>
    <row r="39" s="24" customFormat="true" ht="44.85" hidden="false" customHeight="true" outlineLevel="0" collapsed="false">
      <c r="A39" s="53"/>
      <c r="B39" s="48" t="n">
        <v>80140</v>
      </c>
      <c r="C39" s="39" t="s">
        <v>45</v>
      </c>
      <c r="D39" s="40" t="n">
        <v>2500</v>
      </c>
      <c r="E39" s="40" t="n">
        <v>2500</v>
      </c>
      <c r="F39" s="52" t="n">
        <v>2648.56</v>
      </c>
      <c r="G39" s="42" t="n">
        <f aca="false">(F39/E39)*100</f>
        <v>105.9424</v>
      </c>
    </row>
    <row r="40" customFormat="false" ht="19.5" hidden="false" customHeight="true" outlineLevel="1" collapsed="false">
      <c r="A40" s="35"/>
      <c r="B40" s="29" t="n">
        <v>80195</v>
      </c>
      <c r="C40" s="83" t="s">
        <v>46</v>
      </c>
      <c r="D40" s="43" t="n">
        <v>0</v>
      </c>
      <c r="E40" s="17" t="n">
        <v>55297</v>
      </c>
      <c r="F40" s="28" t="n">
        <v>55229.27</v>
      </c>
      <c r="G40" s="42" t="n">
        <f aca="false">(F40/E40)*100</f>
        <v>99.8775159592745</v>
      </c>
      <c r="H40" s="24"/>
    </row>
    <row r="41" customFormat="false" ht="17.1" hidden="false" customHeight="true" outlineLevel="0" collapsed="false">
      <c r="A41" s="20" t="n">
        <v>803</v>
      </c>
      <c r="B41" s="84"/>
      <c r="C41" s="49" t="s">
        <v>47</v>
      </c>
      <c r="D41" s="12" t="n">
        <f aca="false">D42</f>
        <v>0</v>
      </c>
      <c r="E41" s="12" t="n">
        <f aca="false">E42</f>
        <v>378000</v>
      </c>
      <c r="F41" s="66" t="n">
        <f aca="false">F42</f>
        <v>378380</v>
      </c>
      <c r="G41" s="67" t="n">
        <f aca="false">(F41/E41)*100</f>
        <v>100.100529100529</v>
      </c>
    </row>
    <row r="42" customFormat="false" ht="31.35" hidden="false" customHeight="true" outlineLevel="0" collapsed="false">
      <c r="A42" s="29"/>
      <c r="B42" s="85" t="n">
        <v>80309</v>
      </c>
      <c r="C42" s="16" t="s">
        <v>48</v>
      </c>
      <c r="D42" s="43" t="n">
        <v>0</v>
      </c>
      <c r="E42" s="17" t="n">
        <v>378000</v>
      </c>
      <c r="F42" s="18" t="n">
        <v>378380</v>
      </c>
      <c r="G42" s="19" t="n">
        <f aca="false">(F42/E41)*100</f>
        <v>100.100529100529</v>
      </c>
    </row>
    <row r="43" customFormat="false" ht="19.5" hidden="false" customHeight="true" outlineLevel="0" collapsed="false">
      <c r="A43" s="20" t="n">
        <v>851</v>
      </c>
      <c r="B43" s="37"/>
      <c r="C43" s="38" t="s">
        <v>49</v>
      </c>
      <c r="D43" s="32" t="n">
        <f aca="false">SUM(D44:D47)</f>
        <v>1882872</v>
      </c>
      <c r="E43" s="32" t="n">
        <f aca="false">SUM(E44:E47)</f>
        <v>4490385</v>
      </c>
      <c r="F43" s="33" t="n">
        <f aca="false">SUM(F44:F47)</f>
        <v>4408351.47</v>
      </c>
      <c r="G43" s="67" t="n">
        <f aca="false">(F43/E43)*100</f>
        <v>98.1731292528369</v>
      </c>
    </row>
    <row r="44" customFormat="false" ht="17.1" hidden="false" customHeight="true" outlineLevel="1" collapsed="false">
      <c r="A44" s="86"/>
      <c r="B44" s="37" t="n">
        <v>85111</v>
      </c>
      <c r="C44" s="87" t="s">
        <v>50</v>
      </c>
      <c r="D44" s="40" t="n">
        <v>0</v>
      </c>
      <c r="E44" s="40" t="n">
        <v>600000</v>
      </c>
      <c r="F44" s="41" t="n">
        <v>586467</v>
      </c>
      <c r="G44" s="42" t="n">
        <f aca="false">(F44/E44)*100</f>
        <v>97.7445</v>
      </c>
    </row>
    <row r="45" customFormat="false" ht="17.1" hidden="false" customHeight="true" outlineLevel="1" collapsed="false">
      <c r="A45" s="86"/>
      <c r="B45" s="37" t="n">
        <v>85121</v>
      </c>
      <c r="C45" s="87" t="s">
        <v>51</v>
      </c>
      <c r="D45" s="40" t="n">
        <v>0</v>
      </c>
      <c r="E45" s="40" t="n">
        <v>22159</v>
      </c>
      <c r="F45" s="41" t="n">
        <v>22158.96</v>
      </c>
      <c r="G45" s="42" t="n">
        <f aca="false">(F45/E45)*100</f>
        <v>99.9998194864389</v>
      </c>
    </row>
    <row r="46" customFormat="false" ht="17.1" hidden="false" customHeight="true" outlineLevel="0" collapsed="false">
      <c r="A46" s="86"/>
      <c r="B46" s="37" t="n">
        <v>85154</v>
      </c>
      <c r="C46" s="87" t="s">
        <v>52</v>
      </c>
      <c r="D46" s="40" t="n">
        <v>0</v>
      </c>
      <c r="E46" s="40" t="n">
        <v>5400</v>
      </c>
      <c r="F46" s="41" t="n">
        <v>4240</v>
      </c>
      <c r="G46" s="42" t="n">
        <f aca="false">(F46/E46)*100</f>
        <v>78.5185185185185</v>
      </c>
    </row>
    <row r="47" customFormat="false" ht="45.6" hidden="false" customHeight="true" outlineLevel="0" collapsed="false">
      <c r="A47" s="29"/>
      <c r="B47" s="37" t="n">
        <v>85156</v>
      </c>
      <c r="C47" s="88" t="s">
        <v>53</v>
      </c>
      <c r="D47" s="40" t="n">
        <v>1882872</v>
      </c>
      <c r="E47" s="40" t="n">
        <v>3862826</v>
      </c>
      <c r="F47" s="41" t="n">
        <v>3795485.51</v>
      </c>
      <c r="G47" s="42" t="n">
        <f aca="false">(F47/E47)*100</f>
        <v>98.2567040296405</v>
      </c>
    </row>
    <row r="48" customFormat="false" ht="18.75" hidden="false" customHeight="true" outlineLevel="0" collapsed="false">
      <c r="A48" s="89" t="n">
        <v>852</v>
      </c>
      <c r="B48" s="75"/>
      <c r="C48" s="90" t="s">
        <v>54</v>
      </c>
      <c r="D48" s="65" t="n">
        <f aca="false">SUM(D49:D55)</f>
        <v>2184271</v>
      </c>
      <c r="E48" s="65" t="n">
        <f aca="false">SUM(E49:E55)</f>
        <v>2395779</v>
      </c>
      <c r="F48" s="66" t="n">
        <f aca="false">SUM(F49:F55)</f>
        <v>2364549.27</v>
      </c>
      <c r="G48" s="67" t="n">
        <f aca="false">(F48/E48)*100</f>
        <v>98.6964686642633</v>
      </c>
    </row>
    <row r="49" s="24" customFormat="true" ht="17.1" hidden="false" customHeight="true" outlineLevel="0" collapsed="false">
      <c r="A49" s="91"/>
      <c r="B49" s="30" t="n">
        <v>85201</v>
      </c>
      <c r="C49" s="92" t="s">
        <v>55</v>
      </c>
      <c r="D49" s="70" t="n">
        <v>336067</v>
      </c>
      <c r="E49" s="70" t="n">
        <v>414282</v>
      </c>
      <c r="F49" s="41" t="n">
        <v>385060.88</v>
      </c>
      <c r="G49" s="42" t="n">
        <f aca="false">(F49/E49)*100</f>
        <v>92.9465629691852</v>
      </c>
    </row>
    <row r="50" s="24" customFormat="true" ht="17.1" hidden="false" customHeight="true" outlineLevel="0" collapsed="false">
      <c r="A50" s="91"/>
      <c r="B50" s="30" t="n">
        <v>85202</v>
      </c>
      <c r="C50" s="92" t="s">
        <v>56</v>
      </c>
      <c r="D50" s="70" t="n">
        <v>1420279</v>
      </c>
      <c r="E50" s="70" t="n">
        <v>1511393</v>
      </c>
      <c r="F50" s="41" t="n">
        <v>1510532.09</v>
      </c>
      <c r="G50" s="42" t="n">
        <f aca="false">(F50/E50)*100</f>
        <v>99.9430386405124</v>
      </c>
    </row>
    <row r="51" s="24" customFormat="true" ht="17.1" hidden="false" customHeight="true" outlineLevel="0" collapsed="false">
      <c r="A51" s="91"/>
      <c r="B51" s="30" t="n">
        <v>85203</v>
      </c>
      <c r="C51" s="92" t="s">
        <v>57</v>
      </c>
      <c r="D51" s="70" t="n">
        <v>281500</v>
      </c>
      <c r="E51" s="70" t="n">
        <v>318725</v>
      </c>
      <c r="F51" s="41" t="n">
        <v>318190.08</v>
      </c>
      <c r="G51" s="42" t="n">
        <f aca="false">(F51/E51)*100</f>
        <v>99.8321687975528</v>
      </c>
    </row>
    <row r="52" s="24" customFormat="true" ht="17.1" hidden="false" customHeight="true" outlineLevel="0" collapsed="false">
      <c r="A52" s="91"/>
      <c r="B52" s="30" t="n">
        <v>85204</v>
      </c>
      <c r="C52" s="92" t="s">
        <v>58</v>
      </c>
      <c r="D52" s="70" t="n">
        <v>120748</v>
      </c>
      <c r="E52" s="70" t="n">
        <v>118402</v>
      </c>
      <c r="F52" s="41" t="n">
        <v>121210.6</v>
      </c>
      <c r="G52" s="42" t="n">
        <f aca="false">(F52/E52)*100</f>
        <v>102.372088309319</v>
      </c>
    </row>
    <row r="53" s="24" customFormat="true" ht="17.1" hidden="false" customHeight="true" outlineLevel="0" collapsed="false">
      <c r="A53" s="91"/>
      <c r="B53" s="30" t="n">
        <v>85218</v>
      </c>
      <c r="C53" s="92" t="s">
        <v>59</v>
      </c>
      <c r="D53" s="70" t="n">
        <v>10457</v>
      </c>
      <c r="E53" s="70" t="n">
        <v>14757</v>
      </c>
      <c r="F53" s="41" t="n">
        <v>11336.12</v>
      </c>
      <c r="G53" s="42" t="n">
        <f aca="false">(F53/E53)*100</f>
        <v>76.8185945652911</v>
      </c>
    </row>
    <row r="54" s="24" customFormat="true" ht="46.5" hidden="false" customHeight="true" outlineLevel="1" collapsed="false">
      <c r="A54" s="91"/>
      <c r="B54" s="37" t="n">
        <v>85220</v>
      </c>
      <c r="C54" s="60" t="s">
        <v>60</v>
      </c>
      <c r="D54" s="70"/>
      <c r="E54" s="70" t="n">
        <v>3000</v>
      </c>
      <c r="F54" s="41" t="n">
        <v>3000</v>
      </c>
      <c r="G54" s="42" t="n">
        <f aca="false">(F54/E54)*100</f>
        <v>100</v>
      </c>
    </row>
    <row r="55" customFormat="false" ht="16.5" hidden="false" customHeight="true" outlineLevel="0" collapsed="false">
      <c r="A55" s="93"/>
      <c r="B55" s="35" t="n">
        <v>85295</v>
      </c>
      <c r="C55" s="94" t="s">
        <v>46</v>
      </c>
      <c r="D55" s="95" t="n">
        <v>15220</v>
      </c>
      <c r="E55" s="96" t="n">
        <v>15220</v>
      </c>
      <c r="F55" s="18" t="n">
        <v>15219.5</v>
      </c>
      <c r="G55" s="42" t="n">
        <f aca="false">(F55/E55)*100</f>
        <v>99.996714848883</v>
      </c>
    </row>
    <row r="56" customFormat="false" ht="30.6" hidden="false" customHeight="true" outlineLevel="0" collapsed="false">
      <c r="A56" s="86" t="n">
        <v>853</v>
      </c>
      <c r="B56" s="37"/>
      <c r="C56" s="97" t="s">
        <v>61</v>
      </c>
      <c r="D56" s="32" t="n">
        <f aca="false">SUM(D57:D62)</f>
        <v>366521</v>
      </c>
      <c r="E56" s="32" t="n">
        <f aca="false">SUM(E57:E62)</f>
        <v>1063976</v>
      </c>
      <c r="F56" s="33" t="n">
        <f aca="false">SUM(F57:F62)</f>
        <v>1041636.81</v>
      </c>
      <c r="G56" s="67" t="n">
        <f aca="false">(F56/E56)*100</f>
        <v>97.9004047083769</v>
      </c>
    </row>
    <row r="57" customFormat="false" ht="31.5" hidden="false" customHeight="true" outlineLevel="0" collapsed="false">
      <c r="A57" s="86"/>
      <c r="B57" s="37" t="n">
        <v>85311</v>
      </c>
      <c r="C57" s="39" t="s">
        <v>62</v>
      </c>
      <c r="D57" s="54" t="n">
        <v>9469</v>
      </c>
      <c r="E57" s="40" t="n">
        <v>6576</v>
      </c>
      <c r="F57" s="41" t="n">
        <v>6576</v>
      </c>
      <c r="G57" s="42" t="n">
        <f aca="false">(F57/E57)*100</f>
        <v>100</v>
      </c>
    </row>
    <row r="58" customFormat="false" ht="31.5" hidden="false" customHeight="true" outlineLevel="0" collapsed="false">
      <c r="A58" s="86"/>
      <c r="B58" s="37" t="n">
        <v>85321</v>
      </c>
      <c r="C58" s="39" t="s">
        <v>63</v>
      </c>
      <c r="D58" s="40" t="n">
        <v>172000</v>
      </c>
      <c r="E58" s="40" t="n">
        <v>255927</v>
      </c>
      <c r="F58" s="41" t="n">
        <v>255015.18</v>
      </c>
      <c r="G58" s="42" t="n">
        <f aca="false">(F58/E58)*100</f>
        <v>99.6437187166653</v>
      </c>
    </row>
    <row r="59" customFormat="false" ht="31.5" hidden="false" customHeight="false" outlineLevel="0" collapsed="false">
      <c r="A59" s="86"/>
      <c r="B59" s="37" t="n">
        <v>85324</v>
      </c>
      <c r="C59" s="39" t="s">
        <v>64</v>
      </c>
      <c r="D59" s="40" t="n">
        <v>53155</v>
      </c>
      <c r="E59" s="40" t="n">
        <v>53155</v>
      </c>
      <c r="F59" s="41" t="n">
        <v>55874.78</v>
      </c>
      <c r="G59" s="42" t="n">
        <f aca="false">(F59/E59)*100</f>
        <v>105.116696453767</v>
      </c>
    </row>
    <row r="60" customFormat="false" ht="15.75" hidden="false" customHeight="false" outlineLevel="0" collapsed="false">
      <c r="A60" s="86"/>
      <c r="B60" s="37" t="n">
        <v>85333</v>
      </c>
      <c r="C60" s="87" t="s">
        <v>65</v>
      </c>
      <c r="D60" s="40" t="n">
        <v>131897</v>
      </c>
      <c r="E60" s="40" t="n">
        <v>6800</v>
      </c>
      <c r="F60" s="41" t="n">
        <v>3792.09</v>
      </c>
      <c r="G60" s="42" t="n">
        <f aca="false">(F60/E60)*100</f>
        <v>55.7660294117647</v>
      </c>
    </row>
    <row r="61" customFormat="false" ht="18" hidden="true" customHeight="true" outlineLevel="1" collapsed="false">
      <c r="A61" s="86"/>
      <c r="B61" s="37" t="n">
        <v>85334</v>
      </c>
      <c r="C61" s="87" t="s">
        <v>66</v>
      </c>
      <c r="D61" s="40" t="n">
        <v>0</v>
      </c>
      <c r="E61" s="40"/>
      <c r="F61" s="41"/>
      <c r="G61" s="42" t="e">
        <f aca="false">(F61/E61)*100</f>
        <v>#DIV/0!</v>
      </c>
    </row>
    <row r="62" customFormat="false" ht="18" hidden="false" customHeight="true" outlineLevel="0" collapsed="false">
      <c r="A62" s="86"/>
      <c r="B62" s="37" t="n">
        <v>85395</v>
      </c>
      <c r="C62" s="87" t="s">
        <v>46</v>
      </c>
      <c r="D62" s="40" t="n">
        <v>0</v>
      </c>
      <c r="E62" s="40" t="n">
        <v>741518</v>
      </c>
      <c r="F62" s="41" t="n">
        <v>720378.76</v>
      </c>
      <c r="G62" s="42" t="n">
        <f aca="false">(F62/E62)*100</f>
        <v>97.1491939507874</v>
      </c>
    </row>
    <row r="63" customFormat="false" ht="21" hidden="false" customHeight="true" outlineLevel="1" collapsed="false">
      <c r="A63" s="20" t="n">
        <v>854</v>
      </c>
      <c r="B63" s="63"/>
      <c r="C63" s="11" t="s">
        <v>67</v>
      </c>
      <c r="D63" s="12" t="n">
        <f aca="false">SUM(D64:D69)</f>
        <v>43692</v>
      </c>
      <c r="E63" s="12" t="n">
        <f aca="false">SUM(E64:E69)</f>
        <v>51692</v>
      </c>
      <c r="F63" s="13" t="n">
        <f aca="false">SUM(F64:F69)</f>
        <v>49663.78</v>
      </c>
      <c r="G63" s="67" t="n">
        <f aca="false">(F63/E63)*100</f>
        <v>96.0763367639093</v>
      </c>
    </row>
    <row r="64" customFormat="false" ht="30.75" hidden="false" customHeight="true" outlineLevel="0" collapsed="false">
      <c r="A64" s="53"/>
      <c r="B64" s="53" t="n">
        <v>85403</v>
      </c>
      <c r="C64" s="39" t="s">
        <v>68</v>
      </c>
      <c r="D64" s="40" t="n">
        <v>37842</v>
      </c>
      <c r="E64" s="40" t="n">
        <v>37842</v>
      </c>
      <c r="F64" s="41" t="n">
        <v>38799.73</v>
      </c>
      <c r="G64" s="42" t="n">
        <f aca="false">(F64/E64)*100</f>
        <v>102.530865176259</v>
      </c>
    </row>
    <row r="65" customFormat="false" ht="33" hidden="false" customHeight="true" outlineLevel="0" collapsed="false">
      <c r="A65" s="98"/>
      <c r="B65" s="53" t="n">
        <v>85406</v>
      </c>
      <c r="C65" s="99" t="s">
        <v>69</v>
      </c>
      <c r="D65" s="40" t="n">
        <v>3600</v>
      </c>
      <c r="E65" s="40" t="n">
        <v>3600</v>
      </c>
      <c r="F65" s="41" t="n">
        <v>1147.99</v>
      </c>
      <c r="G65" s="42" t="n">
        <f aca="false">(F65/E65)*100</f>
        <v>31.8886111111111</v>
      </c>
    </row>
    <row r="66" customFormat="false" ht="14.25" hidden="false" customHeight="true" outlineLevel="0" collapsed="false">
      <c r="A66" s="100"/>
      <c r="B66" s="48" t="n">
        <v>85410</v>
      </c>
      <c r="C66" s="87" t="s">
        <v>70</v>
      </c>
      <c r="D66" s="40" t="n">
        <v>2250</v>
      </c>
      <c r="E66" s="40" t="n">
        <v>2250</v>
      </c>
      <c r="F66" s="52" t="n">
        <v>1716.01</v>
      </c>
      <c r="G66" s="42" t="n">
        <f aca="false">(F66/E66)*100</f>
        <v>76.2671111111111</v>
      </c>
    </row>
    <row r="67" customFormat="false" ht="15" hidden="false" customHeight="true" outlineLevel="0" collapsed="false">
      <c r="A67" s="100"/>
      <c r="B67" s="48" t="n">
        <v>85415</v>
      </c>
      <c r="C67" s="87" t="s">
        <v>71</v>
      </c>
      <c r="D67" s="40" t="n">
        <v>0</v>
      </c>
      <c r="E67" s="40" t="n">
        <v>0</v>
      </c>
      <c r="F67" s="52" t="n">
        <v>0.05</v>
      </c>
      <c r="G67" s="42" t="e">
        <f aca="false">(F67/E67)*100</f>
        <v>#DIV/0!</v>
      </c>
    </row>
    <row r="68" customFormat="false" ht="17.1" hidden="false" customHeight="true" outlineLevel="0" collapsed="false">
      <c r="A68" s="37"/>
      <c r="B68" s="37" t="n">
        <v>85421</v>
      </c>
      <c r="C68" s="87" t="s">
        <v>72</v>
      </c>
      <c r="D68" s="40" t="n">
        <v>0</v>
      </c>
      <c r="E68" s="40" t="n">
        <v>0</v>
      </c>
      <c r="F68" s="41" t="n">
        <v>0</v>
      </c>
      <c r="G68" s="42" t="e">
        <f aca="false">(F68/E68)*100</f>
        <v>#DIV/0!</v>
      </c>
    </row>
    <row r="69" customFormat="false" ht="17.1" hidden="false" customHeight="true" outlineLevel="0" collapsed="false">
      <c r="A69" s="29"/>
      <c r="B69" s="29" t="n">
        <v>85495</v>
      </c>
      <c r="C69" s="101" t="s">
        <v>46</v>
      </c>
      <c r="D69" s="17" t="n">
        <v>0</v>
      </c>
      <c r="E69" s="17" t="n">
        <v>8000</v>
      </c>
      <c r="F69" s="102" t="n">
        <v>8000</v>
      </c>
      <c r="G69" s="19" t="n">
        <f aca="false">(F69/E69)*100</f>
        <v>100</v>
      </c>
    </row>
    <row r="70" customFormat="false" ht="30" hidden="true" customHeight="true" outlineLevel="1" collapsed="false">
      <c r="A70" s="20" t="n">
        <v>921</v>
      </c>
      <c r="B70" s="20"/>
      <c r="C70" s="49" t="s">
        <v>73</v>
      </c>
      <c r="D70" s="12" t="n">
        <f aca="false">SUM(D71:D71)</f>
        <v>0</v>
      </c>
      <c r="E70" s="12" t="n">
        <f aca="false">SUM(E71:E71)</f>
        <v>0</v>
      </c>
      <c r="F70" s="13" t="n">
        <f aca="false">SUM(F71:F71)</f>
        <v>0</v>
      </c>
      <c r="G70" s="67" t="e">
        <f aca="false">(F70/E70)*100</f>
        <v>#DIV/0!</v>
      </c>
    </row>
    <row r="71" customFormat="false" ht="17.1" hidden="true" customHeight="true" outlineLevel="1" collapsed="false">
      <c r="A71" s="53"/>
      <c r="B71" s="53" t="n">
        <v>92195</v>
      </c>
      <c r="C71" s="103" t="s">
        <v>46</v>
      </c>
      <c r="D71" s="104" t="n">
        <v>0</v>
      </c>
      <c r="E71" s="40" t="n">
        <v>0</v>
      </c>
      <c r="F71" s="41" t="n">
        <v>0</v>
      </c>
      <c r="G71" s="42" t="e">
        <f aca="false">(F71/E71)*100</f>
        <v>#DIV/0!</v>
      </c>
    </row>
    <row r="72" customFormat="false" ht="16.5" hidden="false" customHeight="false" outlineLevel="0" collapsed="false">
      <c r="A72" s="105" t="s">
        <v>74</v>
      </c>
      <c r="B72" s="105"/>
      <c r="C72" s="105"/>
      <c r="D72" s="106" t="n">
        <f aca="false">SUM(D6,D8,D10,D12,D16,D20,D23,D26,D32,D41,D43,D48,D56,D63,D70)</f>
        <v>75616612</v>
      </c>
      <c r="E72" s="106" t="n">
        <f aca="false">SUM(E6,E8,E10,E12,E16,E20,E23,E26,E32,E41,E43,E48,E56,E63,E70)</f>
        <v>84913415</v>
      </c>
      <c r="F72" s="107" t="n">
        <f aca="false">SUM(F6,F8,F10,F12,F16,F20,F23,F26,F32,F41,F43,F48,F56,F63,F70)</f>
        <v>81800039.62</v>
      </c>
      <c r="G72" s="108" t="n">
        <f aca="false">(F72/E72)*100</f>
        <v>96.3334705358394</v>
      </c>
    </row>
    <row r="73" customFormat="false" ht="16.5" hidden="false" customHeight="true" outlineLevel="0" collapsed="false"/>
  </sheetData>
  <mergeCells count="10">
    <mergeCell ref="A1:G1"/>
    <mergeCell ref="A2:G2"/>
    <mergeCell ref="A3:G3"/>
    <mergeCell ref="A6:A7"/>
    <mergeCell ref="A10:A11"/>
    <mergeCell ref="A12:A15"/>
    <mergeCell ref="A16:A19"/>
    <mergeCell ref="A20:A21"/>
    <mergeCell ref="A23:A25"/>
    <mergeCell ref="A72:C72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:G7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36.56"/>
    <col collapsed="false" customWidth="true" hidden="false" outlineLevel="0" max="4" min="4" style="109" width="10.99"/>
    <col collapsed="false" customWidth="true" hidden="false" outlineLevel="0" max="5" min="5" style="0" width="11.7"/>
    <col collapsed="false" customWidth="true" hidden="false" outlineLevel="0" max="6" min="6" style="0" width="14.41"/>
    <col collapsed="false" customWidth="true" hidden="false" outlineLevel="0" max="7" min="7" style="0" width="7.28"/>
  </cols>
  <sheetData>
    <row r="1" customFormat="false" ht="17.25" hidden="false" customHeight="true" outlineLevel="0" collapsed="false">
      <c r="F1" s="110" t="s">
        <v>75</v>
      </c>
      <c r="G1" s="110"/>
      <c r="I1" s="11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9.5" hidden="false" customHeight="false" outlineLevel="0" collapsed="false">
      <c r="A3" s="112" t="s">
        <v>76</v>
      </c>
      <c r="B3" s="112"/>
      <c r="C3" s="112"/>
      <c r="D3" s="112"/>
      <c r="E3" s="112"/>
      <c r="F3" s="112"/>
      <c r="G3" s="112"/>
    </row>
    <row r="4" customFormat="false" ht="19.5" hidden="false" customHeight="false" outlineLevel="0" collapsed="false">
      <c r="A4" s="113"/>
      <c r="B4" s="113"/>
      <c r="C4" s="114"/>
      <c r="D4" s="114"/>
      <c r="E4" s="114"/>
      <c r="F4" s="115"/>
      <c r="G4" s="116"/>
    </row>
    <row r="5" customFormat="false" ht="51" hidden="false" customHeight="true" outlineLevel="0" collapsed="false">
      <c r="A5" s="117" t="s">
        <v>3</v>
      </c>
      <c r="B5" s="117" t="s">
        <v>4</v>
      </c>
      <c r="C5" s="117" t="s">
        <v>5</v>
      </c>
      <c r="D5" s="118" t="s">
        <v>6</v>
      </c>
      <c r="E5" s="118" t="s">
        <v>77</v>
      </c>
      <c r="F5" s="118" t="s">
        <v>8</v>
      </c>
      <c r="G5" s="117" t="s">
        <v>78</v>
      </c>
    </row>
    <row r="6" customFormat="false" ht="10.5" hidden="false" customHeight="true" outlineLevel="0" collapsed="false">
      <c r="A6" s="119" t="n">
        <v>1</v>
      </c>
      <c r="B6" s="120" t="n">
        <v>2</v>
      </c>
      <c r="C6" s="120" t="n">
        <v>3</v>
      </c>
      <c r="D6" s="119" t="n">
        <v>4</v>
      </c>
      <c r="E6" s="121" t="n">
        <v>5</v>
      </c>
      <c r="F6" s="119" t="n">
        <v>6</v>
      </c>
      <c r="G6" s="119" t="n">
        <v>7</v>
      </c>
    </row>
    <row r="7" customFormat="false" ht="17.1" hidden="false" customHeight="true" outlineLevel="0" collapsed="false">
      <c r="A7" s="9" t="s">
        <v>10</v>
      </c>
      <c r="B7" s="10"/>
      <c r="C7" s="49" t="s">
        <v>11</v>
      </c>
      <c r="D7" s="122" t="n">
        <f aca="false">D8</f>
        <v>5000</v>
      </c>
      <c r="E7" s="123" t="n">
        <f aca="false">E8</f>
        <v>5000</v>
      </c>
      <c r="F7" s="124" t="n">
        <f aca="false">F8</f>
        <v>5000</v>
      </c>
      <c r="G7" s="125" t="n">
        <f aca="false">(F7/E7)*100</f>
        <v>100</v>
      </c>
    </row>
    <row r="8" customFormat="false" ht="31.5" hidden="false" customHeight="true" outlineLevel="0" collapsed="false">
      <c r="A8" s="9"/>
      <c r="B8" s="15" t="s">
        <v>12</v>
      </c>
      <c r="C8" s="16" t="s">
        <v>79</v>
      </c>
      <c r="D8" s="43" t="n">
        <f aca="false">'Zal_ 7'!D11</f>
        <v>5000</v>
      </c>
      <c r="E8" s="43" t="n">
        <f aca="false">'Zal_ 7'!E11</f>
        <v>5000</v>
      </c>
      <c r="F8" s="74" t="n">
        <f aca="false">'Zal_ 7'!F11</f>
        <v>5000</v>
      </c>
      <c r="G8" s="126" t="n">
        <f aca="false">(F8/E8)*100</f>
        <v>100</v>
      </c>
    </row>
    <row r="9" customFormat="false" ht="17.1" hidden="false" customHeight="true" outlineLevel="0" collapsed="false">
      <c r="A9" s="127" t="s">
        <v>80</v>
      </c>
      <c r="B9" s="128"/>
      <c r="C9" s="97" t="s">
        <v>81</v>
      </c>
      <c r="D9" s="129" t="n">
        <f aca="false">D10</f>
        <v>57079</v>
      </c>
      <c r="E9" s="129" t="n">
        <f aca="false">E10</f>
        <v>57109</v>
      </c>
      <c r="F9" s="130" t="n">
        <f aca="false">F10</f>
        <v>41714.91</v>
      </c>
      <c r="G9" s="125" t="n">
        <f aca="false">(F9/E9)*100</f>
        <v>73.0443712899893</v>
      </c>
    </row>
    <row r="10" customFormat="false" ht="17.1" hidden="false" customHeight="true" outlineLevel="0" collapsed="false">
      <c r="A10" s="127"/>
      <c r="B10" s="15" t="s">
        <v>82</v>
      </c>
      <c r="C10" s="16" t="s">
        <v>83</v>
      </c>
      <c r="D10" s="131" t="n">
        <f aca="false">'Zal_ 7'!D17</f>
        <v>57079</v>
      </c>
      <c r="E10" s="131" t="n">
        <f aca="false">'Zal_ 7'!E17</f>
        <v>57109</v>
      </c>
      <c r="F10" s="132" t="n">
        <f aca="false">'Zal_ 7'!F17</f>
        <v>41714.91</v>
      </c>
      <c r="G10" s="133" t="n">
        <f aca="false">(F10/E10)*100</f>
        <v>73.0443712899893</v>
      </c>
    </row>
    <row r="11" customFormat="false" ht="17.1" hidden="false" customHeight="true" outlineLevel="0" collapsed="false">
      <c r="A11" s="20" t="n">
        <v>600</v>
      </c>
      <c r="B11" s="20"/>
      <c r="C11" s="134" t="s">
        <v>14</v>
      </c>
      <c r="D11" s="122" t="n">
        <f aca="false">D12</f>
        <v>14642516</v>
      </c>
      <c r="E11" s="135" t="n">
        <f aca="false">E12</f>
        <v>17181606</v>
      </c>
      <c r="F11" s="124" t="n">
        <f aca="false">F12</f>
        <v>16302183.96</v>
      </c>
      <c r="G11" s="125" t="n">
        <f aca="false">(F11/E11)*100</f>
        <v>94.881607458581</v>
      </c>
    </row>
    <row r="12" customFormat="false" ht="17.1" hidden="false" customHeight="true" outlineLevel="0" collapsed="false">
      <c r="A12" s="29"/>
      <c r="B12" s="29" t="n">
        <v>60014</v>
      </c>
      <c r="C12" s="83" t="s">
        <v>15</v>
      </c>
      <c r="D12" s="131" t="n">
        <f aca="false">'Zal_ 7'!D22</f>
        <v>14642516</v>
      </c>
      <c r="E12" s="131" t="n">
        <f aca="false">'Zal_ 7'!E22</f>
        <v>17181606</v>
      </c>
      <c r="F12" s="132" t="n">
        <f aca="false">'Zal_ 7'!F22</f>
        <v>16302183.96</v>
      </c>
      <c r="G12" s="133" t="n">
        <f aca="false">(F12/E12)*100</f>
        <v>94.881607458581</v>
      </c>
    </row>
    <row r="13" customFormat="false" ht="17.1" hidden="false" customHeight="true" outlineLevel="0" collapsed="false">
      <c r="A13" s="20" t="n">
        <v>630</v>
      </c>
      <c r="B13" s="20"/>
      <c r="C13" s="134" t="s">
        <v>84</v>
      </c>
      <c r="D13" s="122" t="n">
        <f aca="false">D14</f>
        <v>40000</v>
      </c>
      <c r="E13" s="135" t="n">
        <f aca="false">E14</f>
        <v>40000</v>
      </c>
      <c r="F13" s="124" t="n">
        <f aca="false">F14</f>
        <v>39370.04</v>
      </c>
      <c r="G13" s="125" t="n">
        <f aca="false">(F13/E13)*100</f>
        <v>98.4251</v>
      </c>
    </row>
    <row r="14" customFormat="false" ht="30.75" hidden="false" customHeight="true" outlineLevel="0" collapsed="false">
      <c r="A14" s="29"/>
      <c r="B14" s="29" t="n">
        <v>63003</v>
      </c>
      <c r="C14" s="83" t="s">
        <v>85</v>
      </c>
      <c r="D14" s="131" t="n">
        <f aca="false">'Zal_ 7'!D29</f>
        <v>40000</v>
      </c>
      <c r="E14" s="131" t="n">
        <f aca="false">'Zal_ 7'!E29</f>
        <v>40000</v>
      </c>
      <c r="F14" s="132" t="n">
        <f aca="false">'Zal_ 7'!F29</f>
        <v>39370.04</v>
      </c>
      <c r="G14" s="133" t="n">
        <f aca="false">(F14/E14)*100</f>
        <v>98.4251</v>
      </c>
    </row>
    <row r="15" customFormat="false" ht="17.1" hidden="false" customHeight="true" outlineLevel="0" collapsed="false">
      <c r="A15" s="29" t="n">
        <v>700</v>
      </c>
      <c r="B15" s="37"/>
      <c r="C15" s="97" t="s">
        <v>16</v>
      </c>
      <c r="D15" s="129" t="n">
        <f aca="false">D16</f>
        <v>3069667</v>
      </c>
      <c r="E15" s="136" t="n">
        <f aca="false">E16</f>
        <v>2951638</v>
      </c>
      <c r="F15" s="137" t="n">
        <f aca="false">F16</f>
        <v>274778.36</v>
      </c>
      <c r="G15" s="138" t="n">
        <f aca="false">(F15/E15)*100</f>
        <v>9.30935162103212</v>
      </c>
    </row>
    <row r="16" customFormat="false" ht="32.25" hidden="false" customHeight="true" outlineLevel="0" collapsed="false">
      <c r="A16" s="29"/>
      <c r="B16" s="35" t="n">
        <v>70005</v>
      </c>
      <c r="C16" s="16" t="s">
        <v>86</v>
      </c>
      <c r="D16" s="43" t="n">
        <f aca="false">'Zal_ 7'!D34</f>
        <v>3069667</v>
      </c>
      <c r="E16" s="43" t="n">
        <f aca="false">'Zal_ 7'!E34</f>
        <v>2951638</v>
      </c>
      <c r="F16" s="74" t="n">
        <f aca="false">'Zal_ 7'!F34</f>
        <v>274778.36</v>
      </c>
      <c r="G16" s="126" t="n">
        <f aca="false">(F16/E16)*100</f>
        <v>9.30935162103212</v>
      </c>
    </row>
    <row r="17" customFormat="false" ht="17.1" hidden="false" customHeight="true" outlineLevel="0" collapsed="false">
      <c r="A17" s="36" t="n">
        <v>710</v>
      </c>
      <c r="B17" s="37"/>
      <c r="C17" s="97" t="s">
        <v>18</v>
      </c>
      <c r="D17" s="129" t="n">
        <f aca="false">D18+D19+D20</f>
        <v>570000</v>
      </c>
      <c r="E17" s="136" t="n">
        <f aca="false">E18+E19+E20</f>
        <v>564833</v>
      </c>
      <c r="F17" s="139" t="n">
        <f aca="false">F18+F19+F20</f>
        <v>564791.5</v>
      </c>
      <c r="G17" s="138" t="n">
        <f aca="false">(F17/E17)*100</f>
        <v>99.9926526955755</v>
      </c>
    </row>
    <row r="18" customFormat="false" ht="31.5" hidden="false" customHeight="true" outlineLevel="0" collapsed="false">
      <c r="A18" s="36"/>
      <c r="B18" s="37" t="n">
        <v>71013</v>
      </c>
      <c r="C18" s="39" t="s">
        <v>87</v>
      </c>
      <c r="D18" s="54" t="n">
        <f aca="false">'Zal_ 7'!D43</f>
        <v>245000</v>
      </c>
      <c r="E18" s="54" t="n">
        <f aca="false">'Zal_ 7'!E43</f>
        <v>232000</v>
      </c>
      <c r="F18" s="140" t="n">
        <f aca="false">'Zal_ 7'!F43</f>
        <v>232000</v>
      </c>
      <c r="G18" s="141" t="n">
        <f aca="false">(F18/E18)*100</f>
        <v>100</v>
      </c>
    </row>
    <row r="19" customFormat="false" ht="32.25" hidden="false" customHeight="true" outlineLevel="0" collapsed="false">
      <c r="A19" s="36"/>
      <c r="B19" s="37" t="n">
        <v>71014</v>
      </c>
      <c r="C19" s="39" t="s">
        <v>88</v>
      </c>
      <c r="D19" s="54" t="n">
        <f aca="false">'Zal_ 7'!D45</f>
        <v>20000</v>
      </c>
      <c r="E19" s="54" t="n">
        <f aca="false">'Zal_ 7'!E45</f>
        <v>29000</v>
      </c>
      <c r="F19" s="140" t="n">
        <f aca="false">'Zal_ 7'!F45</f>
        <v>29000</v>
      </c>
      <c r="G19" s="141" t="n">
        <f aca="false">(F19/E19)*100</f>
        <v>100</v>
      </c>
    </row>
    <row r="20" customFormat="false" ht="17.1" hidden="false" customHeight="true" outlineLevel="0" collapsed="false">
      <c r="A20" s="36"/>
      <c r="B20" s="35" t="n">
        <v>71015</v>
      </c>
      <c r="C20" s="16" t="s">
        <v>21</v>
      </c>
      <c r="D20" s="131" t="n">
        <f aca="false">'Zal_ 7'!D47</f>
        <v>305000</v>
      </c>
      <c r="E20" s="131" t="n">
        <f aca="false">'Zal_ 7'!E47</f>
        <v>303833</v>
      </c>
      <c r="F20" s="132" t="n">
        <f aca="false">'Zal_ 7'!F47</f>
        <v>303791.5</v>
      </c>
      <c r="G20" s="133" t="n">
        <f aca="false">(F20/E20)*100</f>
        <v>99.9863411808461</v>
      </c>
    </row>
    <row r="21" customFormat="false" ht="17.1" hidden="false" customHeight="true" outlineLevel="0" collapsed="false">
      <c r="A21" s="36" t="n">
        <v>750</v>
      </c>
      <c r="B21" s="37"/>
      <c r="C21" s="97" t="s">
        <v>22</v>
      </c>
      <c r="D21" s="129" t="n">
        <f aca="false">D22+D23+D24+D25+D27+D26</f>
        <v>7564066</v>
      </c>
      <c r="E21" s="129" t="n">
        <f aca="false">E22+E23+E24+E25+E27+E26</f>
        <v>7488160</v>
      </c>
      <c r="F21" s="130" t="n">
        <f aca="false">F22+F23+F24+F25+F27+F26</f>
        <v>7285855.23</v>
      </c>
      <c r="G21" s="138" t="n">
        <f aca="false">(F21/E21)*100</f>
        <v>97.2983380429905</v>
      </c>
    </row>
    <row r="22" customFormat="false" ht="17.1" hidden="false" customHeight="true" outlineLevel="0" collapsed="false">
      <c r="A22" s="36"/>
      <c r="B22" s="37" t="n">
        <v>75011</v>
      </c>
      <c r="C22" s="39" t="s">
        <v>23</v>
      </c>
      <c r="D22" s="142" t="n">
        <f aca="false">'Zal_ 7'!D57</f>
        <v>981013</v>
      </c>
      <c r="E22" s="142" t="n">
        <f aca="false">'Zal_ 7'!E57</f>
        <v>1028013</v>
      </c>
      <c r="F22" s="143" t="n">
        <f aca="false">'Zal_ 7'!F57</f>
        <v>1013024.16</v>
      </c>
      <c r="G22" s="144" t="n">
        <f aca="false">(F22/E22)*100</f>
        <v>98.5419600724894</v>
      </c>
    </row>
    <row r="23" customFormat="false" ht="17.1" hidden="false" customHeight="true" outlineLevel="0" collapsed="false">
      <c r="A23" s="36"/>
      <c r="B23" s="37" t="n">
        <v>75019</v>
      </c>
      <c r="C23" s="39" t="s">
        <v>89</v>
      </c>
      <c r="D23" s="142" t="n">
        <f aca="false">'Zal_ 7'!D61</f>
        <v>268264</v>
      </c>
      <c r="E23" s="142" t="n">
        <f aca="false">'Zal_ 7'!E61</f>
        <v>250964</v>
      </c>
      <c r="F23" s="143" t="n">
        <f aca="false">'Zal_ 7'!F61</f>
        <v>250700.46</v>
      </c>
      <c r="G23" s="144" t="n">
        <f aca="false">(F23/E23)*100</f>
        <v>99.894988922714</v>
      </c>
    </row>
    <row r="24" customFormat="false" ht="17.1" hidden="false" customHeight="true" outlineLevel="0" collapsed="false">
      <c r="A24" s="36"/>
      <c r="B24" s="37" t="n">
        <v>75020</v>
      </c>
      <c r="C24" s="39" t="s">
        <v>24</v>
      </c>
      <c r="D24" s="142" t="n">
        <f aca="false">'Zal_ 7'!D63</f>
        <v>5931892</v>
      </c>
      <c r="E24" s="142" t="n">
        <f aca="false">'Zal_ 7'!E63</f>
        <v>5876283</v>
      </c>
      <c r="F24" s="143" t="n">
        <f aca="false">'Zal_ 7'!F63</f>
        <v>5689457.37</v>
      </c>
      <c r="G24" s="144" t="n">
        <f aca="false">(F24/E24)*100</f>
        <v>96.8206835851847</v>
      </c>
    </row>
    <row r="25" customFormat="false" ht="17.1" hidden="false" customHeight="true" outlineLevel="0" collapsed="false">
      <c r="A25" s="36"/>
      <c r="B25" s="53" t="n">
        <v>75045</v>
      </c>
      <c r="C25" s="99" t="s">
        <v>25</v>
      </c>
      <c r="D25" s="145" t="n">
        <f aca="false">'Zal_ 7'!D68</f>
        <v>54000</v>
      </c>
      <c r="E25" s="145" t="n">
        <f aca="false">'Zal_ 7'!E68</f>
        <v>53524</v>
      </c>
      <c r="F25" s="146" t="n">
        <f aca="false">'Zal_ 7'!F68</f>
        <v>53522.73</v>
      </c>
      <c r="G25" s="144" t="n">
        <f aca="false">(F25/E25)*100</f>
        <v>99.9976272326433</v>
      </c>
    </row>
    <row r="26" customFormat="false" ht="31.5" hidden="false" customHeight="false" outlineLevel="0" collapsed="false">
      <c r="A26" s="36"/>
      <c r="B26" s="53" t="n">
        <v>75075</v>
      </c>
      <c r="C26" s="99" t="s">
        <v>90</v>
      </c>
      <c r="D26" s="145" t="n">
        <f aca="false">'Zal_ 7'!D72</f>
        <v>231000</v>
      </c>
      <c r="E26" s="145" t="n">
        <f aca="false">'Zal_ 7'!E72</f>
        <v>169355</v>
      </c>
      <c r="F26" s="146" t="n">
        <f aca="false">'Zal_ 7'!F72</f>
        <v>169215.01</v>
      </c>
      <c r="G26" s="144" t="n">
        <f aca="false">(F26/E26)*100</f>
        <v>99.9173393168197</v>
      </c>
    </row>
    <row r="27" customFormat="false" ht="17.1" hidden="false" customHeight="true" outlineLevel="0" collapsed="false">
      <c r="A27" s="36"/>
      <c r="B27" s="29" t="n">
        <v>75095</v>
      </c>
      <c r="C27" s="147" t="s">
        <v>46</v>
      </c>
      <c r="D27" s="148" t="n">
        <f aca="false">'Zal_ 7'!D77</f>
        <v>97897</v>
      </c>
      <c r="E27" s="148" t="n">
        <f aca="false">'Zal_ 7'!E77</f>
        <v>110021</v>
      </c>
      <c r="F27" s="149" t="n">
        <f aca="false">'Zal_ 7'!F77</f>
        <v>109935.5</v>
      </c>
      <c r="G27" s="133" t="n">
        <f aca="false">(F27/E27)*100</f>
        <v>99.9222875632834</v>
      </c>
    </row>
    <row r="28" customFormat="false" ht="31.5" hidden="false" customHeight="true" outlineLevel="0" collapsed="false">
      <c r="A28" s="53" t="n">
        <v>754</v>
      </c>
      <c r="B28" s="37"/>
      <c r="C28" s="49" t="s">
        <v>91</v>
      </c>
      <c r="D28" s="129" t="n">
        <f aca="false">SUM(D29:D32)</f>
        <v>6045718</v>
      </c>
      <c r="E28" s="129" t="n">
        <f aca="false">SUM(E29:E32)</f>
        <v>6089552</v>
      </c>
      <c r="F28" s="130" t="n">
        <f aca="false">SUM(F29:F32)</f>
        <v>6076446.56</v>
      </c>
      <c r="G28" s="150" t="n">
        <f aca="false">(F28/E28)*100</f>
        <v>99.7847881092074</v>
      </c>
    </row>
    <row r="29" customFormat="false" ht="17.1" hidden="false" customHeight="true" outlineLevel="1" collapsed="false">
      <c r="A29" s="53"/>
      <c r="B29" s="37" t="n">
        <v>75405</v>
      </c>
      <c r="C29" s="39" t="s">
        <v>92</v>
      </c>
      <c r="D29" s="54" t="n">
        <f aca="false">'Zal_ 7'!D86</f>
        <v>0</v>
      </c>
      <c r="E29" s="54" t="n">
        <f aca="false">'Zal_ 7'!E86</f>
        <v>4000</v>
      </c>
      <c r="F29" s="140" t="n">
        <f aca="false">'Zal_ 7'!F86</f>
        <v>0</v>
      </c>
      <c r="G29" s="141" t="n">
        <f aca="false">(F29/E29)*100</f>
        <v>0</v>
      </c>
    </row>
    <row r="30" customFormat="false" ht="32.85" hidden="false" customHeight="true" outlineLevel="0" collapsed="false">
      <c r="A30" s="37"/>
      <c r="B30" s="30" t="n">
        <v>75411</v>
      </c>
      <c r="C30" s="151" t="s">
        <v>27</v>
      </c>
      <c r="D30" s="54" t="n">
        <f aca="false">'Zal_ 7'!D89</f>
        <v>6038718</v>
      </c>
      <c r="E30" s="54" t="n">
        <f aca="false">'Zal_ 7'!E89</f>
        <v>6065252</v>
      </c>
      <c r="F30" s="140" t="n">
        <f aca="false">'Zal_ 7'!F89</f>
        <v>6065246.18</v>
      </c>
      <c r="G30" s="141" t="n">
        <f aca="false">(F30/E30)*100</f>
        <v>99.9999040435583</v>
      </c>
    </row>
    <row r="31" customFormat="false" ht="20.1" hidden="false" customHeight="true" outlineLevel="0" collapsed="false">
      <c r="A31" s="37"/>
      <c r="B31" s="30" t="n">
        <v>75421</v>
      </c>
      <c r="C31" s="151" t="s">
        <v>28</v>
      </c>
      <c r="D31" s="54" t="n">
        <f aca="false">'Zal_ 7'!D94</f>
        <v>0</v>
      </c>
      <c r="E31" s="54" t="n">
        <f aca="false">'Zal_ 7'!E94</f>
        <v>13300</v>
      </c>
      <c r="F31" s="140" t="n">
        <f aca="false">'Zal_ 7'!F94</f>
        <v>9174.38</v>
      </c>
      <c r="G31" s="141" t="n">
        <f aca="false">(F31/E31)*100</f>
        <v>68.9803007518797</v>
      </c>
    </row>
    <row r="32" customFormat="false" ht="18.75" hidden="false" customHeight="true" outlineLevel="0" collapsed="false">
      <c r="A32" s="37"/>
      <c r="B32" s="30" t="n">
        <v>75495</v>
      </c>
      <c r="C32" s="152" t="s">
        <v>46</v>
      </c>
      <c r="D32" s="54" t="n">
        <f aca="false">'Zal_ 7'!D97</f>
        <v>7000</v>
      </c>
      <c r="E32" s="54" t="n">
        <f aca="false">'Zal_ 7'!E97</f>
        <v>7000</v>
      </c>
      <c r="F32" s="140" t="n">
        <f aca="false">'Zal_ 7'!F97</f>
        <v>2026</v>
      </c>
      <c r="G32" s="141" t="n">
        <f aca="false">(F32/E32)*100</f>
        <v>28.9428571428571</v>
      </c>
    </row>
    <row r="33" customFormat="false" ht="17.1" hidden="false" customHeight="true" outlineLevel="0" collapsed="false">
      <c r="A33" s="57" t="n">
        <v>757</v>
      </c>
      <c r="B33" s="153"/>
      <c r="C33" s="134" t="s">
        <v>93</v>
      </c>
      <c r="D33" s="122" t="n">
        <f aca="false">SUM(D34:D36)</f>
        <v>2143013</v>
      </c>
      <c r="E33" s="122" t="n">
        <f aca="false">SUM(E34:E36)</f>
        <v>2143013</v>
      </c>
      <c r="F33" s="154" t="n">
        <f aca="false">SUM(F34:F36)</f>
        <v>1573546.23</v>
      </c>
      <c r="G33" s="155" t="n">
        <f aca="false">(F33/E33)*100</f>
        <v>73.4268168228564</v>
      </c>
    </row>
    <row r="34" customFormat="false" ht="17.1" hidden="false" customHeight="true" outlineLevel="0" collapsed="false">
      <c r="A34" s="57"/>
      <c r="B34" s="156" t="n">
        <v>75702</v>
      </c>
      <c r="C34" s="39" t="s">
        <v>94</v>
      </c>
      <c r="D34" s="142" t="n">
        <f aca="false">'Zal_ 7'!D107</f>
        <v>264845</v>
      </c>
      <c r="E34" s="142" t="n">
        <f aca="false">'Zal_ 7'!E107</f>
        <v>264845</v>
      </c>
      <c r="F34" s="143" t="n">
        <f aca="false">'Zal_ 7'!F107</f>
        <v>144936.56</v>
      </c>
      <c r="G34" s="157" t="n">
        <f aca="false">(F34/E34)*100</f>
        <v>54.7250505012366</v>
      </c>
    </row>
    <row r="35" customFormat="false" ht="33" hidden="false" customHeight="true" outlineLevel="0" collapsed="false">
      <c r="A35" s="57"/>
      <c r="B35" s="156"/>
      <c r="C35" s="39"/>
      <c r="D35" s="142"/>
      <c r="E35" s="142"/>
      <c r="F35" s="143"/>
      <c r="G35" s="157"/>
    </row>
    <row r="36" customFormat="false" ht="46.5" hidden="false" customHeight="true" outlineLevel="0" collapsed="false">
      <c r="A36" s="62"/>
      <c r="B36" s="158" t="n">
        <v>75704</v>
      </c>
      <c r="C36" s="159" t="s">
        <v>95</v>
      </c>
      <c r="D36" s="131" t="n">
        <f aca="false">'Zal_ 7'!D111</f>
        <v>1878168</v>
      </c>
      <c r="E36" s="131" t="n">
        <f aca="false">'Zal_ 7'!E111</f>
        <v>1878168</v>
      </c>
      <c r="F36" s="132" t="n">
        <f aca="false">'Zal_ 7'!F111</f>
        <v>1428609.67</v>
      </c>
      <c r="G36" s="160" t="n">
        <f aca="false">(F36/E36)*100</f>
        <v>76.0639980023086</v>
      </c>
    </row>
    <row r="37" customFormat="false" ht="17.1" hidden="false" customHeight="true" outlineLevel="0" collapsed="false">
      <c r="A37" s="161" t="n">
        <v>758</v>
      </c>
      <c r="B37" s="63"/>
      <c r="C37" s="49" t="s">
        <v>32</v>
      </c>
      <c r="D37" s="122" t="n">
        <f aca="false">D38</f>
        <v>700000</v>
      </c>
      <c r="E37" s="122" t="n">
        <f aca="false">E38</f>
        <v>42292</v>
      </c>
      <c r="F37" s="154" t="n">
        <f aca="false">F38</f>
        <v>0</v>
      </c>
      <c r="G37" s="162" t="n">
        <f aca="false">(F37/E37)*100</f>
        <v>0</v>
      </c>
    </row>
    <row r="38" customFormat="false" ht="17.1" hidden="false" customHeight="true" outlineLevel="0" collapsed="false">
      <c r="A38" s="86"/>
      <c r="B38" s="37" t="n">
        <v>75818</v>
      </c>
      <c r="C38" s="39" t="s">
        <v>96</v>
      </c>
      <c r="D38" s="142" t="n">
        <f aca="false">'Zal_ 7'!D117</f>
        <v>700000</v>
      </c>
      <c r="E38" s="142" t="n">
        <f aca="false">'Zal_ 7'!E117</f>
        <v>42292</v>
      </c>
      <c r="F38" s="143" t="n">
        <f aca="false">'Zal_ 7'!F117</f>
        <v>0</v>
      </c>
      <c r="G38" s="163" t="n">
        <f aca="false">(F38/E38)*100</f>
        <v>0</v>
      </c>
    </row>
    <row r="39" customFormat="false" ht="17.1" hidden="false" customHeight="true" outlineLevel="0" collapsed="false">
      <c r="A39" s="164" t="n">
        <v>801</v>
      </c>
      <c r="B39" s="20"/>
      <c r="C39" s="134" t="s">
        <v>38</v>
      </c>
      <c r="D39" s="122" t="n">
        <f aca="false">SUM(D40:D51)</f>
        <v>33031087</v>
      </c>
      <c r="E39" s="122" t="n">
        <f aca="false">SUM(E40:E51)</f>
        <v>33288563</v>
      </c>
      <c r="F39" s="154" t="n">
        <f aca="false">SUM(F40:F51)</f>
        <v>29672799.6</v>
      </c>
      <c r="G39" s="165" t="n">
        <f aca="false">(F39/E39)*100</f>
        <v>89.1381211018331</v>
      </c>
    </row>
    <row r="40" customFormat="false" ht="17.1" hidden="false" customHeight="true" outlineLevel="0" collapsed="false">
      <c r="A40" s="68"/>
      <c r="B40" s="53" t="n">
        <v>80102</v>
      </c>
      <c r="C40" s="166" t="s">
        <v>39</v>
      </c>
      <c r="D40" s="167" t="n">
        <f aca="false">'Zal_ 7'!D125</f>
        <v>1669430</v>
      </c>
      <c r="E40" s="167" t="n">
        <f aca="false">'Zal_ 7'!E125</f>
        <v>1633181</v>
      </c>
      <c r="F40" s="168" t="n">
        <f aca="false">'Zal_ 7'!F125</f>
        <v>1633163.33</v>
      </c>
      <c r="G40" s="144" t="n">
        <f aca="false">(F40/E40)*100</f>
        <v>99.9989180623581</v>
      </c>
    </row>
    <row r="41" customFormat="false" ht="17.1" hidden="false" customHeight="true" outlineLevel="0" collapsed="false">
      <c r="A41" s="68"/>
      <c r="B41" s="53" t="n">
        <v>80105</v>
      </c>
      <c r="C41" s="166" t="s">
        <v>40</v>
      </c>
      <c r="D41" s="167" t="n">
        <f aca="false">'Zal_ 7'!D131</f>
        <v>688840</v>
      </c>
      <c r="E41" s="167" t="n">
        <f aca="false">'Zal_ 7'!E131</f>
        <v>858159</v>
      </c>
      <c r="F41" s="168" t="n">
        <f aca="false">'Zal_ 7'!F131</f>
        <v>857288.85</v>
      </c>
      <c r="G41" s="144" t="n">
        <f aca="false">(F41/E41)*100</f>
        <v>99.8986027064915</v>
      </c>
    </row>
    <row r="42" customFormat="false" ht="17.1" hidden="false" customHeight="true" outlineLevel="0" collapsed="false">
      <c r="A42" s="68"/>
      <c r="B42" s="53" t="n">
        <v>80111</v>
      </c>
      <c r="C42" s="166" t="s">
        <v>41</v>
      </c>
      <c r="D42" s="167" t="n">
        <f aca="false">'Zal_ 7'!D137</f>
        <v>2335508</v>
      </c>
      <c r="E42" s="167" t="n">
        <f aca="false">'Zal_ 7'!E137</f>
        <v>2430078</v>
      </c>
      <c r="F42" s="168" t="n">
        <f aca="false">'Zal_ 7'!F137</f>
        <v>2430057.18</v>
      </c>
      <c r="G42" s="144" t="n">
        <f aca="false">(F42/E42)*100</f>
        <v>99.9991432373776</v>
      </c>
    </row>
    <row r="43" customFormat="false" ht="18.75" hidden="false" customHeight="true" outlineLevel="0" collapsed="false">
      <c r="A43" s="68"/>
      <c r="B43" s="53" t="n">
        <v>80120</v>
      </c>
      <c r="C43" s="166" t="s">
        <v>42</v>
      </c>
      <c r="D43" s="167" t="n">
        <f aca="false">'Zal_ 7'!D143</f>
        <v>10722215</v>
      </c>
      <c r="E43" s="167" t="n">
        <f aca="false">'Zal_ 7'!E143</f>
        <v>10526041</v>
      </c>
      <c r="F43" s="168" t="n">
        <f aca="false">'Zal_ 7'!F143</f>
        <v>6992047.78</v>
      </c>
      <c r="G43" s="144" t="n">
        <f aca="false">(F43/E43)*100</f>
        <v>66.4261879656368</v>
      </c>
    </row>
    <row r="44" customFormat="false" ht="18.75" hidden="false" customHeight="true" outlineLevel="0" collapsed="false">
      <c r="A44" s="68"/>
      <c r="B44" s="53" t="n">
        <v>80121</v>
      </c>
      <c r="C44" s="166" t="s">
        <v>97</v>
      </c>
      <c r="D44" s="167" t="n">
        <f aca="false">'Zal_ 7'!D149</f>
        <v>294700</v>
      </c>
      <c r="E44" s="167" t="n">
        <f aca="false">'Zal_ 7'!E149</f>
        <v>287725</v>
      </c>
      <c r="F44" s="168" t="n">
        <f aca="false">'Zal_ 7'!F149</f>
        <v>286144.01</v>
      </c>
      <c r="G44" s="144" t="n">
        <f aca="false">(F44/E44)*100</f>
        <v>99.4505204622469</v>
      </c>
    </row>
    <row r="45" customFormat="false" ht="21" hidden="false" customHeight="true" outlineLevel="0" collapsed="false">
      <c r="A45" s="68"/>
      <c r="B45" s="53" t="n">
        <v>80123</v>
      </c>
      <c r="C45" s="166" t="s">
        <v>98</v>
      </c>
      <c r="D45" s="167" t="n">
        <f aca="false">'Zal_ 7'!D155</f>
        <v>359444</v>
      </c>
      <c r="E45" s="167" t="n">
        <f aca="false">'Zal_ 7'!E155</f>
        <v>347220</v>
      </c>
      <c r="F45" s="168" t="n">
        <f aca="false">'Zal_ 7'!F155</f>
        <v>347217.08</v>
      </c>
      <c r="G45" s="144" t="n">
        <f aca="false">(F45/E45)*100</f>
        <v>99.9991590346178</v>
      </c>
    </row>
    <row r="46" customFormat="false" ht="18.75" hidden="false" customHeight="true" outlineLevel="0" collapsed="false">
      <c r="A46" s="68"/>
      <c r="B46" s="53" t="n">
        <v>80124</v>
      </c>
      <c r="C46" s="166" t="s">
        <v>43</v>
      </c>
      <c r="D46" s="167" t="n">
        <f aca="false">'Zal_ 7'!D161</f>
        <v>249100</v>
      </c>
      <c r="E46" s="167" t="n">
        <f aca="false">'Zal_ 7'!E161</f>
        <v>244850</v>
      </c>
      <c r="F46" s="168" t="n">
        <f aca="false">'Zal_ 7'!F161</f>
        <v>244008</v>
      </c>
      <c r="G46" s="144" t="n">
        <f aca="false">(F46/E46)*100</f>
        <v>99.6561159893813</v>
      </c>
    </row>
    <row r="47" customFormat="false" ht="18.75" hidden="false" customHeight="true" outlineLevel="0" collapsed="false">
      <c r="A47" s="68"/>
      <c r="B47" s="53" t="n">
        <v>80130</v>
      </c>
      <c r="C47" s="166" t="s">
        <v>44</v>
      </c>
      <c r="D47" s="167" t="n">
        <f aca="false">'Zal_ 7'!D167</f>
        <v>12016252</v>
      </c>
      <c r="E47" s="167" t="n">
        <f aca="false">'Zal_ 7'!E167</f>
        <v>12218490</v>
      </c>
      <c r="F47" s="168" t="n">
        <f aca="false">'Zal_ 7'!F167</f>
        <v>12146043.72</v>
      </c>
      <c r="G47" s="144" t="n">
        <f aca="false">(F47/E47)*100</f>
        <v>99.4070766518612</v>
      </c>
    </row>
    <row r="48" customFormat="false" ht="17.1" hidden="false" customHeight="true" outlineLevel="0" collapsed="false">
      <c r="A48" s="68"/>
      <c r="B48" s="53" t="n">
        <v>80134</v>
      </c>
      <c r="C48" s="166" t="s">
        <v>99</v>
      </c>
      <c r="D48" s="167" t="n">
        <f aca="false">'Zal_ 7'!D173</f>
        <v>1645941</v>
      </c>
      <c r="E48" s="167" t="n">
        <f aca="false">'Zal_ 7'!E173</f>
        <v>1737843</v>
      </c>
      <c r="F48" s="168" t="n">
        <f aca="false">'Zal_ 7'!F173</f>
        <v>1737842.5</v>
      </c>
      <c r="G48" s="144" t="n">
        <f aca="false">(F48/E48)*100</f>
        <v>99.9999712287013</v>
      </c>
    </row>
    <row r="49" customFormat="false" ht="45" hidden="false" customHeight="true" outlineLevel="0" collapsed="false">
      <c r="A49" s="68"/>
      <c r="B49" s="53" t="n">
        <v>80140</v>
      </c>
      <c r="C49" s="169" t="s">
        <v>100</v>
      </c>
      <c r="D49" s="170" t="n">
        <f aca="false">'Zal_ 7'!D179</f>
        <v>1237719</v>
      </c>
      <c r="E49" s="171" t="n">
        <f aca="false">'Zal_ 7'!E179</f>
        <v>1312848</v>
      </c>
      <c r="F49" s="172" t="n">
        <f aca="false">'Zal_ 7'!F179</f>
        <v>1310178.49</v>
      </c>
      <c r="G49" s="141" t="n">
        <f aca="false">(F49/E49)*100</f>
        <v>99.796662675344</v>
      </c>
    </row>
    <row r="50" customFormat="false" ht="17.1" hidden="false" customHeight="true" outlineLevel="0" collapsed="false">
      <c r="A50" s="68"/>
      <c r="B50" s="53" t="n">
        <v>80146</v>
      </c>
      <c r="C50" s="166" t="s">
        <v>101</v>
      </c>
      <c r="D50" s="171" t="n">
        <f aca="false">'Zal_ 7'!D185</f>
        <v>133770</v>
      </c>
      <c r="E50" s="171" t="n">
        <f aca="false">'Zal_ 7'!E185</f>
        <v>55070</v>
      </c>
      <c r="F50" s="172" t="n">
        <f aca="false">'Zal_ 7'!F185</f>
        <v>55059.2</v>
      </c>
      <c r="G50" s="141" t="n">
        <f aca="false">(F50/E50)*100</f>
        <v>99.9803885963319</v>
      </c>
    </row>
    <row r="51" customFormat="false" ht="20.25" hidden="false" customHeight="true" outlineLevel="0" collapsed="false">
      <c r="A51" s="173"/>
      <c r="B51" s="29" t="n">
        <v>80195</v>
      </c>
      <c r="C51" s="83" t="s">
        <v>46</v>
      </c>
      <c r="D51" s="174" t="n">
        <f aca="false">'Zal_ 7'!D191</f>
        <v>1678168</v>
      </c>
      <c r="E51" s="174" t="n">
        <f aca="false">'Zal_ 7'!E191</f>
        <v>1637058</v>
      </c>
      <c r="F51" s="175" t="n">
        <f aca="false">'Zal_ 7'!F191</f>
        <v>1633749.46</v>
      </c>
      <c r="G51" s="133" t="n">
        <f aca="false">(F51/E51)*100</f>
        <v>99.7978972033978</v>
      </c>
    </row>
    <row r="52" customFormat="false" ht="17.1" hidden="false" customHeight="true" outlineLevel="0" collapsed="false">
      <c r="A52" s="161" t="n">
        <v>803</v>
      </c>
      <c r="B52" s="84"/>
      <c r="C52" s="49" t="s">
        <v>47</v>
      </c>
      <c r="D52" s="176" t="n">
        <f aca="false">D53</f>
        <v>0</v>
      </c>
      <c r="E52" s="123" t="n">
        <f aca="false">E53</f>
        <v>378000</v>
      </c>
      <c r="F52" s="124" t="n">
        <f aca="false">F53</f>
        <v>378000</v>
      </c>
      <c r="G52" s="125" t="n">
        <f aca="false">(F52/E52)*100</f>
        <v>100</v>
      </c>
    </row>
    <row r="53" customFormat="false" ht="30" hidden="false" customHeight="true" outlineLevel="0" collapsed="false">
      <c r="A53" s="25"/>
      <c r="B53" s="85" t="n">
        <v>80309</v>
      </c>
      <c r="C53" s="177" t="s">
        <v>48</v>
      </c>
      <c r="D53" s="178" t="n">
        <f aca="false">'Zal_ 7'!D198</f>
        <v>0</v>
      </c>
      <c r="E53" s="178" t="n">
        <f aca="false">'Zal_ 7'!E198</f>
        <v>378000</v>
      </c>
      <c r="F53" s="179" t="n">
        <f aca="false">'Zal_ 7'!F198</f>
        <v>378000</v>
      </c>
      <c r="G53" s="133" t="n">
        <f aca="false">(F53/E53)*100</f>
        <v>100</v>
      </c>
    </row>
    <row r="54" customFormat="false" ht="17.1" hidden="false" customHeight="true" outlineLevel="0" collapsed="false">
      <c r="A54" s="29" t="n">
        <v>851</v>
      </c>
      <c r="B54" s="37"/>
      <c r="C54" s="97" t="s">
        <v>49</v>
      </c>
      <c r="D54" s="180" t="n">
        <f aca="false">SUM(D55:D59)</f>
        <v>1882872</v>
      </c>
      <c r="E54" s="180" t="n">
        <f aca="false">SUM(E55:E59)</f>
        <v>4490385</v>
      </c>
      <c r="F54" s="181" t="n">
        <f aca="false">SUM(F55:F59)</f>
        <v>4408351.47</v>
      </c>
      <c r="G54" s="138" t="n">
        <f aca="false">(F54/E54)*100</f>
        <v>98.1731292528369</v>
      </c>
    </row>
    <row r="55" customFormat="false" ht="17.1" hidden="false" customHeight="true" outlineLevel="1" collapsed="false">
      <c r="A55" s="29"/>
      <c r="B55" s="37" t="n">
        <v>85111</v>
      </c>
      <c r="C55" s="39" t="s">
        <v>50</v>
      </c>
      <c r="D55" s="182" t="n">
        <f aca="false">'Zal_ 7'!D208</f>
        <v>0</v>
      </c>
      <c r="E55" s="182" t="n">
        <f aca="false">'Zal_ 7'!E208</f>
        <v>600000</v>
      </c>
      <c r="F55" s="183" t="n">
        <f aca="false">'Zal_ 7'!F208</f>
        <v>586467</v>
      </c>
      <c r="G55" s="144" t="n">
        <f aca="false">(F55/E55)*100</f>
        <v>97.7445</v>
      </c>
    </row>
    <row r="56" customFormat="false" ht="17.1" hidden="false" customHeight="true" outlineLevel="1" collapsed="false">
      <c r="A56" s="29"/>
      <c r="B56" s="37" t="n">
        <v>85121</v>
      </c>
      <c r="C56" s="39" t="s">
        <v>51</v>
      </c>
      <c r="D56" s="182" t="n">
        <f aca="false">'Zal_ 7'!D213</f>
        <v>0</v>
      </c>
      <c r="E56" s="182" t="n">
        <f aca="false">'Zal_ 7'!E213</f>
        <v>22159</v>
      </c>
      <c r="F56" s="183" t="n">
        <f aca="false">'Zal_ 7'!F213</f>
        <v>22158.96</v>
      </c>
      <c r="G56" s="144" t="n">
        <f aca="false">(F56/E56)*100</f>
        <v>99.9998194864389</v>
      </c>
    </row>
    <row r="57" customFormat="false" ht="17.1" hidden="false" customHeight="true" outlineLevel="1" collapsed="false">
      <c r="A57" s="29"/>
      <c r="B57" s="37" t="n">
        <v>85148</v>
      </c>
      <c r="C57" s="39" t="s">
        <v>102</v>
      </c>
      <c r="D57" s="182" t="n">
        <f aca="false">'Zal_ 7'!D217</f>
        <v>0</v>
      </c>
      <c r="E57" s="182" t="n">
        <f aca="false">'Zal_ 7'!E217</f>
        <v>0</v>
      </c>
      <c r="F57" s="183" t="n">
        <f aca="false">'Zal_ 7'!F217</f>
        <v>0</v>
      </c>
      <c r="G57" s="144" t="e">
        <f aca="false">(F57/E57)*100</f>
        <v>#DIV/0!</v>
      </c>
    </row>
    <row r="58" customFormat="false" ht="17.1" hidden="false" customHeight="true" outlineLevel="0" collapsed="false">
      <c r="A58" s="29"/>
      <c r="B58" s="37" t="n">
        <v>85154</v>
      </c>
      <c r="C58" s="39" t="s">
        <v>52</v>
      </c>
      <c r="D58" s="182" t="n">
        <f aca="false">'Zal_ 7'!D220</f>
        <v>0</v>
      </c>
      <c r="E58" s="182" t="n">
        <f aca="false">'Zal_ 7'!E220</f>
        <v>5400</v>
      </c>
      <c r="F58" s="183" t="n">
        <f aca="false">'Zal_ 7'!F220</f>
        <v>4240</v>
      </c>
      <c r="G58" s="144" t="n">
        <f aca="false">(F58/E58)*100</f>
        <v>78.5185185185185</v>
      </c>
    </row>
    <row r="59" customFormat="false" ht="49.5" hidden="false" customHeight="true" outlineLevel="0" collapsed="false">
      <c r="A59" s="29"/>
      <c r="B59" s="37" t="n">
        <v>85156</v>
      </c>
      <c r="C59" s="177" t="s">
        <v>103</v>
      </c>
      <c r="D59" s="171" t="n">
        <f aca="false">'Zal_ 7'!D224</f>
        <v>1882872</v>
      </c>
      <c r="E59" s="171" t="n">
        <f aca="false">'Zal_ 7'!E224</f>
        <v>3862826</v>
      </c>
      <c r="F59" s="172" t="n">
        <f aca="false">'Zal_ 7'!F224</f>
        <v>3795485.51</v>
      </c>
      <c r="G59" s="126" t="n">
        <f aca="false">(F59/E59)*100</f>
        <v>98.2567040296405</v>
      </c>
    </row>
    <row r="60" customFormat="false" ht="17.1" hidden="false" customHeight="true" outlineLevel="0" collapsed="false">
      <c r="A60" s="164" t="n">
        <v>852</v>
      </c>
      <c r="B60" s="63"/>
      <c r="C60" s="49" t="s">
        <v>54</v>
      </c>
      <c r="D60" s="184" t="n">
        <f aca="false">SUM(D61:D68)</f>
        <v>6702251</v>
      </c>
      <c r="E60" s="184" t="n">
        <f aca="false">SUM(E61:E68)</f>
        <v>6405563</v>
      </c>
      <c r="F60" s="185" t="n">
        <f aca="false">SUM(F61:F68)</f>
        <v>6373907</v>
      </c>
      <c r="G60" s="165" t="n">
        <f aca="false">(F60/E60)*100</f>
        <v>99.5058045639392</v>
      </c>
    </row>
    <row r="61" customFormat="false" ht="17.1" hidden="false" customHeight="true" outlineLevel="0" collapsed="false">
      <c r="A61" s="68"/>
      <c r="B61" s="37" t="n">
        <v>85201</v>
      </c>
      <c r="C61" s="39" t="s">
        <v>55</v>
      </c>
      <c r="D61" s="167" t="n">
        <f aca="false">'Zal_ 7'!D234</f>
        <v>2874791</v>
      </c>
      <c r="E61" s="167" t="n">
        <f aca="false">'Zal_ 7'!E234</f>
        <v>2327267</v>
      </c>
      <c r="F61" s="168" t="n">
        <f aca="false">'Zal_ 7'!F234</f>
        <v>2302875.05</v>
      </c>
      <c r="G61" s="186" t="n">
        <f aca="false">(F61/E61)*100</f>
        <v>98.9519058191432</v>
      </c>
    </row>
    <row r="62" customFormat="false" ht="20.25" hidden="false" customHeight="true" outlineLevel="0" collapsed="false">
      <c r="A62" s="68"/>
      <c r="B62" s="37" t="n">
        <v>85202</v>
      </c>
      <c r="C62" s="39" t="s">
        <v>56</v>
      </c>
      <c r="D62" s="167" t="n">
        <f aca="false">'Zal_ 7'!D240</f>
        <v>1418279</v>
      </c>
      <c r="E62" s="167" t="n">
        <f aca="false">'Zal_ 7'!E240</f>
        <v>1600853</v>
      </c>
      <c r="F62" s="168" t="n">
        <f aca="false">'Zal_ 7'!F240</f>
        <v>1600744.11</v>
      </c>
      <c r="G62" s="186" t="n">
        <f aca="false">(F62/E62)*100</f>
        <v>99.9931980013156</v>
      </c>
    </row>
    <row r="63" customFormat="false" ht="18" hidden="false" customHeight="true" outlineLevel="0" collapsed="false">
      <c r="A63" s="68"/>
      <c r="B63" s="37" t="n">
        <v>85203</v>
      </c>
      <c r="C63" s="39" t="s">
        <v>57</v>
      </c>
      <c r="D63" s="167" t="n">
        <f aca="false">'Zal_ 7'!D245</f>
        <v>280800</v>
      </c>
      <c r="E63" s="167" t="n">
        <f aca="false">'Zal_ 7'!E245</f>
        <v>330525</v>
      </c>
      <c r="F63" s="168" t="n">
        <f aca="false">'Zal_ 7'!F245</f>
        <v>330516.8</v>
      </c>
      <c r="G63" s="186" t="n">
        <f aca="false">(F63/E63)*100</f>
        <v>99.9975190984041</v>
      </c>
    </row>
    <row r="64" customFormat="false" ht="18" hidden="false" customHeight="true" outlineLevel="0" collapsed="false">
      <c r="A64" s="68"/>
      <c r="B64" s="37" t="n">
        <v>85204</v>
      </c>
      <c r="C64" s="39" t="s">
        <v>58</v>
      </c>
      <c r="D64" s="167" t="n">
        <f aca="false">'Zal_ 7'!D250</f>
        <v>1575875</v>
      </c>
      <c r="E64" s="167" t="n">
        <f aca="false">'Zal_ 7'!E250</f>
        <v>1580088</v>
      </c>
      <c r="F64" s="168" t="n">
        <f aca="false">'Zal_ 7'!F250</f>
        <v>1574211.87</v>
      </c>
      <c r="G64" s="186" t="n">
        <f aca="false">(F64/E64)*100</f>
        <v>99.6281137506266</v>
      </c>
    </row>
    <row r="65" customFormat="false" ht="18" hidden="false" customHeight="true" outlineLevel="0" collapsed="false">
      <c r="A65" s="68"/>
      <c r="B65" s="37" t="n">
        <v>85218</v>
      </c>
      <c r="C65" s="39" t="s">
        <v>59</v>
      </c>
      <c r="D65" s="167" t="n">
        <f aca="false">'Zal_ 7'!D255</f>
        <v>405954</v>
      </c>
      <c r="E65" s="167" t="n">
        <f aca="false">'Zal_ 7'!E255</f>
        <v>425534</v>
      </c>
      <c r="F65" s="168" t="n">
        <f aca="false">'Zal_ 7'!F255</f>
        <v>424568.41</v>
      </c>
      <c r="G65" s="186" t="n">
        <f aca="false">(F65/E65)*100</f>
        <v>99.7730874618714</v>
      </c>
    </row>
    <row r="66" customFormat="false" ht="48" hidden="false" customHeight="true" outlineLevel="0" collapsed="false">
      <c r="A66" s="68"/>
      <c r="B66" s="37" t="n">
        <v>85220</v>
      </c>
      <c r="C66" s="88" t="s">
        <v>60</v>
      </c>
      <c r="D66" s="170" t="n">
        <f aca="false">'Zal_ 7'!D259</f>
        <v>123450</v>
      </c>
      <c r="E66" s="171" t="n">
        <f aca="false">'Zal_ 7'!E259</f>
        <v>120550</v>
      </c>
      <c r="F66" s="172" t="n">
        <f aca="false">'Zal_ 7'!F259</f>
        <v>120245.26</v>
      </c>
      <c r="G66" s="187" t="n">
        <f aca="false">(F66/E66)*100</f>
        <v>99.7472086271257</v>
      </c>
    </row>
    <row r="67" s="24" customFormat="true" ht="17.1" hidden="false" customHeight="true" outlineLevel="0" collapsed="false">
      <c r="A67" s="71"/>
      <c r="B67" s="30" t="n">
        <v>85233</v>
      </c>
      <c r="C67" s="151" t="s">
        <v>101</v>
      </c>
      <c r="D67" s="171" t="n">
        <f aca="false">'Zal_ 7'!D263</f>
        <v>2800</v>
      </c>
      <c r="E67" s="171" t="n">
        <f aca="false">'Zal_ 7'!E263</f>
        <v>830</v>
      </c>
      <c r="F67" s="172" t="n">
        <f aca="false">'Zal_ 7'!F263</f>
        <v>830</v>
      </c>
      <c r="G67" s="188" t="n">
        <f aca="false">(F67/E67)*100</f>
        <v>100</v>
      </c>
    </row>
    <row r="68" customFormat="false" ht="17.1" hidden="false" customHeight="true" outlineLevel="0" collapsed="false">
      <c r="A68" s="68"/>
      <c r="B68" s="37" t="n">
        <v>85295</v>
      </c>
      <c r="C68" s="39" t="s">
        <v>46</v>
      </c>
      <c r="D68" s="167" t="n">
        <f aca="false">'Zal_ 7'!D265</f>
        <v>20302</v>
      </c>
      <c r="E68" s="167" t="n">
        <f aca="false">'Zal_ 7'!E265</f>
        <v>19916</v>
      </c>
      <c r="F68" s="168" t="n">
        <f aca="false">'Zal_ 7'!F265</f>
        <v>19915.5</v>
      </c>
      <c r="G68" s="186" t="n">
        <f aca="false">(F68/E68)*100</f>
        <v>99.997489455714</v>
      </c>
    </row>
    <row r="69" customFormat="false" ht="32.25" hidden="false" customHeight="true" outlineLevel="0" collapsed="false">
      <c r="A69" s="161" t="n">
        <v>853</v>
      </c>
      <c r="B69" s="63"/>
      <c r="C69" s="189" t="s">
        <v>61</v>
      </c>
      <c r="D69" s="190" t="n">
        <f aca="false">SUM(D70:D74)</f>
        <v>3045621</v>
      </c>
      <c r="E69" s="190" t="n">
        <f aca="false">SUM(E70:E74)</f>
        <v>3715284</v>
      </c>
      <c r="F69" s="191" t="n">
        <f aca="false">SUM(F70:F74)</f>
        <v>3692189.26</v>
      </c>
      <c r="G69" s="125" t="n">
        <f aca="false">(F69/E69)*100</f>
        <v>99.3783856092832</v>
      </c>
    </row>
    <row r="70" customFormat="false" ht="32.25" hidden="false" customHeight="true" outlineLevel="0" collapsed="false">
      <c r="A70" s="86"/>
      <c r="B70" s="37" t="n">
        <v>85311</v>
      </c>
      <c r="C70" s="69" t="s">
        <v>62</v>
      </c>
      <c r="D70" s="170" t="n">
        <f aca="false">'Zal_ 7'!D275</f>
        <v>172805</v>
      </c>
      <c r="E70" s="171" t="n">
        <f aca="false">'Zal_ 7'!E275</f>
        <v>120012</v>
      </c>
      <c r="F70" s="172" t="n">
        <f aca="false">'Zal_ 7'!F275</f>
        <v>120012</v>
      </c>
      <c r="G70" s="141" t="n">
        <f aca="false">(F70/E70)*100</f>
        <v>100</v>
      </c>
    </row>
    <row r="71" customFormat="false" ht="30.75" hidden="false" customHeight="true" outlineLevel="0" collapsed="false">
      <c r="A71" s="86"/>
      <c r="B71" s="35" t="n">
        <v>85321</v>
      </c>
      <c r="C71" s="192" t="s">
        <v>63</v>
      </c>
      <c r="D71" s="193" t="n">
        <f aca="false">'Zal_ 7'!D279</f>
        <v>208022</v>
      </c>
      <c r="E71" s="194" t="n">
        <f aca="false">'Zal_ 7'!E279</f>
        <v>255927</v>
      </c>
      <c r="F71" s="195" t="n">
        <f aca="false">'Zal_ 7'!F279</f>
        <v>255015.18</v>
      </c>
      <c r="G71" s="126" t="n">
        <f aca="false">(F71/E71)*100</f>
        <v>99.6437187166653</v>
      </c>
    </row>
    <row r="72" customFormat="false" ht="18.75" hidden="false" customHeight="true" outlineLevel="0" collapsed="false">
      <c r="A72" s="86"/>
      <c r="B72" s="37" t="n">
        <v>85333</v>
      </c>
      <c r="C72" s="69" t="s">
        <v>65</v>
      </c>
      <c r="D72" s="182" t="n">
        <f aca="false">'Zal_ 7'!D283</f>
        <v>2664794</v>
      </c>
      <c r="E72" s="182" t="n">
        <f aca="false">'Zal_ 7'!E283</f>
        <v>2595727</v>
      </c>
      <c r="F72" s="183" t="n">
        <f aca="false">'Zal_ 7'!F283</f>
        <v>2595503.85</v>
      </c>
      <c r="G72" s="141" t="n">
        <f aca="false">(F72/E72)*100</f>
        <v>99.9914031791479</v>
      </c>
    </row>
    <row r="73" customFormat="false" ht="17.85" hidden="true" customHeight="true" outlineLevel="1" collapsed="false">
      <c r="A73" s="86"/>
      <c r="B73" s="37" t="n">
        <v>85334</v>
      </c>
      <c r="C73" s="69" t="s">
        <v>66</v>
      </c>
      <c r="D73" s="182" t="n">
        <f aca="false">'Zal_ 7'!D287</f>
        <v>0</v>
      </c>
      <c r="E73" s="182" t="n">
        <f aca="false">'Zal_ 7'!E287</f>
        <v>0</v>
      </c>
      <c r="F73" s="183" t="n">
        <f aca="false">'Zal_ 7'!F287</f>
        <v>0</v>
      </c>
      <c r="G73" s="144" t="e">
        <f aca="false">(F73/E73)*100</f>
        <v>#DIV/0!</v>
      </c>
    </row>
    <row r="74" customFormat="false" ht="21.75" hidden="false" customHeight="true" outlineLevel="0" collapsed="false">
      <c r="A74" s="25"/>
      <c r="B74" s="35" t="n">
        <v>85395</v>
      </c>
      <c r="C74" s="192" t="s">
        <v>46</v>
      </c>
      <c r="D74" s="178" t="n">
        <f aca="false">'Zal_ 7'!D289</f>
        <v>0</v>
      </c>
      <c r="E74" s="178" t="n">
        <f aca="false">'Zal_ 7'!E289</f>
        <v>743618</v>
      </c>
      <c r="F74" s="179" t="n">
        <f aca="false">'Zal_ 7'!F289</f>
        <v>721658.23</v>
      </c>
      <c r="G74" s="133" t="n">
        <f aca="false">(F74/E74)*100</f>
        <v>97.0469017694569</v>
      </c>
    </row>
    <row r="75" customFormat="false" ht="17.1" hidden="false" customHeight="true" outlineLevel="0" collapsed="false">
      <c r="A75" s="37" t="n">
        <v>854</v>
      </c>
      <c r="B75" s="53"/>
      <c r="C75" s="97" t="s">
        <v>67</v>
      </c>
      <c r="D75" s="180" t="n">
        <f aca="false">SUM(D76:D82)</f>
        <v>7120256</v>
      </c>
      <c r="E75" s="129" t="n">
        <f aca="false">E76+E77+E78+E79+E82+E81+E80</f>
        <v>7291092</v>
      </c>
      <c r="F75" s="196" t="n">
        <f aca="false">F76+F77+F78+F79+F82+F81+F80</f>
        <v>7288976.01</v>
      </c>
      <c r="G75" s="138" t="n">
        <f aca="false">(F75/E75)*100</f>
        <v>99.9709784213394</v>
      </c>
    </row>
    <row r="76" customFormat="false" ht="32.25" hidden="false" customHeight="true" outlineLevel="0" collapsed="false">
      <c r="A76" s="37"/>
      <c r="B76" s="53" t="n">
        <v>85403</v>
      </c>
      <c r="C76" s="39" t="s">
        <v>104</v>
      </c>
      <c r="D76" s="170" t="n">
        <f aca="false">'Zal_ 7'!D299</f>
        <v>3654785</v>
      </c>
      <c r="E76" s="171" t="n">
        <f aca="false">'Zal_ 7'!E299</f>
        <v>3899978</v>
      </c>
      <c r="F76" s="172" t="n">
        <f aca="false">'Zal_ 7'!F299</f>
        <v>3899728.01</v>
      </c>
      <c r="G76" s="141" t="n">
        <f aca="false">(F76/E76)*100</f>
        <v>99.9935899638408</v>
      </c>
      <c r="H76" s="24"/>
    </row>
    <row r="77" customFormat="false" ht="33" hidden="false" customHeight="true" outlineLevel="0" collapsed="false">
      <c r="A77" s="37"/>
      <c r="B77" s="53" t="n">
        <v>85406</v>
      </c>
      <c r="C77" s="39" t="s">
        <v>69</v>
      </c>
      <c r="D77" s="170" t="n">
        <f aca="false">'Zal_ 7'!D305</f>
        <v>1041194</v>
      </c>
      <c r="E77" s="171" t="n">
        <f aca="false">'Zal_ 7'!E305</f>
        <v>979616</v>
      </c>
      <c r="F77" s="172" t="n">
        <f aca="false">'Zal_ 7'!F305</f>
        <v>979373.52</v>
      </c>
      <c r="G77" s="141" t="n">
        <f aca="false">(F77/E77)*100</f>
        <v>99.9752474438964</v>
      </c>
      <c r="H77" s="24"/>
    </row>
    <row r="78" customFormat="false" ht="17.1" hidden="false" customHeight="true" outlineLevel="0" collapsed="false">
      <c r="A78" s="37"/>
      <c r="B78" s="53" t="n">
        <v>85410</v>
      </c>
      <c r="C78" s="87" t="s">
        <v>70</v>
      </c>
      <c r="D78" s="171" t="n">
        <f aca="false">'Zal_ 7'!D310</f>
        <v>590743</v>
      </c>
      <c r="E78" s="171" t="n">
        <f aca="false">'Zal_ 7'!E310</f>
        <v>552180</v>
      </c>
      <c r="F78" s="172" t="n">
        <f aca="false">'Zal_ 7'!F310</f>
        <v>552026.23</v>
      </c>
      <c r="G78" s="144" t="n">
        <f aca="false">(F78/E78)*100</f>
        <v>99.9721521967474</v>
      </c>
    </row>
    <row r="79" customFormat="false" ht="17.1" hidden="true" customHeight="true" outlineLevel="1" collapsed="false">
      <c r="A79" s="37"/>
      <c r="B79" s="53" t="n">
        <v>85415</v>
      </c>
      <c r="C79" s="87" t="s">
        <v>71</v>
      </c>
      <c r="D79" s="171" t="n">
        <f aca="false">'Zal_ 7'!D314</f>
        <v>0</v>
      </c>
      <c r="E79" s="171" t="n">
        <f aca="false">'Zal_ 7'!E314</f>
        <v>0</v>
      </c>
      <c r="F79" s="172" t="n">
        <f aca="false">'Zal_ 7'!F314</f>
        <v>0</v>
      </c>
      <c r="G79" s="144" t="e">
        <f aca="false">(F79/E79)*100</f>
        <v>#DIV/0!</v>
      </c>
    </row>
    <row r="80" customFormat="false" ht="17.1" hidden="false" customHeight="true" outlineLevel="0" collapsed="false">
      <c r="A80" s="37"/>
      <c r="B80" s="53" t="n">
        <v>85421</v>
      </c>
      <c r="C80" s="87" t="s">
        <v>72</v>
      </c>
      <c r="D80" s="171" t="n">
        <f aca="false">'Zal_ 7'!D318</f>
        <v>1756570</v>
      </c>
      <c r="E80" s="171" t="n">
        <f aca="false">'Zal_ 7'!E318</f>
        <v>1802141</v>
      </c>
      <c r="F80" s="172" t="n">
        <f aca="false">'Zal_ 7'!F318</f>
        <v>1801896.25</v>
      </c>
      <c r="G80" s="144" t="n">
        <f aca="false">(F80/E80)*100</f>
        <v>99.986418931704</v>
      </c>
    </row>
    <row r="81" customFormat="false" ht="17.1" hidden="false" customHeight="true" outlineLevel="0" collapsed="false">
      <c r="A81" s="37"/>
      <c r="B81" s="53" t="n">
        <v>85446</v>
      </c>
      <c r="C81" s="87" t="s">
        <v>101</v>
      </c>
      <c r="D81" s="171" t="n">
        <f aca="false">'Zal_ 7'!D323</f>
        <v>45690</v>
      </c>
      <c r="E81" s="171" t="n">
        <f aca="false">'Zal_ 7'!E323</f>
        <v>16257</v>
      </c>
      <c r="F81" s="172" t="n">
        <f aca="false">'Zal_ 7'!F323</f>
        <v>15032</v>
      </c>
      <c r="G81" s="144" t="n">
        <f aca="false">(F81/E81)*100</f>
        <v>92.4647844005659</v>
      </c>
    </row>
    <row r="82" customFormat="false" ht="17.1" hidden="false" customHeight="true" outlineLevel="0" collapsed="false">
      <c r="A82" s="35"/>
      <c r="B82" s="29" t="n">
        <v>85495</v>
      </c>
      <c r="C82" s="101" t="s">
        <v>46</v>
      </c>
      <c r="D82" s="194" t="n">
        <f aca="false">'Zal_ 7'!D325</f>
        <v>31274</v>
      </c>
      <c r="E82" s="194" t="n">
        <f aca="false">'Zal_ 7'!E325</f>
        <v>40920</v>
      </c>
      <c r="F82" s="195" t="n">
        <f aca="false">'Zal_ 7'!F325</f>
        <v>40920</v>
      </c>
      <c r="G82" s="133" t="n">
        <f aca="false">(F82/E82)*100</f>
        <v>100</v>
      </c>
    </row>
    <row r="83" customFormat="false" ht="32.25" hidden="false" customHeight="true" outlineLevel="0" collapsed="false">
      <c r="A83" s="37" t="n">
        <v>921</v>
      </c>
      <c r="B83" s="53"/>
      <c r="C83" s="197" t="s">
        <v>73</v>
      </c>
      <c r="D83" s="180" t="n">
        <f aca="false">SUM(D84:D86)</f>
        <v>34750</v>
      </c>
      <c r="E83" s="180" t="n">
        <f aca="false">SUM(E84:E86)</f>
        <v>34750</v>
      </c>
      <c r="F83" s="181" t="n">
        <f aca="false">SUM(F84:F86)</f>
        <v>28535.65</v>
      </c>
      <c r="G83" s="125" t="n">
        <f aca="false">(F83/E83)*100</f>
        <v>82.1169784172662</v>
      </c>
    </row>
    <row r="84" customFormat="false" ht="17.1" hidden="false" customHeight="true" outlineLevel="0" collapsed="false">
      <c r="A84" s="37"/>
      <c r="B84" s="53" t="n">
        <v>92105</v>
      </c>
      <c r="C84" s="103" t="s">
        <v>105</v>
      </c>
      <c r="D84" s="171" t="n">
        <f aca="false">'Zal_ 7'!D332</f>
        <v>14750</v>
      </c>
      <c r="E84" s="171" t="n">
        <f aca="false">'Zal_ 7'!E332</f>
        <v>14750</v>
      </c>
      <c r="F84" s="172" t="n">
        <f aca="false">'Zal_ 7'!F332</f>
        <v>8535.65</v>
      </c>
      <c r="G84" s="144" t="n">
        <f aca="false">(F84/E84)*100</f>
        <v>57.868813559322</v>
      </c>
    </row>
    <row r="85" customFormat="false" ht="17.1" hidden="false" customHeight="true" outlineLevel="0" collapsed="false">
      <c r="A85" s="53"/>
      <c r="B85" s="53" t="n">
        <v>92116</v>
      </c>
      <c r="C85" s="87" t="s">
        <v>106</v>
      </c>
      <c r="D85" s="182" t="n">
        <f aca="false">'Zal_ 7'!D336</f>
        <v>20000</v>
      </c>
      <c r="E85" s="182" t="n">
        <f aca="false">'Zal_ 7'!E336</f>
        <v>20000</v>
      </c>
      <c r="F85" s="183" t="n">
        <f aca="false">'Zal_ 7'!F336</f>
        <v>20000</v>
      </c>
      <c r="G85" s="144" t="n">
        <f aca="false">(F85/E85)*100</f>
        <v>100</v>
      </c>
    </row>
    <row r="86" customFormat="false" ht="17.1" hidden="true" customHeight="true" outlineLevel="1" collapsed="false">
      <c r="A86" s="53"/>
      <c r="B86" s="53" t="n">
        <v>92195</v>
      </c>
      <c r="C86" s="87" t="s">
        <v>46</v>
      </c>
      <c r="D86" s="182" t="n">
        <f aca="false">'Zal_ 7'!D340</f>
        <v>0</v>
      </c>
      <c r="E86" s="178" t="n">
        <f aca="false">'Zal_ 7'!E340</f>
        <v>0</v>
      </c>
      <c r="F86" s="179" t="n">
        <f aca="false">'Zal_ 7'!F340</f>
        <v>0</v>
      </c>
      <c r="G86" s="144" t="e">
        <f aca="false">(F86/E86)*100</f>
        <v>#DIV/0!</v>
      </c>
    </row>
    <row r="87" customFormat="false" ht="17.1" hidden="false" customHeight="true" outlineLevel="0" collapsed="false">
      <c r="A87" s="63" t="n">
        <v>926</v>
      </c>
      <c r="B87" s="20"/>
      <c r="C87" s="198" t="s">
        <v>107</v>
      </c>
      <c r="D87" s="199" t="n">
        <f aca="false">SUM(D88:D88)</f>
        <v>25300</v>
      </c>
      <c r="E87" s="200" t="n">
        <f aca="false">SUM(E88:E88)</f>
        <v>25300</v>
      </c>
      <c r="F87" s="201" t="n">
        <f aca="false">SUM(F88:F88)</f>
        <v>24941.01</v>
      </c>
      <c r="G87" s="125" t="n">
        <f aca="false">(F87/E87)*100</f>
        <v>98.5810671936759</v>
      </c>
    </row>
    <row r="88" customFormat="false" ht="31.5" hidden="false" customHeight="false" outlineLevel="0" collapsed="false">
      <c r="A88" s="37"/>
      <c r="B88" s="53" t="n">
        <v>92605</v>
      </c>
      <c r="C88" s="99" t="s">
        <v>108</v>
      </c>
      <c r="D88" s="171" t="n">
        <f aca="false">'Zal_ 7'!D346</f>
        <v>25300</v>
      </c>
      <c r="E88" s="171" t="n">
        <f aca="false">'Zal_ 7'!E346</f>
        <v>25300</v>
      </c>
      <c r="F88" s="172" t="n">
        <f aca="false">'Zal_ 7'!F346</f>
        <v>24941.01</v>
      </c>
      <c r="G88" s="144" t="n">
        <f aca="false">(F88/E88)*100</f>
        <v>98.5810671936759</v>
      </c>
    </row>
    <row r="89" s="24" customFormat="true" ht="18.75" hidden="false" customHeight="true" outlineLevel="0" collapsed="false">
      <c r="A89" s="105" t="s">
        <v>74</v>
      </c>
      <c r="B89" s="105"/>
      <c r="C89" s="105"/>
      <c r="D89" s="202" t="n">
        <f aca="false">SUM(D7,D9,D11,D13,D15,D17,D21,D28,D33,D37,D39,D52,D54,D60,D69,D75,D83,D87)</f>
        <v>86679196</v>
      </c>
      <c r="E89" s="203" t="n">
        <f aca="false">SUM(E7,E9,E11,E13,E15,E17,E21,E28,E33,E37,E39,E52,E54,E60,E69,E75,E83,E87)</f>
        <v>92192140</v>
      </c>
      <c r="F89" s="204" t="n">
        <f aca="false">SUM(F7,F9,F11,F13,F15,F17,F21,F28,F33,F37,F39,F52,F54,F60,F69,F75,F83,F87)</f>
        <v>84031386.79</v>
      </c>
      <c r="G89" s="204" t="n">
        <f aca="false">(F89/E89)*100</f>
        <v>91.1481030703919</v>
      </c>
    </row>
  </sheetData>
  <mergeCells count="18">
    <mergeCell ref="F1:G1"/>
    <mergeCell ref="A2:G2"/>
    <mergeCell ref="A3:G3"/>
    <mergeCell ref="A7:A8"/>
    <mergeCell ref="A9:A10"/>
    <mergeCell ref="A15:A16"/>
    <mergeCell ref="A17:A20"/>
    <mergeCell ref="A21:A27"/>
    <mergeCell ref="A28:A29"/>
    <mergeCell ref="A33:A35"/>
    <mergeCell ref="B34:B35"/>
    <mergeCell ref="C34:C35"/>
    <mergeCell ref="D34:D35"/>
    <mergeCell ref="E34:E35"/>
    <mergeCell ref="F34:F35"/>
    <mergeCell ref="G34:G35"/>
    <mergeCell ref="A54:A59"/>
    <mergeCell ref="A89:C89"/>
  </mergeCells>
  <printOptions headings="false" gridLines="false" gridLinesSet="true" horizontalCentered="false" verticalCentered="false"/>
  <pageMargins left="0.7875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6" activeCellId="0" sqref="H346"/>
    </sheetView>
  </sheetViews>
  <sheetFormatPr defaultColWidth="9.0546875" defaultRowHeight="12.75" zeroHeight="false" outlineLevelRow="2" outlineLevelCol="0"/>
  <cols>
    <col collapsed="false" customWidth="true" hidden="false" outlineLevel="0" max="1" min="1" style="109" width="4.41"/>
    <col collapsed="false" customWidth="true" hidden="false" outlineLevel="0" max="2" min="2" style="109" width="6.85"/>
    <col collapsed="false" customWidth="true" hidden="false" outlineLevel="0" max="3" min="3" style="0" width="32.41"/>
    <col collapsed="false" customWidth="true" hidden="false" outlineLevel="0" max="5" min="4" style="0" width="11.85"/>
    <col collapsed="false" customWidth="true" hidden="false" outlineLevel="0" max="6" min="6" style="0" width="14.7"/>
    <col collapsed="false" customWidth="true" hidden="false" outlineLevel="0" max="7" min="7" style="0" width="7.28"/>
    <col collapsed="false" customWidth="true" hidden="false" outlineLevel="0" max="9" min="9" style="0" width="12.7"/>
  </cols>
  <sheetData>
    <row r="1" customFormat="false" ht="9" hidden="false" customHeight="true" outlineLevel="0" collapsed="false">
      <c r="F1" s="205" t="s">
        <v>109</v>
      </c>
      <c r="G1" s="205"/>
    </row>
    <row r="2" customFormat="false" ht="18" hidden="false" customHeight="true" outlineLevel="0" collapsed="false">
      <c r="A2" s="206" t="s">
        <v>110</v>
      </c>
      <c r="B2" s="206"/>
      <c r="C2" s="206"/>
      <c r="D2" s="206"/>
      <c r="E2" s="206"/>
      <c r="F2" s="206"/>
      <c r="G2" s="206"/>
    </row>
    <row r="3" customFormat="false" ht="16.5" hidden="false" customHeight="true" outlineLevel="0" collapsed="false">
      <c r="A3" s="207" t="s">
        <v>111</v>
      </c>
      <c r="B3" s="207"/>
      <c r="C3" s="207"/>
      <c r="D3" s="207"/>
      <c r="E3" s="207"/>
      <c r="F3" s="207"/>
      <c r="G3" s="207"/>
    </row>
    <row r="4" customFormat="false" ht="18.75" hidden="false" customHeight="true" outlineLevel="0" collapsed="false">
      <c r="A4" s="207"/>
      <c r="B4" s="207"/>
      <c r="C4" s="207"/>
      <c r="D4" s="207"/>
      <c r="E4" s="207"/>
      <c r="F4" s="207"/>
      <c r="G4" s="207"/>
    </row>
    <row r="5" customFormat="false" ht="13.5" hidden="false" customHeight="true" outlineLevel="0" collapsed="false">
      <c r="A5" s="207"/>
      <c r="B5" s="207"/>
      <c r="C5" s="207"/>
      <c r="D5" s="207"/>
      <c r="E5" s="207"/>
      <c r="F5" s="207"/>
      <c r="G5" s="207"/>
    </row>
    <row r="6" customFormat="false" ht="9" hidden="false" customHeight="true" outlineLevel="0" collapsed="false">
      <c r="A6" s="207"/>
      <c r="B6" s="207"/>
      <c r="C6" s="207"/>
      <c r="D6" s="207"/>
      <c r="E6" s="207"/>
      <c r="F6" s="207"/>
      <c r="G6" s="207"/>
    </row>
    <row r="7" customFormat="false" ht="13.5" hidden="false" customHeight="true" outlineLevel="0" collapsed="false">
      <c r="D7" s="208"/>
      <c r="E7" s="208"/>
      <c r="G7" s="208"/>
    </row>
    <row r="8" customFormat="false" ht="61.5" hidden="false" customHeight="true" outlineLevel="0" collapsed="false">
      <c r="A8" s="209" t="s">
        <v>3</v>
      </c>
      <c r="B8" s="210" t="s">
        <v>4</v>
      </c>
      <c r="C8" s="211" t="s">
        <v>5</v>
      </c>
      <c r="D8" s="117" t="s">
        <v>112</v>
      </c>
      <c r="E8" s="118" t="s">
        <v>113</v>
      </c>
      <c r="F8" s="118" t="s">
        <v>114</v>
      </c>
      <c r="G8" s="212" t="s">
        <v>115</v>
      </c>
    </row>
    <row r="9" s="217" customFormat="true" ht="14.25" hidden="false" customHeight="true" outlineLevel="0" collapsed="false">
      <c r="A9" s="213" t="n">
        <v>1</v>
      </c>
      <c r="B9" s="214" t="n">
        <v>2</v>
      </c>
      <c r="C9" s="215" t="n">
        <v>3</v>
      </c>
      <c r="D9" s="214" t="n">
        <v>4</v>
      </c>
      <c r="E9" s="215" t="n">
        <v>5</v>
      </c>
      <c r="F9" s="214" t="n">
        <v>6</v>
      </c>
      <c r="G9" s="216" t="n">
        <v>7</v>
      </c>
    </row>
    <row r="10" s="225" customFormat="true" ht="15" hidden="false" customHeight="false" outlineLevel="0" collapsed="false">
      <c r="A10" s="218" t="s">
        <v>10</v>
      </c>
      <c r="B10" s="219"/>
      <c r="C10" s="220" t="s">
        <v>116</v>
      </c>
      <c r="D10" s="221" t="n">
        <f aca="false">D11</f>
        <v>5000</v>
      </c>
      <c r="E10" s="222" t="n">
        <f aca="false">E11</f>
        <v>5000</v>
      </c>
      <c r="F10" s="223" t="n">
        <f aca="false">F11</f>
        <v>5000</v>
      </c>
      <c r="G10" s="224" t="n">
        <f aca="false">(F10/E10)*100</f>
        <v>100</v>
      </c>
    </row>
    <row r="11" customFormat="false" ht="30" hidden="false" customHeight="false" outlineLevel="0" collapsed="false">
      <c r="A11" s="226"/>
      <c r="B11" s="227" t="s">
        <v>12</v>
      </c>
      <c r="C11" s="169" t="s">
        <v>117</v>
      </c>
      <c r="D11" s="228" t="n">
        <f aca="false">D12</f>
        <v>5000</v>
      </c>
      <c r="E11" s="229" t="n">
        <f aca="false">E12</f>
        <v>5000</v>
      </c>
      <c r="F11" s="230" t="n">
        <f aca="false">F12</f>
        <v>5000</v>
      </c>
      <c r="G11" s="231" t="n">
        <f aca="false">(F11/E11)*100</f>
        <v>100</v>
      </c>
    </row>
    <row r="12" customFormat="false" ht="15" hidden="false" customHeight="false" outlineLevel="0" collapsed="false">
      <c r="A12" s="226"/>
      <c r="B12" s="227"/>
      <c r="C12" s="232" t="s">
        <v>118</v>
      </c>
      <c r="D12" s="228" t="n">
        <v>5000</v>
      </c>
      <c r="E12" s="233" t="n">
        <v>5000</v>
      </c>
      <c r="F12" s="230" t="n">
        <v>5000</v>
      </c>
      <c r="G12" s="231" t="n">
        <f aca="false">(F12/E12)*100</f>
        <v>100</v>
      </c>
    </row>
    <row r="13" s="237" customFormat="true" ht="15" hidden="false" customHeight="false" outlineLevel="0" collapsed="false">
      <c r="A13" s="218" t="s">
        <v>80</v>
      </c>
      <c r="B13" s="234"/>
      <c r="C13" s="220" t="s">
        <v>119</v>
      </c>
      <c r="D13" s="221" t="n">
        <f aca="false">D17</f>
        <v>57079</v>
      </c>
      <c r="E13" s="221" t="n">
        <f aca="false">E17</f>
        <v>57109</v>
      </c>
      <c r="F13" s="235" t="n">
        <f aca="false">F17</f>
        <v>41714.91</v>
      </c>
      <c r="G13" s="236" t="n">
        <f aca="false">(F13/E13)*100</f>
        <v>73.0443712899893</v>
      </c>
    </row>
    <row r="14" customFormat="false" ht="15" hidden="false" customHeight="false" outlineLevel="0" collapsed="false">
      <c r="A14" s="238"/>
      <c r="B14" s="227"/>
      <c r="C14" s="232" t="s">
        <v>118</v>
      </c>
      <c r="D14" s="228" t="n">
        <f aca="false">D18</f>
        <v>57079</v>
      </c>
      <c r="E14" s="228" t="n">
        <f aca="false">E18</f>
        <v>57109</v>
      </c>
      <c r="F14" s="230" t="n">
        <f aca="false">F18</f>
        <v>41714.91</v>
      </c>
      <c r="G14" s="231" t="n">
        <f aca="false">(F14/E14)*100</f>
        <v>73.0443712899893</v>
      </c>
    </row>
    <row r="15" customFormat="false" ht="15" hidden="false" customHeight="false" outlineLevel="0" collapsed="false">
      <c r="A15" s="238"/>
      <c r="B15" s="227"/>
      <c r="C15" s="169" t="s">
        <v>120</v>
      </c>
      <c r="D15" s="228"/>
      <c r="E15" s="233"/>
      <c r="F15" s="230"/>
      <c r="G15" s="231"/>
    </row>
    <row r="16" customFormat="false" ht="12.75" hidden="false" customHeight="true" outlineLevel="0" collapsed="false">
      <c r="A16" s="238"/>
      <c r="B16" s="227"/>
      <c r="C16" s="169" t="s">
        <v>121</v>
      </c>
      <c r="D16" s="228" t="n">
        <f aca="false">D20</f>
        <v>55039</v>
      </c>
      <c r="E16" s="233" t="n">
        <f aca="false">E20</f>
        <v>55039</v>
      </c>
      <c r="F16" s="230" t="n">
        <f aca="false">F20</f>
        <v>39653.91</v>
      </c>
      <c r="G16" s="239" t="n">
        <f aca="false">(F16/E16)*100</f>
        <v>72.0469303584731</v>
      </c>
    </row>
    <row r="17" customFormat="false" ht="15" hidden="false" customHeight="false" outlineLevel="0" collapsed="false">
      <c r="A17" s="226"/>
      <c r="B17" s="240" t="s">
        <v>82</v>
      </c>
      <c r="C17" s="241" t="s">
        <v>83</v>
      </c>
      <c r="D17" s="242" t="n">
        <f aca="false">D18</f>
        <v>57079</v>
      </c>
      <c r="E17" s="242" t="n">
        <f aca="false">E18</f>
        <v>57109</v>
      </c>
      <c r="F17" s="243" t="n">
        <f aca="false">F18</f>
        <v>41714.91</v>
      </c>
      <c r="G17" s="244" t="n">
        <f aca="false">(F17/E17)*100</f>
        <v>73.0443712899893</v>
      </c>
    </row>
    <row r="18" customFormat="false" ht="15" hidden="false" customHeight="false" outlineLevel="0" collapsed="false">
      <c r="A18" s="245"/>
      <c r="B18" s="246"/>
      <c r="C18" s="232" t="s">
        <v>118</v>
      </c>
      <c r="D18" s="228" t="n">
        <v>57079</v>
      </c>
      <c r="E18" s="233" t="n">
        <v>57109</v>
      </c>
      <c r="F18" s="230" t="n">
        <v>41714.91</v>
      </c>
      <c r="G18" s="231" t="n">
        <f aca="false">(F18/E18)*100</f>
        <v>73.0443712899893</v>
      </c>
    </row>
    <row r="19" customFormat="false" ht="12" hidden="false" customHeight="true" outlineLevel="0" collapsed="false">
      <c r="A19" s="245"/>
      <c r="B19" s="246"/>
      <c r="C19" s="169" t="s">
        <v>120</v>
      </c>
      <c r="D19" s="228"/>
      <c r="E19" s="233"/>
      <c r="F19" s="230"/>
      <c r="G19" s="231"/>
    </row>
    <row r="20" customFormat="false" ht="14.25" hidden="false" customHeight="true" outlineLevel="0" collapsed="false">
      <c r="A20" s="245"/>
      <c r="B20" s="246"/>
      <c r="C20" s="169" t="s">
        <v>121</v>
      </c>
      <c r="D20" s="228" t="n">
        <v>55039</v>
      </c>
      <c r="E20" s="233" t="n">
        <v>55039</v>
      </c>
      <c r="F20" s="230" t="n">
        <v>39653.91</v>
      </c>
      <c r="G20" s="231" t="n">
        <f aca="false">(F20/E20)*100</f>
        <v>72.0469303584731</v>
      </c>
    </row>
    <row r="21" s="225" customFormat="true" ht="16.5" hidden="false" customHeight="true" outlineLevel="0" collapsed="false">
      <c r="A21" s="247" t="n">
        <v>600</v>
      </c>
      <c r="B21" s="248"/>
      <c r="C21" s="220" t="s">
        <v>122</v>
      </c>
      <c r="D21" s="221" t="n">
        <f aca="false">D22</f>
        <v>14642516</v>
      </c>
      <c r="E21" s="222" t="n">
        <f aca="false">E22</f>
        <v>17181606</v>
      </c>
      <c r="F21" s="235" t="n">
        <f aca="false">F22</f>
        <v>16302183.96</v>
      </c>
      <c r="G21" s="236" t="n">
        <f aca="false">(F21/E21)*100</f>
        <v>94.881607458581</v>
      </c>
    </row>
    <row r="22" customFormat="false" ht="15.75" hidden="false" customHeight="true" outlineLevel="0" collapsed="false">
      <c r="A22" s="245"/>
      <c r="B22" s="246" t="n">
        <v>60014</v>
      </c>
      <c r="C22" s="169" t="s">
        <v>15</v>
      </c>
      <c r="D22" s="228" t="n">
        <f aca="false">D23+D27</f>
        <v>14642516</v>
      </c>
      <c r="E22" s="229" t="n">
        <f aca="false">E23+E27</f>
        <v>17181606</v>
      </c>
      <c r="F22" s="230" t="n">
        <f aca="false">F23+F27</f>
        <v>16302183.96</v>
      </c>
      <c r="G22" s="231" t="n">
        <f aca="false">(F22/E22)*100</f>
        <v>94.881607458581</v>
      </c>
    </row>
    <row r="23" customFormat="false" ht="15" hidden="false" customHeight="false" outlineLevel="0" collapsed="false">
      <c r="A23" s="245"/>
      <c r="B23" s="246"/>
      <c r="C23" s="232" t="s">
        <v>118</v>
      </c>
      <c r="D23" s="228" t="n">
        <v>3601549</v>
      </c>
      <c r="E23" s="233" t="n">
        <v>4110549</v>
      </c>
      <c r="F23" s="230" t="n">
        <v>3837563.21</v>
      </c>
      <c r="G23" s="231" t="n">
        <f aca="false">(F23/E23)*100</f>
        <v>93.3588970718996</v>
      </c>
    </row>
    <row r="24" customFormat="false" ht="12" hidden="false" customHeight="true" outlineLevel="0" collapsed="false">
      <c r="A24" s="245"/>
      <c r="B24" s="246"/>
      <c r="C24" s="169" t="s">
        <v>120</v>
      </c>
      <c r="D24" s="228"/>
      <c r="E24" s="233"/>
      <c r="F24" s="230"/>
      <c r="G24" s="231"/>
    </row>
    <row r="25" customFormat="false" ht="15" hidden="false" customHeight="false" outlineLevel="0" collapsed="false">
      <c r="A25" s="245"/>
      <c r="B25" s="246"/>
      <c r="C25" s="169" t="s">
        <v>121</v>
      </c>
      <c r="D25" s="228" t="n">
        <v>566727</v>
      </c>
      <c r="E25" s="233" t="n">
        <v>613727</v>
      </c>
      <c r="F25" s="230" t="n">
        <v>612348.24</v>
      </c>
      <c r="G25" s="231" t="n">
        <f aca="false">(F25/E25)*100</f>
        <v>99.7753463673588</v>
      </c>
    </row>
    <row r="26" customFormat="false" ht="15" hidden="false" customHeight="false" outlineLevel="0" collapsed="false">
      <c r="A26" s="245"/>
      <c r="B26" s="246"/>
      <c r="C26" s="232" t="s">
        <v>123</v>
      </c>
      <c r="D26" s="228" t="n">
        <v>80000</v>
      </c>
      <c r="E26" s="233" t="n">
        <v>100000</v>
      </c>
      <c r="F26" s="230" t="n">
        <v>99966.64</v>
      </c>
      <c r="G26" s="231" t="n">
        <f aca="false">(F26/E26)*100</f>
        <v>99.96664</v>
      </c>
    </row>
    <row r="27" s="256" customFormat="true" ht="16.5" hidden="false" customHeight="true" outlineLevel="0" collapsed="false">
      <c r="A27" s="249"/>
      <c r="B27" s="250"/>
      <c r="C27" s="251" t="s">
        <v>124</v>
      </c>
      <c r="D27" s="252" t="n">
        <v>11040967</v>
      </c>
      <c r="E27" s="253" t="n">
        <v>13071057</v>
      </c>
      <c r="F27" s="254" t="n">
        <v>12464620.75</v>
      </c>
      <c r="G27" s="255" t="n">
        <f aca="false">(F27/E27)*100</f>
        <v>95.3604651100519</v>
      </c>
    </row>
    <row r="28" s="225" customFormat="true" ht="15" hidden="false" customHeight="false" outlineLevel="0" collapsed="false">
      <c r="A28" s="218" t="s">
        <v>125</v>
      </c>
      <c r="B28" s="219"/>
      <c r="C28" s="220" t="s">
        <v>84</v>
      </c>
      <c r="D28" s="222" t="n">
        <f aca="false">D29</f>
        <v>40000</v>
      </c>
      <c r="E28" s="221" t="n">
        <f aca="false">E29</f>
        <v>40000</v>
      </c>
      <c r="F28" s="235" t="n">
        <f aca="false">F29</f>
        <v>39370.04</v>
      </c>
      <c r="G28" s="236" t="n">
        <f aca="false">(F28/E28)*100</f>
        <v>98.4251</v>
      </c>
    </row>
    <row r="29" customFormat="false" ht="30" hidden="false" customHeight="false" outlineLevel="0" collapsed="false">
      <c r="A29" s="226"/>
      <c r="B29" s="227" t="s">
        <v>126</v>
      </c>
      <c r="C29" s="169" t="s">
        <v>85</v>
      </c>
      <c r="D29" s="229" t="n">
        <f aca="false">D30</f>
        <v>40000</v>
      </c>
      <c r="E29" s="228" t="n">
        <f aca="false">E30</f>
        <v>40000</v>
      </c>
      <c r="F29" s="230" t="n">
        <f aca="false">F30</f>
        <v>39370.04</v>
      </c>
      <c r="G29" s="231" t="n">
        <f aca="false">(F29/E29)*100</f>
        <v>98.4251</v>
      </c>
    </row>
    <row r="30" customFormat="false" ht="15" hidden="false" customHeight="false" outlineLevel="0" collapsed="false">
      <c r="A30" s="226"/>
      <c r="B30" s="246"/>
      <c r="C30" s="232" t="s">
        <v>118</v>
      </c>
      <c r="D30" s="229" t="n">
        <v>40000</v>
      </c>
      <c r="E30" s="228" t="n">
        <v>40000</v>
      </c>
      <c r="F30" s="230" t="n">
        <v>39370.04</v>
      </c>
      <c r="G30" s="231" t="n">
        <f aca="false">(F30/E30)*100</f>
        <v>98.4251</v>
      </c>
    </row>
    <row r="31" customFormat="false" ht="15" hidden="false" customHeight="false" outlineLevel="0" collapsed="false">
      <c r="A31" s="226"/>
      <c r="B31" s="246"/>
      <c r="C31" s="169" t="s">
        <v>120</v>
      </c>
      <c r="D31" s="229"/>
      <c r="E31" s="229"/>
      <c r="F31" s="230"/>
      <c r="G31" s="231"/>
    </row>
    <row r="32" customFormat="false" ht="15" hidden="false" customHeight="false" outlineLevel="0" collapsed="false">
      <c r="A32" s="226"/>
      <c r="B32" s="246"/>
      <c r="C32" s="232" t="s">
        <v>123</v>
      </c>
      <c r="D32" s="229" t="n">
        <v>3000</v>
      </c>
      <c r="E32" s="229" t="n">
        <v>3000</v>
      </c>
      <c r="F32" s="230" t="n">
        <v>3000</v>
      </c>
      <c r="G32" s="231" t="n">
        <f aca="false">(F32/E32)*100</f>
        <v>100</v>
      </c>
    </row>
    <row r="33" s="225" customFormat="true" ht="14.25" hidden="false" customHeight="true" outlineLevel="0" collapsed="false">
      <c r="A33" s="247" t="n">
        <v>700</v>
      </c>
      <c r="B33" s="248"/>
      <c r="C33" s="220" t="s">
        <v>127</v>
      </c>
      <c r="D33" s="221" t="n">
        <f aca="false">D34</f>
        <v>3069667</v>
      </c>
      <c r="E33" s="222" t="n">
        <f aca="false">E34</f>
        <v>2951638</v>
      </c>
      <c r="F33" s="235" t="n">
        <f aca="false">F34</f>
        <v>274778.36</v>
      </c>
      <c r="G33" s="236" t="n">
        <f aca="false">(F33/E33)*100</f>
        <v>9.30935162103212</v>
      </c>
    </row>
    <row r="34" customFormat="false" ht="30.75" hidden="false" customHeight="true" outlineLevel="0" collapsed="false">
      <c r="A34" s="245"/>
      <c r="B34" s="246" t="n">
        <v>70005</v>
      </c>
      <c r="C34" s="169" t="s">
        <v>128</v>
      </c>
      <c r="D34" s="228" t="n">
        <f aca="false">D35+D38</f>
        <v>3069667</v>
      </c>
      <c r="E34" s="228" t="n">
        <f aca="false">E35+E38</f>
        <v>2951638</v>
      </c>
      <c r="F34" s="230" t="n">
        <f aca="false">F35+F38</f>
        <v>274778.36</v>
      </c>
      <c r="G34" s="231" t="n">
        <f aca="false">(F34/E34)*100</f>
        <v>9.30935162103212</v>
      </c>
    </row>
    <row r="35" customFormat="false" ht="17.25" hidden="false" customHeight="true" outlineLevel="0" collapsed="false">
      <c r="A35" s="245"/>
      <c r="B35" s="246"/>
      <c r="C35" s="232" t="s">
        <v>118</v>
      </c>
      <c r="D35" s="228" t="n">
        <v>373000</v>
      </c>
      <c r="E35" s="233" t="n">
        <v>389900</v>
      </c>
      <c r="F35" s="230" t="n">
        <v>274778.36</v>
      </c>
      <c r="G35" s="231" t="n">
        <f aca="false">(F35/E35)*100</f>
        <v>70.4740600153886</v>
      </c>
    </row>
    <row r="36" customFormat="false" ht="14.25" hidden="false" customHeight="true" outlineLevel="0" collapsed="false">
      <c r="A36" s="245"/>
      <c r="B36" s="246"/>
      <c r="C36" s="169" t="s">
        <v>120</v>
      </c>
      <c r="D36" s="228"/>
      <c r="E36" s="233"/>
      <c r="F36" s="230"/>
      <c r="G36" s="231"/>
    </row>
    <row r="37" customFormat="false" ht="17.25" hidden="false" customHeight="true" outlineLevel="0" collapsed="false">
      <c r="A37" s="245"/>
      <c r="B37" s="246"/>
      <c r="C37" s="169" t="s">
        <v>121</v>
      </c>
      <c r="D37" s="228" t="n">
        <v>5000</v>
      </c>
      <c r="E37" s="233" t="n">
        <v>5000</v>
      </c>
      <c r="F37" s="230" t="n">
        <v>2000</v>
      </c>
      <c r="G37" s="231" t="n">
        <f aca="false">(F37/E37)*100</f>
        <v>40</v>
      </c>
    </row>
    <row r="38" customFormat="false" ht="17.25" hidden="false" customHeight="true" outlineLevel="0" collapsed="false">
      <c r="A38" s="245"/>
      <c r="B38" s="246"/>
      <c r="C38" s="251" t="s">
        <v>124</v>
      </c>
      <c r="D38" s="257" t="n">
        <v>2696667</v>
      </c>
      <c r="E38" s="257" t="n">
        <v>2561738</v>
      </c>
      <c r="F38" s="258"/>
      <c r="G38" s="231" t="n">
        <f aca="false">(F38/E38)*100</f>
        <v>0</v>
      </c>
    </row>
    <row r="39" s="225" customFormat="true" ht="15" hidden="false" customHeight="false" outlineLevel="0" collapsed="false">
      <c r="A39" s="247" t="n">
        <v>710</v>
      </c>
      <c r="B39" s="248"/>
      <c r="C39" s="220" t="s">
        <v>129</v>
      </c>
      <c r="D39" s="221" t="n">
        <f aca="false">D43+D45+D47</f>
        <v>570000</v>
      </c>
      <c r="E39" s="221" t="n">
        <f aca="false">E43+E45+E47</f>
        <v>564833</v>
      </c>
      <c r="F39" s="235" t="n">
        <f aca="false">F43+F45+F47</f>
        <v>564791.5</v>
      </c>
      <c r="G39" s="259" t="n">
        <f aca="false">(F39/E39)*100</f>
        <v>99.9926526955755</v>
      </c>
    </row>
    <row r="40" customFormat="false" ht="17.25" hidden="false" customHeight="true" outlineLevel="0" collapsed="false">
      <c r="A40" s="245"/>
      <c r="B40" s="246"/>
      <c r="C40" s="232" t="s">
        <v>118</v>
      </c>
      <c r="D40" s="228" t="n">
        <f aca="false">D44+D46+D48</f>
        <v>570000</v>
      </c>
      <c r="E40" s="228" t="n">
        <f aca="false">E44+E46+E48</f>
        <v>564833</v>
      </c>
      <c r="F40" s="230" t="n">
        <f aca="false">F44+F46+F48</f>
        <v>564791.5</v>
      </c>
      <c r="G40" s="239" t="n">
        <f aca="false">(F40/E40)*100</f>
        <v>99.9926526955755</v>
      </c>
    </row>
    <row r="41" customFormat="false" ht="12" hidden="false" customHeight="true" outlineLevel="0" collapsed="false">
      <c r="A41" s="245"/>
      <c r="B41" s="246"/>
      <c r="C41" s="169" t="s">
        <v>120</v>
      </c>
      <c r="D41" s="228"/>
      <c r="E41" s="228"/>
      <c r="F41" s="230"/>
      <c r="G41" s="239"/>
    </row>
    <row r="42" customFormat="false" ht="15.75" hidden="false" customHeight="true" outlineLevel="0" collapsed="false">
      <c r="A42" s="245"/>
      <c r="B42" s="246"/>
      <c r="C42" s="169" t="s">
        <v>121</v>
      </c>
      <c r="D42" s="228" t="n">
        <f aca="false">D50</f>
        <v>259900</v>
      </c>
      <c r="E42" s="228" t="n">
        <f aca="false">E50</f>
        <v>259041</v>
      </c>
      <c r="F42" s="230" t="n">
        <f aca="false">F50</f>
        <v>259027.1</v>
      </c>
      <c r="G42" s="239" t="n">
        <f aca="false">(F42/E42)*100</f>
        <v>99.9946340540687</v>
      </c>
    </row>
    <row r="43" customFormat="false" ht="30" hidden="false" customHeight="false" outlineLevel="0" collapsed="false">
      <c r="A43" s="245"/>
      <c r="B43" s="260" t="n">
        <v>71013</v>
      </c>
      <c r="C43" s="241" t="s">
        <v>130</v>
      </c>
      <c r="D43" s="242" t="n">
        <f aca="false">D44</f>
        <v>245000</v>
      </c>
      <c r="E43" s="242" t="n">
        <f aca="false">E44</f>
        <v>232000</v>
      </c>
      <c r="F43" s="243" t="n">
        <f aca="false">F44</f>
        <v>232000</v>
      </c>
      <c r="G43" s="244" t="n">
        <f aca="false">(F43/E43)*100</f>
        <v>100</v>
      </c>
    </row>
    <row r="44" customFormat="false" ht="18" hidden="false" customHeight="true" outlineLevel="0" collapsed="false">
      <c r="A44" s="245"/>
      <c r="B44" s="261"/>
      <c r="C44" s="262" t="s">
        <v>118</v>
      </c>
      <c r="D44" s="257" t="n">
        <v>245000</v>
      </c>
      <c r="E44" s="257" t="n">
        <v>232000</v>
      </c>
      <c r="F44" s="258" t="n">
        <v>232000</v>
      </c>
      <c r="G44" s="263" t="n">
        <f aca="false">(F44/E44)*100</f>
        <v>100</v>
      </c>
    </row>
    <row r="45" customFormat="false" ht="30" hidden="false" customHeight="false" outlineLevel="0" collapsed="false">
      <c r="A45" s="245"/>
      <c r="B45" s="246" t="n">
        <v>71014</v>
      </c>
      <c r="C45" s="169" t="s">
        <v>20</v>
      </c>
      <c r="D45" s="228" t="n">
        <f aca="false">D46</f>
        <v>20000</v>
      </c>
      <c r="E45" s="228" t="n">
        <f aca="false">E46</f>
        <v>29000</v>
      </c>
      <c r="F45" s="230" t="n">
        <f aca="false">F46</f>
        <v>29000</v>
      </c>
      <c r="G45" s="239" t="n">
        <f aca="false">(F45/E45)*100</f>
        <v>100</v>
      </c>
    </row>
    <row r="46" customFormat="false" ht="15" hidden="false" customHeight="true" outlineLevel="0" collapsed="false">
      <c r="A46" s="245"/>
      <c r="B46" s="261"/>
      <c r="C46" s="264" t="s">
        <v>118</v>
      </c>
      <c r="D46" s="257" t="n">
        <v>20000</v>
      </c>
      <c r="E46" s="257" t="n">
        <v>29000</v>
      </c>
      <c r="F46" s="258" t="n">
        <v>29000</v>
      </c>
      <c r="G46" s="263" t="n">
        <f aca="false">(F46/E46)*100</f>
        <v>100</v>
      </c>
    </row>
    <row r="47" customFormat="false" ht="15" hidden="false" customHeight="false" outlineLevel="0" collapsed="false">
      <c r="A47" s="245"/>
      <c r="B47" s="260" t="n">
        <v>71015</v>
      </c>
      <c r="C47" s="241" t="s">
        <v>131</v>
      </c>
      <c r="D47" s="242" t="n">
        <f aca="false">D48</f>
        <v>305000</v>
      </c>
      <c r="E47" s="242" t="n">
        <f aca="false">E48</f>
        <v>303833</v>
      </c>
      <c r="F47" s="243" t="n">
        <f aca="false">F48</f>
        <v>303791.5</v>
      </c>
      <c r="G47" s="244" t="n">
        <f aca="false">(F47/E47)*100</f>
        <v>99.9863411808461</v>
      </c>
    </row>
    <row r="48" customFormat="false" ht="17.25" hidden="false" customHeight="true" outlineLevel="0" collapsed="false">
      <c r="A48" s="245"/>
      <c r="B48" s="246"/>
      <c r="C48" s="232" t="s">
        <v>118</v>
      </c>
      <c r="D48" s="228" t="n">
        <v>305000</v>
      </c>
      <c r="E48" s="228" t="n">
        <v>303833</v>
      </c>
      <c r="F48" s="230" t="n">
        <v>303791.5</v>
      </c>
      <c r="G48" s="239" t="n">
        <f aca="false">(F48/E48)*100</f>
        <v>99.9863411808461</v>
      </c>
    </row>
    <row r="49" customFormat="false" ht="12" hidden="false" customHeight="true" outlineLevel="0" collapsed="false">
      <c r="A49" s="245"/>
      <c r="B49" s="246"/>
      <c r="C49" s="169" t="s">
        <v>120</v>
      </c>
      <c r="D49" s="228"/>
      <c r="E49" s="228"/>
      <c r="F49" s="230"/>
      <c r="G49" s="239"/>
    </row>
    <row r="50" customFormat="false" ht="15" hidden="false" customHeight="true" outlineLevel="0" collapsed="false">
      <c r="A50" s="245"/>
      <c r="B50" s="246"/>
      <c r="C50" s="169" t="s">
        <v>121</v>
      </c>
      <c r="D50" s="228" t="n">
        <v>259900</v>
      </c>
      <c r="E50" s="228" t="n">
        <v>259041</v>
      </c>
      <c r="F50" s="230" t="n">
        <v>259027.1</v>
      </c>
      <c r="G50" s="239" t="n">
        <f aca="false">(F50/E50)*100</f>
        <v>99.9946340540687</v>
      </c>
    </row>
    <row r="51" s="225" customFormat="true" ht="16.5" hidden="false" customHeight="true" outlineLevel="0" collapsed="false">
      <c r="A51" s="265" t="n">
        <v>750</v>
      </c>
      <c r="B51" s="266"/>
      <c r="C51" s="267" t="s">
        <v>132</v>
      </c>
      <c r="D51" s="221" t="n">
        <f aca="false">D57+D61+D63+D68+D77+D72</f>
        <v>7564066</v>
      </c>
      <c r="E51" s="221" t="n">
        <f aca="false">E57+E61+E63+E68+E77+E72</f>
        <v>7488160</v>
      </c>
      <c r="F51" s="235" t="n">
        <f aca="false">F57+F61+F63+F68+F77+F72</f>
        <v>7285855.23</v>
      </c>
      <c r="G51" s="259" t="n">
        <f aca="false">(F51/E51)*100</f>
        <v>97.2983380429905</v>
      </c>
    </row>
    <row r="52" customFormat="false" ht="17.25" hidden="false" customHeight="true" outlineLevel="0" collapsed="false">
      <c r="A52" s="246"/>
      <c r="B52" s="268"/>
      <c r="C52" s="269" t="s">
        <v>118</v>
      </c>
      <c r="D52" s="228" t="n">
        <f aca="false">D58+D62+D64+D69+D78+D73</f>
        <v>7414066</v>
      </c>
      <c r="E52" s="228" t="n">
        <f aca="false">E58+E62+E64+E69+E78+E73</f>
        <v>7298720</v>
      </c>
      <c r="F52" s="230" t="n">
        <f aca="false">F58+F62+F64+F69+F78+F73</f>
        <v>7254135.23</v>
      </c>
      <c r="G52" s="239" t="n">
        <f aca="false">(F52/E52)*100</f>
        <v>99.3891426167876</v>
      </c>
    </row>
    <row r="53" customFormat="false" ht="14.25" hidden="false" customHeight="true" outlineLevel="0" collapsed="false">
      <c r="A53" s="246"/>
      <c r="B53" s="268"/>
      <c r="C53" s="270" t="s">
        <v>120</v>
      </c>
      <c r="D53" s="228"/>
      <c r="E53" s="228"/>
      <c r="F53" s="230"/>
      <c r="G53" s="239"/>
    </row>
    <row r="54" customFormat="false" ht="15" hidden="false" customHeight="false" outlineLevel="0" collapsed="false">
      <c r="A54" s="246"/>
      <c r="B54" s="268"/>
      <c r="C54" s="270" t="s">
        <v>121</v>
      </c>
      <c r="D54" s="228" t="n">
        <f aca="false">D60+D66+D71+D75+D80</f>
        <v>5329105</v>
      </c>
      <c r="E54" s="228" t="n">
        <f aca="false">E60+E66+E71+E75+E80</f>
        <v>5170811</v>
      </c>
      <c r="F54" s="230" t="n">
        <f aca="false">F60+F66+F71+F75+F80</f>
        <v>5155193.16</v>
      </c>
      <c r="G54" s="239" t="n">
        <f aca="false">(F54/E54)*100</f>
        <v>99.6979614996564</v>
      </c>
    </row>
    <row r="55" customFormat="false" ht="15" hidden="false" customHeight="false" outlineLevel="0" collapsed="false">
      <c r="A55" s="246"/>
      <c r="B55" s="268"/>
      <c r="C55" s="269" t="s">
        <v>133</v>
      </c>
      <c r="D55" s="228" t="n">
        <f aca="false">D76</f>
        <v>100000</v>
      </c>
      <c r="E55" s="228" t="n">
        <f aca="false">E76</f>
        <v>0</v>
      </c>
      <c r="F55" s="230" t="n">
        <f aca="false">F76</f>
        <v>0</v>
      </c>
      <c r="G55" s="239"/>
    </row>
    <row r="56" s="225" customFormat="true" ht="18" hidden="false" customHeight="true" outlineLevel="0" collapsed="false">
      <c r="A56" s="271"/>
      <c r="B56" s="272"/>
      <c r="C56" s="273" t="s">
        <v>124</v>
      </c>
      <c r="D56" s="252" t="n">
        <f aca="false">D67</f>
        <v>150000</v>
      </c>
      <c r="E56" s="252" t="n">
        <f aca="false">E67</f>
        <v>189440</v>
      </c>
      <c r="F56" s="274" t="n">
        <f aca="false">F67</f>
        <v>31720</v>
      </c>
      <c r="G56" s="275" t="n">
        <f aca="false">(F56/E56)*100</f>
        <v>16.7440878378378</v>
      </c>
    </row>
    <row r="57" customFormat="false" ht="15" hidden="false" customHeight="false" outlineLevel="0" collapsed="false">
      <c r="A57" s="246"/>
      <c r="B57" s="260" t="n">
        <v>75011</v>
      </c>
      <c r="C57" s="241" t="s">
        <v>23</v>
      </c>
      <c r="D57" s="242" t="n">
        <f aca="false">D58</f>
        <v>981013</v>
      </c>
      <c r="E57" s="242" t="n">
        <f aca="false">E58</f>
        <v>1028013</v>
      </c>
      <c r="F57" s="243" t="n">
        <f aca="false">F58</f>
        <v>1013024.16</v>
      </c>
      <c r="G57" s="244" t="n">
        <f aca="false">(F57/E57)*100</f>
        <v>98.5419600724894</v>
      </c>
    </row>
    <row r="58" customFormat="false" ht="15" hidden="false" customHeight="false" outlineLevel="0" collapsed="false">
      <c r="A58" s="246"/>
      <c r="B58" s="276"/>
      <c r="C58" s="232" t="s">
        <v>118</v>
      </c>
      <c r="D58" s="229" t="n">
        <f aca="false">D60</f>
        <v>981013</v>
      </c>
      <c r="E58" s="229" t="n">
        <f aca="false">E60</f>
        <v>1028013</v>
      </c>
      <c r="F58" s="277" t="n">
        <f aca="false">F60</f>
        <v>1013024.16</v>
      </c>
      <c r="G58" s="239" t="n">
        <f aca="false">(F58/E58)*100</f>
        <v>98.5419600724894</v>
      </c>
    </row>
    <row r="59" customFormat="false" ht="15" hidden="false" customHeight="true" outlineLevel="0" collapsed="false">
      <c r="A59" s="246"/>
      <c r="B59" s="276"/>
      <c r="C59" s="169" t="s">
        <v>120</v>
      </c>
      <c r="D59" s="229"/>
      <c r="E59" s="228"/>
      <c r="F59" s="230"/>
      <c r="G59" s="239"/>
    </row>
    <row r="60" customFormat="false" ht="17.25" hidden="false" customHeight="true" outlineLevel="0" collapsed="false">
      <c r="A60" s="246"/>
      <c r="B60" s="276"/>
      <c r="C60" s="169" t="s">
        <v>121</v>
      </c>
      <c r="D60" s="229" t="n">
        <v>981013</v>
      </c>
      <c r="E60" s="228" t="n">
        <v>1028013</v>
      </c>
      <c r="F60" s="230" t="n">
        <v>1013024.16</v>
      </c>
      <c r="G60" s="239" t="n">
        <f aca="false">(F60/E60)*100</f>
        <v>98.5419600724894</v>
      </c>
    </row>
    <row r="61" customFormat="false" ht="15" hidden="false" customHeight="false" outlineLevel="0" collapsed="false">
      <c r="A61" s="246"/>
      <c r="B61" s="260" t="n">
        <v>75019</v>
      </c>
      <c r="C61" s="241" t="s">
        <v>89</v>
      </c>
      <c r="D61" s="242" t="n">
        <f aca="false">D62</f>
        <v>268264</v>
      </c>
      <c r="E61" s="242" t="n">
        <f aca="false">E62</f>
        <v>250964</v>
      </c>
      <c r="F61" s="243" t="n">
        <f aca="false">F62</f>
        <v>250700.46</v>
      </c>
      <c r="G61" s="244" t="n">
        <f aca="false">(F61/E61)*100</f>
        <v>99.894988922714</v>
      </c>
    </row>
    <row r="62" customFormat="false" ht="15" hidden="false" customHeight="false" outlineLevel="0" collapsed="false">
      <c r="A62" s="246"/>
      <c r="B62" s="276"/>
      <c r="C62" s="232" t="s">
        <v>118</v>
      </c>
      <c r="D62" s="229" t="n">
        <v>268264</v>
      </c>
      <c r="E62" s="228" t="n">
        <v>250964</v>
      </c>
      <c r="F62" s="230" t="n">
        <v>250700.46</v>
      </c>
      <c r="G62" s="239" t="n">
        <f aca="false">(F62/E62)*100</f>
        <v>99.894988922714</v>
      </c>
    </row>
    <row r="63" customFormat="false" ht="15.75" hidden="false" customHeight="true" outlineLevel="0" collapsed="false">
      <c r="A63" s="246"/>
      <c r="B63" s="278" t="n">
        <v>75020</v>
      </c>
      <c r="C63" s="279" t="s">
        <v>24</v>
      </c>
      <c r="D63" s="242" t="n">
        <f aca="false">D64+D67</f>
        <v>5931892</v>
      </c>
      <c r="E63" s="280" t="n">
        <f aca="false">E64+E67</f>
        <v>5876283</v>
      </c>
      <c r="F63" s="243" t="n">
        <f aca="false">F64+F67</f>
        <v>5689457.37</v>
      </c>
      <c r="G63" s="281" t="n">
        <f aca="false">(F63/E63)*100</f>
        <v>96.8206835851847</v>
      </c>
    </row>
    <row r="64" customFormat="false" ht="15.75" hidden="false" customHeight="true" outlineLevel="0" collapsed="false">
      <c r="A64" s="246"/>
      <c r="B64" s="276"/>
      <c r="C64" s="232" t="s">
        <v>118</v>
      </c>
      <c r="D64" s="228" t="n">
        <v>5781892</v>
      </c>
      <c r="E64" s="233" t="n">
        <v>5686843</v>
      </c>
      <c r="F64" s="230" t="n">
        <v>5657737.37</v>
      </c>
      <c r="G64" s="231" t="n">
        <f aca="false">(F64/E64)*100</f>
        <v>99.4881935372578</v>
      </c>
    </row>
    <row r="65" s="282" customFormat="true" ht="12.75" hidden="false" customHeight="true" outlineLevel="0" collapsed="false">
      <c r="A65" s="246"/>
      <c r="B65" s="276"/>
      <c r="C65" s="270" t="s">
        <v>120</v>
      </c>
      <c r="D65" s="228"/>
      <c r="E65" s="229"/>
      <c r="F65" s="230"/>
      <c r="G65" s="231"/>
    </row>
    <row r="66" customFormat="false" ht="15" hidden="false" customHeight="true" outlineLevel="0" collapsed="false">
      <c r="A66" s="246"/>
      <c r="B66" s="276"/>
      <c r="C66" s="169" t="s">
        <v>121</v>
      </c>
      <c r="D66" s="228" t="n">
        <v>4293392</v>
      </c>
      <c r="E66" s="233" t="n">
        <v>4108292</v>
      </c>
      <c r="F66" s="230" t="n">
        <v>4107663.24</v>
      </c>
      <c r="G66" s="231" t="n">
        <f aca="false">(F66/E66)*100</f>
        <v>99.9846953429795</v>
      </c>
    </row>
    <row r="67" s="225" customFormat="true" ht="15" hidden="false" customHeight="false" outlineLevel="0" collapsed="false">
      <c r="A67" s="271"/>
      <c r="B67" s="283"/>
      <c r="C67" s="284" t="s">
        <v>124</v>
      </c>
      <c r="D67" s="252" t="n">
        <v>150000</v>
      </c>
      <c r="E67" s="253" t="n">
        <v>189440</v>
      </c>
      <c r="F67" s="274" t="n">
        <v>31720</v>
      </c>
      <c r="G67" s="255" t="n">
        <f aca="false">(F67/E67)*100</f>
        <v>16.7440878378378</v>
      </c>
    </row>
    <row r="68" customFormat="false" ht="15" hidden="false" customHeight="false" outlineLevel="0" collapsed="false">
      <c r="A68" s="246"/>
      <c r="B68" s="278" t="n">
        <v>75045</v>
      </c>
      <c r="C68" s="241" t="s">
        <v>134</v>
      </c>
      <c r="D68" s="242" t="n">
        <f aca="false">D69</f>
        <v>54000</v>
      </c>
      <c r="E68" s="242" t="n">
        <f aca="false">E69</f>
        <v>53524</v>
      </c>
      <c r="F68" s="243" t="n">
        <f aca="false">F69</f>
        <v>53522.73</v>
      </c>
      <c r="G68" s="244" t="n">
        <f aca="false">(F68/E68)*100</f>
        <v>99.9976272326433</v>
      </c>
    </row>
    <row r="69" customFormat="false" ht="15" hidden="false" customHeight="false" outlineLevel="0" collapsed="false">
      <c r="A69" s="246"/>
      <c r="B69" s="276"/>
      <c r="C69" s="269" t="s">
        <v>118</v>
      </c>
      <c r="D69" s="228" t="n">
        <v>54000</v>
      </c>
      <c r="E69" s="228" t="n">
        <v>53524</v>
      </c>
      <c r="F69" s="230" t="n">
        <v>53522.73</v>
      </c>
      <c r="G69" s="239" t="n">
        <f aca="false">(F69/E69)*100</f>
        <v>99.9976272326433</v>
      </c>
    </row>
    <row r="70" customFormat="false" ht="12" hidden="false" customHeight="true" outlineLevel="0" collapsed="false">
      <c r="A70" s="246"/>
      <c r="B70" s="276"/>
      <c r="C70" s="270" t="s">
        <v>120</v>
      </c>
      <c r="D70" s="228"/>
      <c r="E70" s="228"/>
      <c r="F70" s="230"/>
      <c r="G70" s="239"/>
    </row>
    <row r="71" customFormat="false" ht="15" hidden="false" customHeight="true" outlineLevel="0" collapsed="false">
      <c r="A71" s="246"/>
      <c r="B71" s="276"/>
      <c r="C71" s="270" t="s">
        <v>121</v>
      </c>
      <c r="D71" s="228" t="n">
        <v>24700</v>
      </c>
      <c r="E71" s="228" t="n">
        <v>22256</v>
      </c>
      <c r="F71" s="230" t="n">
        <v>22255.76</v>
      </c>
      <c r="G71" s="239" t="n">
        <f aca="false">(F71/E71)*100</f>
        <v>99.9989216391085</v>
      </c>
    </row>
    <row r="72" customFormat="false" ht="31.5" hidden="false" customHeight="true" outlineLevel="0" collapsed="false">
      <c r="A72" s="246"/>
      <c r="B72" s="260" t="n">
        <v>75075</v>
      </c>
      <c r="C72" s="241" t="s">
        <v>90</v>
      </c>
      <c r="D72" s="242" t="n">
        <f aca="false">D73</f>
        <v>231000</v>
      </c>
      <c r="E72" s="242" t="n">
        <f aca="false">E73</f>
        <v>169355</v>
      </c>
      <c r="F72" s="243" t="n">
        <f aca="false">F73</f>
        <v>169215.01</v>
      </c>
      <c r="G72" s="244" t="n">
        <f aca="false">(F72/E72)*100</f>
        <v>99.9173393168197</v>
      </c>
    </row>
    <row r="73" customFormat="false" ht="15.75" hidden="false" customHeight="true" outlineLevel="0" collapsed="false">
      <c r="A73" s="246"/>
      <c r="B73" s="268"/>
      <c r="C73" s="269" t="s">
        <v>118</v>
      </c>
      <c r="D73" s="229" t="n">
        <v>231000</v>
      </c>
      <c r="E73" s="229" t="n">
        <v>169355</v>
      </c>
      <c r="F73" s="277" t="n">
        <v>169215.01</v>
      </c>
      <c r="G73" s="239" t="n">
        <f aca="false">(F73/E73)*100</f>
        <v>99.9173393168197</v>
      </c>
    </row>
    <row r="74" customFormat="false" ht="15.75" hidden="false" customHeight="true" outlineLevel="0" collapsed="false">
      <c r="A74" s="246"/>
      <c r="B74" s="268"/>
      <c r="C74" s="270" t="s">
        <v>120</v>
      </c>
      <c r="D74" s="229"/>
      <c r="E74" s="229"/>
      <c r="F74" s="277"/>
      <c r="G74" s="239"/>
    </row>
    <row r="75" customFormat="false" ht="14.25" hidden="false" customHeight="true" outlineLevel="0" collapsed="false">
      <c r="A75" s="246"/>
      <c r="B75" s="268"/>
      <c r="C75" s="270" t="s">
        <v>121</v>
      </c>
      <c r="D75" s="229" t="n">
        <v>30000</v>
      </c>
      <c r="E75" s="229" t="n">
        <v>12250</v>
      </c>
      <c r="F75" s="277" t="n">
        <v>12250</v>
      </c>
      <c r="G75" s="239" t="n">
        <f aca="false">(F75/E75)*100</f>
        <v>100</v>
      </c>
    </row>
    <row r="76" customFormat="false" ht="14.25" hidden="false" customHeight="true" outlineLevel="0" collapsed="false">
      <c r="A76" s="246"/>
      <c r="B76" s="268"/>
      <c r="C76" s="269" t="s">
        <v>133</v>
      </c>
      <c r="D76" s="229" t="n">
        <v>100000</v>
      </c>
      <c r="E76" s="229" t="n">
        <v>0</v>
      </c>
      <c r="F76" s="277" t="n">
        <v>0</v>
      </c>
      <c r="G76" s="263" t="e">
        <f aca="false">(F76/E76)*100</f>
        <v>#DIV/0!</v>
      </c>
    </row>
    <row r="77" customFormat="false" ht="15" hidden="false" customHeight="false" outlineLevel="0" collapsed="false">
      <c r="A77" s="246"/>
      <c r="B77" s="260" t="n">
        <v>75095</v>
      </c>
      <c r="C77" s="241" t="s">
        <v>46</v>
      </c>
      <c r="D77" s="242" t="n">
        <f aca="false">D78</f>
        <v>97897</v>
      </c>
      <c r="E77" s="242" t="n">
        <f aca="false">E78</f>
        <v>110021</v>
      </c>
      <c r="F77" s="243" t="n">
        <f aca="false">F78</f>
        <v>109935.5</v>
      </c>
      <c r="G77" s="244" t="n">
        <f aca="false">(F77/E77)*100</f>
        <v>99.9222875632834</v>
      </c>
    </row>
    <row r="78" s="285" customFormat="true" ht="18.75" hidden="false" customHeight="true" outlineLevel="0" collapsed="false">
      <c r="A78" s="246"/>
      <c r="B78" s="246"/>
      <c r="C78" s="269" t="s">
        <v>118</v>
      </c>
      <c r="D78" s="228" t="n">
        <v>97897</v>
      </c>
      <c r="E78" s="228" t="n">
        <v>110021</v>
      </c>
      <c r="F78" s="230" t="n">
        <v>109935.5</v>
      </c>
      <c r="G78" s="239" t="n">
        <f aca="false">(F78/E78)*100</f>
        <v>99.9222875632834</v>
      </c>
    </row>
    <row r="79" s="285" customFormat="true" ht="12.75" hidden="true" customHeight="true" outlineLevel="1" collapsed="false">
      <c r="A79" s="246"/>
      <c r="B79" s="246"/>
      <c r="C79" s="286" t="s">
        <v>120</v>
      </c>
      <c r="D79" s="228"/>
      <c r="E79" s="228"/>
      <c r="F79" s="230"/>
      <c r="G79" s="239"/>
    </row>
    <row r="80" s="285" customFormat="true" ht="12.75" hidden="true" customHeight="true" outlineLevel="1" collapsed="false">
      <c r="A80" s="261"/>
      <c r="B80" s="261"/>
      <c r="C80" s="177" t="s">
        <v>121</v>
      </c>
      <c r="D80" s="257" t="n">
        <v>0</v>
      </c>
      <c r="E80" s="257" t="n">
        <v>0</v>
      </c>
      <c r="F80" s="258" t="n">
        <v>0</v>
      </c>
      <c r="G80" s="239" t="e">
        <f aca="false">(F80/E80)*100</f>
        <v>#DIV/0!</v>
      </c>
    </row>
    <row r="81" s="225" customFormat="true" ht="32.25" hidden="false" customHeight="true" outlineLevel="0" collapsed="false">
      <c r="A81" s="287" t="n">
        <v>754</v>
      </c>
      <c r="B81" s="288"/>
      <c r="C81" s="289" t="s">
        <v>135</v>
      </c>
      <c r="D81" s="221" t="n">
        <f aca="false">D86+D89+D94+D97</f>
        <v>6045718</v>
      </c>
      <c r="E81" s="221" t="n">
        <f aca="false">E86+E89+E94+E97</f>
        <v>6089552</v>
      </c>
      <c r="F81" s="235" t="n">
        <f aca="false">F86+F89+F94+F97</f>
        <v>6076446.56</v>
      </c>
      <c r="G81" s="290" t="n">
        <f aca="false">(F81/E81)*100</f>
        <v>99.7847881092074</v>
      </c>
    </row>
    <row r="82" customFormat="false" ht="15" hidden="false" customHeight="false" outlineLevel="0" collapsed="false">
      <c r="A82" s="246"/>
      <c r="B82" s="276"/>
      <c r="C82" s="269" t="s">
        <v>118</v>
      </c>
      <c r="D82" s="228" t="n">
        <f aca="false">D90+D87+D95+D98</f>
        <v>5545718</v>
      </c>
      <c r="E82" s="228" t="n">
        <f aca="false">E90+E87+E95+E98</f>
        <v>5477452</v>
      </c>
      <c r="F82" s="230" t="n">
        <f aca="false">F90+F87+F95+F98</f>
        <v>5468381.98</v>
      </c>
      <c r="G82" s="275" t="n">
        <f aca="false">(F82/E82)*100</f>
        <v>99.8344116936123</v>
      </c>
    </row>
    <row r="83" customFormat="false" ht="15" hidden="false" customHeight="true" outlineLevel="0" collapsed="false">
      <c r="A83" s="246"/>
      <c r="B83" s="276"/>
      <c r="C83" s="270" t="s">
        <v>120</v>
      </c>
      <c r="D83" s="291"/>
      <c r="E83" s="291"/>
      <c r="F83" s="292"/>
      <c r="G83" s="239"/>
    </row>
    <row r="84" customFormat="false" ht="14.25" hidden="false" customHeight="true" outlineLevel="0" collapsed="false">
      <c r="A84" s="246"/>
      <c r="B84" s="276"/>
      <c r="C84" s="270" t="s">
        <v>121</v>
      </c>
      <c r="D84" s="228" t="n">
        <f aca="false">D92+D100</f>
        <v>4614230</v>
      </c>
      <c r="E84" s="228" t="n">
        <f aca="false">E92+E100</f>
        <v>4473250</v>
      </c>
      <c r="F84" s="230" t="n">
        <f aca="false">F92+F100</f>
        <v>4473249.92</v>
      </c>
      <c r="G84" s="239" t="n">
        <f aca="false">(F84/E84)*100</f>
        <v>99.9999982115911</v>
      </c>
    </row>
    <row r="85" s="225" customFormat="true" ht="18" hidden="false" customHeight="true" outlineLevel="0" collapsed="false">
      <c r="A85" s="271"/>
      <c r="B85" s="283"/>
      <c r="C85" s="273" t="s">
        <v>124</v>
      </c>
      <c r="D85" s="252" t="n">
        <f aca="false">D93+D88+D96</f>
        <v>500000</v>
      </c>
      <c r="E85" s="252" t="n">
        <f aca="false">E93+E88+E96</f>
        <v>612100</v>
      </c>
      <c r="F85" s="274" t="n">
        <f aca="false">F93+F88+F96</f>
        <v>608064.58</v>
      </c>
      <c r="G85" s="275" t="n">
        <f aca="false">(F85/E85)*100</f>
        <v>99.3407253716713</v>
      </c>
    </row>
    <row r="86" customFormat="false" ht="17.25" hidden="false" customHeight="true" outlineLevel="1" collapsed="false">
      <c r="A86" s="246"/>
      <c r="B86" s="260" t="n">
        <v>75405</v>
      </c>
      <c r="C86" s="241" t="s">
        <v>92</v>
      </c>
      <c r="D86" s="242" t="n">
        <f aca="false">D87+D88</f>
        <v>0</v>
      </c>
      <c r="E86" s="242" t="n">
        <f aca="false">E87+E88</f>
        <v>4000</v>
      </c>
      <c r="F86" s="243" t="n">
        <f aca="false">F87+F88</f>
        <v>0</v>
      </c>
      <c r="G86" s="243" t="e">
        <f aca="false">G87</f>
        <v>#DIV/0!</v>
      </c>
    </row>
    <row r="87" customFormat="false" ht="19.5" hidden="false" customHeight="true" outlineLevel="1" collapsed="false">
      <c r="A87" s="246"/>
      <c r="B87" s="268"/>
      <c r="C87" s="269" t="s">
        <v>118</v>
      </c>
      <c r="D87" s="293"/>
      <c r="E87" s="228"/>
      <c r="F87" s="277"/>
      <c r="G87" s="239" t="e">
        <f aca="false">(F87/E87)*100</f>
        <v>#DIV/0!</v>
      </c>
    </row>
    <row r="88" customFormat="false" ht="15.75" hidden="false" customHeight="true" outlineLevel="1" collapsed="false">
      <c r="A88" s="246"/>
      <c r="B88" s="261"/>
      <c r="C88" s="294" t="s">
        <v>124</v>
      </c>
      <c r="D88" s="295"/>
      <c r="E88" s="257" t="n">
        <v>4000</v>
      </c>
      <c r="F88" s="258" t="n">
        <v>0</v>
      </c>
      <c r="G88" s="263" t="n">
        <f aca="false">(F88/E88)*100</f>
        <v>0</v>
      </c>
    </row>
    <row r="89" s="282" customFormat="true" ht="29.25" hidden="false" customHeight="true" outlineLevel="0" collapsed="false">
      <c r="A89" s="246"/>
      <c r="B89" s="260" t="n">
        <v>75411</v>
      </c>
      <c r="C89" s="241" t="s">
        <v>27</v>
      </c>
      <c r="D89" s="242" t="n">
        <f aca="false">D90+D93</f>
        <v>6038718</v>
      </c>
      <c r="E89" s="242" t="n">
        <f aca="false">E90+E93</f>
        <v>6065252</v>
      </c>
      <c r="F89" s="243" t="n">
        <f aca="false">F90+F93</f>
        <v>6065246.18</v>
      </c>
      <c r="G89" s="244" t="n">
        <f aca="false">(F89/E89)*100</f>
        <v>99.9999040435583</v>
      </c>
    </row>
    <row r="90" customFormat="false" ht="17.25" hidden="false" customHeight="true" outlineLevel="0" collapsed="false">
      <c r="A90" s="246"/>
      <c r="B90" s="276"/>
      <c r="C90" s="232" t="s">
        <v>118</v>
      </c>
      <c r="D90" s="228" t="n">
        <v>5538718</v>
      </c>
      <c r="E90" s="228" t="n">
        <v>5462452</v>
      </c>
      <c r="F90" s="230" t="n">
        <v>5462452</v>
      </c>
      <c r="G90" s="239" t="n">
        <f aca="false">(F90/E90)*100</f>
        <v>100</v>
      </c>
    </row>
    <row r="91" customFormat="false" ht="13.5" hidden="false" customHeight="true" outlineLevel="0" collapsed="false">
      <c r="A91" s="246"/>
      <c r="B91" s="276"/>
      <c r="C91" s="169" t="s">
        <v>120</v>
      </c>
      <c r="D91" s="228"/>
      <c r="E91" s="228"/>
      <c r="F91" s="230"/>
      <c r="G91" s="239"/>
    </row>
    <row r="92" s="24" customFormat="true" ht="15.75" hidden="false" customHeight="true" outlineLevel="0" collapsed="false">
      <c r="A92" s="246"/>
      <c r="B92" s="276"/>
      <c r="C92" s="169" t="s">
        <v>121</v>
      </c>
      <c r="D92" s="228" t="n">
        <v>4609230</v>
      </c>
      <c r="E92" s="228" t="n">
        <v>4473250</v>
      </c>
      <c r="F92" s="230" t="n">
        <v>4473249.92</v>
      </c>
      <c r="G92" s="239" t="n">
        <f aca="false">(F92/E92)*100</f>
        <v>99.9999982115911</v>
      </c>
    </row>
    <row r="93" s="225" customFormat="true" ht="18" hidden="false" customHeight="true" outlineLevel="0" collapsed="false">
      <c r="A93" s="271"/>
      <c r="B93" s="296"/>
      <c r="C93" s="294" t="s">
        <v>124</v>
      </c>
      <c r="D93" s="295" t="n">
        <v>500000</v>
      </c>
      <c r="E93" s="295" t="n">
        <v>602800</v>
      </c>
      <c r="F93" s="254" t="n">
        <v>602794.18</v>
      </c>
      <c r="G93" s="297" t="n">
        <f aca="false">(F93/E93)*100</f>
        <v>99.9990345056404</v>
      </c>
    </row>
    <row r="94" customFormat="false" ht="14.25" hidden="false" customHeight="true" outlineLevel="0" collapsed="false">
      <c r="A94" s="246"/>
      <c r="B94" s="260" t="n">
        <v>75421</v>
      </c>
      <c r="C94" s="298" t="s">
        <v>136</v>
      </c>
      <c r="D94" s="242" t="n">
        <f aca="false">D95+D96</f>
        <v>0</v>
      </c>
      <c r="E94" s="242" t="n">
        <f aca="false">E95+E96</f>
        <v>13300</v>
      </c>
      <c r="F94" s="243" t="n">
        <f aca="false">F95+F96</f>
        <v>9174.38</v>
      </c>
      <c r="G94" s="244" t="n">
        <f aca="false">(F94/E94)*100</f>
        <v>68.9803007518797</v>
      </c>
    </row>
    <row r="95" customFormat="false" ht="13.5" hidden="false" customHeight="true" outlineLevel="0" collapsed="false">
      <c r="A95" s="246"/>
      <c r="B95" s="246"/>
      <c r="C95" s="232" t="s">
        <v>118</v>
      </c>
      <c r="D95" s="228"/>
      <c r="E95" s="228" t="n">
        <v>8000</v>
      </c>
      <c r="F95" s="230" t="n">
        <v>3903.98</v>
      </c>
      <c r="G95" s="239" t="n">
        <f aca="false">(F95/E95)*100</f>
        <v>48.79975</v>
      </c>
    </row>
    <row r="96" customFormat="false" ht="15" hidden="false" customHeight="true" outlineLevel="0" collapsed="false">
      <c r="A96" s="246"/>
      <c r="B96" s="299"/>
      <c r="C96" s="300" t="s">
        <v>124</v>
      </c>
      <c r="D96" s="295"/>
      <c r="E96" s="295" t="n">
        <v>5300</v>
      </c>
      <c r="F96" s="254" t="n">
        <v>5270.4</v>
      </c>
      <c r="G96" s="263" t="n">
        <f aca="false">(F96/E96)*100</f>
        <v>99.4415094339623</v>
      </c>
    </row>
    <row r="97" customFormat="false" ht="15" hidden="false" customHeight="false" outlineLevel="0" collapsed="false">
      <c r="A97" s="246"/>
      <c r="B97" s="278" t="n">
        <v>75495</v>
      </c>
      <c r="C97" s="241" t="s">
        <v>46</v>
      </c>
      <c r="D97" s="242" t="n">
        <f aca="false">D98</f>
        <v>7000</v>
      </c>
      <c r="E97" s="242" t="n">
        <f aca="false">E98</f>
        <v>7000</v>
      </c>
      <c r="F97" s="243" t="n">
        <f aca="false">F98</f>
        <v>2026</v>
      </c>
      <c r="G97" s="244" t="n">
        <f aca="false">(F97/E97)*100</f>
        <v>28.9428571428571</v>
      </c>
    </row>
    <row r="98" s="285" customFormat="true" ht="18.75" hidden="false" customHeight="true" outlineLevel="0" collapsed="false">
      <c r="A98" s="246"/>
      <c r="B98" s="276"/>
      <c r="C98" s="269" t="s">
        <v>118</v>
      </c>
      <c r="D98" s="228" t="n">
        <v>7000</v>
      </c>
      <c r="E98" s="228" t="n">
        <v>7000</v>
      </c>
      <c r="F98" s="230" t="n">
        <v>2026</v>
      </c>
      <c r="G98" s="239" t="n">
        <f aca="false">(F98/E98)*100</f>
        <v>28.9428571428571</v>
      </c>
    </row>
    <row r="99" s="285" customFormat="true" ht="12.75" hidden="false" customHeight="true" outlineLevel="0" collapsed="false">
      <c r="A99" s="246"/>
      <c r="B99" s="276"/>
      <c r="C99" s="270" t="s">
        <v>120</v>
      </c>
      <c r="D99" s="228"/>
      <c r="E99" s="228"/>
      <c r="F99" s="230"/>
      <c r="G99" s="239"/>
    </row>
    <row r="100" s="285" customFormat="true" ht="14.25" hidden="false" customHeight="true" outlineLevel="0" collapsed="false">
      <c r="A100" s="261"/>
      <c r="B100" s="301"/>
      <c r="C100" s="177" t="s">
        <v>121</v>
      </c>
      <c r="D100" s="257" t="n">
        <v>5000</v>
      </c>
      <c r="E100" s="257" t="n">
        <v>0</v>
      </c>
      <c r="F100" s="258"/>
      <c r="G100" s="263" t="n">
        <v>0</v>
      </c>
    </row>
    <row r="101" s="225" customFormat="true" ht="15" hidden="false" customHeight="false" outlineLevel="0" collapsed="false">
      <c r="A101" s="302" t="n">
        <v>757</v>
      </c>
      <c r="B101" s="247"/>
      <c r="C101" s="267" t="s">
        <v>137</v>
      </c>
      <c r="D101" s="303" t="n">
        <f aca="false">D107+D111</f>
        <v>2143013</v>
      </c>
      <c r="E101" s="303" t="n">
        <f aca="false">E107+E111</f>
        <v>2143013</v>
      </c>
      <c r="F101" s="304" t="n">
        <f aca="false">F107+F111</f>
        <v>1573546.23</v>
      </c>
      <c r="G101" s="259" t="n">
        <f aca="false">(F101/E101)*100</f>
        <v>73.4268168228564</v>
      </c>
    </row>
    <row r="102" s="225" customFormat="true" ht="15" hidden="false" customHeight="false" outlineLevel="0" collapsed="false">
      <c r="A102" s="302"/>
      <c r="B102" s="302"/>
      <c r="C102" s="269" t="s">
        <v>118</v>
      </c>
      <c r="D102" s="293" t="n">
        <f aca="false">D112+D108</f>
        <v>2143013</v>
      </c>
      <c r="E102" s="293" t="n">
        <f aca="false">E112+E108</f>
        <v>2143013</v>
      </c>
      <c r="F102" s="305" t="n">
        <f aca="false">F112+F108</f>
        <v>1573546.23</v>
      </c>
      <c r="G102" s="275" t="n">
        <f aca="false">(F102/E102)*100</f>
        <v>73.4268168228564</v>
      </c>
    </row>
    <row r="103" s="225" customFormat="true" ht="12.75" hidden="false" customHeight="true" outlineLevel="0" collapsed="false">
      <c r="A103" s="302"/>
      <c r="B103" s="302"/>
      <c r="C103" s="270" t="s">
        <v>120</v>
      </c>
      <c r="D103" s="306"/>
      <c r="E103" s="306"/>
      <c r="F103" s="307"/>
      <c r="G103" s="275"/>
    </row>
    <row r="104" s="225" customFormat="true" ht="15.75" hidden="false" customHeight="true" outlineLevel="0" collapsed="false">
      <c r="A104" s="302"/>
      <c r="B104" s="302"/>
      <c r="C104" s="269" t="s">
        <v>138</v>
      </c>
      <c r="D104" s="293" t="n">
        <f aca="false">D110</f>
        <v>264845</v>
      </c>
      <c r="E104" s="293" t="n">
        <f aca="false">E110</f>
        <v>264845</v>
      </c>
      <c r="F104" s="305" t="n">
        <f aca="false">F110</f>
        <v>144936.56</v>
      </c>
      <c r="G104" s="275" t="n">
        <f aca="false">(F104/E104)*100</f>
        <v>54.7250505012366</v>
      </c>
    </row>
    <row r="105" s="225" customFormat="true" ht="24" hidden="false" customHeight="true" outlineLevel="0" collapsed="false">
      <c r="A105" s="302"/>
      <c r="B105" s="302"/>
      <c r="C105" s="269" t="s">
        <v>139</v>
      </c>
      <c r="D105" s="293" t="n">
        <f aca="false">D114</f>
        <v>1878168</v>
      </c>
      <c r="E105" s="293" t="n">
        <f aca="false">E114</f>
        <v>1878168</v>
      </c>
      <c r="F105" s="305" t="n">
        <f aca="false">F114</f>
        <v>1428609.67</v>
      </c>
      <c r="G105" s="275" t="n">
        <f aca="false">(F105/E105)*100</f>
        <v>76.0639980023086</v>
      </c>
    </row>
    <row r="106" s="282" customFormat="true" ht="28.5" hidden="false" customHeight="true" outlineLevel="0" collapsed="false">
      <c r="A106" s="245"/>
      <c r="B106" s="260" t="n">
        <v>75702</v>
      </c>
      <c r="C106" s="241" t="s">
        <v>140</v>
      </c>
      <c r="D106" s="242"/>
      <c r="E106" s="242"/>
      <c r="F106" s="243"/>
      <c r="G106" s="244"/>
    </row>
    <row r="107" s="285" customFormat="true" ht="18" hidden="false" customHeight="true" outlineLevel="0" collapsed="false">
      <c r="A107" s="245"/>
      <c r="B107" s="245"/>
      <c r="C107" s="270" t="s">
        <v>141</v>
      </c>
      <c r="D107" s="293" t="n">
        <f aca="false">D108</f>
        <v>264845</v>
      </c>
      <c r="E107" s="233" t="n">
        <f aca="false">E108</f>
        <v>264845</v>
      </c>
      <c r="F107" s="230" t="n">
        <f aca="false">F108</f>
        <v>144936.56</v>
      </c>
      <c r="G107" s="239" t="n">
        <f aca="false">(F107/E107)*100</f>
        <v>54.7250505012366</v>
      </c>
    </row>
    <row r="108" customFormat="false" ht="17.25" hidden="false" customHeight="true" outlineLevel="0" collapsed="false">
      <c r="A108" s="245"/>
      <c r="B108" s="245"/>
      <c r="C108" s="269" t="s">
        <v>118</v>
      </c>
      <c r="D108" s="293" t="n">
        <f aca="false">D110</f>
        <v>264845</v>
      </c>
      <c r="E108" s="233" t="n">
        <v>264845</v>
      </c>
      <c r="F108" s="230" t="n">
        <f aca="false">SUM(F110)</f>
        <v>144936.56</v>
      </c>
      <c r="G108" s="239" t="n">
        <f aca="false">(F108/E108)*100</f>
        <v>54.7250505012366</v>
      </c>
    </row>
    <row r="109" customFormat="false" ht="14.25" hidden="false" customHeight="true" outlineLevel="0" collapsed="false">
      <c r="A109" s="245"/>
      <c r="B109" s="245"/>
      <c r="C109" s="270" t="s">
        <v>120</v>
      </c>
      <c r="D109" s="293"/>
      <c r="E109" s="233"/>
      <c r="F109" s="230"/>
      <c r="G109" s="239"/>
    </row>
    <row r="110" s="285" customFormat="true" ht="15" hidden="false" customHeight="true" outlineLevel="0" collapsed="false">
      <c r="A110" s="246"/>
      <c r="B110" s="246"/>
      <c r="C110" s="269" t="s">
        <v>142</v>
      </c>
      <c r="D110" s="228" t="n">
        <v>264845</v>
      </c>
      <c r="E110" s="229" t="n">
        <v>264845</v>
      </c>
      <c r="F110" s="230" t="n">
        <v>144936.56</v>
      </c>
      <c r="G110" s="239" t="n">
        <f aca="false">(F110/E110)*100</f>
        <v>54.7250505012366</v>
      </c>
    </row>
    <row r="111" s="285" customFormat="true" ht="60" hidden="false" customHeight="true" outlineLevel="0" collapsed="false">
      <c r="A111" s="245"/>
      <c r="B111" s="260" t="n">
        <v>75704</v>
      </c>
      <c r="C111" s="241" t="s">
        <v>95</v>
      </c>
      <c r="D111" s="242" t="n">
        <f aca="false">D112</f>
        <v>1878168</v>
      </c>
      <c r="E111" s="242" t="n">
        <f aca="false">E112</f>
        <v>1878168</v>
      </c>
      <c r="F111" s="243" t="n">
        <f aca="false">F112</f>
        <v>1428609.67</v>
      </c>
      <c r="G111" s="244" t="n">
        <f aca="false">(F111/E111)*100</f>
        <v>76.0639980023086</v>
      </c>
    </row>
    <row r="112" s="285" customFormat="true" ht="15.75" hidden="false" customHeight="true" outlineLevel="0" collapsed="false">
      <c r="A112" s="245"/>
      <c r="B112" s="245"/>
      <c r="C112" s="269" t="s">
        <v>118</v>
      </c>
      <c r="D112" s="293" t="n">
        <f aca="false">D114</f>
        <v>1878168</v>
      </c>
      <c r="E112" s="233" t="n">
        <f aca="false">E114</f>
        <v>1878168</v>
      </c>
      <c r="F112" s="230" t="n">
        <f aca="false">SUM(F114)</f>
        <v>1428609.67</v>
      </c>
      <c r="G112" s="231" t="n">
        <f aca="false">(F112/E112)*100</f>
        <v>76.0639980023086</v>
      </c>
    </row>
    <row r="113" s="285" customFormat="true" ht="14.25" hidden="false" customHeight="true" outlineLevel="0" collapsed="false">
      <c r="A113" s="245"/>
      <c r="B113" s="245"/>
      <c r="C113" s="270" t="s">
        <v>120</v>
      </c>
      <c r="D113" s="293"/>
      <c r="E113" s="233"/>
      <c r="F113" s="230"/>
      <c r="G113" s="231"/>
    </row>
    <row r="114" s="285" customFormat="true" ht="18" hidden="false" customHeight="true" outlineLevel="0" collapsed="false">
      <c r="A114" s="245"/>
      <c r="B114" s="245"/>
      <c r="C114" s="269" t="s">
        <v>139</v>
      </c>
      <c r="D114" s="293" t="n">
        <v>1878168</v>
      </c>
      <c r="E114" s="233" t="n">
        <v>1878168</v>
      </c>
      <c r="F114" s="230" t="n">
        <v>1428609.67</v>
      </c>
      <c r="G114" s="231" t="n">
        <f aca="false">(F114/E114)*100</f>
        <v>76.0639980023086</v>
      </c>
    </row>
    <row r="115" s="308" customFormat="true" ht="18" hidden="false" customHeight="true" outlineLevel="0" collapsed="false">
      <c r="A115" s="265" t="n">
        <v>758</v>
      </c>
      <c r="B115" s="248"/>
      <c r="C115" s="220" t="s">
        <v>143</v>
      </c>
      <c r="D115" s="221" t="n">
        <f aca="false">D117</f>
        <v>700000</v>
      </c>
      <c r="E115" s="221" t="n">
        <f aca="false">E117</f>
        <v>42292</v>
      </c>
      <c r="F115" s="235" t="n">
        <f aca="false">F117</f>
        <v>0</v>
      </c>
      <c r="G115" s="236" t="n">
        <f aca="false">(F115/E115)*100</f>
        <v>0</v>
      </c>
    </row>
    <row r="116" s="225" customFormat="true" ht="15" hidden="false" customHeight="false" outlineLevel="0" collapsed="false">
      <c r="A116" s="309"/>
      <c r="B116" s="271"/>
      <c r="C116" s="269" t="s">
        <v>118</v>
      </c>
      <c r="D116" s="228" t="n">
        <f aca="false">D118</f>
        <v>700000</v>
      </c>
      <c r="E116" s="228" t="n">
        <f aca="false">E118</f>
        <v>42292</v>
      </c>
      <c r="F116" s="230" t="n">
        <f aca="false">F118</f>
        <v>0</v>
      </c>
      <c r="G116" s="231" t="n">
        <f aca="false">(F116/E116)*100</f>
        <v>0</v>
      </c>
    </row>
    <row r="117" customFormat="false" ht="16.5" hidden="false" customHeight="true" outlineLevel="0" collapsed="false">
      <c r="A117" s="246"/>
      <c r="B117" s="246" t="n">
        <v>75818</v>
      </c>
      <c r="C117" s="169" t="s">
        <v>96</v>
      </c>
      <c r="D117" s="228" t="n">
        <f aca="false">D118</f>
        <v>700000</v>
      </c>
      <c r="E117" s="229" t="n">
        <f aca="false">E118</f>
        <v>42292</v>
      </c>
      <c r="F117" s="230" t="n">
        <f aca="false">F118</f>
        <v>0</v>
      </c>
      <c r="G117" s="231" t="n">
        <f aca="false">(F117/E117)*100</f>
        <v>0</v>
      </c>
    </row>
    <row r="118" s="285" customFormat="true" ht="17.25" hidden="false" customHeight="true" outlineLevel="0" collapsed="false">
      <c r="A118" s="261"/>
      <c r="B118" s="261"/>
      <c r="C118" s="262" t="s">
        <v>118</v>
      </c>
      <c r="D118" s="228" t="n">
        <v>700000</v>
      </c>
      <c r="E118" s="233" t="n">
        <v>42292</v>
      </c>
      <c r="F118" s="230" t="n">
        <v>0</v>
      </c>
      <c r="G118" s="231" t="n">
        <f aca="false">(F118/E118)*100</f>
        <v>0</v>
      </c>
    </row>
    <row r="119" s="308" customFormat="true" ht="18" hidden="false" customHeight="true" outlineLevel="0" collapsed="false">
      <c r="A119" s="247" t="n">
        <v>801</v>
      </c>
      <c r="B119" s="248"/>
      <c r="C119" s="220" t="s">
        <v>144</v>
      </c>
      <c r="D119" s="221" t="n">
        <f aca="false">SUM(D125,D131,D137,D143,D149,D155,D161,D167,D173,D179,D185,D191)</f>
        <v>33031087</v>
      </c>
      <c r="E119" s="221" t="n">
        <f aca="false">SUM(E125,E131,E137,E143,E149,E155,E161,E167,E173,E179,E185,E191)</f>
        <v>33288563</v>
      </c>
      <c r="F119" s="235" t="n">
        <f aca="false">SUM(F125,F131,F137,F143,F149,F155,F161,F167,F173,F179,F185,F191)</f>
        <v>29672799.6</v>
      </c>
      <c r="G119" s="236" t="n">
        <f aca="false">(F119/E119)*100</f>
        <v>89.1381211018331</v>
      </c>
    </row>
    <row r="120" customFormat="false" ht="15" hidden="false" customHeight="false" outlineLevel="0" collapsed="false">
      <c r="A120" s="245"/>
      <c r="B120" s="246"/>
      <c r="C120" s="232" t="s">
        <v>118</v>
      </c>
      <c r="D120" s="228" t="n">
        <f aca="false">SUM(D126,D132,D138,D144,D150,D156,D162,D168,D174,D180,D186,D192)</f>
        <v>29508887</v>
      </c>
      <c r="E120" s="228" t="n">
        <f aca="false">SUM(E126,E132,E138,E144,E150,E156,E162,E168,E174,E180,E186,E192)</f>
        <v>29672053</v>
      </c>
      <c r="F120" s="230" t="n">
        <f aca="false">SUM(F126,F132,F138,F144,F150,F156,F162,F168,F174,F180,F186,F192)</f>
        <v>29578509.61</v>
      </c>
      <c r="G120" s="231" t="n">
        <f aca="false">(F120/E120)*100</f>
        <v>99.6847424409764</v>
      </c>
    </row>
    <row r="121" customFormat="false" ht="15" hidden="false" customHeight="false" outlineLevel="0" collapsed="false">
      <c r="A121" s="245"/>
      <c r="B121" s="246"/>
      <c r="C121" s="169" t="s">
        <v>120</v>
      </c>
      <c r="D121" s="228"/>
      <c r="E121" s="228"/>
      <c r="F121" s="230"/>
      <c r="G121" s="231"/>
    </row>
    <row r="122" customFormat="false" ht="15" hidden="false" customHeight="false" outlineLevel="0" collapsed="false">
      <c r="A122" s="245"/>
      <c r="B122" s="246"/>
      <c r="C122" s="169" t="s">
        <v>121</v>
      </c>
      <c r="D122" s="228" t="n">
        <f aca="false">SUM(D128,D134,D140,D146,D152,D158,D164,D170,D176,D182,D188,D194)</f>
        <v>24444880</v>
      </c>
      <c r="E122" s="228" t="n">
        <f aca="false">SUM(E128,E134,E140,E146,E152,E158,E164,E170,E176,E182,E188,E194)</f>
        <v>23965453</v>
      </c>
      <c r="F122" s="230" t="n">
        <f aca="false">SUM(F128,F134,F140,F146,F152,F158,F164,F170,F176,F182,F188,F194)</f>
        <v>23958087.24</v>
      </c>
      <c r="G122" s="231" t="n">
        <f aca="false">(F122/E122)*100</f>
        <v>99.9692650917135</v>
      </c>
    </row>
    <row r="123" customFormat="false" ht="15" hidden="false" customHeight="false" outlineLevel="0" collapsed="false">
      <c r="A123" s="245"/>
      <c r="B123" s="246"/>
      <c r="C123" s="232" t="s">
        <v>123</v>
      </c>
      <c r="D123" s="228" t="n">
        <f aca="false">SUM(D129,D135,D141,D147,D153,D159,D165,D171,D177,D183,D189,D195)</f>
        <v>1340680</v>
      </c>
      <c r="E123" s="228" t="n">
        <f aca="false">SUM(E129,E135,E141,E147,E153,E159,E165,E171,E177,E183,E189,E195)</f>
        <v>1264980</v>
      </c>
      <c r="F123" s="230" t="n">
        <f aca="false">SUM(F129,F135,F141,F147,F153,F159,F165,F171,F177,F183,F189,F195)</f>
        <v>1264892.41</v>
      </c>
      <c r="G123" s="231" t="n">
        <f aca="false">(F123/E123)*100</f>
        <v>99.9930757798542</v>
      </c>
    </row>
    <row r="124" s="225" customFormat="true" ht="17.25" hidden="false" customHeight="true" outlineLevel="0" collapsed="false">
      <c r="A124" s="310"/>
      <c r="B124" s="271"/>
      <c r="C124" s="284" t="s">
        <v>145</v>
      </c>
      <c r="D124" s="228" t="n">
        <f aca="false">SUM(D130,D136,D142,D148,D154,D160,D166,D172,D178,D184,D190,D196)</f>
        <v>3522200</v>
      </c>
      <c r="E124" s="228" t="n">
        <f aca="false">SUM(E130,E136,E142,E148,E154,E160,E166,E172,E178,E184,E190,E196)</f>
        <v>3616510</v>
      </c>
      <c r="F124" s="230" t="n">
        <f aca="false">SUM(F130,F136,F142,F148,F154,F160,F166,F172,F178,F184,F190,F196)</f>
        <v>94289.99</v>
      </c>
      <c r="G124" s="231" t="n">
        <f aca="false">(F124/E124)*100</f>
        <v>2.60720943672214</v>
      </c>
    </row>
    <row r="125" customFormat="false" ht="17.25" hidden="false" customHeight="true" outlineLevel="0" collapsed="false">
      <c r="A125" s="246"/>
      <c r="B125" s="260" t="n">
        <v>80102</v>
      </c>
      <c r="C125" s="241" t="s">
        <v>39</v>
      </c>
      <c r="D125" s="242" t="n">
        <f aca="false">D126</f>
        <v>1669430</v>
      </c>
      <c r="E125" s="242" t="n">
        <f aca="false">E126</f>
        <v>1633181</v>
      </c>
      <c r="F125" s="243" t="n">
        <f aca="false">F126</f>
        <v>1633163.33</v>
      </c>
      <c r="G125" s="244" t="n">
        <f aca="false">(F125/E125)*100</f>
        <v>99.9989180623581</v>
      </c>
    </row>
    <row r="126" s="285" customFormat="true" ht="15" hidden="false" customHeight="false" outlineLevel="0" collapsed="false">
      <c r="A126" s="246"/>
      <c r="B126" s="245"/>
      <c r="C126" s="311" t="s">
        <v>118</v>
      </c>
      <c r="D126" s="229" t="n">
        <v>1669430</v>
      </c>
      <c r="E126" s="229" t="n">
        <v>1633181</v>
      </c>
      <c r="F126" s="277" t="n">
        <v>1633163.33</v>
      </c>
      <c r="G126" s="239" t="n">
        <f aca="false">(F126/E126)*100</f>
        <v>99.9989180623581</v>
      </c>
    </row>
    <row r="127" customFormat="false" ht="12.75" hidden="false" customHeight="true" outlineLevel="0" collapsed="false">
      <c r="A127" s="246"/>
      <c r="B127" s="245"/>
      <c r="C127" s="312" t="s">
        <v>120</v>
      </c>
      <c r="D127" s="229"/>
      <c r="E127" s="229"/>
      <c r="F127" s="277"/>
      <c r="G127" s="239"/>
    </row>
    <row r="128" customFormat="false" ht="16.5" hidden="false" customHeight="true" outlineLevel="0" collapsed="false">
      <c r="A128" s="245"/>
      <c r="B128" s="261"/>
      <c r="C128" s="177" t="s">
        <v>121</v>
      </c>
      <c r="D128" s="257" t="n">
        <v>1565261</v>
      </c>
      <c r="E128" s="257" t="n">
        <v>1525711</v>
      </c>
      <c r="F128" s="258" t="n">
        <v>1525710.68</v>
      </c>
      <c r="G128" s="263" t="n">
        <f aca="false">(F128/E128)*100</f>
        <v>99.9999790261721</v>
      </c>
    </row>
    <row r="129" customFormat="false" ht="12.75" hidden="true" customHeight="true" outlineLevel="1" collapsed="false">
      <c r="A129" s="245"/>
      <c r="B129" s="246"/>
      <c r="C129" s="232" t="s">
        <v>123</v>
      </c>
      <c r="D129" s="228"/>
      <c r="E129" s="228"/>
      <c r="F129" s="230"/>
      <c r="G129" s="239"/>
    </row>
    <row r="130" customFormat="false" ht="12.75" hidden="true" customHeight="true" outlineLevel="1" collapsed="false">
      <c r="A130" s="245"/>
      <c r="B130" s="261"/>
      <c r="C130" s="294" t="s">
        <v>145</v>
      </c>
      <c r="D130" s="295"/>
      <c r="E130" s="295"/>
      <c r="F130" s="254" t="n">
        <v>0</v>
      </c>
      <c r="G130" s="263"/>
    </row>
    <row r="131" customFormat="false" ht="17.25" hidden="false" customHeight="true" outlineLevel="0" collapsed="false">
      <c r="A131" s="245"/>
      <c r="B131" s="260" t="n">
        <v>80105</v>
      </c>
      <c r="C131" s="241" t="s">
        <v>40</v>
      </c>
      <c r="D131" s="242" t="n">
        <f aca="false">D132+D136</f>
        <v>688840</v>
      </c>
      <c r="E131" s="242" t="n">
        <f aca="false">E132+E136</f>
        <v>858159</v>
      </c>
      <c r="F131" s="243" t="n">
        <f aca="false">F132+F136</f>
        <v>857288.85</v>
      </c>
      <c r="G131" s="244" t="n">
        <f aca="false">(F131/E131)*100</f>
        <v>99.8986027064915</v>
      </c>
    </row>
    <row r="132" customFormat="false" ht="15" hidden="false" customHeight="false" outlineLevel="0" collapsed="false">
      <c r="A132" s="245"/>
      <c r="B132" s="246"/>
      <c r="C132" s="232" t="s">
        <v>118</v>
      </c>
      <c r="D132" s="228" t="n">
        <v>688840</v>
      </c>
      <c r="E132" s="233" t="n">
        <v>858159</v>
      </c>
      <c r="F132" s="230" t="n">
        <v>857288.85</v>
      </c>
      <c r="G132" s="231" t="n">
        <f aca="false">(F132/E132)*100</f>
        <v>99.8986027064915</v>
      </c>
    </row>
    <row r="133" customFormat="false" ht="12" hidden="false" customHeight="true" outlineLevel="0" collapsed="false">
      <c r="A133" s="245"/>
      <c r="B133" s="246"/>
      <c r="C133" s="169" t="s">
        <v>120</v>
      </c>
      <c r="D133" s="228"/>
      <c r="E133" s="233"/>
      <c r="F133" s="230"/>
      <c r="G133" s="231"/>
    </row>
    <row r="134" s="285" customFormat="true" ht="15.75" hidden="false" customHeight="true" outlineLevel="0" collapsed="false">
      <c r="A134" s="246"/>
      <c r="B134" s="246"/>
      <c r="C134" s="270" t="s">
        <v>121</v>
      </c>
      <c r="D134" s="228" t="n">
        <v>485870</v>
      </c>
      <c r="E134" s="229" t="n">
        <v>465110</v>
      </c>
      <c r="F134" s="230" t="n">
        <v>464295.41</v>
      </c>
      <c r="G134" s="231" t="n">
        <f aca="false">(F134/E134)*100</f>
        <v>99.8248607856206</v>
      </c>
    </row>
    <row r="135" s="285" customFormat="true" ht="15.75" hidden="false" customHeight="true" outlineLevel="0" collapsed="false">
      <c r="A135" s="246"/>
      <c r="B135" s="246"/>
      <c r="C135" s="232" t="s">
        <v>123</v>
      </c>
      <c r="D135" s="228"/>
      <c r="E135" s="229"/>
      <c r="F135" s="230"/>
      <c r="G135" s="231"/>
    </row>
    <row r="136" s="285" customFormat="true" ht="12.75" hidden="false" customHeight="true" outlineLevel="1" collapsed="false">
      <c r="A136" s="246"/>
      <c r="B136" s="246"/>
      <c r="C136" s="273" t="s">
        <v>145</v>
      </c>
      <c r="D136" s="252"/>
      <c r="E136" s="313"/>
      <c r="F136" s="274"/>
      <c r="G136" s="231" t="e">
        <f aca="false">(F136/E136)*100</f>
        <v>#DIV/0!</v>
      </c>
    </row>
    <row r="137" customFormat="false" ht="17.25" hidden="false" customHeight="true" outlineLevel="0" collapsed="false">
      <c r="A137" s="245"/>
      <c r="B137" s="260" t="n">
        <v>80111</v>
      </c>
      <c r="C137" s="279" t="s">
        <v>41</v>
      </c>
      <c r="D137" s="242" t="n">
        <f aca="false">D138</f>
        <v>2335508</v>
      </c>
      <c r="E137" s="280" t="n">
        <f aca="false">E138+E142</f>
        <v>2430078</v>
      </c>
      <c r="F137" s="243" t="n">
        <f aca="false">F138+F142</f>
        <v>2430057.18</v>
      </c>
      <c r="G137" s="281" t="n">
        <f aca="false">(F137/E137)*100</f>
        <v>99.9991432373776</v>
      </c>
    </row>
    <row r="138" customFormat="false" ht="16.5" hidden="false" customHeight="true" outlineLevel="0" collapsed="false">
      <c r="A138" s="245"/>
      <c r="B138" s="246"/>
      <c r="C138" s="232" t="s">
        <v>118</v>
      </c>
      <c r="D138" s="228" t="n">
        <v>2335508</v>
      </c>
      <c r="E138" s="233" t="n">
        <v>2357298</v>
      </c>
      <c r="F138" s="230" t="n">
        <v>2357297.19</v>
      </c>
      <c r="G138" s="231" t="n">
        <f aca="false">(F138/E138)*100</f>
        <v>99.9999656386252</v>
      </c>
    </row>
    <row r="139" customFormat="false" ht="12" hidden="false" customHeight="true" outlineLevel="0" collapsed="false">
      <c r="A139" s="245"/>
      <c r="B139" s="246"/>
      <c r="C139" s="169" t="s">
        <v>120</v>
      </c>
      <c r="D139" s="228"/>
      <c r="E139" s="233"/>
      <c r="F139" s="230"/>
      <c r="G139" s="231"/>
    </row>
    <row r="140" customFormat="false" ht="15" hidden="false" customHeight="true" outlineLevel="0" collapsed="false">
      <c r="A140" s="245"/>
      <c r="B140" s="246"/>
      <c r="C140" s="169" t="s">
        <v>121</v>
      </c>
      <c r="D140" s="228" t="n">
        <v>2140409</v>
      </c>
      <c r="E140" s="233" t="n">
        <v>2153585</v>
      </c>
      <c r="F140" s="230" t="n">
        <v>2153586.06</v>
      </c>
      <c r="G140" s="231" t="n">
        <f aca="false">(F140/E140)*100</f>
        <v>100.000049220254</v>
      </c>
    </row>
    <row r="141" customFormat="false" ht="15" hidden="false" customHeight="true" outlineLevel="0" collapsed="false">
      <c r="A141" s="245"/>
      <c r="B141" s="246"/>
      <c r="C141" s="232" t="s">
        <v>123</v>
      </c>
      <c r="D141" s="228"/>
      <c r="E141" s="233"/>
      <c r="F141" s="305"/>
      <c r="G141" s="231"/>
    </row>
    <row r="142" customFormat="false" ht="15" hidden="false" customHeight="true" outlineLevel="0" collapsed="false">
      <c r="A142" s="245"/>
      <c r="B142" s="261"/>
      <c r="C142" s="294" t="s">
        <v>145</v>
      </c>
      <c r="D142" s="295"/>
      <c r="E142" s="295" t="n">
        <v>72780</v>
      </c>
      <c r="F142" s="254" t="n">
        <v>72759.99</v>
      </c>
      <c r="G142" s="231"/>
    </row>
    <row r="143" customFormat="false" ht="15" hidden="false" customHeight="false" outlineLevel="0" collapsed="false">
      <c r="A143" s="245"/>
      <c r="B143" s="246" t="n">
        <v>80120</v>
      </c>
      <c r="C143" s="169" t="s">
        <v>42</v>
      </c>
      <c r="D143" s="229" t="n">
        <f aca="false">D144+D148</f>
        <v>10722215</v>
      </c>
      <c r="E143" s="228" t="n">
        <f aca="false">E144+E148</f>
        <v>10526041</v>
      </c>
      <c r="F143" s="305" t="n">
        <f aca="false">F144+F148</f>
        <v>6992047.78</v>
      </c>
      <c r="G143" s="281" t="n">
        <f aca="false">(F143/E143)*100</f>
        <v>66.4261879656368</v>
      </c>
    </row>
    <row r="144" customFormat="false" ht="15" hidden="false" customHeight="false" outlineLevel="0" collapsed="false">
      <c r="A144" s="246"/>
      <c r="B144" s="246"/>
      <c r="C144" s="269" t="s">
        <v>118</v>
      </c>
      <c r="D144" s="229" t="n">
        <v>7200015</v>
      </c>
      <c r="E144" s="228" t="n">
        <v>6987911</v>
      </c>
      <c r="F144" s="305" t="n">
        <v>6976117.78</v>
      </c>
      <c r="G144" s="231" t="n">
        <f aca="false">(F144/E144)*100</f>
        <v>99.831233969637</v>
      </c>
    </row>
    <row r="145" customFormat="false" ht="12" hidden="false" customHeight="true" outlineLevel="0" collapsed="false">
      <c r="A145" s="245"/>
      <c r="B145" s="246"/>
      <c r="C145" s="169" t="s">
        <v>120</v>
      </c>
      <c r="D145" s="229"/>
      <c r="E145" s="228"/>
      <c r="F145" s="314"/>
      <c r="G145" s="239"/>
    </row>
    <row r="146" customFormat="false" ht="14.25" hidden="false" customHeight="true" outlineLevel="0" collapsed="false">
      <c r="A146" s="246"/>
      <c r="B146" s="246"/>
      <c r="C146" s="270" t="s">
        <v>121</v>
      </c>
      <c r="D146" s="233" t="n">
        <v>6398349</v>
      </c>
      <c r="E146" s="228" t="n">
        <v>6188437</v>
      </c>
      <c r="F146" s="305" t="n">
        <v>6187570.4</v>
      </c>
      <c r="G146" s="239" t="n">
        <f aca="false">(F146/E146)*100</f>
        <v>99.9859964640506</v>
      </c>
    </row>
    <row r="147" s="285" customFormat="true" ht="15" hidden="false" customHeight="true" outlineLevel="0" collapsed="false">
      <c r="A147" s="246"/>
      <c r="B147" s="246"/>
      <c r="C147" s="269" t="s">
        <v>123</v>
      </c>
      <c r="D147" s="229"/>
      <c r="E147" s="228"/>
      <c r="F147" s="305"/>
      <c r="G147" s="239" t="e">
        <f aca="false">(F147/E147)*100</f>
        <v>#DIV/0!</v>
      </c>
    </row>
    <row r="148" s="285" customFormat="true" ht="15" hidden="false" customHeight="true" outlineLevel="0" collapsed="false">
      <c r="A148" s="246"/>
      <c r="B148" s="246"/>
      <c r="C148" s="284" t="s">
        <v>145</v>
      </c>
      <c r="D148" s="229" t="n">
        <v>3522200</v>
      </c>
      <c r="E148" s="228" t="n">
        <v>3538130</v>
      </c>
      <c r="F148" s="305" t="n">
        <v>15930</v>
      </c>
      <c r="G148" s="239" t="n">
        <f aca="false">(F148/E148)*100</f>
        <v>0.450237837501731</v>
      </c>
    </row>
    <row r="149" s="285" customFormat="true" ht="15" hidden="false" customHeight="true" outlineLevel="0" collapsed="false">
      <c r="A149" s="246"/>
      <c r="B149" s="260" t="n">
        <v>80121</v>
      </c>
      <c r="C149" s="241" t="s">
        <v>97</v>
      </c>
      <c r="D149" s="242" t="n">
        <f aca="false">D150+D154</f>
        <v>294700</v>
      </c>
      <c r="E149" s="242" t="n">
        <f aca="false">E150+E154</f>
        <v>287725</v>
      </c>
      <c r="F149" s="243" t="n">
        <f aca="false">F150+F154</f>
        <v>286144.01</v>
      </c>
      <c r="G149" s="244" t="n">
        <f aca="false">(F149/E149)*100</f>
        <v>99.4505204622469</v>
      </c>
    </row>
    <row r="150" s="285" customFormat="true" ht="15" hidden="false" customHeight="true" outlineLevel="0" collapsed="false">
      <c r="A150" s="246"/>
      <c r="B150" s="246"/>
      <c r="C150" s="269" t="s">
        <v>118</v>
      </c>
      <c r="D150" s="229" t="n">
        <v>294700</v>
      </c>
      <c r="E150" s="228" t="n">
        <v>287725</v>
      </c>
      <c r="F150" s="305" t="n">
        <v>286144.01</v>
      </c>
      <c r="G150" s="231" t="n">
        <f aca="false">(F150/E150)*100</f>
        <v>99.4505204622469</v>
      </c>
    </row>
    <row r="151" s="285" customFormat="true" ht="15" hidden="false" customHeight="true" outlineLevel="0" collapsed="false">
      <c r="A151" s="246"/>
      <c r="B151" s="246"/>
      <c r="C151" s="169" t="s">
        <v>120</v>
      </c>
      <c r="D151" s="229"/>
      <c r="E151" s="228"/>
      <c r="F151" s="314"/>
      <c r="G151" s="239"/>
    </row>
    <row r="152" s="285" customFormat="true" ht="15" hidden="false" customHeight="true" outlineLevel="0" collapsed="false">
      <c r="A152" s="246"/>
      <c r="B152" s="246"/>
      <c r="C152" s="270" t="s">
        <v>121</v>
      </c>
      <c r="D152" s="233" t="n">
        <v>281460</v>
      </c>
      <c r="E152" s="228" t="n">
        <v>274485</v>
      </c>
      <c r="F152" s="305" t="n">
        <v>272904.01</v>
      </c>
      <c r="G152" s="239" t="n">
        <f aca="false">(F152/E152)*100</f>
        <v>99.4240158842924</v>
      </c>
    </row>
    <row r="153" s="285" customFormat="true" ht="15" hidden="false" customHeight="true" outlineLevel="0" collapsed="false">
      <c r="A153" s="246"/>
      <c r="B153" s="246"/>
      <c r="C153" s="269" t="s">
        <v>123</v>
      </c>
      <c r="D153" s="229"/>
      <c r="E153" s="228"/>
      <c r="F153" s="305"/>
      <c r="G153" s="239" t="e">
        <f aca="false">(F153/E153)*100</f>
        <v>#DIV/0!</v>
      </c>
    </row>
    <row r="154" s="285" customFormat="true" ht="15" hidden="false" customHeight="true" outlineLevel="0" collapsed="false">
      <c r="A154" s="246"/>
      <c r="B154" s="246"/>
      <c r="C154" s="284" t="s">
        <v>145</v>
      </c>
      <c r="D154" s="229"/>
      <c r="E154" s="257"/>
      <c r="F154" s="305"/>
      <c r="G154" s="239" t="e">
        <f aca="false">(F154/E154)*100</f>
        <v>#DIV/0!</v>
      </c>
    </row>
    <row r="155" customFormat="false" ht="15.75" hidden="false" customHeight="true" outlineLevel="0" collapsed="false">
      <c r="A155" s="246"/>
      <c r="B155" s="260" t="n">
        <v>80123</v>
      </c>
      <c r="C155" s="241" t="s">
        <v>98</v>
      </c>
      <c r="D155" s="242" t="n">
        <f aca="false">D156</f>
        <v>359444</v>
      </c>
      <c r="E155" s="228" t="n">
        <f aca="false">E156</f>
        <v>347220</v>
      </c>
      <c r="F155" s="243" t="n">
        <f aca="false">F156</f>
        <v>347217.08</v>
      </c>
      <c r="G155" s="244" t="n">
        <f aca="false">(F155/E155)*100</f>
        <v>99.9991590346178</v>
      </c>
      <c r="H155" s="51"/>
    </row>
    <row r="156" customFormat="false" ht="15" hidden="false" customHeight="false" outlineLevel="0" collapsed="false">
      <c r="A156" s="246"/>
      <c r="B156" s="246"/>
      <c r="C156" s="315" t="s">
        <v>118</v>
      </c>
      <c r="D156" s="228" t="n">
        <v>359444</v>
      </c>
      <c r="E156" s="228" t="n">
        <v>347220</v>
      </c>
      <c r="F156" s="230" t="n">
        <v>347217.08</v>
      </c>
      <c r="G156" s="239" t="n">
        <f aca="false">(F156/E156)*100</f>
        <v>99.9991590346178</v>
      </c>
      <c r="H156" s="51"/>
    </row>
    <row r="157" customFormat="false" ht="12" hidden="false" customHeight="true" outlineLevel="0" collapsed="false">
      <c r="A157" s="246"/>
      <c r="B157" s="246"/>
      <c r="C157" s="316" t="s">
        <v>120</v>
      </c>
      <c r="D157" s="228"/>
      <c r="E157" s="228"/>
      <c r="F157" s="230"/>
      <c r="G157" s="239"/>
      <c r="H157" s="51"/>
    </row>
    <row r="158" customFormat="false" ht="12.75" hidden="false" customHeight="true" outlineLevel="0" collapsed="false">
      <c r="A158" s="246"/>
      <c r="B158" s="246"/>
      <c r="C158" s="316" t="s">
        <v>121</v>
      </c>
      <c r="D158" s="228" t="n">
        <v>338700</v>
      </c>
      <c r="E158" s="228" t="n">
        <v>328956</v>
      </c>
      <c r="F158" s="230" t="n">
        <v>328953.75</v>
      </c>
      <c r="G158" s="239" t="n">
        <f aca="false">(F158/E158)*100</f>
        <v>99.9993160179477</v>
      </c>
      <c r="H158" s="51"/>
    </row>
    <row r="159" customFormat="false" ht="12.75" hidden="false" customHeight="true" outlineLevel="0" collapsed="false">
      <c r="A159" s="246"/>
      <c r="B159" s="246"/>
      <c r="C159" s="269" t="s">
        <v>123</v>
      </c>
      <c r="D159" s="228"/>
      <c r="E159" s="228"/>
      <c r="F159" s="277"/>
      <c r="G159" s="239"/>
      <c r="H159" s="51"/>
    </row>
    <row r="160" customFormat="false" ht="15" hidden="false" customHeight="true" outlineLevel="0" collapsed="false">
      <c r="A160" s="246"/>
      <c r="B160" s="261"/>
      <c r="C160" s="294" t="s">
        <v>145</v>
      </c>
      <c r="D160" s="295"/>
      <c r="E160" s="295"/>
      <c r="F160" s="254" t="n">
        <v>0</v>
      </c>
      <c r="G160" s="239" t="e">
        <f aca="false">(F160/E160)*100</f>
        <v>#DIV/0!</v>
      </c>
      <c r="H160" s="51"/>
    </row>
    <row r="161" customFormat="false" ht="17.25" hidden="false" customHeight="true" outlineLevel="0" collapsed="false">
      <c r="A161" s="246"/>
      <c r="B161" s="260" t="n">
        <v>80124</v>
      </c>
      <c r="C161" s="317" t="s">
        <v>43</v>
      </c>
      <c r="D161" s="280" t="n">
        <f aca="false">D162</f>
        <v>249100</v>
      </c>
      <c r="E161" s="242" t="n">
        <f aca="false">E162</f>
        <v>244850</v>
      </c>
      <c r="F161" s="318" t="n">
        <f aca="false">F162</f>
        <v>244008</v>
      </c>
      <c r="G161" s="244" t="n">
        <f aca="false">(F161/E161)*100</f>
        <v>99.6561159893813</v>
      </c>
      <c r="H161" s="51"/>
    </row>
    <row r="162" customFormat="false" ht="15" hidden="false" customHeight="false" outlineLevel="0" collapsed="false">
      <c r="A162" s="246"/>
      <c r="B162" s="246"/>
      <c r="C162" s="315" t="s">
        <v>118</v>
      </c>
      <c r="D162" s="229" t="n">
        <v>249100</v>
      </c>
      <c r="E162" s="228" t="n">
        <v>244850</v>
      </c>
      <c r="F162" s="314" t="n">
        <v>244008</v>
      </c>
      <c r="G162" s="239" t="n">
        <f aca="false">(F162/E162)*100</f>
        <v>99.6561159893813</v>
      </c>
      <c r="H162" s="51"/>
    </row>
    <row r="163" customFormat="false" ht="12" hidden="false" customHeight="true" outlineLevel="0" collapsed="false">
      <c r="A163" s="246"/>
      <c r="B163" s="246"/>
      <c r="C163" s="169" t="s">
        <v>120</v>
      </c>
      <c r="D163" s="229"/>
      <c r="E163" s="228"/>
      <c r="F163" s="314"/>
      <c r="G163" s="239"/>
      <c r="H163" s="51"/>
    </row>
    <row r="164" customFormat="false" ht="13.5" hidden="false" customHeight="true" outlineLevel="0" collapsed="false">
      <c r="A164" s="245"/>
      <c r="B164" s="246"/>
      <c r="C164" s="169" t="s">
        <v>121</v>
      </c>
      <c r="D164" s="229" t="n">
        <v>238640</v>
      </c>
      <c r="E164" s="228" t="n">
        <v>234390</v>
      </c>
      <c r="F164" s="314" t="n">
        <v>233694.54</v>
      </c>
      <c r="G164" s="239" t="n">
        <f aca="false">(F164/E164)*100</f>
        <v>99.7032893894791</v>
      </c>
      <c r="H164" s="51"/>
    </row>
    <row r="165" customFormat="false" ht="13.5" hidden="false" customHeight="true" outlineLevel="0" collapsed="false">
      <c r="A165" s="245"/>
      <c r="B165" s="246"/>
      <c r="C165" s="269" t="s">
        <v>123</v>
      </c>
      <c r="D165" s="228"/>
      <c r="E165" s="228"/>
      <c r="F165" s="314" t="n">
        <v>0</v>
      </c>
      <c r="G165" s="239"/>
      <c r="H165" s="51"/>
    </row>
    <row r="166" customFormat="false" ht="13.5" hidden="false" customHeight="true" outlineLevel="0" collapsed="false">
      <c r="A166" s="245"/>
      <c r="B166" s="261"/>
      <c r="C166" s="294" t="s">
        <v>145</v>
      </c>
      <c r="D166" s="295"/>
      <c r="E166" s="295"/>
      <c r="F166" s="254" t="n">
        <v>0</v>
      </c>
      <c r="G166" s="239" t="e">
        <f aca="false">(F166/E166)*100</f>
        <v>#DIV/0!</v>
      </c>
      <c r="H166" s="51"/>
    </row>
    <row r="167" customFormat="false" ht="15" hidden="false" customHeight="false" outlineLevel="0" collapsed="false">
      <c r="A167" s="246"/>
      <c r="B167" s="319" t="n">
        <v>80130</v>
      </c>
      <c r="C167" s="241" t="s">
        <v>146</v>
      </c>
      <c r="D167" s="280" t="n">
        <f aca="false">D168+D172</f>
        <v>12016252</v>
      </c>
      <c r="E167" s="242" t="n">
        <f aca="false">E168+E172</f>
        <v>12218490</v>
      </c>
      <c r="F167" s="243" t="n">
        <f aca="false">F168+F172</f>
        <v>12146043.72</v>
      </c>
      <c r="G167" s="281" t="n">
        <f aca="false">(F167/E167)*100</f>
        <v>99.4070766518612</v>
      </c>
      <c r="H167" s="51"/>
    </row>
    <row r="168" customFormat="false" ht="15" hidden="false" customHeight="false" outlineLevel="0" collapsed="false">
      <c r="A168" s="245"/>
      <c r="B168" s="246"/>
      <c r="C168" s="232" t="s">
        <v>118</v>
      </c>
      <c r="D168" s="229" t="n">
        <v>12016252</v>
      </c>
      <c r="E168" s="228" t="n">
        <v>12212890</v>
      </c>
      <c r="F168" s="230" t="n">
        <v>12140443.72</v>
      </c>
      <c r="G168" s="231" t="n">
        <f aca="false">(F168/E168)*100</f>
        <v>99.4068047775752</v>
      </c>
      <c r="H168" s="51"/>
    </row>
    <row r="169" customFormat="false" ht="12" hidden="false" customHeight="true" outlineLevel="0" collapsed="false">
      <c r="A169" s="245"/>
      <c r="B169" s="246"/>
      <c r="C169" s="169" t="s">
        <v>120</v>
      </c>
      <c r="D169" s="229"/>
      <c r="E169" s="228"/>
      <c r="F169" s="230"/>
      <c r="G169" s="231"/>
      <c r="H169" s="51"/>
    </row>
    <row r="170" customFormat="false" ht="15" hidden="false" customHeight="true" outlineLevel="0" collapsed="false">
      <c r="A170" s="245"/>
      <c r="B170" s="246"/>
      <c r="C170" s="169" t="s">
        <v>121</v>
      </c>
      <c r="D170" s="229" t="n">
        <v>10305076</v>
      </c>
      <c r="E170" s="228" t="n">
        <v>9953622</v>
      </c>
      <c r="F170" s="230" t="n">
        <v>9953214.88</v>
      </c>
      <c r="G170" s="231" t="n">
        <f aca="false">(F170/E170)*100</f>
        <v>99.9959098306124</v>
      </c>
      <c r="H170" s="51"/>
    </row>
    <row r="171" customFormat="false" ht="15" hidden="false" customHeight="true" outlineLevel="0" collapsed="false">
      <c r="A171" s="245"/>
      <c r="B171" s="246"/>
      <c r="C171" s="269" t="s">
        <v>123</v>
      </c>
      <c r="D171" s="229"/>
      <c r="E171" s="228"/>
      <c r="F171" s="230"/>
      <c r="G171" s="231"/>
      <c r="H171" s="51"/>
    </row>
    <row r="172" customFormat="false" ht="15.75" hidden="false" customHeight="true" outlineLevel="1" collapsed="false">
      <c r="A172" s="245"/>
      <c r="B172" s="261"/>
      <c r="C172" s="294" t="s">
        <v>145</v>
      </c>
      <c r="D172" s="320" t="n">
        <v>0</v>
      </c>
      <c r="E172" s="295" t="n">
        <v>5600</v>
      </c>
      <c r="F172" s="254" t="n">
        <v>5600</v>
      </c>
      <c r="G172" s="321" t="n">
        <f aca="false">(F172/E172)*100</f>
        <v>100</v>
      </c>
      <c r="H172" s="51"/>
    </row>
    <row r="173" customFormat="false" ht="18" hidden="false" customHeight="true" outlineLevel="0" collapsed="false">
      <c r="A173" s="246"/>
      <c r="B173" s="260" t="n">
        <v>80134</v>
      </c>
      <c r="C173" s="279" t="s">
        <v>99</v>
      </c>
      <c r="D173" s="242" t="n">
        <f aca="false">D174</f>
        <v>1645941</v>
      </c>
      <c r="E173" s="229" t="n">
        <f aca="false">E174</f>
        <v>1737843</v>
      </c>
      <c r="F173" s="243" t="n">
        <f aca="false">F174</f>
        <v>1737842.5</v>
      </c>
      <c r="G173" s="281" t="n">
        <f aca="false">(F173/E173)*100</f>
        <v>99.9999712287013</v>
      </c>
      <c r="H173" s="51"/>
    </row>
    <row r="174" customFormat="false" ht="15" hidden="false" customHeight="false" outlineLevel="0" collapsed="false">
      <c r="A174" s="245"/>
      <c r="B174" s="246"/>
      <c r="C174" s="232" t="s">
        <v>118</v>
      </c>
      <c r="D174" s="228" t="n">
        <v>1645941</v>
      </c>
      <c r="E174" s="233" t="n">
        <v>1737843</v>
      </c>
      <c r="F174" s="230" t="n">
        <v>1737842.5</v>
      </c>
      <c r="G174" s="231" t="n">
        <f aca="false">(F174/E174)*100</f>
        <v>99.9999712287013</v>
      </c>
      <c r="H174" s="51"/>
    </row>
    <row r="175" customFormat="false" ht="12" hidden="false" customHeight="true" outlineLevel="0" collapsed="false">
      <c r="A175" s="246"/>
      <c r="B175" s="246"/>
      <c r="C175" s="169" t="s">
        <v>120</v>
      </c>
      <c r="D175" s="228"/>
      <c r="E175" s="233"/>
      <c r="F175" s="230"/>
      <c r="G175" s="231"/>
      <c r="H175" s="51"/>
    </row>
    <row r="176" s="285" customFormat="true" ht="18.75" hidden="false" customHeight="true" outlineLevel="0" collapsed="false">
      <c r="A176" s="246"/>
      <c r="B176" s="261"/>
      <c r="C176" s="322" t="s">
        <v>121</v>
      </c>
      <c r="D176" s="257" t="n">
        <v>1576196</v>
      </c>
      <c r="E176" s="323" t="n">
        <v>1664675</v>
      </c>
      <c r="F176" s="258" t="n">
        <v>1664674.5</v>
      </c>
      <c r="G176" s="324" t="n">
        <f aca="false">(F176/E176)*100</f>
        <v>99.9999699641071</v>
      </c>
      <c r="H176" s="325"/>
    </row>
    <row r="177" s="285" customFormat="true" ht="12.75" hidden="true" customHeight="true" outlineLevel="1" collapsed="false">
      <c r="A177" s="246"/>
      <c r="B177" s="246"/>
      <c r="C177" s="269" t="s">
        <v>123</v>
      </c>
      <c r="D177" s="228"/>
      <c r="E177" s="228"/>
      <c r="F177" s="230"/>
      <c r="G177" s="231" t="e">
        <f aca="false">(F177/E177)*100</f>
        <v>#DIV/0!</v>
      </c>
      <c r="H177" s="325"/>
    </row>
    <row r="178" s="285" customFormat="true" ht="12.75" hidden="true" customHeight="true" outlineLevel="1" collapsed="false">
      <c r="A178" s="246"/>
      <c r="B178" s="261"/>
      <c r="C178" s="294" t="s">
        <v>145</v>
      </c>
      <c r="D178" s="295" t="n">
        <v>0</v>
      </c>
      <c r="E178" s="295"/>
      <c r="F178" s="254" t="n">
        <v>0</v>
      </c>
      <c r="G178" s="231" t="e">
        <f aca="false">(F178/E178)*100</f>
        <v>#DIV/0!</v>
      </c>
      <c r="H178" s="325"/>
    </row>
    <row r="179" customFormat="false" ht="45" hidden="false" customHeight="false" outlineLevel="0" collapsed="false">
      <c r="A179" s="246"/>
      <c r="B179" s="260" t="n">
        <v>80140</v>
      </c>
      <c r="C179" s="279" t="s">
        <v>147</v>
      </c>
      <c r="D179" s="242" t="n">
        <f aca="false">D180</f>
        <v>1237719</v>
      </c>
      <c r="E179" s="242" t="n">
        <f aca="false">E180</f>
        <v>1312848</v>
      </c>
      <c r="F179" s="243" t="n">
        <f aca="false">F180</f>
        <v>1310178.49</v>
      </c>
      <c r="G179" s="281" t="n">
        <f aca="false">(F179/E179)*100</f>
        <v>99.796662675344</v>
      </c>
      <c r="H179" s="51"/>
    </row>
    <row r="180" customFormat="false" ht="15.75" hidden="false" customHeight="true" outlineLevel="0" collapsed="false">
      <c r="A180" s="245"/>
      <c r="B180" s="246"/>
      <c r="C180" s="232" t="s">
        <v>118</v>
      </c>
      <c r="D180" s="228" t="n">
        <v>1237719</v>
      </c>
      <c r="E180" s="233" t="n">
        <v>1312848</v>
      </c>
      <c r="F180" s="230" t="n">
        <v>1310178.49</v>
      </c>
      <c r="G180" s="231" t="n">
        <f aca="false">(F180/E180)*100</f>
        <v>99.796662675344</v>
      </c>
      <c r="H180" s="51"/>
    </row>
    <row r="181" customFormat="false" ht="12" hidden="false" customHeight="true" outlineLevel="0" collapsed="false">
      <c r="A181" s="245"/>
      <c r="B181" s="246"/>
      <c r="C181" s="169" t="s">
        <v>120</v>
      </c>
      <c r="D181" s="228"/>
      <c r="E181" s="233"/>
      <c r="F181" s="230"/>
      <c r="G181" s="231"/>
      <c r="H181" s="51"/>
    </row>
    <row r="182" customFormat="false" ht="15" hidden="false" customHeight="true" outlineLevel="0" collapsed="false">
      <c r="A182" s="245"/>
      <c r="B182" s="246"/>
      <c r="C182" s="169" t="s">
        <v>121</v>
      </c>
      <c r="D182" s="228" t="n">
        <v>1112519</v>
      </c>
      <c r="E182" s="233" t="n">
        <v>1134785</v>
      </c>
      <c r="F182" s="230" t="n">
        <v>1134253.74</v>
      </c>
      <c r="G182" s="231" t="n">
        <f aca="false">(F182/E182)*100</f>
        <v>99.9531840833286</v>
      </c>
      <c r="H182" s="51"/>
    </row>
    <row r="183" customFormat="false" ht="15" hidden="false" customHeight="true" outlineLevel="0" collapsed="false">
      <c r="A183" s="245"/>
      <c r="B183" s="246"/>
      <c r="C183" s="269" t="s">
        <v>123</v>
      </c>
      <c r="D183" s="228"/>
      <c r="E183" s="228"/>
      <c r="F183" s="305" t="n">
        <v>0</v>
      </c>
      <c r="G183" s="231"/>
      <c r="H183" s="51"/>
    </row>
    <row r="184" customFormat="false" ht="15" hidden="false" customHeight="true" outlineLevel="0" collapsed="false">
      <c r="A184" s="245"/>
      <c r="B184" s="261"/>
      <c r="C184" s="294" t="s">
        <v>145</v>
      </c>
      <c r="D184" s="295" t="n">
        <v>0</v>
      </c>
      <c r="E184" s="295"/>
      <c r="F184" s="254" t="n">
        <v>0</v>
      </c>
      <c r="G184" s="231" t="e">
        <f aca="false">(F184/E184)*100</f>
        <v>#DIV/0!</v>
      </c>
      <c r="H184" s="51"/>
    </row>
    <row r="185" customFormat="false" ht="30" hidden="false" customHeight="false" outlineLevel="0" collapsed="false">
      <c r="A185" s="245"/>
      <c r="B185" s="260" t="n">
        <v>80146</v>
      </c>
      <c r="C185" s="279" t="s">
        <v>101</v>
      </c>
      <c r="D185" s="242" t="n">
        <f aca="false">D186</f>
        <v>133770</v>
      </c>
      <c r="E185" s="242" t="n">
        <f aca="false">E186</f>
        <v>55070</v>
      </c>
      <c r="F185" s="230" t="n">
        <f aca="false">F186</f>
        <v>55059.2</v>
      </c>
      <c r="G185" s="244" t="n">
        <f aca="false">(F185/E185)*100</f>
        <v>99.9803885963319</v>
      </c>
      <c r="H185" s="51"/>
    </row>
    <row r="186" s="285" customFormat="true" ht="15" hidden="false" customHeight="true" outlineLevel="0" collapsed="false">
      <c r="A186" s="246"/>
      <c r="B186" s="246"/>
      <c r="C186" s="269" t="s">
        <v>118</v>
      </c>
      <c r="D186" s="228" t="n">
        <v>133770</v>
      </c>
      <c r="E186" s="228" t="n">
        <v>55070</v>
      </c>
      <c r="F186" s="230" t="n">
        <v>55059.2</v>
      </c>
      <c r="G186" s="239" t="n">
        <f aca="false">(F186/E186)*100</f>
        <v>99.9803885963319</v>
      </c>
      <c r="H186" s="325"/>
    </row>
    <row r="187" s="285" customFormat="true" ht="15" hidden="false" customHeight="true" outlineLevel="0" collapsed="false">
      <c r="A187" s="246"/>
      <c r="B187" s="246"/>
      <c r="C187" s="270" t="s">
        <v>120</v>
      </c>
      <c r="D187" s="228"/>
      <c r="E187" s="228"/>
      <c r="F187" s="230"/>
      <c r="G187" s="239"/>
      <c r="H187" s="325"/>
    </row>
    <row r="188" s="285" customFormat="true" ht="15" hidden="false" customHeight="true" outlineLevel="0" collapsed="false">
      <c r="A188" s="246"/>
      <c r="B188" s="246"/>
      <c r="C188" s="270" t="s">
        <v>121</v>
      </c>
      <c r="D188" s="228"/>
      <c r="E188" s="228"/>
      <c r="F188" s="230"/>
      <c r="G188" s="239" t="e">
        <f aca="false">(F188/E188)*100</f>
        <v>#DIV/0!</v>
      </c>
      <c r="H188" s="325"/>
    </row>
    <row r="189" s="285" customFormat="true" ht="15" hidden="false" customHeight="true" outlineLevel="0" collapsed="false">
      <c r="A189" s="246"/>
      <c r="B189" s="246"/>
      <c r="C189" s="269" t="s">
        <v>123</v>
      </c>
      <c r="D189" s="228"/>
      <c r="E189" s="228"/>
      <c r="F189" s="230"/>
      <c r="G189" s="239" t="e">
        <f aca="false">(F189/E189)*100</f>
        <v>#DIV/0!</v>
      </c>
      <c r="H189" s="325"/>
    </row>
    <row r="190" s="285" customFormat="true" ht="15" hidden="false" customHeight="true" outlineLevel="0" collapsed="false">
      <c r="A190" s="246"/>
      <c r="B190" s="261"/>
      <c r="C190" s="294" t="s">
        <v>145</v>
      </c>
      <c r="D190" s="295" t="n">
        <v>0</v>
      </c>
      <c r="E190" s="295"/>
      <c r="F190" s="254"/>
      <c r="G190" s="239" t="e">
        <f aca="false">(F190/E190)*100</f>
        <v>#DIV/0!</v>
      </c>
      <c r="H190" s="325"/>
    </row>
    <row r="191" customFormat="false" ht="15" hidden="false" customHeight="false" outlineLevel="0" collapsed="false">
      <c r="A191" s="246"/>
      <c r="B191" s="260" t="n">
        <v>80195</v>
      </c>
      <c r="C191" s="298" t="s">
        <v>46</v>
      </c>
      <c r="D191" s="242" t="n">
        <f aca="false">D192+D196</f>
        <v>1678168</v>
      </c>
      <c r="E191" s="242" t="n">
        <f aca="false">E192+E196</f>
        <v>1637058</v>
      </c>
      <c r="F191" s="243" t="n">
        <f aca="false">F192+F196</f>
        <v>1633749.46</v>
      </c>
      <c r="G191" s="244" t="n">
        <f aca="false">(F191/E191)*100</f>
        <v>99.7978972033978</v>
      </c>
      <c r="H191" s="51"/>
    </row>
    <row r="192" customFormat="false" ht="15" hidden="false" customHeight="false" outlineLevel="0" collapsed="false">
      <c r="A192" s="245"/>
      <c r="B192" s="246"/>
      <c r="C192" s="232" t="s">
        <v>118</v>
      </c>
      <c r="D192" s="229" t="n">
        <v>1678168</v>
      </c>
      <c r="E192" s="228" t="n">
        <v>1637058</v>
      </c>
      <c r="F192" s="314" t="n">
        <v>1633749.46</v>
      </c>
      <c r="G192" s="239" t="n">
        <f aca="false">(F192/E192)*100</f>
        <v>99.7978972033978</v>
      </c>
      <c r="H192" s="51"/>
    </row>
    <row r="193" customFormat="false" ht="13.5" hidden="false" customHeight="true" outlineLevel="0" collapsed="false">
      <c r="A193" s="245"/>
      <c r="B193" s="246"/>
      <c r="C193" s="169" t="s">
        <v>120</v>
      </c>
      <c r="D193" s="229"/>
      <c r="E193" s="228"/>
      <c r="F193" s="305"/>
      <c r="G193" s="239"/>
      <c r="H193" s="51"/>
    </row>
    <row r="194" customFormat="false" ht="13.5" hidden="false" customHeight="true" outlineLevel="0" collapsed="false">
      <c r="A194" s="245"/>
      <c r="B194" s="246"/>
      <c r="C194" s="270" t="s">
        <v>121</v>
      </c>
      <c r="D194" s="229" t="n">
        <v>2400</v>
      </c>
      <c r="E194" s="228" t="n">
        <v>41697</v>
      </c>
      <c r="F194" s="305" t="n">
        <v>39229.27</v>
      </c>
      <c r="G194" s="231" t="n">
        <f aca="false">(F194/E194)*100</f>
        <v>94.0817564812816</v>
      </c>
      <c r="H194" s="51"/>
    </row>
    <row r="195" customFormat="false" ht="13.5" hidden="false" customHeight="true" outlineLevel="0" collapsed="false">
      <c r="A195" s="245"/>
      <c r="B195" s="246"/>
      <c r="C195" s="269" t="s">
        <v>123</v>
      </c>
      <c r="D195" s="229" t="n">
        <v>1340680</v>
      </c>
      <c r="E195" s="228" t="n">
        <v>1264980</v>
      </c>
      <c r="F195" s="305" t="n">
        <v>1264892.41</v>
      </c>
      <c r="G195" s="231" t="n">
        <f aca="false">(F195/E195)*100</f>
        <v>99.9930757798542</v>
      </c>
      <c r="H195" s="51"/>
    </row>
    <row r="196" s="285" customFormat="true" ht="15" hidden="false" customHeight="true" outlineLevel="0" collapsed="false">
      <c r="A196" s="299"/>
      <c r="B196" s="261"/>
      <c r="C196" s="326" t="s">
        <v>145</v>
      </c>
      <c r="D196" s="320" t="n">
        <v>0</v>
      </c>
      <c r="E196" s="295"/>
      <c r="F196" s="327" t="n">
        <v>0</v>
      </c>
      <c r="G196" s="297" t="e">
        <f aca="false">(F196/E196)*100</f>
        <v>#DIV/0!</v>
      </c>
      <c r="H196" s="325"/>
    </row>
    <row r="197" s="330" customFormat="true" ht="15" hidden="false" customHeight="true" outlineLevel="0" collapsed="false">
      <c r="A197" s="247" t="n">
        <v>803</v>
      </c>
      <c r="B197" s="248"/>
      <c r="C197" s="220" t="s">
        <v>47</v>
      </c>
      <c r="D197" s="221" t="n">
        <f aca="false">D198</f>
        <v>0</v>
      </c>
      <c r="E197" s="328" t="n">
        <f aca="false">E198</f>
        <v>378000</v>
      </c>
      <c r="F197" s="235" t="n">
        <f aca="false">F198</f>
        <v>378000</v>
      </c>
      <c r="G197" s="236" t="n">
        <f aca="false">(F197/E197)*100</f>
        <v>100</v>
      </c>
      <c r="H197" s="329"/>
    </row>
    <row r="198" s="285" customFormat="true" ht="30.75" hidden="false" customHeight="true" outlineLevel="0" collapsed="false">
      <c r="A198" s="245"/>
      <c r="B198" s="246" t="n">
        <v>80309</v>
      </c>
      <c r="C198" s="169" t="s">
        <v>48</v>
      </c>
      <c r="D198" s="228" t="n">
        <f aca="false">D199</f>
        <v>0</v>
      </c>
      <c r="E198" s="233" t="n">
        <f aca="false">E199</f>
        <v>378000</v>
      </c>
      <c r="F198" s="230" t="n">
        <f aca="false">F199</f>
        <v>378000</v>
      </c>
      <c r="G198" s="231" t="n">
        <f aca="false">(F198/E198)*100</f>
        <v>100</v>
      </c>
      <c r="H198" s="325"/>
    </row>
    <row r="199" s="24" customFormat="true" ht="15" hidden="false" customHeight="true" outlineLevel="0" collapsed="false">
      <c r="A199" s="245"/>
      <c r="B199" s="246"/>
      <c r="C199" s="232" t="s">
        <v>118</v>
      </c>
      <c r="D199" s="228"/>
      <c r="E199" s="233" t="n">
        <v>378000</v>
      </c>
      <c r="F199" s="230" t="n">
        <v>378000</v>
      </c>
      <c r="G199" s="231" t="n">
        <f aca="false">(F199/E199)*100</f>
        <v>100</v>
      </c>
      <c r="H199" s="331"/>
    </row>
    <row r="200" s="285" customFormat="true" ht="11.25" hidden="false" customHeight="true" outlineLevel="0" collapsed="false">
      <c r="A200" s="245"/>
      <c r="B200" s="246"/>
      <c r="C200" s="169" t="s">
        <v>120</v>
      </c>
      <c r="D200" s="228"/>
      <c r="E200" s="233"/>
      <c r="F200" s="230"/>
      <c r="G200" s="231"/>
      <c r="H200" s="325"/>
    </row>
    <row r="201" s="285" customFormat="true" ht="17.25" hidden="false" customHeight="true" outlineLevel="0" collapsed="false">
      <c r="A201" s="261"/>
      <c r="B201" s="261"/>
      <c r="C201" s="177" t="s">
        <v>121</v>
      </c>
      <c r="D201" s="257"/>
      <c r="E201" s="257"/>
      <c r="F201" s="258"/>
      <c r="G201" s="263" t="e">
        <f aca="false">(F201/E201)*100</f>
        <v>#DIV/0!</v>
      </c>
      <c r="H201" s="325"/>
    </row>
    <row r="202" s="225" customFormat="true" ht="14.25" hidden="false" customHeight="true" outlineLevel="0" collapsed="false">
      <c r="A202" s="265" t="n">
        <v>851</v>
      </c>
      <c r="B202" s="248"/>
      <c r="C202" s="332" t="s">
        <v>148</v>
      </c>
      <c r="D202" s="221" t="n">
        <f aca="false">D224+D208+D220+D213+D217</f>
        <v>1882872</v>
      </c>
      <c r="E202" s="221" t="n">
        <f aca="false">E224+E208+E220+E213+E217</f>
        <v>4490385</v>
      </c>
      <c r="F202" s="235" t="n">
        <f aca="false">F224+F208+F220+F213+F217</f>
        <v>4408351.47</v>
      </c>
      <c r="G202" s="259" t="n">
        <f aca="false">(F202/E202)*100</f>
        <v>98.1731292528369</v>
      </c>
      <c r="H202" s="333"/>
    </row>
    <row r="203" customFormat="false" ht="15.75" hidden="false" customHeight="true" outlineLevel="0" collapsed="false">
      <c r="A203" s="309"/>
      <c r="B203" s="245"/>
      <c r="C203" s="269" t="s">
        <v>118</v>
      </c>
      <c r="D203" s="293" t="n">
        <f aca="false">D225+D209+D221+D214+D217</f>
        <v>1882872</v>
      </c>
      <c r="E203" s="293" t="n">
        <f aca="false">E225+E209+E221+E214+E217</f>
        <v>3890385</v>
      </c>
      <c r="F203" s="305" t="n">
        <f aca="false">F225+F209+F221+F214+F217</f>
        <v>3821884.47</v>
      </c>
      <c r="G203" s="239" t="n">
        <f aca="false">(F203/E203)*100</f>
        <v>98.2392351913757</v>
      </c>
      <c r="H203" s="51"/>
    </row>
    <row r="204" customFormat="false" ht="13.5" hidden="false" customHeight="true" outlineLevel="0" collapsed="false">
      <c r="A204" s="309"/>
      <c r="B204" s="245"/>
      <c r="C204" s="270" t="s">
        <v>120</v>
      </c>
      <c r="D204" s="293"/>
      <c r="E204" s="293"/>
      <c r="F204" s="305"/>
      <c r="G204" s="239"/>
      <c r="H204" s="51"/>
    </row>
    <row r="205" customFormat="false" ht="14.25" hidden="false" customHeight="true" outlineLevel="0" collapsed="false">
      <c r="A205" s="309"/>
      <c r="B205" s="245"/>
      <c r="C205" s="270" t="s">
        <v>121</v>
      </c>
      <c r="D205" s="293" t="n">
        <f aca="false">D227</f>
        <v>1882872</v>
      </c>
      <c r="E205" s="293" t="n">
        <f aca="false">E227</f>
        <v>3862666</v>
      </c>
      <c r="F205" s="305" t="n">
        <f aca="false">F227</f>
        <v>3795328.51</v>
      </c>
      <c r="G205" s="239" t="n">
        <f aca="false">(F205/E205)*100</f>
        <v>98.2567094851069</v>
      </c>
      <c r="H205" s="51"/>
    </row>
    <row r="206" s="282" customFormat="true" ht="13.5" hidden="false" customHeight="true" outlineLevel="0" collapsed="false">
      <c r="A206" s="309"/>
      <c r="B206" s="245"/>
      <c r="C206" s="269" t="s">
        <v>149</v>
      </c>
      <c r="D206" s="293" t="n">
        <f aca="false">D219+D211+D216</f>
        <v>0</v>
      </c>
      <c r="E206" s="293" t="n">
        <f aca="false">E219+E211+E216</f>
        <v>22159</v>
      </c>
      <c r="F206" s="305" t="n">
        <f aca="false">F219+F211+F216</f>
        <v>22158.96</v>
      </c>
      <c r="G206" s="239" t="n">
        <f aca="false">(F206/E206)*100</f>
        <v>99.9998194864389</v>
      </c>
      <c r="H206" s="334"/>
    </row>
    <row r="207" s="225" customFormat="true" ht="15.75" hidden="false" customHeight="true" outlineLevel="0" collapsed="false">
      <c r="A207" s="309"/>
      <c r="B207" s="310"/>
      <c r="C207" s="273" t="s">
        <v>145</v>
      </c>
      <c r="D207" s="335" t="n">
        <f aca="false">D212</f>
        <v>0</v>
      </c>
      <c r="E207" s="335" t="n">
        <f aca="false">E212</f>
        <v>600000</v>
      </c>
      <c r="F207" s="327" t="n">
        <f aca="false">F212</f>
        <v>586467</v>
      </c>
      <c r="G207" s="239" t="n">
        <f aca="false">(F207/E207)*100</f>
        <v>97.7445</v>
      </c>
      <c r="H207" s="333"/>
    </row>
    <row r="208" customFormat="false" ht="12.75" hidden="false" customHeight="true" outlineLevel="1" collapsed="false">
      <c r="A208" s="309"/>
      <c r="B208" s="319" t="n">
        <v>85111</v>
      </c>
      <c r="C208" s="298" t="s">
        <v>50</v>
      </c>
      <c r="D208" s="336" t="n">
        <f aca="false">D209+D212</f>
        <v>0</v>
      </c>
      <c r="E208" s="336" t="n">
        <f aca="false">E209+E212</f>
        <v>600000</v>
      </c>
      <c r="F208" s="337" t="n">
        <f aca="false">F209+F212</f>
        <v>586467</v>
      </c>
      <c r="G208" s="244" t="n">
        <f aca="false">(F208/E208)*100</f>
        <v>97.7445</v>
      </c>
      <c r="H208" s="51"/>
    </row>
    <row r="209" customFormat="false" ht="12.75" hidden="false" customHeight="true" outlineLevel="1" collapsed="false">
      <c r="A209" s="309"/>
      <c r="B209" s="245"/>
      <c r="C209" s="269" t="s">
        <v>118</v>
      </c>
      <c r="D209" s="293"/>
      <c r="E209" s="293"/>
      <c r="F209" s="314"/>
      <c r="G209" s="239" t="e">
        <f aca="false">(F209/E209)*100</f>
        <v>#DIV/0!</v>
      </c>
      <c r="H209" s="51"/>
    </row>
    <row r="210" customFormat="false" ht="12.75" hidden="false" customHeight="true" outlineLevel="1" collapsed="false">
      <c r="A210" s="309"/>
      <c r="B210" s="245"/>
      <c r="C210" s="270" t="s">
        <v>120</v>
      </c>
      <c r="D210" s="293"/>
      <c r="E210" s="293"/>
      <c r="F210" s="314"/>
      <c r="G210" s="239"/>
      <c r="H210" s="51"/>
    </row>
    <row r="211" customFormat="false" ht="12.75" hidden="false" customHeight="true" outlineLevel="1" collapsed="false">
      <c r="A211" s="309"/>
      <c r="B211" s="245"/>
      <c r="C211" s="269" t="s">
        <v>149</v>
      </c>
      <c r="D211" s="293"/>
      <c r="E211" s="293"/>
      <c r="F211" s="314"/>
      <c r="G211" s="239" t="e">
        <f aca="false">(F211/E211)*100</f>
        <v>#DIV/0!</v>
      </c>
      <c r="H211" s="51"/>
    </row>
    <row r="212" s="51" customFormat="true" ht="12.75" hidden="false" customHeight="true" outlineLevel="1" collapsed="false">
      <c r="A212" s="309"/>
      <c r="B212" s="299"/>
      <c r="C212" s="294" t="s">
        <v>150</v>
      </c>
      <c r="D212" s="335"/>
      <c r="E212" s="335" t="n">
        <v>600000</v>
      </c>
      <c r="F212" s="338" t="n">
        <v>586467</v>
      </c>
      <c r="G212" s="239" t="n">
        <f aca="false">(F212/E212)*100</f>
        <v>97.7445</v>
      </c>
    </row>
    <row r="213" customFormat="false" ht="12.75" hidden="false" customHeight="true" outlineLevel="1" collapsed="false">
      <c r="A213" s="309"/>
      <c r="B213" s="319" t="n">
        <v>85121</v>
      </c>
      <c r="C213" s="339" t="s">
        <v>51</v>
      </c>
      <c r="D213" s="242" t="n">
        <f aca="false">D214</f>
        <v>0</v>
      </c>
      <c r="E213" s="336" t="n">
        <f aca="false">E214</f>
        <v>22159</v>
      </c>
      <c r="F213" s="337" t="n">
        <f aca="false">F214</f>
        <v>22158.96</v>
      </c>
      <c r="G213" s="244" t="n">
        <f aca="false">(F213/E213)*100</f>
        <v>99.9998194864389</v>
      </c>
      <c r="H213" s="51"/>
    </row>
    <row r="214" customFormat="false" ht="12.75" hidden="false" customHeight="true" outlineLevel="1" collapsed="false">
      <c r="A214" s="309"/>
      <c r="B214" s="245"/>
      <c r="C214" s="311" t="s">
        <v>118</v>
      </c>
      <c r="D214" s="228"/>
      <c r="E214" s="293" t="n">
        <v>22159</v>
      </c>
      <c r="F214" s="314" t="n">
        <v>22158.96</v>
      </c>
      <c r="G214" s="239" t="n">
        <f aca="false">(F214/E214)*100</f>
        <v>99.9998194864389</v>
      </c>
      <c r="H214" s="51"/>
    </row>
    <row r="215" customFormat="false" ht="12.75" hidden="false" customHeight="true" outlineLevel="1" collapsed="false">
      <c r="A215" s="309"/>
      <c r="B215" s="245"/>
      <c r="C215" s="312" t="s">
        <v>120</v>
      </c>
      <c r="D215" s="228"/>
      <c r="E215" s="293"/>
      <c r="F215" s="314"/>
      <c r="G215" s="239"/>
      <c r="H215" s="51"/>
    </row>
    <row r="216" customFormat="false" ht="12.75" hidden="false" customHeight="true" outlineLevel="1" collapsed="false">
      <c r="A216" s="309"/>
      <c r="B216" s="245"/>
      <c r="C216" s="311" t="s">
        <v>149</v>
      </c>
      <c r="D216" s="228"/>
      <c r="E216" s="293" t="n">
        <v>22159</v>
      </c>
      <c r="F216" s="314" t="n">
        <v>22158.96</v>
      </c>
      <c r="G216" s="239" t="n">
        <f aca="false">(F216/E216)*100</f>
        <v>99.9998194864389</v>
      </c>
      <c r="H216" s="51"/>
    </row>
    <row r="217" s="51" customFormat="true" ht="12.75" hidden="true" customHeight="true" outlineLevel="1" collapsed="false">
      <c r="A217" s="302"/>
      <c r="B217" s="260" t="n">
        <v>85148</v>
      </c>
      <c r="C217" s="298" t="s">
        <v>102</v>
      </c>
      <c r="D217" s="242" t="n">
        <v>0</v>
      </c>
      <c r="E217" s="242" t="n">
        <f aca="false">E218</f>
        <v>0</v>
      </c>
      <c r="F217" s="243" t="n">
        <f aca="false">F218</f>
        <v>0</v>
      </c>
      <c r="G217" s="244" t="e">
        <f aca="false">(F217/E217)*100</f>
        <v>#DIV/0!</v>
      </c>
    </row>
    <row r="218" s="51" customFormat="true" ht="12.75" hidden="true" customHeight="true" outlineLevel="1" collapsed="false">
      <c r="A218" s="302"/>
      <c r="B218" s="246"/>
      <c r="C218" s="269" t="s">
        <v>118</v>
      </c>
      <c r="D218" s="293"/>
      <c r="E218" s="293"/>
      <c r="F218" s="305"/>
      <c r="G218" s="239" t="e">
        <f aca="false">(F218/E218)*100</f>
        <v>#DIV/0!</v>
      </c>
    </row>
    <row r="219" s="51" customFormat="true" ht="12.75" hidden="true" customHeight="true" outlineLevel="1" collapsed="false">
      <c r="A219" s="302"/>
      <c r="B219" s="246"/>
      <c r="C219" s="269" t="s">
        <v>151</v>
      </c>
      <c r="D219" s="293"/>
      <c r="E219" s="293"/>
      <c r="F219" s="305"/>
      <c r="G219" s="239" t="e">
        <f aca="false">(F219/E219)*100</f>
        <v>#DIV/0!</v>
      </c>
    </row>
    <row r="220" customFormat="false" ht="15.75" hidden="false" customHeight="true" outlineLevel="0" collapsed="false">
      <c r="A220" s="309"/>
      <c r="B220" s="260" t="n">
        <v>85154</v>
      </c>
      <c r="C220" s="298" t="s">
        <v>52</v>
      </c>
      <c r="D220" s="242" t="n">
        <f aca="false">D221</f>
        <v>0</v>
      </c>
      <c r="E220" s="242" t="n">
        <f aca="false">E221</f>
        <v>5400</v>
      </c>
      <c r="F220" s="243" t="n">
        <f aca="false">F221</f>
        <v>4240</v>
      </c>
      <c r="G220" s="244" t="n">
        <f aca="false">(F220/E220)*100</f>
        <v>78.5185185185185</v>
      </c>
      <c r="H220" s="51"/>
    </row>
    <row r="221" customFormat="false" ht="16.5" hidden="false" customHeight="true" outlineLevel="0" collapsed="false">
      <c r="A221" s="309"/>
      <c r="B221" s="246"/>
      <c r="C221" s="311" t="s">
        <v>118</v>
      </c>
      <c r="D221" s="228"/>
      <c r="E221" s="228" t="n">
        <v>5400</v>
      </c>
      <c r="F221" s="230" t="n">
        <v>4240</v>
      </c>
      <c r="G221" s="239" t="n">
        <f aca="false">(F221/E221)*100</f>
        <v>78.5185185185185</v>
      </c>
      <c r="H221" s="51"/>
    </row>
    <row r="222" customFormat="false" ht="30" hidden="false" customHeight="true" outlineLevel="0" collapsed="false">
      <c r="A222" s="309"/>
      <c r="B222" s="260" t="n">
        <v>85156</v>
      </c>
      <c r="C222" s="298" t="s">
        <v>152</v>
      </c>
      <c r="D222" s="242"/>
      <c r="E222" s="242"/>
      <c r="F222" s="243"/>
      <c r="G222" s="244"/>
      <c r="H222" s="51"/>
    </row>
    <row r="223" customFormat="false" ht="19.5" hidden="false" customHeight="true" outlineLevel="0" collapsed="false">
      <c r="A223" s="246"/>
      <c r="B223" s="245"/>
      <c r="C223" s="269" t="s">
        <v>153</v>
      </c>
      <c r="D223" s="293"/>
      <c r="E223" s="293"/>
      <c r="F223" s="305"/>
      <c r="G223" s="231"/>
      <c r="H223" s="51"/>
    </row>
    <row r="224" s="282" customFormat="true" ht="15" hidden="false" customHeight="true" outlineLevel="0" collapsed="false">
      <c r="A224" s="246"/>
      <c r="B224" s="245"/>
      <c r="C224" s="269"/>
      <c r="D224" s="293" t="n">
        <f aca="false">D225</f>
        <v>1882872</v>
      </c>
      <c r="E224" s="293" t="n">
        <f aca="false">E225</f>
        <v>3862826</v>
      </c>
      <c r="F224" s="305" t="n">
        <f aca="false">F225</f>
        <v>3795485.51</v>
      </c>
      <c r="G224" s="231" t="n">
        <f aca="false">(F224/E224)*100</f>
        <v>98.2567040296405</v>
      </c>
      <c r="H224" s="334"/>
    </row>
    <row r="225" s="285" customFormat="true" ht="15" hidden="false" customHeight="true" outlineLevel="0" collapsed="false">
      <c r="A225" s="246"/>
      <c r="B225" s="245"/>
      <c r="C225" s="269" t="s">
        <v>118</v>
      </c>
      <c r="D225" s="293" t="n">
        <v>1882872</v>
      </c>
      <c r="E225" s="293" t="n">
        <v>3862826</v>
      </c>
      <c r="F225" s="305" t="n">
        <v>3795485.51</v>
      </c>
      <c r="G225" s="231" t="n">
        <f aca="false">(F225/E225)*100</f>
        <v>98.2567040296405</v>
      </c>
      <c r="H225" s="325"/>
    </row>
    <row r="226" s="282" customFormat="true" ht="15" hidden="false" customHeight="true" outlineLevel="0" collapsed="false">
      <c r="A226" s="246"/>
      <c r="B226" s="245"/>
      <c r="C226" s="270" t="s">
        <v>120</v>
      </c>
      <c r="D226" s="293"/>
      <c r="E226" s="293"/>
      <c r="F226" s="305"/>
      <c r="G226" s="231"/>
      <c r="H226" s="334"/>
    </row>
    <row r="227" s="285" customFormat="true" ht="18" hidden="false" customHeight="true" outlineLevel="0" collapsed="false">
      <c r="A227" s="261"/>
      <c r="B227" s="299"/>
      <c r="C227" s="177" t="s">
        <v>121</v>
      </c>
      <c r="D227" s="340" t="n">
        <v>1882872</v>
      </c>
      <c r="E227" s="340" t="n">
        <v>3862666</v>
      </c>
      <c r="F227" s="341" t="n">
        <v>3795328.51</v>
      </c>
      <c r="G227" s="324" t="n">
        <f aca="false">(F227/E227)*100</f>
        <v>98.2567094851069</v>
      </c>
      <c r="H227" s="325"/>
    </row>
    <row r="228" s="225" customFormat="true" ht="15" hidden="false" customHeight="false" outlineLevel="0" collapsed="false">
      <c r="A228" s="265" t="n">
        <v>852</v>
      </c>
      <c r="B228" s="265"/>
      <c r="C228" s="342" t="s">
        <v>154</v>
      </c>
      <c r="D228" s="221" t="n">
        <f aca="false">D234+D240+D245+D250+D255+D259+D263+D265</f>
        <v>6702251</v>
      </c>
      <c r="E228" s="221" t="n">
        <f aca="false">E234+E240+E245+E250+E255+E259+E263+E265</f>
        <v>6405563</v>
      </c>
      <c r="F228" s="235" t="n">
        <f aca="false">F234+F240+F245+F250+F255+F259+F263+F265</f>
        <v>6373907</v>
      </c>
      <c r="G228" s="259" t="n">
        <f aca="false">(F228/E228)*100</f>
        <v>99.5058045639392</v>
      </c>
      <c r="H228" s="333"/>
    </row>
    <row r="229" customFormat="false" ht="15" hidden="false" customHeight="true" outlineLevel="0" collapsed="false">
      <c r="A229" s="246"/>
      <c r="B229" s="246"/>
      <c r="C229" s="315" t="s">
        <v>118</v>
      </c>
      <c r="D229" s="228" t="n">
        <f aca="false">D235+D241+D251+D256+D264+D246+D260+D266</f>
        <v>5841274</v>
      </c>
      <c r="E229" s="228" t="n">
        <f aca="false">E235+E241+E251+E256+E264+E246+E260+E266</f>
        <v>6373713</v>
      </c>
      <c r="F229" s="230" t="n">
        <f aca="false">F235+F241+F251+F256+F264+F246+F260+F266</f>
        <v>6342057</v>
      </c>
      <c r="G229" s="239" t="n">
        <f aca="false">(F229/E229)*100</f>
        <v>99.5033350262241</v>
      </c>
      <c r="H229" s="51"/>
    </row>
    <row r="230" s="24" customFormat="true" ht="15" hidden="false" customHeight="true" outlineLevel="0" collapsed="false">
      <c r="A230" s="246"/>
      <c r="B230" s="246"/>
      <c r="C230" s="316" t="s">
        <v>120</v>
      </c>
      <c r="D230" s="228"/>
      <c r="E230" s="228"/>
      <c r="F230" s="230"/>
      <c r="G230" s="231"/>
      <c r="H230" s="331"/>
    </row>
    <row r="231" customFormat="false" ht="15.75" hidden="false" customHeight="true" outlineLevel="0" collapsed="false">
      <c r="A231" s="246"/>
      <c r="B231" s="246"/>
      <c r="C231" s="316" t="s">
        <v>121</v>
      </c>
      <c r="D231" s="228" t="n">
        <f aca="false">D237+D243+D258+D253+D248+D262+D268</f>
        <v>2620480</v>
      </c>
      <c r="E231" s="228" t="n">
        <f aca="false">E237+E243+E258+E253+E248+E262+E268</f>
        <v>2803460</v>
      </c>
      <c r="F231" s="230" t="n">
        <f aca="false">F237+F243+F258+F253+F248+F262+F268</f>
        <v>2802671.25</v>
      </c>
      <c r="G231" s="239" t="n">
        <f aca="false">(F231/E231)*100</f>
        <v>99.9718651238113</v>
      </c>
      <c r="H231" s="51"/>
    </row>
    <row r="232" customFormat="false" ht="14.25" hidden="false" customHeight="true" outlineLevel="0" collapsed="false">
      <c r="A232" s="246"/>
      <c r="B232" s="246"/>
      <c r="C232" s="315" t="s">
        <v>123</v>
      </c>
      <c r="D232" s="228" t="n">
        <f aca="false">D239+D254</f>
        <v>990651</v>
      </c>
      <c r="E232" s="228" t="n">
        <f aca="false">E238+E254</f>
        <v>1137590</v>
      </c>
      <c r="F232" s="230" t="n">
        <f aca="false">F238+F254</f>
        <v>1112367.67</v>
      </c>
      <c r="G232" s="239" t="n">
        <f aca="false">(F232/E232)*100</f>
        <v>97.7828277323113</v>
      </c>
      <c r="H232" s="51"/>
    </row>
    <row r="233" s="225" customFormat="true" ht="16.5" hidden="false" customHeight="true" outlineLevel="0" collapsed="false">
      <c r="A233" s="271"/>
      <c r="B233" s="271"/>
      <c r="C233" s="284" t="s">
        <v>145</v>
      </c>
      <c r="D233" s="252" t="n">
        <f aca="false">D249+D244</f>
        <v>0</v>
      </c>
      <c r="E233" s="252" t="n">
        <f aca="false">E249+E244+E239</f>
        <v>31850</v>
      </c>
      <c r="F233" s="274" t="n">
        <f aca="false">F239</f>
        <v>31850</v>
      </c>
      <c r="G233" s="239" t="n">
        <f aca="false">(F233/E233)*100</f>
        <v>100</v>
      </c>
      <c r="H233" s="333"/>
    </row>
    <row r="234" customFormat="false" ht="21.75" hidden="false" customHeight="true" outlineLevel="0" collapsed="false">
      <c r="A234" s="246"/>
      <c r="B234" s="319" t="n">
        <v>85201</v>
      </c>
      <c r="C234" s="298" t="s">
        <v>55</v>
      </c>
      <c r="D234" s="242" t="n">
        <f aca="false">D235+D239</f>
        <v>2874791</v>
      </c>
      <c r="E234" s="242" t="n">
        <f aca="false">E235+E239</f>
        <v>2327267</v>
      </c>
      <c r="F234" s="243" t="n">
        <f aca="false">F235+F239</f>
        <v>2302875.05</v>
      </c>
      <c r="G234" s="281" t="n">
        <f aca="false">(F234/E234)*100</f>
        <v>98.9519058191432</v>
      </c>
      <c r="H234" s="51"/>
    </row>
    <row r="235" customFormat="false" ht="15" hidden="false" customHeight="false" outlineLevel="0" collapsed="false">
      <c r="A235" s="246"/>
      <c r="B235" s="245"/>
      <c r="C235" s="269" t="s">
        <v>118</v>
      </c>
      <c r="D235" s="233" t="n">
        <v>2013814</v>
      </c>
      <c r="E235" s="228" t="n">
        <v>2295417</v>
      </c>
      <c r="F235" s="230" t="n">
        <v>2271025.05</v>
      </c>
      <c r="G235" s="231" t="n">
        <f aca="false">(F235/E235)*100</f>
        <v>98.9373630150862</v>
      </c>
      <c r="H235" s="51"/>
    </row>
    <row r="236" s="285" customFormat="true" ht="16.5" hidden="false" customHeight="true" outlineLevel="0" collapsed="false">
      <c r="A236" s="246"/>
      <c r="B236" s="245"/>
      <c r="C236" s="270" t="s">
        <v>120</v>
      </c>
      <c r="D236" s="233"/>
      <c r="E236" s="228"/>
      <c r="F236" s="230"/>
      <c r="G236" s="231"/>
      <c r="H236" s="325"/>
    </row>
    <row r="237" customFormat="false" ht="14.25" hidden="false" customHeight="true" outlineLevel="0" collapsed="false">
      <c r="A237" s="246"/>
      <c r="B237" s="245"/>
      <c r="C237" s="270" t="s">
        <v>121</v>
      </c>
      <c r="D237" s="233" t="n">
        <v>810360</v>
      </c>
      <c r="E237" s="228" t="n">
        <v>842740</v>
      </c>
      <c r="F237" s="230" t="n">
        <v>842663.35</v>
      </c>
      <c r="G237" s="231" t="n">
        <f aca="false">(F237/E237)*100</f>
        <v>99.9909046681064</v>
      </c>
      <c r="H237" s="51"/>
    </row>
    <row r="238" customFormat="false" ht="14.25" hidden="false" customHeight="true" outlineLevel="0" collapsed="false">
      <c r="A238" s="246"/>
      <c r="B238" s="245"/>
      <c r="C238" s="269" t="s">
        <v>123</v>
      </c>
      <c r="D238" s="233" t="n">
        <v>860977</v>
      </c>
      <c r="E238" s="228" t="n">
        <v>1007432</v>
      </c>
      <c r="F238" s="230" t="n">
        <v>983760.66</v>
      </c>
      <c r="G238" s="231"/>
      <c r="H238" s="51"/>
    </row>
    <row r="239" customFormat="false" ht="14.25" hidden="false" customHeight="true" outlineLevel="0" collapsed="false">
      <c r="A239" s="246"/>
      <c r="B239" s="245"/>
      <c r="C239" s="294" t="s">
        <v>145</v>
      </c>
      <c r="D239" s="233" t="n">
        <v>860977</v>
      </c>
      <c r="E239" s="228" t="n">
        <v>31850</v>
      </c>
      <c r="F239" s="230" t="n">
        <v>31850</v>
      </c>
      <c r="G239" s="231" t="n">
        <f aca="false">(F239/E239)*100</f>
        <v>100</v>
      </c>
      <c r="H239" s="51"/>
    </row>
    <row r="240" customFormat="false" ht="15" hidden="false" customHeight="false" outlineLevel="0" collapsed="false">
      <c r="A240" s="246"/>
      <c r="B240" s="260" t="n">
        <v>85202</v>
      </c>
      <c r="C240" s="298" t="s">
        <v>56</v>
      </c>
      <c r="D240" s="242" t="n">
        <f aca="false">D241+D244</f>
        <v>1418279</v>
      </c>
      <c r="E240" s="242" t="n">
        <f aca="false">E241+E244</f>
        <v>1600853</v>
      </c>
      <c r="F240" s="243" t="n">
        <f aca="false">F241+F244</f>
        <v>1600744.11</v>
      </c>
      <c r="G240" s="244" t="n">
        <f aca="false">(F240/E240)*100</f>
        <v>99.9931980013156</v>
      </c>
      <c r="H240" s="51"/>
    </row>
    <row r="241" customFormat="false" ht="15" hidden="false" customHeight="false" outlineLevel="0" collapsed="false">
      <c r="A241" s="246"/>
      <c r="B241" s="246"/>
      <c r="C241" s="315" t="s">
        <v>118</v>
      </c>
      <c r="D241" s="233" t="n">
        <v>1418279</v>
      </c>
      <c r="E241" s="228" t="n">
        <v>1600853</v>
      </c>
      <c r="F241" s="230" t="n">
        <v>1600744.11</v>
      </c>
      <c r="G241" s="239" t="n">
        <f aca="false">(F241/E241)*100</f>
        <v>99.9931980013156</v>
      </c>
      <c r="H241" s="51"/>
    </row>
    <row r="242" customFormat="false" ht="14.25" hidden="false" customHeight="true" outlineLevel="0" collapsed="false">
      <c r="A242" s="245"/>
      <c r="B242" s="246"/>
      <c r="C242" s="316" t="s">
        <v>120</v>
      </c>
      <c r="D242" s="228"/>
      <c r="E242" s="228"/>
      <c r="F242" s="230"/>
      <c r="G242" s="239"/>
      <c r="H242" s="51"/>
    </row>
    <row r="243" s="285" customFormat="true" ht="16.5" hidden="false" customHeight="true" outlineLevel="0" collapsed="false">
      <c r="A243" s="245"/>
      <c r="B243" s="246"/>
      <c r="C243" s="316" t="s">
        <v>121</v>
      </c>
      <c r="D243" s="228" t="n">
        <v>1018573</v>
      </c>
      <c r="E243" s="228" t="n">
        <v>1138282</v>
      </c>
      <c r="F243" s="230" t="n">
        <v>1138225.55</v>
      </c>
      <c r="G243" s="239" t="n">
        <f aca="false">(F243/E243)*100</f>
        <v>99.9950407719704</v>
      </c>
      <c r="H243" s="325"/>
    </row>
    <row r="244" s="285" customFormat="true" ht="12.75" hidden="true" customHeight="true" outlineLevel="1" collapsed="false">
      <c r="A244" s="245"/>
      <c r="B244" s="246"/>
      <c r="C244" s="232" t="s">
        <v>145</v>
      </c>
      <c r="D244" s="228"/>
      <c r="E244" s="228"/>
      <c r="F244" s="230"/>
      <c r="G244" s="239" t="e">
        <f aca="false">(F244/E244)*100</f>
        <v>#DIV/0!</v>
      </c>
      <c r="H244" s="325"/>
    </row>
    <row r="245" s="285" customFormat="true" ht="17.25" hidden="false" customHeight="true" outlineLevel="0" collapsed="false">
      <c r="A245" s="246"/>
      <c r="B245" s="260" t="n">
        <v>85203</v>
      </c>
      <c r="C245" s="317" t="s">
        <v>57</v>
      </c>
      <c r="D245" s="242" t="n">
        <f aca="false">D246+D249</f>
        <v>280800</v>
      </c>
      <c r="E245" s="242" t="n">
        <f aca="false">E246+E249</f>
        <v>330525</v>
      </c>
      <c r="F245" s="243" t="n">
        <f aca="false">F246+F249</f>
        <v>330516.8</v>
      </c>
      <c r="G245" s="244" t="n">
        <f aca="false">(F245/E245)*100</f>
        <v>99.9975190984041</v>
      </c>
      <c r="H245" s="325"/>
    </row>
    <row r="246" s="285" customFormat="true" ht="15" hidden="false" customHeight="true" outlineLevel="0" collapsed="false">
      <c r="A246" s="246"/>
      <c r="B246" s="246"/>
      <c r="C246" s="315" t="s">
        <v>118</v>
      </c>
      <c r="D246" s="228" t="n">
        <v>280800</v>
      </c>
      <c r="E246" s="228" t="n">
        <v>330525</v>
      </c>
      <c r="F246" s="230" t="n">
        <v>330516.8</v>
      </c>
      <c r="G246" s="239" t="n">
        <f aca="false">(F246/E246)*100</f>
        <v>99.9975190984041</v>
      </c>
      <c r="H246" s="325"/>
    </row>
    <row r="247" s="285" customFormat="true" ht="13.5" hidden="false" customHeight="true" outlineLevel="0" collapsed="false">
      <c r="A247" s="246"/>
      <c r="B247" s="246"/>
      <c r="C247" s="316" t="s">
        <v>120</v>
      </c>
      <c r="D247" s="228"/>
      <c r="E247" s="228"/>
      <c r="F247" s="230"/>
      <c r="G247" s="239"/>
      <c r="H247" s="325"/>
    </row>
    <row r="248" s="285" customFormat="true" ht="15" hidden="false" customHeight="true" outlineLevel="0" collapsed="false">
      <c r="A248" s="246"/>
      <c r="B248" s="246"/>
      <c r="C248" s="316" t="s">
        <v>121</v>
      </c>
      <c r="D248" s="228" t="n">
        <v>246215</v>
      </c>
      <c r="E248" s="228" t="n">
        <v>237318</v>
      </c>
      <c r="F248" s="230" t="n">
        <v>237316.38</v>
      </c>
      <c r="G248" s="239" t="n">
        <f aca="false">(F248/E248)*100</f>
        <v>99.999317371628</v>
      </c>
      <c r="H248" s="325"/>
    </row>
    <row r="249" s="285" customFormat="true" ht="12.75" hidden="true" customHeight="true" outlineLevel="1" collapsed="false">
      <c r="A249" s="246"/>
      <c r="B249" s="261"/>
      <c r="C249" s="294" t="s">
        <v>145</v>
      </c>
      <c r="D249" s="295"/>
      <c r="E249" s="295"/>
      <c r="F249" s="254"/>
      <c r="G249" s="263" t="e">
        <f aca="false">(F249/E249)*100</f>
        <v>#DIV/0!</v>
      </c>
      <c r="H249" s="325"/>
    </row>
    <row r="250" customFormat="false" ht="15.75" hidden="false" customHeight="true" outlineLevel="0" collapsed="false">
      <c r="A250" s="246"/>
      <c r="B250" s="260" t="n">
        <v>85204</v>
      </c>
      <c r="C250" s="298" t="s">
        <v>58</v>
      </c>
      <c r="D250" s="242" t="n">
        <f aca="false">D251</f>
        <v>1575875</v>
      </c>
      <c r="E250" s="242" t="n">
        <f aca="false">E251</f>
        <v>1580088</v>
      </c>
      <c r="F250" s="243" t="n">
        <f aca="false">F251</f>
        <v>1574211.87</v>
      </c>
      <c r="G250" s="244" t="n">
        <f aca="false">(F250/E250)*100</f>
        <v>99.6281137506266</v>
      </c>
      <c r="H250" s="51"/>
    </row>
    <row r="251" customFormat="false" ht="14.25" hidden="false" customHeight="true" outlineLevel="0" collapsed="false">
      <c r="A251" s="246"/>
      <c r="B251" s="246"/>
      <c r="C251" s="269" t="s">
        <v>118</v>
      </c>
      <c r="D251" s="228" t="n">
        <v>1575875</v>
      </c>
      <c r="E251" s="229" t="n">
        <v>1580088</v>
      </c>
      <c r="F251" s="230" t="n">
        <v>1574211.87</v>
      </c>
      <c r="G251" s="231" t="n">
        <f aca="false">(F251/E251)*100</f>
        <v>99.6281137506266</v>
      </c>
      <c r="H251" s="51"/>
    </row>
    <row r="252" s="285" customFormat="true" ht="14.25" hidden="false" customHeight="true" outlineLevel="0" collapsed="false">
      <c r="A252" s="246"/>
      <c r="B252" s="246"/>
      <c r="C252" s="270" t="s">
        <v>120</v>
      </c>
      <c r="D252" s="228"/>
      <c r="E252" s="229"/>
      <c r="F252" s="230"/>
      <c r="G252" s="231"/>
      <c r="H252" s="325"/>
    </row>
    <row r="253" customFormat="false" ht="14.25" hidden="false" customHeight="true" outlineLevel="0" collapsed="false">
      <c r="A253" s="245"/>
      <c r="B253" s="246"/>
      <c r="C253" s="169" t="s">
        <v>121</v>
      </c>
      <c r="D253" s="228" t="n">
        <v>74561</v>
      </c>
      <c r="E253" s="233" t="n">
        <v>107150</v>
      </c>
      <c r="F253" s="230" t="n">
        <v>107064.44</v>
      </c>
      <c r="G253" s="231" t="n">
        <f aca="false">(F253/E253)*100</f>
        <v>99.9201493233785</v>
      </c>
      <c r="H253" s="51"/>
    </row>
    <row r="254" s="325" customFormat="true" ht="15.75" hidden="false" customHeight="true" outlineLevel="0" collapsed="false">
      <c r="A254" s="245"/>
      <c r="B254" s="246"/>
      <c r="C254" s="232" t="s">
        <v>123</v>
      </c>
      <c r="D254" s="228" t="n">
        <v>129674</v>
      </c>
      <c r="E254" s="233" t="n">
        <v>130158</v>
      </c>
      <c r="F254" s="258" t="n">
        <v>128607.01</v>
      </c>
      <c r="G254" s="231" t="n">
        <f aca="false">(F254/E254)*100</f>
        <v>98.8083790470044</v>
      </c>
    </row>
    <row r="255" customFormat="false" ht="15" hidden="false" customHeight="false" outlineLevel="0" collapsed="false">
      <c r="A255" s="246"/>
      <c r="B255" s="319" t="n">
        <v>85218</v>
      </c>
      <c r="C255" s="339" t="s">
        <v>59</v>
      </c>
      <c r="D255" s="280" t="n">
        <f aca="false">D256</f>
        <v>405954</v>
      </c>
      <c r="E255" s="280" t="n">
        <f aca="false">E256</f>
        <v>425534</v>
      </c>
      <c r="F255" s="277" t="n">
        <f aca="false">F256</f>
        <v>424568.41</v>
      </c>
      <c r="G255" s="244" t="n">
        <f aca="false">(F255/E255)*100</f>
        <v>99.7730874618714</v>
      </c>
      <c r="H255" s="51"/>
    </row>
    <row r="256" customFormat="false" ht="13.5" hidden="false" customHeight="true" outlineLevel="0" collapsed="false">
      <c r="A256" s="246"/>
      <c r="B256" s="245"/>
      <c r="C256" s="311" t="s">
        <v>118</v>
      </c>
      <c r="D256" s="229" t="n">
        <v>405954</v>
      </c>
      <c r="E256" s="229" t="n">
        <v>425534</v>
      </c>
      <c r="F256" s="277" t="n">
        <v>424568.41</v>
      </c>
      <c r="G256" s="239" t="n">
        <f aca="false">(F256/E256)*100</f>
        <v>99.7730874618714</v>
      </c>
      <c r="H256" s="51"/>
    </row>
    <row r="257" customFormat="false" ht="12.75" hidden="false" customHeight="true" outlineLevel="0" collapsed="false">
      <c r="A257" s="246"/>
      <c r="B257" s="245"/>
      <c r="C257" s="312" t="s">
        <v>120</v>
      </c>
      <c r="D257" s="229"/>
      <c r="E257" s="229"/>
      <c r="F257" s="277"/>
      <c r="G257" s="239"/>
      <c r="H257" s="51"/>
    </row>
    <row r="258" s="285" customFormat="true" ht="15.75" hidden="false" customHeight="true" outlineLevel="0" collapsed="false">
      <c r="A258" s="245"/>
      <c r="B258" s="299"/>
      <c r="C258" s="343" t="s">
        <v>121</v>
      </c>
      <c r="D258" s="344" t="n">
        <v>359827</v>
      </c>
      <c r="E258" s="344" t="n">
        <v>364241</v>
      </c>
      <c r="F258" s="345" t="n">
        <v>363799.63</v>
      </c>
      <c r="G258" s="263" t="n">
        <f aca="false">(F258/E258)*100</f>
        <v>99.8788247341733</v>
      </c>
      <c r="H258" s="325"/>
    </row>
    <row r="259" customFormat="false" ht="47.25" hidden="false" customHeight="true" outlineLevel="0" collapsed="false">
      <c r="A259" s="245"/>
      <c r="B259" s="260" t="n">
        <v>85220</v>
      </c>
      <c r="C259" s="241" t="s">
        <v>60</v>
      </c>
      <c r="D259" s="242" t="n">
        <f aca="false">D260</f>
        <v>123450</v>
      </c>
      <c r="E259" s="242" t="n">
        <f aca="false">E260</f>
        <v>120550</v>
      </c>
      <c r="F259" s="243" t="n">
        <f aca="false">F260</f>
        <v>120245.26</v>
      </c>
      <c r="G259" s="244" t="n">
        <f aca="false">(F259/E259)*100</f>
        <v>99.7472086271257</v>
      </c>
      <c r="H259" s="51"/>
    </row>
    <row r="260" s="285" customFormat="true" ht="15.75" hidden="false" customHeight="true" outlineLevel="0" collapsed="false">
      <c r="A260" s="246"/>
      <c r="B260" s="246"/>
      <c r="C260" s="269" t="s">
        <v>118</v>
      </c>
      <c r="D260" s="228" t="n">
        <v>123450</v>
      </c>
      <c r="E260" s="229" t="n">
        <v>120550</v>
      </c>
      <c r="F260" s="230" t="n">
        <v>120245.26</v>
      </c>
      <c r="G260" s="231" t="n">
        <f aca="false">(F260/E260)*100</f>
        <v>99.7472086271257</v>
      </c>
      <c r="H260" s="325"/>
    </row>
    <row r="261" customFormat="false" ht="12" hidden="false" customHeight="true" outlineLevel="0" collapsed="false">
      <c r="A261" s="245"/>
      <c r="B261" s="246"/>
      <c r="C261" s="270" t="s">
        <v>120</v>
      </c>
      <c r="D261" s="228"/>
      <c r="E261" s="233"/>
      <c r="F261" s="230"/>
      <c r="G261" s="231"/>
      <c r="H261" s="51"/>
    </row>
    <row r="262" customFormat="false" ht="15" hidden="false" customHeight="true" outlineLevel="0" collapsed="false">
      <c r="A262" s="245"/>
      <c r="B262" s="246"/>
      <c r="C262" s="270" t="s">
        <v>121</v>
      </c>
      <c r="D262" s="228" t="n">
        <v>98224</v>
      </c>
      <c r="E262" s="233" t="n">
        <v>101009</v>
      </c>
      <c r="F262" s="230" t="n">
        <v>100881.9</v>
      </c>
      <c r="G262" s="231" t="n">
        <f aca="false">(F262/E262)*100</f>
        <v>99.8741696284489</v>
      </c>
      <c r="H262" s="51"/>
    </row>
    <row r="263" customFormat="false" ht="30.75" hidden="false" customHeight="true" outlineLevel="0" collapsed="false">
      <c r="A263" s="245"/>
      <c r="B263" s="260" t="n">
        <v>85233</v>
      </c>
      <c r="C263" s="279" t="s">
        <v>101</v>
      </c>
      <c r="D263" s="242" t="n">
        <f aca="false">D264</f>
        <v>2800</v>
      </c>
      <c r="E263" s="280" t="n">
        <f aca="false">E264</f>
        <v>830</v>
      </c>
      <c r="F263" s="243" t="n">
        <f aca="false">F264</f>
        <v>830</v>
      </c>
      <c r="G263" s="281" t="n">
        <f aca="false">(F263/E263)*100</f>
        <v>100</v>
      </c>
      <c r="H263" s="51"/>
    </row>
    <row r="264" customFormat="false" ht="16.5" hidden="false" customHeight="true" outlineLevel="0" collapsed="false">
      <c r="A264" s="245"/>
      <c r="B264" s="246"/>
      <c r="C264" s="232" t="s">
        <v>118</v>
      </c>
      <c r="D264" s="228" t="n">
        <v>2800</v>
      </c>
      <c r="E264" s="233" t="n">
        <v>830</v>
      </c>
      <c r="F264" s="230" t="n">
        <v>830</v>
      </c>
      <c r="G264" s="231" t="n">
        <f aca="false">(F264/E264)*100</f>
        <v>100</v>
      </c>
      <c r="H264" s="51"/>
    </row>
    <row r="265" customFormat="false" ht="18.75" hidden="false" customHeight="true" outlineLevel="0" collapsed="false">
      <c r="A265" s="245"/>
      <c r="B265" s="260" t="n">
        <v>85295</v>
      </c>
      <c r="C265" s="241" t="s">
        <v>46</v>
      </c>
      <c r="D265" s="242" t="n">
        <f aca="false">D266</f>
        <v>20302</v>
      </c>
      <c r="E265" s="242" t="n">
        <f aca="false">E266</f>
        <v>19916</v>
      </c>
      <c r="F265" s="243" t="n">
        <f aca="false">F266</f>
        <v>19915.5</v>
      </c>
      <c r="G265" s="244" t="n">
        <f aca="false">(F265/E265)*100</f>
        <v>99.997489455714</v>
      </c>
      <c r="H265" s="51"/>
    </row>
    <row r="266" customFormat="false" ht="15.75" hidden="false" customHeight="true" outlineLevel="0" collapsed="false">
      <c r="A266" s="245"/>
      <c r="B266" s="246"/>
      <c r="C266" s="269" t="s">
        <v>118</v>
      </c>
      <c r="D266" s="229" t="n">
        <v>20302</v>
      </c>
      <c r="E266" s="228" t="n">
        <v>19916</v>
      </c>
      <c r="F266" s="305" t="n">
        <v>19915.5</v>
      </c>
      <c r="G266" s="231" t="n">
        <f aca="false">(F266/E266)*100</f>
        <v>99.997489455714</v>
      </c>
      <c r="H266" s="51"/>
    </row>
    <row r="267" customFormat="false" ht="15" hidden="false" customHeight="true" outlineLevel="0" collapsed="false">
      <c r="A267" s="245"/>
      <c r="B267" s="246"/>
      <c r="C267" s="270" t="s">
        <v>120</v>
      </c>
      <c r="D267" s="229"/>
      <c r="E267" s="228"/>
      <c r="F267" s="305"/>
      <c r="G267" s="231"/>
      <c r="H267" s="51"/>
    </row>
    <row r="268" customFormat="false" ht="15" hidden="false" customHeight="true" outlineLevel="0" collapsed="false">
      <c r="A268" s="299"/>
      <c r="B268" s="261"/>
      <c r="C268" s="177" t="s">
        <v>121</v>
      </c>
      <c r="D268" s="344" t="n">
        <v>12720</v>
      </c>
      <c r="E268" s="257" t="n">
        <v>12720</v>
      </c>
      <c r="F268" s="341" t="n">
        <v>12720</v>
      </c>
      <c r="G268" s="324" t="n">
        <f aca="false">(F268/E268)*100</f>
        <v>100</v>
      </c>
      <c r="H268" s="51"/>
    </row>
    <row r="269" s="225" customFormat="true" ht="30" hidden="false" customHeight="true" outlineLevel="0" collapsed="false">
      <c r="A269" s="302" t="n">
        <v>853</v>
      </c>
      <c r="B269" s="309"/>
      <c r="C269" s="346" t="s">
        <v>61</v>
      </c>
      <c r="D269" s="347" t="n">
        <f aca="false">D279+D283+D287+D275+D289</f>
        <v>3045621</v>
      </c>
      <c r="E269" s="347" t="n">
        <f aca="false">E279+E283+E287+E275+E289</f>
        <v>3715284</v>
      </c>
      <c r="F269" s="223" t="n">
        <f aca="false">F279+F283+F287+F275+F289</f>
        <v>3692189.26</v>
      </c>
      <c r="G269" s="348" t="n">
        <f aca="false">(F269/E269)*100</f>
        <v>99.3783856092832</v>
      </c>
      <c r="H269" s="333"/>
    </row>
    <row r="270" customFormat="false" ht="15" hidden="false" customHeight="true" outlineLevel="0" collapsed="false">
      <c r="A270" s="349"/>
      <c r="B270" s="350"/>
      <c r="C270" s="269" t="s">
        <v>118</v>
      </c>
      <c r="D270" s="228" t="n">
        <f aca="false">D280+D284+D288+D276</f>
        <v>3045621</v>
      </c>
      <c r="E270" s="228" t="n">
        <f aca="false">E280+E284+E288+E276+E290</f>
        <v>3715284</v>
      </c>
      <c r="F270" s="230" t="n">
        <f aca="false">F280+F284+F288+F276+F290</f>
        <v>3692189.26</v>
      </c>
      <c r="G270" s="239" t="n">
        <f aca="false">(F270/E270)*100</f>
        <v>99.3783856092832</v>
      </c>
      <c r="H270" s="51"/>
    </row>
    <row r="271" customFormat="false" ht="14.25" hidden="false" customHeight="true" outlineLevel="0" collapsed="false">
      <c r="A271" s="349"/>
      <c r="B271" s="350"/>
      <c r="C271" s="270" t="s">
        <v>120</v>
      </c>
      <c r="D271" s="228"/>
      <c r="E271" s="228"/>
      <c r="F271" s="230"/>
      <c r="G271" s="239"/>
      <c r="H271" s="51"/>
    </row>
    <row r="272" customFormat="false" ht="14.25" hidden="false" customHeight="true" outlineLevel="0" collapsed="false">
      <c r="A272" s="349"/>
      <c r="B272" s="350"/>
      <c r="C272" s="270" t="s">
        <v>121</v>
      </c>
      <c r="D272" s="228" t="n">
        <f aca="false">D282+D286</f>
        <v>2593019</v>
      </c>
      <c r="E272" s="228" t="n">
        <f aca="false">E282+E286+E292</f>
        <v>2958514</v>
      </c>
      <c r="F272" s="230" t="n">
        <f aca="false">F282+F286+F292</f>
        <v>2948638.16</v>
      </c>
      <c r="G272" s="239" t="n">
        <f aca="false">(F272/E272)*100</f>
        <v>99.6661891747006</v>
      </c>
      <c r="H272" s="51"/>
    </row>
    <row r="273" customFormat="false" ht="15" hidden="false" customHeight="true" outlineLevel="0" collapsed="false">
      <c r="A273" s="349"/>
      <c r="B273" s="351"/>
      <c r="C273" s="264" t="s">
        <v>123</v>
      </c>
      <c r="D273" s="257" t="n">
        <f aca="false">D278</f>
        <v>172805</v>
      </c>
      <c r="E273" s="257" t="n">
        <f aca="false">E278</f>
        <v>120012</v>
      </c>
      <c r="F273" s="258" t="n">
        <f aca="false">F278</f>
        <v>120012</v>
      </c>
      <c r="G273" s="263" t="n">
        <f aca="false">(F273/E273)*100</f>
        <v>100</v>
      </c>
      <c r="H273" s="51"/>
    </row>
    <row r="274" customFormat="false" ht="12.75" hidden="true" customHeight="true" outlineLevel="1" collapsed="false">
      <c r="A274" s="349"/>
      <c r="B274" s="351"/>
      <c r="C274" s="294" t="s">
        <v>145</v>
      </c>
      <c r="D274" s="295" t="n">
        <f aca="false">D293</f>
        <v>0</v>
      </c>
      <c r="E274" s="295" t="n">
        <f aca="false">E293</f>
        <v>0</v>
      </c>
      <c r="F274" s="254" t="n">
        <f aca="false">F293</f>
        <v>0</v>
      </c>
      <c r="G274" s="263" t="e">
        <f aca="false">(F274/E274)*100</f>
        <v>#DIV/0!</v>
      </c>
      <c r="H274" s="51"/>
    </row>
    <row r="275" s="353" customFormat="true" ht="33.75" hidden="false" customHeight="true" outlineLevel="0" collapsed="false">
      <c r="A275" s="246"/>
      <c r="B275" s="276" t="n">
        <v>85311</v>
      </c>
      <c r="C275" s="169" t="s">
        <v>62</v>
      </c>
      <c r="D275" s="228" t="n">
        <f aca="false">D276</f>
        <v>172805</v>
      </c>
      <c r="E275" s="229" t="n">
        <f aca="false">E276</f>
        <v>120012</v>
      </c>
      <c r="F275" s="243" t="n">
        <f aca="false">F276</f>
        <v>120012</v>
      </c>
      <c r="G275" s="231" t="n">
        <f aca="false">(F275/E275)*100</f>
        <v>100</v>
      </c>
      <c r="H275" s="352"/>
    </row>
    <row r="276" s="353" customFormat="true" ht="14.25" hidden="false" customHeight="true" outlineLevel="0" collapsed="false">
      <c r="A276" s="246"/>
      <c r="B276" s="276"/>
      <c r="C276" s="232" t="s">
        <v>118</v>
      </c>
      <c r="D276" s="228" t="n">
        <v>172805</v>
      </c>
      <c r="E276" s="233" t="n">
        <v>120012</v>
      </c>
      <c r="F276" s="230" t="n">
        <v>120012</v>
      </c>
      <c r="G276" s="231" t="n">
        <f aca="false">(F276/E276)*100</f>
        <v>100</v>
      </c>
      <c r="H276" s="352"/>
    </row>
    <row r="277" s="353" customFormat="true" ht="14.25" hidden="false" customHeight="true" outlineLevel="0" collapsed="false">
      <c r="A277" s="246"/>
      <c r="B277" s="276"/>
      <c r="C277" s="169" t="s">
        <v>120</v>
      </c>
      <c r="D277" s="228"/>
      <c r="E277" s="233"/>
      <c r="F277" s="230"/>
      <c r="G277" s="231"/>
      <c r="H277" s="352"/>
    </row>
    <row r="278" s="355" customFormat="true" ht="14.25" hidden="false" customHeight="true" outlineLevel="0" collapsed="false">
      <c r="A278" s="246"/>
      <c r="B278" s="261"/>
      <c r="C278" s="264" t="s">
        <v>123</v>
      </c>
      <c r="D278" s="257" t="n">
        <v>172805</v>
      </c>
      <c r="E278" s="257" t="n">
        <v>120012</v>
      </c>
      <c r="F278" s="258" t="n">
        <v>120012</v>
      </c>
      <c r="G278" s="263" t="n">
        <f aca="false">(F278/E278)*100</f>
        <v>100</v>
      </c>
      <c r="H278" s="354"/>
    </row>
    <row r="279" customFormat="false" ht="30.75" hidden="false" customHeight="true" outlineLevel="0" collapsed="false">
      <c r="A279" s="246"/>
      <c r="B279" s="260" t="n">
        <v>85321</v>
      </c>
      <c r="C279" s="298" t="s">
        <v>63</v>
      </c>
      <c r="D279" s="242" t="n">
        <f aca="false">D280</f>
        <v>208022</v>
      </c>
      <c r="E279" s="242" t="n">
        <f aca="false">E280</f>
        <v>255927</v>
      </c>
      <c r="F279" s="243" t="n">
        <f aca="false">F280</f>
        <v>255015.18</v>
      </c>
      <c r="G279" s="244" t="n">
        <f aca="false">(F279/E279)*100</f>
        <v>99.6437187166653</v>
      </c>
      <c r="H279" s="51"/>
    </row>
    <row r="280" customFormat="false" ht="17.25" hidden="false" customHeight="true" outlineLevel="0" collapsed="false">
      <c r="A280" s="246"/>
      <c r="B280" s="276"/>
      <c r="C280" s="232" t="s">
        <v>118</v>
      </c>
      <c r="D280" s="229" t="n">
        <v>208022</v>
      </c>
      <c r="E280" s="228" t="n">
        <v>255927</v>
      </c>
      <c r="F280" s="314" t="n">
        <v>255015.18</v>
      </c>
      <c r="G280" s="239" t="n">
        <f aca="false">(F280/E280)*100</f>
        <v>99.6437187166653</v>
      </c>
      <c r="H280" s="51"/>
    </row>
    <row r="281" customFormat="false" ht="12.75" hidden="false" customHeight="true" outlineLevel="0" collapsed="false">
      <c r="A281" s="246"/>
      <c r="B281" s="276"/>
      <c r="C281" s="169" t="s">
        <v>120</v>
      </c>
      <c r="D281" s="229"/>
      <c r="E281" s="228"/>
      <c r="F281" s="314"/>
      <c r="G281" s="239"/>
      <c r="H281" s="51"/>
    </row>
    <row r="282" customFormat="false" ht="13.5" hidden="false" customHeight="true" outlineLevel="0" collapsed="false">
      <c r="A282" s="246"/>
      <c r="B282" s="261"/>
      <c r="C282" s="177" t="s">
        <v>121</v>
      </c>
      <c r="D282" s="257" t="n">
        <v>153987</v>
      </c>
      <c r="E282" s="257" t="n">
        <v>169787</v>
      </c>
      <c r="F282" s="258" t="n">
        <v>168916.23</v>
      </c>
      <c r="G282" s="263" t="n">
        <f aca="false">(F282/E282)*100</f>
        <v>99.4871397692403</v>
      </c>
      <c r="H282" s="51"/>
    </row>
    <row r="283" customFormat="false" ht="16.5" hidden="false" customHeight="true" outlineLevel="0" collapsed="false">
      <c r="A283" s="246"/>
      <c r="B283" s="260" t="n">
        <v>85333</v>
      </c>
      <c r="C283" s="241" t="s">
        <v>65</v>
      </c>
      <c r="D283" s="242" t="n">
        <f aca="false">D284</f>
        <v>2664794</v>
      </c>
      <c r="E283" s="242" t="n">
        <f aca="false">E284</f>
        <v>2595727</v>
      </c>
      <c r="F283" s="243" t="n">
        <f aca="false">F284</f>
        <v>2595503.85</v>
      </c>
      <c r="G283" s="244" t="n">
        <f aca="false">(F283/E283)*100</f>
        <v>99.9914031791479</v>
      </c>
      <c r="H283" s="51"/>
    </row>
    <row r="284" customFormat="false" ht="15" hidden="false" customHeight="false" outlineLevel="0" collapsed="false">
      <c r="A284" s="246"/>
      <c r="B284" s="276"/>
      <c r="C284" s="232" t="s">
        <v>118</v>
      </c>
      <c r="D284" s="229" t="n">
        <v>2664794</v>
      </c>
      <c r="E284" s="228" t="n">
        <v>2595727</v>
      </c>
      <c r="F284" s="314" t="n">
        <v>2595503.85</v>
      </c>
      <c r="G284" s="239" t="n">
        <f aca="false">(F284/E284)*100</f>
        <v>99.9914031791479</v>
      </c>
      <c r="H284" s="51"/>
    </row>
    <row r="285" customFormat="false" ht="12.75" hidden="false" customHeight="true" outlineLevel="0" collapsed="false">
      <c r="A285" s="246"/>
      <c r="B285" s="276"/>
      <c r="C285" s="169" t="s">
        <v>120</v>
      </c>
      <c r="D285" s="229"/>
      <c r="E285" s="228"/>
      <c r="F285" s="314"/>
      <c r="G285" s="239"/>
      <c r="H285" s="51"/>
    </row>
    <row r="286" customFormat="false" ht="15" hidden="false" customHeight="true" outlineLevel="0" collapsed="false">
      <c r="A286" s="246"/>
      <c r="B286" s="261"/>
      <c r="C286" s="322" t="s">
        <v>121</v>
      </c>
      <c r="D286" s="344" t="n">
        <v>2439032</v>
      </c>
      <c r="E286" s="257" t="n">
        <v>2338280</v>
      </c>
      <c r="F286" s="356" t="n">
        <v>2338275.96</v>
      </c>
      <c r="G286" s="263" t="n">
        <f aca="false">(F286/E286)*100</f>
        <v>99.9998272234292</v>
      </c>
      <c r="H286" s="51"/>
    </row>
    <row r="287" customFormat="false" ht="12.75" hidden="true" customHeight="true" outlineLevel="1" collapsed="false">
      <c r="A287" s="245"/>
      <c r="B287" s="319" t="n">
        <v>85334</v>
      </c>
      <c r="C287" s="241" t="s">
        <v>66</v>
      </c>
      <c r="D287" s="242" t="n">
        <f aca="false">D288</f>
        <v>0</v>
      </c>
      <c r="E287" s="242" t="n">
        <f aca="false">E288</f>
        <v>0</v>
      </c>
      <c r="F287" s="337" t="n">
        <f aca="false">F288</f>
        <v>0</v>
      </c>
      <c r="G287" s="244" t="e">
        <f aca="false">(F287/E287)*100</f>
        <v>#DIV/0!</v>
      </c>
      <c r="H287" s="51"/>
    </row>
    <row r="288" customFormat="false" ht="12.75" hidden="true" customHeight="true" outlineLevel="1" collapsed="false">
      <c r="A288" s="245"/>
      <c r="B288" s="299"/>
      <c r="C288" s="264" t="s">
        <v>118</v>
      </c>
      <c r="D288" s="257"/>
      <c r="E288" s="257"/>
      <c r="F288" s="356"/>
      <c r="G288" s="263" t="e">
        <f aca="false">(F288/E288)*100</f>
        <v>#DIV/0!</v>
      </c>
      <c r="H288" s="51"/>
    </row>
    <row r="289" customFormat="false" ht="15" hidden="false" customHeight="true" outlineLevel="0" collapsed="false">
      <c r="A289" s="246"/>
      <c r="B289" s="276" t="n">
        <v>85395</v>
      </c>
      <c r="C289" s="232" t="s">
        <v>46</v>
      </c>
      <c r="D289" s="229" t="n">
        <f aca="false">D290+D293</f>
        <v>0</v>
      </c>
      <c r="E289" s="242" t="n">
        <f aca="false">E290+E293</f>
        <v>743618</v>
      </c>
      <c r="F289" s="305" t="n">
        <f aca="false">F290+F293</f>
        <v>721658.23</v>
      </c>
      <c r="G289" s="239" t="n">
        <f aca="false">(F289/E289)*100</f>
        <v>97.0469017694569</v>
      </c>
      <c r="H289" s="51"/>
    </row>
    <row r="290" customFormat="false" ht="17.25" hidden="false" customHeight="true" outlineLevel="0" collapsed="false">
      <c r="A290" s="246"/>
      <c r="B290" s="276"/>
      <c r="C290" s="232" t="s">
        <v>118</v>
      </c>
      <c r="D290" s="229"/>
      <c r="E290" s="228" t="n">
        <v>743618</v>
      </c>
      <c r="F290" s="314" t="n">
        <v>721658.23</v>
      </c>
      <c r="G290" s="239" t="n">
        <f aca="false">(F290/E290)*100</f>
        <v>97.0469017694569</v>
      </c>
      <c r="H290" s="51"/>
    </row>
    <row r="291" customFormat="false" ht="12.75" hidden="false" customHeight="true" outlineLevel="0" collapsed="false">
      <c r="A291" s="246"/>
      <c r="B291" s="276"/>
      <c r="C291" s="169" t="s">
        <v>120</v>
      </c>
      <c r="D291" s="229"/>
      <c r="E291" s="228"/>
      <c r="F291" s="314"/>
      <c r="G291" s="239"/>
      <c r="H291" s="51"/>
    </row>
    <row r="292" customFormat="false" ht="13.5" hidden="false" customHeight="true" outlineLevel="0" collapsed="false">
      <c r="A292" s="246"/>
      <c r="B292" s="276"/>
      <c r="C292" s="169" t="s">
        <v>121</v>
      </c>
      <c r="D292" s="229"/>
      <c r="E292" s="228" t="n">
        <v>450447</v>
      </c>
      <c r="F292" s="314" t="n">
        <v>441445.97</v>
      </c>
      <c r="G292" s="239" t="n">
        <f aca="false">(F292/E292)*100</f>
        <v>98.0017560334512</v>
      </c>
      <c r="H292" s="51"/>
    </row>
    <row r="293" customFormat="false" ht="13.5" hidden="false" customHeight="true" outlineLevel="0" collapsed="false">
      <c r="A293" s="261"/>
      <c r="B293" s="261"/>
      <c r="C293" s="294" t="s">
        <v>145</v>
      </c>
      <c r="D293" s="295"/>
      <c r="E293" s="295"/>
      <c r="F293" s="254"/>
      <c r="G293" s="263" t="e">
        <f aca="false">(F293/E293)*100</f>
        <v>#DIV/0!</v>
      </c>
      <c r="H293" s="51"/>
    </row>
    <row r="294" s="225" customFormat="true" ht="14.25" hidden="false" customHeight="true" outlineLevel="0" collapsed="false">
      <c r="A294" s="265" t="n">
        <v>854</v>
      </c>
      <c r="B294" s="265"/>
      <c r="C294" s="267" t="s">
        <v>155</v>
      </c>
      <c r="D294" s="221" t="n">
        <f aca="false">D299+D305+D310+D314+D325+D323+D318</f>
        <v>7120256</v>
      </c>
      <c r="E294" s="221" t="n">
        <f aca="false">E299+E305+E310+E314+E325+E323+E318</f>
        <v>7291092</v>
      </c>
      <c r="F294" s="235" t="n">
        <f aca="false">F299+F305+F310+F314+F325+F323+F318</f>
        <v>7288976.01</v>
      </c>
      <c r="G294" s="259" t="n">
        <f aca="false">(F294/E294)*100</f>
        <v>99.9709784213394</v>
      </c>
      <c r="H294" s="333"/>
    </row>
    <row r="295" customFormat="false" ht="17.25" hidden="false" customHeight="true" outlineLevel="0" collapsed="false">
      <c r="A295" s="246"/>
      <c r="B295" s="276"/>
      <c r="C295" s="232" t="s">
        <v>118</v>
      </c>
      <c r="D295" s="228" t="n">
        <f aca="false">D300+D306+D311+D315+D326+D324+D319</f>
        <v>7114256</v>
      </c>
      <c r="E295" s="228" t="n">
        <f aca="false">E300+E306+E311+E315+E326+E324+E319</f>
        <v>7284592</v>
      </c>
      <c r="F295" s="230" t="n">
        <f aca="false">F300+F306+F311+F315+F326+F324+F319</f>
        <v>7282476.01</v>
      </c>
      <c r="G295" s="239" t="n">
        <f aca="false">(F295/E295)*100</f>
        <v>99.9709525255498</v>
      </c>
      <c r="H295" s="51"/>
    </row>
    <row r="296" customFormat="false" ht="12.75" hidden="false" customHeight="true" outlineLevel="0" collapsed="false">
      <c r="A296" s="246"/>
      <c r="B296" s="276"/>
      <c r="C296" s="169" t="s">
        <v>120</v>
      </c>
      <c r="D296" s="228"/>
      <c r="E296" s="228"/>
      <c r="F296" s="230"/>
      <c r="G296" s="239"/>
      <c r="H296" s="51"/>
    </row>
    <row r="297" s="285" customFormat="true" ht="17.25" hidden="false" customHeight="true" outlineLevel="0" collapsed="false">
      <c r="A297" s="246"/>
      <c r="B297" s="276"/>
      <c r="C297" s="316" t="s">
        <v>121</v>
      </c>
      <c r="D297" s="228" t="n">
        <f aca="false">D302+D308+D313+D321+D317</f>
        <v>5957768</v>
      </c>
      <c r="E297" s="228" t="n">
        <f aca="false">E302+E308+E313+E321+E317</f>
        <v>6114359</v>
      </c>
      <c r="F297" s="230" t="n">
        <f aca="false">F302+F308+F313+F321+F317</f>
        <v>6114223</v>
      </c>
      <c r="G297" s="231" t="n">
        <f aca="false">(F297/E297)*100</f>
        <v>99.9977757275947</v>
      </c>
      <c r="H297" s="325"/>
    </row>
    <row r="298" s="330" customFormat="true" ht="15" hidden="false" customHeight="false" outlineLevel="0" collapsed="false">
      <c r="A298" s="271"/>
      <c r="B298" s="272"/>
      <c r="C298" s="357" t="s">
        <v>145</v>
      </c>
      <c r="D298" s="313" t="n">
        <f aca="false">D309+D303+D322</f>
        <v>6000</v>
      </c>
      <c r="E298" s="313" t="n">
        <f aca="false">E309+E303+E322</f>
        <v>6500</v>
      </c>
      <c r="F298" s="358" t="n">
        <f aca="false">F309+F303+F322</f>
        <v>6500</v>
      </c>
      <c r="G298" s="275" t="n">
        <f aca="false">(F298/E298)*100</f>
        <v>100</v>
      </c>
      <c r="H298" s="329"/>
    </row>
    <row r="299" customFormat="false" ht="27.75" hidden="false" customHeight="true" outlineLevel="0" collapsed="false">
      <c r="A299" s="246"/>
      <c r="B299" s="260" t="n">
        <v>85403</v>
      </c>
      <c r="C299" s="241" t="s">
        <v>156</v>
      </c>
      <c r="D299" s="242" t="n">
        <f aca="false">D300+D303</f>
        <v>3654785</v>
      </c>
      <c r="E299" s="242" t="n">
        <f aca="false">E300+E303</f>
        <v>3899978</v>
      </c>
      <c r="F299" s="243" t="n">
        <f aca="false">F300+F303</f>
        <v>3899728.01</v>
      </c>
      <c r="G299" s="244" t="n">
        <f aca="false">(F299/E299)*100</f>
        <v>99.9935899638408</v>
      </c>
      <c r="H299" s="51"/>
    </row>
    <row r="300" customFormat="false" ht="15" hidden="false" customHeight="false" outlineLevel="0" collapsed="false">
      <c r="A300" s="246"/>
      <c r="B300" s="276"/>
      <c r="C300" s="232" t="s">
        <v>118</v>
      </c>
      <c r="D300" s="228" t="n">
        <v>3648785</v>
      </c>
      <c r="E300" s="233" t="n">
        <v>3893478</v>
      </c>
      <c r="F300" s="230" t="n">
        <v>3893228.01</v>
      </c>
      <c r="G300" s="231" t="n">
        <f aca="false">(F300/E300)*100</f>
        <v>99.9935792625514</v>
      </c>
      <c r="H300" s="51"/>
    </row>
    <row r="301" customFormat="false" ht="12" hidden="false" customHeight="true" outlineLevel="0" collapsed="false">
      <c r="A301" s="246"/>
      <c r="B301" s="276"/>
      <c r="C301" s="169" t="s">
        <v>120</v>
      </c>
      <c r="D301" s="228"/>
      <c r="E301" s="229"/>
      <c r="F301" s="230"/>
      <c r="G301" s="231"/>
      <c r="H301" s="51"/>
    </row>
    <row r="302" s="285" customFormat="true" ht="15.75" hidden="false" customHeight="true" outlineLevel="0" collapsed="false">
      <c r="A302" s="246"/>
      <c r="B302" s="276"/>
      <c r="C302" s="316" t="s">
        <v>121</v>
      </c>
      <c r="D302" s="228" t="n">
        <v>3186450</v>
      </c>
      <c r="E302" s="229" t="n">
        <v>3417546</v>
      </c>
      <c r="F302" s="230" t="n">
        <v>3417545.74</v>
      </c>
      <c r="G302" s="231" t="n">
        <f aca="false">(F302/E302)*100</f>
        <v>99.9999923922019</v>
      </c>
      <c r="H302" s="325"/>
    </row>
    <row r="303" s="330" customFormat="true" ht="18.75" hidden="false" customHeight="true" outlineLevel="0" collapsed="false">
      <c r="A303" s="271"/>
      <c r="B303" s="283"/>
      <c r="C303" s="284" t="s">
        <v>145</v>
      </c>
      <c r="D303" s="252" t="n">
        <v>6000</v>
      </c>
      <c r="E303" s="313" t="n">
        <v>6500</v>
      </c>
      <c r="F303" s="274" t="n">
        <v>6500</v>
      </c>
      <c r="G303" s="255" t="n">
        <f aca="false">(F303/E303)*100</f>
        <v>100</v>
      </c>
      <c r="H303" s="329"/>
    </row>
    <row r="304" s="285" customFormat="true" ht="30" hidden="false" customHeight="true" outlineLevel="0" collapsed="false">
      <c r="A304" s="246"/>
      <c r="B304" s="278" t="n">
        <v>85406</v>
      </c>
      <c r="C304" s="279" t="s">
        <v>157</v>
      </c>
      <c r="D304" s="242"/>
      <c r="E304" s="280"/>
      <c r="F304" s="243"/>
      <c r="G304" s="281"/>
      <c r="H304" s="325"/>
    </row>
    <row r="305" customFormat="false" ht="15.75" hidden="false" customHeight="true" outlineLevel="0" collapsed="false">
      <c r="A305" s="246"/>
      <c r="B305" s="276"/>
      <c r="C305" s="169" t="s">
        <v>158</v>
      </c>
      <c r="D305" s="228" t="n">
        <f aca="false">D306+D309</f>
        <v>1041194</v>
      </c>
      <c r="E305" s="229" t="n">
        <f aca="false">E306+E309</f>
        <v>979616</v>
      </c>
      <c r="F305" s="230" t="n">
        <f aca="false">F306+F309</f>
        <v>979373.52</v>
      </c>
      <c r="G305" s="231" t="n">
        <f aca="false">(F305/E305)*100</f>
        <v>99.9752474438964</v>
      </c>
      <c r="H305" s="51"/>
    </row>
    <row r="306" customFormat="false" ht="16.5" hidden="false" customHeight="true" outlineLevel="0" collapsed="false">
      <c r="A306" s="246"/>
      <c r="B306" s="276"/>
      <c r="C306" s="232" t="s">
        <v>118</v>
      </c>
      <c r="D306" s="228" t="n">
        <v>1041194</v>
      </c>
      <c r="E306" s="233" t="n">
        <v>979616</v>
      </c>
      <c r="F306" s="230" t="n">
        <v>979373.52</v>
      </c>
      <c r="G306" s="231" t="n">
        <f aca="false">(F306/E306)*100</f>
        <v>99.9752474438964</v>
      </c>
      <c r="H306" s="51"/>
    </row>
    <row r="307" s="282" customFormat="true" ht="14.25" hidden="false" customHeight="true" outlineLevel="0" collapsed="false">
      <c r="A307" s="246"/>
      <c r="B307" s="276"/>
      <c r="C307" s="270" t="s">
        <v>120</v>
      </c>
      <c r="D307" s="228"/>
      <c r="E307" s="229"/>
      <c r="F307" s="230"/>
      <c r="G307" s="231"/>
      <c r="H307" s="334"/>
    </row>
    <row r="308" customFormat="false" ht="15" hidden="false" customHeight="true" outlineLevel="0" collapsed="false">
      <c r="A308" s="246"/>
      <c r="B308" s="276"/>
      <c r="C308" s="169" t="s">
        <v>121</v>
      </c>
      <c r="D308" s="228" t="n">
        <v>917114</v>
      </c>
      <c r="E308" s="233" t="n">
        <v>864839</v>
      </c>
      <c r="F308" s="230" t="n">
        <v>864752.66</v>
      </c>
      <c r="G308" s="231" t="n">
        <f aca="false">(F308/E308)*100</f>
        <v>99.9900166389351</v>
      </c>
      <c r="H308" s="51"/>
    </row>
    <row r="309" customFormat="false" ht="15" hidden="false" customHeight="true" outlineLevel="2" collapsed="false">
      <c r="A309" s="246"/>
      <c r="B309" s="276"/>
      <c r="C309" s="284" t="s">
        <v>145</v>
      </c>
      <c r="D309" s="252"/>
      <c r="E309" s="253"/>
      <c r="F309" s="274"/>
      <c r="G309" s="231" t="e">
        <f aca="false">(F309/E309)*100</f>
        <v>#DIV/0!</v>
      </c>
      <c r="H309" s="51"/>
    </row>
    <row r="310" customFormat="false" ht="15" hidden="false" customHeight="false" outlineLevel="0" collapsed="false">
      <c r="A310" s="246"/>
      <c r="B310" s="260" t="n">
        <v>85410</v>
      </c>
      <c r="C310" s="241" t="s">
        <v>70</v>
      </c>
      <c r="D310" s="242" t="n">
        <f aca="false">D311</f>
        <v>590743</v>
      </c>
      <c r="E310" s="242" t="n">
        <f aca="false">E311</f>
        <v>552180</v>
      </c>
      <c r="F310" s="243" t="n">
        <f aca="false">F311</f>
        <v>552026.23</v>
      </c>
      <c r="G310" s="244" t="n">
        <f aca="false">(F310/E310)*100</f>
        <v>99.9721521967474</v>
      </c>
      <c r="H310" s="51"/>
    </row>
    <row r="311" customFormat="false" ht="15" hidden="false" customHeight="true" outlineLevel="0" collapsed="false">
      <c r="A311" s="246"/>
      <c r="B311" s="246"/>
      <c r="C311" s="232" t="s">
        <v>118</v>
      </c>
      <c r="D311" s="228" t="n">
        <v>590743</v>
      </c>
      <c r="E311" s="228" t="n">
        <v>552180</v>
      </c>
      <c r="F311" s="230" t="n">
        <v>552026.23</v>
      </c>
      <c r="G311" s="231" t="n">
        <f aca="false">(F311/E311)*100</f>
        <v>99.9721521967474</v>
      </c>
      <c r="H311" s="51"/>
    </row>
    <row r="312" s="282" customFormat="true" ht="12" hidden="false" customHeight="true" outlineLevel="0" collapsed="false">
      <c r="A312" s="246"/>
      <c r="B312" s="246"/>
      <c r="C312" s="270" t="s">
        <v>120</v>
      </c>
      <c r="D312" s="228"/>
      <c r="E312" s="228"/>
      <c r="F312" s="230"/>
      <c r="G312" s="231"/>
      <c r="H312" s="334"/>
    </row>
    <row r="313" customFormat="false" ht="15" hidden="false" customHeight="false" outlineLevel="0" collapsed="false">
      <c r="A313" s="246"/>
      <c r="B313" s="261"/>
      <c r="C313" s="177" t="s">
        <v>121</v>
      </c>
      <c r="D313" s="340" t="n">
        <v>492849</v>
      </c>
      <c r="E313" s="257" t="n">
        <v>480348</v>
      </c>
      <c r="F313" s="258" t="n">
        <v>480298.79</v>
      </c>
      <c r="G313" s="324" t="n">
        <f aca="false">(F313/E313)*100</f>
        <v>99.9897553440422</v>
      </c>
      <c r="H313" s="51"/>
    </row>
    <row r="314" customFormat="false" ht="15" hidden="true" customHeight="false" outlineLevel="1" collapsed="false">
      <c r="A314" s="246"/>
      <c r="B314" s="246" t="n">
        <v>85415</v>
      </c>
      <c r="C314" s="232" t="s">
        <v>71</v>
      </c>
      <c r="D314" s="229" t="n">
        <f aca="false">D315</f>
        <v>0</v>
      </c>
      <c r="E314" s="228" t="n">
        <f aca="false">E315</f>
        <v>0</v>
      </c>
      <c r="F314" s="314" t="n">
        <f aca="false">F315</f>
        <v>0</v>
      </c>
      <c r="G314" s="239" t="e">
        <f aca="false">(F314/E314)*100</f>
        <v>#DIV/0!</v>
      </c>
      <c r="H314" s="51"/>
    </row>
    <row r="315" customFormat="false" ht="15" hidden="true" customHeight="false" outlineLevel="1" collapsed="false">
      <c r="A315" s="246"/>
      <c r="B315" s="246"/>
      <c r="C315" s="232" t="s">
        <v>118</v>
      </c>
      <c r="D315" s="229"/>
      <c r="E315" s="228"/>
      <c r="F315" s="314"/>
      <c r="G315" s="239" t="e">
        <f aca="false">(F315/E315)*100</f>
        <v>#DIV/0!</v>
      </c>
      <c r="H315" s="51"/>
    </row>
    <row r="316" s="282" customFormat="true" ht="12.75" hidden="true" customHeight="true" outlineLevel="1" collapsed="false">
      <c r="A316" s="246"/>
      <c r="B316" s="246"/>
      <c r="C316" s="270" t="s">
        <v>120</v>
      </c>
      <c r="D316" s="229"/>
      <c r="E316" s="228"/>
      <c r="F316" s="314"/>
      <c r="G316" s="239"/>
      <c r="H316" s="334"/>
    </row>
    <row r="317" customFormat="false" ht="15" hidden="true" customHeight="false" outlineLevel="1" collapsed="false">
      <c r="A317" s="246"/>
      <c r="B317" s="261"/>
      <c r="C317" s="322" t="s">
        <v>121</v>
      </c>
      <c r="D317" s="344"/>
      <c r="E317" s="257"/>
      <c r="F317" s="356"/>
      <c r="G317" s="263" t="e">
        <f aca="false">(F317/E317)*100</f>
        <v>#DIV/0!</v>
      </c>
      <c r="H317" s="51"/>
    </row>
    <row r="318" customFormat="false" ht="16.5" hidden="false" customHeight="true" outlineLevel="0" collapsed="false">
      <c r="A318" s="246"/>
      <c r="B318" s="278" t="n">
        <v>85421</v>
      </c>
      <c r="C318" s="359" t="s">
        <v>72</v>
      </c>
      <c r="D318" s="242" t="n">
        <f aca="false">D319+D322</f>
        <v>1756570</v>
      </c>
      <c r="E318" s="229" t="n">
        <f aca="false">E319+E322</f>
        <v>1802141</v>
      </c>
      <c r="F318" s="243" t="n">
        <f aca="false">F319+F322</f>
        <v>1801896.25</v>
      </c>
      <c r="G318" s="281" t="n">
        <f aca="false">(F318/E318)*100</f>
        <v>99.986418931704</v>
      </c>
      <c r="H318" s="51"/>
    </row>
    <row r="319" customFormat="false" ht="14.25" hidden="false" customHeight="true" outlineLevel="0" collapsed="false">
      <c r="A319" s="246"/>
      <c r="B319" s="276"/>
      <c r="C319" s="232" t="s">
        <v>118</v>
      </c>
      <c r="D319" s="228" t="n">
        <v>1756570</v>
      </c>
      <c r="E319" s="233" t="n">
        <v>1802141</v>
      </c>
      <c r="F319" s="230" t="n">
        <v>1801896.25</v>
      </c>
      <c r="G319" s="231" t="n">
        <f aca="false">(F319/E319)*100</f>
        <v>99.986418931704</v>
      </c>
      <c r="H319" s="51"/>
    </row>
    <row r="320" customFormat="false" ht="12.75" hidden="false" customHeight="true" outlineLevel="0" collapsed="false">
      <c r="A320" s="246"/>
      <c r="B320" s="276"/>
      <c r="C320" s="169" t="s">
        <v>120</v>
      </c>
      <c r="D320" s="228"/>
      <c r="E320" s="233"/>
      <c r="F320" s="230"/>
      <c r="G320" s="231"/>
      <c r="H320" s="51"/>
    </row>
    <row r="321" customFormat="false" ht="14.25" hidden="false" customHeight="true" outlineLevel="0" collapsed="false">
      <c r="A321" s="246"/>
      <c r="B321" s="276"/>
      <c r="C321" s="169" t="s">
        <v>121</v>
      </c>
      <c r="D321" s="228" t="n">
        <v>1361355</v>
      </c>
      <c r="E321" s="233" t="n">
        <v>1351626</v>
      </c>
      <c r="F321" s="230" t="n">
        <v>1351625.81</v>
      </c>
      <c r="G321" s="231" t="n">
        <f aca="false">(F321/E321)*100</f>
        <v>99.999985942857</v>
      </c>
      <c r="H321" s="51"/>
    </row>
    <row r="322" customFormat="false" ht="14.25" hidden="false" customHeight="true" outlineLevel="0" collapsed="false">
      <c r="A322" s="246"/>
      <c r="B322" s="276"/>
      <c r="C322" s="284" t="s">
        <v>145</v>
      </c>
      <c r="D322" s="252"/>
      <c r="E322" s="253"/>
      <c r="F322" s="274"/>
      <c r="G322" s="231" t="e">
        <f aca="false">(F322/E322)*100</f>
        <v>#DIV/0!</v>
      </c>
      <c r="H322" s="51"/>
    </row>
    <row r="323" customFormat="false" ht="28.5" hidden="false" customHeight="true" outlineLevel="0" collapsed="false">
      <c r="A323" s="246"/>
      <c r="B323" s="278" t="n">
        <v>85446</v>
      </c>
      <c r="C323" s="359" t="s">
        <v>101</v>
      </c>
      <c r="D323" s="242" t="n">
        <f aca="false">D324</f>
        <v>45690</v>
      </c>
      <c r="E323" s="280" t="n">
        <f aca="false">E324</f>
        <v>16257</v>
      </c>
      <c r="F323" s="243" t="n">
        <f aca="false">F324</f>
        <v>15032</v>
      </c>
      <c r="G323" s="281" t="n">
        <f aca="false">(F323/E323)*100</f>
        <v>92.4647844005659</v>
      </c>
      <c r="H323" s="51"/>
    </row>
    <row r="324" customFormat="false" ht="17.25" hidden="false" customHeight="true" outlineLevel="0" collapsed="false">
      <c r="A324" s="246"/>
      <c r="B324" s="276"/>
      <c r="C324" s="232" t="s">
        <v>118</v>
      </c>
      <c r="D324" s="228" t="n">
        <v>45690</v>
      </c>
      <c r="E324" s="233" t="n">
        <v>16257</v>
      </c>
      <c r="F324" s="230" t="n">
        <v>15032</v>
      </c>
      <c r="G324" s="231" t="n">
        <f aca="false">(F324/E324)*100</f>
        <v>92.4647844005659</v>
      </c>
      <c r="H324" s="51"/>
    </row>
    <row r="325" customFormat="false" ht="14.25" hidden="false" customHeight="true" outlineLevel="0" collapsed="false">
      <c r="A325" s="246"/>
      <c r="B325" s="260" t="n">
        <v>85495</v>
      </c>
      <c r="C325" s="241" t="s">
        <v>46</v>
      </c>
      <c r="D325" s="242" t="n">
        <f aca="false">D326</f>
        <v>31274</v>
      </c>
      <c r="E325" s="242" t="n">
        <f aca="false">E326</f>
        <v>40920</v>
      </c>
      <c r="F325" s="243" t="n">
        <f aca="false">F326</f>
        <v>40920</v>
      </c>
      <c r="G325" s="244" t="n">
        <f aca="false">(F325/E325)*100</f>
        <v>100</v>
      </c>
      <c r="H325" s="51"/>
    </row>
    <row r="326" s="285" customFormat="true" ht="19.5" hidden="false" customHeight="true" outlineLevel="0" collapsed="false">
      <c r="A326" s="261"/>
      <c r="B326" s="301"/>
      <c r="C326" s="262" t="s">
        <v>118</v>
      </c>
      <c r="D326" s="257" t="n">
        <v>31274</v>
      </c>
      <c r="E326" s="323" t="n">
        <v>40920</v>
      </c>
      <c r="F326" s="258" t="n">
        <v>40920</v>
      </c>
      <c r="G326" s="324" t="n">
        <f aca="false">(F326/E326)*100</f>
        <v>100</v>
      </c>
      <c r="H326" s="325"/>
    </row>
    <row r="327" s="330" customFormat="true" ht="29.25" hidden="false" customHeight="true" outlineLevel="0" collapsed="false">
      <c r="A327" s="309" t="n">
        <v>921</v>
      </c>
      <c r="B327" s="360"/>
      <c r="C327" s="361" t="s">
        <v>159</v>
      </c>
      <c r="D327" s="221" t="n">
        <f aca="false">D332+D336+D340</f>
        <v>34750</v>
      </c>
      <c r="E327" s="221" t="n">
        <f aca="false">E332+E336+E340</f>
        <v>34750</v>
      </c>
      <c r="F327" s="223" t="n">
        <f aca="false">F332+F336+F340</f>
        <v>28535.65</v>
      </c>
      <c r="G327" s="259" t="n">
        <f aca="false">(F327/E327)*100</f>
        <v>82.1169784172662</v>
      </c>
      <c r="H327" s="329"/>
    </row>
    <row r="328" customFormat="false" ht="14.25" hidden="false" customHeight="true" outlineLevel="0" collapsed="false">
      <c r="A328" s="309"/>
      <c r="B328" s="276"/>
      <c r="C328" s="232" t="s">
        <v>118</v>
      </c>
      <c r="D328" s="228" t="n">
        <f aca="false">D333+D337+D340</f>
        <v>34750</v>
      </c>
      <c r="E328" s="228" t="n">
        <f aca="false">E333+E337+E340</f>
        <v>34750</v>
      </c>
      <c r="F328" s="230" t="n">
        <f aca="false">F333+F337+F340</f>
        <v>28535.65</v>
      </c>
      <c r="G328" s="239" t="n">
        <f aca="false">(F328/E328)*100</f>
        <v>82.1169784172662</v>
      </c>
      <c r="H328" s="51"/>
    </row>
    <row r="329" customFormat="false" ht="13.5" hidden="false" customHeight="true" outlineLevel="0" collapsed="false">
      <c r="A329" s="309"/>
      <c r="B329" s="276"/>
      <c r="C329" s="169" t="s">
        <v>120</v>
      </c>
      <c r="D329" s="228"/>
      <c r="E329" s="228"/>
      <c r="F329" s="230"/>
      <c r="G329" s="239"/>
      <c r="H329" s="51"/>
    </row>
    <row r="330" customFormat="false" ht="15.75" hidden="false" customHeight="true" outlineLevel="1" collapsed="false">
      <c r="A330" s="309"/>
      <c r="B330" s="276"/>
      <c r="C330" s="169" t="s">
        <v>121</v>
      </c>
      <c r="D330" s="228" t="n">
        <f aca="false">D335</f>
        <v>1050</v>
      </c>
      <c r="E330" s="228" t="n">
        <f aca="false">E335</f>
        <v>1050</v>
      </c>
      <c r="F330" s="230" t="n">
        <f aca="false">F335</f>
        <v>200</v>
      </c>
      <c r="G330" s="239"/>
      <c r="H330" s="51"/>
    </row>
    <row r="331" s="285" customFormat="true" ht="15" hidden="false" customHeight="true" outlineLevel="0" collapsed="false">
      <c r="A331" s="309"/>
      <c r="B331" s="261"/>
      <c r="C331" s="262" t="s">
        <v>123</v>
      </c>
      <c r="D331" s="257" t="n">
        <f aca="false">D339</f>
        <v>20000</v>
      </c>
      <c r="E331" s="257" t="n">
        <f aca="false">E339</f>
        <v>20000</v>
      </c>
      <c r="F331" s="258" t="n">
        <f aca="false">F339</f>
        <v>20000</v>
      </c>
      <c r="G331" s="263" t="n">
        <f aca="false">(F331/E331)*100</f>
        <v>100</v>
      </c>
      <c r="H331" s="325"/>
    </row>
    <row r="332" customFormat="false" ht="15" hidden="false" customHeight="false" outlineLevel="0" collapsed="false">
      <c r="A332" s="309"/>
      <c r="B332" s="276" t="n">
        <v>92105</v>
      </c>
      <c r="C332" s="232" t="s">
        <v>105</v>
      </c>
      <c r="D332" s="228" t="n">
        <f aca="false">D333</f>
        <v>14750</v>
      </c>
      <c r="E332" s="229" t="n">
        <f aca="false">E333</f>
        <v>14750</v>
      </c>
      <c r="F332" s="230" t="n">
        <f aca="false">F333</f>
        <v>8535.65</v>
      </c>
      <c r="G332" s="231" t="n">
        <f aca="false">(F332/E332)*100</f>
        <v>57.868813559322</v>
      </c>
      <c r="H332" s="51"/>
    </row>
    <row r="333" customFormat="false" ht="15" hidden="false" customHeight="false" outlineLevel="0" collapsed="false">
      <c r="A333" s="309"/>
      <c r="B333" s="276"/>
      <c r="C333" s="232" t="s">
        <v>118</v>
      </c>
      <c r="D333" s="228" t="n">
        <v>14750</v>
      </c>
      <c r="E333" s="233" t="n">
        <v>14750</v>
      </c>
      <c r="F333" s="230" t="n">
        <v>8535.65</v>
      </c>
      <c r="G333" s="231" t="n">
        <f aca="false">(F333/E333)*100</f>
        <v>57.868813559322</v>
      </c>
      <c r="H333" s="51"/>
    </row>
    <row r="334" customFormat="false" ht="13.5" hidden="false" customHeight="true" outlineLevel="0" collapsed="false">
      <c r="A334" s="246"/>
      <c r="B334" s="276"/>
      <c r="C334" s="169" t="s">
        <v>120</v>
      </c>
      <c r="D334" s="228"/>
      <c r="E334" s="233"/>
      <c r="F334" s="230"/>
      <c r="G334" s="231"/>
      <c r="H334" s="51"/>
    </row>
    <row r="335" s="24" customFormat="true" ht="14.25" hidden="false" customHeight="true" outlineLevel="0" collapsed="false">
      <c r="A335" s="246"/>
      <c r="B335" s="261"/>
      <c r="C335" s="177" t="s">
        <v>121</v>
      </c>
      <c r="D335" s="257" t="n">
        <v>1050</v>
      </c>
      <c r="E335" s="257" t="n">
        <v>1050</v>
      </c>
      <c r="F335" s="258" t="n">
        <v>200</v>
      </c>
      <c r="G335" s="263"/>
      <c r="H335" s="331"/>
    </row>
    <row r="336" customFormat="false" ht="15" hidden="false" customHeight="false" outlineLevel="0" collapsed="false">
      <c r="A336" s="246"/>
      <c r="B336" s="260" t="n">
        <v>92116</v>
      </c>
      <c r="C336" s="298" t="s">
        <v>106</v>
      </c>
      <c r="D336" s="242" t="n">
        <f aca="false">D337</f>
        <v>20000</v>
      </c>
      <c r="E336" s="242" t="n">
        <f aca="false">E337</f>
        <v>20000</v>
      </c>
      <c r="F336" s="243" t="n">
        <f aca="false">F337</f>
        <v>20000</v>
      </c>
      <c r="G336" s="244" t="n">
        <f aca="false">(F336/E336)*100</f>
        <v>100</v>
      </c>
      <c r="H336" s="51"/>
    </row>
    <row r="337" customFormat="false" ht="15" hidden="false" customHeight="false" outlineLevel="0" collapsed="false">
      <c r="A337" s="246"/>
      <c r="B337" s="268"/>
      <c r="C337" s="269" t="s">
        <v>118</v>
      </c>
      <c r="D337" s="233" t="n">
        <v>20000</v>
      </c>
      <c r="E337" s="228" t="n">
        <v>20000</v>
      </c>
      <c r="F337" s="230" t="n">
        <v>20000</v>
      </c>
      <c r="G337" s="231" t="n">
        <f aca="false">(F337/E337)*100</f>
        <v>100</v>
      </c>
      <c r="H337" s="51"/>
    </row>
    <row r="338" customFormat="false" ht="15" hidden="false" customHeight="false" outlineLevel="0" collapsed="false">
      <c r="A338" s="246"/>
      <c r="B338" s="268"/>
      <c r="C338" s="270" t="s">
        <v>120</v>
      </c>
      <c r="D338" s="233"/>
      <c r="E338" s="228"/>
      <c r="F338" s="230"/>
      <c r="G338" s="231"/>
      <c r="H338" s="51"/>
    </row>
    <row r="339" s="285" customFormat="true" ht="15" hidden="false" customHeight="false" outlineLevel="0" collapsed="false">
      <c r="A339" s="246"/>
      <c r="B339" s="261"/>
      <c r="C339" s="264" t="s">
        <v>123</v>
      </c>
      <c r="D339" s="257" t="n">
        <v>20000</v>
      </c>
      <c r="E339" s="257" t="n">
        <v>20000</v>
      </c>
      <c r="F339" s="258" t="n">
        <v>20000</v>
      </c>
      <c r="G339" s="263" t="n">
        <f aca="false">(F339/E339)*100</f>
        <v>100</v>
      </c>
      <c r="H339" s="325"/>
    </row>
    <row r="340" customFormat="false" ht="12.75" hidden="true" customHeight="true" outlineLevel="1" collapsed="false">
      <c r="A340" s="246"/>
      <c r="B340" s="260" t="n">
        <v>92195</v>
      </c>
      <c r="C340" s="298" t="s">
        <v>46</v>
      </c>
      <c r="D340" s="242" t="n">
        <f aca="false">D341</f>
        <v>0</v>
      </c>
      <c r="E340" s="242" t="n">
        <f aca="false">E341</f>
        <v>0</v>
      </c>
      <c r="F340" s="243" t="n">
        <f aca="false">F341</f>
        <v>0</v>
      </c>
      <c r="G340" s="244" t="e">
        <f aca="false">(F340/E340)*100</f>
        <v>#DIV/0!</v>
      </c>
      <c r="H340" s="51"/>
    </row>
    <row r="341" customFormat="false" ht="12.75" hidden="true" customHeight="true" outlineLevel="1" collapsed="false">
      <c r="A341" s="261"/>
      <c r="B341" s="261"/>
      <c r="C341" s="264" t="s">
        <v>118</v>
      </c>
      <c r="D341" s="257"/>
      <c r="E341" s="257"/>
      <c r="F341" s="258"/>
      <c r="G341" s="263" t="e">
        <f aca="false">(F341/E341)*100</f>
        <v>#DIV/0!</v>
      </c>
      <c r="H341" s="51"/>
    </row>
    <row r="342" s="330" customFormat="true" ht="18.75" hidden="false" customHeight="true" outlineLevel="0" collapsed="false">
      <c r="A342" s="309" t="n">
        <v>926</v>
      </c>
      <c r="B342" s="309"/>
      <c r="C342" s="346" t="s">
        <v>160</v>
      </c>
      <c r="D342" s="347" t="n">
        <f aca="false">D343</f>
        <v>25300</v>
      </c>
      <c r="E342" s="347" t="n">
        <f aca="false">E343</f>
        <v>25300</v>
      </c>
      <c r="F342" s="223" t="n">
        <f aca="false">F343</f>
        <v>24941.01</v>
      </c>
      <c r="G342" s="348" t="n">
        <f aca="false">(F342/E342)*100</f>
        <v>98.5810671936759</v>
      </c>
      <c r="H342" s="329"/>
    </row>
    <row r="343" customFormat="false" ht="17.25" hidden="false" customHeight="true" outlineLevel="0" collapsed="false">
      <c r="A343" s="245"/>
      <c r="B343" s="246"/>
      <c r="C343" s="232" t="s">
        <v>118</v>
      </c>
      <c r="D343" s="228" t="n">
        <f aca="false">D351+D347</f>
        <v>25300</v>
      </c>
      <c r="E343" s="228" t="n">
        <f aca="false">E351+E347</f>
        <v>25300</v>
      </c>
      <c r="F343" s="230" t="n">
        <f aca="false">F351+F347</f>
        <v>24941.01</v>
      </c>
      <c r="G343" s="239" t="n">
        <f aca="false">(F343/E343)*100</f>
        <v>98.5810671936759</v>
      </c>
      <c r="H343" s="51"/>
    </row>
    <row r="344" customFormat="false" ht="14.25" hidden="false" customHeight="true" outlineLevel="0" collapsed="false">
      <c r="A344" s="245"/>
      <c r="B344" s="246"/>
      <c r="C344" s="169" t="s">
        <v>120</v>
      </c>
      <c r="D344" s="228"/>
      <c r="E344" s="228"/>
      <c r="F344" s="230"/>
      <c r="G344" s="239"/>
      <c r="H344" s="51"/>
    </row>
    <row r="345" customFormat="false" ht="16.5" hidden="false" customHeight="true" outlineLevel="0" collapsed="false">
      <c r="A345" s="245"/>
      <c r="B345" s="261"/>
      <c r="C345" s="322" t="s">
        <v>121</v>
      </c>
      <c r="D345" s="257" t="n">
        <f aca="false">D349+D353</f>
        <v>6200</v>
      </c>
      <c r="E345" s="257" t="n">
        <f aca="false">E349+E353</f>
        <v>2910</v>
      </c>
      <c r="F345" s="258" t="n">
        <f aca="false">F349+F353</f>
        <v>2560</v>
      </c>
      <c r="G345" s="263" t="n">
        <f aca="false">(F345/E345)*100</f>
        <v>87.9725085910653</v>
      </c>
      <c r="H345" s="51"/>
    </row>
    <row r="346" s="285" customFormat="true" ht="31.5" hidden="false" customHeight="true" outlineLevel="0" collapsed="false">
      <c r="A346" s="245"/>
      <c r="B346" s="246" t="n">
        <v>92605</v>
      </c>
      <c r="C346" s="232" t="s">
        <v>108</v>
      </c>
      <c r="D346" s="229" t="n">
        <f aca="false">D347</f>
        <v>25300</v>
      </c>
      <c r="E346" s="228" t="n">
        <f aca="false">E347</f>
        <v>25300</v>
      </c>
      <c r="F346" s="305" t="n">
        <f aca="false">F347</f>
        <v>24941.01</v>
      </c>
      <c r="G346" s="239" t="n">
        <f aca="false">(F346/E346)*100</f>
        <v>98.5810671936759</v>
      </c>
      <c r="H346" s="325"/>
    </row>
    <row r="347" s="285" customFormat="true" ht="13.5" hidden="false" customHeight="true" outlineLevel="0" collapsed="false">
      <c r="A347" s="245"/>
      <c r="B347" s="246"/>
      <c r="C347" s="232" t="s">
        <v>118</v>
      </c>
      <c r="D347" s="229" t="n">
        <v>25300</v>
      </c>
      <c r="E347" s="228" t="n">
        <v>25300</v>
      </c>
      <c r="F347" s="314" t="n">
        <v>24941.01</v>
      </c>
      <c r="G347" s="239" t="n">
        <f aca="false">(F347/E347)*100</f>
        <v>98.5810671936759</v>
      </c>
      <c r="H347" s="325"/>
    </row>
    <row r="348" s="285" customFormat="true" ht="13.5" hidden="false" customHeight="true" outlineLevel="0" collapsed="false">
      <c r="A348" s="245"/>
      <c r="B348" s="246"/>
      <c r="C348" s="169" t="s">
        <v>120</v>
      </c>
      <c r="D348" s="229"/>
      <c r="E348" s="228"/>
      <c r="F348" s="314"/>
      <c r="G348" s="239"/>
      <c r="H348" s="325"/>
    </row>
    <row r="349" s="285" customFormat="true" ht="13.5" hidden="false" customHeight="true" outlineLevel="0" collapsed="false">
      <c r="A349" s="245"/>
      <c r="B349" s="261"/>
      <c r="C349" s="322" t="s">
        <v>121</v>
      </c>
      <c r="D349" s="344" t="n">
        <v>6200</v>
      </c>
      <c r="E349" s="257" t="n">
        <v>2910</v>
      </c>
      <c r="F349" s="341" t="n">
        <v>2560</v>
      </c>
      <c r="G349" s="263" t="n">
        <f aca="false">(F349/E349)*100</f>
        <v>87.9725085910653</v>
      </c>
      <c r="H349" s="325"/>
    </row>
    <row r="350" customFormat="false" ht="12.75" hidden="true" customHeight="true" outlineLevel="2" collapsed="false">
      <c r="A350" s="245"/>
      <c r="B350" s="246" t="n">
        <v>92695</v>
      </c>
      <c r="C350" s="169" t="s">
        <v>46</v>
      </c>
      <c r="D350" s="228" t="n">
        <f aca="false">D351</f>
        <v>0</v>
      </c>
      <c r="E350" s="228" t="n">
        <f aca="false">E351</f>
        <v>0</v>
      </c>
      <c r="F350" s="230" t="n">
        <f aca="false">F351</f>
        <v>0</v>
      </c>
      <c r="G350" s="239" t="e">
        <f aca="false">(F350/E350)*100</f>
        <v>#DIV/0!</v>
      </c>
      <c r="H350" s="51"/>
    </row>
    <row r="351" customFormat="false" ht="12.75" hidden="true" customHeight="true" outlineLevel="2" collapsed="false">
      <c r="A351" s="245"/>
      <c r="B351" s="246"/>
      <c r="C351" s="232" t="s">
        <v>118</v>
      </c>
      <c r="D351" s="228"/>
      <c r="E351" s="228"/>
      <c r="F351" s="230"/>
      <c r="G351" s="239" t="e">
        <f aca="false">(F351/E351)*100</f>
        <v>#DIV/0!</v>
      </c>
      <c r="H351" s="51"/>
    </row>
    <row r="352" customFormat="false" ht="12.75" hidden="true" customHeight="true" outlineLevel="2" collapsed="false">
      <c r="A352" s="245"/>
      <c r="B352" s="246"/>
      <c r="C352" s="169" t="s">
        <v>120</v>
      </c>
      <c r="D352" s="228"/>
      <c r="E352" s="228"/>
      <c r="F352" s="230"/>
      <c r="G352" s="239"/>
      <c r="H352" s="51"/>
    </row>
    <row r="353" s="285" customFormat="true" ht="12.75" hidden="true" customHeight="true" outlineLevel="2" collapsed="false">
      <c r="A353" s="245"/>
      <c r="B353" s="246"/>
      <c r="C353" s="169" t="s">
        <v>121</v>
      </c>
      <c r="D353" s="228"/>
      <c r="E353" s="257"/>
      <c r="F353" s="258"/>
      <c r="G353" s="239" t="e">
        <f aca="false">(F353/E353)*100</f>
        <v>#DIV/0!</v>
      </c>
      <c r="H353" s="325"/>
    </row>
    <row r="354" s="225" customFormat="true" ht="15" hidden="false" customHeight="true" outlineLevel="0" collapsed="true">
      <c r="A354" s="362"/>
      <c r="B354" s="363"/>
      <c r="C354" s="364" t="s">
        <v>161</v>
      </c>
      <c r="D354" s="365" t="n">
        <f aca="false">D10+D13+D21+D33+D39+D51+D81+D115+D119+D202+D228+D269+D294+D327+D342+D197+D101+D28</f>
        <v>86679196</v>
      </c>
      <c r="E354" s="365" t="n">
        <f aca="false">E10+E13+E21+E33+E39+E51+E81+E115+E119+E202+E228+E269+E294+E327+E342+E197+E101+E28</f>
        <v>92192140</v>
      </c>
      <c r="F354" s="366" t="n">
        <f aca="false">F10+F13+F21+F33+F39+F51+F81+F115+F119+F202+F228+F269+F294+F327+F342+F197+F101+F28</f>
        <v>84031386.79</v>
      </c>
      <c r="G354" s="366" t="n">
        <f aca="false">(F354/E354)*100</f>
        <v>91.1481030703919</v>
      </c>
      <c r="H354" s="333"/>
    </row>
    <row r="355" customFormat="false" ht="15" hidden="false" customHeight="true" outlineLevel="0" collapsed="false">
      <c r="A355" s="367"/>
      <c r="B355" s="368"/>
      <c r="C355" s="369" t="s">
        <v>118</v>
      </c>
      <c r="D355" s="370" t="n">
        <f aca="false">D12+D14+D23+D35+D40+D52+D82+D102+D116+D120+D203+D229+D270+D295+D328+D351+D30+D343</f>
        <v>67902385</v>
      </c>
      <c r="E355" s="370" t="n">
        <f aca="false">E12+E14+E23+E35+E40+E52+E82+E102+E116+E120+E203+E229+E270+E295+E328+E351+E30+E343+E199</f>
        <v>71502945</v>
      </c>
      <c r="F355" s="371" t="n">
        <f aca="false">F12+F14+F23+F35+F40+F52+F82+F102+F116+F120+F203+F229+F270+F295+F328+F351+F30+F343+F199</f>
        <v>70207874.47</v>
      </c>
      <c r="G355" s="290" t="n">
        <f aca="false">(F355/E355)*100</f>
        <v>98.1887871471588</v>
      </c>
      <c r="H355" s="51"/>
    </row>
    <row r="356" customFormat="false" ht="14.1" hidden="false" customHeight="true" outlineLevel="0" collapsed="false">
      <c r="A356" s="372"/>
      <c r="B356" s="373"/>
      <c r="C356" s="169" t="s">
        <v>120</v>
      </c>
      <c r="D356" s="228"/>
      <c r="E356" s="228"/>
      <c r="F356" s="230"/>
      <c r="G356" s="239"/>
    </row>
    <row r="357" customFormat="false" ht="14.1" hidden="false" customHeight="true" outlineLevel="0" collapsed="false">
      <c r="A357" s="372"/>
      <c r="B357" s="373"/>
      <c r="C357" s="169" t="s">
        <v>121</v>
      </c>
      <c r="D357" s="228" t="n">
        <f aca="false">D16+D25+D42+D54+D84+D122+D231+D272+D297+D330+D353+D205+D201+D37+D345</f>
        <v>48336270</v>
      </c>
      <c r="E357" s="228" t="n">
        <f aca="false">E16+E25+E42+E54+E84+E122+E231+E272+E297+E330+E353+E205+E201+E37+E345</f>
        <v>50285280</v>
      </c>
      <c r="F357" s="230" t="n">
        <f aca="false">F16+F25+F42+F54+F84+F122+F231+F272+F297+F330+F353+F205+F201+F37+F345</f>
        <v>50163180.49</v>
      </c>
      <c r="G357" s="239" t="n">
        <f aca="false">(F357/E357)*100</f>
        <v>99.7571863774051</v>
      </c>
      <c r="I357" s="374" t="n">
        <f aca="false">SUM(F355,F361)</f>
        <v>84031386.79</v>
      </c>
    </row>
    <row r="358" customFormat="false" ht="14.1" hidden="false" customHeight="true" outlineLevel="0" collapsed="false">
      <c r="A358" s="372"/>
      <c r="B358" s="373"/>
      <c r="C358" s="269" t="s">
        <v>123</v>
      </c>
      <c r="D358" s="228" t="n">
        <f aca="false">D26+D123+D232+D331+D273+D206+D55+D32</f>
        <v>2707136</v>
      </c>
      <c r="E358" s="228" t="n">
        <f aca="false">E26+E123+E232+E331+E273+E206+E55+E32</f>
        <v>2667741</v>
      </c>
      <c r="F358" s="230" t="n">
        <f aca="false">F26+F123+F232+F331+F273+F206+F55+F32</f>
        <v>2642397.68</v>
      </c>
      <c r="G358" s="239" t="n">
        <f aca="false">(F358/E358)*100</f>
        <v>99.0500082279352</v>
      </c>
      <c r="I358" s="374"/>
    </row>
    <row r="359" customFormat="false" ht="15.75" hidden="false" customHeight="true" outlineLevel="0" collapsed="false">
      <c r="A359" s="372"/>
      <c r="B359" s="373"/>
      <c r="C359" s="232" t="s">
        <v>142</v>
      </c>
      <c r="D359" s="228" t="n">
        <f aca="false">D104</f>
        <v>264845</v>
      </c>
      <c r="E359" s="228" t="n">
        <f aca="false">E104</f>
        <v>264845</v>
      </c>
      <c r="F359" s="230" t="n">
        <f aca="false">F104</f>
        <v>144936.56</v>
      </c>
      <c r="G359" s="239" t="n">
        <f aca="false">(F359/E359)*100</f>
        <v>54.7250505012366</v>
      </c>
    </row>
    <row r="360" customFormat="false" ht="18" hidden="false" customHeight="true" outlineLevel="0" collapsed="false">
      <c r="A360" s="372"/>
      <c r="B360" s="373"/>
      <c r="C360" s="232" t="s">
        <v>162</v>
      </c>
      <c r="D360" s="228" t="n">
        <f aca="false">D105</f>
        <v>1878168</v>
      </c>
      <c r="E360" s="228" t="n">
        <f aca="false">E105</f>
        <v>1878168</v>
      </c>
      <c r="F360" s="230" t="n">
        <f aca="false">F105</f>
        <v>1428609.67</v>
      </c>
      <c r="G360" s="239" t="n">
        <f aca="false">(F360/E360)*100</f>
        <v>76.0639980023086</v>
      </c>
    </row>
    <row r="361" s="376" customFormat="true" ht="18.75" hidden="false" customHeight="true" outlineLevel="0" collapsed="false">
      <c r="A361" s="299"/>
      <c r="B361" s="261"/>
      <c r="C361" s="375" t="s">
        <v>124</v>
      </c>
      <c r="D361" s="295" t="n">
        <f aca="false">D27+D38+D56+D85+D124+D207+D233+D298+D274</f>
        <v>17915834</v>
      </c>
      <c r="E361" s="295" t="n">
        <f aca="false">E27+E38+E56+E85+E124+E207+E233+E298+E274</f>
        <v>20689195</v>
      </c>
      <c r="F361" s="254" t="n">
        <f aca="false">F27+F38+F56+F85+F124+F207+F233+F298+F274</f>
        <v>13823512.32</v>
      </c>
      <c r="G361" s="297" t="n">
        <f aca="false">(F361/E361)*100</f>
        <v>66.8151289598266</v>
      </c>
    </row>
    <row r="362" customFormat="false" ht="15.75" hidden="false" customHeight="false" outlineLevel="0" collapsed="false">
      <c r="A362" s="377"/>
      <c r="B362" s="377"/>
      <c r="C362" s="378"/>
      <c r="D362" s="379"/>
      <c r="E362" s="379"/>
      <c r="F362" s="379"/>
      <c r="G362" s="378"/>
    </row>
    <row r="363" customFormat="false" ht="15.75" hidden="false" customHeight="false" outlineLevel="0" collapsed="false">
      <c r="A363" s="377"/>
      <c r="B363" s="377"/>
      <c r="C363" s="378"/>
      <c r="D363" s="379"/>
      <c r="E363" s="379"/>
      <c r="F363" s="379"/>
      <c r="G363" s="378"/>
    </row>
    <row r="364" customFormat="false" ht="15.75" hidden="false" customHeight="false" outlineLevel="0" collapsed="false">
      <c r="A364" s="377"/>
      <c r="B364" s="377"/>
      <c r="C364" s="378"/>
      <c r="D364" s="379"/>
      <c r="E364" s="379"/>
      <c r="F364" s="379"/>
      <c r="G364" s="378"/>
    </row>
    <row r="365" customFormat="false" ht="12.75" hidden="false" customHeight="false" outlineLevel="0" collapsed="false">
      <c r="D365" s="380"/>
      <c r="E365" s="380"/>
      <c r="F365" s="380"/>
    </row>
    <row r="366" customFormat="false" ht="12.75" hidden="false" customHeight="false" outlineLevel="0" collapsed="false">
      <c r="D366" s="380"/>
      <c r="E366" s="380"/>
      <c r="F366" s="380"/>
    </row>
    <row r="367" customFormat="false" ht="12.75" hidden="false" customHeight="false" outlineLevel="0" collapsed="false">
      <c r="D367" s="380"/>
      <c r="E367" s="380"/>
      <c r="F367" s="380"/>
    </row>
    <row r="368" customFormat="false" ht="12.75" hidden="false" customHeight="false" outlineLevel="0" collapsed="false">
      <c r="D368" s="380"/>
      <c r="E368" s="380"/>
      <c r="F368" s="380"/>
    </row>
    <row r="369" customFormat="false" ht="12.75" hidden="false" customHeight="false" outlineLevel="0" collapsed="false">
      <c r="D369" s="380"/>
      <c r="E369" s="380"/>
      <c r="F369" s="380"/>
    </row>
    <row r="370" customFormat="false" ht="12.75" hidden="false" customHeight="false" outlineLevel="0" collapsed="false">
      <c r="D370" s="380"/>
      <c r="E370" s="380"/>
      <c r="F370" s="380"/>
    </row>
    <row r="371" customFormat="false" ht="12.75" hidden="false" customHeight="false" outlineLevel="0" collapsed="false">
      <c r="D371" s="380"/>
      <c r="E371" s="380"/>
      <c r="F371" s="380"/>
    </row>
    <row r="372" customFormat="false" ht="12.75" hidden="false" customHeight="false" outlineLevel="0" collapsed="false">
      <c r="D372" s="380"/>
      <c r="E372" s="380"/>
      <c r="F372" s="380"/>
    </row>
    <row r="373" customFormat="false" ht="12.75" hidden="false" customHeight="false" outlineLevel="0" collapsed="false">
      <c r="D373" s="380"/>
      <c r="E373" s="380"/>
      <c r="F373" s="380"/>
    </row>
    <row r="374" customFormat="false" ht="12.75" hidden="false" customHeight="false" outlineLevel="0" collapsed="false">
      <c r="D374" s="380"/>
      <c r="E374" s="380"/>
      <c r="F374" s="380"/>
    </row>
    <row r="375" customFormat="false" ht="12.75" hidden="false" customHeight="false" outlineLevel="0" collapsed="false">
      <c r="D375" s="380"/>
      <c r="E375" s="380"/>
      <c r="F375" s="380"/>
    </row>
    <row r="376" customFormat="false" ht="12.75" hidden="false" customHeight="false" outlineLevel="0" collapsed="false">
      <c r="D376" s="380"/>
      <c r="E376" s="380"/>
      <c r="F376" s="380"/>
    </row>
    <row r="377" customFormat="false" ht="12.75" hidden="false" customHeight="false" outlineLevel="0" collapsed="false">
      <c r="D377" s="380"/>
      <c r="E377" s="380"/>
      <c r="F377" s="380"/>
    </row>
    <row r="378" customFormat="false" ht="12.75" hidden="false" customHeight="false" outlineLevel="0" collapsed="false">
      <c r="D378" s="380"/>
      <c r="E378" s="380"/>
      <c r="F378" s="380"/>
    </row>
    <row r="379" customFormat="false" ht="12.75" hidden="false" customHeight="false" outlineLevel="0" collapsed="false">
      <c r="D379" s="380"/>
      <c r="E379" s="380"/>
      <c r="F379" s="380"/>
    </row>
    <row r="380" customFormat="false" ht="12.75" hidden="false" customHeight="false" outlineLevel="0" collapsed="false">
      <c r="D380" s="380"/>
      <c r="E380" s="380"/>
      <c r="F380" s="380"/>
    </row>
    <row r="381" customFormat="false" ht="12.75" hidden="false" customHeight="false" outlineLevel="0" collapsed="false">
      <c r="D381" s="380"/>
      <c r="E381" s="380"/>
      <c r="F381" s="380"/>
    </row>
    <row r="382" customFormat="false" ht="12.75" hidden="false" customHeight="false" outlineLevel="0" collapsed="false">
      <c r="D382" s="380"/>
      <c r="E382" s="380"/>
      <c r="F382" s="380"/>
    </row>
    <row r="383" customFormat="false" ht="12.75" hidden="false" customHeight="false" outlineLevel="0" collapsed="false">
      <c r="D383" s="380"/>
      <c r="E383" s="380"/>
      <c r="F383" s="380"/>
    </row>
    <row r="384" customFormat="false" ht="12.75" hidden="false" customHeight="false" outlineLevel="0" collapsed="false">
      <c r="D384" s="380"/>
      <c r="E384" s="380"/>
      <c r="F384" s="380"/>
    </row>
    <row r="385" customFormat="false" ht="12.75" hidden="false" customHeight="false" outlineLevel="0" collapsed="false">
      <c r="D385" s="380"/>
      <c r="E385" s="380"/>
      <c r="F385" s="380"/>
    </row>
    <row r="386" customFormat="false" ht="12.75" hidden="false" customHeight="false" outlineLevel="0" collapsed="false">
      <c r="D386" s="380"/>
      <c r="E386" s="380"/>
      <c r="F386" s="380"/>
    </row>
    <row r="387" customFormat="false" ht="12.75" hidden="false" customHeight="false" outlineLevel="0" collapsed="false">
      <c r="D387" s="380"/>
      <c r="E387" s="380"/>
      <c r="F387" s="380"/>
    </row>
    <row r="388" customFormat="false" ht="12.75" hidden="false" customHeight="false" outlineLevel="0" collapsed="false">
      <c r="D388" s="380"/>
      <c r="E388" s="380"/>
      <c r="F388" s="380"/>
    </row>
    <row r="389" customFormat="false" ht="12.75" hidden="false" customHeight="false" outlineLevel="0" collapsed="false">
      <c r="D389" s="380"/>
      <c r="E389" s="380"/>
      <c r="F389" s="380"/>
    </row>
    <row r="390" customFormat="false" ht="12.75" hidden="false" customHeight="false" outlineLevel="0" collapsed="false">
      <c r="D390" s="380"/>
      <c r="E390" s="380"/>
      <c r="F390" s="380"/>
    </row>
    <row r="391" customFormat="false" ht="12.75" hidden="false" customHeight="false" outlineLevel="0" collapsed="false">
      <c r="D391" s="380"/>
      <c r="E391" s="380"/>
      <c r="F391" s="380"/>
    </row>
    <row r="392" customFormat="false" ht="12.75" hidden="false" customHeight="false" outlineLevel="0" collapsed="false">
      <c r="D392" s="380"/>
      <c r="E392" s="380"/>
      <c r="F392" s="380"/>
    </row>
    <row r="393" customFormat="false" ht="12.75" hidden="false" customHeight="false" outlineLevel="0" collapsed="false">
      <c r="D393" s="380"/>
      <c r="E393" s="380"/>
      <c r="F393" s="380"/>
    </row>
    <row r="394" customFormat="false" ht="12.75" hidden="false" customHeight="false" outlineLevel="0" collapsed="false">
      <c r="D394" s="380"/>
      <c r="E394" s="380"/>
      <c r="F394" s="380"/>
    </row>
    <row r="395" customFormat="false" ht="12.75" hidden="false" customHeight="false" outlineLevel="0" collapsed="false">
      <c r="D395" s="380"/>
      <c r="E395" s="380"/>
      <c r="F395" s="380"/>
    </row>
    <row r="396" customFormat="false" ht="12.75" hidden="false" customHeight="false" outlineLevel="0" collapsed="false">
      <c r="D396" s="380"/>
      <c r="E396" s="380"/>
      <c r="F396" s="380"/>
    </row>
    <row r="397" customFormat="false" ht="12.75" hidden="false" customHeight="false" outlineLevel="0" collapsed="false">
      <c r="D397" s="380"/>
      <c r="E397" s="380"/>
      <c r="F397" s="380"/>
    </row>
    <row r="398" customFormat="false" ht="12.75" hidden="false" customHeight="false" outlineLevel="0" collapsed="false">
      <c r="D398" s="380"/>
      <c r="E398" s="380"/>
      <c r="F398" s="380"/>
    </row>
    <row r="399" customFormat="false" ht="12.75" hidden="false" customHeight="false" outlineLevel="0" collapsed="false">
      <c r="D399" s="380"/>
      <c r="E399" s="380"/>
      <c r="F399" s="380"/>
    </row>
    <row r="400" customFormat="false" ht="12.75" hidden="false" customHeight="false" outlineLevel="0" collapsed="false">
      <c r="D400" s="380"/>
      <c r="E400" s="380"/>
      <c r="F400" s="380"/>
    </row>
    <row r="401" customFormat="false" ht="12.75" hidden="false" customHeight="false" outlineLevel="0" collapsed="false">
      <c r="D401" s="380"/>
      <c r="E401" s="380"/>
      <c r="F401" s="380"/>
    </row>
    <row r="402" customFormat="false" ht="12.75" hidden="false" customHeight="false" outlineLevel="0" collapsed="false">
      <c r="D402" s="380"/>
      <c r="E402" s="380"/>
      <c r="F402" s="380"/>
    </row>
    <row r="403" customFormat="false" ht="12.75" hidden="false" customHeight="false" outlineLevel="0" collapsed="false">
      <c r="D403" s="380"/>
      <c r="E403" s="380"/>
      <c r="F403" s="380"/>
    </row>
    <row r="404" customFormat="false" ht="12.75" hidden="false" customHeight="false" outlineLevel="0" collapsed="false">
      <c r="D404" s="380"/>
      <c r="E404" s="380"/>
      <c r="F404" s="380"/>
    </row>
    <row r="405" customFormat="false" ht="12.75" hidden="false" customHeight="false" outlineLevel="0" collapsed="false">
      <c r="D405" s="380"/>
      <c r="E405" s="380"/>
      <c r="F405" s="380"/>
    </row>
    <row r="406" customFormat="false" ht="12.75" hidden="false" customHeight="false" outlineLevel="0" collapsed="false">
      <c r="D406" s="380"/>
      <c r="E406" s="380"/>
      <c r="F406" s="380"/>
    </row>
    <row r="407" customFormat="false" ht="12.75" hidden="false" customHeight="false" outlineLevel="0" collapsed="false">
      <c r="D407" s="380"/>
      <c r="E407" s="380"/>
      <c r="F407" s="380"/>
    </row>
    <row r="408" customFormat="false" ht="12.75" hidden="false" customHeight="false" outlineLevel="0" collapsed="false">
      <c r="D408" s="380"/>
      <c r="E408" s="380"/>
      <c r="F408" s="380"/>
    </row>
    <row r="409" customFormat="false" ht="12.75" hidden="false" customHeight="false" outlineLevel="0" collapsed="false">
      <c r="D409" s="380"/>
      <c r="E409" s="380"/>
      <c r="F409" s="380"/>
    </row>
    <row r="410" customFormat="false" ht="12.75" hidden="false" customHeight="false" outlineLevel="0" collapsed="false">
      <c r="D410" s="380"/>
      <c r="E410" s="380"/>
      <c r="F410" s="380"/>
    </row>
    <row r="411" customFormat="false" ht="12.75" hidden="false" customHeight="false" outlineLevel="0" collapsed="false">
      <c r="D411" s="380"/>
      <c r="E411" s="380"/>
      <c r="F411" s="380"/>
    </row>
    <row r="412" customFormat="false" ht="12.75" hidden="false" customHeight="false" outlineLevel="0" collapsed="false">
      <c r="D412" s="380"/>
      <c r="E412" s="380"/>
      <c r="F412" s="380"/>
    </row>
    <row r="413" customFormat="false" ht="12.75" hidden="false" customHeight="false" outlineLevel="0" collapsed="false">
      <c r="D413" s="380"/>
      <c r="E413" s="380"/>
      <c r="F413" s="380"/>
    </row>
    <row r="414" customFormat="false" ht="12.75" hidden="false" customHeight="false" outlineLevel="0" collapsed="false">
      <c r="D414" s="380"/>
      <c r="E414" s="380"/>
      <c r="F414" s="380"/>
    </row>
    <row r="415" customFormat="false" ht="12.75" hidden="false" customHeight="false" outlineLevel="0" collapsed="false">
      <c r="D415" s="380"/>
      <c r="E415" s="380"/>
      <c r="F415" s="380"/>
    </row>
    <row r="416" customFormat="false" ht="12.75" hidden="false" customHeight="false" outlineLevel="0" collapsed="false">
      <c r="D416" s="380"/>
      <c r="E416" s="380"/>
      <c r="F416" s="380"/>
    </row>
    <row r="417" customFormat="false" ht="12.75" hidden="false" customHeight="false" outlineLevel="0" collapsed="false">
      <c r="D417" s="380"/>
      <c r="E417" s="380"/>
      <c r="F417" s="380"/>
    </row>
    <row r="418" customFormat="false" ht="12.75" hidden="false" customHeight="false" outlineLevel="0" collapsed="false">
      <c r="D418" s="380"/>
      <c r="E418" s="380"/>
      <c r="F418" s="380"/>
    </row>
    <row r="419" customFormat="false" ht="12.75" hidden="false" customHeight="false" outlineLevel="0" collapsed="false">
      <c r="D419" s="380"/>
      <c r="E419" s="380"/>
      <c r="F419" s="380"/>
    </row>
    <row r="420" customFormat="false" ht="12.75" hidden="false" customHeight="false" outlineLevel="0" collapsed="false">
      <c r="D420" s="380"/>
      <c r="E420" s="380"/>
      <c r="F420" s="380"/>
    </row>
    <row r="421" customFormat="false" ht="12.75" hidden="false" customHeight="false" outlineLevel="0" collapsed="false">
      <c r="D421" s="380"/>
      <c r="E421" s="380"/>
      <c r="F421" s="380"/>
    </row>
    <row r="422" customFormat="false" ht="12.75" hidden="false" customHeight="false" outlineLevel="0" collapsed="false">
      <c r="D422" s="380"/>
      <c r="E422" s="380"/>
      <c r="F422" s="380"/>
    </row>
    <row r="423" customFormat="false" ht="12.75" hidden="false" customHeight="false" outlineLevel="0" collapsed="false">
      <c r="D423" s="380"/>
      <c r="E423" s="380"/>
      <c r="F423" s="380"/>
    </row>
    <row r="424" customFormat="false" ht="12.75" hidden="false" customHeight="false" outlineLevel="0" collapsed="false">
      <c r="D424" s="380"/>
      <c r="E424" s="380"/>
      <c r="F424" s="380"/>
    </row>
    <row r="425" customFormat="false" ht="12.75" hidden="false" customHeight="false" outlineLevel="0" collapsed="false">
      <c r="D425" s="380"/>
      <c r="E425" s="380"/>
      <c r="F425" s="380"/>
    </row>
    <row r="426" customFormat="false" ht="12.75" hidden="false" customHeight="false" outlineLevel="0" collapsed="false">
      <c r="D426" s="380"/>
      <c r="E426" s="380"/>
      <c r="F426" s="380"/>
    </row>
    <row r="427" customFormat="false" ht="12.75" hidden="false" customHeight="false" outlineLevel="0" collapsed="false">
      <c r="D427" s="380"/>
      <c r="E427" s="380"/>
      <c r="F427" s="380"/>
    </row>
    <row r="428" customFormat="false" ht="12.75" hidden="false" customHeight="false" outlineLevel="0" collapsed="false">
      <c r="D428" s="380"/>
      <c r="E428" s="380"/>
      <c r="F428" s="380"/>
    </row>
    <row r="429" customFormat="false" ht="12.75" hidden="false" customHeight="false" outlineLevel="0" collapsed="false">
      <c r="D429" s="380"/>
      <c r="E429" s="380"/>
      <c r="F429" s="380"/>
    </row>
    <row r="430" customFormat="false" ht="12.75" hidden="false" customHeight="false" outlineLevel="0" collapsed="false">
      <c r="D430" s="380"/>
      <c r="E430" s="380"/>
      <c r="F430" s="380"/>
    </row>
    <row r="431" customFormat="false" ht="12.75" hidden="false" customHeight="false" outlineLevel="0" collapsed="false">
      <c r="D431" s="380"/>
      <c r="E431" s="380"/>
      <c r="F431" s="380"/>
    </row>
    <row r="432" customFormat="false" ht="12.75" hidden="false" customHeight="false" outlineLevel="0" collapsed="false">
      <c r="D432" s="380"/>
      <c r="E432" s="380"/>
      <c r="F432" s="380"/>
    </row>
    <row r="433" customFormat="false" ht="12.75" hidden="false" customHeight="false" outlineLevel="0" collapsed="false">
      <c r="D433" s="380"/>
      <c r="E433" s="380"/>
      <c r="F433" s="380"/>
    </row>
    <row r="434" customFormat="false" ht="12.75" hidden="false" customHeight="false" outlineLevel="0" collapsed="false">
      <c r="D434" s="380"/>
      <c r="E434" s="380"/>
      <c r="F434" s="380"/>
    </row>
    <row r="435" customFormat="false" ht="12.75" hidden="false" customHeight="false" outlineLevel="0" collapsed="false">
      <c r="D435" s="380"/>
      <c r="E435" s="380"/>
      <c r="F435" s="380"/>
    </row>
    <row r="436" customFormat="false" ht="12.75" hidden="false" customHeight="false" outlineLevel="0" collapsed="false">
      <c r="D436" s="380"/>
      <c r="E436" s="380"/>
      <c r="F436" s="380"/>
    </row>
    <row r="437" customFormat="false" ht="12.75" hidden="false" customHeight="false" outlineLevel="0" collapsed="false">
      <c r="D437" s="380"/>
      <c r="E437" s="380"/>
      <c r="F437" s="380"/>
    </row>
    <row r="438" customFormat="false" ht="12.75" hidden="false" customHeight="false" outlineLevel="0" collapsed="false">
      <c r="D438" s="380"/>
      <c r="E438" s="380"/>
      <c r="F438" s="380"/>
    </row>
    <row r="439" customFormat="false" ht="12.75" hidden="false" customHeight="false" outlineLevel="0" collapsed="false">
      <c r="D439" s="380"/>
      <c r="E439" s="380"/>
      <c r="F439" s="380"/>
    </row>
    <row r="440" customFormat="false" ht="12.75" hidden="false" customHeight="false" outlineLevel="0" collapsed="false">
      <c r="D440" s="380"/>
      <c r="E440" s="380"/>
      <c r="F440" s="380"/>
    </row>
    <row r="441" customFormat="false" ht="12.75" hidden="false" customHeight="false" outlineLevel="0" collapsed="false">
      <c r="D441" s="380"/>
      <c r="E441" s="380"/>
      <c r="F441" s="380"/>
    </row>
    <row r="442" customFormat="false" ht="12.75" hidden="false" customHeight="false" outlineLevel="0" collapsed="false">
      <c r="D442" s="380"/>
      <c r="E442" s="380"/>
      <c r="F442" s="380"/>
    </row>
    <row r="443" customFormat="false" ht="12.75" hidden="false" customHeight="false" outlineLevel="0" collapsed="false">
      <c r="D443" s="380"/>
      <c r="E443" s="380"/>
      <c r="F443" s="380"/>
    </row>
    <row r="444" customFormat="false" ht="12.75" hidden="false" customHeight="false" outlineLevel="0" collapsed="false">
      <c r="D444" s="380"/>
      <c r="E444" s="380"/>
      <c r="F444" s="380"/>
    </row>
    <row r="445" customFormat="false" ht="12.75" hidden="false" customHeight="false" outlineLevel="0" collapsed="false">
      <c r="D445" s="380"/>
      <c r="E445" s="380"/>
      <c r="F445" s="380"/>
    </row>
    <row r="446" customFormat="false" ht="12.75" hidden="false" customHeight="false" outlineLevel="0" collapsed="false">
      <c r="D446" s="380"/>
      <c r="E446" s="380"/>
      <c r="F446" s="380"/>
    </row>
    <row r="447" customFormat="false" ht="12.75" hidden="false" customHeight="false" outlineLevel="0" collapsed="false">
      <c r="D447" s="380"/>
      <c r="E447" s="380"/>
      <c r="F447" s="380"/>
    </row>
    <row r="448" customFormat="false" ht="12.75" hidden="false" customHeight="false" outlineLevel="0" collapsed="false">
      <c r="D448" s="380"/>
      <c r="E448" s="380"/>
      <c r="F448" s="380"/>
    </row>
    <row r="449" customFormat="false" ht="12.75" hidden="false" customHeight="false" outlineLevel="0" collapsed="false">
      <c r="D449" s="380"/>
      <c r="E449" s="380"/>
      <c r="F449" s="380"/>
    </row>
    <row r="450" customFormat="false" ht="12.75" hidden="false" customHeight="false" outlineLevel="0" collapsed="false">
      <c r="D450" s="380"/>
      <c r="E450" s="380"/>
      <c r="F450" s="380"/>
    </row>
    <row r="451" customFormat="false" ht="12.75" hidden="false" customHeight="false" outlineLevel="0" collapsed="false">
      <c r="D451" s="380"/>
      <c r="E451" s="380"/>
      <c r="F451" s="380"/>
    </row>
    <row r="452" customFormat="false" ht="12.75" hidden="false" customHeight="false" outlineLevel="0" collapsed="false">
      <c r="D452" s="380"/>
      <c r="E452" s="380"/>
      <c r="F452" s="380"/>
    </row>
    <row r="453" customFormat="false" ht="12.75" hidden="false" customHeight="false" outlineLevel="0" collapsed="false">
      <c r="D453" s="380"/>
      <c r="E453" s="380"/>
      <c r="F453" s="380"/>
    </row>
    <row r="454" customFormat="false" ht="12.75" hidden="false" customHeight="false" outlineLevel="0" collapsed="false">
      <c r="D454" s="380"/>
      <c r="E454" s="380"/>
      <c r="F454" s="380"/>
    </row>
    <row r="455" customFormat="false" ht="12.75" hidden="false" customHeight="false" outlineLevel="0" collapsed="false">
      <c r="D455" s="380"/>
      <c r="E455" s="380"/>
      <c r="F455" s="380"/>
    </row>
    <row r="456" customFormat="false" ht="12.75" hidden="false" customHeight="false" outlineLevel="0" collapsed="false">
      <c r="D456" s="380"/>
      <c r="E456" s="380"/>
      <c r="F456" s="380"/>
    </row>
    <row r="457" customFormat="false" ht="12.75" hidden="false" customHeight="false" outlineLevel="0" collapsed="false">
      <c r="D457" s="380"/>
      <c r="E457" s="380"/>
      <c r="F457" s="380"/>
    </row>
    <row r="458" customFormat="false" ht="12.75" hidden="false" customHeight="false" outlineLevel="0" collapsed="false">
      <c r="D458" s="380"/>
      <c r="E458" s="380"/>
      <c r="F458" s="380"/>
    </row>
    <row r="459" customFormat="false" ht="12.75" hidden="false" customHeight="false" outlineLevel="0" collapsed="false">
      <c r="D459" s="380"/>
      <c r="E459" s="380"/>
      <c r="F459" s="380"/>
    </row>
    <row r="460" customFormat="false" ht="12.75" hidden="false" customHeight="false" outlineLevel="0" collapsed="false">
      <c r="D460" s="380"/>
      <c r="E460" s="380"/>
      <c r="F460" s="380"/>
    </row>
    <row r="461" customFormat="false" ht="12.75" hidden="false" customHeight="false" outlineLevel="0" collapsed="false">
      <c r="D461" s="380"/>
      <c r="E461" s="380"/>
      <c r="F461" s="380"/>
    </row>
    <row r="462" customFormat="false" ht="12.75" hidden="false" customHeight="false" outlineLevel="0" collapsed="false">
      <c r="D462" s="380"/>
      <c r="E462" s="380"/>
      <c r="F462" s="380"/>
    </row>
    <row r="463" customFormat="false" ht="12.75" hidden="false" customHeight="false" outlineLevel="0" collapsed="false">
      <c r="D463" s="380"/>
      <c r="E463" s="380"/>
      <c r="F463" s="380"/>
    </row>
    <row r="464" customFormat="false" ht="12.75" hidden="false" customHeight="false" outlineLevel="0" collapsed="false">
      <c r="D464" s="380"/>
      <c r="E464" s="380"/>
      <c r="F464" s="380"/>
    </row>
    <row r="465" customFormat="false" ht="12.75" hidden="false" customHeight="false" outlineLevel="0" collapsed="false">
      <c r="D465" s="380"/>
      <c r="E465" s="380"/>
      <c r="F465" s="380"/>
    </row>
    <row r="466" customFormat="false" ht="12.75" hidden="false" customHeight="false" outlineLevel="0" collapsed="false">
      <c r="D466" s="380"/>
      <c r="E466" s="380"/>
      <c r="F466" s="380"/>
    </row>
    <row r="467" customFormat="false" ht="12.75" hidden="false" customHeight="false" outlineLevel="0" collapsed="false">
      <c r="D467" s="380"/>
      <c r="E467" s="380"/>
      <c r="F467" s="380"/>
    </row>
    <row r="468" customFormat="false" ht="12.75" hidden="false" customHeight="false" outlineLevel="0" collapsed="false">
      <c r="D468" s="380"/>
      <c r="E468" s="380"/>
      <c r="F468" s="380"/>
    </row>
    <row r="469" customFormat="false" ht="12.75" hidden="false" customHeight="false" outlineLevel="0" collapsed="false">
      <c r="D469" s="380"/>
      <c r="E469" s="380"/>
      <c r="F469" s="380"/>
    </row>
    <row r="470" customFormat="false" ht="12.75" hidden="false" customHeight="false" outlineLevel="0" collapsed="false">
      <c r="D470" s="380"/>
      <c r="E470" s="380"/>
      <c r="F470" s="380"/>
    </row>
    <row r="471" customFormat="false" ht="12.75" hidden="false" customHeight="false" outlineLevel="0" collapsed="false">
      <c r="D471" s="380"/>
      <c r="E471" s="380"/>
      <c r="F471" s="380"/>
    </row>
    <row r="472" customFormat="false" ht="12.75" hidden="false" customHeight="false" outlineLevel="0" collapsed="false">
      <c r="D472" s="380"/>
      <c r="E472" s="380"/>
      <c r="F472" s="380"/>
    </row>
    <row r="473" customFormat="false" ht="12.75" hidden="false" customHeight="false" outlineLevel="0" collapsed="false">
      <c r="D473" s="380"/>
      <c r="E473" s="380"/>
      <c r="F473" s="380"/>
    </row>
    <row r="474" customFormat="false" ht="12.75" hidden="false" customHeight="false" outlineLevel="0" collapsed="false">
      <c r="D474" s="380"/>
      <c r="E474" s="380"/>
      <c r="F474" s="380"/>
    </row>
  </sheetData>
  <mergeCells count="4">
    <mergeCell ref="F1:G1"/>
    <mergeCell ref="A2:G2"/>
    <mergeCell ref="A3:G6"/>
    <mergeCell ref="C223:C224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12:15Z</dcterms:created>
  <dc:creator/>
  <dc:description/>
  <dc:language>en-US</dc:language>
  <cp:lastModifiedBy>NTT</cp:lastModifiedBy>
  <cp:lastPrinted>2010-01-27T09:46:42Z</cp:lastPrinted>
  <dcterms:modified xsi:type="dcterms:W3CDTF">2010-01-28T08:12:15Z</dcterms:modified>
  <cp:revision>0</cp:revision>
  <dc:subject/>
  <dc:title/>
</cp:coreProperties>
</file>