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FORMACJA</t>
  </si>
  <si>
    <t xml:space="preserve">o wykonaniu budżetu Powiatu Skarżyskiego za IV kwartał 2009 roku</t>
  </si>
  <si>
    <t xml:space="preserve">Budżet Powiatu Skarżyskiego uchwalony został przez Radę Powiatu w dniu 15.12.2008 roku – Uchwała Nr 199/XXX/2008.</t>
  </si>
  <si>
    <t xml:space="preserve">Wykonanie budżetu za IV kwartał 2009 roku po uwzględnieniu zmian na dzień 31.12.2009 roku na podstawie uchwał Rady Powiatu Skarżyskiego i Zarządu Powiatu Skarżyskiego przedstawia się następująco :</t>
  </si>
  <si>
    <t xml:space="preserve">Wykonanie budżetu Powiatu Skarżyskiego za  IV kwartał 2009 rok </t>
  </si>
  <si>
    <t xml:space="preserve">                                                                                                                                zł.</t>
  </si>
  <si>
    <t xml:space="preserve">Lp.</t>
  </si>
  <si>
    <t xml:space="preserve">Treść</t>
  </si>
  <si>
    <t xml:space="preserve">B U D Ż E T</t>
  </si>
  <si>
    <t xml:space="preserve">wg uchwały budżetowej</t>
  </si>
  <si>
    <t xml:space="preserve">po zmianach na 31.12.2009r.</t>
  </si>
  <si>
    <t xml:space="preserve">wykonanie za II półrocze 2009 r.</t>
  </si>
  <si>
    <t xml:space="preserve">%  5:4</t>
  </si>
  <si>
    <t xml:space="preserve">I</t>
  </si>
  <si>
    <t xml:space="preserve">Dochody budżetowe</t>
  </si>
  <si>
    <t xml:space="preserve">1. Dochody własne</t>
  </si>
  <si>
    <t xml:space="preserve">2.  Udziały w podatkach stanowiących dochód budżetu państwa</t>
  </si>
  <si>
    <t xml:space="preserve">3. Subwencje z budżetu państwa </t>
  </si>
  <si>
    <t xml:space="preserve">4.  Dotacje celowe na zadania zlecone       rządowe, własne, i realizowane na          podstawie porozumień</t>
  </si>
  <si>
    <t xml:space="preserve">5. Dochody z tytułu rozliczeń                    finansowych, MPIPS</t>
  </si>
  <si>
    <t xml:space="preserve">6. Wpływy z innych źródeł, środki pomocowe, PFRON</t>
  </si>
  <si>
    <t xml:space="preserve">II</t>
  </si>
  <si>
    <t xml:space="preserve">Wydatki budżetowe:</t>
  </si>
  <si>
    <t xml:space="preserve">1.Wydatki bieżące</t>
  </si>
  <si>
    <t xml:space="preserve">- wynagrodzenia i pochodne</t>
  </si>
  <si>
    <t xml:space="preserve">- dotacje</t>
  </si>
  <si>
    <t xml:space="preserve">- obsługa długu</t>
  </si>
  <si>
    <t xml:space="preserve">- wydatki z tyt. gwarancji i poręczeń</t>
  </si>
  <si>
    <t xml:space="preserve">- pozostałe</t>
  </si>
  <si>
    <t xml:space="preserve">2.Wydatki inwestycyjne(majątkowe)</t>
  </si>
  <si>
    <t xml:space="preserve">III</t>
  </si>
  <si>
    <t xml:space="preserve">Wynik kasowy (I -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Sylfaen"/>
      <family val="1"/>
      <charset val="238"/>
    </font>
    <font>
      <b val="true"/>
      <sz val="14"/>
      <name val="Sylfaen"/>
      <family val="1"/>
      <charset val="238"/>
    </font>
    <font>
      <b val="true"/>
      <sz val="8"/>
      <name val="Book Antiqua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74"/>
    <col collapsed="false" customWidth="true" hidden="false" outlineLevel="0" max="3" min="3" style="0" width="12.25"/>
    <col collapsed="false" customWidth="true" hidden="false" outlineLevel="0" max="4" min="4" style="0" width="15.12"/>
    <col collapsed="false" customWidth="true" hidden="false" outlineLevel="0" max="5" min="5" style="0" width="14.25"/>
    <col collapsed="false" customWidth="true" hidden="false" outlineLevel="0" max="6" min="6" style="0" width="7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</row>
    <row r="5" customFormat="false" ht="36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7"/>
      <c r="D6" s="7"/>
    </row>
    <row r="7" customFormat="false" ht="50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7.25" hidden="false" customHeight="false" outlineLevel="0" collapsed="false">
      <c r="A8" s="9"/>
    </row>
    <row r="9" customFormat="false" ht="17.25" hidden="false" customHeight="false" outlineLevel="0" collapsed="false">
      <c r="A9" s="10" t="s">
        <v>4</v>
      </c>
      <c r="B9" s="10"/>
      <c r="C9" s="10"/>
      <c r="D9" s="10"/>
      <c r="E9" s="10"/>
      <c r="F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</row>
    <row r="11" customFormat="false" ht="19.5" hidden="false" customHeight="true" outlineLevel="0" collapsed="false">
      <c r="A11" s="12" t="s">
        <v>6</v>
      </c>
      <c r="B11" s="13" t="s">
        <v>7</v>
      </c>
      <c r="C11" s="14" t="s">
        <v>8</v>
      </c>
      <c r="D11" s="14"/>
      <c r="E11" s="14"/>
      <c r="F11" s="14"/>
    </row>
    <row r="12" customFormat="false" ht="14.25" hidden="false" customHeight="true" outlineLevel="0" collapsed="false">
      <c r="A12" s="12"/>
      <c r="B12" s="13"/>
      <c r="C12" s="15" t="s">
        <v>9</v>
      </c>
      <c r="D12" s="15" t="s">
        <v>10</v>
      </c>
      <c r="E12" s="15" t="s">
        <v>11</v>
      </c>
      <c r="F12" s="15" t="s">
        <v>12</v>
      </c>
    </row>
    <row r="13" customFormat="false" ht="11.25" hidden="false" customHeight="true" outlineLevel="0" collapsed="false">
      <c r="A13" s="12"/>
      <c r="B13" s="13"/>
      <c r="C13" s="15"/>
      <c r="D13" s="15"/>
      <c r="E13" s="15"/>
      <c r="F13" s="15"/>
    </row>
    <row r="14" customFormat="false" ht="9.75" hidden="false" customHeight="true" outlineLevel="0" collapsed="false">
      <c r="A14" s="12"/>
      <c r="B14" s="13"/>
      <c r="C14" s="15"/>
      <c r="D14" s="15"/>
      <c r="E14" s="15"/>
      <c r="F14" s="15"/>
    </row>
    <row r="15" customFormat="false" ht="14.2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7" t="n">
        <v>6</v>
      </c>
    </row>
    <row r="16" customFormat="false" ht="24.75" hidden="false" customHeight="true" outlineLevel="0" collapsed="false">
      <c r="A16" s="18" t="s">
        <v>13</v>
      </c>
      <c r="B16" s="19" t="s">
        <v>14</v>
      </c>
      <c r="C16" s="20" t="n">
        <f aca="false">SUM(C17:C22)</f>
        <v>75616612</v>
      </c>
      <c r="D16" s="20" t="n">
        <f aca="false">SUM(D17:D22)</f>
        <v>84913415</v>
      </c>
      <c r="E16" s="21" t="n">
        <f aca="false">SUM(E17:E22)</f>
        <v>81800039.62</v>
      </c>
      <c r="F16" s="22" t="n">
        <f aca="false">(E16/D16)*100</f>
        <v>96.3334705358394</v>
      </c>
    </row>
    <row r="17" customFormat="false" ht="15.75" hidden="false" customHeight="false" outlineLevel="0" collapsed="false">
      <c r="A17" s="23"/>
      <c r="B17" s="24" t="s">
        <v>15</v>
      </c>
      <c r="C17" s="25" t="n">
        <v>4163333</v>
      </c>
      <c r="D17" s="25" t="n">
        <v>4265625</v>
      </c>
      <c r="E17" s="26" t="n">
        <v>5257386.53</v>
      </c>
      <c r="F17" s="27" t="n">
        <f aca="false">(E17/D17)*100</f>
        <v>123.250087150183</v>
      </c>
    </row>
    <row r="18" customFormat="false" ht="49.5" hidden="false" customHeight="true" outlineLevel="0" collapsed="false">
      <c r="A18" s="23"/>
      <c r="B18" s="28" t="s">
        <v>16</v>
      </c>
      <c r="C18" s="25" t="n">
        <v>9488553</v>
      </c>
      <c r="D18" s="25" t="n">
        <v>9488250</v>
      </c>
      <c r="E18" s="26" t="n">
        <v>8631427.04</v>
      </c>
      <c r="F18" s="27" t="n">
        <f aca="false">(E18/D18)*100</f>
        <v>90.969641820146</v>
      </c>
    </row>
    <row r="19" customFormat="false" ht="15.75" hidden="false" customHeight="false" outlineLevel="0" collapsed="false">
      <c r="A19" s="23"/>
      <c r="B19" s="29" t="s">
        <v>17</v>
      </c>
      <c r="C19" s="25" t="n">
        <v>45682135</v>
      </c>
      <c r="D19" s="25" t="n">
        <v>46142329</v>
      </c>
      <c r="E19" s="26" t="n">
        <v>46142329</v>
      </c>
      <c r="F19" s="27" t="n">
        <f aca="false">(E19/D19)*100</f>
        <v>100</v>
      </c>
    </row>
    <row r="20" customFormat="false" ht="69" hidden="false" customHeight="true" outlineLevel="0" collapsed="false">
      <c r="A20" s="23"/>
      <c r="B20" s="28" t="s">
        <v>18</v>
      </c>
      <c r="C20" s="25" t="n">
        <v>12085604</v>
      </c>
      <c r="D20" s="25" t="n">
        <v>20068573</v>
      </c>
      <c r="E20" s="26" t="n">
        <v>19820165.03</v>
      </c>
      <c r="F20" s="27" t="n">
        <f aca="false">(E20/D20)*100</f>
        <v>98.7622041188479</v>
      </c>
    </row>
    <row r="21" customFormat="false" ht="32.25" hidden="false" customHeight="true" outlineLevel="0" collapsed="false">
      <c r="A21" s="23"/>
      <c r="B21" s="28" t="s">
        <v>19</v>
      </c>
      <c r="C21" s="25" t="n">
        <v>1017000</v>
      </c>
      <c r="D21" s="25" t="n">
        <v>1017000</v>
      </c>
      <c r="E21" s="26" t="n">
        <v>1017000</v>
      </c>
      <c r="F21" s="27" t="n">
        <f aca="false">(E21/D21)*100</f>
        <v>100</v>
      </c>
    </row>
    <row r="22" customFormat="false" ht="39" hidden="false" customHeight="true" outlineLevel="0" collapsed="false">
      <c r="A22" s="23"/>
      <c r="B22" s="28" t="s">
        <v>20</v>
      </c>
      <c r="C22" s="25" t="n">
        <v>3179987</v>
      </c>
      <c r="D22" s="25" t="n">
        <v>3931638</v>
      </c>
      <c r="E22" s="26" t="n">
        <v>931732.02</v>
      </c>
      <c r="F22" s="27" t="n">
        <f aca="false">(E22/D22)*100</f>
        <v>23.698316579502</v>
      </c>
    </row>
    <row r="23" customFormat="false" ht="22.5" hidden="false" customHeight="true" outlineLevel="0" collapsed="false">
      <c r="A23" s="30" t="s">
        <v>21</v>
      </c>
      <c r="B23" s="31" t="s">
        <v>22</v>
      </c>
      <c r="C23" s="32" t="n">
        <f aca="false">C24+C30</f>
        <v>85818219</v>
      </c>
      <c r="D23" s="32" t="n">
        <f aca="false">D24+D30</f>
        <v>92192140</v>
      </c>
      <c r="E23" s="33" t="n">
        <f aca="false">E24+E30</f>
        <v>84031386.79</v>
      </c>
      <c r="F23" s="34" t="n">
        <f aca="false">(E23/D23)*100</f>
        <v>91.1481030703919</v>
      </c>
    </row>
    <row r="24" customFormat="false" ht="15.75" hidden="false" customHeight="false" outlineLevel="0" collapsed="false">
      <c r="A24" s="35"/>
      <c r="B24" s="24" t="s">
        <v>23</v>
      </c>
      <c r="C24" s="25" t="n">
        <f aca="false">SUM(C25:C29)</f>
        <v>67902385</v>
      </c>
      <c r="D24" s="25" t="n">
        <f aca="false">SUM(D25:D29)</f>
        <v>71502945</v>
      </c>
      <c r="E24" s="36" t="n">
        <f aca="false">SUM(E25:E29)</f>
        <v>70207874.47</v>
      </c>
      <c r="F24" s="37" t="n">
        <f aca="false">(E24/D24)*100</f>
        <v>98.1887871471588</v>
      </c>
    </row>
    <row r="25" customFormat="false" ht="20.25" hidden="false" customHeight="true" outlineLevel="0" collapsed="false">
      <c r="A25" s="35"/>
      <c r="B25" s="38" t="s">
        <v>24</v>
      </c>
      <c r="C25" s="25" t="n">
        <v>48336270</v>
      </c>
      <c r="D25" s="25" t="n">
        <v>50285280</v>
      </c>
      <c r="E25" s="36" t="n">
        <v>50163180.49</v>
      </c>
      <c r="F25" s="37" t="n">
        <f aca="false">(E25/D25)*100</f>
        <v>99.7571863774051</v>
      </c>
    </row>
    <row r="26" customFormat="false" ht="15.75" hidden="false" customHeight="false" outlineLevel="0" collapsed="false">
      <c r="A26" s="35"/>
      <c r="B26" s="38" t="s">
        <v>25</v>
      </c>
      <c r="C26" s="25" t="n">
        <v>2707136</v>
      </c>
      <c r="D26" s="25" t="n">
        <v>2667741</v>
      </c>
      <c r="E26" s="36" t="n">
        <v>2642397.68</v>
      </c>
      <c r="F26" s="37" t="n">
        <f aca="false">(E26/D26)*100</f>
        <v>99.0500082279352</v>
      </c>
    </row>
    <row r="27" customFormat="false" ht="15.75" hidden="false" customHeight="false" outlineLevel="0" collapsed="false">
      <c r="A27" s="35"/>
      <c r="B27" s="38" t="s">
        <v>26</v>
      </c>
      <c r="C27" s="25" t="n">
        <v>264845</v>
      </c>
      <c r="D27" s="25" t="n">
        <v>264845</v>
      </c>
      <c r="E27" s="36" t="n">
        <v>144936.56</v>
      </c>
      <c r="F27" s="37" t="n">
        <f aca="false">(E27/D27)*100</f>
        <v>54.7250505012366</v>
      </c>
    </row>
    <row r="28" customFormat="false" ht="34.5" hidden="false" customHeight="true" outlineLevel="0" collapsed="false">
      <c r="A28" s="35"/>
      <c r="B28" s="38" t="s">
        <v>27</v>
      </c>
      <c r="C28" s="25" t="n">
        <v>1878168</v>
      </c>
      <c r="D28" s="25" t="n">
        <v>1878168</v>
      </c>
      <c r="E28" s="36" t="n">
        <v>1428609.67</v>
      </c>
      <c r="F28" s="37" t="n">
        <f aca="false">(E28/D28)*100</f>
        <v>76.0639980023086</v>
      </c>
    </row>
    <row r="29" customFormat="false" ht="18.75" hidden="false" customHeight="true" outlineLevel="0" collapsed="false">
      <c r="A29" s="35"/>
      <c r="B29" s="38" t="s">
        <v>28</v>
      </c>
      <c r="C29" s="25" t="n">
        <v>14715966</v>
      </c>
      <c r="D29" s="25" t="n">
        <v>16406911</v>
      </c>
      <c r="E29" s="36" t="n">
        <v>15828750.07</v>
      </c>
      <c r="F29" s="37" t="n">
        <f aca="false">(E29/D29)*100</f>
        <v>96.4761134499968</v>
      </c>
    </row>
    <row r="30" customFormat="false" ht="33" hidden="false" customHeight="true" outlineLevel="0" collapsed="false">
      <c r="A30" s="39"/>
      <c r="B30" s="40" t="s">
        <v>29</v>
      </c>
      <c r="C30" s="41" t="n">
        <v>17915834</v>
      </c>
      <c r="D30" s="41" t="n">
        <v>20689195</v>
      </c>
      <c r="E30" s="42" t="n">
        <v>13823512.32</v>
      </c>
      <c r="F30" s="43" t="n">
        <f aca="false">(E30/D30)*100</f>
        <v>66.8151289598266</v>
      </c>
    </row>
    <row r="31" customFormat="false" ht="24.75" hidden="false" customHeight="true" outlineLevel="0" collapsed="false">
      <c r="A31" s="44" t="s">
        <v>30</v>
      </c>
      <c r="B31" s="45" t="s">
        <v>31</v>
      </c>
      <c r="C31" s="46" t="n">
        <f aca="false">C16-C23</f>
        <v>-10201607</v>
      </c>
      <c r="D31" s="46" t="n">
        <f aca="false">D16-D23</f>
        <v>-7278725</v>
      </c>
      <c r="E31" s="47" t="n">
        <f aca="false">E16-E23</f>
        <v>-2231347.16999999</v>
      </c>
      <c r="F31" s="48"/>
    </row>
  </sheetData>
  <mergeCells count="13">
    <mergeCell ref="A1:F1"/>
    <mergeCell ref="A3:F3"/>
    <mergeCell ref="A5:F5"/>
    <mergeCell ref="A7:F7"/>
    <mergeCell ref="A9:F9"/>
    <mergeCell ref="A10:D10"/>
    <mergeCell ref="A11:A14"/>
    <mergeCell ref="B11:B14"/>
    <mergeCell ref="C11:F11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41:19Z</dcterms:created>
  <dc:creator>Urszula</dc:creator>
  <dc:description/>
  <dc:language>en-US</dc:language>
  <cp:lastModifiedBy>NTT</cp:lastModifiedBy>
  <cp:lastPrinted>2009-07-27T11:13:01Z</cp:lastPrinted>
  <dcterms:modified xsi:type="dcterms:W3CDTF">2010-01-28T09:04:42Z</dcterms:modified>
  <cp:revision>0</cp:revision>
  <dc:subject/>
  <dc:title/>
</cp:coreProperties>
</file>