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Dane nagłówkowe i głosy oddane na listy</t>
  </si>
  <si>
    <t xml:space="preserve">Wybory do Rady Powiatu: Skarżyski, Okręg nr 1 (miasto Skarżysko-Kamienna)</t>
  </si>
  <si>
    <t xml:space="preserve">Nr obwodu</t>
  </si>
  <si>
    <t xml:space="preserve">Typ obwodu *</t>
  </si>
  <si>
    <t xml:space="preserve">L. uprawnionych</t>
  </si>
  <si>
    <t xml:space="preserve">L. kart otrzymanych</t>
  </si>
  <si>
    <t xml:space="preserve">L. kart wydanych</t>
  </si>
  <si>
    <t xml:space="preserve">L. kart niewykorzystanych</t>
  </si>
  <si>
    <t xml:space="preserve">L. kart wyjętych z urny</t>
  </si>
  <si>
    <t xml:space="preserve">L. kart nieważnych</t>
  </si>
  <si>
    <t xml:space="preserve">L. kart ważnych</t>
  </si>
  <si>
    <t xml:space="preserve">L. głosów nieważnych</t>
  </si>
  <si>
    <t xml:space="preserve">Głosy nieważne 8a</t>
  </si>
  <si>
    <t xml:space="preserve">Głosy nieważne 8b</t>
  </si>
  <si>
    <t xml:space="preserve">Głosy nieważne 8c</t>
  </si>
  <si>
    <t xml:space="preserve">Głosy nieważne 8d</t>
  </si>
  <si>
    <t xml:space="preserve">L. głosów ważnych</t>
  </si>
  <si>
    <t xml:space="preserve">Lista nr 4 - Komitet Wyborczy Prawo i Sprawiedliwość</t>
  </si>
  <si>
    <t xml:space="preserve">Lista nr 5 - Komitet Wyborczy Platforma Obywatelska RP</t>
  </si>
  <si>
    <t xml:space="preserve">Lista nr 6 - Koalicyjny Komitet Wyborczy SLD+SDPL+PD+UP Lewica i Demokraci</t>
  </si>
  <si>
    <t xml:space="preserve">Lista nr 7 - Komitet Wyborczy Samoobrona Rzeczpospolitej Polskiej</t>
  </si>
  <si>
    <t xml:space="preserve">Lista nr 15 - Komitet Wyborczy Wyborców Bezpartyjny Blok Samorządowy""</t>
  </si>
  <si>
    <t xml:space="preserve">Lista nr 16 - Komitet Wyborczy Wyborców Porozumienie Samorządowe Razem""</t>
  </si>
  <si>
    <t xml:space="preserve">Lista nr 17 - Komitet Wyborczy Wyborców Skarżyskie Przymierze Samorządowe</t>
  </si>
  <si>
    <t xml:space="preserve">Lista nr 18 - Komitet Wyborczy Wyborców SAMORZĄDNI I NIEZALEŻNI RAZEM""</t>
  </si>
  <si>
    <t xml:space="preserve">Lista nr 19 - Komitet Wyborczy Wyborców ORZEŁ POLSKI</t>
  </si>
  <si>
    <t xml:space="preserve">P</t>
  </si>
  <si>
    <t xml:space="preserve">L</t>
  </si>
  <si>
    <t xml:space="preserve">Razem</t>
  </si>
  <si>
    <t xml:space="preserve">* P – powszechny</t>
  </si>
  <si>
    <t xml:space="preserve">* L – zamknięty (zakład leczniczy)</t>
  </si>
  <si>
    <t xml:space="preserve">Dane opracował P. Rzuchowski ( po@skarzysko.powiat.pl )</t>
  </si>
  <si>
    <t xml:space="preserve">przy wykorzystaniu aplikacji wyborczej „System TKW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@skarzysko.powia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1.6796875" defaultRowHeight="19.35" zeroHeight="false" outlineLevelRow="0" outlineLevelCol="0"/>
  <cols>
    <col collapsed="false" customWidth="true" hidden="false" outlineLevel="0" max="3" min="1" style="0" width="13.43"/>
    <col collapsed="false" customWidth="true" hidden="false" outlineLevel="0" max="15" min="4" style="0" width="13.58"/>
    <col collapsed="false" customWidth="true" hidden="false" outlineLevel="0" max="24" min="16" style="0" width="22.88"/>
    <col collapsed="false" customWidth="true" hidden="false" outlineLevel="0" max="25" min="25" style="0" width="68.81"/>
    <col collapsed="false" customWidth="true" hidden="false" outlineLevel="0" max="26" min="26" style="0" width="68.95"/>
    <col collapsed="false" customWidth="true" hidden="false" outlineLevel="0" max="27" min="27" style="0" width="69.81"/>
    <col collapsed="false" customWidth="true" hidden="false" outlineLevel="0" max="28" min="28" style="0" width="50.65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s="6" customFormat="true" ht="55.2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4" t="s">
        <v>25</v>
      </c>
      <c r="Y3" s="5"/>
      <c r="IV3" s="7"/>
    </row>
    <row r="4" s="13" customFormat="true" ht="19.35" hidden="false" customHeight="false" outlineLevel="0" collapsed="false">
      <c r="A4" s="8" t="n">
        <v>1</v>
      </c>
      <c r="B4" s="9" t="s">
        <v>26</v>
      </c>
      <c r="C4" s="10" t="n">
        <v>943</v>
      </c>
      <c r="D4" s="10" t="n">
        <v>945</v>
      </c>
      <c r="E4" s="10" t="n">
        <v>388</v>
      </c>
      <c r="F4" s="10" t="n">
        <v>557</v>
      </c>
      <c r="G4" s="10" t="n">
        <v>387</v>
      </c>
      <c r="H4" s="10" t="n">
        <v>0</v>
      </c>
      <c r="I4" s="10" t="n">
        <v>387</v>
      </c>
      <c r="J4" s="10" t="n">
        <v>12</v>
      </c>
      <c r="K4" s="10" t="n">
        <v>3</v>
      </c>
      <c r="L4" s="10" t="n">
        <v>9</v>
      </c>
      <c r="M4" s="10" t="n">
        <v>0</v>
      </c>
      <c r="N4" s="10" t="n">
        <v>0</v>
      </c>
      <c r="O4" s="10" t="n">
        <v>375</v>
      </c>
      <c r="P4" s="10" t="n">
        <v>62</v>
      </c>
      <c r="Q4" s="10" t="n">
        <v>56</v>
      </c>
      <c r="R4" s="10" t="n">
        <v>77</v>
      </c>
      <c r="S4" s="10" t="n">
        <v>25</v>
      </c>
      <c r="T4" s="10" t="n">
        <v>13</v>
      </c>
      <c r="U4" s="10" t="n">
        <v>88</v>
      </c>
      <c r="V4" s="10" t="n">
        <v>42</v>
      </c>
      <c r="W4" s="10" t="n">
        <v>8</v>
      </c>
      <c r="X4" s="11" t="n">
        <v>4</v>
      </c>
      <c r="Y4" s="12"/>
      <c r="IV4" s="14"/>
    </row>
    <row r="5" s="13" customFormat="true" ht="19.35" hidden="false" customHeight="false" outlineLevel="0" collapsed="false">
      <c r="A5" s="8" t="n">
        <v>2</v>
      </c>
      <c r="B5" s="9" t="s">
        <v>26</v>
      </c>
      <c r="C5" s="10" t="n">
        <v>1354</v>
      </c>
      <c r="D5" s="10" t="n">
        <v>1360</v>
      </c>
      <c r="E5" s="10" t="n">
        <v>702</v>
      </c>
      <c r="F5" s="10" t="n">
        <v>658</v>
      </c>
      <c r="G5" s="10" t="n">
        <v>699</v>
      </c>
      <c r="H5" s="10" t="n">
        <v>0</v>
      </c>
      <c r="I5" s="10" t="n">
        <v>699</v>
      </c>
      <c r="J5" s="10" t="n">
        <v>40</v>
      </c>
      <c r="K5" s="10" t="n">
        <v>10</v>
      </c>
      <c r="L5" s="10" t="n">
        <v>30</v>
      </c>
      <c r="M5" s="10" t="n">
        <v>0</v>
      </c>
      <c r="N5" s="10" t="n">
        <v>0</v>
      </c>
      <c r="O5" s="10" t="n">
        <v>659</v>
      </c>
      <c r="P5" s="10" t="n">
        <v>152</v>
      </c>
      <c r="Q5" s="10" t="n">
        <v>92</v>
      </c>
      <c r="R5" s="10" t="n">
        <v>172</v>
      </c>
      <c r="S5" s="10" t="n">
        <v>9</v>
      </c>
      <c r="T5" s="10" t="n">
        <v>29</v>
      </c>
      <c r="U5" s="10" t="n">
        <v>135</v>
      </c>
      <c r="V5" s="10" t="n">
        <v>39</v>
      </c>
      <c r="W5" s="10" t="n">
        <v>22</v>
      </c>
      <c r="X5" s="11" t="n">
        <v>9</v>
      </c>
      <c r="Y5" s="12"/>
      <c r="IV5" s="14"/>
    </row>
    <row r="6" s="13" customFormat="true" ht="19.35" hidden="false" customHeight="false" outlineLevel="0" collapsed="false">
      <c r="A6" s="8" t="n">
        <v>3</v>
      </c>
      <c r="B6" s="9" t="s">
        <v>26</v>
      </c>
      <c r="C6" s="10" t="n">
        <v>997</v>
      </c>
      <c r="D6" s="10" t="n">
        <v>999</v>
      </c>
      <c r="E6" s="10" t="n">
        <v>447</v>
      </c>
      <c r="F6" s="10" t="n">
        <v>552</v>
      </c>
      <c r="G6" s="10" t="n">
        <v>447</v>
      </c>
      <c r="H6" s="10" t="n">
        <v>1</v>
      </c>
      <c r="I6" s="10" t="n">
        <v>446</v>
      </c>
      <c r="J6" s="10" t="n">
        <v>28</v>
      </c>
      <c r="K6" s="10" t="n">
        <v>6</v>
      </c>
      <c r="L6" s="10" t="n">
        <v>22</v>
      </c>
      <c r="M6" s="10" t="n">
        <v>0</v>
      </c>
      <c r="N6" s="10" t="n">
        <v>0</v>
      </c>
      <c r="O6" s="10" t="n">
        <v>418</v>
      </c>
      <c r="P6" s="10" t="n">
        <v>101</v>
      </c>
      <c r="Q6" s="10" t="n">
        <v>106</v>
      </c>
      <c r="R6" s="10" t="n">
        <v>63</v>
      </c>
      <c r="S6" s="10" t="n">
        <v>6</v>
      </c>
      <c r="T6" s="10" t="n">
        <v>21</v>
      </c>
      <c r="U6" s="10" t="n">
        <v>67</v>
      </c>
      <c r="V6" s="10" t="n">
        <v>36</v>
      </c>
      <c r="W6" s="10" t="n">
        <v>15</v>
      </c>
      <c r="X6" s="11" t="n">
        <v>3</v>
      </c>
      <c r="Y6" s="12"/>
      <c r="IV6" s="14"/>
    </row>
    <row r="7" s="13" customFormat="true" ht="19.35" hidden="false" customHeight="false" outlineLevel="0" collapsed="false">
      <c r="A7" s="8" t="n">
        <v>4</v>
      </c>
      <c r="B7" s="9" t="s">
        <v>26</v>
      </c>
      <c r="C7" s="10" t="n">
        <v>656</v>
      </c>
      <c r="D7" s="10" t="n">
        <v>656</v>
      </c>
      <c r="E7" s="10" t="n">
        <v>285</v>
      </c>
      <c r="F7" s="10" t="n">
        <v>371</v>
      </c>
      <c r="G7" s="10" t="n">
        <v>285</v>
      </c>
      <c r="H7" s="10" t="n">
        <v>0</v>
      </c>
      <c r="I7" s="10" t="n">
        <v>285</v>
      </c>
      <c r="J7" s="10" t="n">
        <v>20</v>
      </c>
      <c r="K7" s="10" t="n">
        <v>11</v>
      </c>
      <c r="L7" s="10" t="n">
        <v>9</v>
      </c>
      <c r="M7" s="10" t="n">
        <v>0</v>
      </c>
      <c r="N7" s="10" t="n">
        <v>0</v>
      </c>
      <c r="O7" s="10" t="n">
        <v>265</v>
      </c>
      <c r="P7" s="10" t="n">
        <v>89</v>
      </c>
      <c r="Q7" s="10" t="n">
        <v>42</v>
      </c>
      <c r="R7" s="10" t="n">
        <v>31</v>
      </c>
      <c r="S7" s="10" t="n">
        <v>3</v>
      </c>
      <c r="T7" s="10" t="n">
        <v>11</v>
      </c>
      <c r="U7" s="10" t="n">
        <v>65</v>
      </c>
      <c r="V7" s="10" t="n">
        <v>15</v>
      </c>
      <c r="W7" s="10" t="n">
        <v>7</v>
      </c>
      <c r="X7" s="11" t="n">
        <v>2</v>
      </c>
      <c r="Y7" s="12"/>
      <c r="IV7" s="14"/>
    </row>
    <row r="8" s="13" customFormat="true" ht="19.35" hidden="false" customHeight="false" outlineLevel="0" collapsed="false">
      <c r="A8" s="8" t="n">
        <v>5</v>
      </c>
      <c r="B8" s="9" t="s">
        <v>26</v>
      </c>
      <c r="C8" s="10" t="n">
        <v>555</v>
      </c>
      <c r="D8" s="10" t="n">
        <v>554</v>
      </c>
      <c r="E8" s="10" t="n">
        <v>222</v>
      </c>
      <c r="F8" s="10" t="n">
        <v>332</v>
      </c>
      <c r="G8" s="10" t="n">
        <v>222</v>
      </c>
      <c r="H8" s="10" t="n">
        <v>0</v>
      </c>
      <c r="I8" s="10" t="n">
        <v>222</v>
      </c>
      <c r="J8" s="10" t="n">
        <v>14</v>
      </c>
      <c r="K8" s="10" t="n">
        <v>3</v>
      </c>
      <c r="L8" s="10" t="n">
        <v>11</v>
      </c>
      <c r="M8" s="10" t="n">
        <v>0</v>
      </c>
      <c r="N8" s="10" t="n">
        <v>0</v>
      </c>
      <c r="O8" s="10" t="n">
        <v>208</v>
      </c>
      <c r="P8" s="10" t="n">
        <v>53</v>
      </c>
      <c r="Q8" s="10" t="n">
        <v>40</v>
      </c>
      <c r="R8" s="10" t="n">
        <v>12</v>
      </c>
      <c r="S8" s="10" t="n">
        <v>6</v>
      </c>
      <c r="T8" s="10" t="n">
        <v>23</v>
      </c>
      <c r="U8" s="10" t="n">
        <v>58</v>
      </c>
      <c r="V8" s="10" t="n">
        <v>9</v>
      </c>
      <c r="W8" s="10" t="n">
        <v>7</v>
      </c>
      <c r="X8" s="11" t="n">
        <v>0</v>
      </c>
      <c r="Y8" s="12"/>
      <c r="IV8" s="14"/>
    </row>
    <row r="9" s="13" customFormat="true" ht="19.35" hidden="false" customHeight="false" outlineLevel="0" collapsed="false">
      <c r="A9" s="8" t="n">
        <v>6</v>
      </c>
      <c r="B9" s="9" t="s">
        <v>26</v>
      </c>
      <c r="C9" s="10" t="n">
        <v>879</v>
      </c>
      <c r="D9" s="10" t="n">
        <v>891</v>
      </c>
      <c r="E9" s="10" t="n">
        <v>396</v>
      </c>
      <c r="F9" s="10" t="n">
        <v>495</v>
      </c>
      <c r="G9" s="10" t="n">
        <v>396</v>
      </c>
      <c r="H9" s="10" t="n">
        <v>0</v>
      </c>
      <c r="I9" s="10" t="n">
        <v>396</v>
      </c>
      <c r="J9" s="10" t="n">
        <v>25</v>
      </c>
      <c r="K9" s="10" t="n">
        <v>9</v>
      </c>
      <c r="L9" s="10" t="n">
        <v>16</v>
      </c>
      <c r="M9" s="10" t="n">
        <v>0</v>
      </c>
      <c r="N9" s="10" t="n">
        <v>0</v>
      </c>
      <c r="O9" s="10" t="n">
        <v>371</v>
      </c>
      <c r="P9" s="10" t="n">
        <v>50</v>
      </c>
      <c r="Q9" s="10" t="n">
        <v>58</v>
      </c>
      <c r="R9" s="10" t="n">
        <v>114</v>
      </c>
      <c r="S9" s="10" t="n">
        <v>11</v>
      </c>
      <c r="T9" s="10" t="n">
        <v>25</v>
      </c>
      <c r="U9" s="10" t="n">
        <v>33</v>
      </c>
      <c r="V9" s="10" t="n">
        <v>71</v>
      </c>
      <c r="W9" s="10" t="n">
        <v>8</v>
      </c>
      <c r="X9" s="11" t="n">
        <v>1</v>
      </c>
      <c r="Y9" s="12"/>
      <c r="IV9" s="14"/>
    </row>
    <row r="10" s="13" customFormat="true" ht="19.35" hidden="false" customHeight="false" outlineLevel="0" collapsed="false">
      <c r="A10" s="8" t="n">
        <v>18</v>
      </c>
      <c r="B10" s="9" t="s">
        <v>26</v>
      </c>
      <c r="C10" s="10" t="n">
        <v>1979</v>
      </c>
      <c r="D10" s="10" t="n">
        <v>1992</v>
      </c>
      <c r="E10" s="10" t="n">
        <v>936</v>
      </c>
      <c r="F10" s="10" t="n">
        <v>1056</v>
      </c>
      <c r="G10" s="10" t="n">
        <v>936</v>
      </c>
      <c r="H10" s="10" t="n">
        <v>0</v>
      </c>
      <c r="I10" s="10" t="n">
        <v>936</v>
      </c>
      <c r="J10" s="10" t="n">
        <v>66</v>
      </c>
      <c r="K10" s="10" t="n">
        <v>28</v>
      </c>
      <c r="L10" s="10" t="n">
        <v>38</v>
      </c>
      <c r="M10" s="10" t="n">
        <v>0</v>
      </c>
      <c r="N10" s="10" t="n">
        <v>0</v>
      </c>
      <c r="O10" s="10" t="n">
        <v>870</v>
      </c>
      <c r="P10" s="10" t="n">
        <v>181</v>
      </c>
      <c r="Q10" s="10" t="n">
        <v>162</v>
      </c>
      <c r="R10" s="10" t="n">
        <v>183</v>
      </c>
      <c r="S10" s="10" t="n">
        <v>22</v>
      </c>
      <c r="T10" s="10" t="n">
        <v>70</v>
      </c>
      <c r="U10" s="10" t="n">
        <v>164</v>
      </c>
      <c r="V10" s="10" t="n">
        <v>43</v>
      </c>
      <c r="W10" s="10" t="n">
        <v>36</v>
      </c>
      <c r="X10" s="11" t="n">
        <v>9</v>
      </c>
      <c r="Y10" s="12"/>
      <c r="IV10" s="14"/>
    </row>
    <row r="11" s="13" customFormat="true" ht="19.35" hidden="false" customHeight="false" outlineLevel="0" collapsed="false">
      <c r="A11" s="8" t="n">
        <v>20</v>
      </c>
      <c r="B11" s="9" t="s">
        <v>26</v>
      </c>
      <c r="C11" s="10" t="n">
        <v>2237</v>
      </c>
      <c r="D11" s="10" t="n">
        <v>2251</v>
      </c>
      <c r="E11" s="10" t="n">
        <v>971</v>
      </c>
      <c r="F11" s="10" t="n">
        <v>1280</v>
      </c>
      <c r="G11" s="10" t="n">
        <v>971</v>
      </c>
      <c r="H11" s="10" t="n">
        <v>0</v>
      </c>
      <c r="I11" s="10" t="n">
        <v>971</v>
      </c>
      <c r="J11" s="10" t="n">
        <v>58</v>
      </c>
      <c r="K11" s="10" t="n">
        <v>35</v>
      </c>
      <c r="L11" s="10" t="n">
        <v>23</v>
      </c>
      <c r="M11" s="10" t="n">
        <v>0</v>
      </c>
      <c r="N11" s="10" t="n">
        <v>0</v>
      </c>
      <c r="O11" s="10" t="n">
        <v>913</v>
      </c>
      <c r="P11" s="10" t="n">
        <v>175</v>
      </c>
      <c r="Q11" s="10" t="n">
        <v>166</v>
      </c>
      <c r="R11" s="10" t="n">
        <v>115</v>
      </c>
      <c r="S11" s="10" t="n">
        <v>14</v>
      </c>
      <c r="T11" s="10" t="n">
        <v>76</v>
      </c>
      <c r="U11" s="10" t="n">
        <v>164</v>
      </c>
      <c r="V11" s="10" t="n">
        <v>152</v>
      </c>
      <c r="W11" s="10" t="n">
        <v>46</v>
      </c>
      <c r="X11" s="11" t="n">
        <v>5</v>
      </c>
      <c r="Y11" s="12"/>
      <c r="IV11" s="14"/>
    </row>
    <row r="12" s="13" customFormat="true" ht="19.35" hidden="false" customHeight="false" outlineLevel="0" collapsed="false">
      <c r="A12" s="8" t="n">
        <v>21</v>
      </c>
      <c r="B12" s="9" t="s">
        <v>26</v>
      </c>
      <c r="C12" s="10" t="n">
        <v>1948</v>
      </c>
      <c r="D12" s="10" t="n">
        <v>1968</v>
      </c>
      <c r="E12" s="10" t="n">
        <v>893</v>
      </c>
      <c r="F12" s="10" t="n">
        <v>1075</v>
      </c>
      <c r="G12" s="10" t="n">
        <v>892</v>
      </c>
      <c r="H12" s="10" t="n">
        <v>0</v>
      </c>
      <c r="I12" s="10" t="n">
        <v>892</v>
      </c>
      <c r="J12" s="10" t="n">
        <v>48</v>
      </c>
      <c r="K12" s="10" t="n">
        <v>30</v>
      </c>
      <c r="L12" s="10" t="n">
        <v>18</v>
      </c>
      <c r="M12" s="10" t="n">
        <v>0</v>
      </c>
      <c r="N12" s="10" t="n">
        <v>0</v>
      </c>
      <c r="O12" s="10" t="n">
        <v>844</v>
      </c>
      <c r="P12" s="10" t="n">
        <v>142</v>
      </c>
      <c r="Q12" s="10" t="n">
        <v>199</v>
      </c>
      <c r="R12" s="10" t="n">
        <v>156</v>
      </c>
      <c r="S12" s="10" t="n">
        <v>16</v>
      </c>
      <c r="T12" s="10" t="n">
        <v>66</v>
      </c>
      <c r="U12" s="10" t="n">
        <v>119</v>
      </c>
      <c r="V12" s="10" t="n">
        <v>94</v>
      </c>
      <c r="W12" s="10" t="n">
        <v>47</v>
      </c>
      <c r="X12" s="11" t="n">
        <v>5</v>
      </c>
      <c r="Y12" s="12"/>
      <c r="IV12" s="14"/>
    </row>
    <row r="13" s="13" customFormat="true" ht="19.35" hidden="false" customHeight="false" outlineLevel="0" collapsed="false">
      <c r="A13" s="8" t="n">
        <v>22</v>
      </c>
      <c r="B13" s="9" t="s">
        <v>26</v>
      </c>
      <c r="C13" s="10" t="n">
        <v>1032</v>
      </c>
      <c r="D13" s="10" t="n">
        <v>1044</v>
      </c>
      <c r="E13" s="10" t="n">
        <v>523</v>
      </c>
      <c r="F13" s="10" t="n">
        <v>521</v>
      </c>
      <c r="G13" s="10" t="n">
        <v>523</v>
      </c>
      <c r="H13" s="10" t="n">
        <v>0</v>
      </c>
      <c r="I13" s="10" t="n">
        <v>523</v>
      </c>
      <c r="J13" s="10" t="n">
        <v>29</v>
      </c>
      <c r="K13" s="10" t="n">
        <v>6</v>
      </c>
      <c r="L13" s="10" t="n">
        <v>23</v>
      </c>
      <c r="M13" s="10" t="n">
        <v>0</v>
      </c>
      <c r="N13" s="10" t="n">
        <v>0</v>
      </c>
      <c r="O13" s="10" t="n">
        <v>494</v>
      </c>
      <c r="P13" s="10" t="n">
        <v>114</v>
      </c>
      <c r="Q13" s="10" t="n">
        <v>102</v>
      </c>
      <c r="R13" s="10" t="n">
        <v>86</v>
      </c>
      <c r="S13" s="10" t="n">
        <v>7</v>
      </c>
      <c r="T13" s="10" t="n">
        <v>40</v>
      </c>
      <c r="U13" s="10" t="n">
        <v>97</v>
      </c>
      <c r="V13" s="10" t="n">
        <v>35</v>
      </c>
      <c r="W13" s="10" t="n">
        <v>9</v>
      </c>
      <c r="X13" s="11" t="n">
        <v>4</v>
      </c>
      <c r="Y13" s="12"/>
      <c r="IV13" s="14"/>
    </row>
    <row r="14" s="13" customFormat="true" ht="19.35" hidden="false" customHeight="false" outlineLevel="0" collapsed="false">
      <c r="A14" s="8" t="n">
        <v>23</v>
      </c>
      <c r="B14" s="9" t="s">
        <v>26</v>
      </c>
      <c r="C14" s="10" t="n">
        <v>1296</v>
      </c>
      <c r="D14" s="10" t="n">
        <v>1313</v>
      </c>
      <c r="E14" s="10" t="n">
        <v>579</v>
      </c>
      <c r="F14" s="10" t="n">
        <v>734</v>
      </c>
      <c r="G14" s="10" t="n">
        <v>579</v>
      </c>
      <c r="H14" s="10" t="n">
        <v>0</v>
      </c>
      <c r="I14" s="10" t="n">
        <v>579</v>
      </c>
      <c r="J14" s="10" t="n">
        <v>38</v>
      </c>
      <c r="K14" s="10" t="n">
        <v>8</v>
      </c>
      <c r="L14" s="10" t="n">
        <v>30</v>
      </c>
      <c r="M14" s="10" t="n">
        <v>0</v>
      </c>
      <c r="N14" s="10" t="n">
        <v>0</v>
      </c>
      <c r="O14" s="10" t="n">
        <v>541</v>
      </c>
      <c r="P14" s="10" t="n">
        <v>106</v>
      </c>
      <c r="Q14" s="10" t="n">
        <v>103</v>
      </c>
      <c r="R14" s="10" t="n">
        <v>93</v>
      </c>
      <c r="S14" s="10" t="n">
        <v>8</v>
      </c>
      <c r="T14" s="10" t="n">
        <v>64</v>
      </c>
      <c r="U14" s="10" t="n">
        <v>95</v>
      </c>
      <c r="V14" s="10" t="n">
        <v>34</v>
      </c>
      <c r="W14" s="10" t="n">
        <v>38</v>
      </c>
      <c r="X14" s="11" t="n">
        <v>0</v>
      </c>
      <c r="Y14" s="12"/>
      <c r="IV14" s="14"/>
    </row>
    <row r="15" s="13" customFormat="true" ht="19.35" hidden="false" customHeight="false" outlineLevel="0" collapsed="false">
      <c r="A15" s="8" t="n">
        <v>24</v>
      </c>
      <c r="B15" s="9" t="s">
        <v>26</v>
      </c>
      <c r="C15" s="10" t="n">
        <v>1429</v>
      </c>
      <c r="D15" s="10" t="n">
        <v>1438</v>
      </c>
      <c r="E15" s="10" t="n">
        <v>655</v>
      </c>
      <c r="F15" s="10" t="n">
        <v>783</v>
      </c>
      <c r="G15" s="10" t="n">
        <v>655</v>
      </c>
      <c r="H15" s="10" t="n">
        <v>0</v>
      </c>
      <c r="I15" s="10" t="n">
        <v>655</v>
      </c>
      <c r="J15" s="10" t="n">
        <v>23</v>
      </c>
      <c r="K15" s="10" t="n">
        <v>13</v>
      </c>
      <c r="L15" s="10" t="n">
        <v>10</v>
      </c>
      <c r="M15" s="10" t="n">
        <v>0</v>
      </c>
      <c r="N15" s="10" t="n">
        <v>0</v>
      </c>
      <c r="O15" s="10" t="n">
        <v>632</v>
      </c>
      <c r="P15" s="10" t="n">
        <v>158</v>
      </c>
      <c r="Q15" s="10" t="n">
        <v>135</v>
      </c>
      <c r="R15" s="10" t="n">
        <v>87</v>
      </c>
      <c r="S15" s="10" t="n">
        <v>8</v>
      </c>
      <c r="T15" s="10" t="n">
        <v>30</v>
      </c>
      <c r="U15" s="10" t="n">
        <v>129</v>
      </c>
      <c r="V15" s="10" t="n">
        <v>49</v>
      </c>
      <c r="W15" s="10" t="n">
        <v>35</v>
      </c>
      <c r="X15" s="11" t="n">
        <v>1</v>
      </c>
      <c r="Y15" s="12"/>
      <c r="IV15" s="14"/>
    </row>
    <row r="16" s="13" customFormat="true" ht="19.35" hidden="false" customHeight="false" outlineLevel="0" collapsed="false">
      <c r="A16" s="8" t="n">
        <v>25</v>
      </c>
      <c r="B16" s="9" t="s">
        <v>26</v>
      </c>
      <c r="C16" s="10" t="n">
        <v>2013</v>
      </c>
      <c r="D16" s="10" t="n">
        <v>2020</v>
      </c>
      <c r="E16" s="10" t="n">
        <v>926</v>
      </c>
      <c r="F16" s="10" t="n">
        <v>1094</v>
      </c>
      <c r="G16" s="10" t="n">
        <v>925</v>
      </c>
      <c r="H16" s="10" t="n">
        <v>0</v>
      </c>
      <c r="I16" s="10" t="n">
        <v>925</v>
      </c>
      <c r="J16" s="10" t="n">
        <v>56</v>
      </c>
      <c r="K16" s="10" t="n">
        <v>20</v>
      </c>
      <c r="L16" s="10" t="n">
        <v>36</v>
      </c>
      <c r="M16" s="10" t="n">
        <v>0</v>
      </c>
      <c r="N16" s="10" t="n">
        <v>0</v>
      </c>
      <c r="O16" s="10" t="n">
        <v>869</v>
      </c>
      <c r="P16" s="10" t="n">
        <v>225</v>
      </c>
      <c r="Q16" s="10" t="n">
        <v>185</v>
      </c>
      <c r="R16" s="10" t="n">
        <v>156</v>
      </c>
      <c r="S16" s="10" t="n">
        <v>16</v>
      </c>
      <c r="T16" s="10" t="n">
        <v>48</v>
      </c>
      <c r="U16" s="10" t="n">
        <v>79</v>
      </c>
      <c r="V16" s="10" t="n">
        <v>127</v>
      </c>
      <c r="W16" s="10" t="n">
        <v>26</v>
      </c>
      <c r="X16" s="11" t="n">
        <v>7</v>
      </c>
      <c r="Y16" s="12"/>
      <c r="IV16" s="14"/>
    </row>
    <row r="17" s="13" customFormat="true" ht="19.35" hidden="false" customHeight="false" outlineLevel="0" collapsed="false">
      <c r="A17" s="8" t="n">
        <v>26</v>
      </c>
      <c r="B17" s="9" t="s">
        <v>26</v>
      </c>
      <c r="C17" s="10" t="n">
        <v>850</v>
      </c>
      <c r="D17" s="10" t="n">
        <v>854</v>
      </c>
      <c r="E17" s="10" t="n">
        <v>411</v>
      </c>
      <c r="F17" s="10" t="n">
        <v>443</v>
      </c>
      <c r="G17" s="10" t="n">
        <v>411</v>
      </c>
      <c r="H17" s="10" t="n">
        <v>0</v>
      </c>
      <c r="I17" s="10" t="n">
        <v>411</v>
      </c>
      <c r="J17" s="10" t="n">
        <v>63</v>
      </c>
      <c r="K17" s="10" t="n">
        <v>25</v>
      </c>
      <c r="L17" s="10" t="n">
        <v>38</v>
      </c>
      <c r="M17" s="10" t="n">
        <v>0</v>
      </c>
      <c r="N17" s="10" t="n">
        <v>0</v>
      </c>
      <c r="O17" s="10" t="n">
        <v>348</v>
      </c>
      <c r="P17" s="10" t="n">
        <v>34</v>
      </c>
      <c r="Q17" s="10" t="n">
        <v>57</v>
      </c>
      <c r="R17" s="10" t="n">
        <v>64</v>
      </c>
      <c r="S17" s="10" t="n">
        <v>8</v>
      </c>
      <c r="T17" s="10" t="n">
        <v>35</v>
      </c>
      <c r="U17" s="10" t="n">
        <v>64</v>
      </c>
      <c r="V17" s="10" t="n">
        <v>74</v>
      </c>
      <c r="W17" s="10" t="n">
        <v>5</v>
      </c>
      <c r="X17" s="11" t="n">
        <v>7</v>
      </c>
      <c r="Y17" s="12"/>
      <c r="IV17" s="14"/>
    </row>
    <row r="18" s="13" customFormat="true" ht="19.35" hidden="false" customHeight="false" outlineLevel="0" collapsed="false">
      <c r="A18" s="8" t="n">
        <v>27</v>
      </c>
      <c r="B18" s="9" t="s">
        <v>26</v>
      </c>
      <c r="C18" s="10" t="n">
        <v>705</v>
      </c>
      <c r="D18" s="10" t="n">
        <v>711</v>
      </c>
      <c r="E18" s="10" t="n">
        <v>342</v>
      </c>
      <c r="F18" s="10" t="n">
        <v>369</v>
      </c>
      <c r="G18" s="10" t="n">
        <v>342</v>
      </c>
      <c r="H18" s="10" t="n">
        <v>0</v>
      </c>
      <c r="I18" s="10" t="n">
        <v>342</v>
      </c>
      <c r="J18" s="10" t="n">
        <v>32</v>
      </c>
      <c r="K18" s="10" t="n">
        <v>12</v>
      </c>
      <c r="L18" s="10" t="n">
        <v>20</v>
      </c>
      <c r="M18" s="10" t="n">
        <v>0</v>
      </c>
      <c r="N18" s="10" t="n">
        <v>0</v>
      </c>
      <c r="O18" s="10" t="n">
        <v>310</v>
      </c>
      <c r="P18" s="10" t="n">
        <v>52</v>
      </c>
      <c r="Q18" s="10" t="n">
        <v>70</v>
      </c>
      <c r="R18" s="10" t="n">
        <v>26</v>
      </c>
      <c r="S18" s="10" t="n">
        <v>7</v>
      </c>
      <c r="T18" s="10" t="n">
        <v>56</v>
      </c>
      <c r="U18" s="10" t="n">
        <v>21</v>
      </c>
      <c r="V18" s="10" t="n">
        <v>72</v>
      </c>
      <c r="W18" s="10" t="n">
        <v>5</v>
      </c>
      <c r="X18" s="11" t="n">
        <v>1</v>
      </c>
      <c r="Y18" s="12"/>
      <c r="IV18" s="14"/>
    </row>
    <row r="19" s="13" customFormat="true" ht="19.35" hidden="false" customHeight="false" outlineLevel="0" collapsed="false">
      <c r="A19" s="8" t="n">
        <v>28</v>
      </c>
      <c r="B19" s="9" t="s">
        <v>26</v>
      </c>
      <c r="C19" s="10" t="n">
        <v>1463</v>
      </c>
      <c r="D19" s="10" t="n">
        <v>1467</v>
      </c>
      <c r="E19" s="10" t="n">
        <v>792</v>
      </c>
      <c r="F19" s="10" t="n">
        <v>675</v>
      </c>
      <c r="G19" s="10" t="n">
        <v>792</v>
      </c>
      <c r="H19" s="10" t="n">
        <v>0</v>
      </c>
      <c r="I19" s="10" t="n">
        <v>792</v>
      </c>
      <c r="J19" s="10" t="n">
        <v>39</v>
      </c>
      <c r="K19" s="10" t="n">
        <v>22</v>
      </c>
      <c r="L19" s="10" t="n">
        <v>17</v>
      </c>
      <c r="M19" s="10" t="n">
        <v>0</v>
      </c>
      <c r="N19" s="10" t="n">
        <v>0</v>
      </c>
      <c r="O19" s="10" t="n">
        <v>753</v>
      </c>
      <c r="P19" s="10" t="n">
        <v>170</v>
      </c>
      <c r="Q19" s="10" t="n">
        <v>189</v>
      </c>
      <c r="R19" s="10" t="n">
        <v>121</v>
      </c>
      <c r="S19" s="10" t="n">
        <v>7</v>
      </c>
      <c r="T19" s="10" t="n">
        <v>106</v>
      </c>
      <c r="U19" s="10" t="n">
        <v>70</v>
      </c>
      <c r="V19" s="10" t="n">
        <v>45</v>
      </c>
      <c r="W19" s="10" t="n">
        <v>35</v>
      </c>
      <c r="X19" s="11" t="n">
        <v>10</v>
      </c>
      <c r="Y19" s="12"/>
      <c r="IV19" s="14"/>
    </row>
    <row r="20" s="13" customFormat="true" ht="19.35" hidden="false" customHeight="false" outlineLevel="0" collapsed="false">
      <c r="A20" s="8" t="n">
        <v>32</v>
      </c>
      <c r="B20" s="9" t="s">
        <v>27</v>
      </c>
      <c r="C20" s="10" t="n">
        <v>39</v>
      </c>
      <c r="D20" s="10" t="n">
        <v>110</v>
      </c>
      <c r="E20" s="10" t="n">
        <v>14</v>
      </c>
      <c r="F20" s="10" t="n">
        <v>96</v>
      </c>
      <c r="G20" s="10" t="n">
        <v>14</v>
      </c>
      <c r="H20" s="10" t="n">
        <v>0</v>
      </c>
      <c r="I20" s="10" t="n">
        <v>14</v>
      </c>
      <c r="J20" s="10" t="n">
        <v>1</v>
      </c>
      <c r="K20" s="10" t="n">
        <v>0</v>
      </c>
      <c r="L20" s="10" t="n">
        <v>1</v>
      </c>
      <c r="M20" s="10" t="n">
        <v>0</v>
      </c>
      <c r="N20" s="10" t="n">
        <v>0</v>
      </c>
      <c r="O20" s="10" t="n">
        <v>13</v>
      </c>
      <c r="P20" s="10" t="n">
        <v>3</v>
      </c>
      <c r="Q20" s="10" t="n">
        <v>8</v>
      </c>
      <c r="R20" s="10" t="n">
        <v>0</v>
      </c>
      <c r="S20" s="10" t="n">
        <v>0</v>
      </c>
      <c r="T20" s="10" t="n">
        <v>1</v>
      </c>
      <c r="U20" s="10" t="n">
        <v>0</v>
      </c>
      <c r="V20" s="10" t="n">
        <v>0</v>
      </c>
      <c r="W20" s="10" t="n">
        <v>1</v>
      </c>
      <c r="X20" s="11" t="n">
        <v>0</v>
      </c>
      <c r="Y20" s="12"/>
      <c r="IV20" s="14"/>
    </row>
    <row r="21" s="20" customFormat="true" ht="19.35" hidden="false" customHeight="false" outlineLevel="0" collapsed="false">
      <c r="A21" s="15"/>
      <c r="B21" s="16" t="s">
        <v>28</v>
      </c>
      <c r="C21" s="17" t="n">
        <f aca="false">SUM(C4:C20)</f>
        <v>20375</v>
      </c>
      <c r="D21" s="17" t="n">
        <f aca="false">SUM(D4:D20)</f>
        <v>20573</v>
      </c>
      <c r="E21" s="17" t="n">
        <f aca="false">SUM(E4:E20)</f>
        <v>9482</v>
      </c>
      <c r="F21" s="17" t="n">
        <f aca="false">SUM(F4:F20)</f>
        <v>11091</v>
      </c>
      <c r="G21" s="17" t="n">
        <f aca="false">SUM(G4:G20)</f>
        <v>9476</v>
      </c>
      <c r="H21" s="17" t="n">
        <f aca="false">SUM(H4:H20)</f>
        <v>1</v>
      </c>
      <c r="I21" s="17" t="n">
        <f aca="false">SUM(I4:I20)</f>
        <v>9475</v>
      </c>
      <c r="J21" s="17" t="n">
        <f aca="false">SUM(J4:J20)</f>
        <v>592</v>
      </c>
      <c r="K21" s="17" t="n">
        <f aca="false">SUM(K4:K20)</f>
        <v>241</v>
      </c>
      <c r="L21" s="17" t="n">
        <f aca="false">SUM(L4:L20)</f>
        <v>351</v>
      </c>
      <c r="M21" s="17" t="n">
        <f aca="false">SUM(M4:M20)</f>
        <v>0</v>
      </c>
      <c r="N21" s="17" t="n">
        <f aca="false">SUM(N4:N20)</f>
        <v>0</v>
      </c>
      <c r="O21" s="17" t="n">
        <f aca="false">SUM(O4:O20)</f>
        <v>8883</v>
      </c>
      <c r="P21" s="17" t="n">
        <f aca="false">SUM(P4:P20)</f>
        <v>1867</v>
      </c>
      <c r="Q21" s="17" t="n">
        <f aca="false">SUM(Q4:Q20)</f>
        <v>1770</v>
      </c>
      <c r="R21" s="17" t="n">
        <f aca="false">SUM(R4:R20)</f>
        <v>1556</v>
      </c>
      <c r="S21" s="17" t="n">
        <f aca="false">SUM(S4:S20)</f>
        <v>173</v>
      </c>
      <c r="T21" s="17" t="n">
        <f aca="false">SUM(T4:T20)</f>
        <v>714</v>
      </c>
      <c r="U21" s="17" t="n">
        <f aca="false">SUM(U4:U20)</f>
        <v>1448</v>
      </c>
      <c r="V21" s="17" t="n">
        <f aca="false">SUM(V4:V20)</f>
        <v>937</v>
      </c>
      <c r="W21" s="17" t="n">
        <f aca="false">SUM(W4:W20)</f>
        <v>350</v>
      </c>
      <c r="X21" s="18" t="n">
        <f aca="false">SUM(X4:X20)</f>
        <v>68</v>
      </c>
      <c r="Y21" s="19"/>
      <c r="IV21" s="21"/>
    </row>
    <row r="24" customFormat="false" ht="19.35" hidden="false" customHeight="false" outlineLevel="0" collapsed="false">
      <c r="A24" s="0" t="s">
        <v>29</v>
      </c>
    </row>
    <row r="25" customFormat="false" ht="19.35" hidden="false" customHeight="false" outlineLevel="0" collapsed="false">
      <c r="A25" s="0" t="s">
        <v>30</v>
      </c>
    </row>
    <row r="26" customFormat="false" ht="19.4" hidden="false" customHeight="false" outlineLevel="0" collapsed="false">
      <c r="V26" s="22" t="s">
        <v>31</v>
      </c>
    </row>
    <row r="27" customFormat="false" ht="19.35" hidden="false" customHeight="false" outlineLevel="0" collapsed="false">
      <c r="V27" s="23" t="s">
        <v>32</v>
      </c>
    </row>
  </sheetData>
  <hyperlinks>
    <hyperlink ref="V26" r:id="rId1" display="Dane opracował P. Rzuchowski ( po@skarzysko.powiat.pl )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4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6:50:36Z</dcterms:created>
  <dc:creator/>
  <dc:description/>
  <dc:language>en-US</dc:language>
  <cp:lastModifiedBy>Paweł Rzuchowski</cp:lastModifiedBy>
  <cp:lastPrinted>1601-01-01T23:00:00Z</cp:lastPrinted>
  <dcterms:modified xsi:type="dcterms:W3CDTF">2006-11-15T09:18:14Z</dcterms:modified>
  <cp:revision>2</cp:revision>
  <dc:subject/>
  <dc:title/>
</cp:coreProperties>
</file>