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0">
  <si>
    <t xml:space="preserve">Dane nagłówkowe i głosy oddane na listy</t>
  </si>
  <si>
    <t xml:space="preserve">Wybory do Rady Powiatu: Skarżyski, Okręg nr 3</t>
  </si>
  <si>
    <t xml:space="preserve">Gmina</t>
  </si>
  <si>
    <t xml:space="preserve">Nr obwodu</t>
  </si>
  <si>
    <t xml:space="preserve">Typ obwodu *</t>
  </si>
  <si>
    <t xml:space="preserve">L. uprawnionych</t>
  </si>
  <si>
    <t xml:space="preserve">L. kart otrzymanych</t>
  </si>
  <si>
    <t xml:space="preserve">L. kart wydanych</t>
  </si>
  <si>
    <t xml:space="preserve">L. kart niewykorzystanych</t>
  </si>
  <si>
    <t xml:space="preserve">L. kart wyjętych z urny</t>
  </si>
  <si>
    <t xml:space="preserve">L. kart nieważnych</t>
  </si>
  <si>
    <t xml:space="preserve">L. kart ważnych</t>
  </si>
  <si>
    <t xml:space="preserve">L. głosów nieważnych</t>
  </si>
  <si>
    <t xml:space="preserve">Głosy nieważne 8a</t>
  </si>
  <si>
    <t xml:space="preserve">Głosy nieważne 8b</t>
  </si>
  <si>
    <t xml:space="preserve">Głosy nieważne 8c</t>
  </si>
  <si>
    <t xml:space="preserve">Głosy nieważne 8d</t>
  </si>
  <si>
    <t xml:space="preserve">L. głosów ważnych</t>
  </si>
  <si>
    <t xml:space="preserve">Lista nr 4 - Komitet Wyborczy Prawo i Sprawiedliwość</t>
  </si>
  <si>
    <t xml:space="preserve">Lista nr 5 - Komitet Wyborczy Platforma Obywatelska RP</t>
  </si>
  <si>
    <t xml:space="preserve">Lista nr 6 - Koalicyjny Komitet Wyborczy SLD+SDPL+PD+UP Lewica i Demokraci</t>
  </si>
  <si>
    <t xml:space="preserve">Lista nr 7 - Komitet Wyborczy Samoobrona Rzeczpospolitej Polskiej</t>
  </si>
  <si>
    <t xml:space="preserve">Lista nr 15 - Komitet Wyborczy Wyborców Bezpartyjny Blok Samorządowy""</t>
  </si>
  <si>
    <t xml:space="preserve">Lista nr 16 - Komitet Wyborczy Wyborców Porozumienie Samorządowe Razem""</t>
  </si>
  <si>
    <t xml:space="preserve">Lista nr 17 - Komitet Wyborczy Wyborców Skarżyskie Przymierze Samorządowe</t>
  </si>
  <si>
    <t xml:space="preserve">Lista nr 18 - Komitet Wyborczy Wyborców SAMORZĄDNI I NIEZALEŻNI RAZEM""</t>
  </si>
  <si>
    <t xml:space="preserve">Bliżyn</t>
  </si>
  <si>
    <t xml:space="preserve">P</t>
  </si>
  <si>
    <t xml:space="preserve">Suma Bliżyn</t>
  </si>
  <si>
    <t xml:space="preserve">Łączna</t>
  </si>
  <si>
    <t xml:space="preserve">Suma Łączna</t>
  </si>
  <si>
    <t xml:space="preserve">Skarżysko Kościelne</t>
  </si>
  <si>
    <t xml:space="preserve">Suma Skarżysko Kościelne</t>
  </si>
  <si>
    <t xml:space="preserve">Suchedniów</t>
  </si>
  <si>
    <t xml:space="preserve">Suma Suchedniów</t>
  </si>
  <si>
    <t xml:space="preserve">Razem</t>
  </si>
  <si>
    <t xml:space="preserve">* P – powszechny</t>
  </si>
  <si>
    <t xml:space="preserve">* L – zamknięty (zakład leczniczy)</t>
  </si>
  <si>
    <t xml:space="preserve">Dane opracował P. Rzuchowski ( po@skarzysko.powiat.pl )</t>
  </si>
  <si>
    <t xml:space="preserve">przy wykorzystaniu aplikacji wyborczej „System TKW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FF"/>
      <name val="Arial"/>
      <family val="2"/>
      <charset val="238"/>
    </font>
    <font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E6E6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@skarzysko.powiat.p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6796875" defaultRowHeight="18.55" zeroHeight="false" outlineLevelRow="0" outlineLevelCol="0"/>
  <cols>
    <col collapsed="false" customWidth="true" hidden="false" outlineLevel="0" max="1" min="1" style="0" width="21.88"/>
    <col collapsed="false" customWidth="true" hidden="false" outlineLevel="0" max="3" min="2" style="1" width="13.44"/>
    <col collapsed="false" customWidth="true" hidden="false" outlineLevel="0" max="16" min="4" style="0" width="13.44"/>
    <col collapsed="false" customWidth="true" hidden="false" outlineLevel="0" max="24" min="17" style="0" width="22.88"/>
    <col collapsed="false" customWidth="true" hidden="false" outlineLevel="0" max="25" min="25" style="0" width="68.95"/>
    <col collapsed="false" customWidth="true" hidden="false" outlineLevel="0" max="26" min="26" style="0" width="69.81"/>
  </cols>
  <sheetData>
    <row r="1" customFormat="false" ht="20.95" hidden="false" customHeight="false" outlineLevel="0" collapsed="false">
      <c r="A1" s="2" t="s">
        <v>0</v>
      </c>
    </row>
    <row r="2" customFormat="false" ht="20.95" hidden="false" customHeight="false" outlineLevel="0" collapsed="false">
      <c r="A2" s="2" t="s">
        <v>1</v>
      </c>
    </row>
    <row r="3" s="6" customFormat="true" ht="55.2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4" t="s">
        <v>24</v>
      </c>
      <c r="X3" s="5" t="s">
        <v>25</v>
      </c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9.35" hidden="false" customHeight="false" outlineLevel="0" collapsed="false">
      <c r="A4" s="7" t="s">
        <v>26</v>
      </c>
      <c r="B4" s="8" t="n">
        <v>1</v>
      </c>
      <c r="C4" s="8" t="s">
        <v>27</v>
      </c>
      <c r="D4" s="9" t="n">
        <v>1992</v>
      </c>
      <c r="E4" s="9" t="n">
        <v>1991</v>
      </c>
      <c r="F4" s="9" t="n">
        <v>1067</v>
      </c>
      <c r="G4" s="9" t="n">
        <v>924</v>
      </c>
      <c r="H4" s="9" t="n">
        <v>1067</v>
      </c>
      <c r="I4" s="9" t="n">
        <v>0</v>
      </c>
      <c r="J4" s="9" t="n">
        <v>1067</v>
      </c>
      <c r="K4" s="9" t="n">
        <v>144</v>
      </c>
      <c r="L4" s="9" t="n">
        <v>64</v>
      </c>
      <c r="M4" s="9" t="n">
        <v>80</v>
      </c>
      <c r="N4" s="9" t="n">
        <v>0</v>
      </c>
      <c r="O4" s="9" t="n">
        <v>0</v>
      </c>
      <c r="P4" s="9" t="n">
        <v>923</v>
      </c>
      <c r="Q4" s="9" t="n">
        <v>170</v>
      </c>
      <c r="R4" s="9" t="n">
        <v>237</v>
      </c>
      <c r="S4" s="9" t="n">
        <v>80</v>
      </c>
      <c r="T4" s="9" t="n">
        <v>39</v>
      </c>
      <c r="U4" s="9" t="n">
        <v>77</v>
      </c>
      <c r="V4" s="9" t="n">
        <v>243</v>
      </c>
      <c r="W4" s="9" t="n">
        <v>73</v>
      </c>
      <c r="X4" s="10" t="n">
        <v>4</v>
      </c>
    </row>
    <row r="5" customFormat="false" ht="19.35" hidden="false" customHeight="false" outlineLevel="0" collapsed="false">
      <c r="A5" s="7" t="s">
        <v>26</v>
      </c>
      <c r="B5" s="8" t="n">
        <v>2</v>
      </c>
      <c r="C5" s="8" t="s">
        <v>27</v>
      </c>
      <c r="D5" s="9" t="n">
        <v>1495</v>
      </c>
      <c r="E5" s="9" t="n">
        <v>1495</v>
      </c>
      <c r="F5" s="9" t="n">
        <v>782</v>
      </c>
      <c r="G5" s="9" t="n">
        <v>713</v>
      </c>
      <c r="H5" s="9" t="n">
        <v>781</v>
      </c>
      <c r="I5" s="9" t="n">
        <v>0</v>
      </c>
      <c r="J5" s="9" t="n">
        <v>781</v>
      </c>
      <c r="K5" s="9" t="n">
        <v>109</v>
      </c>
      <c r="L5" s="9" t="n">
        <v>21</v>
      </c>
      <c r="M5" s="9" t="n">
        <v>54</v>
      </c>
      <c r="N5" s="9" t="n">
        <v>34</v>
      </c>
      <c r="O5" s="9" t="n">
        <v>0</v>
      </c>
      <c r="P5" s="9" t="n">
        <v>672</v>
      </c>
      <c r="Q5" s="9" t="n">
        <v>84</v>
      </c>
      <c r="R5" s="9" t="n">
        <v>164</v>
      </c>
      <c r="S5" s="9" t="n">
        <v>164</v>
      </c>
      <c r="T5" s="9" t="n">
        <v>15</v>
      </c>
      <c r="U5" s="9" t="n">
        <v>68</v>
      </c>
      <c r="V5" s="9" t="n">
        <v>151</v>
      </c>
      <c r="W5" s="9" t="n">
        <v>25</v>
      </c>
      <c r="X5" s="10" t="n">
        <v>1</v>
      </c>
    </row>
    <row r="6" customFormat="false" ht="19.35" hidden="false" customHeight="false" outlineLevel="0" collapsed="false">
      <c r="A6" s="7" t="s">
        <v>26</v>
      </c>
      <c r="B6" s="8" t="n">
        <v>3</v>
      </c>
      <c r="C6" s="8" t="s">
        <v>27</v>
      </c>
      <c r="D6" s="9" t="n">
        <v>1735</v>
      </c>
      <c r="E6" s="9" t="n">
        <v>1732</v>
      </c>
      <c r="F6" s="9" t="n">
        <v>897</v>
      </c>
      <c r="G6" s="9" t="n">
        <v>835</v>
      </c>
      <c r="H6" s="9" t="n">
        <v>894</v>
      </c>
      <c r="I6" s="9" t="n">
        <v>0</v>
      </c>
      <c r="J6" s="9" t="n">
        <v>894</v>
      </c>
      <c r="K6" s="9" t="n">
        <v>97</v>
      </c>
      <c r="L6" s="9" t="n">
        <v>28</v>
      </c>
      <c r="M6" s="9" t="n">
        <v>58</v>
      </c>
      <c r="N6" s="9" t="n">
        <v>11</v>
      </c>
      <c r="O6" s="9" t="n">
        <v>0</v>
      </c>
      <c r="P6" s="9" t="n">
        <v>797</v>
      </c>
      <c r="Q6" s="9" t="n">
        <v>118</v>
      </c>
      <c r="R6" s="9" t="n">
        <v>209</v>
      </c>
      <c r="S6" s="9" t="n">
        <v>194</v>
      </c>
      <c r="T6" s="9" t="n">
        <v>44</v>
      </c>
      <c r="U6" s="9" t="n">
        <v>65</v>
      </c>
      <c r="V6" s="9" t="n">
        <v>61</v>
      </c>
      <c r="W6" s="9" t="n">
        <v>73</v>
      </c>
      <c r="X6" s="10" t="n">
        <v>33</v>
      </c>
    </row>
    <row r="7" customFormat="false" ht="19.35" hidden="false" customHeight="false" outlineLevel="0" collapsed="false">
      <c r="A7" s="7" t="s">
        <v>26</v>
      </c>
      <c r="B7" s="8" t="n">
        <v>4</v>
      </c>
      <c r="C7" s="8" t="s">
        <v>27</v>
      </c>
      <c r="D7" s="9" t="n">
        <v>961</v>
      </c>
      <c r="E7" s="9" t="n">
        <v>957</v>
      </c>
      <c r="F7" s="9" t="n">
        <v>479</v>
      </c>
      <c r="G7" s="9" t="n">
        <v>478</v>
      </c>
      <c r="H7" s="9" t="n">
        <v>478</v>
      </c>
      <c r="I7" s="9" t="n">
        <v>0</v>
      </c>
      <c r="J7" s="9" t="n">
        <v>478</v>
      </c>
      <c r="K7" s="9" t="n">
        <v>79</v>
      </c>
      <c r="L7" s="9" t="n">
        <v>45</v>
      </c>
      <c r="M7" s="9" t="n">
        <v>29</v>
      </c>
      <c r="N7" s="9" t="n">
        <v>5</v>
      </c>
      <c r="O7" s="9" t="n">
        <v>0</v>
      </c>
      <c r="P7" s="9" t="n">
        <v>399</v>
      </c>
      <c r="Q7" s="9" t="n">
        <v>167</v>
      </c>
      <c r="R7" s="9" t="n">
        <v>143</v>
      </c>
      <c r="S7" s="9" t="n">
        <v>8</v>
      </c>
      <c r="T7" s="9" t="n">
        <v>12</v>
      </c>
      <c r="U7" s="9" t="n">
        <v>45</v>
      </c>
      <c r="V7" s="9" t="n">
        <v>10</v>
      </c>
      <c r="W7" s="9" t="n">
        <v>8</v>
      </c>
      <c r="X7" s="10" t="n">
        <v>6</v>
      </c>
    </row>
    <row r="8" customFormat="false" ht="19.35" hidden="false" customHeight="false" outlineLevel="0" collapsed="false">
      <c r="A8" s="7" t="s">
        <v>26</v>
      </c>
      <c r="B8" s="8" t="n">
        <v>5</v>
      </c>
      <c r="C8" s="8" t="s">
        <v>27</v>
      </c>
      <c r="D8" s="9" t="n">
        <v>890</v>
      </c>
      <c r="E8" s="9" t="n">
        <v>891</v>
      </c>
      <c r="F8" s="9" t="n">
        <v>482</v>
      </c>
      <c r="G8" s="9" t="n">
        <v>409</v>
      </c>
      <c r="H8" s="9" t="n">
        <v>482</v>
      </c>
      <c r="I8" s="9" t="n">
        <v>0</v>
      </c>
      <c r="J8" s="9" t="n">
        <v>482</v>
      </c>
      <c r="K8" s="9" t="n">
        <v>55</v>
      </c>
      <c r="L8" s="9" t="n">
        <v>14</v>
      </c>
      <c r="M8" s="9" t="n">
        <v>32</v>
      </c>
      <c r="N8" s="9" t="n">
        <v>9</v>
      </c>
      <c r="O8" s="9" t="n">
        <v>0</v>
      </c>
      <c r="P8" s="9" t="n">
        <v>427</v>
      </c>
      <c r="Q8" s="9" t="n">
        <v>199</v>
      </c>
      <c r="R8" s="9" t="n">
        <v>75</v>
      </c>
      <c r="S8" s="9" t="n">
        <v>18</v>
      </c>
      <c r="T8" s="9" t="n">
        <v>10</v>
      </c>
      <c r="U8" s="9" t="n">
        <v>69</v>
      </c>
      <c r="V8" s="9" t="n">
        <v>47</v>
      </c>
      <c r="W8" s="9" t="n">
        <v>5</v>
      </c>
      <c r="X8" s="10" t="n">
        <v>4</v>
      </c>
    </row>
    <row r="9" s="16" customFormat="true" ht="19.35" hidden="false" customHeight="false" outlineLevel="0" collapsed="false">
      <c r="A9" s="11"/>
      <c r="B9" s="12"/>
      <c r="C9" s="13" t="s">
        <v>28</v>
      </c>
      <c r="D9" s="14" t="n">
        <f aca="false">SUM(D4:D8)</f>
        <v>7073</v>
      </c>
      <c r="E9" s="14" t="n">
        <f aca="false">SUM(E4:E8)</f>
        <v>7066</v>
      </c>
      <c r="F9" s="14" t="n">
        <f aca="false">SUM(F4:F8)</f>
        <v>3707</v>
      </c>
      <c r="G9" s="14" t="n">
        <f aca="false">SUM(G4:G8)</f>
        <v>3359</v>
      </c>
      <c r="H9" s="14" t="n">
        <f aca="false">SUM(H4:H8)</f>
        <v>3702</v>
      </c>
      <c r="I9" s="14" t="n">
        <f aca="false">SUM(I4:I8)</f>
        <v>0</v>
      </c>
      <c r="J9" s="14" t="n">
        <f aca="false">SUM(J4:J8)</f>
        <v>3702</v>
      </c>
      <c r="K9" s="14" t="n">
        <f aca="false">SUM(K4:K8)</f>
        <v>484</v>
      </c>
      <c r="L9" s="14" t="n">
        <f aca="false">SUM(L4:L8)</f>
        <v>172</v>
      </c>
      <c r="M9" s="14" t="n">
        <f aca="false">SUM(M4:M8)</f>
        <v>253</v>
      </c>
      <c r="N9" s="14" t="n">
        <f aca="false">SUM(N4:N8)</f>
        <v>59</v>
      </c>
      <c r="O9" s="14" t="n">
        <f aca="false">SUM(O4:O8)</f>
        <v>0</v>
      </c>
      <c r="P9" s="14" t="n">
        <f aca="false">SUM(P4:P8)</f>
        <v>3218</v>
      </c>
      <c r="Q9" s="14" t="n">
        <f aca="false">SUM(Q4:Q8)</f>
        <v>738</v>
      </c>
      <c r="R9" s="14" t="n">
        <f aca="false">SUM(R4:R8)</f>
        <v>828</v>
      </c>
      <c r="S9" s="14" t="n">
        <f aca="false">SUM(S4:S8)</f>
        <v>464</v>
      </c>
      <c r="T9" s="14" t="n">
        <f aca="false">SUM(T4:T8)</f>
        <v>120</v>
      </c>
      <c r="U9" s="14" t="n">
        <f aca="false">SUM(U4:U8)</f>
        <v>324</v>
      </c>
      <c r="V9" s="14" t="n">
        <f aca="false">SUM(V4:V8)</f>
        <v>512</v>
      </c>
      <c r="W9" s="14" t="n">
        <f aca="false">SUM(W4:W8)</f>
        <v>184</v>
      </c>
      <c r="X9" s="15" t="n">
        <f aca="false">SUM(X4:X8)</f>
        <v>48</v>
      </c>
      <c r="IV9" s="0"/>
    </row>
    <row r="10" customFormat="false" ht="19.35" hidden="false" customHeight="false" outlineLevel="0" collapsed="false">
      <c r="A10" s="7" t="s">
        <v>29</v>
      </c>
      <c r="B10" s="8" t="n">
        <v>1</v>
      </c>
      <c r="C10" s="8" t="s">
        <v>27</v>
      </c>
      <c r="D10" s="9" t="n">
        <v>841</v>
      </c>
      <c r="E10" s="9" t="n">
        <v>836</v>
      </c>
      <c r="F10" s="9" t="n">
        <v>491</v>
      </c>
      <c r="G10" s="9" t="n">
        <v>345</v>
      </c>
      <c r="H10" s="9" t="n">
        <v>491</v>
      </c>
      <c r="I10" s="9" t="n">
        <v>0</v>
      </c>
      <c r="J10" s="9" t="n">
        <v>491</v>
      </c>
      <c r="K10" s="9" t="n">
        <v>60</v>
      </c>
      <c r="L10" s="9" t="n">
        <v>9</v>
      </c>
      <c r="M10" s="9" t="n">
        <v>50</v>
      </c>
      <c r="N10" s="9" t="n">
        <v>1</v>
      </c>
      <c r="O10" s="9" t="n">
        <v>0</v>
      </c>
      <c r="P10" s="9" t="n">
        <v>431</v>
      </c>
      <c r="Q10" s="9" t="n">
        <v>190</v>
      </c>
      <c r="R10" s="9" t="n">
        <v>150</v>
      </c>
      <c r="S10" s="9" t="n">
        <v>12</v>
      </c>
      <c r="T10" s="9" t="n">
        <v>21</v>
      </c>
      <c r="U10" s="9" t="n">
        <v>14</v>
      </c>
      <c r="V10" s="9" t="n">
        <v>14</v>
      </c>
      <c r="W10" s="9" t="n">
        <v>27</v>
      </c>
      <c r="X10" s="10" t="n">
        <v>3</v>
      </c>
    </row>
    <row r="11" customFormat="false" ht="19.35" hidden="false" customHeight="false" outlineLevel="0" collapsed="false">
      <c r="A11" s="7" t="s">
        <v>29</v>
      </c>
      <c r="B11" s="8" t="n">
        <v>2</v>
      </c>
      <c r="C11" s="8" t="s">
        <v>27</v>
      </c>
      <c r="D11" s="9" t="n">
        <v>218</v>
      </c>
      <c r="E11" s="9" t="n">
        <v>207</v>
      </c>
      <c r="F11" s="9" t="n">
        <v>137</v>
      </c>
      <c r="G11" s="9" t="n">
        <v>70</v>
      </c>
      <c r="H11" s="9" t="n">
        <v>137</v>
      </c>
      <c r="I11" s="9" t="n">
        <v>0</v>
      </c>
      <c r="J11" s="9" t="n">
        <v>137</v>
      </c>
      <c r="K11" s="9" t="n">
        <v>18</v>
      </c>
      <c r="L11" s="9" t="n">
        <v>6</v>
      </c>
      <c r="M11" s="9" t="n">
        <v>12</v>
      </c>
      <c r="N11" s="9" t="n">
        <v>0</v>
      </c>
      <c r="O11" s="9" t="n">
        <v>0</v>
      </c>
      <c r="P11" s="9" t="n">
        <v>119</v>
      </c>
      <c r="Q11" s="9" t="n">
        <v>61</v>
      </c>
      <c r="R11" s="9" t="n">
        <v>23</v>
      </c>
      <c r="S11" s="9" t="n">
        <v>5</v>
      </c>
      <c r="T11" s="9" t="n">
        <v>5</v>
      </c>
      <c r="U11" s="9" t="n">
        <v>9</v>
      </c>
      <c r="V11" s="9" t="n">
        <v>11</v>
      </c>
      <c r="W11" s="9" t="n">
        <v>4</v>
      </c>
      <c r="X11" s="10" t="n">
        <v>1</v>
      </c>
    </row>
    <row r="12" customFormat="false" ht="19.35" hidden="false" customHeight="false" outlineLevel="0" collapsed="false">
      <c r="A12" s="7" t="s">
        <v>29</v>
      </c>
      <c r="B12" s="8" t="n">
        <v>3</v>
      </c>
      <c r="C12" s="8" t="s">
        <v>27</v>
      </c>
      <c r="D12" s="9" t="n">
        <v>990</v>
      </c>
      <c r="E12" s="9" t="n">
        <v>988</v>
      </c>
      <c r="F12" s="9" t="n">
        <v>613</v>
      </c>
      <c r="G12" s="9" t="n">
        <v>375</v>
      </c>
      <c r="H12" s="9" t="n">
        <v>612</v>
      </c>
      <c r="I12" s="9" t="n">
        <v>0</v>
      </c>
      <c r="J12" s="9" t="n">
        <v>612</v>
      </c>
      <c r="K12" s="9" t="n">
        <v>52</v>
      </c>
      <c r="L12" s="9" t="n">
        <v>16</v>
      </c>
      <c r="M12" s="9" t="n">
        <v>36</v>
      </c>
      <c r="N12" s="9" t="n">
        <v>0</v>
      </c>
      <c r="O12" s="9" t="n">
        <v>0</v>
      </c>
      <c r="P12" s="9" t="n">
        <v>560</v>
      </c>
      <c r="Q12" s="9" t="n">
        <v>229</v>
      </c>
      <c r="R12" s="9" t="n">
        <v>119</v>
      </c>
      <c r="S12" s="9" t="n">
        <v>11</v>
      </c>
      <c r="T12" s="9" t="n">
        <v>100</v>
      </c>
      <c r="U12" s="9" t="n">
        <v>33</v>
      </c>
      <c r="V12" s="9" t="n">
        <v>36</v>
      </c>
      <c r="W12" s="9" t="n">
        <v>31</v>
      </c>
      <c r="X12" s="10" t="n">
        <v>1</v>
      </c>
    </row>
    <row r="13" customFormat="false" ht="19.35" hidden="false" customHeight="false" outlineLevel="0" collapsed="false">
      <c r="A13" s="7" t="s">
        <v>29</v>
      </c>
      <c r="B13" s="8" t="n">
        <v>4</v>
      </c>
      <c r="C13" s="8" t="s">
        <v>27</v>
      </c>
      <c r="D13" s="9" t="n">
        <v>621</v>
      </c>
      <c r="E13" s="9" t="n">
        <v>618</v>
      </c>
      <c r="F13" s="9" t="n">
        <v>379</v>
      </c>
      <c r="G13" s="9" t="n">
        <v>239</v>
      </c>
      <c r="H13" s="9" t="n">
        <v>379</v>
      </c>
      <c r="I13" s="9" t="n">
        <v>0</v>
      </c>
      <c r="J13" s="9" t="n">
        <v>379</v>
      </c>
      <c r="K13" s="9" t="n">
        <v>60</v>
      </c>
      <c r="L13" s="9" t="n">
        <v>19</v>
      </c>
      <c r="M13" s="9" t="n">
        <v>38</v>
      </c>
      <c r="N13" s="9" t="n">
        <v>3</v>
      </c>
      <c r="O13" s="9" t="n">
        <v>0</v>
      </c>
      <c r="P13" s="9" t="n">
        <v>319</v>
      </c>
      <c r="Q13" s="9" t="n">
        <v>149</v>
      </c>
      <c r="R13" s="9" t="n">
        <v>80</v>
      </c>
      <c r="S13" s="9" t="n">
        <v>17</v>
      </c>
      <c r="T13" s="9" t="n">
        <v>28</v>
      </c>
      <c r="U13" s="9" t="n">
        <v>8</v>
      </c>
      <c r="V13" s="9" t="n">
        <v>21</v>
      </c>
      <c r="W13" s="9" t="n">
        <v>12</v>
      </c>
      <c r="X13" s="10" t="n">
        <v>4</v>
      </c>
    </row>
    <row r="14" customFormat="false" ht="19.35" hidden="false" customHeight="false" outlineLevel="0" collapsed="false">
      <c r="A14" s="7" t="s">
        <v>29</v>
      </c>
      <c r="B14" s="8" t="n">
        <v>5</v>
      </c>
      <c r="C14" s="8" t="s">
        <v>27</v>
      </c>
      <c r="D14" s="9" t="n">
        <v>539</v>
      </c>
      <c r="E14" s="9" t="n">
        <v>536</v>
      </c>
      <c r="F14" s="9" t="n">
        <v>335</v>
      </c>
      <c r="G14" s="9" t="n">
        <v>201</v>
      </c>
      <c r="H14" s="9" t="n">
        <v>335</v>
      </c>
      <c r="I14" s="9" t="n">
        <v>0</v>
      </c>
      <c r="J14" s="9" t="n">
        <v>335</v>
      </c>
      <c r="K14" s="9" t="n">
        <v>32</v>
      </c>
      <c r="L14" s="9" t="n">
        <v>16</v>
      </c>
      <c r="M14" s="9" t="n">
        <v>16</v>
      </c>
      <c r="N14" s="9" t="n">
        <v>0</v>
      </c>
      <c r="O14" s="9" t="n">
        <v>0</v>
      </c>
      <c r="P14" s="9" t="n">
        <v>303</v>
      </c>
      <c r="Q14" s="9" t="n">
        <v>165</v>
      </c>
      <c r="R14" s="9" t="n">
        <v>47</v>
      </c>
      <c r="S14" s="9" t="n">
        <v>7</v>
      </c>
      <c r="T14" s="9" t="n">
        <v>8</v>
      </c>
      <c r="U14" s="9" t="n">
        <v>21</v>
      </c>
      <c r="V14" s="9" t="n">
        <v>36</v>
      </c>
      <c r="W14" s="9" t="n">
        <v>18</v>
      </c>
      <c r="X14" s="10" t="n">
        <v>1</v>
      </c>
    </row>
    <row r="15" customFormat="false" ht="19.35" hidden="false" customHeight="false" outlineLevel="0" collapsed="false">
      <c r="A15" s="7" t="s">
        <v>29</v>
      </c>
      <c r="B15" s="8" t="n">
        <v>6</v>
      </c>
      <c r="C15" s="8" t="s">
        <v>27</v>
      </c>
      <c r="D15" s="9" t="n">
        <v>955</v>
      </c>
      <c r="E15" s="9" t="n">
        <v>958</v>
      </c>
      <c r="F15" s="9" t="n">
        <v>605</v>
      </c>
      <c r="G15" s="9" t="n">
        <v>353</v>
      </c>
      <c r="H15" s="9" t="n">
        <v>605</v>
      </c>
      <c r="I15" s="9" t="n">
        <v>0</v>
      </c>
      <c r="J15" s="9" t="n">
        <v>605</v>
      </c>
      <c r="K15" s="9" t="n">
        <v>49</v>
      </c>
      <c r="L15" s="9" t="n">
        <v>20</v>
      </c>
      <c r="M15" s="9" t="n">
        <v>29</v>
      </c>
      <c r="N15" s="9" t="n">
        <v>0</v>
      </c>
      <c r="O15" s="9" t="n">
        <v>0</v>
      </c>
      <c r="P15" s="9" t="n">
        <v>556</v>
      </c>
      <c r="Q15" s="9" t="n">
        <v>346</v>
      </c>
      <c r="R15" s="9" t="n">
        <v>50</v>
      </c>
      <c r="S15" s="9" t="n">
        <v>8</v>
      </c>
      <c r="T15" s="9" t="n">
        <v>51</v>
      </c>
      <c r="U15" s="9" t="n">
        <v>37</v>
      </c>
      <c r="V15" s="9" t="n">
        <v>43</v>
      </c>
      <c r="W15" s="9" t="n">
        <v>19</v>
      </c>
      <c r="X15" s="10" t="n">
        <v>2</v>
      </c>
    </row>
    <row r="16" s="16" customFormat="true" ht="19.35" hidden="false" customHeight="false" outlineLevel="0" collapsed="false">
      <c r="A16" s="11"/>
      <c r="B16" s="12"/>
      <c r="C16" s="13" t="s">
        <v>30</v>
      </c>
      <c r="D16" s="14" t="n">
        <f aca="false">SUM(D10:D15)</f>
        <v>4164</v>
      </c>
      <c r="E16" s="14" t="n">
        <f aca="false">SUM(E10:E15)</f>
        <v>4143</v>
      </c>
      <c r="F16" s="14" t="n">
        <f aca="false">SUM(F10:F15)</f>
        <v>2560</v>
      </c>
      <c r="G16" s="14" t="n">
        <f aca="false">SUM(G10:G15)</f>
        <v>1583</v>
      </c>
      <c r="H16" s="14" t="n">
        <f aca="false">SUM(H10:H15)</f>
        <v>2559</v>
      </c>
      <c r="I16" s="14" t="n">
        <f aca="false">SUM(I10:I15)</f>
        <v>0</v>
      </c>
      <c r="J16" s="14" t="n">
        <f aca="false">SUM(J10:J15)</f>
        <v>2559</v>
      </c>
      <c r="K16" s="14" t="n">
        <f aca="false">SUM(K10:K15)</f>
        <v>271</v>
      </c>
      <c r="L16" s="14" t="n">
        <f aca="false">SUM(L10:L15)</f>
        <v>86</v>
      </c>
      <c r="M16" s="14" t="n">
        <f aca="false">SUM(M10:M15)</f>
        <v>181</v>
      </c>
      <c r="N16" s="14" t="n">
        <f aca="false">SUM(N10:N15)</f>
        <v>4</v>
      </c>
      <c r="O16" s="14" t="n">
        <f aca="false">SUM(O10:O15)</f>
        <v>0</v>
      </c>
      <c r="P16" s="14" t="n">
        <f aca="false">SUM(P10:P15)</f>
        <v>2288</v>
      </c>
      <c r="Q16" s="14" t="n">
        <f aca="false">SUM(Q10:Q15)</f>
        <v>1140</v>
      </c>
      <c r="R16" s="14" t="n">
        <f aca="false">SUM(R10:R15)</f>
        <v>469</v>
      </c>
      <c r="S16" s="14" t="n">
        <f aca="false">SUM(S10:S15)</f>
        <v>60</v>
      </c>
      <c r="T16" s="14" t="n">
        <f aca="false">SUM(T10:T15)</f>
        <v>213</v>
      </c>
      <c r="U16" s="14" t="n">
        <f aca="false">SUM(U10:U15)</f>
        <v>122</v>
      </c>
      <c r="V16" s="14" t="n">
        <f aca="false">SUM(V10:V15)</f>
        <v>161</v>
      </c>
      <c r="W16" s="14" t="n">
        <f aca="false">SUM(W10:W15)</f>
        <v>111</v>
      </c>
      <c r="X16" s="15" t="n">
        <f aca="false">SUM(X10:X15)</f>
        <v>12</v>
      </c>
      <c r="IV16" s="0"/>
    </row>
    <row r="17" customFormat="false" ht="19.35" hidden="false" customHeight="false" outlineLevel="0" collapsed="false">
      <c r="A17" s="7" t="s">
        <v>31</v>
      </c>
      <c r="B17" s="8" t="n">
        <v>1</v>
      </c>
      <c r="C17" s="8" t="s">
        <v>27</v>
      </c>
      <c r="D17" s="9" t="n">
        <v>810</v>
      </c>
      <c r="E17" s="9" t="n">
        <v>809</v>
      </c>
      <c r="F17" s="9" t="n">
        <v>495</v>
      </c>
      <c r="G17" s="9" t="n">
        <v>314</v>
      </c>
      <c r="H17" s="9" t="n">
        <v>493</v>
      </c>
      <c r="I17" s="9" t="n">
        <v>1</v>
      </c>
      <c r="J17" s="9" t="n">
        <v>492</v>
      </c>
      <c r="K17" s="9" t="n">
        <v>56</v>
      </c>
      <c r="L17" s="9" t="n">
        <v>26</v>
      </c>
      <c r="M17" s="9" t="n">
        <v>29</v>
      </c>
      <c r="N17" s="9" t="n">
        <v>1</v>
      </c>
      <c r="O17" s="9" t="n">
        <v>0</v>
      </c>
      <c r="P17" s="9" t="n">
        <v>436</v>
      </c>
      <c r="Q17" s="9" t="n">
        <v>99</v>
      </c>
      <c r="R17" s="9" t="n">
        <v>83</v>
      </c>
      <c r="S17" s="9" t="n">
        <v>49</v>
      </c>
      <c r="T17" s="9" t="n">
        <v>26</v>
      </c>
      <c r="U17" s="9" t="n">
        <v>5</v>
      </c>
      <c r="V17" s="9" t="n">
        <v>30</v>
      </c>
      <c r="W17" s="9" t="n">
        <v>139</v>
      </c>
      <c r="X17" s="10" t="n">
        <v>5</v>
      </c>
    </row>
    <row r="18" customFormat="false" ht="19.35" hidden="false" customHeight="false" outlineLevel="0" collapsed="false">
      <c r="A18" s="7" t="s">
        <v>31</v>
      </c>
      <c r="B18" s="8" t="n">
        <v>2</v>
      </c>
      <c r="C18" s="8" t="s">
        <v>27</v>
      </c>
      <c r="D18" s="9" t="n">
        <v>607</v>
      </c>
      <c r="E18" s="9" t="n">
        <v>614</v>
      </c>
      <c r="F18" s="9" t="n">
        <v>353</v>
      </c>
      <c r="G18" s="9" t="n">
        <v>261</v>
      </c>
      <c r="H18" s="9" t="n">
        <v>353</v>
      </c>
      <c r="I18" s="9" t="n">
        <v>0</v>
      </c>
      <c r="J18" s="9" t="n">
        <v>353</v>
      </c>
      <c r="K18" s="9" t="n">
        <v>41</v>
      </c>
      <c r="L18" s="9" t="n">
        <v>9</v>
      </c>
      <c r="M18" s="9" t="n">
        <v>28</v>
      </c>
      <c r="N18" s="9" t="n">
        <v>4</v>
      </c>
      <c r="O18" s="9" t="n">
        <v>0</v>
      </c>
      <c r="P18" s="9" t="n">
        <v>312</v>
      </c>
      <c r="Q18" s="9" t="n">
        <v>89</v>
      </c>
      <c r="R18" s="9" t="n">
        <v>55</v>
      </c>
      <c r="S18" s="9" t="n">
        <v>23</v>
      </c>
      <c r="T18" s="9" t="n">
        <v>13</v>
      </c>
      <c r="U18" s="9" t="n">
        <v>8</v>
      </c>
      <c r="V18" s="9" t="n">
        <v>40</v>
      </c>
      <c r="W18" s="9" t="n">
        <v>59</v>
      </c>
      <c r="X18" s="10" t="n">
        <v>25</v>
      </c>
    </row>
    <row r="19" customFormat="false" ht="19.35" hidden="false" customHeight="false" outlineLevel="0" collapsed="false">
      <c r="A19" s="7" t="s">
        <v>31</v>
      </c>
      <c r="B19" s="8" t="n">
        <v>3</v>
      </c>
      <c r="C19" s="8" t="s">
        <v>27</v>
      </c>
      <c r="D19" s="9" t="n">
        <v>2152</v>
      </c>
      <c r="E19" s="9" t="n">
        <v>2166</v>
      </c>
      <c r="F19" s="9" t="n">
        <v>1353</v>
      </c>
      <c r="G19" s="9" t="n">
        <v>813</v>
      </c>
      <c r="H19" s="9" t="n">
        <v>1353</v>
      </c>
      <c r="I19" s="9" t="n">
        <v>0</v>
      </c>
      <c r="J19" s="9" t="n">
        <v>1353</v>
      </c>
      <c r="K19" s="9" t="n">
        <v>109</v>
      </c>
      <c r="L19" s="9" t="n">
        <v>87</v>
      </c>
      <c r="M19" s="9" t="n">
        <v>22</v>
      </c>
      <c r="N19" s="9" t="n">
        <v>0</v>
      </c>
      <c r="O19" s="9" t="n">
        <v>0</v>
      </c>
      <c r="P19" s="9" t="n">
        <v>1244</v>
      </c>
      <c r="Q19" s="9" t="n">
        <v>209</v>
      </c>
      <c r="R19" s="9" t="n">
        <v>247</v>
      </c>
      <c r="S19" s="9" t="n">
        <v>337</v>
      </c>
      <c r="T19" s="9" t="n">
        <v>96</v>
      </c>
      <c r="U19" s="9" t="n">
        <v>52</v>
      </c>
      <c r="V19" s="9" t="n">
        <v>248</v>
      </c>
      <c r="W19" s="9" t="n">
        <v>40</v>
      </c>
      <c r="X19" s="10" t="n">
        <v>15</v>
      </c>
    </row>
    <row r="20" customFormat="false" ht="19.35" hidden="false" customHeight="false" outlineLevel="0" collapsed="false">
      <c r="A20" s="7" t="s">
        <v>31</v>
      </c>
      <c r="B20" s="8" t="n">
        <v>4</v>
      </c>
      <c r="C20" s="8" t="s">
        <v>27</v>
      </c>
      <c r="D20" s="9" t="n">
        <v>990</v>
      </c>
      <c r="E20" s="9" t="n">
        <v>987</v>
      </c>
      <c r="F20" s="9" t="n">
        <v>485</v>
      </c>
      <c r="G20" s="9" t="n">
        <v>502</v>
      </c>
      <c r="H20" s="9" t="n">
        <v>485</v>
      </c>
      <c r="I20" s="9" t="n">
        <v>0</v>
      </c>
      <c r="J20" s="9" t="n">
        <v>485</v>
      </c>
      <c r="K20" s="9" t="n">
        <v>52</v>
      </c>
      <c r="L20" s="9" t="n">
        <v>13</v>
      </c>
      <c r="M20" s="9" t="n">
        <v>37</v>
      </c>
      <c r="N20" s="9" t="n">
        <v>2</v>
      </c>
      <c r="O20" s="9" t="n">
        <v>0</v>
      </c>
      <c r="P20" s="9" t="n">
        <v>433</v>
      </c>
      <c r="Q20" s="9" t="n">
        <v>40</v>
      </c>
      <c r="R20" s="9" t="n">
        <v>183</v>
      </c>
      <c r="S20" s="9" t="n">
        <v>25</v>
      </c>
      <c r="T20" s="9" t="n">
        <v>4</v>
      </c>
      <c r="U20" s="9" t="n">
        <v>7</v>
      </c>
      <c r="V20" s="9" t="n">
        <v>89</v>
      </c>
      <c r="W20" s="9" t="n">
        <v>36</v>
      </c>
      <c r="X20" s="10" t="n">
        <v>49</v>
      </c>
    </row>
    <row r="21" customFormat="false" ht="19.35" hidden="false" customHeight="false" outlineLevel="0" collapsed="false">
      <c r="A21" s="7" t="s">
        <v>31</v>
      </c>
      <c r="B21" s="8" t="n">
        <v>5</v>
      </c>
      <c r="C21" s="8" t="s">
        <v>27</v>
      </c>
      <c r="D21" s="9" t="n">
        <v>568</v>
      </c>
      <c r="E21" s="9" t="n">
        <v>570</v>
      </c>
      <c r="F21" s="9" t="n">
        <v>362</v>
      </c>
      <c r="G21" s="9" t="n">
        <v>208</v>
      </c>
      <c r="H21" s="9" t="n">
        <v>362</v>
      </c>
      <c r="I21" s="9" t="n">
        <v>0</v>
      </c>
      <c r="J21" s="9" t="n">
        <v>362</v>
      </c>
      <c r="K21" s="9" t="n">
        <v>16</v>
      </c>
      <c r="L21" s="9" t="n">
        <v>3</v>
      </c>
      <c r="M21" s="9" t="n">
        <v>13</v>
      </c>
      <c r="N21" s="9" t="n">
        <v>0</v>
      </c>
      <c r="O21" s="9" t="n">
        <v>0</v>
      </c>
      <c r="P21" s="9" t="n">
        <v>346</v>
      </c>
      <c r="Q21" s="9" t="n">
        <v>273</v>
      </c>
      <c r="R21" s="9" t="n">
        <v>14</v>
      </c>
      <c r="S21" s="9" t="n">
        <v>8</v>
      </c>
      <c r="T21" s="9" t="n">
        <v>27</v>
      </c>
      <c r="U21" s="9" t="n">
        <v>7</v>
      </c>
      <c r="V21" s="9" t="n">
        <v>10</v>
      </c>
      <c r="W21" s="9" t="n">
        <v>5</v>
      </c>
      <c r="X21" s="10" t="n">
        <v>2</v>
      </c>
    </row>
    <row r="22" s="16" customFormat="true" ht="19.35" hidden="false" customHeight="false" outlineLevel="0" collapsed="false">
      <c r="A22" s="11"/>
      <c r="B22" s="12"/>
      <c r="C22" s="17" t="s">
        <v>32</v>
      </c>
      <c r="D22" s="14" t="n">
        <f aca="false">SUM(D17:D21)</f>
        <v>5127</v>
      </c>
      <c r="E22" s="14" t="n">
        <f aca="false">SUM(E17:E21)</f>
        <v>5146</v>
      </c>
      <c r="F22" s="14" t="n">
        <f aca="false">SUM(F17:F21)</f>
        <v>3048</v>
      </c>
      <c r="G22" s="14" t="n">
        <f aca="false">SUM(G17:G21)</f>
        <v>2098</v>
      </c>
      <c r="H22" s="14" t="n">
        <f aca="false">SUM(H17:H21)</f>
        <v>3046</v>
      </c>
      <c r="I22" s="14" t="n">
        <f aca="false">SUM(I17:I21)</f>
        <v>1</v>
      </c>
      <c r="J22" s="14" t="n">
        <f aca="false">SUM(J17:J21)</f>
        <v>3045</v>
      </c>
      <c r="K22" s="14" t="n">
        <f aca="false">SUM(K17:K21)</f>
        <v>274</v>
      </c>
      <c r="L22" s="14" t="n">
        <f aca="false">SUM(L17:L21)</f>
        <v>138</v>
      </c>
      <c r="M22" s="14" t="n">
        <f aca="false">SUM(M17:M21)</f>
        <v>129</v>
      </c>
      <c r="N22" s="14" t="n">
        <f aca="false">SUM(N17:N21)</f>
        <v>7</v>
      </c>
      <c r="O22" s="14" t="n">
        <f aca="false">SUM(O17:O21)</f>
        <v>0</v>
      </c>
      <c r="P22" s="14" t="n">
        <f aca="false">SUM(P17:P21)</f>
        <v>2771</v>
      </c>
      <c r="Q22" s="14" t="n">
        <f aca="false">SUM(Q17:Q21)</f>
        <v>710</v>
      </c>
      <c r="R22" s="14" t="n">
        <f aca="false">SUM(R17:R21)</f>
        <v>582</v>
      </c>
      <c r="S22" s="14" t="n">
        <f aca="false">SUM(S17:S21)</f>
        <v>442</v>
      </c>
      <c r="T22" s="14" t="n">
        <f aca="false">SUM(T17:T21)</f>
        <v>166</v>
      </c>
      <c r="U22" s="14" t="n">
        <f aca="false">SUM(U17:U21)</f>
        <v>79</v>
      </c>
      <c r="V22" s="14" t="n">
        <f aca="false">SUM(V17:V21)</f>
        <v>417</v>
      </c>
      <c r="W22" s="14" t="n">
        <f aca="false">SUM(W17:W21)</f>
        <v>279</v>
      </c>
      <c r="X22" s="15" t="n">
        <f aca="false">SUM(X17:X21)</f>
        <v>96</v>
      </c>
      <c r="IV22" s="0"/>
    </row>
    <row r="23" customFormat="false" ht="19.4" hidden="false" customHeight="false" outlineLevel="0" collapsed="false">
      <c r="A23" s="7" t="s">
        <v>33</v>
      </c>
      <c r="B23" s="8" t="n">
        <v>1</v>
      </c>
      <c r="C23" s="8" t="s">
        <v>27</v>
      </c>
      <c r="D23" s="9" t="n">
        <v>1300</v>
      </c>
      <c r="E23" s="9" t="n">
        <v>1319</v>
      </c>
      <c r="F23" s="9" t="n">
        <v>635</v>
      </c>
      <c r="G23" s="9" t="n">
        <v>684</v>
      </c>
      <c r="H23" s="9" t="n">
        <v>635</v>
      </c>
      <c r="I23" s="9" t="n">
        <v>2</v>
      </c>
      <c r="J23" s="9" t="n">
        <v>633</v>
      </c>
      <c r="K23" s="9" t="n">
        <v>61</v>
      </c>
      <c r="L23" s="9" t="n">
        <v>27</v>
      </c>
      <c r="M23" s="9" t="n">
        <v>32</v>
      </c>
      <c r="N23" s="9" t="n">
        <v>2</v>
      </c>
      <c r="O23" s="9" t="n">
        <v>0</v>
      </c>
      <c r="P23" s="9" t="n">
        <v>572</v>
      </c>
      <c r="Q23" s="9" t="n">
        <v>205</v>
      </c>
      <c r="R23" s="9" t="n">
        <v>177</v>
      </c>
      <c r="S23" s="9" t="n">
        <v>31</v>
      </c>
      <c r="T23" s="9" t="n">
        <v>9</v>
      </c>
      <c r="U23" s="9" t="n">
        <v>42</v>
      </c>
      <c r="V23" s="9" t="n">
        <v>56</v>
      </c>
      <c r="W23" s="9" t="n">
        <v>46</v>
      </c>
      <c r="X23" s="10" t="n">
        <v>6</v>
      </c>
    </row>
    <row r="24" customFormat="false" ht="19.4" hidden="false" customHeight="false" outlineLevel="0" collapsed="false">
      <c r="A24" s="7" t="s">
        <v>33</v>
      </c>
      <c r="B24" s="8" t="n">
        <v>2</v>
      </c>
      <c r="C24" s="8" t="s">
        <v>27</v>
      </c>
      <c r="D24" s="9" t="n">
        <v>1521</v>
      </c>
      <c r="E24" s="9" t="n">
        <v>1527</v>
      </c>
      <c r="F24" s="9" t="n">
        <v>819</v>
      </c>
      <c r="G24" s="9" t="n">
        <v>708</v>
      </c>
      <c r="H24" s="9" t="n">
        <v>819</v>
      </c>
      <c r="I24" s="9" t="n">
        <v>0</v>
      </c>
      <c r="J24" s="9" t="n">
        <v>819</v>
      </c>
      <c r="K24" s="9" t="n">
        <v>64</v>
      </c>
      <c r="L24" s="9" t="n">
        <v>15</v>
      </c>
      <c r="M24" s="9" t="n">
        <v>49</v>
      </c>
      <c r="N24" s="9" t="n">
        <v>0</v>
      </c>
      <c r="O24" s="9" t="n">
        <v>0</v>
      </c>
      <c r="P24" s="9" t="n">
        <v>755</v>
      </c>
      <c r="Q24" s="9" t="n">
        <v>203</v>
      </c>
      <c r="R24" s="9" t="n">
        <v>292</v>
      </c>
      <c r="S24" s="9" t="n">
        <v>29</v>
      </c>
      <c r="T24" s="9" t="n">
        <v>15</v>
      </c>
      <c r="U24" s="9" t="n">
        <v>74</v>
      </c>
      <c r="V24" s="9" t="n">
        <v>56</v>
      </c>
      <c r="W24" s="9" t="n">
        <v>68</v>
      </c>
      <c r="X24" s="10" t="n">
        <v>18</v>
      </c>
    </row>
    <row r="25" customFormat="false" ht="19.4" hidden="false" customHeight="false" outlineLevel="0" collapsed="false">
      <c r="A25" s="7" t="s">
        <v>33</v>
      </c>
      <c r="B25" s="8" t="n">
        <v>3</v>
      </c>
      <c r="C25" s="8" t="s">
        <v>27</v>
      </c>
      <c r="D25" s="9" t="n">
        <v>1207</v>
      </c>
      <c r="E25" s="9" t="n">
        <v>1205</v>
      </c>
      <c r="F25" s="9" t="n">
        <v>640</v>
      </c>
      <c r="G25" s="9" t="n">
        <v>565</v>
      </c>
      <c r="H25" s="9" t="n">
        <v>640</v>
      </c>
      <c r="I25" s="9" t="n">
        <v>0</v>
      </c>
      <c r="J25" s="9" t="n">
        <v>640</v>
      </c>
      <c r="K25" s="9" t="n">
        <v>37</v>
      </c>
      <c r="L25" s="9" t="n">
        <v>1</v>
      </c>
      <c r="M25" s="9" t="n">
        <v>34</v>
      </c>
      <c r="N25" s="9" t="n">
        <v>2</v>
      </c>
      <c r="O25" s="9" t="n">
        <v>0</v>
      </c>
      <c r="P25" s="9" t="n">
        <v>603</v>
      </c>
      <c r="Q25" s="9" t="n">
        <v>180</v>
      </c>
      <c r="R25" s="9" t="n">
        <v>190</v>
      </c>
      <c r="S25" s="9" t="n">
        <v>22</v>
      </c>
      <c r="T25" s="9" t="n">
        <v>10</v>
      </c>
      <c r="U25" s="9" t="n">
        <v>55</v>
      </c>
      <c r="V25" s="9" t="n">
        <v>40</v>
      </c>
      <c r="W25" s="9" t="n">
        <v>99</v>
      </c>
      <c r="X25" s="10" t="n">
        <v>7</v>
      </c>
    </row>
    <row r="26" customFormat="false" ht="19.4" hidden="false" customHeight="false" outlineLevel="0" collapsed="false">
      <c r="A26" s="7" t="s">
        <v>33</v>
      </c>
      <c r="B26" s="8" t="n">
        <v>4</v>
      </c>
      <c r="C26" s="8" t="s">
        <v>27</v>
      </c>
      <c r="D26" s="9" t="n">
        <v>1261</v>
      </c>
      <c r="E26" s="9" t="n">
        <v>1269</v>
      </c>
      <c r="F26" s="9" t="n">
        <v>628</v>
      </c>
      <c r="G26" s="9" t="n">
        <v>641</v>
      </c>
      <c r="H26" s="9" t="n">
        <v>628</v>
      </c>
      <c r="I26" s="9" t="n">
        <v>0</v>
      </c>
      <c r="J26" s="9" t="n">
        <v>628</v>
      </c>
      <c r="K26" s="9" t="n">
        <v>61</v>
      </c>
      <c r="L26" s="9" t="n">
        <v>3</v>
      </c>
      <c r="M26" s="9" t="n">
        <v>58</v>
      </c>
      <c r="N26" s="9" t="n">
        <v>0</v>
      </c>
      <c r="O26" s="9" t="n">
        <v>0</v>
      </c>
      <c r="P26" s="9" t="n">
        <v>567</v>
      </c>
      <c r="Q26" s="9" t="n">
        <v>140</v>
      </c>
      <c r="R26" s="9" t="n">
        <v>167</v>
      </c>
      <c r="S26" s="9" t="n">
        <v>22</v>
      </c>
      <c r="T26" s="9" t="n">
        <v>10</v>
      </c>
      <c r="U26" s="9" t="n">
        <v>79</v>
      </c>
      <c r="V26" s="9" t="n">
        <v>76</v>
      </c>
      <c r="W26" s="9" t="n">
        <v>66</v>
      </c>
      <c r="X26" s="10" t="n">
        <v>7</v>
      </c>
    </row>
    <row r="27" customFormat="false" ht="19.4" hidden="false" customHeight="false" outlineLevel="0" collapsed="false">
      <c r="A27" s="7" t="s">
        <v>33</v>
      </c>
      <c r="B27" s="8" t="n">
        <v>5</v>
      </c>
      <c r="C27" s="8" t="s">
        <v>27</v>
      </c>
      <c r="D27" s="9" t="n">
        <v>950</v>
      </c>
      <c r="E27" s="9" t="n">
        <v>955</v>
      </c>
      <c r="F27" s="9" t="n">
        <v>533</v>
      </c>
      <c r="G27" s="9" t="n">
        <v>422</v>
      </c>
      <c r="H27" s="9" t="n">
        <v>533</v>
      </c>
      <c r="I27" s="9" t="n">
        <v>1</v>
      </c>
      <c r="J27" s="9" t="n">
        <v>532</v>
      </c>
      <c r="K27" s="9" t="n">
        <v>48</v>
      </c>
      <c r="L27" s="9" t="n">
        <v>25</v>
      </c>
      <c r="M27" s="9" t="n">
        <v>23</v>
      </c>
      <c r="N27" s="9" t="n">
        <v>0</v>
      </c>
      <c r="O27" s="9" t="n">
        <v>0</v>
      </c>
      <c r="P27" s="9" t="n">
        <v>484</v>
      </c>
      <c r="Q27" s="9" t="n">
        <v>175</v>
      </c>
      <c r="R27" s="9" t="n">
        <v>89</v>
      </c>
      <c r="S27" s="9" t="n">
        <v>18</v>
      </c>
      <c r="T27" s="9" t="n">
        <v>4</v>
      </c>
      <c r="U27" s="9" t="n">
        <v>31</v>
      </c>
      <c r="V27" s="9" t="n">
        <v>37</v>
      </c>
      <c r="W27" s="9" t="n">
        <v>110</v>
      </c>
      <c r="X27" s="10" t="n">
        <v>20</v>
      </c>
    </row>
    <row r="28" customFormat="false" ht="19.4" hidden="false" customHeight="false" outlineLevel="0" collapsed="false">
      <c r="A28" s="7" t="s">
        <v>33</v>
      </c>
      <c r="B28" s="8" t="n">
        <v>6</v>
      </c>
      <c r="C28" s="8" t="s">
        <v>27</v>
      </c>
      <c r="D28" s="9" t="n">
        <v>1236</v>
      </c>
      <c r="E28" s="9" t="n">
        <v>1243</v>
      </c>
      <c r="F28" s="9" t="n">
        <v>684</v>
      </c>
      <c r="G28" s="9" t="n">
        <v>559</v>
      </c>
      <c r="H28" s="9" t="n">
        <v>684</v>
      </c>
      <c r="I28" s="9" t="n">
        <v>0</v>
      </c>
      <c r="J28" s="9" t="n">
        <v>684</v>
      </c>
      <c r="K28" s="9" t="n">
        <v>66</v>
      </c>
      <c r="L28" s="9" t="n">
        <v>22</v>
      </c>
      <c r="M28" s="9" t="n">
        <v>44</v>
      </c>
      <c r="N28" s="9" t="n">
        <v>0</v>
      </c>
      <c r="O28" s="9" t="n">
        <v>0</v>
      </c>
      <c r="P28" s="9" t="n">
        <v>618</v>
      </c>
      <c r="Q28" s="9" t="n">
        <v>159</v>
      </c>
      <c r="R28" s="9" t="n">
        <v>126</v>
      </c>
      <c r="S28" s="9" t="n">
        <v>28</v>
      </c>
      <c r="T28" s="9" t="n">
        <v>4</v>
      </c>
      <c r="U28" s="9" t="n">
        <v>71</v>
      </c>
      <c r="V28" s="9" t="n">
        <v>73</v>
      </c>
      <c r="W28" s="9" t="n">
        <v>149</v>
      </c>
      <c r="X28" s="10" t="n">
        <v>8</v>
      </c>
    </row>
    <row r="29" customFormat="false" ht="19.4" hidden="false" customHeight="false" outlineLevel="0" collapsed="false">
      <c r="A29" s="7" t="s">
        <v>33</v>
      </c>
      <c r="B29" s="8" t="n">
        <v>7</v>
      </c>
      <c r="C29" s="8" t="s">
        <v>27</v>
      </c>
      <c r="D29" s="9" t="n">
        <v>848</v>
      </c>
      <c r="E29" s="9" t="n">
        <v>849</v>
      </c>
      <c r="F29" s="9" t="n">
        <v>426</v>
      </c>
      <c r="G29" s="9" t="n">
        <v>423</v>
      </c>
      <c r="H29" s="9" t="n">
        <v>426</v>
      </c>
      <c r="I29" s="9" t="n">
        <v>0</v>
      </c>
      <c r="J29" s="9" t="n">
        <v>426</v>
      </c>
      <c r="K29" s="9" t="n">
        <v>40</v>
      </c>
      <c r="L29" s="9" t="n">
        <v>21</v>
      </c>
      <c r="M29" s="9" t="n">
        <v>19</v>
      </c>
      <c r="N29" s="9" t="n">
        <v>0</v>
      </c>
      <c r="O29" s="9" t="n">
        <v>0</v>
      </c>
      <c r="P29" s="9" t="n">
        <v>386</v>
      </c>
      <c r="Q29" s="9" t="n">
        <v>100</v>
      </c>
      <c r="R29" s="9" t="n">
        <v>41</v>
      </c>
      <c r="S29" s="9" t="n">
        <v>7</v>
      </c>
      <c r="T29" s="9" t="n">
        <v>12</v>
      </c>
      <c r="U29" s="9" t="n">
        <v>106</v>
      </c>
      <c r="V29" s="9" t="n">
        <v>90</v>
      </c>
      <c r="W29" s="9" t="n">
        <v>27</v>
      </c>
      <c r="X29" s="10" t="n">
        <v>3</v>
      </c>
    </row>
    <row r="30" customFormat="false" ht="19.4" hidden="false" customHeight="false" outlineLevel="0" collapsed="false">
      <c r="A30" s="7" t="s">
        <v>33</v>
      </c>
      <c r="B30" s="8" t="n">
        <v>8</v>
      </c>
      <c r="C30" s="8" t="s">
        <v>27</v>
      </c>
      <c r="D30" s="9" t="n">
        <v>339</v>
      </c>
      <c r="E30" s="9" t="n">
        <v>344</v>
      </c>
      <c r="F30" s="9" t="n">
        <v>223</v>
      </c>
      <c r="G30" s="9" t="n">
        <v>121</v>
      </c>
      <c r="H30" s="9" t="n">
        <v>223</v>
      </c>
      <c r="I30" s="9" t="n">
        <v>0</v>
      </c>
      <c r="J30" s="9" t="n">
        <v>223</v>
      </c>
      <c r="K30" s="9" t="n">
        <v>18</v>
      </c>
      <c r="L30" s="9" t="n">
        <v>9</v>
      </c>
      <c r="M30" s="9" t="n">
        <v>9</v>
      </c>
      <c r="N30" s="9" t="n">
        <v>0</v>
      </c>
      <c r="O30" s="9" t="n">
        <v>0</v>
      </c>
      <c r="P30" s="9" t="n">
        <v>205</v>
      </c>
      <c r="Q30" s="9" t="n">
        <v>102</v>
      </c>
      <c r="R30" s="9" t="n">
        <v>32</v>
      </c>
      <c r="S30" s="9" t="n">
        <v>5</v>
      </c>
      <c r="T30" s="9" t="n">
        <v>13</v>
      </c>
      <c r="U30" s="9" t="n">
        <v>23</v>
      </c>
      <c r="V30" s="9" t="n">
        <v>24</v>
      </c>
      <c r="W30" s="9" t="n">
        <v>4</v>
      </c>
      <c r="X30" s="10" t="n">
        <v>2</v>
      </c>
    </row>
    <row r="31" customFormat="false" ht="19.4" hidden="false" customHeight="false" outlineLevel="0" collapsed="false">
      <c r="A31" s="7" t="s">
        <v>33</v>
      </c>
      <c r="B31" s="8" t="n">
        <v>9</v>
      </c>
      <c r="C31" s="8" t="s">
        <v>27</v>
      </c>
      <c r="D31" s="9" t="n">
        <v>388</v>
      </c>
      <c r="E31" s="9" t="n">
        <v>387</v>
      </c>
      <c r="F31" s="9" t="n">
        <v>218</v>
      </c>
      <c r="G31" s="9" t="n">
        <v>169</v>
      </c>
      <c r="H31" s="9" t="n">
        <v>218</v>
      </c>
      <c r="I31" s="9" t="n">
        <v>0</v>
      </c>
      <c r="J31" s="9" t="n">
        <v>218</v>
      </c>
      <c r="K31" s="9" t="n">
        <v>19</v>
      </c>
      <c r="L31" s="9" t="n">
        <v>9</v>
      </c>
      <c r="M31" s="9" t="n">
        <v>8</v>
      </c>
      <c r="N31" s="9" t="n">
        <v>2</v>
      </c>
      <c r="O31" s="9" t="n">
        <v>0</v>
      </c>
      <c r="P31" s="9" t="n">
        <v>199</v>
      </c>
      <c r="Q31" s="9" t="n">
        <v>62</v>
      </c>
      <c r="R31" s="9" t="n">
        <v>64</v>
      </c>
      <c r="S31" s="9" t="n">
        <v>12</v>
      </c>
      <c r="T31" s="9" t="n">
        <v>5</v>
      </c>
      <c r="U31" s="9" t="n">
        <v>29</v>
      </c>
      <c r="V31" s="9" t="n">
        <v>16</v>
      </c>
      <c r="W31" s="9" t="n">
        <v>7</v>
      </c>
      <c r="X31" s="10" t="n">
        <v>4</v>
      </c>
    </row>
    <row r="32" s="16" customFormat="true" ht="19.4" hidden="false" customHeight="false" outlineLevel="0" collapsed="false">
      <c r="A32" s="18"/>
      <c r="B32" s="19"/>
      <c r="C32" s="20" t="s">
        <v>34</v>
      </c>
      <c r="D32" s="14" t="n">
        <f aca="false">SUM(D23:D31)</f>
        <v>9050</v>
      </c>
      <c r="E32" s="14" t="n">
        <f aca="false">SUM(E23:E31)</f>
        <v>9098</v>
      </c>
      <c r="F32" s="14" t="n">
        <f aca="false">SUM(F23:F31)</f>
        <v>4806</v>
      </c>
      <c r="G32" s="14" t="n">
        <f aca="false">SUM(G23:G31)</f>
        <v>4292</v>
      </c>
      <c r="H32" s="14" t="n">
        <f aca="false">SUM(H23:H31)</f>
        <v>4806</v>
      </c>
      <c r="I32" s="14" t="n">
        <f aca="false">SUM(I23:I31)</f>
        <v>3</v>
      </c>
      <c r="J32" s="14" t="n">
        <f aca="false">SUM(J23:J31)</f>
        <v>4803</v>
      </c>
      <c r="K32" s="14" t="n">
        <f aca="false">SUM(K23:K31)</f>
        <v>414</v>
      </c>
      <c r="L32" s="14" t="n">
        <f aca="false">SUM(L23:L31)</f>
        <v>132</v>
      </c>
      <c r="M32" s="14" t="n">
        <f aca="false">SUM(M23:M31)</f>
        <v>276</v>
      </c>
      <c r="N32" s="14" t="n">
        <f aca="false">SUM(N23:N31)</f>
        <v>6</v>
      </c>
      <c r="O32" s="14" t="n">
        <f aca="false">SUM(O23:O31)</f>
        <v>0</v>
      </c>
      <c r="P32" s="14" t="n">
        <f aca="false">SUM(P23:P31)</f>
        <v>4389</v>
      </c>
      <c r="Q32" s="14" t="n">
        <f aca="false">SUM(Q23:Q31)</f>
        <v>1326</v>
      </c>
      <c r="R32" s="14" t="n">
        <f aca="false">SUM(R23:R31)</f>
        <v>1178</v>
      </c>
      <c r="S32" s="14" t="n">
        <f aca="false">SUM(S23:S31)</f>
        <v>174</v>
      </c>
      <c r="T32" s="14" t="n">
        <f aca="false">SUM(T23:T31)</f>
        <v>82</v>
      </c>
      <c r="U32" s="14" t="n">
        <f aca="false">SUM(U23:U31)</f>
        <v>510</v>
      </c>
      <c r="V32" s="14" t="n">
        <f aca="false">SUM(V23:V31)</f>
        <v>468</v>
      </c>
      <c r="W32" s="14" t="n">
        <f aca="false">SUM(W23:W31)</f>
        <v>576</v>
      </c>
      <c r="X32" s="15" t="n">
        <f aca="false">SUM(X23:X31)</f>
        <v>75</v>
      </c>
      <c r="IV32" s="0"/>
    </row>
    <row r="33" s="26" customFormat="true" ht="19.35" hidden="false" customHeight="false" outlineLevel="0" collapsed="false">
      <c r="A33" s="21"/>
      <c r="B33" s="22"/>
      <c r="C33" s="23" t="s">
        <v>35</v>
      </c>
      <c r="D33" s="24" t="n">
        <f aca="false">SUM(D32,D22,D16,D9)</f>
        <v>25414</v>
      </c>
      <c r="E33" s="24" t="n">
        <f aca="false">SUM(E32,E22,E16,E9)</f>
        <v>25453</v>
      </c>
      <c r="F33" s="24" t="n">
        <f aca="false">SUM(F32,F22,F16,F9)</f>
        <v>14121</v>
      </c>
      <c r="G33" s="24" t="n">
        <f aca="false">SUM(G32,G22,G16,G9)</f>
        <v>11332</v>
      </c>
      <c r="H33" s="24" t="n">
        <f aca="false">SUM(H32,H22,H16,H9)</f>
        <v>14113</v>
      </c>
      <c r="I33" s="24" t="n">
        <f aca="false">SUM(I32,I22,I16,I9)</f>
        <v>4</v>
      </c>
      <c r="J33" s="24" t="n">
        <f aca="false">SUM(J32,J22,J16,J9)</f>
        <v>14109</v>
      </c>
      <c r="K33" s="24" t="n">
        <f aca="false">SUM(K32,K22,K16,K9)</f>
        <v>1443</v>
      </c>
      <c r="L33" s="24" t="n">
        <f aca="false">SUM(L32,L22,L16,L9)</f>
        <v>528</v>
      </c>
      <c r="M33" s="24" t="n">
        <f aca="false">SUM(M32,M22,M16,M9)</f>
        <v>839</v>
      </c>
      <c r="N33" s="24" t="n">
        <f aca="false">SUM(N32,N22,N16,N9)</f>
        <v>76</v>
      </c>
      <c r="O33" s="24" t="n">
        <f aca="false">SUM(O32,O22,O16,O9)</f>
        <v>0</v>
      </c>
      <c r="P33" s="24" t="n">
        <f aca="false">SUM(P32,P22,P16,P9)</f>
        <v>12666</v>
      </c>
      <c r="Q33" s="24" t="n">
        <f aca="false">SUM(Q32,Q22,Q16,Q9)</f>
        <v>3914</v>
      </c>
      <c r="R33" s="24" t="n">
        <f aca="false">SUM(R32,R22,R16,R9)</f>
        <v>3057</v>
      </c>
      <c r="S33" s="24" t="n">
        <f aca="false">SUM(S32,S22,S16,S9)</f>
        <v>1140</v>
      </c>
      <c r="T33" s="24" t="n">
        <f aca="false">SUM(T32,T22,T16,T9)</f>
        <v>581</v>
      </c>
      <c r="U33" s="24" t="n">
        <f aca="false">SUM(U32,U22,U16,U9)</f>
        <v>1035</v>
      </c>
      <c r="V33" s="24" t="n">
        <f aca="false">SUM(V32,V22,V16,V9)</f>
        <v>1558</v>
      </c>
      <c r="W33" s="24" t="n">
        <f aca="false">SUM(W32,W22,W16,W9)</f>
        <v>1150</v>
      </c>
      <c r="X33" s="25" t="n">
        <f aca="false">SUM(X32,X22,X16,X9)</f>
        <v>231</v>
      </c>
      <c r="IV33" s="0"/>
    </row>
    <row r="35" customFormat="false" ht="12.85" hidden="false" customHeight="false" outlineLevel="0" collapsed="false">
      <c r="A35" s="0" t="s">
        <v>36</v>
      </c>
      <c r="B35" s="0"/>
      <c r="C35" s="0"/>
    </row>
    <row r="36" customFormat="false" ht="13.4" hidden="false" customHeight="false" outlineLevel="0" collapsed="false">
      <c r="A36" s="0" t="s">
        <v>37</v>
      </c>
      <c r="B36" s="0"/>
      <c r="C36" s="0"/>
      <c r="V36" s="27" t="s">
        <v>38</v>
      </c>
    </row>
    <row r="37" customFormat="false" ht="12.85" hidden="false" customHeight="false" outlineLevel="0" collapsed="false">
      <c r="B37" s="0"/>
      <c r="C37" s="0"/>
      <c r="V37" s="28" t="s">
        <v>39</v>
      </c>
    </row>
  </sheetData>
  <hyperlinks>
    <hyperlink ref="V36" r:id="rId1" display="Dane opracował P. Rzuchowski ( po@skarzysko.powiat.pl )"/>
  </hyperlinks>
  <printOptions headings="false" gridLines="false" gridLinesSet="true" horizontalCentered="false" verticalCentered="false"/>
  <pageMargins left="0.7875" right="0.7875" top="0.7875" bottom="1.05277777777778" header="0.511811023622047" footer="0.7875"/>
  <pageSetup paperSize="9" scale="100" fitToWidth="2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Strona &amp;P z 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08:11:15Z</dcterms:created>
  <dc:creator/>
  <dc:description/>
  <dc:language>en-US</dc:language>
  <cp:lastModifiedBy>Paweł Rzuchowski</cp:lastModifiedBy>
  <cp:lastPrinted>1601-01-01T23:00:00Z</cp:lastPrinted>
  <dcterms:modified xsi:type="dcterms:W3CDTF">2006-11-15T09:18:21Z</dcterms:modified>
  <cp:revision>2</cp:revision>
  <dc:subject/>
  <dc:title/>
</cp:coreProperties>
</file>