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Dane o głosach oddanych na listę i na kandydatów</t>
  </si>
  <si>
    <t xml:space="preserve">Wybory do Rady Powiatu: Skarżyski, Okręg nr 3</t>
  </si>
  <si>
    <t xml:space="preserve">Gmina</t>
  </si>
  <si>
    <t xml:space="preserve">Nr obwodu</t>
  </si>
  <si>
    <t xml:space="preserve">Typ obwodu *</t>
  </si>
  <si>
    <t xml:space="preserve">Lista nr 4 - Komitet Wyborczy Prawo i Sprawiedliwość</t>
  </si>
  <si>
    <t xml:space="preserve"> Borowiec Janusz</t>
  </si>
  <si>
    <t xml:space="preserve"> Ligowski Krzysztof Kazimierz</t>
  </si>
  <si>
    <t xml:space="preserve"> Czubak Stanisław Piotr</t>
  </si>
  <si>
    <t xml:space="preserve"> Nowakowski Zenon</t>
  </si>
  <si>
    <t xml:space="preserve"> Banaszek Marek Feliks</t>
  </si>
  <si>
    <t xml:space="preserve"> Obarska Leokadia Maria</t>
  </si>
  <si>
    <t xml:space="preserve"> Kuźdub Zdzisław Marian</t>
  </si>
  <si>
    <t xml:space="preserve"> Żak Władysław Zbigniew</t>
  </si>
  <si>
    <t xml:space="preserve"> Kuszewska Małgorzata Jadwiga</t>
  </si>
  <si>
    <t xml:space="preserve"> Sarzyńska Joanna</t>
  </si>
  <si>
    <t xml:space="preserve"> Ziomkiewicz Tomasz</t>
  </si>
  <si>
    <t xml:space="preserve"> Wrotniak Konrad Krzysztof</t>
  </si>
  <si>
    <t xml:space="preserve"> Gluza Tomasz Jacek</t>
  </si>
  <si>
    <t xml:space="preserve"> Dąbrowski Józef</t>
  </si>
  <si>
    <t xml:space="preserve"> Ogonowski Wojciech</t>
  </si>
  <si>
    <t xml:space="preserve">Lista nr 5 - Komitet Wyborczy Platforma Obywatelska RP</t>
  </si>
  <si>
    <t xml:space="preserve"> Żmijewski Jerzy</t>
  </si>
  <si>
    <t xml:space="preserve"> Paczesny Janusz</t>
  </si>
  <si>
    <t xml:space="preserve"> Zalega Piotr Michał</t>
  </si>
  <si>
    <t xml:space="preserve"> Woźniak Zdzisław Ryszard</t>
  </si>
  <si>
    <t xml:space="preserve"> Krawczyńska Bogusława</t>
  </si>
  <si>
    <t xml:space="preserve"> Banaczek Leszek</t>
  </si>
  <si>
    <t xml:space="preserve"> Paź Grzegorz</t>
  </si>
  <si>
    <t xml:space="preserve"> Goryca Piotr</t>
  </si>
  <si>
    <t xml:space="preserve"> Świtowski Kazimierz</t>
  </si>
  <si>
    <t xml:space="preserve"> Wiatr Tomasz</t>
  </si>
  <si>
    <t xml:space="preserve"> Barański Andrzej</t>
  </si>
  <si>
    <t xml:space="preserve"> Pajek Seweryn</t>
  </si>
  <si>
    <t xml:space="preserve"> Tusznio Paweł Cezary</t>
  </si>
  <si>
    <t xml:space="preserve"> Najman Zofia</t>
  </si>
  <si>
    <t xml:space="preserve"> Kocia Paweł</t>
  </si>
  <si>
    <t xml:space="preserve">Lista nr 6 - Koalicyjny Komitet Wyborczy SLD+SDPL+PD+UP Lewica i Demokraci</t>
  </si>
  <si>
    <t xml:space="preserve"> Woźniak Witold</t>
  </si>
  <si>
    <t xml:space="preserve"> Łyjak Tadeusz</t>
  </si>
  <si>
    <t xml:space="preserve"> Kuszewska Janina Iwona</t>
  </si>
  <si>
    <t xml:space="preserve"> Sokołowska Krystyna</t>
  </si>
  <si>
    <t xml:space="preserve"> Szmidt Irmina Urszula</t>
  </si>
  <si>
    <t xml:space="preserve">Lista nr 7 - Komitet Wyborczy Samoobrona Rzeczpospolitej Polskiej</t>
  </si>
  <si>
    <t xml:space="preserve"> Miernik Marta</t>
  </si>
  <si>
    <t xml:space="preserve"> Przygoda Daniel</t>
  </si>
  <si>
    <t xml:space="preserve"> Możdżeń Anna Kazimiera</t>
  </si>
  <si>
    <t xml:space="preserve"> Karcz Julian Józef</t>
  </si>
  <si>
    <t xml:space="preserve"> Ziomkiewicz Andrzej Krzysztof</t>
  </si>
  <si>
    <t xml:space="preserve"> Nowek Eugeniusz</t>
  </si>
  <si>
    <t xml:space="preserve"> Woźniak Ryszard</t>
  </si>
  <si>
    <t xml:space="preserve"> Niziołek Leon Franciszek</t>
  </si>
  <si>
    <t xml:space="preserve"> Bogusz Marcin Ireneusz</t>
  </si>
  <si>
    <t xml:space="preserve"> Młodawski Damian Piotr</t>
  </si>
  <si>
    <t xml:space="preserve">Lista nr 15 - Komitet Wyborczy Wyborców Bezpartyjny Blok Samorządowy""</t>
  </si>
  <si>
    <t xml:space="preserve"> Kuźdub Janusz</t>
  </si>
  <si>
    <t xml:space="preserve"> Boczek Halina</t>
  </si>
  <si>
    <t xml:space="preserve"> Lucima Jan</t>
  </si>
  <si>
    <t xml:space="preserve"> Zep Zbigniew</t>
  </si>
  <si>
    <t xml:space="preserve"> Przybylski Tadeusz Henryk</t>
  </si>
  <si>
    <t xml:space="preserve"> Zegadło Antoni Marian</t>
  </si>
  <si>
    <t xml:space="preserve"> Franczyk Ryszard</t>
  </si>
  <si>
    <t xml:space="preserve"> Odelski Marek Maciej</t>
  </si>
  <si>
    <t xml:space="preserve"> Biela Małgorzata</t>
  </si>
  <si>
    <t xml:space="preserve"> Bodak Jolanta Anna</t>
  </si>
  <si>
    <t xml:space="preserve"> Zep Michał</t>
  </si>
  <si>
    <t xml:space="preserve"> Borkowski Artur Borys</t>
  </si>
  <si>
    <t xml:space="preserve"> Święs Bożena Danuta</t>
  </si>
  <si>
    <t xml:space="preserve"> Kabała Stanisław Roman</t>
  </si>
  <si>
    <t xml:space="preserve"> Ciepiński Marek</t>
  </si>
  <si>
    <t xml:space="preserve">Lista nr 16 - Komitet Wyborczy Wyborców Porozumienie Samorządowe Razem""</t>
  </si>
  <si>
    <t xml:space="preserve"> Stefański Piotr</t>
  </si>
  <si>
    <t xml:space="preserve"> Żebrowski Zygmunt Piotr</t>
  </si>
  <si>
    <t xml:space="preserve"> Żak Dorota</t>
  </si>
  <si>
    <t xml:space="preserve"> Krężołek Eugeniusz</t>
  </si>
  <si>
    <t xml:space="preserve"> Grenda Stanisław</t>
  </si>
  <si>
    <t xml:space="preserve"> Nowak Józef Tomasz</t>
  </si>
  <si>
    <t xml:space="preserve"> Pomocnik Arkadiusz Jacek</t>
  </si>
  <si>
    <t xml:space="preserve"> Półtorak Grażyna</t>
  </si>
  <si>
    <t xml:space="preserve"> Bińczak Zbigniew</t>
  </si>
  <si>
    <t xml:space="preserve"> Grzelec Kazimierz</t>
  </si>
  <si>
    <t xml:space="preserve"> Lichocik Elżbieta Lechosława</t>
  </si>
  <si>
    <t xml:space="preserve"> Zając Grzegorz</t>
  </si>
  <si>
    <t xml:space="preserve"> Franczyk Tomasz Andrzej</t>
  </si>
  <si>
    <t xml:space="preserve"> Zając Zbigniew</t>
  </si>
  <si>
    <t xml:space="preserve"> Osman Marta</t>
  </si>
  <si>
    <t xml:space="preserve"> Warchałowski Ireneusz</t>
  </si>
  <si>
    <t xml:space="preserve">Lista nr 17 - Komitet Wyborczy Wyborców Skarżyskie Przymierze Samorządowe</t>
  </si>
  <si>
    <t xml:space="preserve"> Garbala Jolanta Helena</t>
  </si>
  <si>
    <t xml:space="preserve"> Dudek Jacek Adam</t>
  </si>
  <si>
    <t xml:space="preserve"> Midura Lech Andrzej</t>
  </si>
  <si>
    <t xml:space="preserve"> Łukasik Janina Bogumiła</t>
  </si>
  <si>
    <t xml:space="preserve"> Gajewski Andrzej</t>
  </si>
  <si>
    <t xml:space="preserve"> Dreżewski Andrzej</t>
  </si>
  <si>
    <t xml:space="preserve"> Michnowski Grzegorz Artur</t>
  </si>
  <si>
    <t xml:space="preserve"> Turski Tadeusz Cezary</t>
  </si>
  <si>
    <t xml:space="preserve"> Gałczyński Wojciech</t>
  </si>
  <si>
    <t xml:space="preserve"> Pochwała Waldemar</t>
  </si>
  <si>
    <t xml:space="preserve"> Pogodziński Waldemar Szymon</t>
  </si>
  <si>
    <t xml:space="preserve"> Gaca Sławomir Andrzej</t>
  </si>
  <si>
    <t xml:space="preserve"> Pastuszka Paweł</t>
  </si>
  <si>
    <t xml:space="preserve"> Sękowski Jerzy Stanisław</t>
  </si>
  <si>
    <t xml:space="preserve"> Okulski Jerzy Stefan</t>
  </si>
  <si>
    <t xml:space="preserve">Lista nr 18 - Komitet Wyborczy Wyborców SAMORZĄDNI I NIEZALEŻNI RAZEM""</t>
  </si>
  <si>
    <t xml:space="preserve"> Kowalik Przemysław Włodzimierz</t>
  </si>
  <si>
    <t xml:space="preserve"> Pisarska Justyna Anna</t>
  </si>
  <si>
    <t xml:space="preserve"> Jasztal Mirosław Stanisław</t>
  </si>
  <si>
    <t xml:space="preserve">Bliżyn</t>
  </si>
  <si>
    <t xml:space="preserve">P</t>
  </si>
  <si>
    <t xml:space="preserve">Suma Bliżyn</t>
  </si>
  <si>
    <t xml:space="preserve">Łączna</t>
  </si>
  <si>
    <t xml:space="preserve">Suma Łączna</t>
  </si>
  <si>
    <t xml:space="preserve">Skarżysko Kościelne</t>
  </si>
  <si>
    <t xml:space="preserve">Suma Skarżysko Kościelne</t>
  </si>
  <si>
    <t xml:space="preserve">Suchedniów</t>
  </si>
  <si>
    <t xml:space="preserve">Suma Suchedniów</t>
  </si>
  <si>
    <t xml:space="preserve">Razem</t>
  </si>
  <si>
    <t xml:space="preserve">* P – powszechny</t>
  </si>
  <si>
    <t xml:space="preserve">* L – zamknięty (zakład leczniczy)</t>
  </si>
  <si>
    <t xml:space="preserve">Dane opracował P. Rzuchowski ( po@skarzysko.powiat.pl 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6796875" defaultRowHeight="19.3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2" style="1" width="10.28"/>
    <col collapsed="false" customWidth="true" hidden="false" outlineLevel="0" max="4" min="4" style="0" width="24.32"/>
    <col collapsed="false" customWidth="true" hidden="false" outlineLevel="0" max="19" min="5" style="0" width="14.47"/>
    <col collapsed="false" customWidth="true" hidden="false" outlineLevel="0" max="20" min="20" style="0" width="24.32"/>
    <col collapsed="false" customWidth="true" hidden="false" outlineLevel="0" max="35" min="21" style="0" width="14.47"/>
    <col collapsed="false" customWidth="true" hidden="false" outlineLevel="0" max="36" min="36" style="0" width="24.32"/>
    <col collapsed="false" customWidth="true" hidden="false" outlineLevel="0" max="41" min="37" style="0" width="14.47"/>
    <col collapsed="false" customWidth="true" hidden="false" outlineLevel="0" max="42" min="42" style="0" width="24.32"/>
    <col collapsed="false" customWidth="true" hidden="false" outlineLevel="0" max="52" min="43" style="0" width="14.47"/>
    <col collapsed="false" customWidth="true" hidden="false" outlineLevel="0" max="53" min="53" style="0" width="24.32"/>
    <col collapsed="false" customWidth="true" hidden="false" outlineLevel="0" max="68" min="54" style="0" width="14.47"/>
    <col collapsed="false" customWidth="true" hidden="false" outlineLevel="0" max="69" min="69" style="0" width="24.32"/>
    <col collapsed="false" customWidth="true" hidden="false" outlineLevel="0" max="85" min="70" style="0" width="14.47"/>
    <col collapsed="false" customWidth="true" hidden="false" outlineLevel="0" max="86" min="86" style="0" width="24.32"/>
    <col collapsed="false" customWidth="true" hidden="false" outlineLevel="0" max="101" min="87" style="0" width="14.47"/>
    <col collapsed="false" customWidth="true" hidden="false" outlineLevel="0" max="102" min="102" style="0" width="24.32"/>
    <col collapsed="false" customWidth="true" hidden="false" outlineLevel="0" max="105" min="103" style="0" width="14.47"/>
  </cols>
  <sheetData>
    <row r="1" s="2" customFormat="true" ht="21.75" hidden="false" customHeight="false" outlineLevel="0" collapsed="false">
      <c r="A1" s="2" t="s">
        <v>0</v>
      </c>
      <c r="B1" s="3"/>
      <c r="C1" s="3"/>
      <c r="IV1" s="0"/>
    </row>
    <row r="2" s="2" customFormat="true" ht="21.75" hidden="false" customHeight="false" outlineLevel="0" collapsed="false">
      <c r="A2" s="2" t="s">
        <v>1</v>
      </c>
      <c r="B2" s="3"/>
      <c r="C2" s="3"/>
      <c r="IV2" s="0"/>
    </row>
    <row r="3" s="8" customFormat="true" ht="69.6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6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6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6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6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6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6" t="s">
        <v>103</v>
      </c>
      <c r="CY3" s="5" t="s">
        <v>104</v>
      </c>
      <c r="CZ3" s="5" t="s">
        <v>105</v>
      </c>
      <c r="DA3" s="7" t="s">
        <v>106</v>
      </c>
      <c r="IV3" s="0"/>
    </row>
    <row r="4" customFormat="false" ht="19.35" hidden="false" customHeight="false" outlineLevel="0" collapsed="false">
      <c r="A4" s="9" t="s">
        <v>107</v>
      </c>
      <c r="B4" s="10" t="n">
        <v>1</v>
      </c>
      <c r="C4" s="10" t="s">
        <v>108</v>
      </c>
      <c r="D4" s="11" t="n">
        <v>170</v>
      </c>
      <c r="E4" s="12" t="n">
        <v>22</v>
      </c>
      <c r="F4" s="12" t="n">
        <v>0</v>
      </c>
      <c r="G4" s="12" t="n">
        <v>1</v>
      </c>
      <c r="H4" s="12" t="n">
        <v>47</v>
      </c>
      <c r="I4" s="12" t="n">
        <v>0</v>
      </c>
      <c r="J4" s="12" t="n">
        <v>1</v>
      </c>
      <c r="K4" s="12" t="n">
        <v>83</v>
      </c>
      <c r="L4" s="12" t="n">
        <v>4</v>
      </c>
      <c r="M4" s="12" t="n">
        <v>5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5</v>
      </c>
      <c r="S4" s="12" t="n">
        <v>1</v>
      </c>
      <c r="T4" s="11" t="n">
        <v>237</v>
      </c>
      <c r="U4" s="12" t="n">
        <v>10</v>
      </c>
      <c r="V4" s="12" t="n">
        <v>45</v>
      </c>
      <c r="W4" s="12" t="n">
        <v>158</v>
      </c>
      <c r="X4" s="12" t="n">
        <v>1</v>
      </c>
      <c r="Y4" s="12" t="n">
        <v>2</v>
      </c>
      <c r="Z4" s="12" t="n">
        <v>1</v>
      </c>
      <c r="AA4" s="12" t="n">
        <v>6</v>
      </c>
      <c r="AB4" s="12" t="n">
        <v>0</v>
      </c>
      <c r="AC4" s="12" t="n">
        <v>4</v>
      </c>
      <c r="AD4" s="12" t="n">
        <v>4</v>
      </c>
      <c r="AE4" s="12" t="n">
        <v>0</v>
      </c>
      <c r="AF4" s="12" t="n">
        <v>0</v>
      </c>
      <c r="AG4" s="12" t="n">
        <v>2</v>
      </c>
      <c r="AH4" s="12" t="n">
        <v>3</v>
      </c>
      <c r="AI4" s="12" t="n">
        <v>1</v>
      </c>
      <c r="AJ4" s="11" t="n">
        <v>80</v>
      </c>
      <c r="AK4" s="12" t="n">
        <v>3</v>
      </c>
      <c r="AL4" s="12" t="n">
        <v>43</v>
      </c>
      <c r="AM4" s="12" t="n">
        <v>26</v>
      </c>
      <c r="AN4" s="12" t="n">
        <v>1</v>
      </c>
      <c r="AO4" s="12" t="n">
        <v>7</v>
      </c>
      <c r="AP4" s="11" t="n">
        <v>39</v>
      </c>
      <c r="AQ4" s="12" t="n">
        <v>0</v>
      </c>
      <c r="AR4" s="12" t="n">
        <v>4</v>
      </c>
      <c r="AS4" s="12" t="n">
        <v>6</v>
      </c>
      <c r="AT4" s="12" t="n">
        <v>0</v>
      </c>
      <c r="AU4" s="12" t="n">
        <v>2</v>
      </c>
      <c r="AV4" s="12" t="n">
        <v>20</v>
      </c>
      <c r="AW4" s="12" t="n">
        <v>0</v>
      </c>
      <c r="AX4" s="12" t="n">
        <v>0</v>
      </c>
      <c r="AY4" s="12" t="n">
        <v>2</v>
      </c>
      <c r="AZ4" s="12" t="n">
        <v>5</v>
      </c>
      <c r="BA4" s="11" t="n">
        <v>77</v>
      </c>
      <c r="BB4" s="12" t="n">
        <v>13</v>
      </c>
      <c r="BC4" s="12" t="n">
        <v>40</v>
      </c>
      <c r="BD4" s="12" t="n">
        <v>0</v>
      </c>
      <c r="BE4" s="12" t="n">
        <v>7</v>
      </c>
      <c r="BF4" s="12" t="n">
        <v>4</v>
      </c>
      <c r="BG4" s="12" t="n">
        <v>0</v>
      </c>
      <c r="BH4" s="12" t="n">
        <v>0</v>
      </c>
      <c r="BI4" s="12" t="n">
        <v>0</v>
      </c>
      <c r="BJ4" s="12" t="n">
        <v>0</v>
      </c>
      <c r="BK4" s="12" t="n">
        <v>0</v>
      </c>
      <c r="BL4" s="12" t="n">
        <v>9</v>
      </c>
      <c r="BM4" s="12" t="n">
        <v>0</v>
      </c>
      <c r="BN4" s="12" t="n">
        <v>0</v>
      </c>
      <c r="BO4" s="12" t="n">
        <v>2</v>
      </c>
      <c r="BP4" s="12" t="n">
        <v>2</v>
      </c>
      <c r="BQ4" s="11" t="n">
        <v>243</v>
      </c>
      <c r="BR4" s="12" t="n">
        <v>0</v>
      </c>
      <c r="BS4" s="12" t="n">
        <v>13</v>
      </c>
      <c r="BT4" s="12" t="n">
        <v>125</v>
      </c>
      <c r="BU4" s="12" t="n">
        <v>3</v>
      </c>
      <c r="BV4" s="12" t="n">
        <v>0</v>
      </c>
      <c r="BW4" s="12" t="n">
        <v>44</v>
      </c>
      <c r="BX4" s="12" t="n">
        <v>0</v>
      </c>
      <c r="BY4" s="12" t="n">
        <v>11</v>
      </c>
      <c r="BZ4" s="12" t="n">
        <v>7</v>
      </c>
      <c r="CA4" s="12" t="n">
        <v>3</v>
      </c>
      <c r="CB4" s="12" t="n">
        <v>0</v>
      </c>
      <c r="CC4" s="12" t="n">
        <v>12</v>
      </c>
      <c r="CD4" s="12" t="n">
        <v>0</v>
      </c>
      <c r="CE4" s="12" t="n">
        <v>0</v>
      </c>
      <c r="CF4" s="12" t="n">
        <v>0</v>
      </c>
      <c r="CG4" s="12" t="n">
        <v>25</v>
      </c>
      <c r="CH4" s="11" t="n">
        <v>73</v>
      </c>
      <c r="CI4" s="12" t="n">
        <v>6</v>
      </c>
      <c r="CJ4" s="12" t="n">
        <v>3</v>
      </c>
      <c r="CK4" s="12" t="n">
        <v>2</v>
      </c>
      <c r="CL4" s="12" t="n">
        <v>0</v>
      </c>
      <c r="CM4" s="12" t="n">
        <v>4</v>
      </c>
      <c r="CN4" s="12" t="n">
        <v>0</v>
      </c>
      <c r="CO4" s="12" t="n">
        <v>0</v>
      </c>
      <c r="CP4" s="12" t="n">
        <v>2</v>
      </c>
      <c r="CQ4" s="12" t="n">
        <v>0</v>
      </c>
      <c r="CR4" s="12" t="n">
        <v>0</v>
      </c>
      <c r="CS4" s="12" t="n">
        <v>50</v>
      </c>
      <c r="CT4" s="12" t="n">
        <v>0</v>
      </c>
      <c r="CU4" s="12" t="n">
        <v>0</v>
      </c>
      <c r="CV4" s="12" t="n">
        <v>6</v>
      </c>
      <c r="CW4" s="12" t="n">
        <v>0</v>
      </c>
      <c r="CX4" s="11" t="n">
        <v>4</v>
      </c>
      <c r="CY4" s="12" t="n">
        <v>1</v>
      </c>
      <c r="CZ4" s="12" t="n">
        <v>1</v>
      </c>
      <c r="DA4" s="13" t="n">
        <v>2</v>
      </c>
    </row>
    <row r="5" customFormat="false" ht="19.35" hidden="false" customHeight="false" outlineLevel="0" collapsed="false">
      <c r="A5" s="9" t="s">
        <v>107</v>
      </c>
      <c r="B5" s="10" t="n">
        <v>2</v>
      </c>
      <c r="C5" s="10" t="s">
        <v>108</v>
      </c>
      <c r="D5" s="11" t="n">
        <v>84</v>
      </c>
      <c r="E5" s="12" t="n">
        <v>11</v>
      </c>
      <c r="F5" s="12" t="n">
        <v>0</v>
      </c>
      <c r="G5" s="12" t="n">
        <v>0</v>
      </c>
      <c r="H5" s="12" t="n">
        <v>8</v>
      </c>
      <c r="I5" s="12" t="n">
        <v>1</v>
      </c>
      <c r="J5" s="12" t="n">
        <v>2</v>
      </c>
      <c r="K5" s="12" t="n">
        <v>46</v>
      </c>
      <c r="L5" s="12" t="n">
        <v>7</v>
      </c>
      <c r="M5" s="12" t="n">
        <v>6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1</v>
      </c>
      <c r="S5" s="12" t="n">
        <v>2</v>
      </c>
      <c r="T5" s="11" t="n">
        <v>164</v>
      </c>
      <c r="U5" s="12" t="n">
        <v>14</v>
      </c>
      <c r="V5" s="12" t="n">
        <v>19</v>
      </c>
      <c r="W5" s="12" t="n">
        <v>126</v>
      </c>
      <c r="X5" s="12" t="n">
        <v>0</v>
      </c>
      <c r="Y5" s="12" t="n">
        <v>1</v>
      </c>
      <c r="Z5" s="12" t="n">
        <v>0</v>
      </c>
      <c r="AA5" s="12" t="n">
        <v>1</v>
      </c>
      <c r="AB5" s="12" t="n">
        <v>0</v>
      </c>
      <c r="AC5" s="12" t="n">
        <v>0</v>
      </c>
      <c r="AD5" s="12" t="n">
        <v>0</v>
      </c>
      <c r="AE5" s="12" t="n">
        <v>1</v>
      </c>
      <c r="AF5" s="12" t="n">
        <v>0</v>
      </c>
      <c r="AG5" s="12" t="n">
        <v>1</v>
      </c>
      <c r="AH5" s="12" t="n">
        <v>0</v>
      </c>
      <c r="AI5" s="12" t="n">
        <v>1</v>
      </c>
      <c r="AJ5" s="11" t="n">
        <v>164</v>
      </c>
      <c r="AK5" s="12" t="n">
        <v>5</v>
      </c>
      <c r="AL5" s="12" t="n">
        <v>138</v>
      </c>
      <c r="AM5" s="12" t="n">
        <v>15</v>
      </c>
      <c r="AN5" s="12" t="n">
        <v>1</v>
      </c>
      <c r="AO5" s="12" t="n">
        <v>5</v>
      </c>
      <c r="AP5" s="11" t="n">
        <v>15</v>
      </c>
      <c r="AQ5" s="12" t="n">
        <v>6</v>
      </c>
      <c r="AR5" s="12" t="n">
        <v>0</v>
      </c>
      <c r="AS5" s="12" t="n">
        <v>1</v>
      </c>
      <c r="AT5" s="12" t="n">
        <v>0</v>
      </c>
      <c r="AU5" s="12" t="n">
        <v>0</v>
      </c>
      <c r="AV5" s="12" t="n">
        <v>1</v>
      </c>
      <c r="AW5" s="12" t="n">
        <v>0</v>
      </c>
      <c r="AX5" s="12" t="n">
        <v>2</v>
      </c>
      <c r="AY5" s="12" t="n">
        <v>0</v>
      </c>
      <c r="AZ5" s="12" t="n">
        <v>5</v>
      </c>
      <c r="BA5" s="11" t="n">
        <v>68</v>
      </c>
      <c r="BB5" s="12" t="n">
        <v>10</v>
      </c>
      <c r="BC5" s="12" t="n">
        <v>35</v>
      </c>
      <c r="BD5" s="12" t="n">
        <v>0</v>
      </c>
      <c r="BE5" s="12" t="n">
        <v>4</v>
      </c>
      <c r="BF5" s="12" t="n">
        <v>0</v>
      </c>
      <c r="BG5" s="12" t="n">
        <v>0</v>
      </c>
      <c r="BH5" s="12" t="n">
        <v>4</v>
      </c>
      <c r="BI5" s="12" t="n">
        <v>0</v>
      </c>
      <c r="BJ5" s="12" t="n">
        <v>1</v>
      </c>
      <c r="BK5" s="12" t="n">
        <v>0</v>
      </c>
      <c r="BL5" s="12" t="n">
        <v>4</v>
      </c>
      <c r="BM5" s="12" t="n">
        <v>0</v>
      </c>
      <c r="BN5" s="12" t="n">
        <v>2</v>
      </c>
      <c r="BO5" s="12" t="n">
        <v>8</v>
      </c>
      <c r="BP5" s="12" t="n">
        <v>0</v>
      </c>
      <c r="BQ5" s="11" t="n">
        <v>151</v>
      </c>
      <c r="BR5" s="12" t="n">
        <v>0</v>
      </c>
      <c r="BS5" s="12" t="n">
        <v>37</v>
      </c>
      <c r="BT5" s="12" t="n">
        <v>24</v>
      </c>
      <c r="BU5" s="12" t="n">
        <v>10</v>
      </c>
      <c r="BV5" s="12" t="n">
        <v>0</v>
      </c>
      <c r="BW5" s="12" t="n">
        <v>52</v>
      </c>
      <c r="BX5" s="12" t="n">
        <v>0</v>
      </c>
      <c r="BY5" s="12" t="n">
        <v>10</v>
      </c>
      <c r="BZ5" s="12" t="n">
        <v>11</v>
      </c>
      <c r="CA5" s="12" t="n">
        <v>0</v>
      </c>
      <c r="CB5" s="12" t="n">
        <v>0</v>
      </c>
      <c r="CC5" s="12" t="n">
        <v>2</v>
      </c>
      <c r="CD5" s="12" t="n">
        <v>0</v>
      </c>
      <c r="CE5" s="12" t="n">
        <v>1</v>
      </c>
      <c r="CF5" s="12" t="n">
        <v>0</v>
      </c>
      <c r="CG5" s="12" t="n">
        <v>4</v>
      </c>
      <c r="CH5" s="11" t="n">
        <v>25</v>
      </c>
      <c r="CI5" s="12" t="n">
        <v>4</v>
      </c>
      <c r="CJ5" s="12" t="n">
        <v>0</v>
      </c>
      <c r="CK5" s="12" t="n">
        <v>1</v>
      </c>
      <c r="CL5" s="12" t="n">
        <v>1</v>
      </c>
      <c r="CM5" s="12" t="n">
        <v>0</v>
      </c>
      <c r="CN5" s="12" t="n">
        <v>1</v>
      </c>
      <c r="CO5" s="12" t="n">
        <v>2</v>
      </c>
      <c r="CP5" s="12" t="n">
        <v>0</v>
      </c>
      <c r="CQ5" s="12" t="n">
        <v>1</v>
      </c>
      <c r="CR5" s="12" t="n">
        <v>3</v>
      </c>
      <c r="CS5" s="12" t="n">
        <v>10</v>
      </c>
      <c r="CT5" s="12" t="n">
        <v>0</v>
      </c>
      <c r="CU5" s="12" t="n">
        <v>0</v>
      </c>
      <c r="CV5" s="12" t="n">
        <v>1</v>
      </c>
      <c r="CW5" s="12" t="n">
        <v>1</v>
      </c>
      <c r="CX5" s="11" t="n">
        <v>1</v>
      </c>
      <c r="CY5" s="12" t="n">
        <v>0</v>
      </c>
      <c r="CZ5" s="12" t="n">
        <v>1</v>
      </c>
      <c r="DA5" s="13" t="n">
        <v>0</v>
      </c>
    </row>
    <row r="6" customFormat="false" ht="19.35" hidden="false" customHeight="false" outlineLevel="0" collapsed="false">
      <c r="A6" s="9" t="s">
        <v>107</v>
      </c>
      <c r="B6" s="10" t="n">
        <v>3</v>
      </c>
      <c r="C6" s="10" t="s">
        <v>108</v>
      </c>
      <c r="D6" s="11" t="n">
        <v>118</v>
      </c>
      <c r="E6" s="12" t="n">
        <v>28</v>
      </c>
      <c r="F6" s="12" t="n">
        <v>0</v>
      </c>
      <c r="G6" s="12" t="n">
        <v>5</v>
      </c>
      <c r="H6" s="12" t="n">
        <v>22</v>
      </c>
      <c r="I6" s="12" t="n">
        <v>3</v>
      </c>
      <c r="J6" s="12" t="n">
        <v>0</v>
      </c>
      <c r="K6" s="12" t="n">
        <v>19</v>
      </c>
      <c r="L6" s="12" t="n">
        <v>11</v>
      </c>
      <c r="M6" s="12" t="n">
        <v>5</v>
      </c>
      <c r="N6" s="12" t="n">
        <v>1</v>
      </c>
      <c r="O6" s="12" t="n">
        <v>1</v>
      </c>
      <c r="P6" s="12" t="n">
        <v>0</v>
      </c>
      <c r="Q6" s="12" t="n">
        <v>1</v>
      </c>
      <c r="R6" s="12" t="n">
        <v>20</v>
      </c>
      <c r="S6" s="12" t="n">
        <v>2</v>
      </c>
      <c r="T6" s="11" t="n">
        <v>209</v>
      </c>
      <c r="U6" s="12" t="n">
        <v>10</v>
      </c>
      <c r="V6" s="12" t="n">
        <v>52</v>
      </c>
      <c r="W6" s="12" t="n">
        <v>120</v>
      </c>
      <c r="X6" s="12" t="n">
        <v>4</v>
      </c>
      <c r="Y6" s="12" t="n">
        <v>7</v>
      </c>
      <c r="Z6" s="12" t="n">
        <v>0</v>
      </c>
      <c r="AA6" s="12" t="n">
        <v>4</v>
      </c>
      <c r="AB6" s="12" t="n">
        <v>1</v>
      </c>
      <c r="AC6" s="12" t="n">
        <v>1</v>
      </c>
      <c r="AD6" s="12" t="n">
        <v>1</v>
      </c>
      <c r="AE6" s="12" t="n">
        <v>0</v>
      </c>
      <c r="AF6" s="12" t="n">
        <v>0</v>
      </c>
      <c r="AG6" s="12" t="n">
        <v>3</v>
      </c>
      <c r="AH6" s="12" t="n">
        <v>2</v>
      </c>
      <c r="AI6" s="12" t="n">
        <v>4</v>
      </c>
      <c r="AJ6" s="11" t="n">
        <v>194</v>
      </c>
      <c r="AK6" s="12" t="n">
        <v>3</v>
      </c>
      <c r="AL6" s="12" t="n">
        <v>21</v>
      </c>
      <c r="AM6" s="12" t="n">
        <v>8</v>
      </c>
      <c r="AN6" s="12" t="n">
        <v>1</v>
      </c>
      <c r="AO6" s="12" t="n">
        <v>161</v>
      </c>
      <c r="AP6" s="11" t="n">
        <v>44</v>
      </c>
      <c r="AQ6" s="12" t="n">
        <v>11</v>
      </c>
      <c r="AR6" s="12" t="n">
        <v>1</v>
      </c>
      <c r="AS6" s="12" t="n">
        <v>2</v>
      </c>
      <c r="AT6" s="12" t="n">
        <v>0</v>
      </c>
      <c r="AU6" s="12" t="n">
        <v>0</v>
      </c>
      <c r="AV6" s="12" t="n">
        <v>26</v>
      </c>
      <c r="AW6" s="12" t="n">
        <v>1</v>
      </c>
      <c r="AX6" s="12" t="n">
        <v>1</v>
      </c>
      <c r="AY6" s="12" t="n">
        <v>0</v>
      </c>
      <c r="AZ6" s="12" t="n">
        <v>2</v>
      </c>
      <c r="BA6" s="11" t="n">
        <v>65</v>
      </c>
      <c r="BB6" s="12" t="n">
        <v>7</v>
      </c>
      <c r="BC6" s="12" t="n">
        <v>50</v>
      </c>
      <c r="BD6" s="12" t="n">
        <v>0</v>
      </c>
      <c r="BE6" s="12" t="n">
        <v>0</v>
      </c>
      <c r="BF6" s="12" t="n">
        <v>2</v>
      </c>
      <c r="BG6" s="12" t="n">
        <v>0</v>
      </c>
      <c r="BH6" s="12" t="n">
        <v>0</v>
      </c>
      <c r="BI6" s="12" t="n">
        <v>1</v>
      </c>
      <c r="BJ6" s="12" t="n">
        <v>0</v>
      </c>
      <c r="BK6" s="12" t="n">
        <v>0</v>
      </c>
      <c r="BL6" s="12" t="n">
        <v>3</v>
      </c>
      <c r="BM6" s="12" t="n">
        <v>0</v>
      </c>
      <c r="BN6" s="12" t="n">
        <v>0</v>
      </c>
      <c r="BO6" s="12" t="n">
        <v>1</v>
      </c>
      <c r="BP6" s="12" t="n">
        <v>1</v>
      </c>
      <c r="BQ6" s="11" t="n">
        <v>61</v>
      </c>
      <c r="BR6" s="12" t="n">
        <v>0</v>
      </c>
      <c r="BS6" s="12" t="n">
        <v>5</v>
      </c>
      <c r="BT6" s="12" t="n">
        <v>12</v>
      </c>
      <c r="BU6" s="12" t="n">
        <v>6</v>
      </c>
      <c r="BV6" s="12" t="n">
        <v>0</v>
      </c>
      <c r="BW6" s="12" t="n">
        <v>13</v>
      </c>
      <c r="BX6" s="12" t="n">
        <v>0</v>
      </c>
      <c r="BY6" s="12" t="n">
        <v>9</v>
      </c>
      <c r="BZ6" s="12" t="n">
        <v>1</v>
      </c>
      <c r="CA6" s="12" t="n">
        <v>0</v>
      </c>
      <c r="CB6" s="12" t="n">
        <v>1</v>
      </c>
      <c r="CC6" s="12" t="n">
        <v>4</v>
      </c>
      <c r="CD6" s="12" t="n">
        <v>4</v>
      </c>
      <c r="CE6" s="12" t="n">
        <v>0</v>
      </c>
      <c r="CF6" s="12" t="n">
        <v>4</v>
      </c>
      <c r="CG6" s="12" t="n">
        <v>2</v>
      </c>
      <c r="CH6" s="11" t="n">
        <v>73</v>
      </c>
      <c r="CI6" s="12" t="n">
        <v>0</v>
      </c>
      <c r="CJ6" s="12" t="n">
        <v>0</v>
      </c>
      <c r="CK6" s="12" t="n">
        <v>0</v>
      </c>
      <c r="CL6" s="12" t="n">
        <v>0</v>
      </c>
      <c r="CM6" s="12" t="n">
        <v>43</v>
      </c>
      <c r="CN6" s="12" t="n">
        <v>2</v>
      </c>
      <c r="CO6" s="12" t="n">
        <v>5</v>
      </c>
      <c r="CP6" s="12" t="n">
        <v>0</v>
      </c>
      <c r="CQ6" s="12" t="n">
        <v>0</v>
      </c>
      <c r="CR6" s="12" t="n">
        <v>3</v>
      </c>
      <c r="CS6" s="12" t="n">
        <v>16</v>
      </c>
      <c r="CT6" s="12" t="n">
        <v>0</v>
      </c>
      <c r="CU6" s="12" t="n">
        <v>1</v>
      </c>
      <c r="CV6" s="12" t="n">
        <v>1</v>
      </c>
      <c r="CW6" s="12" t="n">
        <v>2</v>
      </c>
      <c r="CX6" s="11" t="n">
        <v>33</v>
      </c>
      <c r="CY6" s="12" t="n">
        <v>27</v>
      </c>
      <c r="CZ6" s="12" t="n">
        <v>1</v>
      </c>
      <c r="DA6" s="13" t="n">
        <v>5</v>
      </c>
    </row>
    <row r="7" customFormat="false" ht="19.35" hidden="false" customHeight="false" outlineLevel="0" collapsed="false">
      <c r="A7" s="9" t="s">
        <v>107</v>
      </c>
      <c r="B7" s="10" t="n">
        <v>4</v>
      </c>
      <c r="C7" s="10" t="s">
        <v>108</v>
      </c>
      <c r="D7" s="11" t="n">
        <v>167</v>
      </c>
      <c r="E7" s="12" t="n">
        <v>9</v>
      </c>
      <c r="F7" s="12" t="n">
        <v>0</v>
      </c>
      <c r="G7" s="12" t="n">
        <v>2</v>
      </c>
      <c r="H7" s="12" t="n">
        <v>73</v>
      </c>
      <c r="I7" s="12" t="n">
        <v>0</v>
      </c>
      <c r="J7" s="12" t="n">
        <v>1</v>
      </c>
      <c r="K7" s="12" t="n">
        <v>9</v>
      </c>
      <c r="L7" s="12" t="n">
        <v>57</v>
      </c>
      <c r="M7" s="12" t="n">
        <v>0</v>
      </c>
      <c r="N7" s="12" t="n">
        <v>1</v>
      </c>
      <c r="O7" s="12" t="n">
        <v>0</v>
      </c>
      <c r="P7" s="12" t="n">
        <v>0</v>
      </c>
      <c r="Q7" s="12" t="n">
        <v>2</v>
      </c>
      <c r="R7" s="12" t="n">
        <v>13</v>
      </c>
      <c r="S7" s="12" t="n">
        <v>0</v>
      </c>
      <c r="T7" s="11" t="n">
        <v>143</v>
      </c>
      <c r="U7" s="12" t="n">
        <v>1</v>
      </c>
      <c r="V7" s="12" t="n">
        <v>62</v>
      </c>
      <c r="W7" s="12" t="n">
        <v>77</v>
      </c>
      <c r="X7" s="12" t="n">
        <v>1</v>
      </c>
      <c r="Y7" s="12" t="n">
        <v>0</v>
      </c>
      <c r="Z7" s="12" t="n">
        <v>0</v>
      </c>
      <c r="AA7" s="12" t="n">
        <v>1</v>
      </c>
      <c r="AB7" s="12" t="n">
        <v>0</v>
      </c>
      <c r="AC7" s="12" t="n">
        <v>0</v>
      </c>
      <c r="AD7" s="12" t="n">
        <v>0</v>
      </c>
      <c r="AE7" s="12" t="n">
        <v>1</v>
      </c>
      <c r="AF7" s="12" t="n">
        <v>0</v>
      </c>
      <c r="AG7" s="12" t="n">
        <v>0</v>
      </c>
      <c r="AH7" s="12" t="n">
        <v>0</v>
      </c>
      <c r="AI7" s="12" t="n">
        <v>0</v>
      </c>
      <c r="AJ7" s="11" t="n">
        <v>8</v>
      </c>
      <c r="AK7" s="12" t="n">
        <v>1</v>
      </c>
      <c r="AL7" s="12" t="n">
        <v>3</v>
      </c>
      <c r="AM7" s="12" t="n">
        <v>3</v>
      </c>
      <c r="AN7" s="12" t="n">
        <v>1</v>
      </c>
      <c r="AO7" s="12" t="n">
        <v>0</v>
      </c>
      <c r="AP7" s="11" t="n">
        <v>12</v>
      </c>
      <c r="AQ7" s="12" t="n">
        <v>5</v>
      </c>
      <c r="AR7" s="12" t="n">
        <v>5</v>
      </c>
      <c r="AS7" s="12" t="n">
        <v>0</v>
      </c>
      <c r="AT7" s="12" t="n">
        <v>0</v>
      </c>
      <c r="AU7" s="12" t="n">
        <v>0</v>
      </c>
      <c r="AV7" s="12" t="n">
        <v>1</v>
      </c>
      <c r="AW7" s="12" t="n">
        <v>1</v>
      </c>
      <c r="AX7" s="12" t="n">
        <v>0</v>
      </c>
      <c r="AY7" s="12" t="n">
        <v>0</v>
      </c>
      <c r="AZ7" s="12" t="n">
        <v>0</v>
      </c>
      <c r="BA7" s="11" t="n">
        <v>45</v>
      </c>
      <c r="BB7" s="12" t="n">
        <v>3</v>
      </c>
      <c r="BC7" s="12" t="n">
        <v>37</v>
      </c>
      <c r="BD7" s="12" t="n">
        <v>0</v>
      </c>
      <c r="BE7" s="12" t="n">
        <v>1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1</v>
      </c>
      <c r="BL7" s="12" t="n">
        <v>1</v>
      </c>
      <c r="BM7" s="12" t="n">
        <v>0</v>
      </c>
      <c r="BN7" s="12" t="n">
        <v>0</v>
      </c>
      <c r="BO7" s="12" t="n">
        <v>2</v>
      </c>
      <c r="BP7" s="12" t="n">
        <v>0</v>
      </c>
      <c r="BQ7" s="11" t="n">
        <v>10</v>
      </c>
      <c r="BR7" s="12" t="n">
        <v>0</v>
      </c>
      <c r="BS7" s="12" t="n">
        <v>2</v>
      </c>
      <c r="BT7" s="12" t="n">
        <v>4</v>
      </c>
      <c r="BU7" s="12" t="n">
        <v>0</v>
      </c>
      <c r="BV7" s="12" t="n">
        <v>0</v>
      </c>
      <c r="BW7" s="12" t="n">
        <v>1</v>
      </c>
      <c r="BX7" s="12" t="n">
        <v>0</v>
      </c>
      <c r="BY7" s="12" t="n">
        <v>0</v>
      </c>
      <c r="BZ7" s="12" t="n">
        <v>0</v>
      </c>
      <c r="CA7" s="12" t="n">
        <v>1</v>
      </c>
      <c r="CB7" s="12" t="n">
        <v>0</v>
      </c>
      <c r="CC7" s="12" t="n">
        <v>1</v>
      </c>
      <c r="CD7" s="12" t="n">
        <v>0</v>
      </c>
      <c r="CE7" s="12" t="n">
        <v>0</v>
      </c>
      <c r="CF7" s="12" t="n">
        <v>0</v>
      </c>
      <c r="CG7" s="12" t="n">
        <v>1</v>
      </c>
      <c r="CH7" s="11" t="n">
        <v>8</v>
      </c>
      <c r="CI7" s="12" t="n">
        <v>2</v>
      </c>
      <c r="CJ7" s="12" t="n">
        <v>2</v>
      </c>
      <c r="CK7" s="12" t="n">
        <v>0</v>
      </c>
      <c r="CL7" s="12" t="n">
        <v>0</v>
      </c>
      <c r="CM7" s="12" t="n">
        <v>0</v>
      </c>
      <c r="CN7" s="12" t="n">
        <v>1</v>
      </c>
      <c r="CO7" s="12" t="n">
        <v>0</v>
      </c>
      <c r="CP7" s="12" t="n">
        <v>1</v>
      </c>
      <c r="CQ7" s="12" t="n">
        <v>1</v>
      </c>
      <c r="CR7" s="12" t="n">
        <v>1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1" t="n">
        <v>6</v>
      </c>
      <c r="CY7" s="12" t="n">
        <v>5</v>
      </c>
      <c r="CZ7" s="12" t="n">
        <v>1</v>
      </c>
      <c r="DA7" s="13" t="n">
        <v>0</v>
      </c>
    </row>
    <row r="8" customFormat="false" ht="19.35" hidden="false" customHeight="false" outlineLevel="0" collapsed="false">
      <c r="A8" s="9" t="s">
        <v>107</v>
      </c>
      <c r="B8" s="10" t="n">
        <v>5</v>
      </c>
      <c r="C8" s="10" t="s">
        <v>108</v>
      </c>
      <c r="D8" s="11" t="n">
        <v>199</v>
      </c>
      <c r="E8" s="12" t="n">
        <v>13</v>
      </c>
      <c r="F8" s="12" t="n">
        <v>0</v>
      </c>
      <c r="G8" s="12" t="n">
        <v>1</v>
      </c>
      <c r="H8" s="12" t="n">
        <v>52</v>
      </c>
      <c r="I8" s="12" t="n">
        <v>0</v>
      </c>
      <c r="J8" s="12" t="n">
        <v>1</v>
      </c>
      <c r="K8" s="12" t="n">
        <v>12</v>
      </c>
      <c r="L8" s="12" t="n">
        <v>7</v>
      </c>
      <c r="M8" s="12" t="n">
        <v>2</v>
      </c>
      <c r="N8" s="12" t="n">
        <v>0</v>
      </c>
      <c r="O8" s="12" t="n">
        <v>0</v>
      </c>
      <c r="P8" s="12" t="n">
        <v>1</v>
      </c>
      <c r="Q8" s="12" t="n">
        <v>1</v>
      </c>
      <c r="R8" s="12" t="n">
        <v>108</v>
      </c>
      <c r="S8" s="12" t="n">
        <v>1</v>
      </c>
      <c r="T8" s="11" t="n">
        <v>75</v>
      </c>
      <c r="U8" s="12" t="n">
        <v>5</v>
      </c>
      <c r="V8" s="12" t="n">
        <v>32</v>
      </c>
      <c r="W8" s="12" t="n">
        <v>34</v>
      </c>
      <c r="X8" s="12" t="n">
        <v>0</v>
      </c>
      <c r="Y8" s="12" t="n">
        <v>0</v>
      </c>
      <c r="Z8" s="12" t="n">
        <v>0</v>
      </c>
      <c r="AA8" s="12" t="n">
        <v>2</v>
      </c>
      <c r="AB8" s="12" t="n">
        <v>0</v>
      </c>
      <c r="AC8" s="12" t="n">
        <v>1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1</v>
      </c>
      <c r="AJ8" s="11" t="n">
        <v>18</v>
      </c>
      <c r="AK8" s="12" t="n">
        <v>1</v>
      </c>
      <c r="AL8" s="12" t="n">
        <v>9</v>
      </c>
      <c r="AM8" s="12" t="n">
        <v>5</v>
      </c>
      <c r="AN8" s="12" t="n">
        <v>0</v>
      </c>
      <c r="AO8" s="12" t="n">
        <v>3</v>
      </c>
      <c r="AP8" s="11" t="n">
        <v>10</v>
      </c>
      <c r="AQ8" s="12" t="n">
        <v>2</v>
      </c>
      <c r="AR8" s="12" t="n">
        <v>2</v>
      </c>
      <c r="AS8" s="12" t="n">
        <v>2</v>
      </c>
      <c r="AT8" s="12" t="n">
        <v>0</v>
      </c>
      <c r="AU8" s="12" t="n">
        <v>0</v>
      </c>
      <c r="AV8" s="12" t="n">
        <v>1</v>
      </c>
      <c r="AW8" s="12" t="n">
        <v>0</v>
      </c>
      <c r="AX8" s="12" t="n">
        <v>1</v>
      </c>
      <c r="AY8" s="12" t="n">
        <v>0</v>
      </c>
      <c r="AZ8" s="12" t="n">
        <v>2</v>
      </c>
      <c r="BA8" s="11" t="n">
        <v>69</v>
      </c>
      <c r="BB8" s="12" t="n">
        <v>2</v>
      </c>
      <c r="BC8" s="12" t="n">
        <v>55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0</v>
      </c>
      <c r="BN8" s="12" t="n">
        <v>10</v>
      </c>
      <c r="BO8" s="12" t="n">
        <v>2</v>
      </c>
      <c r="BP8" s="12" t="n">
        <v>0</v>
      </c>
      <c r="BQ8" s="11" t="n">
        <v>47</v>
      </c>
      <c r="BR8" s="12" t="n">
        <v>1</v>
      </c>
      <c r="BS8" s="12" t="n">
        <v>4</v>
      </c>
      <c r="BT8" s="12" t="n">
        <v>23</v>
      </c>
      <c r="BU8" s="12" t="n">
        <v>0</v>
      </c>
      <c r="BV8" s="12" t="n">
        <v>0</v>
      </c>
      <c r="BW8" s="12" t="n">
        <v>6</v>
      </c>
      <c r="BX8" s="12" t="n">
        <v>0</v>
      </c>
      <c r="BY8" s="12" t="n">
        <v>0</v>
      </c>
      <c r="BZ8" s="12" t="n">
        <v>4</v>
      </c>
      <c r="CA8" s="12" t="n">
        <v>1</v>
      </c>
      <c r="CB8" s="12" t="n">
        <v>7</v>
      </c>
      <c r="CC8" s="12" t="n">
        <v>0</v>
      </c>
      <c r="CD8" s="12" t="n">
        <v>0</v>
      </c>
      <c r="CE8" s="12" t="n">
        <v>1</v>
      </c>
      <c r="CF8" s="12" t="n">
        <v>0</v>
      </c>
      <c r="CG8" s="12" t="n">
        <v>0</v>
      </c>
      <c r="CH8" s="11" t="n">
        <v>5</v>
      </c>
      <c r="CI8" s="12" t="n">
        <v>2</v>
      </c>
      <c r="CJ8" s="12" t="n">
        <v>0</v>
      </c>
      <c r="CK8" s="12" t="n">
        <v>0</v>
      </c>
      <c r="CL8" s="12" t="n">
        <v>0</v>
      </c>
      <c r="CM8" s="12" t="n">
        <v>1</v>
      </c>
      <c r="CN8" s="12" t="n">
        <v>1</v>
      </c>
      <c r="CO8" s="12" t="n">
        <v>0</v>
      </c>
      <c r="CP8" s="12" t="n">
        <v>1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1" t="n">
        <v>4</v>
      </c>
      <c r="CY8" s="12" t="n">
        <v>1</v>
      </c>
      <c r="CZ8" s="12" t="n">
        <v>0</v>
      </c>
      <c r="DA8" s="13" t="n">
        <v>3</v>
      </c>
    </row>
    <row r="9" s="19" customFormat="true" ht="19.35" hidden="false" customHeight="false" outlineLevel="0" collapsed="false">
      <c r="A9" s="14"/>
      <c r="B9" s="15"/>
      <c r="C9" s="16" t="s">
        <v>109</v>
      </c>
      <c r="D9" s="17" t="n">
        <f aca="false">SUM(D4:D8)</f>
        <v>738</v>
      </c>
      <c r="E9" s="17" t="n">
        <f aca="false">SUM(E4:E8)</f>
        <v>83</v>
      </c>
      <c r="F9" s="17" t="n">
        <f aca="false">SUM(F4:F8)</f>
        <v>0</v>
      </c>
      <c r="G9" s="17" t="n">
        <f aca="false">SUM(G4:G8)</f>
        <v>9</v>
      </c>
      <c r="H9" s="17" t="n">
        <f aca="false">SUM(H4:H8)</f>
        <v>202</v>
      </c>
      <c r="I9" s="17" t="n">
        <f aca="false">SUM(I4:I8)</f>
        <v>4</v>
      </c>
      <c r="J9" s="17" t="n">
        <f aca="false">SUM(J4:J8)</f>
        <v>5</v>
      </c>
      <c r="K9" s="17" t="n">
        <f aca="false">SUM(K4:K8)</f>
        <v>169</v>
      </c>
      <c r="L9" s="17" t="n">
        <f aca="false">SUM(L4:L8)</f>
        <v>86</v>
      </c>
      <c r="M9" s="17" t="n">
        <f aca="false">SUM(M4:M8)</f>
        <v>18</v>
      </c>
      <c r="N9" s="17" t="n">
        <f aca="false">SUM(N4:N8)</f>
        <v>3</v>
      </c>
      <c r="O9" s="17" t="n">
        <f aca="false">SUM(O4:O8)</f>
        <v>1</v>
      </c>
      <c r="P9" s="17" t="n">
        <f aca="false">SUM(P4:P8)</f>
        <v>1</v>
      </c>
      <c r="Q9" s="17" t="n">
        <f aca="false">SUM(Q4:Q8)</f>
        <v>4</v>
      </c>
      <c r="R9" s="17" t="n">
        <f aca="false">SUM(R4:R8)</f>
        <v>147</v>
      </c>
      <c r="S9" s="17" t="n">
        <f aca="false">SUM(S4:S8)</f>
        <v>6</v>
      </c>
      <c r="T9" s="17" t="n">
        <f aca="false">SUM(T4:T8)</f>
        <v>828</v>
      </c>
      <c r="U9" s="17" t="n">
        <f aca="false">SUM(U4:U8)</f>
        <v>40</v>
      </c>
      <c r="V9" s="17" t="n">
        <f aca="false">SUM(V4:V8)</f>
        <v>210</v>
      </c>
      <c r="W9" s="17" t="n">
        <f aca="false">SUM(W4:W8)</f>
        <v>515</v>
      </c>
      <c r="X9" s="17" t="n">
        <f aca="false">SUM(X4:X8)</f>
        <v>6</v>
      </c>
      <c r="Y9" s="17" t="n">
        <f aca="false">SUM(Y4:Y8)</f>
        <v>10</v>
      </c>
      <c r="Z9" s="17" t="n">
        <f aca="false">SUM(Z4:Z8)</f>
        <v>1</v>
      </c>
      <c r="AA9" s="17" t="n">
        <f aca="false">SUM(AA4:AA8)</f>
        <v>14</v>
      </c>
      <c r="AB9" s="17" t="n">
        <f aca="false">SUM(AB4:AB8)</f>
        <v>1</v>
      </c>
      <c r="AC9" s="17" t="n">
        <f aca="false">SUM(AC4:AC8)</f>
        <v>6</v>
      </c>
      <c r="AD9" s="17" t="n">
        <f aca="false">SUM(AD4:AD8)</f>
        <v>5</v>
      </c>
      <c r="AE9" s="17" t="n">
        <f aca="false">SUM(AE4:AE8)</f>
        <v>2</v>
      </c>
      <c r="AF9" s="17" t="n">
        <f aca="false">SUM(AF4:AF8)</f>
        <v>0</v>
      </c>
      <c r="AG9" s="17" t="n">
        <f aca="false">SUM(AG4:AG8)</f>
        <v>6</v>
      </c>
      <c r="AH9" s="17" t="n">
        <f aca="false">SUM(AH4:AH8)</f>
        <v>5</v>
      </c>
      <c r="AI9" s="17" t="n">
        <f aca="false">SUM(AI4:AI8)</f>
        <v>7</v>
      </c>
      <c r="AJ9" s="17" t="n">
        <f aca="false">SUM(AJ4:AJ8)</f>
        <v>464</v>
      </c>
      <c r="AK9" s="17" t="n">
        <f aca="false">SUM(AK4:AK8)</f>
        <v>13</v>
      </c>
      <c r="AL9" s="17" t="n">
        <f aca="false">SUM(AL4:AL8)</f>
        <v>214</v>
      </c>
      <c r="AM9" s="17" t="n">
        <f aca="false">SUM(AM4:AM8)</f>
        <v>57</v>
      </c>
      <c r="AN9" s="17" t="n">
        <f aca="false">SUM(AN4:AN8)</f>
        <v>4</v>
      </c>
      <c r="AO9" s="17" t="n">
        <f aca="false">SUM(AO4:AO8)</f>
        <v>176</v>
      </c>
      <c r="AP9" s="17" t="n">
        <f aca="false">SUM(AP4:AP8)</f>
        <v>120</v>
      </c>
      <c r="AQ9" s="17" t="n">
        <f aca="false">SUM(AQ4:AQ8)</f>
        <v>24</v>
      </c>
      <c r="AR9" s="17" t="n">
        <f aca="false">SUM(AR4:AR8)</f>
        <v>12</v>
      </c>
      <c r="AS9" s="17" t="n">
        <f aca="false">SUM(AS4:AS8)</f>
        <v>11</v>
      </c>
      <c r="AT9" s="17" t="n">
        <f aca="false">SUM(AT4:AT8)</f>
        <v>0</v>
      </c>
      <c r="AU9" s="17" t="n">
        <f aca="false">SUM(AU4:AU8)</f>
        <v>2</v>
      </c>
      <c r="AV9" s="17" t="n">
        <f aca="false">SUM(AV4:AV8)</f>
        <v>49</v>
      </c>
      <c r="AW9" s="17" t="n">
        <f aca="false">SUM(AW4:AW8)</f>
        <v>2</v>
      </c>
      <c r="AX9" s="17" t="n">
        <f aca="false">SUM(AX4:AX8)</f>
        <v>4</v>
      </c>
      <c r="AY9" s="17" t="n">
        <f aca="false">SUM(AY4:AY8)</f>
        <v>2</v>
      </c>
      <c r="AZ9" s="17" t="n">
        <f aca="false">SUM(AZ4:AZ8)</f>
        <v>14</v>
      </c>
      <c r="BA9" s="17" t="n">
        <f aca="false">SUM(BA4:BA8)</f>
        <v>324</v>
      </c>
      <c r="BB9" s="17" t="n">
        <f aca="false">SUM(BB4:BB8)</f>
        <v>35</v>
      </c>
      <c r="BC9" s="17" t="n">
        <f aca="false">SUM(BC4:BC8)</f>
        <v>217</v>
      </c>
      <c r="BD9" s="17" t="n">
        <f aca="false">SUM(BD4:BD8)</f>
        <v>0</v>
      </c>
      <c r="BE9" s="17" t="n">
        <f aca="false">SUM(BE4:BE8)</f>
        <v>12</v>
      </c>
      <c r="BF9" s="17" t="n">
        <f aca="false">SUM(BF4:BF8)</f>
        <v>6</v>
      </c>
      <c r="BG9" s="17" t="n">
        <f aca="false">SUM(BG4:BG8)</f>
        <v>0</v>
      </c>
      <c r="BH9" s="17" t="n">
        <f aca="false">SUM(BH4:BH8)</f>
        <v>4</v>
      </c>
      <c r="BI9" s="17" t="n">
        <f aca="false">SUM(BI4:BI8)</f>
        <v>1</v>
      </c>
      <c r="BJ9" s="17" t="n">
        <f aca="false">SUM(BJ4:BJ8)</f>
        <v>1</v>
      </c>
      <c r="BK9" s="17" t="n">
        <f aca="false">SUM(BK4:BK8)</f>
        <v>1</v>
      </c>
      <c r="BL9" s="17" t="n">
        <f aca="false">SUM(BL4:BL8)</f>
        <v>17</v>
      </c>
      <c r="BM9" s="17" t="n">
        <f aca="false">SUM(BM4:BM8)</f>
        <v>0</v>
      </c>
      <c r="BN9" s="17" t="n">
        <f aca="false">SUM(BN4:BN8)</f>
        <v>12</v>
      </c>
      <c r="BO9" s="17" t="n">
        <f aca="false">SUM(BO4:BO8)</f>
        <v>15</v>
      </c>
      <c r="BP9" s="17" t="n">
        <f aca="false">SUM(BP4:BP8)</f>
        <v>3</v>
      </c>
      <c r="BQ9" s="17" t="n">
        <f aca="false">SUM(BQ4:BQ8)</f>
        <v>512</v>
      </c>
      <c r="BR9" s="17" t="n">
        <f aca="false">SUM(BR4:BR8)</f>
        <v>1</v>
      </c>
      <c r="BS9" s="17" t="n">
        <f aca="false">SUM(BS4:BS8)</f>
        <v>61</v>
      </c>
      <c r="BT9" s="17" t="n">
        <f aca="false">SUM(BT4:BT8)</f>
        <v>188</v>
      </c>
      <c r="BU9" s="17" t="n">
        <f aca="false">SUM(BU4:BU8)</f>
        <v>19</v>
      </c>
      <c r="BV9" s="17" t="n">
        <f aca="false">SUM(BV4:BV8)</f>
        <v>0</v>
      </c>
      <c r="BW9" s="17" t="n">
        <f aca="false">SUM(BW4:BW8)</f>
        <v>116</v>
      </c>
      <c r="BX9" s="17" t="n">
        <f aca="false">SUM(BX4:BX8)</f>
        <v>0</v>
      </c>
      <c r="BY9" s="17" t="n">
        <f aca="false">SUM(BY4:BY8)</f>
        <v>30</v>
      </c>
      <c r="BZ9" s="17" t="n">
        <f aca="false">SUM(BZ4:BZ8)</f>
        <v>23</v>
      </c>
      <c r="CA9" s="17" t="n">
        <f aca="false">SUM(CA4:CA8)</f>
        <v>5</v>
      </c>
      <c r="CB9" s="17" t="n">
        <f aca="false">SUM(CB4:CB8)</f>
        <v>8</v>
      </c>
      <c r="CC9" s="17" t="n">
        <f aca="false">SUM(CC4:CC8)</f>
        <v>19</v>
      </c>
      <c r="CD9" s="17" t="n">
        <f aca="false">SUM(CD4:CD8)</f>
        <v>4</v>
      </c>
      <c r="CE9" s="17" t="n">
        <f aca="false">SUM(CE4:CE8)</f>
        <v>2</v>
      </c>
      <c r="CF9" s="17" t="n">
        <f aca="false">SUM(CF4:CF8)</f>
        <v>4</v>
      </c>
      <c r="CG9" s="17" t="n">
        <f aca="false">SUM(CG4:CG8)</f>
        <v>32</v>
      </c>
      <c r="CH9" s="17" t="n">
        <f aca="false">SUM(CH4:CH8)</f>
        <v>184</v>
      </c>
      <c r="CI9" s="17" t="n">
        <f aca="false">SUM(CI4:CI8)</f>
        <v>14</v>
      </c>
      <c r="CJ9" s="17" t="n">
        <f aca="false">SUM(CJ4:CJ8)</f>
        <v>5</v>
      </c>
      <c r="CK9" s="17" t="n">
        <f aca="false">SUM(CK4:CK8)</f>
        <v>3</v>
      </c>
      <c r="CL9" s="17" t="n">
        <f aca="false">SUM(CL4:CL8)</f>
        <v>1</v>
      </c>
      <c r="CM9" s="17" t="n">
        <f aca="false">SUM(CM4:CM8)</f>
        <v>48</v>
      </c>
      <c r="CN9" s="17" t="n">
        <f aca="false">SUM(CN4:CN8)</f>
        <v>5</v>
      </c>
      <c r="CO9" s="17" t="n">
        <f aca="false">SUM(CO4:CO8)</f>
        <v>7</v>
      </c>
      <c r="CP9" s="17" t="n">
        <f aca="false">SUM(CP4:CP8)</f>
        <v>4</v>
      </c>
      <c r="CQ9" s="17" t="n">
        <f aca="false">SUM(CQ4:CQ8)</f>
        <v>2</v>
      </c>
      <c r="CR9" s="17" t="n">
        <f aca="false">SUM(CR4:CR8)</f>
        <v>7</v>
      </c>
      <c r="CS9" s="17" t="n">
        <f aca="false">SUM(CS4:CS8)</f>
        <v>76</v>
      </c>
      <c r="CT9" s="17" t="n">
        <f aca="false">SUM(CT4:CT8)</f>
        <v>0</v>
      </c>
      <c r="CU9" s="17" t="n">
        <f aca="false">SUM(CU4:CU8)</f>
        <v>1</v>
      </c>
      <c r="CV9" s="17" t="n">
        <f aca="false">SUM(CV4:CV8)</f>
        <v>8</v>
      </c>
      <c r="CW9" s="17" t="n">
        <f aca="false">SUM(CW4:CW8)</f>
        <v>3</v>
      </c>
      <c r="CX9" s="17" t="n">
        <f aca="false">SUM(CX4:CX8)</f>
        <v>48</v>
      </c>
      <c r="CY9" s="17" t="n">
        <f aca="false">SUM(CY4:CY8)</f>
        <v>34</v>
      </c>
      <c r="CZ9" s="17" t="n">
        <f aca="false">SUM(CZ4:CZ8)</f>
        <v>4</v>
      </c>
      <c r="DA9" s="18" t="n">
        <f aca="false">SUM(DA4:DA8)</f>
        <v>10</v>
      </c>
    </row>
    <row r="10" customFormat="false" ht="19.35" hidden="false" customHeight="false" outlineLevel="0" collapsed="false">
      <c r="A10" s="9" t="s">
        <v>110</v>
      </c>
      <c r="B10" s="10" t="n">
        <v>1</v>
      </c>
      <c r="C10" s="10" t="s">
        <v>108</v>
      </c>
      <c r="D10" s="11" t="n">
        <v>190</v>
      </c>
      <c r="E10" s="12" t="n">
        <v>8</v>
      </c>
      <c r="F10" s="12" t="n">
        <v>131</v>
      </c>
      <c r="G10" s="12" t="n">
        <v>1</v>
      </c>
      <c r="H10" s="12" t="n">
        <v>23</v>
      </c>
      <c r="I10" s="12" t="n">
        <v>0</v>
      </c>
      <c r="J10" s="12" t="n">
        <v>17</v>
      </c>
      <c r="K10" s="12" t="n">
        <v>2</v>
      </c>
      <c r="L10" s="12" t="n">
        <v>1</v>
      </c>
      <c r="M10" s="12" t="n">
        <v>0</v>
      </c>
      <c r="N10" s="12" t="n">
        <v>0</v>
      </c>
      <c r="O10" s="12" t="n">
        <v>4</v>
      </c>
      <c r="P10" s="12" t="n">
        <v>0</v>
      </c>
      <c r="Q10" s="12" t="n">
        <v>2</v>
      </c>
      <c r="R10" s="12" t="n">
        <v>0</v>
      </c>
      <c r="S10" s="12" t="n">
        <v>1</v>
      </c>
      <c r="T10" s="11" t="n">
        <v>150</v>
      </c>
      <c r="U10" s="12" t="n">
        <v>9</v>
      </c>
      <c r="V10" s="12" t="n">
        <v>22</v>
      </c>
      <c r="W10" s="12" t="n">
        <v>1</v>
      </c>
      <c r="X10" s="12" t="n">
        <v>0</v>
      </c>
      <c r="Y10" s="12" t="n">
        <v>98</v>
      </c>
      <c r="Z10" s="12" t="n">
        <v>0</v>
      </c>
      <c r="AA10" s="12" t="n">
        <v>1</v>
      </c>
      <c r="AB10" s="12" t="n">
        <v>2</v>
      </c>
      <c r="AC10" s="12" t="n">
        <v>0</v>
      </c>
      <c r="AD10" s="12" t="n">
        <v>0</v>
      </c>
      <c r="AE10" s="12" t="n">
        <v>14</v>
      </c>
      <c r="AF10" s="12" t="n">
        <v>0</v>
      </c>
      <c r="AG10" s="12" t="n">
        <v>1</v>
      </c>
      <c r="AH10" s="12" t="n">
        <v>0</v>
      </c>
      <c r="AI10" s="12" t="n">
        <v>2</v>
      </c>
      <c r="AJ10" s="11" t="n">
        <v>12</v>
      </c>
      <c r="AK10" s="12" t="n">
        <v>3</v>
      </c>
      <c r="AL10" s="12" t="n">
        <v>2</v>
      </c>
      <c r="AM10" s="12" t="n">
        <v>1</v>
      </c>
      <c r="AN10" s="12" t="n">
        <v>5</v>
      </c>
      <c r="AO10" s="12" t="n">
        <v>1</v>
      </c>
      <c r="AP10" s="11" t="n">
        <v>21</v>
      </c>
      <c r="AQ10" s="12" t="n">
        <v>10</v>
      </c>
      <c r="AR10" s="12" t="n">
        <v>1</v>
      </c>
      <c r="AS10" s="12" t="n">
        <v>0</v>
      </c>
      <c r="AT10" s="12" t="n">
        <v>6</v>
      </c>
      <c r="AU10" s="12" t="n">
        <v>1</v>
      </c>
      <c r="AV10" s="12" t="n">
        <v>0</v>
      </c>
      <c r="AW10" s="12" t="n">
        <v>2</v>
      </c>
      <c r="AX10" s="12" t="n">
        <v>0</v>
      </c>
      <c r="AY10" s="12" t="n">
        <v>0</v>
      </c>
      <c r="AZ10" s="12" t="n">
        <v>1</v>
      </c>
      <c r="BA10" s="11" t="n">
        <v>14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11</v>
      </c>
      <c r="BJ10" s="12" t="n">
        <v>1</v>
      </c>
      <c r="BK10" s="12" t="n">
        <v>1</v>
      </c>
      <c r="BL10" s="12" t="n">
        <v>0</v>
      </c>
      <c r="BM10" s="12" t="n">
        <v>0</v>
      </c>
      <c r="BN10" s="12" t="n">
        <v>0</v>
      </c>
      <c r="BO10" s="12" t="n">
        <v>1</v>
      </c>
      <c r="BP10" s="12" t="n">
        <v>0</v>
      </c>
      <c r="BQ10" s="11" t="n">
        <v>14</v>
      </c>
      <c r="BR10" s="12" t="n">
        <v>2</v>
      </c>
      <c r="BS10" s="12" t="n">
        <v>0</v>
      </c>
      <c r="BT10" s="12" t="n">
        <v>0</v>
      </c>
      <c r="BU10" s="12" t="n">
        <v>1</v>
      </c>
      <c r="BV10" s="12" t="n">
        <v>1</v>
      </c>
      <c r="BW10" s="12" t="n">
        <v>0</v>
      </c>
      <c r="BX10" s="12" t="n">
        <v>2</v>
      </c>
      <c r="BY10" s="12" t="n">
        <v>1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1</v>
      </c>
      <c r="CE10" s="12" t="n">
        <v>1</v>
      </c>
      <c r="CF10" s="12" t="n">
        <v>3</v>
      </c>
      <c r="CG10" s="12" t="n">
        <v>2</v>
      </c>
      <c r="CH10" s="11" t="n">
        <v>27</v>
      </c>
      <c r="CI10" s="12" t="n">
        <v>0</v>
      </c>
      <c r="CJ10" s="12" t="n">
        <v>0</v>
      </c>
      <c r="CK10" s="12" t="n">
        <v>0</v>
      </c>
      <c r="CL10" s="12" t="n">
        <v>23</v>
      </c>
      <c r="CM10" s="12" t="n">
        <v>0</v>
      </c>
      <c r="CN10" s="12" t="n">
        <v>1</v>
      </c>
      <c r="CO10" s="12" t="n">
        <v>1</v>
      </c>
      <c r="CP10" s="12" t="n">
        <v>0</v>
      </c>
      <c r="CQ10" s="12" t="n">
        <v>1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1</v>
      </c>
      <c r="CX10" s="11" t="n">
        <v>3</v>
      </c>
      <c r="CY10" s="12" t="n">
        <v>3</v>
      </c>
      <c r="CZ10" s="12" t="n">
        <v>0</v>
      </c>
      <c r="DA10" s="13" t="n">
        <v>0</v>
      </c>
    </row>
    <row r="11" customFormat="false" ht="19.35" hidden="false" customHeight="false" outlineLevel="0" collapsed="false">
      <c r="A11" s="9" t="s">
        <v>110</v>
      </c>
      <c r="B11" s="10" t="n">
        <v>2</v>
      </c>
      <c r="C11" s="10" t="s">
        <v>108</v>
      </c>
      <c r="D11" s="11" t="n">
        <v>61</v>
      </c>
      <c r="E11" s="12" t="n">
        <v>3</v>
      </c>
      <c r="F11" s="12" t="n">
        <v>29</v>
      </c>
      <c r="G11" s="12" t="n">
        <v>0</v>
      </c>
      <c r="H11" s="12" t="n">
        <v>25</v>
      </c>
      <c r="I11" s="12" t="n">
        <v>0</v>
      </c>
      <c r="J11" s="12" t="n">
        <v>2</v>
      </c>
      <c r="K11" s="12" t="n">
        <v>0</v>
      </c>
      <c r="L11" s="12" t="n">
        <v>0</v>
      </c>
      <c r="M11" s="12" t="n">
        <v>1</v>
      </c>
      <c r="N11" s="12" t="n">
        <v>0</v>
      </c>
      <c r="O11" s="12" t="n">
        <v>0</v>
      </c>
      <c r="P11" s="12" t="n">
        <v>0</v>
      </c>
      <c r="Q11" s="12" t="n">
        <v>1</v>
      </c>
      <c r="R11" s="12" t="n">
        <v>0</v>
      </c>
      <c r="S11" s="12" t="n">
        <v>0</v>
      </c>
      <c r="T11" s="11" t="n">
        <v>23</v>
      </c>
      <c r="U11" s="12" t="n">
        <v>14</v>
      </c>
      <c r="V11" s="12" t="n">
        <v>0</v>
      </c>
      <c r="W11" s="12" t="n">
        <v>0</v>
      </c>
      <c r="X11" s="12" t="n">
        <v>0</v>
      </c>
      <c r="Y11" s="12" t="n">
        <v>8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1</v>
      </c>
      <c r="AF11" s="12" t="n">
        <v>0</v>
      </c>
      <c r="AG11" s="12" t="n">
        <v>0</v>
      </c>
      <c r="AH11" s="12" t="n">
        <v>0</v>
      </c>
      <c r="AI11" s="12" t="n">
        <v>0</v>
      </c>
      <c r="AJ11" s="11" t="n">
        <v>5</v>
      </c>
      <c r="AK11" s="12" t="n">
        <v>3</v>
      </c>
      <c r="AL11" s="12" t="n">
        <v>0</v>
      </c>
      <c r="AM11" s="12" t="n">
        <v>2</v>
      </c>
      <c r="AN11" s="12" t="n">
        <v>0</v>
      </c>
      <c r="AO11" s="12" t="n">
        <v>0</v>
      </c>
      <c r="AP11" s="11" t="n">
        <v>5</v>
      </c>
      <c r="AQ11" s="12" t="n">
        <v>3</v>
      </c>
      <c r="AR11" s="12" t="n">
        <v>1</v>
      </c>
      <c r="AS11" s="12" t="n">
        <v>0</v>
      </c>
      <c r="AT11" s="12" t="n">
        <v>0</v>
      </c>
      <c r="AU11" s="12" t="n">
        <v>0</v>
      </c>
      <c r="AV11" s="12" t="n">
        <v>1</v>
      </c>
      <c r="AW11" s="12" t="n">
        <v>0</v>
      </c>
      <c r="AX11" s="12" t="n">
        <v>0</v>
      </c>
      <c r="AY11" s="12" t="n">
        <v>0</v>
      </c>
      <c r="AZ11" s="12" t="n">
        <v>0</v>
      </c>
      <c r="BA11" s="11" t="n">
        <v>9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1</v>
      </c>
      <c r="BJ11" s="12" t="n">
        <v>8</v>
      </c>
      <c r="BK11" s="12" t="n">
        <v>0</v>
      </c>
      <c r="BL11" s="12" t="n">
        <v>0</v>
      </c>
      <c r="BM11" s="12" t="n">
        <v>0</v>
      </c>
      <c r="BN11" s="12" t="n">
        <v>0</v>
      </c>
      <c r="BO11" s="12" t="n">
        <v>0</v>
      </c>
      <c r="BP11" s="12" t="n">
        <v>0</v>
      </c>
      <c r="BQ11" s="11" t="n">
        <v>11</v>
      </c>
      <c r="BR11" s="12" t="n">
        <v>0</v>
      </c>
      <c r="BS11" s="12" t="n">
        <v>0</v>
      </c>
      <c r="BT11" s="12" t="n">
        <v>0</v>
      </c>
      <c r="BU11" s="12" t="n">
        <v>0</v>
      </c>
      <c r="BV11" s="12" t="n">
        <v>0</v>
      </c>
      <c r="BW11" s="12" t="n">
        <v>2</v>
      </c>
      <c r="BX11" s="12" t="n">
        <v>0</v>
      </c>
      <c r="BY11" s="12" t="n">
        <v>0</v>
      </c>
      <c r="BZ11" s="12" t="n">
        <v>1</v>
      </c>
      <c r="CA11" s="12" t="n">
        <v>0</v>
      </c>
      <c r="CB11" s="12" t="n">
        <v>2</v>
      </c>
      <c r="CC11" s="12" t="n">
        <v>1</v>
      </c>
      <c r="CD11" s="12" t="n">
        <v>0</v>
      </c>
      <c r="CE11" s="12" t="n">
        <v>0</v>
      </c>
      <c r="CF11" s="12" t="n">
        <v>0</v>
      </c>
      <c r="CG11" s="12" t="n">
        <v>5</v>
      </c>
      <c r="CH11" s="11" t="n">
        <v>4</v>
      </c>
      <c r="CI11" s="12" t="n">
        <v>0</v>
      </c>
      <c r="CJ11" s="12" t="n">
        <v>0</v>
      </c>
      <c r="CK11" s="12" t="n">
        <v>0</v>
      </c>
      <c r="CL11" s="12" t="n">
        <v>4</v>
      </c>
      <c r="CM11" s="12" t="n">
        <v>0</v>
      </c>
      <c r="CN11" s="12" t="n">
        <v>0</v>
      </c>
      <c r="CO11" s="12" t="n">
        <v>0</v>
      </c>
      <c r="CP11" s="12" t="n">
        <v>0</v>
      </c>
      <c r="CQ11" s="12" t="n">
        <v>0</v>
      </c>
      <c r="CR11" s="12" t="n">
        <v>0</v>
      </c>
      <c r="CS11" s="12" t="n">
        <v>0</v>
      </c>
      <c r="CT11" s="12" t="n">
        <v>0</v>
      </c>
      <c r="CU11" s="12" t="n">
        <v>0</v>
      </c>
      <c r="CV11" s="12" t="n">
        <v>0</v>
      </c>
      <c r="CW11" s="12" t="n">
        <v>0</v>
      </c>
      <c r="CX11" s="11" t="n">
        <v>1</v>
      </c>
      <c r="CY11" s="12" t="n">
        <v>0</v>
      </c>
      <c r="CZ11" s="12" t="n">
        <v>1</v>
      </c>
      <c r="DA11" s="13" t="n">
        <v>0</v>
      </c>
    </row>
    <row r="12" customFormat="false" ht="19.35" hidden="false" customHeight="false" outlineLevel="0" collapsed="false">
      <c r="A12" s="9" t="s">
        <v>110</v>
      </c>
      <c r="B12" s="10" t="n">
        <v>3</v>
      </c>
      <c r="C12" s="10" t="s">
        <v>108</v>
      </c>
      <c r="D12" s="11" t="n">
        <v>229</v>
      </c>
      <c r="E12" s="12" t="n">
        <v>3</v>
      </c>
      <c r="F12" s="12" t="n">
        <v>133</v>
      </c>
      <c r="G12" s="12" t="n">
        <v>0</v>
      </c>
      <c r="H12" s="12" t="n">
        <v>3</v>
      </c>
      <c r="I12" s="12" t="n">
        <v>0</v>
      </c>
      <c r="J12" s="12" t="n">
        <v>65</v>
      </c>
      <c r="K12" s="12" t="n">
        <v>1</v>
      </c>
      <c r="L12" s="12" t="n">
        <v>1</v>
      </c>
      <c r="M12" s="12" t="n">
        <v>5</v>
      </c>
      <c r="N12" s="12" t="n">
        <v>5</v>
      </c>
      <c r="O12" s="12" t="n">
        <v>10</v>
      </c>
      <c r="P12" s="12" t="n">
        <v>0</v>
      </c>
      <c r="Q12" s="12" t="n">
        <v>0</v>
      </c>
      <c r="R12" s="12" t="n">
        <v>0</v>
      </c>
      <c r="S12" s="12" t="n">
        <v>3</v>
      </c>
      <c r="T12" s="11" t="n">
        <v>119</v>
      </c>
      <c r="U12" s="12" t="n">
        <v>24</v>
      </c>
      <c r="V12" s="12" t="n">
        <v>13</v>
      </c>
      <c r="W12" s="12" t="n">
        <v>1</v>
      </c>
      <c r="X12" s="12" t="n">
        <v>0</v>
      </c>
      <c r="Y12" s="12" t="n">
        <v>48</v>
      </c>
      <c r="Z12" s="12" t="n">
        <v>0</v>
      </c>
      <c r="AA12" s="12" t="n">
        <v>1</v>
      </c>
      <c r="AB12" s="12" t="n">
        <v>1</v>
      </c>
      <c r="AC12" s="12" t="n">
        <v>0</v>
      </c>
      <c r="AD12" s="12" t="n">
        <v>1</v>
      </c>
      <c r="AE12" s="12" t="n">
        <v>23</v>
      </c>
      <c r="AF12" s="12" t="n">
        <v>2</v>
      </c>
      <c r="AG12" s="12" t="n">
        <v>3</v>
      </c>
      <c r="AH12" s="12" t="n">
        <v>2</v>
      </c>
      <c r="AI12" s="12" t="n">
        <v>0</v>
      </c>
      <c r="AJ12" s="11" t="n">
        <v>11</v>
      </c>
      <c r="AK12" s="12" t="n">
        <v>3</v>
      </c>
      <c r="AL12" s="12" t="n">
        <v>1</v>
      </c>
      <c r="AM12" s="12" t="n">
        <v>6</v>
      </c>
      <c r="AN12" s="12" t="n">
        <v>1</v>
      </c>
      <c r="AO12" s="12" t="n">
        <v>0</v>
      </c>
      <c r="AP12" s="11" t="n">
        <v>100</v>
      </c>
      <c r="AQ12" s="12" t="n">
        <v>20</v>
      </c>
      <c r="AR12" s="12" t="n">
        <v>0</v>
      </c>
      <c r="AS12" s="12" t="n">
        <v>0</v>
      </c>
      <c r="AT12" s="12" t="n">
        <v>72</v>
      </c>
      <c r="AU12" s="12" t="n">
        <v>5</v>
      </c>
      <c r="AV12" s="12" t="n">
        <v>1</v>
      </c>
      <c r="AW12" s="12" t="n">
        <v>2</v>
      </c>
      <c r="AX12" s="12" t="n">
        <v>0</v>
      </c>
      <c r="AY12" s="12" t="n">
        <v>0</v>
      </c>
      <c r="AZ12" s="12" t="n">
        <v>0</v>
      </c>
      <c r="BA12" s="11" t="n">
        <v>33</v>
      </c>
      <c r="BB12" s="12" t="n">
        <v>2</v>
      </c>
      <c r="BC12" s="12" t="n">
        <v>0</v>
      </c>
      <c r="BD12" s="12" t="n">
        <v>0</v>
      </c>
      <c r="BE12" s="12" t="n">
        <v>3</v>
      </c>
      <c r="BF12" s="12" t="n">
        <v>0</v>
      </c>
      <c r="BG12" s="12" t="n">
        <v>0</v>
      </c>
      <c r="BH12" s="12" t="n">
        <v>3</v>
      </c>
      <c r="BI12" s="12" t="n">
        <v>22</v>
      </c>
      <c r="BJ12" s="12" t="n">
        <v>1</v>
      </c>
      <c r="BK12" s="12" t="n">
        <v>1</v>
      </c>
      <c r="BL12" s="12" t="n">
        <v>0</v>
      </c>
      <c r="BM12" s="12" t="n">
        <v>0</v>
      </c>
      <c r="BN12" s="12" t="n">
        <v>0</v>
      </c>
      <c r="BO12" s="12" t="n">
        <v>1</v>
      </c>
      <c r="BP12" s="12" t="n">
        <v>0</v>
      </c>
      <c r="BQ12" s="11" t="n">
        <v>36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2</v>
      </c>
      <c r="BX12" s="12" t="n">
        <v>11</v>
      </c>
      <c r="BY12" s="12" t="n">
        <v>0</v>
      </c>
      <c r="BZ12" s="12" t="n">
        <v>1</v>
      </c>
      <c r="CA12" s="12" t="n">
        <v>0</v>
      </c>
      <c r="CB12" s="12" t="n">
        <v>0</v>
      </c>
      <c r="CC12" s="12" t="n">
        <v>1</v>
      </c>
      <c r="CD12" s="12" t="n">
        <v>0</v>
      </c>
      <c r="CE12" s="12" t="n">
        <v>0</v>
      </c>
      <c r="CF12" s="12" t="n">
        <v>12</v>
      </c>
      <c r="CG12" s="12" t="n">
        <v>9</v>
      </c>
      <c r="CH12" s="11" t="n">
        <v>31</v>
      </c>
      <c r="CI12" s="12" t="n">
        <v>0</v>
      </c>
      <c r="CJ12" s="12" t="n">
        <v>0</v>
      </c>
      <c r="CK12" s="12" t="n">
        <v>0</v>
      </c>
      <c r="CL12" s="12" t="n">
        <v>29</v>
      </c>
      <c r="CM12" s="12" t="n">
        <v>0</v>
      </c>
      <c r="CN12" s="12" t="n">
        <v>0</v>
      </c>
      <c r="CO12" s="12" t="n">
        <v>0</v>
      </c>
      <c r="CP12" s="12" t="n">
        <v>0</v>
      </c>
      <c r="CQ12" s="12" t="n">
        <v>0</v>
      </c>
      <c r="CR12" s="12" t="n">
        <v>0</v>
      </c>
      <c r="CS12" s="12" t="n">
        <v>0</v>
      </c>
      <c r="CT12" s="12" t="n">
        <v>0</v>
      </c>
      <c r="CU12" s="12" t="n">
        <v>0</v>
      </c>
      <c r="CV12" s="12" t="n">
        <v>0</v>
      </c>
      <c r="CW12" s="12" t="n">
        <v>2</v>
      </c>
      <c r="CX12" s="11" t="n">
        <v>1</v>
      </c>
      <c r="CY12" s="12" t="n">
        <v>0</v>
      </c>
      <c r="CZ12" s="12" t="n">
        <v>1</v>
      </c>
      <c r="DA12" s="13" t="n">
        <v>0</v>
      </c>
    </row>
    <row r="13" customFormat="false" ht="19.35" hidden="false" customHeight="false" outlineLevel="0" collapsed="false">
      <c r="A13" s="9" t="s">
        <v>110</v>
      </c>
      <c r="B13" s="10" t="n">
        <v>4</v>
      </c>
      <c r="C13" s="10" t="s">
        <v>108</v>
      </c>
      <c r="D13" s="11" t="n">
        <v>149</v>
      </c>
      <c r="E13" s="12" t="n">
        <v>5</v>
      </c>
      <c r="F13" s="12" t="n">
        <v>67</v>
      </c>
      <c r="G13" s="12" t="n">
        <v>1</v>
      </c>
      <c r="H13" s="12" t="n">
        <v>34</v>
      </c>
      <c r="I13" s="12" t="n">
        <v>1</v>
      </c>
      <c r="J13" s="12" t="n">
        <v>34</v>
      </c>
      <c r="K13" s="12" t="n">
        <v>0</v>
      </c>
      <c r="L13" s="12" t="n">
        <v>1</v>
      </c>
      <c r="M13" s="12" t="n">
        <v>1</v>
      </c>
      <c r="N13" s="12" t="n">
        <v>3</v>
      </c>
      <c r="O13" s="12" t="n">
        <v>0</v>
      </c>
      <c r="P13" s="12" t="n">
        <v>0</v>
      </c>
      <c r="Q13" s="12" t="n">
        <v>0</v>
      </c>
      <c r="R13" s="12" t="n">
        <v>1</v>
      </c>
      <c r="S13" s="12" t="n">
        <v>1</v>
      </c>
      <c r="T13" s="11" t="n">
        <v>80</v>
      </c>
      <c r="U13" s="12" t="n">
        <v>4</v>
      </c>
      <c r="V13" s="12" t="n">
        <v>9</v>
      </c>
      <c r="W13" s="12" t="n">
        <v>0</v>
      </c>
      <c r="X13" s="12" t="n">
        <v>0</v>
      </c>
      <c r="Y13" s="12" t="n">
        <v>53</v>
      </c>
      <c r="Z13" s="12" t="n">
        <v>1</v>
      </c>
      <c r="AA13" s="12" t="n">
        <v>0</v>
      </c>
      <c r="AB13" s="12" t="n">
        <v>0</v>
      </c>
      <c r="AC13" s="12" t="n">
        <v>4</v>
      </c>
      <c r="AD13" s="12" t="n">
        <v>1</v>
      </c>
      <c r="AE13" s="12" t="n">
        <v>5</v>
      </c>
      <c r="AF13" s="12" t="n">
        <v>1</v>
      </c>
      <c r="AG13" s="12" t="n">
        <v>0</v>
      </c>
      <c r="AH13" s="12" t="n">
        <v>0</v>
      </c>
      <c r="AI13" s="12" t="n">
        <v>2</v>
      </c>
      <c r="AJ13" s="11" t="n">
        <v>17</v>
      </c>
      <c r="AK13" s="12" t="n">
        <v>8</v>
      </c>
      <c r="AL13" s="12" t="n">
        <v>1</v>
      </c>
      <c r="AM13" s="12" t="n">
        <v>2</v>
      </c>
      <c r="AN13" s="12" t="n">
        <v>2</v>
      </c>
      <c r="AO13" s="12" t="n">
        <v>4</v>
      </c>
      <c r="AP13" s="11" t="n">
        <v>28</v>
      </c>
      <c r="AQ13" s="12" t="n">
        <v>13</v>
      </c>
      <c r="AR13" s="12" t="n">
        <v>0</v>
      </c>
      <c r="AS13" s="12" t="n">
        <v>2</v>
      </c>
      <c r="AT13" s="12" t="n">
        <v>8</v>
      </c>
      <c r="AU13" s="12" t="n">
        <v>1</v>
      </c>
      <c r="AV13" s="12" t="n">
        <v>2</v>
      </c>
      <c r="AW13" s="12" t="n">
        <v>1</v>
      </c>
      <c r="AX13" s="12" t="n">
        <v>0</v>
      </c>
      <c r="AY13" s="12" t="n">
        <v>0</v>
      </c>
      <c r="AZ13" s="12" t="n">
        <v>1</v>
      </c>
      <c r="BA13" s="11" t="n">
        <v>8</v>
      </c>
      <c r="BB13" s="12" t="n">
        <v>2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5</v>
      </c>
      <c r="BJ13" s="12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12" t="n">
        <v>1</v>
      </c>
      <c r="BP13" s="12" t="n">
        <v>0</v>
      </c>
      <c r="BQ13" s="11" t="n">
        <v>21</v>
      </c>
      <c r="BR13" s="12" t="n">
        <v>0</v>
      </c>
      <c r="BS13" s="12" t="n">
        <v>1</v>
      </c>
      <c r="BT13" s="12" t="n">
        <v>0</v>
      </c>
      <c r="BU13" s="12" t="n">
        <v>0</v>
      </c>
      <c r="BV13" s="12" t="n">
        <v>1</v>
      </c>
      <c r="BW13" s="12" t="n">
        <v>0</v>
      </c>
      <c r="BX13" s="12" t="n">
        <v>0</v>
      </c>
      <c r="BY13" s="12" t="n">
        <v>0</v>
      </c>
      <c r="BZ13" s="12" t="n">
        <v>1</v>
      </c>
      <c r="CA13" s="12" t="n">
        <v>0</v>
      </c>
      <c r="CB13" s="12" t="n">
        <v>0</v>
      </c>
      <c r="CC13" s="12" t="n">
        <v>1</v>
      </c>
      <c r="CD13" s="12" t="n">
        <v>0</v>
      </c>
      <c r="CE13" s="12" t="n">
        <v>0</v>
      </c>
      <c r="CF13" s="12" t="n">
        <v>3</v>
      </c>
      <c r="CG13" s="12" t="n">
        <v>14</v>
      </c>
      <c r="CH13" s="11" t="n">
        <v>12</v>
      </c>
      <c r="CI13" s="12" t="n">
        <v>1</v>
      </c>
      <c r="CJ13" s="12" t="n">
        <v>0</v>
      </c>
      <c r="CK13" s="12" t="n">
        <v>0</v>
      </c>
      <c r="CL13" s="12" t="n">
        <v>7</v>
      </c>
      <c r="CM13" s="12" t="n">
        <v>1</v>
      </c>
      <c r="CN13" s="12" t="n">
        <v>1</v>
      </c>
      <c r="CO13" s="12" t="n">
        <v>1</v>
      </c>
      <c r="CP13" s="12" t="n">
        <v>0</v>
      </c>
      <c r="CQ13" s="12" t="n">
        <v>0</v>
      </c>
      <c r="CR13" s="12" t="n">
        <v>0</v>
      </c>
      <c r="CS13" s="12" t="n">
        <v>0</v>
      </c>
      <c r="CT13" s="12" t="n">
        <v>1</v>
      </c>
      <c r="CU13" s="12" t="n">
        <v>0</v>
      </c>
      <c r="CV13" s="12" t="n">
        <v>0</v>
      </c>
      <c r="CW13" s="12" t="n">
        <v>0</v>
      </c>
      <c r="CX13" s="11" t="n">
        <v>4</v>
      </c>
      <c r="CY13" s="12" t="n">
        <v>2</v>
      </c>
      <c r="CZ13" s="12" t="n">
        <v>1</v>
      </c>
      <c r="DA13" s="13" t="n">
        <v>1</v>
      </c>
    </row>
    <row r="14" customFormat="false" ht="19.35" hidden="false" customHeight="false" outlineLevel="0" collapsed="false">
      <c r="A14" s="9" t="s">
        <v>110</v>
      </c>
      <c r="B14" s="10" t="n">
        <v>5</v>
      </c>
      <c r="C14" s="10" t="s">
        <v>108</v>
      </c>
      <c r="D14" s="11" t="n">
        <v>165</v>
      </c>
      <c r="E14" s="12" t="n">
        <v>0</v>
      </c>
      <c r="F14" s="12" t="n">
        <v>105</v>
      </c>
      <c r="G14" s="12" t="n">
        <v>0</v>
      </c>
      <c r="H14" s="12" t="n">
        <v>45</v>
      </c>
      <c r="I14" s="12" t="n">
        <v>0</v>
      </c>
      <c r="J14" s="12" t="n">
        <v>11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2</v>
      </c>
      <c r="P14" s="12" t="n">
        <v>0</v>
      </c>
      <c r="Q14" s="12" t="n">
        <v>0</v>
      </c>
      <c r="R14" s="12" t="n">
        <v>0</v>
      </c>
      <c r="S14" s="12" t="n">
        <v>1</v>
      </c>
      <c r="T14" s="11" t="n">
        <v>47</v>
      </c>
      <c r="U14" s="12" t="n">
        <v>7</v>
      </c>
      <c r="V14" s="12" t="n">
        <v>2</v>
      </c>
      <c r="W14" s="12" t="n">
        <v>0</v>
      </c>
      <c r="X14" s="12" t="n">
        <v>1</v>
      </c>
      <c r="Y14" s="12" t="n">
        <v>29</v>
      </c>
      <c r="Z14" s="12" t="n">
        <v>6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1</v>
      </c>
      <c r="AH14" s="12" t="n">
        <v>0</v>
      </c>
      <c r="AI14" s="12" t="n">
        <v>1</v>
      </c>
      <c r="AJ14" s="11" t="n">
        <v>7</v>
      </c>
      <c r="AK14" s="12" t="n">
        <v>1</v>
      </c>
      <c r="AL14" s="12" t="n">
        <v>0</v>
      </c>
      <c r="AM14" s="12" t="n">
        <v>1</v>
      </c>
      <c r="AN14" s="12" t="n">
        <v>2</v>
      </c>
      <c r="AO14" s="12" t="n">
        <v>3</v>
      </c>
      <c r="AP14" s="11" t="n">
        <v>8</v>
      </c>
      <c r="AQ14" s="12" t="n">
        <v>4</v>
      </c>
      <c r="AR14" s="12" t="n">
        <v>0</v>
      </c>
      <c r="AS14" s="12" t="n">
        <v>0</v>
      </c>
      <c r="AT14" s="12" t="n">
        <v>0</v>
      </c>
      <c r="AU14" s="12" t="n">
        <v>4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1" t="n">
        <v>21</v>
      </c>
      <c r="BB14" s="12" t="n">
        <v>1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7</v>
      </c>
      <c r="BJ14" s="12" t="n">
        <v>12</v>
      </c>
      <c r="BK14" s="12" t="n">
        <v>0</v>
      </c>
      <c r="BL14" s="12" t="n">
        <v>0</v>
      </c>
      <c r="BM14" s="12" t="n">
        <v>0</v>
      </c>
      <c r="BN14" s="12" t="n">
        <v>0</v>
      </c>
      <c r="BO14" s="12" t="n">
        <v>0</v>
      </c>
      <c r="BP14" s="12" t="n">
        <v>1</v>
      </c>
      <c r="BQ14" s="11" t="n">
        <v>36</v>
      </c>
      <c r="BR14" s="12" t="n">
        <v>1</v>
      </c>
      <c r="BS14" s="12" t="n">
        <v>0</v>
      </c>
      <c r="BT14" s="12" t="n">
        <v>0</v>
      </c>
      <c r="BU14" s="12" t="n">
        <v>0</v>
      </c>
      <c r="BV14" s="12" t="n">
        <v>0</v>
      </c>
      <c r="BW14" s="12" t="n">
        <v>3</v>
      </c>
      <c r="BX14" s="12" t="n">
        <v>1</v>
      </c>
      <c r="BY14" s="12" t="n">
        <v>0</v>
      </c>
      <c r="BZ14" s="12" t="n">
        <v>0</v>
      </c>
      <c r="CA14" s="12" t="n">
        <v>0</v>
      </c>
      <c r="CB14" s="12" t="n">
        <v>0</v>
      </c>
      <c r="CC14" s="12" t="n">
        <v>1</v>
      </c>
      <c r="CD14" s="12" t="n">
        <v>0</v>
      </c>
      <c r="CE14" s="12" t="n">
        <v>0</v>
      </c>
      <c r="CF14" s="12" t="n">
        <v>24</v>
      </c>
      <c r="CG14" s="12" t="n">
        <v>6</v>
      </c>
      <c r="CH14" s="11" t="n">
        <v>18</v>
      </c>
      <c r="CI14" s="12" t="n">
        <v>0</v>
      </c>
      <c r="CJ14" s="12" t="n">
        <v>1</v>
      </c>
      <c r="CK14" s="12" t="n">
        <v>0</v>
      </c>
      <c r="CL14" s="12" t="n">
        <v>15</v>
      </c>
      <c r="CM14" s="12" t="n">
        <v>0</v>
      </c>
      <c r="CN14" s="12" t="n">
        <v>0</v>
      </c>
      <c r="CO14" s="12" t="n">
        <v>1</v>
      </c>
      <c r="CP14" s="12" t="n">
        <v>0</v>
      </c>
      <c r="CQ14" s="12" t="n">
        <v>0</v>
      </c>
      <c r="CR14" s="12" t="n">
        <v>0</v>
      </c>
      <c r="CS14" s="12" t="n">
        <v>0</v>
      </c>
      <c r="CT14" s="12" t="n">
        <v>0</v>
      </c>
      <c r="CU14" s="12" t="n">
        <v>0</v>
      </c>
      <c r="CV14" s="12" t="n">
        <v>0</v>
      </c>
      <c r="CW14" s="12" t="n">
        <v>1</v>
      </c>
      <c r="CX14" s="11" t="n">
        <v>1</v>
      </c>
      <c r="CY14" s="12" t="n">
        <v>1</v>
      </c>
      <c r="CZ14" s="12" t="n">
        <v>0</v>
      </c>
      <c r="DA14" s="13" t="n">
        <v>0</v>
      </c>
    </row>
    <row r="15" customFormat="false" ht="19.35" hidden="false" customHeight="false" outlineLevel="0" collapsed="false">
      <c r="A15" s="9" t="s">
        <v>110</v>
      </c>
      <c r="B15" s="10" t="n">
        <v>6</v>
      </c>
      <c r="C15" s="10" t="s">
        <v>108</v>
      </c>
      <c r="D15" s="11" t="n">
        <v>346</v>
      </c>
      <c r="E15" s="12" t="n">
        <v>4</v>
      </c>
      <c r="F15" s="12" t="n">
        <v>176</v>
      </c>
      <c r="G15" s="12" t="n">
        <v>0</v>
      </c>
      <c r="H15" s="12" t="n">
        <v>33</v>
      </c>
      <c r="I15" s="12" t="n">
        <v>0</v>
      </c>
      <c r="J15" s="12" t="n">
        <v>114</v>
      </c>
      <c r="K15" s="12" t="n">
        <v>0</v>
      </c>
      <c r="L15" s="12" t="n">
        <v>0</v>
      </c>
      <c r="M15" s="12" t="n">
        <v>1</v>
      </c>
      <c r="N15" s="12" t="n">
        <v>0</v>
      </c>
      <c r="O15" s="12" t="n">
        <v>15</v>
      </c>
      <c r="P15" s="12" t="n">
        <v>0</v>
      </c>
      <c r="Q15" s="12" t="n">
        <v>1</v>
      </c>
      <c r="R15" s="12" t="n">
        <v>1</v>
      </c>
      <c r="S15" s="12" t="n">
        <v>1</v>
      </c>
      <c r="T15" s="11" t="n">
        <v>50</v>
      </c>
      <c r="U15" s="12" t="n">
        <v>10</v>
      </c>
      <c r="V15" s="12" t="n">
        <v>6</v>
      </c>
      <c r="W15" s="12" t="n">
        <v>1</v>
      </c>
      <c r="X15" s="12" t="n">
        <v>1</v>
      </c>
      <c r="Y15" s="12" t="n">
        <v>21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7</v>
      </c>
      <c r="AF15" s="12" t="n">
        <v>1</v>
      </c>
      <c r="AG15" s="12" t="n">
        <v>1</v>
      </c>
      <c r="AH15" s="12" t="n">
        <v>1</v>
      </c>
      <c r="AI15" s="12" t="n">
        <v>1</v>
      </c>
      <c r="AJ15" s="11" t="n">
        <v>8</v>
      </c>
      <c r="AK15" s="12" t="n">
        <v>5</v>
      </c>
      <c r="AL15" s="12" t="n">
        <v>1</v>
      </c>
      <c r="AM15" s="12" t="n">
        <v>1</v>
      </c>
      <c r="AN15" s="12" t="n">
        <v>1</v>
      </c>
      <c r="AO15" s="12" t="n">
        <v>0</v>
      </c>
      <c r="AP15" s="11" t="n">
        <v>51</v>
      </c>
      <c r="AQ15" s="12" t="n">
        <v>21</v>
      </c>
      <c r="AR15" s="12" t="n">
        <v>0</v>
      </c>
      <c r="AS15" s="12" t="n">
        <v>0</v>
      </c>
      <c r="AT15" s="12" t="n">
        <v>12</v>
      </c>
      <c r="AU15" s="12" t="n">
        <v>17</v>
      </c>
      <c r="AV15" s="12" t="n">
        <v>0</v>
      </c>
      <c r="AW15" s="12" t="n">
        <v>1</v>
      </c>
      <c r="AX15" s="12" t="n">
        <v>0</v>
      </c>
      <c r="AY15" s="12" t="n">
        <v>0</v>
      </c>
      <c r="AZ15" s="12" t="n">
        <v>0</v>
      </c>
      <c r="BA15" s="11" t="n">
        <v>37</v>
      </c>
      <c r="BB15" s="12" t="n">
        <v>3</v>
      </c>
      <c r="BC15" s="12" t="n">
        <v>0</v>
      </c>
      <c r="BD15" s="12" t="n">
        <v>0</v>
      </c>
      <c r="BE15" s="12" t="n">
        <v>6</v>
      </c>
      <c r="BF15" s="12" t="n">
        <v>0</v>
      </c>
      <c r="BG15" s="12" t="n">
        <v>0</v>
      </c>
      <c r="BH15" s="12" t="n">
        <v>0</v>
      </c>
      <c r="BI15" s="12" t="n">
        <v>26</v>
      </c>
      <c r="BJ15" s="12" t="n">
        <v>1</v>
      </c>
      <c r="BK15" s="12" t="n">
        <v>0</v>
      </c>
      <c r="BL15" s="12" t="n">
        <v>1</v>
      </c>
      <c r="BM15" s="12" t="n">
        <v>0</v>
      </c>
      <c r="BN15" s="12" t="n">
        <v>0</v>
      </c>
      <c r="BO15" s="12" t="n">
        <v>0</v>
      </c>
      <c r="BP15" s="12" t="n">
        <v>0</v>
      </c>
      <c r="BQ15" s="11" t="n">
        <v>43</v>
      </c>
      <c r="BR15" s="12" t="n">
        <v>0</v>
      </c>
      <c r="BS15" s="12" t="n">
        <v>0</v>
      </c>
      <c r="BT15" s="12" t="n">
        <v>0</v>
      </c>
      <c r="BU15" s="12" t="n">
        <v>15</v>
      </c>
      <c r="BV15" s="12" t="n">
        <v>0</v>
      </c>
      <c r="BW15" s="12" t="n">
        <v>0</v>
      </c>
      <c r="BX15" s="12" t="n">
        <v>0</v>
      </c>
      <c r="BY15" s="12" t="n">
        <v>0</v>
      </c>
      <c r="BZ15" s="12" t="n">
        <v>1</v>
      </c>
      <c r="CA15" s="12" t="n">
        <v>0</v>
      </c>
      <c r="CB15" s="12" t="n">
        <v>0</v>
      </c>
      <c r="CC15" s="12" t="n">
        <v>0</v>
      </c>
      <c r="CD15" s="12" t="n">
        <v>1</v>
      </c>
      <c r="CE15" s="12" t="n">
        <v>0</v>
      </c>
      <c r="CF15" s="12" t="n">
        <v>19</v>
      </c>
      <c r="CG15" s="12" t="n">
        <v>7</v>
      </c>
      <c r="CH15" s="11" t="n">
        <v>19</v>
      </c>
      <c r="CI15" s="12" t="n">
        <v>11</v>
      </c>
      <c r="CJ15" s="12" t="n">
        <v>0</v>
      </c>
      <c r="CK15" s="12" t="n">
        <v>0</v>
      </c>
      <c r="CL15" s="12" t="n">
        <v>8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1" t="n">
        <v>2</v>
      </c>
      <c r="CY15" s="12" t="n">
        <v>0</v>
      </c>
      <c r="CZ15" s="12" t="n">
        <v>2</v>
      </c>
      <c r="DA15" s="13" t="n">
        <v>0</v>
      </c>
    </row>
    <row r="16" s="19" customFormat="true" ht="19.35" hidden="false" customHeight="false" outlineLevel="0" collapsed="false">
      <c r="A16" s="14"/>
      <c r="B16" s="15"/>
      <c r="C16" s="16" t="s">
        <v>111</v>
      </c>
      <c r="D16" s="17" t="n">
        <f aca="false">SUM(D10:D15)</f>
        <v>1140</v>
      </c>
      <c r="E16" s="17" t="n">
        <f aca="false">SUM(E10:E15)</f>
        <v>23</v>
      </c>
      <c r="F16" s="17" t="n">
        <f aca="false">SUM(F10:F15)</f>
        <v>641</v>
      </c>
      <c r="G16" s="17" t="n">
        <f aca="false">SUM(G10:G15)</f>
        <v>2</v>
      </c>
      <c r="H16" s="17" t="n">
        <f aca="false">SUM(H10:H15)</f>
        <v>163</v>
      </c>
      <c r="I16" s="17" t="n">
        <f aca="false">SUM(I10:I15)</f>
        <v>1</v>
      </c>
      <c r="J16" s="17" t="n">
        <f aca="false">SUM(J10:J15)</f>
        <v>243</v>
      </c>
      <c r="K16" s="17" t="n">
        <f aca="false">SUM(K10:K15)</f>
        <v>3</v>
      </c>
      <c r="L16" s="17" t="n">
        <f aca="false">SUM(L10:L15)</f>
        <v>3</v>
      </c>
      <c r="M16" s="17" t="n">
        <f aca="false">SUM(M10:M15)</f>
        <v>8</v>
      </c>
      <c r="N16" s="17" t="n">
        <f aca="false">SUM(N10:N15)</f>
        <v>9</v>
      </c>
      <c r="O16" s="17" t="n">
        <f aca="false">SUM(O10:O15)</f>
        <v>31</v>
      </c>
      <c r="P16" s="17" t="n">
        <f aca="false">SUM(P10:P15)</f>
        <v>0</v>
      </c>
      <c r="Q16" s="17" t="n">
        <f aca="false">SUM(Q10:Q15)</f>
        <v>4</v>
      </c>
      <c r="R16" s="17" t="n">
        <f aca="false">SUM(R10:R15)</f>
        <v>2</v>
      </c>
      <c r="S16" s="17" t="n">
        <f aca="false">SUM(S10:S15)</f>
        <v>7</v>
      </c>
      <c r="T16" s="17" t="n">
        <f aca="false">SUM(T10:T15)</f>
        <v>469</v>
      </c>
      <c r="U16" s="17" t="n">
        <f aca="false">SUM(U10:U15)</f>
        <v>68</v>
      </c>
      <c r="V16" s="17" t="n">
        <f aca="false">SUM(V10:V15)</f>
        <v>52</v>
      </c>
      <c r="W16" s="17" t="n">
        <f aca="false">SUM(W10:W15)</f>
        <v>3</v>
      </c>
      <c r="X16" s="17" t="n">
        <f aca="false">SUM(X10:X15)</f>
        <v>2</v>
      </c>
      <c r="Y16" s="17" t="n">
        <f aca="false">SUM(Y10:Y15)</f>
        <v>257</v>
      </c>
      <c r="Z16" s="17" t="n">
        <f aca="false">SUM(Z10:Z15)</f>
        <v>7</v>
      </c>
      <c r="AA16" s="17" t="n">
        <f aca="false">SUM(AA10:AA15)</f>
        <v>2</v>
      </c>
      <c r="AB16" s="17" t="n">
        <f aca="false">SUM(AB10:AB15)</f>
        <v>3</v>
      </c>
      <c r="AC16" s="17" t="n">
        <f aca="false">SUM(AC10:AC15)</f>
        <v>4</v>
      </c>
      <c r="AD16" s="17" t="n">
        <f aca="false">SUM(AD10:AD15)</f>
        <v>2</v>
      </c>
      <c r="AE16" s="17" t="n">
        <f aca="false">SUM(AE10:AE15)</f>
        <v>50</v>
      </c>
      <c r="AF16" s="17" t="n">
        <f aca="false">SUM(AF10:AF15)</f>
        <v>4</v>
      </c>
      <c r="AG16" s="17" t="n">
        <f aca="false">SUM(AG10:AG15)</f>
        <v>6</v>
      </c>
      <c r="AH16" s="17" t="n">
        <f aca="false">SUM(AH10:AH15)</f>
        <v>3</v>
      </c>
      <c r="AI16" s="17" t="n">
        <f aca="false">SUM(AI10:AI15)</f>
        <v>6</v>
      </c>
      <c r="AJ16" s="17" t="n">
        <f aca="false">SUM(AJ10:AJ15)</f>
        <v>60</v>
      </c>
      <c r="AK16" s="17" t="n">
        <f aca="false">SUM(AK10:AK15)</f>
        <v>23</v>
      </c>
      <c r="AL16" s="17" t="n">
        <f aca="false">SUM(AL10:AL15)</f>
        <v>5</v>
      </c>
      <c r="AM16" s="17" t="n">
        <f aca="false">SUM(AM10:AM15)</f>
        <v>13</v>
      </c>
      <c r="AN16" s="17" t="n">
        <f aca="false">SUM(AN10:AN15)</f>
        <v>11</v>
      </c>
      <c r="AO16" s="17" t="n">
        <f aca="false">SUM(AO10:AO15)</f>
        <v>8</v>
      </c>
      <c r="AP16" s="17" t="n">
        <f aca="false">SUM(AP10:AP15)</f>
        <v>213</v>
      </c>
      <c r="AQ16" s="17" t="n">
        <f aca="false">SUM(AQ10:AQ15)</f>
        <v>71</v>
      </c>
      <c r="AR16" s="17" t="n">
        <f aca="false">SUM(AR10:AR15)</f>
        <v>2</v>
      </c>
      <c r="AS16" s="17" t="n">
        <f aca="false">SUM(AS10:AS15)</f>
        <v>2</v>
      </c>
      <c r="AT16" s="17" t="n">
        <f aca="false">SUM(AT10:AT15)</f>
        <v>98</v>
      </c>
      <c r="AU16" s="17" t="n">
        <f aca="false">SUM(AU10:AU15)</f>
        <v>28</v>
      </c>
      <c r="AV16" s="17" t="n">
        <f aca="false">SUM(AV10:AV15)</f>
        <v>4</v>
      </c>
      <c r="AW16" s="17" t="n">
        <f aca="false">SUM(AW10:AW15)</f>
        <v>6</v>
      </c>
      <c r="AX16" s="17" t="n">
        <f aca="false">SUM(AX10:AX15)</f>
        <v>0</v>
      </c>
      <c r="AY16" s="17" t="n">
        <f aca="false">SUM(AY10:AY15)</f>
        <v>0</v>
      </c>
      <c r="AZ16" s="17" t="n">
        <f aca="false">SUM(AZ10:AZ15)</f>
        <v>2</v>
      </c>
      <c r="BA16" s="17" t="n">
        <f aca="false">SUM(BA10:BA15)</f>
        <v>122</v>
      </c>
      <c r="BB16" s="17" t="n">
        <f aca="false">SUM(BB10:BB15)</f>
        <v>8</v>
      </c>
      <c r="BC16" s="17" t="n">
        <f aca="false">SUM(BC10:BC15)</f>
        <v>0</v>
      </c>
      <c r="BD16" s="17" t="n">
        <f aca="false">SUM(BD10:BD15)</f>
        <v>0</v>
      </c>
      <c r="BE16" s="17" t="n">
        <f aca="false">SUM(BE10:BE15)</f>
        <v>9</v>
      </c>
      <c r="BF16" s="17" t="n">
        <f aca="false">SUM(BF10:BF15)</f>
        <v>0</v>
      </c>
      <c r="BG16" s="17" t="n">
        <f aca="false">SUM(BG10:BG15)</f>
        <v>0</v>
      </c>
      <c r="BH16" s="17" t="n">
        <f aca="false">SUM(BH10:BH15)</f>
        <v>3</v>
      </c>
      <c r="BI16" s="17" t="n">
        <f aca="false">SUM(BI10:BI15)</f>
        <v>72</v>
      </c>
      <c r="BJ16" s="17" t="n">
        <f aca="false">SUM(BJ10:BJ15)</f>
        <v>23</v>
      </c>
      <c r="BK16" s="17" t="n">
        <f aca="false">SUM(BK10:BK15)</f>
        <v>2</v>
      </c>
      <c r="BL16" s="17" t="n">
        <f aca="false">SUM(BL10:BL15)</f>
        <v>1</v>
      </c>
      <c r="BM16" s="17" t="n">
        <f aca="false">SUM(BM10:BM15)</f>
        <v>0</v>
      </c>
      <c r="BN16" s="17" t="n">
        <f aca="false">SUM(BN10:BN15)</f>
        <v>0</v>
      </c>
      <c r="BO16" s="17" t="n">
        <f aca="false">SUM(BO10:BO15)</f>
        <v>3</v>
      </c>
      <c r="BP16" s="17" t="n">
        <f aca="false">SUM(BP10:BP15)</f>
        <v>1</v>
      </c>
      <c r="BQ16" s="17" t="n">
        <f aca="false">SUM(BQ10:BQ15)</f>
        <v>161</v>
      </c>
      <c r="BR16" s="17" t="n">
        <f aca="false">SUM(BR10:BR15)</f>
        <v>3</v>
      </c>
      <c r="BS16" s="17" t="n">
        <f aca="false">SUM(BS10:BS15)</f>
        <v>1</v>
      </c>
      <c r="BT16" s="17" t="n">
        <f aca="false">SUM(BT10:BT15)</f>
        <v>0</v>
      </c>
      <c r="BU16" s="17" t="n">
        <f aca="false">SUM(BU10:BU15)</f>
        <v>16</v>
      </c>
      <c r="BV16" s="17" t="n">
        <f aca="false">SUM(BV10:BV15)</f>
        <v>2</v>
      </c>
      <c r="BW16" s="17" t="n">
        <f aca="false">SUM(BW10:BW15)</f>
        <v>7</v>
      </c>
      <c r="BX16" s="17" t="n">
        <f aca="false">SUM(BX10:BX15)</f>
        <v>14</v>
      </c>
      <c r="BY16" s="17" t="n">
        <f aca="false">SUM(BY10:BY15)</f>
        <v>1</v>
      </c>
      <c r="BZ16" s="17" t="n">
        <f aca="false">SUM(BZ10:BZ15)</f>
        <v>4</v>
      </c>
      <c r="CA16" s="17" t="n">
        <f aca="false">SUM(CA10:CA15)</f>
        <v>0</v>
      </c>
      <c r="CB16" s="17" t="n">
        <f aca="false">SUM(CB10:CB15)</f>
        <v>2</v>
      </c>
      <c r="CC16" s="17" t="n">
        <f aca="false">SUM(CC10:CC15)</f>
        <v>4</v>
      </c>
      <c r="CD16" s="17" t="n">
        <f aca="false">SUM(CD10:CD15)</f>
        <v>2</v>
      </c>
      <c r="CE16" s="17" t="n">
        <f aca="false">SUM(CE10:CE15)</f>
        <v>1</v>
      </c>
      <c r="CF16" s="17" t="n">
        <f aca="false">SUM(CF10:CF15)</f>
        <v>61</v>
      </c>
      <c r="CG16" s="17" t="n">
        <f aca="false">SUM(CG10:CG15)</f>
        <v>43</v>
      </c>
      <c r="CH16" s="17" t="n">
        <f aca="false">SUM(CH10:CH15)</f>
        <v>111</v>
      </c>
      <c r="CI16" s="17" t="n">
        <f aca="false">SUM(CI10:CI15)</f>
        <v>12</v>
      </c>
      <c r="CJ16" s="17" t="n">
        <f aca="false">SUM(CJ10:CJ15)</f>
        <v>1</v>
      </c>
      <c r="CK16" s="17" t="n">
        <f aca="false">SUM(CK10:CK15)</f>
        <v>0</v>
      </c>
      <c r="CL16" s="17" t="n">
        <f aca="false">SUM(CL10:CL15)</f>
        <v>86</v>
      </c>
      <c r="CM16" s="17" t="n">
        <f aca="false">SUM(CM10:CM15)</f>
        <v>1</v>
      </c>
      <c r="CN16" s="17" t="n">
        <f aca="false">SUM(CN10:CN15)</f>
        <v>2</v>
      </c>
      <c r="CO16" s="17" t="n">
        <f aca="false">SUM(CO10:CO15)</f>
        <v>3</v>
      </c>
      <c r="CP16" s="17" t="n">
        <f aca="false">SUM(CP10:CP15)</f>
        <v>0</v>
      </c>
      <c r="CQ16" s="17" t="n">
        <f aca="false">SUM(CQ10:CQ15)</f>
        <v>1</v>
      </c>
      <c r="CR16" s="17" t="n">
        <f aca="false">SUM(CR10:CR15)</f>
        <v>0</v>
      </c>
      <c r="CS16" s="17" t="n">
        <f aca="false">SUM(CS10:CS15)</f>
        <v>0</v>
      </c>
      <c r="CT16" s="17" t="n">
        <f aca="false">SUM(CT10:CT15)</f>
        <v>1</v>
      </c>
      <c r="CU16" s="17" t="n">
        <f aca="false">SUM(CU10:CU15)</f>
        <v>0</v>
      </c>
      <c r="CV16" s="17" t="n">
        <f aca="false">SUM(CV10:CV15)</f>
        <v>0</v>
      </c>
      <c r="CW16" s="17" t="n">
        <f aca="false">SUM(CW10:CW15)</f>
        <v>4</v>
      </c>
      <c r="CX16" s="17" t="n">
        <f aca="false">SUM(CX10:CX15)</f>
        <v>12</v>
      </c>
      <c r="CY16" s="17" t="n">
        <f aca="false">SUM(CY10:CY15)</f>
        <v>6</v>
      </c>
      <c r="CZ16" s="17" t="n">
        <f aca="false">SUM(CZ10:CZ15)</f>
        <v>5</v>
      </c>
      <c r="DA16" s="18" t="n">
        <f aca="false">SUM(DA10:DA15)</f>
        <v>1</v>
      </c>
    </row>
    <row r="17" customFormat="false" ht="19.35" hidden="false" customHeight="false" outlineLevel="0" collapsed="false">
      <c r="A17" s="9" t="s">
        <v>112</v>
      </c>
      <c r="B17" s="10" t="n">
        <v>1</v>
      </c>
      <c r="C17" s="10" t="s">
        <v>108</v>
      </c>
      <c r="D17" s="11" t="n">
        <v>99</v>
      </c>
      <c r="E17" s="12" t="n">
        <v>8</v>
      </c>
      <c r="F17" s="12" t="n">
        <v>1</v>
      </c>
      <c r="G17" s="12" t="n">
        <v>32</v>
      </c>
      <c r="H17" s="12" t="n">
        <v>42</v>
      </c>
      <c r="I17" s="12" t="n">
        <v>5</v>
      </c>
      <c r="J17" s="12" t="n">
        <v>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9</v>
      </c>
      <c r="R17" s="12" t="n">
        <v>0</v>
      </c>
      <c r="S17" s="12" t="n">
        <v>0</v>
      </c>
      <c r="T17" s="11" t="n">
        <v>83</v>
      </c>
      <c r="U17" s="12" t="n">
        <v>5</v>
      </c>
      <c r="V17" s="12" t="n">
        <v>0</v>
      </c>
      <c r="W17" s="12" t="n">
        <v>5</v>
      </c>
      <c r="X17" s="12" t="n">
        <v>51</v>
      </c>
      <c r="Y17" s="12" t="n">
        <v>0</v>
      </c>
      <c r="Z17" s="12" t="n">
        <v>1</v>
      </c>
      <c r="AA17" s="12" t="n">
        <v>8</v>
      </c>
      <c r="AB17" s="12" t="n">
        <v>0</v>
      </c>
      <c r="AC17" s="12" t="n">
        <v>0</v>
      </c>
      <c r="AD17" s="12" t="n">
        <v>1</v>
      </c>
      <c r="AE17" s="12" t="n">
        <v>1</v>
      </c>
      <c r="AF17" s="12" t="n">
        <v>0</v>
      </c>
      <c r="AG17" s="12" t="n">
        <v>1</v>
      </c>
      <c r="AH17" s="12" t="n">
        <v>0</v>
      </c>
      <c r="AI17" s="12" t="n">
        <v>10</v>
      </c>
      <c r="AJ17" s="11" t="n">
        <v>49</v>
      </c>
      <c r="AK17" s="12" t="n">
        <v>36</v>
      </c>
      <c r="AL17" s="12" t="n">
        <v>7</v>
      </c>
      <c r="AM17" s="12" t="n">
        <v>4</v>
      </c>
      <c r="AN17" s="12" t="n">
        <v>2</v>
      </c>
      <c r="AO17" s="12" t="n">
        <v>0</v>
      </c>
      <c r="AP17" s="11" t="n">
        <v>26</v>
      </c>
      <c r="AQ17" s="12" t="n">
        <v>4</v>
      </c>
      <c r="AR17" s="12" t="n">
        <v>19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1</v>
      </c>
      <c r="AX17" s="12" t="n">
        <v>0</v>
      </c>
      <c r="AY17" s="12" t="n">
        <v>1</v>
      </c>
      <c r="AZ17" s="12" t="n">
        <v>1</v>
      </c>
      <c r="BA17" s="11" t="n">
        <v>5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12" t="n">
        <v>0</v>
      </c>
      <c r="BP17" s="12" t="n">
        <v>5</v>
      </c>
      <c r="BQ17" s="11" t="n">
        <v>30</v>
      </c>
      <c r="BR17" s="12" t="n">
        <v>4</v>
      </c>
      <c r="BS17" s="12" t="n">
        <v>0</v>
      </c>
      <c r="BT17" s="12" t="n">
        <v>1</v>
      </c>
      <c r="BU17" s="12" t="n">
        <v>0</v>
      </c>
      <c r="BV17" s="12" t="n">
        <v>0</v>
      </c>
      <c r="BW17" s="12" t="n">
        <v>4</v>
      </c>
      <c r="BX17" s="12" t="n">
        <v>0</v>
      </c>
      <c r="BY17" s="12" t="n">
        <v>1</v>
      </c>
      <c r="BZ17" s="12" t="n">
        <v>0</v>
      </c>
      <c r="CA17" s="12" t="n">
        <v>1</v>
      </c>
      <c r="CB17" s="12" t="n">
        <v>3</v>
      </c>
      <c r="CC17" s="12" t="n">
        <v>0</v>
      </c>
      <c r="CD17" s="12" t="n">
        <v>0</v>
      </c>
      <c r="CE17" s="12" t="n">
        <v>2</v>
      </c>
      <c r="CF17" s="12" t="n">
        <v>0</v>
      </c>
      <c r="CG17" s="12" t="n">
        <v>14</v>
      </c>
      <c r="CH17" s="11" t="n">
        <v>139</v>
      </c>
      <c r="CI17" s="12" t="n">
        <v>0</v>
      </c>
      <c r="CJ17" s="12" t="n">
        <v>111</v>
      </c>
      <c r="CK17" s="12" t="n">
        <v>9</v>
      </c>
      <c r="CL17" s="12" t="n">
        <v>0</v>
      </c>
      <c r="CM17" s="12" t="n">
        <v>0</v>
      </c>
      <c r="CN17" s="12" t="n">
        <v>0</v>
      </c>
      <c r="CO17" s="12" t="n">
        <v>0</v>
      </c>
      <c r="CP17" s="12" t="n">
        <v>0</v>
      </c>
      <c r="CQ17" s="12" t="n">
        <v>0</v>
      </c>
      <c r="CR17" s="12" t="n">
        <v>2</v>
      </c>
      <c r="CS17" s="12" t="n">
        <v>1</v>
      </c>
      <c r="CT17" s="12" t="n">
        <v>0</v>
      </c>
      <c r="CU17" s="12" t="n">
        <v>16</v>
      </c>
      <c r="CV17" s="12" t="n">
        <v>0</v>
      </c>
      <c r="CW17" s="12" t="n">
        <v>0</v>
      </c>
      <c r="CX17" s="11" t="n">
        <v>5</v>
      </c>
      <c r="CY17" s="12" t="n">
        <v>3</v>
      </c>
      <c r="CZ17" s="12" t="n">
        <v>2</v>
      </c>
      <c r="DA17" s="13" t="n">
        <v>0</v>
      </c>
    </row>
    <row r="18" customFormat="false" ht="19.35" hidden="false" customHeight="false" outlineLevel="0" collapsed="false">
      <c r="A18" s="9" t="s">
        <v>112</v>
      </c>
      <c r="B18" s="10" t="n">
        <v>2</v>
      </c>
      <c r="C18" s="10" t="s">
        <v>108</v>
      </c>
      <c r="D18" s="11" t="n">
        <v>89</v>
      </c>
      <c r="E18" s="12" t="n">
        <v>21</v>
      </c>
      <c r="F18" s="12" t="n">
        <v>0</v>
      </c>
      <c r="G18" s="12" t="n">
        <v>44</v>
      </c>
      <c r="H18" s="12" t="n">
        <v>6</v>
      </c>
      <c r="I18" s="12" t="n">
        <v>0</v>
      </c>
      <c r="J18" s="12" t="n">
        <v>4</v>
      </c>
      <c r="K18" s="12" t="n">
        <v>4</v>
      </c>
      <c r="L18" s="12" t="n">
        <v>1</v>
      </c>
      <c r="M18" s="12" t="n">
        <v>1</v>
      </c>
      <c r="N18" s="12" t="n">
        <v>1</v>
      </c>
      <c r="O18" s="12" t="n">
        <v>0</v>
      </c>
      <c r="P18" s="12" t="n">
        <v>0</v>
      </c>
      <c r="Q18" s="12" t="n">
        <v>4</v>
      </c>
      <c r="R18" s="12" t="n">
        <v>3</v>
      </c>
      <c r="S18" s="12" t="n">
        <v>0</v>
      </c>
      <c r="T18" s="11" t="n">
        <v>55</v>
      </c>
      <c r="U18" s="12" t="n">
        <v>5</v>
      </c>
      <c r="V18" s="12" t="n">
        <v>1</v>
      </c>
      <c r="W18" s="12" t="n">
        <v>15</v>
      </c>
      <c r="X18" s="12" t="n">
        <v>18</v>
      </c>
      <c r="Y18" s="12" t="n">
        <v>0</v>
      </c>
      <c r="Z18" s="12" t="n">
        <v>4</v>
      </c>
      <c r="AA18" s="12" t="n">
        <v>5</v>
      </c>
      <c r="AB18" s="12" t="n">
        <v>0</v>
      </c>
      <c r="AC18" s="12" t="n">
        <v>0</v>
      </c>
      <c r="AD18" s="12" t="n">
        <v>2</v>
      </c>
      <c r="AE18" s="12" t="n">
        <v>1</v>
      </c>
      <c r="AF18" s="12" t="n">
        <v>0</v>
      </c>
      <c r="AG18" s="12" t="n">
        <v>2</v>
      </c>
      <c r="AH18" s="12" t="n">
        <v>0</v>
      </c>
      <c r="AI18" s="12" t="n">
        <v>2</v>
      </c>
      <c r="AJ18" s="11" t="n">
        <v>23</v>
      </c>
      <c r="AK18" s="12" t="n">
        <v>19</v>
      </c>
      <c r="AL18" s="12" t="n">
        <v>1</v>
      </c>
      <c r="AM18" s="12" t="n">
        <v>3</v>
      </c>
      <c r="AN18" s="12" t="n">
        <v>0</v>
      </c>
      <c r="AO18" s="12" t="n">
        <v>0</v>
      </c>
      <c r="AP18" s="11" t="n">
        <v>13</v>
      </c>
      <c r="AQ18" s="12" t="n">
        <v>4</v>
      </c>
      <c r="AR18" s="12" t="n">
        <v>7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2</v>
      </c>
      <c r="AX18" s="12" t="n">
        <v>0</v>
      </c>
      <c r="AY18" s="12" t="n">
        <v>0</v>
      </c>
      <c r="AZ18" s="12" t="n">
        <v>0</v>
      </c>
      <c r="BA18" s="11" t="n">
        <v>8</v>
      </c>
      <c r="BB18" s="12" t="n">
        <v>5</v>
      </c>
      <c r="BC18" s="12" t="n">
        <v>0</v>
      </c>
      <c r="BD18" s="12" t="n">
        <v>1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12" t="n">
        <v>0</v>
      </c>
      <c r="BP18" s="12" t="n">
        <v>2</v>
      </c>
      <c r="BQ18" s="11" t="n">
        <v>40</v>
      </c>
      <c r="BR18" s="12" t="n">
        <v>23</v>
      </c>
      <c r="BS18" s="12" t="n">
        <v>1</v>
      </c>
      <c r="BT18" s="12" t="n">
        <v>7</v>
      </c>
      <c r="BU18" s="12" t="n">
        <v>1</v>
      </c>
      <c r="BV18" s="12" t="n">
        <v>0</v>
      </c>
      <c r="BW18" s="12" t="n">
        <v>2</v>
      </c>
      <c r="BX18" s="12" t="n">
        <v>1</v>
      </c>
      <c r="BY18" s="12" t="n">
        <v>2</v>
      </c>
      <c r="BZ18" s="12" t="n">
        <v>1</v>
      </c>
      <c r="CA18" s="12" t="n">
        <v>0</v>
      </c>
      <c r="CB18" s="12" t="n">
        <v>0</v>
      </c>
      <c r="CC18" s="12" t="n">
        <v>1</v>
      </c>
      <c r="CD18" s="12" t="n">
        <v>0</v>
      </c>
      <c r="CE18" s="12" t="n">
        <v>0</v>
      </c>
      <c r="CF18" s="12" t="n">
        <v>0</v>
      </c>
      <c r="CG18" s="12" t="n">
        <v>1</v>
      </c>
      <c r="CH18" s="11" t="n">
        <v>59</v>
      </c>
      <c r="CI18" s="12" t="n">
        <v>1</v>
      </c>
      <c r="CJ18" s="12" t="n">
        <v>0</v>
      </c>
      <c r="CK18" s="12" t="n">
        <v>56</v>
      </c>
      <c r="CL18" s="12" t="n">
        <v>0</v>
      </c>
      <c r="CM18" s="12" t="n">
        <v>0</v>
      </c>
      <c r="CN18" s="12" t="n">
        <v>0</v>
      </c>
      <c r="CO18" s="12" t="n">
        <v>1</v>
      </c>
      <c r="CP18" s="12" t="n">
        <v>0</v>
      </c>
      <c r="CQ18" s="12" t="n">
        <v>0</v>
      </c>
      <c r="CR18" s="12" t="n">
        <v>0</v>
      </c>
      <c r="CS18" s="12" t="n">
        <v>0</v>
      </c>
      <c r="CT18" s="12" t="n">
        <v>0</v>
      </c>
      <c r="CU18" s="12" t="n">
        <v>0</v>
      </c>
      <c r="CV18" s="12" t="n">
        <v>0</v>
      </c>
      <c r="CW18" s="12" t="n">
        <v>1</v>
      </c>
      <c r="CX18" s="11" t="n">
        <v>25</v>
      </c>
      <c r="CY18" s="12" t="n">
        <v>24</v>
      </c>
      <c r="CZ18" s="12" t="n">
        <v>0</v>
      </c>
      <c r="DA18" s="13" t="n">
        <v>1</v>
      </c>
    </row>
    <row r="19" customFormat="false" ht="19.35" hidden="false" customHeight="false" outlineLevel="0" collapsed="false">
      <c r="A19" s="9" t="s">
        <v>112</v>
      </c>
      <c r="B19" s="10" t="n">
        <v>3</v>
      </c>
      <c r="C19" s="10" t="s">
        <v>108</v>
      </c>
      <c r="D19" s="11" t="n">
        <v>209</v>
      </c>
      <c r="E19" s="12" t="n">
        <v>21</v>
      </c>
      <c r="F19" s="12" t="n">
        <v>3</v>
      </c>
      <c r="G19" s="12" t="n">
        <v>102</v>
      </c>
      <c r="H19" s="12" t="n">
        <v>32</v>
      </c>
      <c r="I19" s="12" t="n">
        <v>3</v>
      </c>
      <c r="J19" s="12" t="n">
        <v>4</v>
      </c>
      <c r="K19" s="12" t="n">
        <v>1</v>
      </c>
      <c r="L19" s="12" t="n">
        <v>0</v>
      </c>
      <c r="M19" s="12" t="n">
        <v>1</v>
      </c>
      <c r="N19" s="12" t="n">
        <v>9</v>
      </c>
      <c r="O19" s="12" t="n">
        <v>0</v>
      </c>
      <c r="P19" s="12" t="n">
        <v>1</v>
      </c>
      <c r="Q19" s="12" t="n">
        <v>30</v>
      </c>
      <c r="R19" s="12" t="n">
        <v>0</v>
      </c>
      <c r="S19" s="12" t="n">
        <v>2</v>
      </c>
      <c r="T19" s="11" t="n">
        <v>247</v>
      </c>
      <c r="U19" s="12" t="n">
        <v>10</v>
      </c>
      <c r="V19" s="12" t="n">
        <v>4</v>
      </c>
      <c r="W19" s="12" t="n">
        <v>21</v>
      </c>
      <c r="X19" s="12" t="n">
        <v>109</v>
      </c>
      <c r="Y19" s="12" t="n">
        <v>3</v>
      </c>
      <c r="Z19" s="12" t="n">
        <v>28</v>
      </c>
      <c r="AA19" s="12" t="n">
        <v>7</v>
      </c>
      <c r="AB19" s="12" t="n">
        <v>0</v>
      </c>
      <c r="AC19" s="12" t="n">
        <v>13</v>
      </c>
      <c r="AD19" s="12" t="n">
        <v>18</v>
      </c>
      <c r="AE19" s="12" t="n">
        <v>4</v>
      </c>
      <c r="AF19" s="12" t="n">
        <v>2</v>
      </c>
      <c r="AG19" s="12" t="n">
        <v>4</v>
      </c>
      <c r="AH19" s="12" t="n">
        <v>1</v>
      </c>
      <c r="AI19" s="12" t="n">
        <v>23</v>
      </c>
      <c r="AJ19" s="11" t="n">
        <v>337</v>
      </c>
      <c r="AK19" s="12" t="n">
        <v>326</v>
      </c>
      <c r="AL19" s="12" t="n">
        <v>5</v>
      </c>
      <c r="AM19" s="12" t="n">
        <v>3</v>
      </c>
      <c r="AN19" s="12" t="n">
        <v>2</v>
      </c>
      <c r="AO19" s="12" t="n">
        <v>1</v>
      </c>
      <c r="AP19" s="11" t="n">
        <v>96</v>
      </c>
      <c r="AQ19" s="12" t="n">
        <v>6</v>
      </c>
      <c r="AR19" s="12" t="n">
        <v>44</v>
      </c>
      <c r="AS19" s="12" t="n">
        <v>3</v>
      </c>
      <c r="AT19" s="12" t="n">
        <v>0</v>
      </c>
      <c r="AU19" s="12" t="n">
        <v>0</v>
      </c>
      <c r="AV19" s="12" t="n">
        <v>0</v>
      </c>
      <c r="AW19" s="12" t="n">
        <v>19</v>
      </c>
      <c r="AX19" s="12" t="n">
        <v>20</v>
      </c>
      <c r="AY19" s="12" t="n">
        <v>0</v>
      </c>
      <c r="AZ19" s="12" t="n">
        <v>4</v>
      </c>
      <c r="BA19" s="11" t="n">
        <v>52</v>
      </c>
      <c r="BB19" s="12" t="n">
        <v>2</v>
      </c>
      <c r="BC19" s="12" t="n">
        <v>0</v>
      </c>
      <c r="BD19" s="12" t="n">
        <v>29</v>
      </c>
      <c r="BE19" s="12" t="n">
        <v>0</v>
      </c>
      <c r="BF19" s="12" t="n">
        <v>1</v>
      </c>
      <c r="BG19" s="12" t="n">
        <v>0</v>
      </c>
      <c r="BH19" s="12" t="n">
        <v>0</v>
      </c>
      <c r="BI19" s="12" t="n">
        <v>1</v>
      </c>
      <c r="BJ19" s="12" t="n">
        <v>0</v>
      </c>
      <c r="BK19" s="12" t="n">
        <v>0</v>
      </c>
      <c r="BL19" s="12" t="n">
        <v>0</v>
      </c>
      <c r="BM19" s="12" t="n">
        <v>16</v>
      </c>
      <c r="BN19" s="12" t="n">
        <v>0</v>
      </c>
      <c r="BO19" s="12" t="n">
        <v>0</v>
      </c>
      <c r="BP19" s="12" t="n">
        <v>3</v>
      </c>
      <c r="BQ19" s="11" t="n">
        <v>248</v>
      </c>
      <c r="BR19" s="12" t="n">
        <v>131</v>
      </c>
      <c r="BS19" s="12" t="n">
        <v>0</v>
      </c>
      <c r="BT19" s="12" t="n">
        <v>3</v>
      </c>
      <c r="BU19" s="12" t="n">
        <v>2</v>
      </c>
      <c r="BV19" s="12" t="n">
        <v>1</v>
      </c>
      <c r="BW19" s="12" t="n">
        <v>2</v>
      </c>
      <c r="BX19" s="12" t="n">
        <v>2</v>
      </c>
      <c r="BY19" s="12" t="n">
        <v>8</v>
      </c>
      <c r="BZ19" s="12" t="n">
        <v>8</v>
      </c>
      <c r="CA19" s="12" t="n">
        <v>2</v>
      </c>
      <c r="CB19" s="12" t="n">
        <v>5</v>
      </c>
      <c r="CC19" s="12" t="n">
        <v>3</v>
      </c>
      <c r="CD19" s="12" t="n">
        <v>0</v>
      </c>
      <c r="CE19" s="12" t="n">
        <v>3</v>
      </c>
      <c r="CF19" s="12" t="n">
        <v>0</v>
      </c>
      <c r="CG19" s="12" t="n">
        <v>78</v>
      </c>
      <c r="CH19" s="11" t="n">
        <v>40</v>
      </c>
      <c r="CI19" s="12" t="n">
        <v>4</v>
      </c>
      <c r="CJ19" s="12" t="n">
        <v>9</v>
      </c>
      <c r="CK19" s="12" t="n">
        <v>19</v>
      </c>
      <c r="CL19" s="12" t="n">
        <v>1</v>
      </c>
      <c r="CM19" s="12" t="n">
        <v>0</v>
      </c>
      <c r="CN19" s="12" t="n">
        <v>1</v>
      </c>
      <c r="CO19" s="12" t="n">
        <v>0</v>
      </c>
      <c r="CP19" s="12" t="n">
        <v>1</v>
      </c>
      <c r="CQ19" s="12" t="n">
        <v>1</v>
      </c>
      <c r="CR19" s="12" t="n">
        <v>0</v>
      </c>
      <c r="CS19" s="12" t="n">
        <v>0</v>
      </c>
      <c r="CT19" s="12" t="n">
        <v>4</v>
      </c>
      <c r="CU19" s="12" t="n">
        <v>0</v>
      </c>
      <c r="CV19" s="12" t="n">
        <v>0</v>
      </c>
      <c r="CW19" s="12" t="n">
        <v>0</v>
      </c>
      <c r="CX19" s="11" t="n">
        <v>15</v>
      </c>
      <c r="CY19" s="12" t="n">
        <v>10</v>
      </c>
      <c r="CZ19" s="12" t="n">
        <v>4</v>
      </c>
      <c r="DA19" s="13" t="n">
        <v>1</v>
      </c>
    </row>
    <row r="20" customFormat="false" ht="19.35" hidden="false" customHeight="false" outlineLevel="0" collapsed="false">
      <c r="A20" s="9" t="s">
        <v>112</v>
      </c>
      <c r="B20" s="10" t="n">
        <v>4</v>
      </c>
      <c r="C20" s="10" t="s">
        <v>108</v>
      </c>
      <c r="D20" s="11" t="n">
        <v>40</v>
      </c>
      <c r="E20" s="12" t="n">
        <v>8</v>
      </c>
      <c r="F20" s="12" t="n">
        <v>2</v>
      </c>
      <c r="G20" s="12" t="n">
        <v>12</v>
      </c>
      <c r="H20" s="12" t="n">
        <v>12</v>
      </c>
      <c r="I20" s="12" t="n">
        <v>0</v>
      </c>
      <c r="J20" s="12" t="n">
        <v>1</v>
      </c>
      <c r="K20" s="12" t="n">
        <v>0</v>
      </c>
      <c r="L20" s="12" t="n">
        <v>1</v>
      </c>
      <c r="M20" s="12" t="n">
        <v>0</v>
      </c>
      <c r="N20" s="12" t="n">
        <v>1</v>
      </c>
      <c r="O20" s="12" t="n">
        <v>0</v>
      </c>
      <c r="P20" s="12" t="n">
        <v>0</v>
      </c>
      <c r="Q20" s="12" t="n">
        <v>1</v>
      </c>
      <c r="R20" s="12" t="n">
        <v>1</v>
      </c>
      <c r="S20" s="12" t="n">
        <v>1</v>
      </c>
      <c r="T20" s="11" t="n">
        <v>183</v>
      </c>
      <c r="U20" s="12" t="n">
        <v>13</v>
      </c>
      <c r="V20" s="12" t="n">
        <v>0</v>
      </c>
      <c r="W20" s="12" t="n">
        <v>16</v>
      </c>
      <c r="X20" s="12" t="n">
        <v>7</v>
      </c>
      <c r="Y20" s="12" t="n">
        <v>0</v>
      </c>
      <c r="Z20" s="12" t="n">
        <v>2</v>
      </c>
      <c r="AA20" s="12" t="n">
        <v>99</v>
      </c>
      <c r="AB20" s="12" t="n">
        <v>32</v>
      </c>
      <c r="AC20" s="12" t="n">
        <v>0</v>
      </c>
      <c r="AD20" s="12" t="n">
        <v>6</v>
      </c>
      <c r="AE20" s="12" t="n">
        <v>0</v>
      </c>
      <c r="AF20" s="12" t="n">
        <v>0</v>
      </c>
      <c r="AG20" s="12" t="n">
        <v>2</v>
      </c>
      <c r="AH20" s="12" t="n">
        <v>1</v>
      </c>
      <c r="AI20" s="12" t="n">
        <v>5</v>
      </c>
      <c r="AJ20" s="11" t="n">
        <v>25</v>
      </c>
      <c r="AK20" s="12" t="n">
        <v>18</v>
      </c>
      <c r="AL20" s="12" t="n">
        <v>1</v>
      </c>
      <c r="AM20" s="12" t="n">
        <v>2</v>
      </c>
      <c r="AN20" s="12" t="n">
        <v>2</v>
      </c>
      <c r="AO20" s="12" t="n">
        <v>2</v>
      </c>
      <c r="AP20" s="11" t="n">
        <v>4</v>
      </c>
      <c r="AQ20" s="12" t="n">
        <v>3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1</v>
      </c>
      <c r="AW20" s="12" t="n">
        <v>0</v>
      </c>
      <c r="AX20" s="12" t="n">
        <v>0</v>
      </c>
      <c r="AY20" s="12" t="n">
        <v>0</v>
      </c>
      <c r="AZ20" s="12" t="n">
        <v>0</v>
      </c>
      <c r="BA20" s="11" t="n">
        <v>7</v>
      </c>
      <c r="BB20" s="12" t="n">
        <v>1</v>
      </c>
      <c r="BC20" s="12" t="n">
        <v>1</v>
      </c>
      <c r="BD20" s="12" t="n">
        <v>2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3</v>
      </c>
      <c r="BQ20" s="11" t="n">
        <v>89</v>
      </c>
      <c r="BR20" s="12" t="n">
        <v>7</v>
      </c>
      <c r="BS20" s="12" t="n">
        <v>1</v>
      </c>
      <c r="BT20" s="12" t="n">
        <v>0</v>
      </c>
      <c r="BU20" s="12" t="n">
        <v>0</v>
      </c>
      <c r="BV20" s="12" t="n">
        <v>0</v>
      </c>
      <c r="BW20" s="12" t="n">
        <v>1</v>
      </c>
      <c r="BX20" s="12" t="n">
        <v>1</v>
      </c>
      <c r="BY20" s="12" t="n">
        <v>0</v>
      </c>
      <c r="BZ20" s="12" t="n">
        <v>1</v>
      </c>
      <c r="CA20" s="12" t="n">
        <v>18</v>
      </c>
      <c r="CB20" s="12" t="n">
        <v>59</v>
      </c>
      <c r="CC20" s="12" t="n">
        <v>1</v>
      </c>
      <c r="CD20" s="12" t="n">
        <v>0</v>
      </c>
      <c r="CE20" s="12" t="n">
        <v>0</v>
      </c>
      <c r="CF20" s="12" t="n">
        <v>0</v>
      </c>
      <c r="CG20" s="12" t="n">
        <v>0</v>
      </c>
      <c r="CH20" s="11" t="n">
        <v>36</v>
      </c>
      <c r="CI20" s="12" t="n">
        <v>0</v>
      </c>
      <c r="CJ20" s="12" t="n">
        <v>4</v>
      </c>
      <c r="CK20" s="12" t="n">
        <v>11</v>
      </c>
      <c r="CL20" s="12" t="n">
        <v>0</v>
      </c>
      <c r="CM20" s="12" t="n">
        <v>0</v>
      </c>
      <c r="CN20" s="12" t="n">
        <v>1</v>
      </c>
      <c r="CO20" s="12" t="n">
        <v>0</v>
      </c>
      <c r="CP20" s="12" t="n">
        <v>0</v>
      </c>
      <c r="CQ20" s="12" t="n">
        <v>1</v>
      </c>
      <c r="CR20" s="12" t="n">
        <v>13</v>
      </c>
      <c r="CS20" s="12" t="n">
        <v>0</v>
      </c>
      <c r="CT20" s="12" t="n">
        <v>1</v>
      </c>
      <c r="CU20" s="12" t="n">
        <v>5</v>
      </c>
      <c r="CV20" s="12" t="n">
        <v>0</v>
      </c>
      <c r="CW20" s="12" t="n">
        <v>0</v>
      </c>
      <c r="CX20" s="11" t="n">
        <v>49</v>
      </c>
      <c r="CY20" s="12" t="n">
        <v>11</v>
      </c>
      <c r="CZ20" s="12" t="n">
        <v>38</v>
      </c>
      <c r="DA20" s="13" t="n">
        <v>0</v>
      </c>
    </row>
    <row r="21" customFormat="false" ht="19.35" hidden="false" customHeight="false" outlineLevel="0" collapsed="false">
      <c r="A21" s="9" t="s">
        <v>112</v>
      </c>
      <c r="B21" s="10" t="n">
        <v>5</v>
      </c>
      <c r="C21" s="10" t="s">
        <v>108</v>
      </c>
      <c r="D21" s="11" t="n">
        <v>273</v>
      </c>
      <c r="E21" s="12" t="n">
        <v>0</v>
      </c>
      <c r="F21" s="12" t="n">
        <v>0</v>
      </c>
      <c r="G21" s="12" t="n">
        <v>263</v>
      </c>
      <c r="H21" s="12" t="n">
        <v>2</v>
      </c>
      <c r="I21" s="12" t="n">
        <v>0</v>
      </c>
      <c r="J21" s="12" t="n">
        <v>2</v>
      </c>
      <c r="K21" s="12" t="n">
        <v>1</v>
      </c>
      <c r="L21" s="12" t="n">
        <v>0</v>
      </c>
      <c r="M21" s="12" t="n">
        <v>1</v>
      </c>
      <c r="N21" s="12" t="n">
        <v>1</v>
      </c>
      <c r="O21" s="12" t="n">
        <v>0</v>
      </c>
      <c r="P21" s="12" t="n">
        <v>1</v>
      </c>
      <c r="Q21" s="12" t="n">
        <v>0</v>
      </c>
      <c r="R21" s="12" t="n">
        <v>0</v>
      </c>
      <c r="S21" s="12" t="n">
        <v>2</v>
      </c>
      <c r="T21" s="11" t="n">
        <v>14</v>
      </c>
      <c r="U21" s="12" t="n">
        <v>1</v>
      </c>
      <c r="V21" s="12" t="n">
        <v>0</v>
      </c>
      <c r="W21" s="12" t="n">
        <v>0</v>
      </c>
      <c r="X21" s="12" t="n">
        <v>6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2</v>
      </c>
      <c r="AF21" s="12" t="n">
        <v>0</v>
      </c>
      <c r="AG21" s="12" t="n">
        <v>0</v>
      </c>
      <c r="AH21" s="12" t="n">
        <v>0</v>
      </c>
      <c r="AI21" s="12" t="n">
        <v>5</v>
      </c>
      <c r="AJ21" s="11" t="n">
        <v>8</v>
      </c>
      <c r="AK21" s="12" t="n">
        <v>4</v>
      </c>
      <c r="AL21" s="12" t="n">
        <v>0</v>
      </c>
      <c r="AM21" s="12" t="n">
        <v>1</v>
      </c>
      <c r="AN21" s="12" t="n">
        <v>1</v>
      </c>
      <c r="AO21" s="12" t="n">
        <v>2</v>
      </c>
      <c r="AP21" s="11" t="n">
        <v>27</v>
      </c>
      <c r="AQ21" s="12" t="n">
        <v>3</v>
      </c>
      <c r="AR21" s="12" t="n">
        <v>0</v>
      </c>
      <c r="AS21" s="12" t="n">
        <v>1</v>
      </c>
      <c r="AT21" s="12" t="n">
        <v>0</v>
      </c>
      <c r="AU21" s="12" t="n">
        <v>0</v>
      </c>
      <c r="AV21" s="12" t="n">
        <v>0</v>
      </c>
      <c r="AW21" s="12" t="n">
        <v>22</v>
      </c>
      <c r="AX21" s="12" t="n">
        <v>0</v>
      </c>
      <c r="AY21" s="12" t="n">
        <v>0</v>
      </c>
      <c r="AZ21" s="12" t="n">
        <v>1</v>
      </c>
      <c r="BA21" s="11" t="n">
        <v>7</v>
      </c>
      <c r="BB21" s="12" t="n">
        <v>6</v>
      </c>
      <c r="BC21" s="12" t="n">
        <v>0</v>
      </c>
      <c r="BD21" s="12" t="n">
        <v>0</v>
      </c>
      <c r="BE21" s="12" t="n">
        <v>1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11" t="n">
        <v>10</v>
      </c>
      <c r="BR21" s="12" t="n">
        <v>6</v>
      </c>
      <c r="BS21" s="12" t="n"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0</v>
      </c>
      <c r="CA21" s="12" t="n">
        <v>1</v>
      </c>
      <c r="CB21" s="12" t="n">
        <v>0</v>
      </c>
      <c r="CC21" s="12" t="n">
        <v>0</v>
      </c>
      <c r="CD21" s="12" t="n">
        <v>0</v>
      </c>
      <c r="CE21" s="12" t="n">
        <v>0</v>
      </c>
      <c r="CF21" s="12" t="n">
        <v>0</v>
      </c>
      <c r="CG21" s="12" t="n">
        <v>3</v>
      </c>
      <c r="CH21" s="11" t="n">
        <v>5</v>
      </c>
      <c r="CI21" s="12" t="n">
        <v>0</v>
      </c>
      <c r="CJ21" s="12" t="n">
        <v>0</v>
      </c>
      <c r="CK21" s="12" t="n">
        <v>4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1</v>
      </c>
      <c r="CT21" s="12" t="n">
        <v>0</v>
      </c>
      <c r="CU21" s="12" t="n">
        <v>0</v>
      </c>
      <c r="CV21" s="12" t="n">
        <v>0</v>
      </c>
      <c r="CW21" s="12" t="n">
        <v>0</v>
      </c>
      <c r="CX21" s="11" t="n">
        <v>2</v>
      </c>
      <c r="CY21" s="12" t="n">
        <v>2</v>
      </c>
      <c r="CZ21" s="12" t="n">
        <v>0</v>
      </c>
      <c r="DA21" s="13" t="n">
        <v>0</v>
      </c>
    </row>
    <row r="22" s="19" customFormat="true" ht="19.35" hidden="false" customHeight="false" outlineLevel="0" collapsed="false">
      <c r="A22" s="14"/>
      <c r="B22" s="15"/>
      <c r="C22" s="16" t="s">
        <v>113</v>
      </c>
      <c r="D22" s="17" t="n">
        <f aca="false">SUM(D17:D21)</f>
        <v>710</v>
      </c>
      <c r="E22" s="17" t="n">
        <f aca="false">SUM(E17:E21)</f>
        <v>58</v>
      </c>
      <c r="F22" s="17" t="n">
        <f aca="false">SUM(F17:F21)</f>
        <v>6</v>
      </c>
      <c r="G22" s="17" t="n">
        <f aca="false">SUM(G17:G21)</f>
        <v>453</v>
      </c>
      <c r="H22" s="17" t="n">
        <f aca="false">SUM(H17:H21)</f>
        <v>94</v>
      </c>
      <c r="I22" s="17" t="n">
        <f aca="false">SUM(I17:I21)</f>
        <v>8</v>
      </c>
      <c r="J22" s="17" t="n">
        <f aca="false">SUM(J17:J21)</f>
        <v>13</v>
      </c>
      <c r="K22" s="17" t="n">
        <f aca="false">SUM(K17:K21)</f>
        <v>6</v>
      </c>
      <c r="L22" s="17" t="n">
        <f aca="false">SUM(L17:L21)</f>
        <v>2</v>
      </c>
      <c r="M22" s="17" t="n">
        <f aca="false">SUM(M17:M21)</f>
        <v>3</v>
      </c>
      <c r="N22" s="17" t="n">
        <f aca="false">SUM(N17:N21)</f>
        <v>12</v>
      </c>
      <c r="O22" s="17" t="n">
        <f aca="false">SUM(O17:O21)</f>
        <v>0</v>
      </c>
      <c r="P22" s="17" t="n">
        <f aca="false">SUM(P17:P21)</f>
        <v>2</v>
      </c>
      <c r="Q22" s="17" t="n">
        <f aca="false">SUM(Q17:Q21)</f>
        <v>44</v>
      </c>
      <c r="R22" s="17" t="n">
        <f aca="false">SUM(R17:R21)</f>
        <v>4</v>
      </c>
      <c r="S22" s="17" t="n">
        <f aca="false">SUM(S17:S21)</f>
        <v>5</v>
      </c>
      <c r="T22" s="17" t="n">
        <f aca="false">SUM(T17:T21)</f>
        <v>582</v>
      </c>
      <c r="U22" s="17" t="n">
        <f aca="false">SUM(U17:U21)</f>
        <v>34</v>
      </c>
      <c r="V22" s="17" t="n">
        <f aca="false">SUM(V17:V21)</f>
        <v>5</v>
      </c>
      <c r="W22" s="17" t="n">
        <f aca="false">SUM(W17:W21)</f>
        <v>57</v>
      </c>
      <c r="X22" s="17" t="n">
        <f aca="false">SUM(X17:X21)</f>
        <v>191</v>
      </c>
      <c r="Y22" s="17" t="n">
        <f aca="false">SUM(Y17:Y21)</f>
        <v>3</v>
      </c>
      <c r="Z22" s="17" t="n">
        <f aca="false">SUM(Z17:Z21)</f>
        <v>35</v>
      </c>
      <c r="AA22" s="17" t="n">
        <f aca="false">SUM(AA17:AA21)</f>
        <v>119</v>
      </c>
      <c r="AB22" s="17" t="n">
        <f aca="false">SUM(AB17:AB21)</f>
        <v>32</v>
      </c>
      <c r="AC22" s="17" t="n">
        <f aca="false">SUM(AC17:AC21)</f>
        <v>13</v>
      </c>
      <c r="AD22" s="17" t="n">
        <f aca="false">SUM(AD17:AD21)</f>
        <v>27</v>
      </c>
      <c r="AE22" s="17" t="n">
        <f aca="false">SUM(AE17:AE21)</f>
        <v>8</v>
      </c>
      <c r="AF22" s="17" t="n">
        <f aca="false">SUM(AF17:AF21)</f>
        <v>2</v>
      </c>
      <c r="AG22" s="17" t="n">
        <f aca="false">SUM(AG17:AG21)</f>
        <v>9</v>
      </c>
      <c r="AH22" s="17" t="n">
        <f aca="false">SUM(AH17:AH21)</f>
        <v>2</v>
      </c>
      <c r="AI22" s="17" t="n">
        <f aca="false">SUM(AI17:AI21)</f>
        <v>45</v>
      </c>
      <c r="AJ22" s="17" t="n">
        <f aca="false">SUM(AJ17:AJ21)</f>
        <v>442</v>
      </c>
      <c r="AK22" s="17" t="n">
        <f aca="false">SUM(AK17:AK21)</f>
        <v>403</v>
      </c>
      <c r="AL22" s="17" t="n">
        <f aca="false">SUM(AL17:AL21)</f>
        <v>14</v>
      </c>
      <c r="AM22" s="17" t="n">
        <f aca="false">SUM(AM17:AM21)</f>
        <v>13</v>
      </c>
      <c r="AN22" s="17" t="n">
        <f aca="false">SUM(AN17:AN21)</f>
        <v>7</v>
      </c>
      <c r="AO22" s="17" t="n">
        <f aca="false">SUM(AO17:AO21)</f>
        <v>5</v>
      </c>
      <c r="AP22" s="17" t="n">
        <f aca="false">SUM(AP17:AP21)</f>
        <v>166</v>
      </c>
      <c r="AQ22" s="17" t="n">
        <f aca="false">SUM(AQ17:AQ21)</f>
        <v>20</v>
      </c>
      <c r="AR22" s="17" t="n">
        <f aca="false">SUM(AR17:AR21)</f>
        <v>70</v>
      </c>
      <c r="AS22" s="17" t="n">
        <f aca="false">SUM(AS17:AS21)</f>
        <v>4</v>
      </c>
      <c r="AT22" s="17" t="n">
        <f aca="false">SUM(AT17:AT21)</f>
        <v>0</v>
      </c>
      <c r="AU22" s="17" t="n">
        <f aca="false">SUM(AU17:AU21)</f>
        <v>0</v>
      </c>
      <c r="AV22" s="17" t="n">
        <f aca="false">SUM(AV17:AV21)</f>
        <v>1</v>
      </c>
      <c r="AW22" s="17" t="n">
        <f aca="false">SUM(AW17:AW21)</f>
        <v>44</v>
      </c>
      <c r="AX22" s="17" t="n">
        <f aca="false">SUM(AX17:AX21)</f>
        <v>20</v>
      </c>
      <c r="AY22" s="17" t="n">
        <f aca="false">SUM(AY17:AY21)</f>
        <v>1</v>
      </c>
      <c r="AZ22" s="17" t="n">
        <f aca="false">SUM(AZ17:AZ21)</f>
        <v>6</v>
      </c>
      <c r="BA22" s="17" t="n">
        <f aca="false">SUM(BA17:BA21)</f>
        <v>79</v>
      </c>
      <c r="BB22" s="17" t="n">
        <f aca="false">SUM(BB17:BB21)</f>
        <v>14</v>
      </c>
      <c r="BC22" s="17" t="n">
        <f aca="false">SUM(BC17:BC21)</f>
        <v>1</v>
      </c>
      <c r="BD22" s="17" t="n">
        <f aca="false">SUM(BD17:BD21)</f>
        <v>32</v>
      </c>
      <c r="BE22" s="17" t="n">
        <f aca="false">SUM(BE17:BE21)</f>
        <v>1</v>
      </c>
      <c r="BF22" s="17" t="n">
        <f aca="false">SUM(BF17:BF21)</f>
        <v>1</v>
      </c>
      <c r="BG22" s="17" t="n">
        <f aca="false">SUM(BG17:BG21)</f>
        <v>0</v>
      </c>
      <c r="BH22" s="17" t="n">
        <f aca="false">SUM(BH17:BH21)</f>
        <v>0</v>
      </c>
      <c r="BI22" s="17" t="n">
        <f aca="false">SUM(BI17:BI21)</f>
        <v>1</v>
      </c>
      <c r="BJ22" s="17" t="n">
        <f aca="false">SUM(BJ17:BJ21)</f>
        <v>0</v>
      </c>
      <c r="BK22" s="17" t="n">
        <f aca="false">SUM(BK17:BK21)</f>
        <v>0</v>
      </c>
      <c r="BL22" s="17" t="n">
        <f aca="false">SUM(BL17:BL21)</f>
        <v>0</v>
      </c>
      <c r="BM22" s="17" t="n">
        <f aca="false">SUM(BM17:BM21)</f>
        <v>16</v>
      </c>
      <c r="BN22" s="17" t="n">
        <f aca="false">SUM(BN17:BN21)</f>
        <v>0</v>
      </c>
      <c r="BO22" s="17" t="n">
        <f aca="false">SUM(BO17:BO21)</f>
        <v>0</v>
      </c>
      <c r="BP22" s="17" t="n">
        <f aca="false">SUM(BP17:BP21)</f>
        <v>13</v>
      </c>
      <c r="BQ22" s="17" t="n">
        <f aca="false">SUM(BQ17:BQ21)</f>
        <v>417</v>
      </c>
      <c r="BR22" s="17" t="n">
        <f aca="false">SUM(BR17:BR21)</f>
        <v>171</v>
      </c>
      <c r="BS22" s="17" t="n">
        <f aca="false">SUM(BS17:BS21)</f>
        <v>2</v>
      </c>
      <c r="BT22" s="17" t="n">
        <f aca="false">SUM(BT17:BT21)</f>
        <v>11</v>
      </c>
      <c r="BU22" s="17" t="n">
        <f aca="false">SUM(BU17:BU21)</f>
        <v>3</v>
      </c>
      <c r="BV22" s="17" t="n">
        <f aca="false">SUM(BV17:BV21)</f>
        <v>1</v>
      </c>
      <c r="BW22" s="17" t="n">
        <f aca="false">SUM(BW17:BW21)</f>
        <v>9</v>
      </c>
      <c r="BX22" s="17" t="n">
        <f aca="false">SUM(BX17:BX21)</f>
        <v>4</v>
      </c>
      <c r="BY22" s="17" t="n">
        <f aca="false">SUM(BY17:BY21)</f>
        <v>11</v>
      </c>
      <c r="BZ22" s="17" t="n">
        <f aca="false">SUM(BZ17:BZ21)</f>
        <v>10</v>
      </c>
      <c r="CA22" s="17" t="n">
        <f aca="false">SUM(CA17:CA21)</f>
        <v>22</v>
      </c>
      <c r="CB22" s="17" t="n">
        <f aca="false">SUM(CB17:CB21)</f>
        <v>67</v>
      </c>
      <c r="CC22" s="17" t="n">
        <f aca="false">SUM(CC17:CC21)</f>
        <v>5</v>
      </c>
      <c r="CD22" s="17" t="n">
        <f aca="false">SUM(CD17:CD21)</f>
        <v>0</v>
      </c>
      <c r="CE22" s="17" t="n">
        <f aca="false">SUM(CE17:CE21)</f>
        <v>5</v>
      </c>
      <c r="CF22" s="17" t="n">
        <f aca="false">SUM(CF17:CF21)</f>
        <v>0</v>
      </c>
      <c r="CG22" s="17" t="n">
        <f aca="false">SUM(CG17:CG21)</f>
        <v>96</v>
      </c>
      <c r="CH22" s="17" t="n">
        <f aca="false">SUM(CH17:CH21)</f>
        <v>279</v>
      </c>
      <c r="CI22" s="17" t="n">
        <f aca="false">SUM(CI17:CI21)</f>
        <v>5</v>
      </c>
      <c r="CJ22" s="17" t="n">
        <f aca="false">SUM(CJ17:CJ21)</f>
        <v>124</v>
      </c>
      <c r="CK22" s="17" t="n">
        <f aca="false">SUM(CK17:CK21)</f>
        <v>99</v>
      </c>
      <c r="CL22" s="17" t="n">
        <f aca="false">SUM(CL17:CL21)</f>
        <v>1</v>
      </c>
      <c r="CM22" s="17" t="n">
        <f aca="false">SUM(CM17:CM21)</f>
        <v>0</v>
      </c>
      <c r="CN22" s="17" t="n">
        <f aca="false">SUM(CN17:CN21)</f>
        <v>2</v>
      </c>
      <c r="CO22" s="17" t="n">
        <f aca="false">SUM(CO17:CO21)</f>
        <v>1</v>
      </c>
      <c r="CP22" s="17" t="n">
        <f aca="false">SUM(CP17:CP21)</f>
        <v>1</v>
      </c>
      <c r="CQ22" s="17" t="n">
        <f aca="false">SUM(CQ17:CQ21)</f>
        <v>2</v>
      </c>
      <c r="CR22" s="17" t="n">
        <f aca="false">SUM(CR17:CR21)</f>
        <v>15</v>
      </c>
      <c r="CS22" s="17" t="n">
        <f aca="false">SUM(CS17:CS21)</f>
        <v>2</v>
      </c>
      <c r="CT22" s="17" t="n">
        <f aca="false">SUM(CT17:CT21)</f>
        <v>5</v>
      </c>
      <c r="CU22" s="17" t="n">
        <f aca="false">SUM(CU17:CU21)</f>
        <v>21</v>
      </c>
      <c r="CV22" s="17" t="n">
        <f aca="false">SUM(CV17:CV21)</f>
        <v>0</v>
      </c>
      <c r="CW22" s="17" t="n">
        <f aca="false">SUM(CW17:CW21)</f>
        <v>1</v>
      </c>
      <c r="CX22" s="17" t="n">
        <f aca="false">SUM(CX17:CX21)</f>
        <v>96</v>
      </c>
      <c r="CY22" s="17" t="n">
        <f aca="false">SUM(CY17:CY21)</f>
        <v>50</v>
      </c>
      <c r="CZ22" s="17" t="n">
        <f aca="false">SUM(CZ17:CZ21)</f>
        <v>44</v>
      </c>
      <c r="DA22" s="18" t="n">
        <f aca="false">SUM(DA17:DA21)</f>
        <v>2</v>
      </c>
    </row>
    <row r="23" customFormat="false" ht="19.9" hidden="false" customHeight="false" outlineLevel="0" collapsed="false">
      <c r="A23" s="9" t="s">
        <v>114</v>
      </c>
      <c r="B23" s="10" t="n">
        <v>1</v>
      </c>
      <c r="C23" s="10" t="s">
        <v>108</v>
      </c>
      <c r="D23" s="11" t="n">
        <v>205</v>
      </c>
      <c r="E23" s="12" t="n">
        <v>145</v>
      </c>
      <c r="F23" s="12" t="n">
        <v>2</v>
      </c>
      <c r="G23" s="12" t="n">
        <v>0</v>
      </c>
      <c r="H23" s="12" t="n">
        <v>4</v>
      </c>
      <c r="I23" s="12" t="n">
        <v>17</v>
      </c>
      <c r="J23" s="12" t="n">
        <v>7</v>
      </c>
      <c r="K23" s="12" t="n">
        <v>2</v>
      </c>
      <c r="L23" s="12" t="n">
        <v>0</v>
      </c>
      <c r="M23" s="12" t="n">
        <v>10</v>
      </c>
      <c r="N23" s="12" t="n">
        <v>0</v>
      </c>
      <c r="O23" s="12" t="n">
        <v>2</v>
      </c>
      <c r="P23" s="12" t="n">
        <v>5</v>
      </c>
      <c r="Q23" s="12" t="n">
        <v>1</v>
      </c>
      <c r="R23" s="12" t="n">
        <v>0</v>
      </c>
      <c r="S23" s="12" t="n">
        <v>10</v>
      </c>
      <c r="T23" s="11" t="n">
        <v>177</v>
      </c>
      <c r="U23" s="12" t="n">
        <v>133</v>
      </c>
      <c r="V23" s="12" t="n">
        <v>11</v>
      </c>
      <c r="W23" s="12" t="n">
        <v>4</v>
      </c>
      <c r="X23" s="12" t="n">
        <v>1</v>
      </c>
      <c r="Y23" s="12" t="n">
        <v>3</v>
      </c>
      <c r="Z23" s="12" t="n">
        <v>3</v>
      </c>
      <c r="AA23" s="12" t="n">
        <v>5</v>
      </c>
      <c r="AB23" s="12" t="n">
        <v>2</v>
      </c>
      <c r="AC23" s="12" t="n">
        <v>0</v>
      </c>
      <c r="AD23" s="12" t="n">
        <v>1</v>
      </c>
      <c r="AE23" s="12" t="n">
        <v>0</v>
      </c>
      <c r="AF23" s="12" t="n">
        <v>2</v>
      </c>
      <c r="AG23" s="12" t="n">
        <v>10</v>
      </c>
      <c r="AH23" s="12" t="n">
        <v>1</v>
      </c>
      <c r="AI23" s="12" t="n">
        <v>1</v>
      </c>
      <c r="AJ23" s="11" t="n">
        <v>31</v>
      </c>
      <c r="AK23" s="12" t="n">
        <v>6</v>
      </c>
      <c r="AL23" s="12" t="n">
        <v>0</v>
      </c>
      <c r="AM23" s="12" t="n">
        <v>2</v>
      </c>
      <c r="AN23" s="12" t="n">
        <v>22</v>
      </c>
      <c r="AO23" s="12" t="n">
        <v>1</v>
      </c>
      <c r="AP23" s="11" t="n">
        <v>9</v>
      </c>
      <c r="AQ23" s="12" t="n">
        <v>6</v>
      </c>
      <c r="AR23" s="12" t="n">
        <v>0</v>
      </c>
      <c r="AS23" s="12" t="n">
        <v>0</v>
      </c>
      <c r="AT23" s="12" t="n">
        <v>2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1</v>
      </c>
      <c r="BA23" s="11" t="n">
        <v>42</v>
      </c>
      <c r="BB23" s="12" t="n">
        <v>28</v>
      </c>
      <c r="BC23" s="12" t="n">
        <v>0</v>
      </c>
      <c r="BD23" s="12" t="n">
        <v>0</v>
      </c>
      <c r="BE23" s="12" t="n">
        <v>7</v>
      </c>
      <c r="BF23" s="12" t="n">
        <v>2</v>
      </c>
      <c r="BG23" s="12" t="n">
        <v>0</v>
      </c>
      <c r="BH23" s="12" t="n">
        <v>1</v>
      </c>
      <c r="BI23" s="12" t="n">
        <v>0</v>
      </c>
      <c r="BJ23" s="12" t="n">
        <v>1</v>
      </c>
      <c r="BK23" s="12" t="n">
        <v>1</v>
      </c>
      <c r="BL23" s="12" t="n">
        <v>1</v>
      </c>
      <c r="BM23" s="12" t="n">
        <v>0</v>
      </c>
      <c r="BN23" s="12" t="n">
        <v>0</v>
      </c>
      <c r="BO23" s="12" t="n">
        <v>0</v>
      </c>
      <c r="BP23" s="12" t="n">
        <v>1</v>
      </c>
      <c r="BQ23" s="11" t="n">
        <v>56</v>
      </c>
      <c r="BR23" s="12" t="n">
        <v>0</v>
      </c>
      <c r="BS23" s="12" t="n">
        <v>0</v>
      </c>
      <c r="BT23" s="12" t="n">
        <v>0</v>
      </c>
      <c r="BU23" s="12" t="n">
        <v>0</v>
      </c>
      <c r="BV23" s="12" t="n">
        <v>0</v>
      </c>
      <c r="BW23" s="12" t="n">
        <v>0</v>
      </c>
      <c r="BX23" s="12" t="n">
        <v>1</v>
      </c>
      <c r="BY23" s="12" t="n">
        <v>0</v>
      </c>
      <c r="BZ23" s="12" t="n">
        <v>1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10</v>
      </c>
      <c r="CF23" s="12" t="n">
        <v>0</v>
      </c>
      <c r="CG23" s="12" t="n">
        <v>44</v>
      </c>
      <c r="CH23" s="11" t="n">
        <v>46</v>
      </c>
      <c r="CI23" s="12" t="n">
        <v>14</v>
      </c>
      <c r="CJ23" s="12" t="n">
        <v>1</v>
      </c>
      <c r="CK23" s="12" t="n">
        <v>0</v>
      </c>
      <c r="CL23" s="12" t="n">
        <v>0</v>
      </c>
      <c r="CM23" s="12" t="n">
        <v>0</v>
      </c>
      <c r="CN23" s="12" t="n">
        <v>2</v>
      </c>
      <c r="CO23" s="12" t="n">
        <v>1</v>
      </c>
      <c r="CP23" s="12" t="n">
        <v>12</v>
      </c>
      <c r="CQ23" s="12" t="n">
        <v>6</v>
      </c>
      <c r="CR23" s="12" t="n">
        <v>0</v>
      </c>
      <c r="CS23" s="12" t="n">
        <v>0</v>
      </c>
      <c r="CT23" s="12" t="n">
        <v>1</v>
      </c>
      <c r="CU23" s="12" t="n">
        <v>0</v>
      </c>
      <c r="CV23" s="12" t="n">
        <v>7</v>
      </c>
      <c r="CW23" s="12" t="n">
        <v>2</v>
      </c>
      <c r="CX23" s="11" t="n">
        <v>6</v>
      </c>
      <c r="CY23" s="12" t="n">
        <v>0</v>
      </c>
      <c r="CZ23" s="12" t="n">
        <v>3</v>
      </c>
      <c r="DA23" s="13" t="n">
        <v>3</v>
      </c>
    </row>
    <row r="24" customFormat="false" ht="19.9" hidden="false" customHeight="false" outlineLevel="0" collapsed="false">
      <c r="A24" s="9" t="s">
        <v>114</v>
      </c>
      <c r="B24" s="10" t="n">
        <v>2</v>
      </c>
      <c r="C24" s="10" t="s">
        <v>108</v>
      </c>
      <c r="D24" s="11" t="n">
        <v>203</v>
      </c>
      <c r="E24" s="12" t="n">
        <v>115</v>
      </c>
      <c r="F24" s="12" t="n">
        <v>6</v>
      </c>
      <c r="G24" s="12" t="n">
        <v>0</v>
      </c>
      <c r="H24" s="12" t="n">
        <v>1</v>
      </c>
      <c r="I24" s="12" t="n">
        <v>26</v>
      </c>
      <c r="J24" s="12" t="n">
        <v>7</v>
      </c>
      <c r="K24" s="12" t="n">
        <v>10</v>
      </c>
      <c r="L24" s="12" t="n">
        <v>0</v>
      </c>
      <c r="M24" s="12" t="n">
        <v>31</v>
      </c>
      <c r="N24" s="12" t="n">
        <v>0</v>
      </c>
      <c r="O24" s="12" t="n">
        <v>0</v>
      </c>
      <c r="P24" s="12" t="n">
        <v>1</v>
      </c>
      <c r="Q24" s="12" t="n">
        <v>0</v>
      </c>
      <c r="R24" s="12" t="n">
        <v>2</v>
      </c>
      <c r="S24" s="12" t="n">
        <v>4</v>
      </c>
      <c r="T24" s="11" t="n">
        <v>292</v>
      </c>
      <c r="U24" s="12" t="n">
        <v>232</v>
      </c>
      <c r="V24" s="12" t="n">
        <v>11</v>
      </c>
      <c r="W24" s="12" t="n">
        <v>6</v>
      </c>
      <c r="X24" s="12" t="n">
        <v>1</v>
      </c>
      <c r="Y24" s="12" t="n">
        <v>8</v>
      </c>
      <c r="Z24" s="12" t="n">
        <v>0</v>
      </c>
      <c r="AA24" s="12" t="n">
        <v>3</v>
      </c>
      <c r="AB24" s="12" t="n">
        <v>2</v>
      </c>
      <c r="AC24" s="12" t="n">
        <v>3</v>
      </c>
      <c r="AD24" s="12" t="n">
        <v>0</v>
      </c>
      <c r="AE24" s="12" t="n">
        <v>2</v>
      </c>
      <c r="AF24" s="12" t="n">
        <v>5</v>
      </c>
      <c r="AG24" s="12" t="n">
        <v>12</v>
      </c>
      <c r="AH24" s="12" t="n">
        <v>5</v>
      </c>
      <c r="AI24" s="12" t="n">
        <v>2</v>
      </c>
      <c r="AJ24" s="11" t="n">
        <v>29</v>
      </c>
      <c r="AK24" s="12" t="n">
        <v>14</v>
      </c>
      <c r="AL24" s="12" t="n">
        <v>0</v>
      </c>
      <c r="AM24" s="12" t="n">
        <v>2</v>
      </c>
      <c r="AN24" s="12" t="n">
        <v>13</v>
      </c>
      <c r="AO24" s="12" t="n">
        <v>0</v>
      </c>
      <c r="AP24" s="11" t="n">
        <v>15</v>
      </c>
      <c r="AQ24" s="12" t="n">
        <v>8</v>
      </c>
      <c r="AR24" s="12" t="n">
        <v>1</v>
      </c>
      <c r="AS24" s="12" t="n">
        <v>0</v>
      </c>
      <c r="AT24" s="12" t="n">
        <v>5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1</v>
      </c>
      <c r="BA24" s="11" t="n">
        <v>74</v>
      </c>
      <c r="BB24" s="12" t="n">
        <v>49</v>
      </c>
      <c r="BC24" s="12" t="n">
        <v>1</v>
      </c>
      <c r="BD24" s="12" t="n">
        <v>0</v>
      </c>
      <c r="BE24" s="12" t="n">
        <v>1</v>
      </c>
      <c r="BF24" s="12" t="n">
        <v>1</v>
      </c>
      <c r="BG24" s="12" t="n">
        <v>1</v>
      </c>
      <c r="BH24" s="12" t="n">
        <v>1</v>
      </c>
      <c r="BI24" s="12" t="n">
        <v>3</v>
      </c>
      <c r="BJ24" s="12" t="n">
        <v>1</v>
      </c>
      <c r="BK24" s="12" t="n">
        <v>11</v>
      </c>
      <c r="BL24" s="12" t="n">
        <v>1</v>
      </c>
      <c r="BM24" s="12" t="n">
        <v>0</v>
      </c>
      <c r="BN24" s="12" t="n">
        <v>0</v>
      </c>
      <c r="BO24" s="12" t="n">
        <v>1</v>
      </c>
      <c r="BP24" s="12" t="n">
        <v>3</v>
      </c>
      <c r="BQ24" s="11" t="n">
        <v>56</v>
      </c>
      <c r="BR24" s="12" t="n">
        <v>1</v>
      </c>
      <c r="BS24" s="12" t="n">
        <v>0</v>
      </c>
      <c r="BT24" s="12" t="n">
        <v>2</v>
      </c>
      <c r="BU24" s="12" t="n">
        <v>0</v>
      </c>
      <c r="BV24" s="12" t="n">
        <v>2</v>
      </c>
      <c r="BW24" s="12" t="n">
        <v>4</v>
      </c>
      <c r="BX24" s="12" t="n">
        <v>2</v>
      </c>
      <c r="BY24" s="12" t="n">
        <v>2</v>
      </c>
      <c r="BZ24" s="12" t="n">
        <v>0</v>
      </c>
      <c r="CA24" s="12" t="n">
        <v>0</v>
      </c>
      <c r="CB24" s="12" t="n">
        <v>1</v>
      </c>
      <c r="CC24" s="12" t="n">
        <v>1</v>
      </c>
      <c r="CD24" s="12" t="n">
        <v>0</v>
      </c>
      <c r="CE24" s="12" t="n">
        <v>0</v>
      </c>
      <c r="CF24" s="12" t="n">
        <v>1</v>
      </c>
      <c r="CG24" s="12" t="n">
        <v>40</v>
      </c>
      <c r="CH24" s="11" t="n">
        <v>68</v>
      </c>
      <c r="CI24" s="12" t="n">
        <v>27</v>
      </c>
      <c r="CJ24" s="12" t="n">
        <v>0</v>
      </c>
      <c r="CK24" s="12" t="n">
        <v>3</v>
      </c>
      <c r="CL24" s="12" t="n">
        <v>3</v>
      </c>
      <c r="CM24" s="12" t="n">
        <v>0</v>
      </c>
      <c r="CN24" s="12" t="n">
        <v>1</v>
      </c>
      <c r="CO24" s="12" t="n">
        <v>7</v>
      </c>
      <c r="CP24" s="12" t="n">
        <v>7</v>
      </c>
      <c r="CQ24" s="12" t="n">
        <v>5</v>
      </c>
      <c r="CR24" s="12" t="n">
        <v>0</v>
      </c>
      <c r="CS24" s="12" t="n">
        <v>0</v>
      </c>
      <c r="CT24" s="12" t="n">
        <v>0</v>
      </c>
      <c r="CU24" s="12" t="n">
        <v>0</v>
      </c>
      <c r="CV24" s="12" t="n">
        <v>9</v>
      </c>
      <c r="CW24" s="12" t="n">
        <v>6</v>
      </c>
      <c r="CX24" s="11" t="n">
        <v>18</v>
      </c>
      <c r="CY24" s="12" t="n">
        <v>2</v>
      </c>
      <c r="CZ24" s="12" t="n">
        <v>3</v>
      </c>
      <c r="DA24" s="13" t="n">
        <v>13</v>
      </c>
    </row>
    <row r="25" customFormat="false" ht="19.9" hidden="false" customHeight="false" outlineLevel="0" collapsed="false">
      <c r="A25" s="9" t="s">
        <v>114</v>
      </c>
      <c r="B25" s="10" t="n">
        <v>3</v>
      </c>
      <c r="C25" s="10" t="s">
        <v>108</v>
      </c>
      <c r="D25" s="11" t="n">
        <v>180</v>
      </c>
      <c r="E25" s="12" t="n">
        <v>84</v>
      </c>
      <c r="F25" s="12" t="n">
        <v>2</v>
      </c>
      <c r="G25" s="12" t="n">
        <v>0</v>
      </c>
      <c r="H25" s="12" t="n">
        <v>6</v>
      </c>
      <c r="I25" s="12" t="n">
        <v>23</v>
      </c>
      <c r="J25" s="12" t="n">
        <v>4</v>
      </c>
      <c r="K25" s="12" t="n">
        <v>3</v>
      </c>
      <c r="L25" s="12" t="n">
        <v>0</v>
      </c>
      <c r="M25" s="12" t="n">
        <v>15</v>
      </c>
      <c r="N25" s="12" t="n">
        <v>1</v>
      </c>
      <c r="O25" s="12" t="n">
        <v>2</v>
      </c>
      <c r="P25" s="12" t="n">
        <v>3</v>
      </c>
      <c r="Q25" s="12" t="n">
        <v>0</v>
      </c>
      <c r="R25" s="12" t="n">
        <v>1</v>
      </c>
      <c r="S25" s="12" t="n">
        <v>36</v>
      </c>
      <c r="T25" s="11" t="n">
        <v>190</v>
      </c>
      <c r="U25" s="12" t="n">
        <v>110</v>
      </c>
      <c r="V25" s="12" t="n">
        <v>31</v>
      </c>
      <c r="W25" s="12" t="n">
        <v>6</v>
      </c>
      <c r="X25" s="12" t="n">
        <v>2</v>
      </c>
      <c r="Y25" s="12" t="n">
        <v>1</v>
      </c>
      <c r="Z25" s="12" t="n">
        <v>0</v>
      </c>
      <c r="AA25" s="12" t="n">
        <v>1</v>
      </c>
      <c r="AB25" s="12" t="n">
        <v>3</v>
      </c>
      <c r="AC25" s="12" t="n">
        <v>0</v>
      </c>
      <c r="AD25" s="12" t="n">
        <v>0</v>
      </c>
      <c r="AE25" s="12" t="n">
        <v>1</v>
      </c>
      <c r="AF25" s="12" t="n">
        <v>2</v>
      </c>
      <c r="AG25" s="12" t="n">
        <v>12</v>
      </c>
      <c r="AH25" s="12" t="n">
        <v>20</v>
      </c>
      <c r="AI25" s="12" t="n">
        <v>1</v>
      </c>
      <c r="AJ25" s="11" t="n">
        <v>22</v>
      </c>
      <c r="AK25" s="12" t="n">
        <v>4</v>
      </c>
      <c r="AL25" s="12" t="n">
        <v>3</v>
      </c>
      <c r="AM25" s="12" t="n">
        <v>10</v>
      </c>
      <c r="AN25" s="12" t="n">
        <v>5</v>
      </c>
      <c r="AO25" s="12" t="n">
        <v>0</v>
      </c>
      <c r="AP25" s="11" t="n">
        <v>10</v>
      </c>
      <c r="AQ25" s="12" t="n">
        <v>7</v>
      </c>
      <c r="AR25" s="12" t="n">
        <v>0</v>
      </c>
      <c r="AS25" s="12" t="n">
        <v>0</v>
      </c>
      <c r="AT25" s="12" t="n">
        <v>2</v>
      </c>
      <c r="AU25" s="12" t="n">
        <v>0</v>
      </c>
      <c r="AV25" s="12" t="n">
        <v>1</v>
      </c>
      <c r="AW25" s="12" t="n">
        <v>0</v>
      </c>
      <c r="AX25" s="12" t="n">
        <v>0</v>
      </c>
      <c r="AY25" s="12" t="n">
        <v>0</v>
      </c>
      <c r="AZ25" s="12" t="n">
        <v>0</v>
      </c>
      <c r="BA25" s="11" t="n">
        <v>55</v>
      </c>
      <c r="BB25" s="12" t="n">
        <v>23</v>
      </c>
      <c r="BC25" s="12" t="n">
        <v>1</v>
      </c>
      <c r="BD25" s="12" t="n">
        <v>0</v>
      </c>
      <c r="BE25" s="12" t="n">
        <v>6</v>
      </c>
      <c r="BF25" s="12" t="n">
        <v>11</v>
      </c>
      <c r="BG25" s="12" t="n">
        <v>0</v>
      </c>
      <c r="BH25" s="12" t="n">
        <v>1</v>
      </c>
      <c r="BI25" s="12" t="n">
        <v>2</v>
      </c>
      <c r="BJ25" s="12" t="n">
        <v>0</v>
      </c>
      <c r="BK25" s="12" t="n">
        <v>7</v>
      </c>
      <c r="BL25" s="12" t="n">
        <v>0</v>
      </c>
      <c r="BM25" s="12" t="n">
        <v>0</v>
      </c>
      <c r="BN25" s="12" t="n">
        <v>0</v>
      </c>
      <c r="BO25" s="12" t="n">
        <v>0</v>
      </c>
      <c r="BP25" s="12" t="n">
        <v>4</v>
      </c>
      <c r="BQ25" s="11" t="n">
        <v>40</v>
      </c>
      <c r="BR25" s="12" t="n">
        <v>1</v>
      </c>
      <c r="BS25" s="12" t="n">
        <v>0</v>
      </c>
      <c r="BT25" s="12" t="n">
        <v>0</v>
      </c>
      <c r="BU25" s="12" t="n">
        <v>0</v>
      </c>
      <c r="BV25" s="12" t="n">
        <v>4</v>
      </c>
      <c r="BW25" s="12" t="n">
        <v>0</v>
      </c>
      <c r="BX25" s="12" t="n">
        <v>0</v>
      </c>
      <c r="BY25" s="12" t="n">
        <v>0</v>
      </c>
      <c r="BZ25" s="12" t="n">
        <v>0</v>
      </c>
      <c r="CA25" s="12" t="n">
        <v>0</v>
      </c>
      <c r="CB25" s="12" t="n">
        <v>0</v>
      </c>
      <c r="CC25" s="12" t="n">
        <v>0</v>
      </c>
      <c r="CD25" s="12" t="n">
        <v>0</v>
      </c>
      <c r="CE25" s="12" t="n">
        <v>1</v>
      </c>
      <c r="CF25" s="12" t="n">
        <v>1</v>
      </c>
      <c r="CG25" s="12" t="n">
        <v>33</v>
      </c>
      <c r="CH25" s="11" t="n">
        <v>99</v>
      </c>
      <c r="CI25" s="12" t="n">
        <v>35</v>
      </c>
      <c r="CJ25" s="12" t="n">
        <v>2</v>
      </c>
      <c r="CK25" s="12" t="n">
        <v>0</v>
      </c>
      <c r="CL25" s="12" t="n">
        <v>1</v>
      </c>
      <c r="CM25" s="12" t="n">
        <v>0</v>
      </c>
      <c r="CN25" s="12" t="n">
        <v>2</v>
      </c>
      <c r="CO25" s="12" t="n">
        <v>24</v>
      </c>
      <c r="CP25" s="12" t="n">
        <v>24</v>
      </c>
      <c r="CQ25" s="12" t="n">
        <v>2</v>
      </c>
      <c r="CR25" s="12" t="n">
        <v>2</v>
      </c>
      <c r="CS25" s="12" t="n">
        <v>0</v>
      </c>
      <c r="CT25" s="12" t="n">
        <v>0</v>
      </c>
      <c r="CU25" s="12" t="n">
        <v>0</v>
      </c>
      <c r="CV25" s="12" t="n">
        <v>5</v>
      </c>
      <c r="CW25" s="12" t="n">
        <v>2</v>
      </c>
      <c r="CX25" s="11" t="n">
        <v>7</v>
      </c>
      <c r="CY25" s="12" t="n">
        <v>2</v>
      </c>
      <c r="CZ25" s="12" t="n">
        <v>1</v>
      </c>
      <c r="DA25" s="13" t="n">
        <v>4</v>
      </c>
    </row>
    <row r="26" customFormat="false" ht="19.9" hidden="false" customHeight="false" outlineLevel="0" collapsed="false">
      <c r="A26" s="9" t="s">
        <v>114</v>
      </c>
      <c r="B26" s="10" t="n">
        <v>4</v>
      </c>
      <c r="C26" s="10" t="s">
        <v>108</v>
      </c>
      <c r="D26" s="11" t="n">
        <v>140</v>
      </c>
      <c r="E26" s="12" t="n">
        <v>88</v>
      </c>
      <c r="F26" s="12" t="n">
        <v>4</v>
      </c>
      <c r="G26" s="12" t="n">
        <v>0</v>
      </c>
      <c r="H26" s="12" t="n">
        <v>0</v>
      </c>
      <c r="I26" s="12" t="n">
        <v>19</v>
      </c>
      <c r="J26" s="12" t="n">
        <v>0</v>
      </c>
      <c r="K26" s="12" t="n">
        <v>0</v>
      </c>
      <c r="L26" s="12" t="n">
        <v>1</v>
      </c>
      <c r="M26" s="12" t="n">
        <v>9</v>
      </c>
      <c r="N26" s="12" t="n">
        <v>3</v>
      </c>
      <c r="O26" s="12" t="n">
        <v>0</v>
      </c>
      <c r="P26" s="12" t="n">
        <v>1</v>
      </c>
      <c r="Q26" s="12" t="n">
        <v>0</v>
      </c>
      <c r="R26" s="12" t="n">
        <v>0</v>
      </c>
      <c r="S26" s="12" t="n">
        <v>15</v>
      </c>
      <c r="T26" s="11" t="n">
        <v>167</v>
      </c>
      <c r="U26" s="12" t="n">
        <v>101</v>
      </c>
      <c r="V26" s="12" t="n">
        <v>36</v>
      </c>
      <c r="W26" s="12" t="n">
        <v>3</v>
      </c>
      <c r="X26" s="12" t="n">
        <v>0</v>
      </c>
      <c r="Y26" s="12" t="n">
        <v>1</v>
      </c>
      <c r="Z26" s="12" t="n">
        <v>0</v>
      </c>
      <c r="AA26" s="12" t="n">
        <v>4</v>
      </c>
      <c r="AB26" s="12" t="n">
        <v>0</v>
      </c>
      <c r="AC26" s="12" t="n">
        <v>0</v>
      </c>
      <c r="AD26" s="12" t="n">
        <v>0</v>
      </c>
      <c r="AE26" s="12" t="n">
        <v>3</v>
      </c>
      <c r="AF26" s="12" t="n">
        <v>0</v>
      </c>
      <c r="AG26" s="12" t="n">
        <v>9</v>
      </c>
      <c r="AH26" s="12" t="n">
        <v>9</v>
      </c>
      <c r="AI26" s="12" t="n">
        <v>1</v>
      </c>
      <c r="AJ26" s="11" t="n">
        <v>22</v>
      </c>
      <c r="AK26" s="12" t="n">
        <v>9</v>
      </c>
      <c r="AL26" s="12" t="n">
        <v>4</v>
      </c>
      <c r="AM26" s="12" t="n">
        <v>5</v>
      </c>
      <c r="AN26" s="12" t="n">
        <v>3</v>
      </c>
      <c r="AO26" s="12" t="n">
        <v>1</v>
      </c>
      <c r="AP26" s="11" t="n">
        <v>10</v>
      </c>
      <c r="AQ26" s="12" t="n">
        <v>2</v>
      </c>
      <c r="AR26" s="12" t="n">
        <v>0</v>
      </c>
      <c r="AS26" s="12" t="n">
        <v>1</v>
      </c>
      <c r="AT26" s="12" t="n">
        <v>1</v>
      </c>
      <c r="AU26" s="12" t="n">
        <v>1</v>
      </c>
      <c r="AV26" s="12" t="n">
        <v>0</v>
      </c>
      <c r="AW26" s="12" t="n">
        <v>1</v>
      </c>
      <c r="AX26" s="12" t="n">
        <v>0</v>
      </c>
      <c r="AY26" s="12" t="n">
        <v>2</v>
      </c>
      <c r="AZ26" s="12" t="n">
        <v>2</v>
      </c>
      <c r="BA26" s="11" t="n">
        <v>79</v>
      </c>
      <c r="BB26" s="12" t="n">
        <v>46</v>
      </c>
      <c r="BC26" s="12" t="n">
        <v>1</v>
      </c>
      <c r="BD26" s="12" t="n">
        <v>1</v>
      </c>
      <c r="BE26" s="12" t="n">
        <v>0</v>
      </c>
      <c r="BF26" s="12" t="n">
        <v>0</v>
      </c>
      <c r="BG26" s="12" t="n">
        <v>19</v>
      </c>
      <c r="BH26" s="12" t="n">
        <v>1</v>
      </c>
      <c r="BI26" s="12" t="n">
        <v>3</v>
      </c>
      <c r="BJ26" s="12" t="n">
        <v>3</v>
      </c>
      <c r="BK26" s="12" t="n">
        <v>2</v>
      </c>
      <c r="BL26" s="12" t="n">
        <v>0</v>
      </c>
      <c r="BM26" s="12" t="n">
        <v>0</v>
      </c>
      <c r="BN26" s="12" t="n">
        <v>0</v>
      </c>
      <c r="BO26" s="12" t="n">
        <v>0</v>
      </c>
      <c r="BP26" s="12" t="n">
        <v>3</v>
      </c>
      <c r="BQ26" s="11" t="n">
        <v>76</v>
      </c>
      <c r="BR26" s="12" t="n">
        <v>0</v>
      </c>
      <c r="BS26" s="12" t="n">
        <v>1</v>
      </c>
      <c r="BT26" s="12" t="n">
        <v>0</v>
      </c>
      <c r="BU26" s="12" t="n">
        <v>0</v>
      </c>
      <c r="BV26" s="12" t="n">
        <v>1</v>
      </c>
      <c r="BW26" s="12" t="n">
        <v>0</v>
      </c>
      <c r="BX26" s="12" t="n">
        <v>8</v>
      </c>
      <c r="BY26" s="12" t="n">
        <v>0</v>
      </c>
      <c r="BZ26" s="12" t="n">
        <v>0</v>
      </c>
      <c r="CA26" s="12" t="n">
        <v>0</v>
      </c>
      <c r="CB26" s="12" t="n">
        <v>3</v>
      </c>
      <c r="CC26" s="12" t="n">
        <v>1</v>
      </c>
      <c r="CD26" s="12" t="n">
        <v>13</v>
      </c>
      <c r="CE26" s="12" t="n">
        <v>6</v>
      </c>
      <c r="CF26" s="12" t="n">
        <v>2</v>
      </c>
      <c r="CG26" s="12" t="n">
        <v>41</v>
      </c>
      <c r="CH26" s="11" t="n">
        <v>66</v>
      </c>
      <c r="CI26" s="12" t="n">
        <v>16</v>
      </c>
      <c r="CJ26" s="12" t="n">
        <v>0</v>
      </c>
      <c r="CK26" s="12" t="n">
        <v>0</v>
      </c>
      <c r="CL26" s="12" t="n">
        <v>2</v>
      </c>
      <c r="CM26" s="12" t="n">
        <v>0</v>
      </c>
      <c r="CN26" s="12" t="n">
        <v>2</v>
      </c>
      <c r="CO26" s="12" t="n">
        <v>30</v>
      </c>
      <c r="CP26" s="12" t="n">
        <v>2</v>
      </c>
      <c r="CQ26" s="12" t="n">
        <v>3</v>
      </c>
      <c r="CR26" s="12" t="n">
        <v>0</v>
      </c>
      <c r="CS26" s="12" t="n">
        <v>0</v>
      </c>
      <c r="CT26" s="12" t="n">
        <v>0</v>
      </c>
      <c r="CU26" s="12" t="n">
        <v>0</v>
      </c>
      <c r="CV26" s="12" t="n">
        <v>4</v>
      </c>
      <c r="CW26" s="12" t="n">
        <v>7</v>
      </c>
      <c r="CX26" s="11" t="n">
        <v>7</v>
      </c>
      <c r="CY26" s="12" t="n">
        <v>3</v>
      </c>
      <c r="CZ26" s="12" t="n">
        <v>1</v>
      </c>
      <c r="DA26" s="13" t="n">
        <v>3</v>
      </c>
    </row>
    <row r="27" customFormat="false" ht="19.9" hidden="false" customHeight="false" outlineLevel="0" collapsed="false">
      <c r="A27" s="9" t="s">
        <v>114</v>
      </c>
      <c r="B27" s="10" t="n">
        <v>5</v>
      </c>
      <c r="C27" s="10" t="s">
        <v>108</v>
      </c>
      <c r="D27" s="11" t="n">
        <v>175</v>
      </c>
      <c r="E27" s="12" t="n">
        <v>72</v>
      </c>
      <c r="F27" s="12" t="n">
        <v>0</v>
      </c>
      <c r="G27" s="12" t="n">
        <v>0</v>
      </c>
      <c r="H27" s="12" t="n">
        <v>6</v>
      </c>
      <c r="I27" s="12" t="n">
        <v>40</v>
      </c>
      <c r="J27" s="12" t="n">
        <v>4</v>
      </c>
      <c r="K27" s="12" t="n">
        <v>2</v>
      </c>
      <c r="L27" s="12" t="n">
        <v>1</v>
      </c>
      <c r="M27" s="12" t="n">
        <v>29</v>
      </c>
      <c r="N27" s="12" t="n">
        <v>3</v>
      </c>
      <c r="O27" s="12" t="n">
        <v>0</v>
      </c>
      <c r="P27" s="12" t="n">
        <v>10</v>
      </c>
      <c r="Q27" s="12" t="n">
        <v>0</v>
      </c>
      <c r="R27" s="12" t="n">
        <v>0</v>
      </c>
      <c r="S27" s="12" t="n">
        <v>8</v>
      </c>
      <c r="T27" s="11" t="n">
        <v>89</v>
      </c>
      <c r="U27" s="12" t="n">
        <v>63</v>
      </c>
      <c r="V27" s="12" t="n">
        <v>9</v>
      </c>
      <c r="W27" s="12" t="n">
        <v>1</v>
      </c>
      <c r="X27" s="12" t="n">
        <v>0</v>
      </c>
      <c r="Y27" s="12" t="n">
        <v>1</v>
      </c>
      <c r="Z27" s="12" t="n">
        <v>2</v>
      </c>
      <c r="AA27" s="12" t="n">
        <v>2</v>
      </c>
      <c r="AB27" s="12" t="n">
        <v>1</v>
      </c>
      <c r="AC27" s="12" t="n">
        <v>0</v>
      </c>
      <c r="AD27" s="12" t="n">
        <v>0</v>
      </c>
      <c r="AE27" s="12" t="n">
        <v>2</v>
      </c>
      <c r="AF27" s="12" t="n">
        <v>0</v>
      </c>
      <c r="AG27" s="12" t="n">
        <v>4</v>
      </c>
      <c r="AH27" s="12" t="n">
        <v>4</v>
      </c>
      <c r="AI27" s="12" t="n">
        <v>0</v>
      </c>
      <c r="AJ27" s="11" t="n">
        <v>18</v>
      </c>
      <c r="AK27" s="12" t="n">
        <v>4</v>
      </c>
      <c r="AL27" s="12" t="n">
        <v>1</v>
      </c>
      <c r="AM27" s="12" t="n">
        <v>6</v>
      </c>
      <c r="AN27" s="12" t="n">
        <v>5</v>
      </c>
      <c r="AO27" s="12" t="n">
        <v>2</v>
      </c>
      <c r="AP27" s="11" t="n">
        <v>4</v>
      </c>
      <c r="AQ27" s="12" t="n">
        <v>4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1" t="n">
        <v>31</v>
      </c>
      <c r="BB27" s="12" t="n">
        <v>2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1</v>
      </c>
      <c r="BH27" s="12" t="n">
        <v>0</v>
      </c>
      <c r="BI27" s="12" t="n">
        <v>2</v>
      </c>
      <c r="BJ27" s="12" t="n">
        <v>1</v>
      </c>
      <c r="BK27" s="12" t="n">
        <v>0</v>
      </c>
      <c r="BL27" s="12" t="n">
        <v>2</v>
      </c>
      <c r="BM27" s="12" t="n">
        <v>0</v>
      </c>
      <c r="BN27" s="12" t="n">
        <v>0</v>
      </c>
      <c r="BO27" s="12" t="n">
        <v>2</v>
      </c>
      <c r="BP27" s="12" t="n">
        <v>3</v>
      </c>
      <c r="BQ27" s="11" t="n">
        <v>37</v>
      </c>
      <c r="BR27" s="12" t="n">
        <v>0</v>
      </c>
      <c r="BS27" s="12" t="n">
        <v>0</v>
      </c>
      <c r="BT27" s="12" t="n">
        <v>1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 t="n">
        <v>0</v>
      </c>
      <c r="CC27" s="12" t="n">
        <v>1</v>
      </c>
      <c r="CD27" s="12" t="n">
        <v>5</v>
      </c>
      <c r="CE27" s="12" t="n">
        <v>2</v>
      </c>
      <c r="CF27" s="12" t="n">
        <v>0</v>
      </c>
      <c r="CG27" s="12" t="n">
        <v>28</v>
      </c>
      <c r="CH27" s="11" t="n">
        <v>110</v>
      </c>
      <c r="CI27" s="12" t="n">
        <v>39</v>
      </c>
      <c r="CJ27" s="12" t="n">
        <v>0</v>
      </c>
      <c r="CK27" s="12" t="n">
        <v>0</v>
      </c>
      <c r="CL27" s="12" t="n">
        <v>2</v>
      </c>
      <c r="CM27" s="12" t="n">
        <v>0</v>
      </c>
      <c r="CN27" s="12" t="n">
        <v>5</v>
      </c>
      <c r="CO27" s="12" t="n">
        <v>13</v>
      </c>
      <c r="CP27" s="12" t="n">
        <v>11</v>
      </c>
      <c r="CQ27" s="12" t="n">
        <v>13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7</v>
      </c>
      <c r="CW27" s="12" t="n">
        <v>20</v>
      </c>
      <c r="CX27" s="11" t="n">
        <v>20</v>
      </c>
      <c r="CY27" s="12" t="n">
        <v>3</v>
      </c>
      <c r="CZ27" s="12" t="n">
        <v>0</v>
      </c>
      <c r="DA27" s="13" t="n">
        <v>17</v>
      </c>
    </row>
    <row r="28" customFormat="false" ht="19.9" hidden="false" customHeight="false" outlineLevel="0" collapsed="false">
      <c r="A28" s="9" t="s">
        <v>114</v>
      </c>
      <c r="B28" s="10" t="n">
        <v>6</v>
      </c>
      <c r="C28" s="10" t="s">
        <v>108</v>
      </c>
      <c r="D28" s="11" t="n">
        <v>159</v>
      </c>
      <c r="E28" s="12" t="n">
        <v>67</v>
      </c>
      <c r="F28" s="12" t="n">
        <v>2</v>
      </c>
      <c r="G28" s="12" t="n">
        <v>0</v>
      </c>
      <c r="H28" s="12" t="n">
        <v>3</v>
      </c>
      <c r="I28" s="12" t="n">
        <v>26</v>
      </c>
      <c r="J28" s="12" t="n">
        <v>5</v>
      </c>
      <c r="K28" s="12" t="n">
        <v>5</v>
      </c>
      <c r="L28" s="12" t="n">
        <v>0</v>
      </c>
      <c r="M28" s="12" t="n">
        <v>40</v>
      </c>
      <c r="N28" s="12" t="n">
        <v>0</v>
      </c>
      <c r="O28" s="12" t="n">
        <v>0</v>
      </c>
      <c r="P28" s="12" t="n">
        <v>6</v>
      </c>
      <c r="Q28" s="12" t="n">
        <v>0</v>
      </c>
      <c r="R28" s="12" t="n">
        <v>1</v>
      </c>
      <c r="S28" s="12" t="n">
        <v>4</v>
      </c>
      <c r="T28" s="11" t="n">
        <v>126</v>
      </c>
      <c r="U28" s="12" t="n">
        <v>72</v>
      </c>
      <c r="V28" s="12" t="n">
        <v>15</v>
      </c>
      <c r="W28" s="12" t="n">
        <v>4</v>
      </c>
      <c r="X28" s="12" t="n">
        <v>1</v>
      </c>
      <c r="Y28" s="12" t="n">
        <v>4</v>
      </c>
      <c r="Z28" s="12" t="n">
        <v>5</v>
      </c>
      <c r="AA28" s="12" t="n">
        <v>1</v>
      </c>
      <c r="AB28" s="12" t="n">
        <v>1</v>
      </c>
      <c r="AC28" s="12" t="n">
        <v>2</v>
      </c>
      <c r="AD28" s="12" t="n">
        <v>0</v>
      </c>
      <c r="AE28" s="12" t="n">
        <v>9</v>
      </c>
      <c r="AF28" s="12" t="n">
        <v>1</v>
      </c>
      <c r="AG28" s="12" t="n">
        <v>4</v>
      </c>
      <c r="AH28" s="12" t="n">
        <v>7</v>
      </c>
      <c r="AI28" s="12" t="n">
        <v>0</v>
      </c>
      <c r="AJ28" s="11" t="n">
        <v>28</v>
      </c>
      <c r="AK28" s="12" t="n">
        <v>8</v>
      </c>
      <c r="AL28" s="12" t="n">
        <v>3</v>
      </c>
      <c r="AM28" s="12" t="n">
        <v>8</v>
      </c>
      <c r="AN28" s="12" t="n">
        <v>3</v>
      </c>
      <c r="AO28" s="12" t="n">
        <v>6</v>
      </c>
      <c r="AP28" s="11" t="n">
        <v>4</v>
      </c>
      <c r="AQ28" s="12" t="n">
        <v>2</v>
      </c>
      <c r="AR28" s="12" t="n">
        <v>0</v>
      </c>
      <c r="AS28" s="12" t="n">
        <v>1</v>
      </c>
      <c r="AT28" s="12" t="n">
        <v>1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1" t="n">
        <v>71</v>
      </c>
      <c r="BB28" s="12" t="n">
        <v>50</v>
      </c>
      <c r="BC28" s="12" t="n">
        <v>0</v>
      </c>
      <c r="BD28" s="12" t="n">
        <v>0</v>
      </c>
      <c r="BE28" s="12" t="n">
        <v>0</v>
      </c>
      <c r="BF28" s="12" t="n">
        <v>4</v>
      </c>
      <c r="BG28" s="12" t="n">
        <v>2</v>
      </c>
      <c r="BH28" s="12" t="n">
        <v>1</v>
      </c>
      <c r="BI28" s="12" t="n">
        <v>0</v>
      </c>
      <c r="BJ28" s="12" t="n">
        <v>0</v>
      </c>
      <c r="BK28" s="12" t="n">
        <v>4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10</v>
      </c>
      <c r="BQ28" s="11" t="n">
        <v>73</v>
      </c>
      <c r="BR28" s="12" t="n">
        <v>1</v>
      </c>
      <c r="BS28" s="12" t="n">
        <v>0</v>
      </c>
      <c r="BT28" s="12" t="n">
        <v>1</v>
      </c>
      <c r="BU28" s="12" t="n">
        <v>1</v>
      </c>
      <c r="BV28" s="12" t="n">
        <v>1</v>
      </c>
      <c r="BW28" s="12" t="n">
        <v>0</v>
      </c>
      <c r="BX28" s="12" t="n">
        <v>1</v>
      </c>
      <c r="BY28" s="12" t="n">
        <v>0</v>
      </c>
      <c r="BZ28" s="12" t="n">
        <v>2</v>
      </c>
      <c r="CA28" s="12" t="n">
        <v>0</v>
      </c>
      <c r="CB28" s="12" t="n">
        <v>1</v>
      </c>
      <c r="CC28" s="12" t="n">
        <v>3</v>
      </c>
      <c r="CD28" s="12" t="n">
        <v>11</v>
      </c>
      <c r="CE28" s="12" t="n">
        <v>0</v>
      </c>
      <c r="CF28" s="12" t="n">
        <v>1</v>
      </c>
      <c r="CG28" s="12" t="n">
        <v>50</v>
      </c>
      <c r="CH28" s="11" t="n">
        <v>149</v>
      </c>
      <c r="CI28" s="12" t="n">
        <v>55</v>
      </c>
      <c r="CJ28" s="12" t="n">
        <v>0</v>
      </c>
      <c r="CK28" s="12" t="n">
        <v>0</v>
      </c>
      <c r="CL28" s="12" t="n">
        <v>1</v>
      </c>
      <c r="CM28" s="12" t="n">
        <v>1</v>
      </c>
      <c r="CN28" s="12" t="n">
        <v>1</v>
      </c>
      <c r="CO28" s="12" t="n">
        <v>19</v>
      </c>
      <c r="CP28" s="12" t="n">
        <v>54</v>
      </c>
      <c r="CQ28" s="12" t="n">
        <v>9</v>
      </c>
      <c r="CR28" s="12" t="n">
        <v>0</v>
      </c>
      <c r="CS28" s="12" t="n">
        <v>0</v>
      </c>
      <c r="CT28" s="12" t="n">
        <v>0</v>
      </c>
      <c r="CU28" s="12" t="n">
        <v>1</v>
      </c>
      <c r="CV28" s="12" t="n">
        <v>6</v>
      </c>
      <c r="CW28" s="12" t="n">
        <v>2</v>
      </c>
      <c r="CX28" s="11" t="n">
        <v>8</v>
      </c>
      <c r="CY28" s="12" t="n">
        <v>2</v>
      </c>
      <c r="CZ28" s="12" t="n">
        <v>2</v>
      </c>
      <c r="DA28" s="13" t="n">
        <v>4</v>
      </c>
    </row>
    <row r="29" customFormat="false" ht="19.9" hidden="false" customHeight="false" outlineLevel="0" collapsed="false">
      <c r="A29" s="9" t="s">
        <v>114</v>
      </c>
      <c r="B29" s="10" t="n">
        <v>7</v>
      </c>
      <c r="C29" s="10" t="s">
        <v>108</v>
      </c>
      <c r="D29" s="11" t="n">
        <v>100</v>
      </c>
      <c r="E29" s="12" t="n">
        <v>33</v>
      </c>
      <c r="F29" s="12" t="n">
        <v>8</v>
      </c>
      <c r="G29" s="12" t="n">
        <v>0</v>
      </c>
      <c r="H29" s="12" t="n">
        <v>13</v>
      </c>
      <c r="I29" s="12" t="n">
        <v>6</v>
      </c>
      <c r="J29" s="12" t="n">
        <v>23</v>
      </c>
      <c r="K29" s="12" t="n">
        <v>3</v>
      </c>
      <c r="L29" s="12" t="n">
        <v>1</v>
      </c>
      <c r="M29" s="12" t="n">
        <v>3</v>
      </c>
      <c r="N29" s="12" t="n">
        <v>0</v>
      </c>
      <c r="O29" s="12" t="n">
        <v>1</v>
      </c>
      <c r="P29" s="12" t="n">
        <v>2</v>
      </c>
      <c r="Q29" s="12" t="n">
        <v>2</v>
      </c>
      <c r="R29" s="12" t="n">
        <v>0</v>
      </c>
      <c r="S29" s="12" t="n">
        <v>5</v>
      </c>
      <c r="T29" s="11" t="n">
        <v>41</v>
      </c>
      <c r="U29" s="12" t="n">
        <v>31</v>
      </c>
      <c r="V29" s="12" t="n">
        <v>2</v>
      </c>
      <c r="W29" s="12" t="n">
        <v>0</v>
      </c>
      <c r="X29" s="12" t="n">
        <v>0</v>
      </c>
      <c r="Y29" s="12" t="n">
        <v>1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1</v>
      </c>
      <c r="AF29" s="12" t="n">
        <v>0</v>
      </c>
      <c r="AG29" s="12" t="n">
        <v>2</v>
      </c>
      <c r="AH29" s="12" t="n">
        <v>4</v>
      </c>
      <c r="AI29" s="12" t="n">
        <v>0</v>
      </c>
      <c r="AJ29" s="11" t="n">
        <v>7</v>
      </c>
      <c r="AK29" s="12" t="n">
        <v>3</v>
      </c>
      <c r="AL29" s="12" t="n">
        <v>1</v>
      </c>
      <c r="AM29" s="12" t="n">
        <v>1</v>
      </c>
      <c r="AN29" s="12" t="n">
        <v>2</v>
      </c>
      <c r="AO29" s="12" t="n">
        <v>0</v>
      </c>
      <c r="AP29" s="11" t="n">
        <v>12</v>
      </c>
      <c r="AQ29" s="12" t="n">
        <v>6</v>
      </c>
      <c r="AR29" s="12" t="n">
        <v>0</v>
      </c>
      <c r="AS29" s="12" t="n">
        <v>0</v>
      </c>
      <c r="AT29" s="12" t="n">
        <v>4</v>
      </c>
      <c r="AU29" s="12" t="n">
        <v>0</v>
      </c>
      <c r="AV29" s="12" t="n">
        <v>0</v>
      </c>
      <c r="AW29" s="12" t="n">
        <v>1</v>
      </c>
      <c r="AX29" s="12" t="n">
        <v>0</v>
      </c>
      <c r="AY29" s="12" t="n">
        <v>0</v>
      </c>
      <c r="AZ29" s="12" t="n">
        <v>1</v>
      </c>
      <c r="BA29" s="11" t="n">
        <v>106</v>
      </c>
      <c r="BB29" s="12" t="n">
        <v>87</v>
      </c>
      <c r="BC29" s="12" t="n">
        <v>0</v>
      </c>
      <c r="BD29" s="12" t="n">
        <v>0</v>
      </c>
      <c r="BE29" s="12" t="n">
        <v>1</v>
      </c>
      <c r="BF29" s="12" t="n">
        <v>0</v>
      </c>
      <c r="BG29" s="12" t="n">
        <v>0</v>
      </c>
      <c r="BH29" s="12" t="n">
        <v>6</v>
      </c>
      <c r="BI29" s="12" t="n">
        <v>7</v>
      </c>
      <c r="BJ29" s="12" t="n">
        <v>2</v>
      </c>
      <c r="BK29" s="12" t="n">
        <v>3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1" t="n">
        <v>9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2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59</v>
      </c>
      <c r="CE29" s="12" t="n">
        <v>0</v>
      </c>
      <c r="CF29" s="12" t="n">
        <v>0</v>
      </c>
      <c r="CG29" s="12" t="n">
        <v>29</v>
      </c>
      <c r="CH29" s="11" t="n">
        <v>27</v>
      </c>
      <c r="CI29" s="12" t="n">
        <v>5</v>
      </c>
      <c r="CJ29" s="12" t="n">
        <v>0</v>
      </c>
      <c r="CK29" s="12" t="n">
        <v>0</v>
      </c>
      <c r="CL29" s="12" t="n">
        <v>0</v>
      </c>
      <c r="CM29" s="12" t="n">
        <v>1</v>
      </c>
      <c r="CN29" s="12" t="n">
        <v>0</v>
      </c>
      <c r="CO29" s="12" t="n">
        <v>4</v>
      </c>
      <c r="CP29" s="12" t="n">
        <v>10</v>
      </c>
      <c r="CQ29" s="12" t="n">
        <v>1</v>
      </c>
      <c r="CR29" s="12" t="n">
        <v>1</v>
      </c>
      <c r="CS29" s="12" t="n">
        <v>1</v>
      </c>
      <c r="CT29" s="12" t="n">
        <v>0</v>
      </c>
      <c r="CU29" s="12" t="n">
        <v>0</v>
      </c>
      <c r="CV29" s="12" t="n">
        <v>1</v>
      </c>
      <c r="CW29" s="12" t="n">
        <v>3</v>
      </c>
      <c r="CX29" s="11" t="n">
        <v>3</v>
      </c>
      <c r="CY29" s="12" t="n">
        <v>0</v>
      </c>
      <c r="CZ29" s="12" t="n">
        <v>0</v>
      </c>
      <c r="DA29" s="13" t="n">
        <v>3</v>
      </c>
    </row>
    <row r="30" customFormat="false" ht="19.9" hidden="false" customHeight="false" outlineLevel="0" collapsed="false">
      <c r="A30" s="9" t="s">
        <v>114</v>
      </c>
      <c r="B30" s="10" t="n">
        <v>8</v>
      </c>
      <c r="C30" s="10" t="s">
        <v>108</v>
      </c>
      <c r="D30" s="11" t="n">
        <v>102</v>
      </c>
      <c r="E30" s="12" t="n">
        <v>11</v>
      </c>
      <c r="F30" s="12" t="n">
        <v>0</v>
      </c>
      <c r="G30" s="12" t="n">
        <v>0</v>
      </c>
      <c r="H30" s="12" t="n">
        <v>20</v>
      </c>
      <c r="I30" s="12" t="n">
        <v>2</v>
      </c>
      <c r="J30" s="12" t="n">
        <v>0</v>
      </c>
      <c r="K30" s="12" t="n">
        <v>2</v>
      </c>
      <c r="L30" s="12" t="n">
        <v>0</v>
      </c>
      <c r="M30" s="12" t="n">
        <v>64</v>
      </c>
      <c r="N30" s="12" t="n">
        <v>0</v>
      </c>
      <c r="O30" s="12" t="n">
        <v>1</v>
      </c>
      <c r="P30" s="12" t="n">
        <v>1</v>
      </c>
      <c r="Q30" s="12" t="n">
        <v>0</v>
      </c>
      <c r="R30" s="12" t="n">
        <v>0</v>
      </c>
      <c r="S30" s="12" t="n">
        <v>1</v>
      </c>
      <c r="T30" s="11" t="n">
        <v>32</v>
      </c>
      <c r="U30" s="12" t="n">
        <v>20</v>
      </c>
      <c r="V30" s="12" t="n">
        <v>1</v>
      </c>
      <c r="W30" s="12" t="n">
        <v>2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1</v>
      </c>
      <c r="AE30" s="12" t="n">
        <v>2</v>
      </c>
      <c r="AF30" s="12" t="n">
        <v>0</v>
      </c>
      <c r="AG30" s="12" t="n">
        <v>3</v>
      </c>
      <c r="AH30" s="12" t="n">
        <v>3</v>
      </c>
      <c r="AI30" s="12" t="n">
        <v>0</v>
      </c>
      <c r="AJ30" s="11" t="n">
        <v>5</v>
      </c>
      <c r="AK30" s="12" t="n">
        <v>0</v>
      </c>
      <c r="AL30" s="12" t="n">
        <v>0</v>
      </c>
      <c r="AM30" s="12" t="n">
        <v>5</v>
      </c>
      <c r="AN30" s="12" t="n">
        <v>0</v>
      </c>
      <c r="AO30" s="12" t="n">
        <v>0</v>
      </c>
      <c r="AP30" s="11" t="n">
        <v>13</v>
      </c>
      <c r="AQ30" s="12" t="n">
        <v>8</v>
      </c>
      <c r="AR30" s="12" t="n">
        <v>2</v>
      </c>
      <c r="AS30" s="12" t="n">
        <v>0</v>
      </c>
      <c r="AT30" s="12" t="n">
        <v>0</v>
      </c>
      <c r="AU30" s="12" t="n">
        <v>0</v>
      </c>
      <c r="AV30" s="12" t="n">
        <v>1</v>
      </c>
      <c r="AW30" s="12" t="n">
        <v>1</v>
      </c>
      <c r="AX30" s="12" t="n">
        <v>0</v>
      </c>
      <c r="AY30" s="12" t="n">
        <v>1</v>
      </c>
      <c r="AZ30" s="12" t="n">
        <v>0</v>
      </c>
      <c r="BA30" s="11" t="n">
        <v>23</v>
      </c>
      <c r="BB30" s="12" t="n">
        <v>20</v>
      </c>
      <c r="BC30" s="12" t="n">
        <v>0</v>
      </c>
      <c r="BD30" s="12" t="n">
        <v>0</v>
      </c>
      <c r="BE30" s="12" t="n">
        <v>1</v>
      </c>
      <c r="BF30" s="12" t="n">
        <v>0</v>
      </c>
      <c r="BG30" s="12" t="n">
        <v>0</v>
      </c>
      <c r="BH30" s="12" t="n">
        <v>0</v>
      </c>
      <c r="BI30" s="12" t="n">
        <v>0</v>
      </c>
      <c r="BJ30" s="12" t="n">
        <v>1</v>
      </c>
      <c r="BK30" s="12" t="n">
        <v>0</v>
      </c>
      <c r="BL30" s="12" t="n">
        <v>0</v>
      </c>
      <c r="BM30" s="12" t="n">
        <v>1</v>
      </c>
      <c r="BN30" s="12" t="n">
        <v>0</v>
      </c>
      <c r="BO30" s="12" t="n">
        <v>0</v>
      </c>
      <c r="BP30" s="12" t="n">
        <v>0</v>
      </c>
      <c r="BQ30" s="11" t="n">
        <v>24</v>
      </c>
      <c r="BR30" s="12" t="n">
        <v>1</v>
      </c>
      <c r="BS30" s="12" t="n">
        <v>0</v>
      </c>
      <c r="BT30" s="12" t="n">
        <v>1</v>
      </c>
      <c r="BU30" s="12" t="n">
        <v>0</v>
      </c>
      <c r="BV30" s="12" t="n">
        <v>0</v>
      </c>
      <c r="BW30" s="12" t="n">
        <v>1</v>
      </c>
      <c r="BX30" s="12" t="n">
        <v>1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2" t="n">
        <v>1</v>
      </c>
      <c r="CE30" s="12" t="n">
        <v>1</v>
      </c>
      <c r="CF30" s="12" t="n">
        <v>0</v>
      </c>
      <c r="CG30" s="12" t="n">
        <v>18</v>
      </c>
      <c r="CH30" s="11" t="n">
        <v>4</v>
      </c>
      <c r="CI30" s="12" t="n">
        <v>1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1</v>
      </c>
      <c r="CO30" s="12" t="n">
        <v>0</v>
      </c>
      <c r="CP30" s="12" t="n">
        <v>0</v>
      </c>
      <c r="CQ30" s="12" t="n">
        <v>2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2" t="n">
        <v>0</v>
      </c>
      <c r="CX30" s="11" t="n">
        <v>2</v>
      </c>
      <c r="CY30" s="12" t="n">
        <v>0</v>
      </c>
      <c r="CZ30" s="12" t="n">
        <v>0</v>
      </c>
      <c r="DA30" s="13" t="n">
        <v>2</v>
      </c>
    </row>
    <row r="31" customFormat="false" ht="19.9" hidden="false" customHeight="false" outlineLevel="0" collapsed="false">
      <c r="A31" s="9" t="s">
        <v>114</v>
      </c>
      <c r="B31" s="10" t="n">
        <v>9</v>
      </c>
      <c r="C31" s="10" t="s">
        <v>108</v>
      </c>
      <c r="D31" s="11" t="n">
        <v>62</v>
      </c>
      <c r="E31" s="12" t="n">
        <v>38</v>
      </c>
      <c r="F31" s="12" t="n">
        <v>1</v>
      </c>
      <c r="G31" s="12" t="n">
        <v>0</v>
      </c>
      <c r="H31" s="12" t="n">
        <v>2</v>
      </c>
      <c r="I31" s="12" t="n">
        <v>2</v>
      </c>
      <c r="J31" s="12" t="n">
        <v>2</v>
      </c>
      <c r="K31" s="12" t="n">
        <v>1</v>
      </c>
      <c r="L31" s="12" t="n">
        <v>1</v>
      </c>
      <c r="M31" s="12" t="n">
        <v>4</v>
      </c>
      <c r="N31" s="12" t="n">
        <v>2</v>
      </c>
      <c r="O31" s="12" t="n">
        <v>2</v>
      </c>
      <c r="P31" s="12" t="n">
        <v>0</v>
      </c>
      <c r="Q31" s="12" t="n">
        <v>0</v>
      </c>
      <c r="R31" s="12" t="n">
        <v>0</v>
      </c>
      <c r="S31" s="12" t="n">
        <v>7</v>
      </c>
      <c r="T31" s="11" t="n">
        <v>64</v>
      </c>
      <c r="U31" s="12" t="n">
        <v>36</v>
      </c>
      <c r="V31" s="12" t="n">
        <v>12</v>
      </c>
      <c r="W31" s="12" t="n">
        <v>2</v>
      </c>
      <c r="X31" s="12" t="n">
        <v>0</v>
      </c>
      <c r="Y31" s="12" t="n">
        <v>1</v>
      </c>
      <c r="Z31" s="12" t="n">
        <v>0</v>
      </c>
      <c r="AA31" s="12" t="n">
        <v>2</v>
      </c>
      <c r="AB31" s="12" t="n">
        <v>2</v>
      </c>
      <c r="AC31" s="12" t="n">
        <v>3</v>
      </c>
      <c r="AD31" s="12" t="n">
        <v>2</v>
      </c>
      <c r="AE31" s="12" t="n">
        <v>2</v>
      </c>
      <c r="AF31" s="12" t="n">
        <v>0</v>
      </c>
      <c r="AG31" s="12" t="n">
        <v>0</v>
      </c>
      <c r="AH31" s="12" t="n">
        <v>1</v>
      </c>
      <c r="AI31" s="12" t="n">
        <v>1</v>
      </c>
      <c r="AJ31" s="11" t="n">
        <v>12</v>
      </c>
      <c r="AK31" s="12" t="n">
        <v>4</v>
      </c>
      <c r="AL31" s="12" t="n">
        <v>1</v>
      </c>
      <c r="AM31" s="12" t="n">
        <v>4</v>
      </c>
      <c r="AN31" s="12" t="n">
        <v>3</v>
      </c>
      <c r="AO31" s="12" t="n">
        <v>0</v>
      </c>
      <c r="AP31" s="11" t="n">
        <v>5</v>
      </c>
      <c r="AQ31" s="12" t="n">
        <v>3</v>
      </c>
      <c r="AR31" s="12" t="n">
        <v>1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1</v>
      </c>
      <c r="BA31" s="11" t="n">
        <v>29</v>
      </c>
      <c r="BB31" s="12" t="n">
        <v>15</v>
      </c>
      <c r="BC31" s="12" t="n">
        <v>0</v>
      </c>
      <c r="BD31" s="12" t="n">
        <v>0</v>
      </c>
      <c r="BE31" s="12" t="n">
        <v>2</v>
      </c>
      <c r="BF31" s="12" t="n">
        <v>0</v>
      </c>
      <c r="BG31" s="12" t="n">
        <v>0</v>
      </c>
      <c r="BH31" s="12" t="n">
        <v>12</v>
      </c>
      <c r="BI31" s="12" t="n">
        <v>0</v>
      </c>
      <c r="BJ31" s="12" t="n">
        <v>0</v>
      </c>
      <c r="BK31" s="12" t="n">
        <v>0</v>
      </c>
      <c r="BL31" s="12" t="n">
        <v>0</v>
      </c>
      <c r="BM31" s="12" t="n">
        <v>0</v>
      </c>
      <c r="BN31" s="12" t="n">
        <v>0</v>
      </c>
      <c r="BO31" s="12" t="n">
        <v>0</v>
      </c>
      <c r="BP31" s="12" t="n">
        <v>0</v>
      </c>
      <c r="BQ31" s="11" t="n">
        <v>16</v>
      </c>
      <c r="BR31" s="12" t="n">
        <v>13</v>
      </c>
      <c r="BS31" s="12" t="n">
        <v>0</v>
      </c>
      <c r="BT31" s="12" t="n">
        <v>0</v>
      </c>
      <c r="BU31" s="12" t="n">
        <v>0</v>
      </c>
      <c r="BV31" s="12" t="n">
        <v>0</v>
      </c>
      <c r="BW31" s="12" t="n">
        <v>0</v>
      </c>
      <c r="BX31" s="12" t="n">
        <v>0</v>
      </c>
      <c r="BY31" s="12" t="n">
        <v>0</v>
      </c>
      <c r="BZ31" s="12" t="n">
        <v>0</v>
      </c>
      <c r="CA31" s="12" t="n">
        <v>1</v>
      </c>
      <c r="CB31" s="12" t="n">
        <v>0</v>
      </c>
      <c r="CC31" s="12" t="n">
        <v>0</v>
      </c>
      <c r="CD31" s="12" t="n">
        <v>2</v>
      </c>
      <c r="CE31" s="12" t="n">
        <v>0</v>
      </c>
      <c r="CF31" s="12" t="n">
        <v>0</v>
      </c>
      <c r="CG31" s="12" t="n">
        <v>0</v>
      </c>
      <c r="CH31" s="11" t="n">
        <v>7</v>
      </c>
      <c r="CI31" s="12" t="n">
        <v>2</v>
      </c>
      <c r="CJ31" s="12" t="n">
        <v>2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2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1</v>
      </c>
      <c r="CW31" s="12" t="n">
        <v>0</v>
      </c>
      <c r="CX31" s="11" t="n">
        <v>4</v>
      </c>
      <c r="CY31" s="12" t="n">
        <v>1</v>
      </c>
      <c r="CZ31" s="12" t="n">
        <v>1</v>
      </c>
      <c r="DA31" s="13" t="n">
        <v>2</v>
      </c>
    </row>
    <row r="32" s="19" customFormat="true" ht="19.9" hidden="false" customHeight="false" outlineLevel="0" collapsed="false">
      <c r="A32" s="20"/>
      <c r="B32" s="21"/>
      <c r="C32" s="22" t="s">
        <v>115</v>
      </c>
      <c r="D32" s="17" t="n">
        <f aca="false">SUM(D23:D31)</f>
        <v>1326</v>
      </c>
      <c r="E32" s="17" t="n">
        <f aca="false">SUM(E23:E31)</f>
        <v>653</v>
      </c>
      <c r="F32" s="17" t="n">
        <f aca="false">SUM(F23:F31)</f>
        <v>25</v>
      </c>
      <c r="G32" s="17" t="n">
        <f aca="false">SUM(G23:G31)</f>
        <v>0</v>
      </c>
      <c r="H32" s="17" t="n">
        <f aca="false">SUM(H23:H31)</f>
        <v>55</v>
      </c>
      <c r="I32" s="17" t="n">
        <f aca="false">SUM(I23:I31)</f>
        <v>161</v>
      </c>
      <c r="J32" s="17" t="n">
        <f aca="false">SUM(J23:J31)</f>
        <v>52</v>
      </c>
      <c r="K32" s="17" t="n">
        <f aca="false">SUM(K23:K31)</f>
        <v>28</v>
      </c>
      <c r="L32" s="17" t="n">
        <f aca="false">SUM(L23:L31)</f>
        <v>4</v>
      </c>
      <c r="M32" s="17" t="n">
        <f aca="false">SUM(M23:M31)</f>
        <v>205</v>
      </c>
      <c r="N32" s="17" t="n">
        <f aca="false">SUM(N23:N31)</f>
        <v>9</v>
      </c>
      <c r="O32" s="17" t="n">
        <f aca="false">SUM(O23:O31)</f>
        <v>8</v>
      </c>
      <c r="P32" s="17" t="n">
        <f aca="false">SUM(P23:P31)</f>
        <v>29</v>
      </c>
      <c r="Q32" s="17" t="n">
        <f aca="false">SUM(Q23:Q31)</f>
        <v>3</v>
      </c>
      <c r="R32" s="17" t="n">
        <f aca="false">SUM(R23:R31)</f>
        <v>4</v>
      </c>
      <c r="S32" s="17" t="n">
        <f aca="false">SUM(S23:S31)</f>
        <v>90</v>
      </c>
      <c r="T32" s="17" t="n">
        <f aca="false">SUM(T23:T31)</f>
        <v>1178</v>
      </c>
      <c r="U32" s="17" t="n">
        <f aca="false">SUM(U23:U31)</f>
        <v>798</v>
      </c>
      <c r="V32" s="17" t="n">
        <f aca="false">SUM(V23:V31)</f>
        <v>128</v>
      </c>
      <c r="W32" s="17" t="n">
        <f aca="false">SUM(W23:W31)</f>
        <v>28</v>
      </c>
      <c r="X32" s="17" t="n">
        <f aca="false">SUM(X23:X31)</f>
        <v>5</v>
      </c>
      <c r="Y32" s="17" t="n">
        <f aca="false">SUM(Y23:Y31)</f>
        <v>20</v>
      </c>
      <c r="Z32" s="17" t="n">
        <f aca="false">SUM(Z23:Z31)</f>
        <v>10</v>
      </c>
      <c r="AA32" s="17" t="n">
        <f aca="false">SUM(AA23:AA31)</f>
        <v>18</v>
      </c>
      <c r="AB32" s="17" t="n">
        <f aca="false">SUM(AB23:AB31)</f>
        <v>11</v>
      </c>
      <c r="AC32" s="17" t="n">
        <f aca="false">SUM(AC23:AC31)</f>
        <v>8</v>
      </c>
      <c r="AD32" s="17" t="n">
        <f aca="false">SUM(AD23:AD31)</f>
        <v>4</v>
      </c>
      <c r="AE32" s="17" t="n">
        <f aca="false">SUM(AE23:AE31)</f>
        <v>22</v>
      </c>
      <c r="AF32" s="17" t="n">
        <f aca="false">SUM(AF23:AF31)</f>
        <v>10</v>
      </c>
      <c r="AG32" s="17" t="n">
        <f aca="false">SUM(AG23:AG31)</f>
        <v>56</v>
      </c>
      <c r="AH32" s="17" t="n">
        <f aca="false">SUM(AH23:AH31)</f>
        <v>54</v>
      </c>
      <c r="AI32" s="17" t="n">
        <f aca="false">SUM(AI23:AI31)</f>
        <v>6</v>
      </c>
      <c r="AJ32" s="17" t="n">
        <f aca="false">SUM(AJ23:AJ31)</f>
        <v>174</v>
      </c>
      <c r="AK32" s="17" t="n">
        <f aca="false">SUM(AK23:AK31)</f>
        <v>52</v>
      </c>
      <c r="AL32" s="17" t="n">
        <f aca="false">SUM(AL23:AL31)</f>
        <v>13</v>
      </c>
      <c r="AM32" s="17" t="n">
        <f aca="false">SUM(AM23:AM31)</f>
        <v>43</v>
      </c>
      <c r="AN32" s="17" t="n">
        <f aca="false">SUM(AN23:AN31)</f>
        <v>56</v>
      </c>
      <c r="AO32" s="17" t="n">
        <f aca="false">SUM(AO23:AO31)</f>
        <v>10</v>
      </c>
      <c r="AP32" s="17" t="n">
        <f aca="false">SUM(AP23:AP31)</f>
        <v>82</v>
      </c>
      <c r="AQ32" s="17" t="n">
        <f aca="false">SUM(AQ23:AQ31)</f>
        <v>46</v>
      </c>
      <c r="AR32" s="17" t="n">
        <f aca="false">SUM(AR23:AR31)</f>
        <v>4</v>
      </c>
      <c r="AS32" s="17" t="n">
        <f aca="false">SUM(AS23:AS31)</f>
        <v>2</v>
      </c>
      <c r="AT32" s="17" t="n">
        <f aca="false">SUM(AT23:AT31)</f>
        <v>15</v>
      </c>
      <c r="AU32" s="17" t="n">
        <f aca="false">SUM(AU23:AU31)</f>
        <v>1</v>
      </c>
      <c r="AV32" s="17" t="n">
        <f aca="false">SUM(AV23:AV31)</f>
        <v>2</v>
      </c>
      <c r="AW32" s="17" t="n">
        <f aca="false">SUM(AW23:AW31)</f>
        <v>3</v>
      </c>
      <c r="AX32" s="17" t="n">
        <f aca="false">SUM(AX23:AX31)</f>
        <v>0</v>
      </c>
      <c r="AY32" s="17" t="n">
        <f aca="false">SUM(AY23:AY31)</f>
        <v>3</v>
      </c>
      <c r="AZ32" s="17" t="n">
        <f aca="false">SUM(AZ23:AZ31)</f>
        <v>6</v>
      </c>
      <c r="BA32" s="17" t="n">
        <f aca="false">SUM(BA23:BA31)</f>
        <v>510</v>
      </c>
      <c r="BB32" s="17" t="n">
        <f aca="false">SUM(BB23:BB31)</f>
        <v>338</v>
      </c>
      <c r="BC32" s="17" t="n">
        <f aca="false">SUM(BC23:BC31)</f>
        <v>3</v>
      </c>
      <c r="BD32" s="17" t="n">
        <f aca="false">SUM(BD23:BD31)</f>
        <v>1</v>
      </c>
      <c r="BE32" s="17" t="n">
        <f aca="false">SUM(BE23:BE31)</f>
        <v>18</v>
      </c>
      <c r="BF32" s="17" t="n">
        <f aca="false">SUM(BF23:BF31)</f>
        <v>18</v>
      </c>
      <c r="BG32" s="17" t="n">
        <f aca="false">SUM(BG23:BG31)</f>
        <v>23</v>
      </c>
      <c r="BH32" s="17" t="n">
        <f aca="false">SUM(BH23:BH31)</f>
        <v>23</v>
      </c>
      <c r="BI32" s="17" t="n">
        <f aca="false">SUM(BI23:BI31)</f>
        <v>17</v>
      </c>
      <c r="BJ32" s="17" t="n">
        <f aca="false">SUM(BJ23:BJ31)</f>
        <v>9</v>
      </c>
      <c r="BK32" s="17" t="n">
        <f aca="false">SUM(BK23:BK31)</f>
        <v>28</v>
      </c>
      <c r="BL32" s="17" t="n">
        <f aca="false">SUM(BL23:BL31)</f>
        <v>4</v>
      </c>
      <c r="BM32" s="17" t="n">
        <f aca="false">SUM(BM23:BM31)</f>
        <v>1</v>
      </c>
      <c r="BN32" s="17" t="n">
        <f aca="false">SUM(BN23:BN31)</f>
        <v>0</v>
      </c>
      <c r="BO32" s="17" t="n">
        <f aca="false">SUM(BO23:BO31)</f>
        <v>3</v>
      </c>
      <c r="BP32" s="17" t="n">
        <f aca="false">SUM(BP23:BP31)</f>
        <v>24</v>
      </c>
      <c r="BQ32" s="17" t="n">
        <f aca="false">SUM(BQ23:BQ31)</f>
        <v>468</v>
      </c>
      <c r="BR32" s="17" t="n">
        <f aca="false">SUM(BR23:BR31)</f>
        <v>17</v>
      </c>
      <c r="BS32" s="17" t="n">
        <f aca="false">SUM(BS23:BS31)</f>
        <v>1</v>
      </c>
      <c r="BT32" s="17" t="n">
        <f aca="false">SUM(BT23:BT31)</f>
        <v>5</v>
      </c>
      <c r="BU32" s="17" t="n">
        <f aca="false">SUM(BU23:BU31)</f>
        <v>1</v>
      </c>
      <c r="BV32" s="17" t="n">
        <f aca="false">SUM(BV23:BV31)</f>
        <v>8</v>
      </c>
      <c r="BW32" s="17" t="n">
        <f aca="false">SUM(BW23:BW31)</f>
        <v>5</v>
      </c>
      <c r="BX32" s="17" t="n">
        <f aca="false">SUM(BX23:BX31)</f>
        <v>15</v>
      </c>
      <c r="BY32" s="17" t="n">
        <f aca="false">SUM(BY23:BY31)</f>
        <v>2</v>
      </c>
      <c r="BZ32" s="17" t="n">
        <f aca="false">SUM(BZ23:BZ31)</f>
        <v>3</v>
      </c>
      <c r="CA32" s="17" t="n">
        <f aca="false">SUM(CA23:CA31)</f>
        <v>1</v>
      </c>
      <c r="CB32" s="17" t="n">
        <f aca="false">SUM(CB23:CB31)</f>
        <v>5</v>
      </c>
      <c r="CC32" s="17" t="n">
        <f aca="false">SUM(CC23:CC31)</f>
        <v>6</v>
      </c>
      <c r="CD32" s="17" t="n">
        <f aca="false">SUM(CD23:CD31)</f>
        <v>91</v>
      </c>
      <c r="CE32" s="17" t="n">
        <f aca="false">SUM(CE23:CE31)</f>
        <v>20</v>
      </c>
      <c r="CF32" s="17" t="n">
        <f aca="false">SUM(CF23:CF31)</f>
        <v>5</v>
      </c>
      <c r="CG32" s="17" t="n">
        <f aca="false">SUM(CG23:CG31)</f>
        <v>283</v>
      </c>
      <c r="CH32" s="17" t="n">
        <f aca="false">SUM(CH23:CH31)</f>
        <v>576</v>
      </c>
      <c r="CI32" s="17" t="n">
        <f aca="false">SUM(CI23:CI31)</f>
        <v>194</v>
      </c>
      <c r="CJ32" s="17" t="n">
        <f aca="false">SUM(CJ23:CJ31)</f>
        <v>5</v>
      </c>
      <c r="CK32" s="17" t="n">
        <f aca="false">SUM(CK23:CK31)</f>
        <v>3</v>
      </c>
      <c r="CL32" s="17" t="n">
        <f aca="false">SUM(CL23:CL31)</f>
        <v>9</v>
      </c>
      <c r="CM32" s="17" t="n">
        <f aca="false">SUM(CM23:CM31)</f>
        <v>2</v>
      </c>
      <c r="CN32" s="17" t="n">
        <f aca="false">SUM(CN23:CN31)</f>
        <v>14</v>
      </c>
      <c r="CO32" s="17" t="n">
        <f aca="false">SUM(CO23:CO31)</f>
        <v>100</v>
      </c>
      <c r="CP32" s="17" t="n">
        <f aca="false">SUM(CP23:CP31)</f>
        <v>120</v>
      </c>
      <c r="CQ32" s="17" t="n">
        <f aca="false">SUM(CQ23:CQ31)</f>
        <v>41</v>
      </c>
      <c r="CR32" s="17" t="n">
        <f aca="false">SUM(CR23:CR31)</f>
        <v>3</v>
      </c>
      <c r="CS32" s="17" t="n">
        <f aca="false">SUM(CS23:CS31)</f>
        <v>1</v>
      </c>
      <c r="CT32" s="17" t="n">
        <f aca="false">SUM(CT23:CT31)</f>
        <v>1</v>
      </c>
      <c r="CU32" s="17" t="n">
        <f aca="false">SUM(CU23:CU31)</f>
        <v>1</v>
      </c>
      <c r="CV32" s="17" t="n">
        <f aca="false">SUM(CV23:CV31)</f>
        <v>40</v>
      </c>
      <c r="CW32" s="17" t="n">
        <f aca="false">SUM(CW23:CW31)</f>
        <v>42</v>
      </c>
      <c r="CX32" s="17" t="n">
        <f aca="false">SUM(CX23:CX31)</f>
        <v>75</v>
      </c>
      <c r="CY32" s="17" t="n">
        <f aca="false">SUM(CY23:CY31)</f>
        <v>13</v>
      </c>
      <c r="CZ32" s="17" t="n">
        <f aca="false">SUM(CZ23:CZ31)</f>
        <v>11</v>
      </c>
      <c r="DA32" s="18" t="n">
        <f aca="false">SUM(DA23:DA31)</f>
        <v>51</v>
      </c>
    </row>
    <row r="33" s="27" customFormat="true" ht="19.35" hidden="false" customHeight="false" outlineLevel="0" collapsed="false">
      <c r="A33" s="23"/>
      <c r="B33" s="24"/>
      <c r="C33" s="24" t="s">
        <v>116</v>
      </c>
      <c r="D33" s="25" t="n">
        <f aca="false">SUM(D32,D22,D16,D9)</f>
        <v>3914</v>
      </c>
      <c r="E33" s="25" t="n">
        <f aca="false">SUM(E32,E22,E16,E9)</f>
        <v>817</v>
      </c>
      <c r="F33" s="25" t="n">
        <f aca="false">SUM(F32,F22,F16,F9)</f>
        <v>672</v>
      </c>
      <c r="G33" s="25" t="n">
        <f aca="false">SUM(G32,G22,G16,G9)</f>
        <v>464</v>
      </c>
      <c r="H33" s="25" t="n">
        <f aca="false">SUM(H32,H22,H16,H9)</f>
        <v>514</v>
      </c>
      <c r="I33" s="25" t="n">
        <f aca="false">SUM(I32,I22,I16,I9)</f>
        <v>174</v>
      </c>
      <c r="J33" s="25" t="n">
        <f aca="false">SUM(J32,J22,J16,J9)</f>
        <v>313</v>
      </c>
      <c r="K33" s="25" t="n">
        <f aca="false">SUM(K32,K22,K16,K9)</f>
        <v>206</v>
      </c>
      <c r="L33" s="25" t="n">
        <f aca="false">SUM(L32,L22,L16,L9)</f>
        <v>95</v>
      </c>
      <c r="M33" s="25" t="n">
        <f aca="false">SUM(M32,M22,M16,M9)</f>
        <v>234</v>
      </c>
      <c r="N33" s="25" t="n">
        <f aca="false">SUM(N32,N22,N16,N9)</f>
        <v>33</v>
      </c>
      <c r="O33" s="25" t="n">
        <f aca="false">SUM(O32,O22,O16,O9)</f>
        <v>40</v>
      </c>
      <c r="P33" s="25" t="n">
        <f aca="false">SUM(P32,P22,P16,P9)</f>
        <v>32</v>
      </c>
      <c r="Q33" s="25" t="n">
        <f aca="false">SUM(Q32,Q22,Q16,Q9)</f>
        <v>55</v>
      </c>
      <c r="R33" s="25" t="n">
        <f aca="false">SUM(R32,R22,R16,R9)</f>
        <v>157</v>
      </c>
      <c r="S33" s="25" t="n">
        <f aca="false">SUM(S32,S22,S16,S9)</f>
        <v>108</v>
      </c>
      <c r="T33" s="25" t="n">
        <f aca="false">SUM(T32,T22,T16,T9)</f>
        <v>3057</v>
      </c>
      <c r="U33" s="25" t="n">
        <f aca="false">SUM(U32,U22,U16,U9)</f>
        <v>940</v>
      </c>
      <c r="V33" s="25" t="n">
        <f aca="false">SUM(V32,V22,V16,V9)</f>
        <v>395</v>
      </c>
      <c r="W33" s="25" t="n">
        <f aca="false">SUM(W32,W22,W16,W9)</f>
        <v>603</v>
      </c>
      <c r="X33" s="25" t="n">
        <f aca="false">SUM(X32,X22,X16,X9)</f>
        <v>204</v>
      </c>
      <c r="Y33" s="25" t="n">
        <f aca="false">SUM(Y32,Y22,Y16,Y9)</f>
        <v>290</v>
      </c>
      <c r="Z33" s="25" t="n">
        <f aca="false">SUM(Z32,Z22,Z16,Z9)</f>
        <v>53</v>
      </c>
      <c r="AA33" s="25" t="n">
        <f aca="false">SUM(AA32,AA22,AA16,AA9)</f>
        <v>153</v>
      </c>
      <c r="AB33" s="25" t="n">
        <f aca="false">SUM(AB32,AB22,AB16,AB9)</f>
        <v>47</v>
      </c>
      <c r="AC33" s="25" t="n">
        <f aca="false">SUM(AC32,AC22,AC16,AC9)</f>
        <v>31</v>
      </c>
      <c r="AD33" s="25" t="n">
        <f aca="false">SUM(AD32,AD22,AD16,AD9)</f>
        <v>38</v>
      </c>
      <c r="AE33" s="25" t="n">
        <f aca="false">SUM(AE32,AE22,AE16,AE9)</f>
        <v>82</v>
      </c>
      <c r="AF33" s="25" t="n">
        <f aca="false">SUM(AF32,AF22,AF16,AF9)</f>
        <v>16</v>
      </c>
      <c r="AG33" s="25" t="n">
        <f aca="false">SUM(AG32,AG22,AG16,AG9)</f>
        <v>77</v>
      </c>
      <c r="AH33" s="25" t="n">
        <f aca="false">SUM(AH32,AH22,AH16,AH9)</f>
        <v>64</v>
      </c>
      <c r="AI33" s="25" t="n">
        <f aca="false">SUM(AI32,AI22,AI16,AI9)</f>
        <v>64</v>
      </c>
      <c r="AJ33" s="25" t="n">
        <f aca="false">SUM(AJ32,AJ22,AJ16,AJ9)</f>
        <v>1140</v>
      </c>
      <c r="AK33" s="25" t="n">
        <f aca="false">SUM(AK32,AK22,AK16,AK9)</f>
        <v>491</v>
      </c>
      <c r="AL33" s="25" t="n">
        <f aca="false">SUM(AL32,AL22,AL16,AL9)</f>
        <v>246</v>
      </c>
      <c r="AM33" s="25" t="n">
        <f aca="false">SUM(AM32,AM22,AM16,AM9)</f>
        <v>126</v>
      </c>
      <c r="AN33" s="25" t="n">
        <f aca="false">SUM(AN32,AN22,AN16,AN9)</f>
        <v>78</v>
      </c>
      <c r="AO33" s="25" t="n">
        <f aca="false">SUM(AO32,AO22,AO16,AO9)</f>
        <v>199</v>
      </c>
      <c r="AP33" s="25" t="n">
        <f aca="false">SUM(AP32,AP22,AP16,AP9)</f>
        <v>581</v>
      </c>
      <c r="AQ33" s="25" t="n">
        <f aca="false">SUM(AQ32,AQ22,AQ16,AQ9)</f>
        <v>161</v>
      </c>
      <c r="AR33" s="25" t="n">
        <f aca="false">SUM(AR32,AR22,AR16,AR9)</f>
        <v>88</v>
      </c>
      <c r="AS33" s="25" t="n">
        <f aca="false">SUM(AS32,AS22,AS16,AS9)</f>
        <v>19</v>
      </c>
      <c r="AT33" s="25" t="n">
        <f aca="false">SUM(AT32,AT22,AT16,AT9)</f>
        <v>113</v>
      </c>
      <c r="AU33" s="25" t="n">
        <f aca="false">SUM(AU32,AU22,AU16,AU9)</f>
        <v>31</v>
      </c>
      <c r="AV33" s="25" t="n">
        <f aca="false">SUM(AV32,AV22,AV16,AV9)</f>
        <v>56</v>
      </c>
      <c r="AW33" s="25" t="n">
        <f aca="false">SUM(AW32,AW22,AW16,AW9)</f>
        <v>55</v>
      </c>
      <c r="AX33" s="25" t="n">
        <f aca="false">SUM(AX32,AX22,AX16,AX9)</f>
        <v>24</v>
      </c>
      <c r="AY33" s="25" t="n">
        <f aca="false">SUM(AY32,AY22,AY16,AY9)</f>
        <v>6</v>
      </c>
      <c r="AZ33" s="25" t="n">
        <f aca="false">SUM(AZ32,AZ22,AZ16,AZ9)</f>
        <v>28</v>
      </c>
      <c r="BA33" s="25" t="n">
        <f aca="false">SUM(BA32,BA22,BA16,BA9)</f>
        <v>1035</v>
      </c>
      <c r="BB33" s="25" t="n">
        <f aca="false">SUM(BB32,BB22,BB16,BB9)</f>
        <v>395</v>
      </c>
      <c r="BC33" s="25" t="n">
        <f aca="false">SUM(BC32,BC22,BC16,BC9)</f>
        <v>221</v>
      </c>
      <c r="BD33" s="25" t="n">
        <f aca="false">SUM(BD32,BD22,BD16,BD9)</f>
        <v>33</v>
      </c>
      <c r="BE33" s="25" t="n">
        <f aca="false">SUM(BE32,BE22,BE16,BE9)</f>
        <v>40</v>
      </c>
      <c r="BF33" s="25" t="n">
        <f aca="false">SUM(BF32,BF22,BF16,BF9)</f>
        <v>25</v>
      </c>
      <c r="BG33" s="25" t="n">
        <f aca="false">SUM(BG32,BG22,BG16,BG9)</f>
        <v>23</v>
      </c>
      <c r="BH33" s="25" t="n">
        <f aca="false">SUM(BH32,BH22,BH16,BH9)</f>
        <v>30</v>
      </c>
      <c r="BI33" s="25" t="n">
        <f aca="false">SUM(BI32,BI22,BI16,BI9)</f>
        <v>91</v>
      </c>
      <c r="BJ33" s="25" t="n">
        <f aca="false">SUM(BJ32,BJ22,BJ16,BJ9)</f>
        <v>33</v>
      </c>
      <c r="BK33" s="25" t="n">
        <f aca="false">SUM(BK32,BK22,BK16,BK9)</f>
        <v>31</v>
      </c>
      <c r="BL33" s="25" t="n">
        <f aca="false">SUM(BL32,BL22,BL16,BL9)</f>
        <v>22</v>
      </c>
      <c r="BM33" s="25" t="n">
        <f aca="false">SUM(BM32,BM22,BM16,BM9)</f>
        <v>17</v>
      </c>
      <c r="BN33" s="25" t="n">
        <f aca="false">SUM(BN32,BN22,BN16,BN9)</f>
        <v>12</v>
      </c>
      <c r="BO33" s="25" t="n">
        <f aca="false">SUM(BO32,BO22,BO16,BO9)</f>
        <v>21</v>
      </c>
      <c r="BP33" s="25" t="n">
        <f aca="false">SUM(BP32,BP22,BP16,BP9)</f>
        <v>41</v>
      </c>
      <c r="BQ33" s="25" t="n">
        <f aca="false">SUM(BQ32,BQ22,BQ16,BQ9)</f>
        <v>1558</v>
      </c>
      <c r="BR33" s="25" t="n">
        <f aca="false">SUM(BR32,BR22,BR16,BR9)</f>
        <v>192</v>
      </c>
      <c r="BS33" s="25" t="n">
        <f aca="false">SUM(BS32,BS22,BS16,BS9)</f>
        <v>65</v>
      </c>
      <c r="BT33" s="25" t="n">
        <f aca="false">SUM(BT32,BT22,BT16,BT9)</f>
        <v>204</v>
      </c>
      <c r="BU33" s="25" t="n">
        <f aca="false">SUM(BU32,BU22,BU16,BU9)</f>
        <v>39</v>
      </c>
      <c r="BV33" s="25" t="n">
        <f aca="false">SUM(BV32,BV22,BV16,BV9)</f>
        <v>11</v>
      </c>
      <c r="BW33" s="25" t="n">
        <f aca="false">SUM(BW32,BW22,BW16,BW9)</f>
        <v>137</v>
      </c>
      <c r="BX33" s="25" t="n">
        <f aca="false">SUM(BX32,BX22,BX16,BX9)</f>
        <v>33</v>
      </c>
      <c r="BY33" s="25" t="n">
        <f aca="false">SUM(BY32,BY22,BY16,BY9)</f>
        <v>44</v>
      </c>
      <c r="BZ33" s="25" t="n">
        <f aca="false">SUM(BZ32,BZ22,BZ16,BZ9)</f>
        <v>40</v>
      </c>
      <c r="CA33" s="25" t="n">
        <f aca="false">SUM(CA32,CA22,CA16,CA9)</f>
        <v>28</v>
      </c>
      <c r="CB33" s="25" t="n">
        <f aca="false">SUM(CB32,CB22,CB16,CB9)</f>
        <v>82</v>
      </c>
      <c r="CC33" s="25" t="n">
        <f aca="false">SUM(CC32,CC22,CC16,CC9)</f>
        <v>34</v>
      </c>
      <c r="CD33" s="25" t="n">
        <f aca="false">SUM(CD32,CD22,CD16,CD9)</f>
        <v>97</v>
      </c>
      <c r="CE33" s="25" t="n">
        <f aca="false">SUM(CE32,CE22,CE16,CE9)</f>
        <v>28</v>
      </c>
      <c r="CF33" s="25" t="n">
        <f aca="false">SUM(CF32,CF22,CF16,CF9)</f>
        <v>70</v>
      </c>
      <c r="CG33" s="25" t="n">
        <f aca="false">SUM(CG32,CG22,CG16,CG9)</f>
        <v>454</v>
      </c>
      <c r="CH33" s="25" t="n">
        <f aca="false">SUM(CH32,CH22,CH16,CH9)</f>
        <v>1150</v>
      </c>
      <c r="CI33" s="25" t="n">
        <f aca="false">SUM(CI32,CI22,CI16,CI9)</f>
        <v>225</v>
      </c>
      <c r="CJ33" s="25" t="n">
        <f aca="false">SUM(CJ32,CJ22,CJ16,CJ9)</f>
        <v>135</v>
      </c>
      <c r="CK33" s="25" t="n">
        <f aca="false">SUM(CK32,CK22,CK16,CK9)</f>
        <v>105</v>
      </c>
      <c r="CL33" s="25" t="n">
        <f aca="false">SUM(CL32,CL22,CL16,CL9)</f>
        <v>97</v>
      </c>
      <c r="CM33" s="25" t="n">
        <f aca="false">SUM(CM32,CM22,CM16,CM9)</f>
        <v>51</v>
      </c>
      <c r="CN33" s="25" t="n">
        <f aca="false">SUM(CN32,CN22,CN16,CN9)</f>
        <v>23</v>
      </c>
      <c r="CO33" s="25" t="n">
        <f aca="false">SUM(CO32,CO22,CO16,CO9)</f>
        <v>111</v>
      </c>
      <c r="CP33" s="25" t="n">
        <f aca="false">SUM(CP32,CP22,CP16,CP9)</f>
        <v>125</v>
      </c>
      <c r="CQ33" s="25" t="n">
        <f aca="false">SUM(CQ32,CQ22,CQ16,CQ9)</f>
        <v>46</v>
      </c>
      <c r="CR33" s="25" t="n">
        <f aca="false">SUM(CR32,CR22,CR16,CR9)</f>
        <v>25</v>
      </c>
      <c r="CS33" s="25" t="n">
        <f aca="false">SUM(CS32,CS22,CS16,CS9)</f>
        <v>79</v>
      </c>
      <c r="CT33" s="25" t="n">
        <f aca="false">SUM(CT32,CT22,CT16,CT9)</f>
        <v>7</v>
      </c>
      <c r="CU33" s="25" t="n">
        <f aca="false">SUM(CU32,CU22,CU16,CU9)</f>
        <v>23</v>
      </c>
      <c r="CV33" s="25" t="n">
        <f aca="false">SUM(CV32,CV22,CV16,CV9)</f>
        <v>48</v>
      </c>
      <c r="CW33" s="25" t="n">
        <f aca="false">SUM(CW32,CW22,CW16,CW9)</f>
        <v>50</v>
      </c>
      <c r="CX33" s="25" t="n">
        <f aca="false">SUM(CX32,CX22,CX16,CX9)</f>
        <v>231</v>
      </c>
      <c r="CY33" s="25" t="n">
        <f aca="false">SUM(CY32,CY22,CY16,CY9)</f>
        <v>103</v>
      </c>
      <c r="CZ33" s="25" t="n">
        <f aca="false">SUM(CZ32,CZ22,CZ16,CZ9)</f>
        <v>64</v>
      </c>
      <c r="DA33" s="26" t="n">
        <f aca="false">SUM(DA32,DA22,DA16,DA9)</f>
        <v>64</v>
      </c>
    </row>
    <row r="36" customFormat="false" ht="19.35" hidden="false" customHeight="false" outlineLevel="0" collapsed="false">
      <c r="A36" s="0" t="s">
        <v>117</v>
      </c>
      <c r="B36" s="0"/>
      <c r="C36" s="0"/>
    </row>
    <row r="37" customFormat="false" ht="19.35" hidden="false" customHeight="false" outlineLevel="0" collapsed="false">
      <c r="A37" s="0" t="s">
        <v>118</v>
      </c>
      <c r="B37" s="0"/>
      <c r="C37" s="0"/>
    </row>
    <row r="38" customFormat="false" ht="19.9" hidden="false" customHeight="false" outlineLevel="0" collapsed="false">
      <c r="B38" s="0"/>
      <c r="C38" s="0"/>
      <c r="CX38" s="28" t="s">
        <v>119</v>
      </c>
    </row>
    <row r="39" customFormat="false" ht="19.35" hidden="false" customHeight="false" outlineLevel="0" collapsed="false">
      <c r="CX39" s="29" t="s">
        <v>120</v>
      </c>
    </row>
  </sheetData>
  <hyperlinks>
    <hyperlink ref="CX38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7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18:35Z</dcterms:created>
  <dc:creator/>
  <dc:description/>
  <dc:language>en-US</dc:language>
  <cp:lastModifiedBy>Paweł Rzuchowski</cp:lastModifiedBy>
  <cp:lastPrinted>1601-01-01T23:00:00Z</cp:lastPrinted>
  <dcterms:modified xsi:type="dcterms:W3CDTF">2006-11-15T11:39:27Z</dcterms:modified>
  <cp:revision>2</cp:revision>
  <dc:subject/>
  <dc:title/>
</cp:coreProperties>
</file>