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</t>
  </si>
  <si>
    <t xml:space="preserve">do Uchwały Nr  26 / 59 /2011</t>
  </si>
  <si>
    <t xml:space="preserve">Zarządu Powiatu Skarżyskiego</t>
  </si>
  <si>
    <t xml:space="preserve">z dnia 11 maj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75045</t>
  </si>
  <si>
    <t xml:space="preserve">Kwalifikacja wojskowa</t>
  </si>
  <si>
    <t xml:space="preserve">4110</t>
  </si>
  <si>
    <t xml:space="preserve">Składki na ubezpieczenie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8000</v>
      </c>
      <c r="H7" s="9" t="n">
        <f aca="false">SUM(H8)</f>
        <v>8000</v>
      </c>
    </row>
    <row r="8" customFormat="false" ht="20.2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8000</v>
      </c>
      <c r="H8" s="14" t="n">
        <f aca="false">SUM(H9:H10)</f>
        <v>8000</v>
      </c>
    </row>
    <row r="9" customFormat="false" ht="17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8000</v>
      </c>
      <c r="H9" s="18"/>
    </row>
    <row r="10" customFormat="false" ht="31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/>
      <c r="H10" s="18" t="n">
        <v>8000</v>
      </c>
    </row>
    <row r="11" customFormat="false" ht="18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,G15)</f>
        <v>5582</v>
      </c>
      <c r="H11" s="9" t="n">
        <f aca="false">SUM(H12,H15)</f>
        <v>5582</v>
      </c>
    </row>
    <row r="12" customFormat="false" ht="19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4440</v>
      </c>
      <c r="H12" s="14" t="n">
        <f aca="false">SUM(H13:H14)</f>
        <v>4440</v>
      </c>
    </row>
    <row r="13" customFormat="false" ht="26.2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4440</v>
      </c>
    </row>
    <row r="14" customFormat="false" ht="17.2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4440</v>
      </c>
      <c r="H14" s="18"/>
    </row>
    <row r="15" customFormat="false" ht="19.5" hidden="false" customHeight="true" outlineLevel="0" collapsed="false">
      <c r="B15" s="10"/>
      <c r="C15" s="11" t="s">
        <v>27</v>
      </c>
      <c r="D15" s="11"/>
      <c r="E15" s="12"/>
      <c r="F15" s="13" t="s">
        <v>28</v>
      </c>
      <c r="G15" s="14" t="n">
        <f aca="false">SUM(G16:G19)</f>
        <v>1142</v>
      </c>
      <c r="H15" s="14" t="n">
        <f aca="false">SUM(H16:H19)</f>
        <v>1142</v>
      </c>
    </row>
    <row r="16" customFormat="false" ht="19.5" hidden="false" customHeight="true" outlineLevel="0" collapsed="false">
      <c r="B16" s="10"/>
      <c r="C16" s="15"/>
      <c r="D16" s="15"/>
      <c r="E16" s="16" t="s">
        <v>29</v>
      </c>
      <c r="F16" s="17" t="s">
        <v>30</v>
      </c>
      <c r="G16" s="18"/>
      <c r="H16" s="18" t="n">
        <v>562</v>
      </c>
    </row>
    <row r="17" customFormat="false" ht="17.2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 t="n">
        <v>1030</v>
      </c>
      <c r="H17" s="18"/>
    </row>
    <row r="18" customFormat="false" ht="17.2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 t="n">
        <v>112</v>
      </c>
      <c r="H18" s="18"/>
    </row>
    <row r="19" customFormat="false" ht="17.25" hidden="false" customHeight="true" outlineLevel="0" collapsed="false">
      <c r="B19" s="15"/>
      <c r="C19" s="15"/>
      <c r="D19" s="15"/>
      <c r="E19" s="16" t="s">
        <v>15</v>
      </c>
      <c r="F19" s="17" t="s">
        <v>16</v>
      </c>
      <c r="G19" s="18"/>
      <c r="H19" s="18" t="n">
        <v>580</v>
      </c>
    </row>
    <row r="20" customFormat="false" ht="14.25" hidden="false" customHeight="true" outlineLevel="0" collapsed="false">
      <c r="B20" s="19" t="s">
        <v>35</v>
      </c>
      <c r="C20" s="19"/>
      <c r="D20" s="19"/>
      <c r="E20" s="19"/>
      <c r="F20" s="19"/>
      <c r="G20" s="20" t="n">
        <f aca="false">SUM(G7,G11)</f>
        <v>13582</v>
      </c>
      <c r="H20" s="20" t="n">
        <f aca="false">SUM(H7,H11)</f>
        <v>13582</v>
      </c>
    </row>
  </sheetData>
  <mergeCells count="16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5-11T12:27:12Z</cp:lastPrinted>
  <dcterms:modified xsi:type="dcterms:W3CDTF">2011-05-11T12:27:17Z</dcterms:modified>
  <cp:revision>0</cp:revision>
  <dc:subject/>
  <dc:title/>
</cp:coreProperties>
</file>