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     I  zmiana</t>
  </si>
  <si>
    <t xml:space="preserve">     II zmiana</t>
  </si>
  <si>
    <t xml:space="preserve">     Załącznik Nr 4a</t>
  </si>
  <si>
    <t xml:space="preserve">     do Uchwały Nr 178/XXVII/2005</t>
  </si>
  <si>
    <t xml:space="preserve">     Rady Powiatu Skarżyskiego</t>
  </si>
  <si>
    <t xml:space="preserve">     z dnia 23.03.2005 r.</t>
  </si>
  <si>
    <t xml:space="preserve">Wydatki na wieloletnie programy inwestycyjne</t>
  </si>
  <si>
    <t xml:space="preserve">(po zmianach wg stanu na 31.08.2005 r.)</t>
  </si>
  <si>
    <t xml:space="preserve">w zł</t>
  </si>
  <si>
    <t xml:space="preserve">Lp</t>
  </si>
  <si>
    <t xml:space="preserve">Program inwestycyjny</t>
  </si>
  <si>
    <t xml:space="preserve">Jednostka organizacyjna realizująca program lub koordynująca jego wykonanie</t>
  </si>
  <si>
    <t xml:space="preserve">Dział</t>
  </si>
  <si>
    <t xml:space="preserve">Rozdz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Źródła finansowania wydatków:</t>
  </si>
  <si>
    <t xml:space="preserve">Wysokość wydatków w roku 2006</t>
  </si>
  <si>
    <t xml:space="preserve">Wysokość wydatków w roku 2007</t>
  </si>
  <si>
    <t xml:space="preserve">Rok rozpocz.</t>
  </si>
  <si>
    <t xml:space="preserve">Rok zakończ.</t>
  </si>
  <si>
    <t xml:space="preserve">dochody własne</t>
  </si>
  <si>
    <t xml:space="preserve">dotacje</t>
  </si>
  <si>
    <t xml:space="preserve">kredyty i pożyczki</t>
  </si>
  <si>
    <t xml:space="preserve">środki z innych źródeł "SAPARD"</t>
  </si>
  <si>
    <t xml:space="preserve">Budowa dróg</t>
  </si>
  <si>
    <t xml:space="preserve">w tym:</t>
  </si>
  <si>
    <t xml:space="preserve">I zmiana</t>
  </si>
  <si>
    <t xml:space="preserve">+ 71681</t>
  </si>
  <si>
    <t xml:space="preserve">+ 479 362</t>
  </si>
  <si>
    <t xml:space="preserve">-332 681</t>
  </si>
  <si>
    <t xml:space="preserve">+ 2 087 983</t>
  </si>
  <si>
    <t xml:space="preserve">+ 1 833 805</t>
  </si>
  <si>
    <t xml:space="preserve">+ 316 678</t>
  </si>
  <si>
    <t xml:space="preserve">II zmiana</t>
  </si>
  <si>
    <t xml:space="preserve">+ 650 000</t>
  </si>
  <si>
    <t xml:space="preserve">Razem:</t>
  </si>
  <si>
    <t xml:space="preserve">-</t>
  </si>
  <si>
    <t xml:space="preserve">1.1</t>
  </si>
  <si>
    <t xml:space="preserve">Budowa drogi powiatowej nr 0557T                                      Skarżysko-Kam. - Mirzec</t>
  </si>
  <si>
    <t xml:space="preserve">Zarząd Dróg Powiatowych</t>
  </si>
  <si>
    <t xml:space="preserve">SAPARD                    285 183</t>
  </si>
  <si>
    <t xml:space="preserve">1.2</t>
  </si>
  <si>
    <t xml:space="preserve">Budowa drogi powiatowej nr 0578T                                                        Suchedniów - Parszów  Gm. Suchedniów</t>
  </si>
  <si>
    <t xml:space="preserve">I zmiana - Rozbudowa</t>
  </si>
  <si>
    <t xml:space="preserve">+ 71 681</t>
  </si>
  <si>
    <r>
      <rPr>
        <sz val="10"/>
        <rFont val="Times New Roman CE"/>
        <family val="0"/>
        <charset val="238"/>
      </rPr>
      <t xml:space="preserve">w tym: </t>
    </r>
    <r>
      <rPr>
        <sz val="11"/>
        <rFont val="Times New Roman CE"/>
        <family val="1"/>
        <charset val="238"/>
      </rPr>
      <t xml:space="preserve">           507 341 </t>
    </r>
    <r>
      <rPr>
        <sz val="10"/>
        <rFont val="Times New Roman CE"/>
        <family val="0"/>
        <charset val="238"/>
      </rPr>
      <t xml:space="preserve">środki własne</t>
    </r>
  </si>
  <si>
    <r>
      <rPr>
        <sz val="10"/>
        <rFont val="Times New Roman CE"/>
        <family val="0"/>
        <charset val="238"/>
      </rPr>
      <t xml:space="preserve">w tym: </t>
    </r>
    <r>
      <rPr>
        <sz val="11"/>
        <rFont val="Times New Roman CE"/>
        <family val="1"/>
        <charset val="238"/>
      </rPr>
      <t xml:space="preserve">           304 330      </t>
    </r>
    <r>
      <rPr>
        <sz val="10"/>
        <rFont val="Times New Roman CE"/>
        <family val="0"/>
        <charset val="238"/>
      </rPr>
      <t xml:space="preserve">środki własne</t>
    </r>
  </si>
  <si>
    <r>
      <rPr>
        <sz val="11"/>
        <rFont val="Times New Roman CE"/>
        <family val="1"/>
        <charset val="238"/>
      </rPr>
      <t xml:space="preserve">1 522 021 </t>
    </r>
    <r>
      <rPr>
        <sz val="10"/>
        <rFont val="Times New Roman CE"/>
        <family val="0"/>
        <charset val="238"/>
      </rPr>
      <t xml:space="preserve">ZPORR</t>
    </r>
  </si>
  <si>
    <r>
      <rPr>
        <sz val="11"/>
        <rFont val="Times New Roman CE"/>
        <family val="1"/>
        <charset val="238"/>
      </rPr>
      <t xml:space="preserve">912 989 </t>
    </r>
    <r>
      <rPr>
        <sz val="10"/>
        <rFont val="Times New Roman CE"/>
        <family val="0"/>
        <charset val="238"/>
      </rPr>
      <t xml:space="preserve">ZPORR</t>
    </r>
  </si>
  <si>
    <t xml:space="preserve">1.3</t>
  </si>
  <si>
    <t xml:space="preserve">Budowa drogi powiatowej nr 0437T                                      Samsonów-Odrowąż                                                 Gm. Bliżyn</t>
  </si>
  <si>
    <r>
      <rPr>
        <sz val="10"/>
        <rFont val="Times New Roman CE"/>
        <family val="0"/>
        <charset val="238"/>
      </rPr>
      <t xml:space="preserve">w tym: </t>
    </r>
    <r>
      <rPr>
        <sz val="11"/>
        <rFont val="Times New Roman CE"/>
        <family val="1"/>
        <charset val="238"/>
      </rPr>
      <t xml:space="preserve">           933 451 </t>
    </r>
    <r>
      <rPr>
        <sz val="10"/>
        <rFont val="Times New Roman CE"/>
        <family val="0"/>
        <charset val="238"/>
      </rPr>
      <t xml:space="preserve">środki własne</t>
    </r>
  </si>
  <si>
    <r>
      <rPr>
        <sz val="10"/>
        <rFont val="Times New Roman CE"/>
        <family val="0"/>
        <charset val="238"/>
      </rPr>
      <t xml:space="preserve">w tym: </t>
    </r>
    <r>
      <rPr>
        <sz val="11"/>
        <rFont val="Times New Roman CE"/>
        <family val="1"/>
        <charset val="238"/>
      </rPr>
      <t xml:space="preserve">           569 795      </t>
    </r>
    <r>
      <rPr>
        <sz val="10"/>
        <rFont val="Times New Roman CE"/>
        <family val="0"/>
        <charset val="238"/>
      </rPr>
      <t xml:space="preserve">środki własne</t>
    </r>
  </si>
  <si>
    <r>
      <rPr>
        <sz val="11"/>
        <rFont val="Times New Roman CE"/>
        <family val="1"/>
        <charset val="238"/>
      </rPr>
      <t xml:space="preserve">2 800 354 </t>
    </r>
    <r>
      <rPr>
        <sz val="10"/>
        <rFont val="Times New Roman CE"/>
        <family val="0"/>
        <charset val="238"/>
      </rPr>
      <t xml:space="preserve">ZPORR</t>
    </r>
  </si>
  <si>
    <r>
      <rPr>
        <sz val="11"/>
        <rFont val="Times New Roman CE"/>
        <family val="1"/>
        <charset val="238"/>
      </rPr>
      <t xml:space="preserve">1 709 383 </t>
    </r>
    <r>
      <rPr>
        <sz val="10"/>
        <rFont val="Times New Roman CE"/>
        <family val="0"/>
        <charset val="238"/>
      </rPr>
      <t xml:space="preserve">ZPORR</t>
    </r>
  </si>
  <si>
    <t xml:space="preserve">1.4</t>
  </si>
  <si>
    <t xml:space="preserve">Przebudowa                                                  ul. Sokolej w Skarżysku                                  -Kam.</t>
  </si>
  <si>
    <t xml:space="preserve">1.5</t>
  </si>
  <si>
    <t xml:space="preserve">Modernizacja Al. M. J. Piłsudskiego w Skarżysku                                    -K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.5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.5"/>
      <name val="Calisto MT"/>
      <family val="1"/>
    </font>
    <font>
      <b val="true"/>
      <sz val="13"/>
      <name val="Calisto MT"/>
      <family val="1"/>
    </font>
    <font>
      <sz val="10"/>
      <name val="Times New Roman CE"/>
      <family val="1"/>
      <charset val="238"/>
    </font>
    <font>
      <b val="true"/>
      <sz val="10"/>
      <name val="Calisto MT"/>
      <family val="1"/>
    </font>
    <font>
      <b val="true"/>
      <sz val="9"/>
      <name val="Calisto MT"/>
      <family val="1"/>
    </font>
    <font>
      <b val="true"/>
      <sz val="9.5"/>
      <name val="Calisto MT"/>
      <family val="1"/>
    </font>
    <font>
      <b val="true"/>
      <sz val="8.5"/>
      <name val="Calisto MT"/>
      <family val="1"/>
    </font>
    <font>
      <b val="true"/>
      <sz val="9"/>
      <name val="Times New Roman"/>
      <family val="1"/>
      <charset val="238"/>
    </font>
    <font>
      <b val="true"/>
      <sz val="6"/>
      <name val="Calisto MT"/>
      <family val="1"/>
    </font>
    <font>
      <b val="true"/>
      <sz val="8"/>
      <name val="Calisto MT"/>
      <family val="1"/>
    </font>
    <font>
      <sz val="7"/>
      <name val="Times New Roman CE"/>
      <family val="1"/>
      <charset val="238"/>
    </font>
    <font>
      <b val="true"/>
      <sz val="12.5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1.5"/>
      <name val="Times New Roman CE"/>
      <family val="1"/>
      <charset val="238"/>
    </font>
    <font>
      <b val="true"/>
      <sz val="11.5"/>
      <name val="Times New Roman CE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false" outlineLevel="0" max="13" min="13" style="1" width="9.7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" hidden="false" customHeight="true" outlineLevel="0" collapsed="false">
      <c r="M1" s="2" t="s">
        <v>0</v>
      </c>
      <c r="N1" s="2"/>
    </row>
    <row r="2" customFormat="false" ht="15" hidden="false" customHeight="true" outlineLevel="0" collapsed="false">
      <c r="M2" s="2" t="s">
        <v>1</v>
      </c>
      <c r="N2" s="2"/>
    </row>
    <row r="3" customFormat="false" ht="12" hidden="false" customHeight="true" outlineLevel="0" collapsed="false">
      <c r="L3" s="3"/>
      <c r="M3" s="4" t="s">
        <v>2</v>
      </c>
      <c r="N3" s="5"/>
      <c r="O3" s="5"/>
    </row>
    <row r="4" customFormat="false" ht="12" hidden="false" customHeight="true" outlineLevel="0" collapsed="false">
      <c r="L4" s="6"/>
      <c r="M4" s="7" t="s">
        <v>3</v>
      </c>
      <c r="N4" s="7"/>
      <c r="O4" s="7"/>
    </row>
    <row r="5" customFormat="false" ht="12" hidden="false" customHeight="true" outlineLevel="0" collapsed="false">
      <c r="H5" s="8"/>
      <c r="L5" s="3"/>
      <c r="M5" s="4" t="s">
        <v>4</v>
      </c>
      <c r="N5" s="5"/>
      <c r="O5" s="5"/>
    </row>
    <row r="6" customFormat="false" ht="12" hidden="false" customHeight="true" outlineLevel="0" collapsed="false">
      <c r="L6" s="3"/>
      <c r="M6" s="4" t="s">
        <v>5</v>
      </c>
      <c r="N6" s="5"/>
      <c r="O6" s="5"/>
    </row>
    <row r="7" customFormat="false" ht="11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/>
      <c r="B9" s="10"/>
      <c r="C9" s="10"/>
      <c r="D9" s="10"/>
      <c r="E9" s="11" t="s">
        <v>7</v>
      </c>
      <c r="F9" s="11"/>
      <c r="G9" s="11"/>
      <c r="H9" s="11"/>
      <c r="I9" s="11"/>
      <c r="J9" s="11"/>
      <c r="K9" s="10"/>
      <c r="L9" s="10"/>
      <c r="M9" s="10"/>
      <c r="N9" s="10"/>
      <c r="O9" s="10"/>
    </row>
    <row r="10" customFormat="false" ht="12" hidden="false" customHeight="true" outlineLevel="0" collapsed="false">
      <c r="O10" s="12" t="s">
        <v>8</v>
      </c>
    </row>
    <row r="11" s="22" customFormat="true" ht="24.75" hidden="false" customHeight="true" outlineLevel="0" collapsed="false">
      <c r="A11" s="13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0"/>
      <c r="L11" s="20"/>
      <c r="M11" s="20"/>
      <c r="N11" s="21" t="s">
        <v>18</v>
      </c>
      <c r="O11" s="21" t="s">
        <v>19</v>
      </c>
    </row>
    <row r="12" s="22" customFormat="true" ht="45" hidden="false" customHeight="true" outlineLevel="0" collapsed="false">
      <c r="A12" s="13"/>
      <c r="B12" s="13"/>
      <c r="C12" s="14"/>
      <c r="D12" s="15"/>
      <c r="E12" s="16"/>
      <c r="F12" s="23" t="s">
        <v>20</v>
      </c>
      <c r="G12" s="23" t="s">
        <v>21</v>
      </c>
      <c r="H12" s="18"/>
      <c r="I12" s="19"/>
      <c r="J12" s="21" t="s">
        <v>22</v>
      </c>
      <c r="K12" s="21" t="s">
        <v>23</v>
      </c>
      <c r="L12" s="24" t="s">
        <v>24</v>
      </c>
      <c r="M12" s="25" t="s">
        <v>25</v>
      </c>
      <c r="N12" s="21"/>
      <c r="O12" s="21"/>
    </row>
    <row r="13" s="29" customFormat="true" ht="10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 t="n">
        <v>9</v>
      </c>
      <c r="J13" s="27" t="n">
        <v>10</v>
      </c>
      <c r="K13" s="26" t="n">
        <v>11</v>
      </c>
      <c r="L13" s="28" t="n">
        <v>12</v>
      </c>
      <c r="M13" s="26" t="n">
        <v>13</v>
      </c>
      <c r="N13" s="26" t="n">
        <v>14</v>
      </c>
      <c r="O13" s="26" t="n">
        <v>15</v>
      </c>
    </row>
    <row r="14" s="40" customFormat="true" ht="17.25" hidden="false" customHeight="true" outlineLevel="0" collapsed="false">
      <c r="A14" s="30" t="n">
        <v>1</v>
      </c>
      <c r="B14" s="31" t="s">
        <v>26</v>
      </c>
      <c r="C14" s="32"/>
      <c r="D14" s="33"/>
      <c r="E14" s="32"/>
      <c r="F14" s="34" t="n">
        <v>2000</v>
      </c>
      <c r="G14" s="35" t="n">
        <v>2007</v>
      </c>
      <c r="H14" s="36" t="n">
        <f aca="false">H20+H21+H26+H31+H32</f>
        <v>18169397</v>
      </c>
      <c r="I14" s="37" t="n">
        <f aca="false">I20+I21+I26+I31+I32</f>
        <v>1835183</v>
      </c>
      <c r="J14" s="36" t="n">
        <f aca="false">J20+J21+J26+J31+J32</f>
        <v>950000</v>
      </c>
      <c r="K14" s="37" t="n">
        <f aca="false">K20+K31+K32</f>
        <v>600000</v>
      </c>
      <c r="L14" s="38"/>
      <c r="M14" s="37" t="n">
        <v>285183</v>
      </c>
      <c r="N14" s="39" t="n">
        <f aca="false">N20+N21+N26+N31</f>
        <v>4635183</v>
      </c>
      <c r="O14" s="39" t="n">
        <f aca="false">O20+O21+O26+O31</f>
        <v>4618000</v>
      </c>
    </row>
    <row r="15" s="40" customFormat="true" ht="15" hidden="false" customHeight="true" outlineLevel="0" collapsed="false">
      <c r="A15" s="41"/>
      <c r="B15" s="42" t="s">
        <v>27</v>
      </c>
      <c r="C15" s="43"/>
      <c r="D15" s="44"/>
      <c r="E15" s="43"/>
      <c r="F15" s="44"/>
      <c r="G15" s="43"/>
      <c r="H15" s="45"/>
      <c r="I15" s="43"/>
      <c r="J15" s="44"/>
      <c r="K15" s="43"/>
      <c r="L15" s="44"/>
      <c r="M15" s="43"/>
      <c r="N15" s="46"/>
      <c r="O15" s="46"/>
    </row>
    <row r="16" s="54" customFormat="true" ht="23.25" hidden="false" customHeight="true" outlineLevel="0" collapsed="false">
      <c r="A16" s="47"/>
      <c r="B16" s="48" t="s">
        <v>28</v>
      </c>
      <c r="C16" s="49"/>
      <c r="D16" s="50"/>
      <c r="E16" s="49"/>
      <c r="F16" s="50"/>
      <c r="G16" s="49"/>
      <c r="H16" s="51" t="s">
        <v>29</v>
      </c>
      <c r="I16" s="52"/>
      <c r="J16" s="53"/>
      <c r="K16" s="52"/>
      <c r="L16" s="53"/>
      <c r="M16" s="52"/>
      <c r="N16" s="51" t="s">
        <v>30</v>
      </c>
      <c r="O16" s="51" t="s">
        <v>31</v>
      </c>
    </row>
    <row r="17" s="54" customFormat="true" ht="22.5" hidden="false" customHeight="true" outlineLevel="0" collapsed="false">
      <c r="A17" s="47"/>
      <c r="B17" s="48" t="s">
        <v>28</v>
      </c>
      <c r="C17" s="49"/>
      <c r="D17" s="50"/>
      <c r="E17" s="49"/>
      <c r="F17" s="50"/>
      <c r="G17" s="49"/>
      <c r="H17" s="51" t="s">
        <v>32</v>
      </c>
      <c r="I17" s="52"/>
      <c r="J17" s="53"/>
      <c r="K17" s="52"/>
      <c r="L17" s="53"/>
      <c r="M17" s="52"/>
      <c r="N17" s="51" t="s">
        <v>33</v>
      </c>
      <c r="O17" s="51" t="s">
        <v>34</v>
      </c>
    </row>
    <row r="18" s="54" customFormat="true" ht="22.5" hidden="false" customHeight="true" outlineLevel="0" collapsed="false">
      <c r="A18" s="47"/>
      <c r="B18" s="48" t="s">
        <v>35</v>
      </c>
      <c r="C18" s="49"/>
      <c r="D18" s="50"/>
      <c r="E18" s="49"/>
      <c r="F18" s="50"/>
      <c r="G18" s="49"/>
      <c r="H18" s="51" t="s">
        <v>36</v>
      </c>
      <c r="I18" s="55" t="s">
        <v>36</v>
      </c>
      <c r="J18" s="56" t="s">
        <v>36</v>
      </c>
      <c r="K18" s="52"/>
      <c r="L18" s="53"/>
      <c r="M18" s="52"/>
      <c r="N18" s="51"/>
      <c r="O18" s="51"/>
    </row>
    <row r="19" s="54" customFormat="true" ht="22.5" hidden="false" customHeight="true" outlineLevel="0" collapsed="false">
      <c r="A19" s="57"/>
      <c r="B19" s="58" t="s">
        <v>37</v>
      </c>
      <c r="C19" s="49"/>
      <c r="D19" s="50"/>
      <c r="E19" s="49"/>
      <c r="F19" s="50"/>
      <c r="G19" s="49"/>
      <c r="H19" s="59" t="e">
        <f aca="false">H14+H16+H17+H18</f>
        <v>#VALUE!</v>
      </c>
      <c r="I19" s="59" t="e">
        <f aca="false">I14+I16+I17+I18</f>
        <v>#VALUE!</v>
      </c>
      <c r="J19" s="59" t="e">
        <f aca="false">J14+J16+J17+J18</f>
        <v>#VALUE!</v>
      </c>
      <c r="K19" s="59" t="n">
        <f aca="false">K14+K16+K17+K18</f>
        <v>600000</v>
      </c>
      <c r="L19" s="60" t="s">
        <v>38</v>
      </c>
      <c r="M19" s="59" t="n">
        <f aca="false">M14+M16+M17</f>
        <v>285183</v>
      </c>
      <c r="N19" s="59" t="e">
        <f aca="false">N14+N16+N17</f>
        <v>#VALUE!</v>
      </c>
      <c r="O19" s="59" t="e">
        <f aca="false">O14+O16+O17</f>
        <v>#VALUE!</v>
      </c>
    </row>
    <row r="20" s="8" customFormat="true" ht="46.5" hidden="false" customHeight="true" outlineLevel="0" collapsed="false">
      <c r="A20" s="61" t="s">
        <v>39</v>
      </c>
      <c r="B20" s="62" t="s">
        <v>40</v>
      </c>
      <c r="C20" s="63" t="s">
        <v>41</v>
      </c>
      <c r="D20" s="64" t="n">
        <v>600</v>
      </c>
      <c r="E20" s="65" t="n">
        <v>60014</v>
      </c>
      <c r="F20" s="64" t="n">
        <v>2004</v>
      </c>
      <c r="G20" s="65" t="n">
        <v>2007</v>
      </c>
      <c r="H20" s="66" t="n">
        <v>3239397</v>
      </c>
      <c r="I20" s="67" t="n">
        <v>685183</v>
      </c>
      <c r="J20" s="66" t="n">
        <v>200000</v>
      </c>
      <c r="K20" s="68" t="n">
        <v>200000</v>
      </c>
      <c r="L20" s="69" t="s">
        <v>38</v>
      </c>
      <c r="M20" s="68" t="s">
        <v>42</v>
      </c>
      <c r="N20" s="66" t="n">
        <v>885183</v>
      </c>
      <c r="O20" s="67" t="n">
        <v>805500</v>
      </c>
    </row>
    <row r="21" s="8" customFormat="true" ht="59.25" hidden="false" customHeight="true" outlineLevel="0" collapsed="false">
      <c r="A21" s="70" t="s">
        <v>43</v>
      </c>
      <c r="B21" s="71" t="s">
        <v>44</v>
      </c>
      <c r="C21" s="72" t="s">
        <v>41</v>
      </c>
      <c r="D21" s="73" t="n">
        <v>600</v>
      </c>
      <c r="E21" s="74" t="n">
        <v>60014</v>
      </c>
      <c r="F21" s="74" t="n">
        <v>2003</v>
      </c>
      <c r="G21" s="75" t="n">
        <v>2007</v>
      </c>
      <c r="H21" s="76" t="n">
        <v>3250000</v>
      </c>
      <c r="I21" s="77" t="n">
        <v>75000</v>
      </c>
      <c r="J21" s="76" t="n">
        <v>75000</v>
      </c>
      <c r="K21" s="78" t="s">
        <v>38</v>
      </c>
      <c r="L21" s="79" t="s">
        <v>38</v>
      </c>
      <c r="M21" s="78" t="s">
        <v>38</v>
      </c>
      <c r="N21" s="76" t="n">
        <v>1550000</v>
      </c>
      <c r="O21" s="80" t="n">
        <v>1550000</v>
      </c>
    </row>
    <row r="22" s="90" customFormat="true" ht="15.75" hidden="false" customHeight="true" outlineLevel="0" collapsed="false">
      <c r="A22" s="81"/>
      <c r="B22" s="82" t="s">
        <v>45</v>
      </c>
      <c r="C22" s="62"/>
      <c r="D22" s="83"/>
      <c r="E22" s="65"/>
      <c r="F22" s="65"/>
      <c r="G22" s="64"/>
      <c r="H22" s="84" t="s">
        <v>46</v>
      </c>
      <c r="I22" s="85"/>
      <c r="J22" s="84"/>
      <c r="K22" s="86"/>
      <c r="L22" s="87"/>
      <c r="M22" s="86"/>
      <c r="N22" s="88" t="s">
        <v>30</v>
      </c>
      <c r="O22" s="89" t="s">
        <v>31</v>
      </c>
    </row>
    <row r="23" s="90" customFormat="true" ht="16.5" hidden="false" customHeight="true" outlineLevel="0" collapsed="false">
      <c r="A23" s="81"/>
      <c r="B23" s="91" t="s">
        <v>37</v>
      </c>
      <c r="C23" s="92"/>
      <c r="D23" s="93"/>
      <c r="E23" s="94"/>
      <c r="F23" s="94"/>
      <c r="G23" s="95"/>
      <c r="H23" s="96" t="e">
        <f aca="false">H21+H22</f>
        <v>#VALUE!</v>
      </c>
      <c r="I23" s="96" t="n">
        <f aca="false">I21+I22</f>
        <v>75000</v>
      </c>
      <c r="J23" s="96" t="n">
        <f aca="false">J21+J22</f>
        <v>75000</v>
      </c>
      <c r="K23" s="96"/>
      <c r="L23" s="96"/>
      <c r="M23" s="96"/>
      <c r="N23" s="96" t="e">
        <f aca="false">N21+N22</f>
        <v>#VALUE!</v>
      </c>
      <c r="O23" s="96" t="e">
        <f aca="false">O21+O22</f>
        <v>#VALUE!</v>
      </c>
    </row>
    <row r="24" s="8" customFormat="true" ht="46.5" hidden="false" customHeight="true" outlineLevel="0" collapsed="false">
      <c r="A24" s="97"/>
      <c r="B24" s="98"/>
      <c r="C24" s="62"/>
      <c r="D24" s="83"/>
      <c r="E24" s="65"/>
      <c r="F24" s="65"/>
      <c r="G24" s="64"/>
      <c r="H24" s="67"/>
      <c r="I24" s="66"/>
      <c r="J24" s="67"/>
      <c r="K24" s="69"/>
      <c r="L24" s="99"/>
      <c r="M24" s="69"/>
      <c r="N24" s="100" t="s">
        <v>47</v>
      </c>
      <c r="O24" s="101" t="s">
        <v>48</v>
      </c>
    </row>
    <row r="25" s="8" customFormat="true" ht="35.25" hidden="false" customHeight="true" outlineLevel="0" collapsed="false">
      <c r="A25" s="61"/>
      <c r="B25" s="102"/>
      <c r="C25" s="103"/>
      <c r="D25" s="104"/>
      <c r="E25" s="105"/>
      <c r="F25" s="105"/>
      <c r="G25" s="106"/>
      <c r="H25" s="107"/>
      <c r="I25" s="108"/>
      <c r="J25" s="107"/>
      <c r="K25" s="109"/>
      <c r="L25" s="110"/>
      <c r="M25" s="109"/>
      <c r="N25" s="111" t="s">
        <v>49</v>
      </c>
      <c r="O25" s="112" t="s">
        <v>50</v>
      </c>
    </row>
    <row r="26" s="116" customFormat="true" ht="60" hidden="false" customHeight="true" outlineLevel="0" collapsed="false">
      <c r="A26" s="113" t="s">
        <v>51</v>
      </c>
      <c r="B26" s="114" t="s">
        <v>52</v>
      </c>
      <c r="C26" s="72" t="s">
        <v>41</v>
      </c>
      <c r="D26" s="74" t="n">
        <v>600</v>
      </c>
      <c r="E26" s="75" t="n">
        <v>60014</v>
      </c>
      <c r="F26" s="74" t="n">
        <v>2004</v>
      </c>
      <c r="G26" s="75" t="n">
        <v>2007</v>
      </c>
      <c r="H26" s="76" t="n">
        <v>4000000</v>
      </c>
      <c r="I26" s="77" t="n">
        <v>75000</v>
      </c>
      <c r="J26" s="76" t="n">
        <v>75000</v>
      </c>
      <c r="K26" s="78" t="s">
        <v>38</v>
      </c>
      <c r="L26" s="79" t="s">
        <v>38</v>
      </c>
      <c r="M26" s="115" t="s">
        <v>38</v>
      </c>
      <c r="N26" s="76" t="n">
        <v>1900000</v>
      </c>
      <c r="O26" s="76" t="n">
        <v>1962500</v>
      </c>
    </row>
    <row r="27" s="116" customFormat="true" ht="23.25" hidden="false" customHeight="true" outlineLevel="0" collapsed="false">
      <c r="A27" s="117"/>
      <c r="B27" s="118" t="s">
        <v>45</v>
      </c>
      <c r="C27" s="62"/>
      <c r="D27" s="65"/>
      <c r="E27" s="64"/>
      <c r="F27" s="65"/>
      <c r="G27" s="64"/>
      <c r="H27" s="84" t="s">
        <v>32</v>
      </c>
      <c r="I27" s="85"/>
      <c r="J27" s="84"/>
      <c r="K27" s="119"/>
      <c r="L27" s="120"/>
      <c r="M27" s="121"/>
      <c r="N27" s="122" t="s">
        <v>33</v>
      </c>
      <c r="O27" s="122" t="s">
        <v>34</v>
      </c>
    </row>
    <row r="28" s="116" customFormat="true" ht="17.25" hidden="false" customHeight="true" outlineLevel="0" collapsed="false">
      <c r="A28" s="117"/>
      <c r="B28" s="91" t="s">
        <v>37</v>
      </c>
      <c r="C28" s="123"/>
      <c r="D28" s="124"/>
      <c r="E28" s="125"/>
      <c r="F28" s="124"/>
      <c r="G28" s="125"/>
      <c r="H28" s="126" t="e">
        <f aca="false">H26+H27</f>
        <v>#VALUE!</v>
      </c>
      <c r="I28" s="126" t="n">
        <f aca="false">I26+I27</f>
        <v>75000</v>
      </c>
      <c r="J28" s="126" t="n">
        <f aca="false">J26+J27</f>
        <v>75000</v>
      </c>
      <c r="K28" s="126"/>
      <c r="L28" s="126"/>
      <c r="M28" s="126"/>
      <c r="N28" s="126" t="e">
        <f aca="false">N26+N27</f>
        <v>#VALUE!</v>
      </c>
      <c r="O28" s="126" t="e">
        <f aca="false">O26+O27</f>
        <v>#VALUE!</v>
      </c>
    </row>
    <row r="29" s="116" customFormat="true" ht="45.75" hidden="false" customHeight="true" outlineLevel="0" collapsed="false">
      <c r="A29" s="117"/>
      <c r="B29" s="118"/>
      <c r="C29" s="62"/>
      <c r="D29" s="65"/>
      <c r="E29" s="64"/>
      <c r="F29" s="65"/>
      <c r="G29" s="64"/>
      <c r="H29" s="67"/>
      <c r="I29" s="66"/>
      <c r="J29" s="67"/>
      <c r="K29" s="69"/>
      <c r="L29" s="99"/>
      <c r="M29" s="127"/>
      <c r="N29" s="100" t="s">
        <v>53</v>
      </c>
      <c r="O29" s="100" t="s">
        <v>54</v>
      </c>
    </row>
    <row r="30" s="116" customFormat="true" ht="36.75" hidden="false" customHeight="true" outlineLevel="0" collapsed="false">
      <c r="A30" s="128"/>
      <c r="B30" s="129"/>
      <c r="C30" s="62"/>
      <c r="D30" s="105"/>
      <c r="E30" s="64"/>
      <c r="F30" s="105"/>
      <c r="G30" s="64"/>
      <c r="H30" s="107"/>
      <c r="I30" s="66"/>
      <c r="J30" s="107"/>
      <c r="K30" s="69"/>
      <c r="L30" s="110"/>
      <c r="M30" s="127"/>
      <c r="N30" s="111" t="s">
        <v>55</v>
      </c>
      <c r="O30" s="111" t="s">
        <v>56</v>
      </c>
    </row>
    <row r="31" s="116" customFormat="true" ht="45" hidden="false" customHeight="true" outlineLevel="0" collapsed="false">
      <c r="A31" s="113" t="s">
        <v>57</v>
      </c>
      <c r="B31" s="114" t="s">
        <v>58</v>
      </c>
      <c r="C31" s="114" t="s">
        <v>41</v>
      </c>
      <c r="D31" s="74" t="n">
        <v>600</v>
      </c>
      <c r="E31" s="74" t="n">
        <v>60014</v>
      </c>
      <c r="F31" s="74" t="n">
        <v>2003</v>
      </c>
      <c r="G31" s="74" t="n">
        <v>2006</v>
      </c>
      <c r="H31" s="76" t="n">
        <v>1060000</v>
      </c>
      <c r="I31" s="76" t="n">
        <v>200000</v>
      </c>
      <c r="J31" s="76" t="n">
        <v>100000</v>
      </c>
      <c r="K31" s="130" t="n">
        <v>100000</v>
      </c>
      <c r="L31" s="79" t="s">
        <v>38</v>
      </c>
      <c r="M31" s="79" t="s">
        <v>38</v>
      </c>
      <c r="N31" s="76" t="n">
        <v>300000</v>
      </c>
      <c r="O31" s="76" t="n">
        <v>300000</v>
      </c>
    </row>
    <row r="32" s="116" customFormat="true" ht="51.75" hidden="false" customHeight="true" outlineLevel="0" collapsed="false">
      <c r="A32" s="113" t="s">
        <v>59</v>
      </c>
      <c r="B32" s="131" t="s">
        <v>60</v>
      </c>
      <c r="C32" s="132" t="s">
        <v>41</v>
      </c>
      <c r="D32" s="74" t="n">
        <v>600</v>
      </c>
      <c r="E32" s="75" t="n">
        <v>60014</v>
      </c>
      <c r="F32" s="74" t="n">
        <v>2000</v>
      </c>
      <c r="G32" s="75" t="n">
        <v>2005</v>
      </c>
      <c r="H32" s="76" t="n">
        <v>6620000</v>
      </c>
      <c r="I32" s="77" t="n">
        <v>800000</v>
      </c>
      <c r="J32" s="76" t="n">
        <v>500000</v>
      </c>
      <c r="K32" s="133" t="n">
        <v>300000</v>
      </c>
      <c r="L32" s="79" t="s">
        <v>38</v>
      </c>
      <c r="M32" s="78" t="s">
        <v>38</v>
      </c>
      <c r="N32" s="79" t="s">
        <v>38</v>
      </c>
      <c r="O32" s="134" t="s">
        <v>38</v>
      </c>
    </row>
    <row r="33" s="116" customFormat="true" ht="17.25" hidden="false" customHeight="true" outlineLevel="0" collapsed="false">
      <c r="A33" s="117"/>
      <c r="B33" s="135" t="s">
        <v>35</v>
      </c>
      <c r="C33" s="136"/>
      <c r="D33" s="105"/>
      <c r="E33" s="106"/>
      <c r="F33" s="105"/>
      <c r="G33" s="106"/>
      <c r="H33" s="137" t="s">
        <v>36</v>
      </c>
      <c r="I33" s="138" t="s">
        <v>36</v>
      </c>
      <c r="J33" s="137" t="s">
        <v>36</v>
      </c>
      <c r="K33" s="139"/>
      <c r="L33" s="110"/>
      <c r="M33" s="109"/>
      <c r="N33" s="110"/>
      <c r="O33" s="140"/>
    </row>
    <row r="34" customFormat="false" ht="15.75" hidden="false" customHeight="true" outlineLevel="0" collapsed="false">
      <c r="A34" s="141"/>
      <c r="B34" s="91" t="s">
        <v>37</v>
      </c>
      <c r="C34" s="142"/>
      <c r="D34" s="142"/>
      <c r="E34" s="142"/>
      <c r="F34" s="142"/>
      <c r="G34" s="142"/>
      <c r="H34" s="126" t="e">
        <f aca="false">H32+H33</f>
        <v>#VALUE!</v>
      </c>
      <c r="I34" s="126" t="e">
        <f aca="false">I32+I33</f>
        <v>#VALUE!</v>
      </c>
      <c r="J34" s="126" t="e">
        <f aca="false">J32+J33</f>
        <v>#VALUE!</v>
      </c>
      <c r="K34" s="142"/>
      <c r="L34" s="142"/>
      <c r="M34" s="142"/>
      <c r="N34" s="142"/>
      <c r="O34" s="142"/>
    </row>
    <row r="35" customFormat="false" ht="15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4"/>
      <c r="J37" s="144"/>
      <c r="K37" s="143"/>
      <c r="L37" s="143"/>
      <c r="M37" s="143"/>
      <c r="N37" s="143"/>
      <c r="O37" s="143"/>
    </row>
    <row r="38" customFormat="false" ht="15.75" hidden="false" customHeight="false" outlineLevel="0" collapsed="false">
      <c r="N38" s="145"/>
    </row>
    <row r="39" customFormat="false" ht="15.75" hidden="false" customHeight="false" outlineLevel="0" collapsed="false">
      <c r="N39" s="145"/>
    </row>
  </sheetData>
  <mergeCells count="16">
    <mergeCell ref="M1:N1"/>
    <mergeCell ref="M2:N2"/>
    <mergeCell ref="M4:O4"/>
    <mergeCell ref="A7:O8"/>
    <mergeCell ref="E9:J9"/>
    <mergeCell ref="A11:A12"/>
    <mergeCell ref="B11:B12"/>
    <mergeCell ref="C11:C12"/>
    <mergeCell ref="D11:D12"/>
    <mergeCell ref="E11:E12"/>
    <mergeCell ref="F11:G11"/>
    <mergeCell ref="H11:H12"/>
    <mergeCell ref="I11:I12"/>
    <mergeCell ref="J11:M11"/>
    <mergeCell ref="N11:N12"/>
    <mergeCell ref="O11:O12"/>
  </mergeCells>
  <printOptions headings="false" gridLines="false" gridLinesSet="true" horizontalCentered="false" verticalCentered="false"/>
  <pageMargins left="0.511805555555556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39:17Z</dcterms:created>
  <dc:creator>Karina</dc:creator>
  <dc:description/>
  <dc:language>en-US</dc:language>
  <cp:lastModifiedBy>Asia</cp:lastModifiedBy>
  <cp:lastPrinted>2005-08-12T11:54:08Z</cp:lastPrinted>
  <dcterms:modified xsi:type="dcterms:W3CDTF">2005-09-20T06:51:18Z</dcterms:modified>
  <cp:revision>0</cp:revision>
  <dc:subject/>
  <dc:title/>
</cp:coreProperties>
</file>