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 24 / 52 /2011</t>
  </si>
  <si>
    <t xml:space="preserve">Zarządu Powiatu Skarżyskiego</t>
  </si>
  <si>
    <t xml:space="preserve">z dnia 27 kwiet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9984</v>
      </c>
    </row>
    <row r="8" customFormat="false" ht="18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9984</v>
      </c>
    </row>
    <row r="9" customFormat="false" ht="36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9984</v>
      </c>
    </row>
    <row r="10" customFormat="false" ht="22.5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9984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4-26T05:26:49Z</cp:lastPrinted>
  <dcterms:modified xsi:type="dcterms:W3CDTF">2011-04-26T05:40:17Z</dcterms:modified>
  <cp:revision>0</cp:revision>
  <dc:subject/>
  <dc:title/>
</cp:coreProperties>
</file>