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Załącznik Nr 1</t>
  </si>
  <si>
    <t xml:space="preserve">         do Uchwały  17/38/2009</t>
  </si>
  <si>
    <t xml:space="preserve">         Zarządu Powiatu Skarżyskiego </t>
  </si>
  <si>
    <t xml:space="preserve">         z dnia 22 kwietnia 2009r</t>
  </si>
  <si>
    <t xml:space="preserve">Harmonogram </t>
  </si>
  <si>
    <t xml:space="preserve">realizacji planowanych dochodów budżetu Powiatu Skarżyskiego na 2009 rok</t>
  </si>
  <si>
    <t xml:space="preserve">L.p</t>
  </si>
  <si>
    <t xml:space="preserve">Wyszczególnieni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azem rok 2009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środki z Min.Pracy i Polityki Społecznej</t>
  </si>
  <si>
    <t xml:space="preserve">udział w podatku dochodowym od osób fizycznych        </t>
  </si>
  <si>
    <t xml:space="preserve">udział w podatku dochodowym od osób prawnych        </t>
  </si>
  <si>
    <r>
      <rPr>
        <sz val="10"/>
        <rFont val="Times New Roman"/>
        <family val="1"/>
        <charset val="238"/>
      </rPr>
      <t xml:space="preserve">dotacje z budżetu państwa  na zadania rządowe (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Times New Roman"/>
        <family val="1"/>
        <charset val="238"/>
      </rPr>
      <t xml:space="preserve">2110,6410,2120)</t>
    </r>
  </si>
  <si>
    <r>
      <rPr>
        <sz val="10"/>
        <rFont val="Times New Roman"/>
        <family val="1"/>
        <charset val="238"/>
      </rPr>
      <t xml:space="preserve">dotacje z budżetu państwa  na zadania własne (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Times New Roman"/>
        <family val="1"/>
        <charset val="238"/>
      </rPr>
      <t xml:space="preserve">2130,6430)</t>
    </r>
  </si>
  <si>
    <r>
      <rPr>
        <sz val="10"/>
        <rFont val="Times New Roman"/>
        <family val="1"/>
        <charset val="238"/>
      </rPr>
      <t xml:space="preserve">pozostałe dotacje otrzymane od JST na podsatwie porozumień (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Times New Roman"/>
        <family val="1"/>
        <charset val="238"/>
      </rPr>
      <t xml:space="preserve">2310,2320, 6610, 6620, 2330)</t>
    </r>
  </si>
  <si>
    <r>
      <rPr>
        <sz val="10"/>
        <rFont val="Times New Roman"/>
        <family val="1"/>
        <charset val="238"/>
      </rPr>
      <t xml:space="preserve">środki otrzymane z innych źródeł (UE) 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Times New Roman"/>
        <family val="1"/>
        <charset val="238"/>
      </rPr>
      <t xml:space="preserve">2008, 2707, 6298)</t>
    </r>
  </si>
  <si>
    <t xml:space="preserve">dotacje przekazane z funduszy celowych</t>
  </si>
  <si>
    <t xml:space="preserve">dochody włas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zcionka tekstu podstawowego"/>
      <family val="0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28"/>
    <col collapsed="false" customWidth="true" hidden="false" outlineLevel="0" max="4" min="3" style="0" width="9.7"/>
    <col collapsed="false" customWidth="true" hidden="false" outlineLevel="0" max="6" min="5" style="0" width="9.85"/>
    <col collapsed="false" customWidth="true" hidden="false" outlineLevel="0" max="7" min="7" style="0" width="9.7"/>
    <col collapsed="false" customWidth="true" hidden="false" outlineLevel="0" max="9" min="8" style="0" width="9.85"/>
    <col collapsed="false" customWidth="true" hidden="false" outlineLevel="0" max="11" min="10" style="0" width="9.7"/>
    <col collapsed="false" customWidth="true" hidden="false" outlineLevel="0" max="13" min="12" style="0" width="9.85"/>
    <col collapsed="false" customWidth="true" hidden="false" outlineLevel="0" max="14" min="14" style="0" width="9.7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0</v>
      </c>
      <c r="M1" s="3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3" t="s">
        <v>1</v>
      </c>
      <c r="M2" s="3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3" t="s">
        <v>2</v>
      </c>
      <c r="M3" s="3"/>
      <c r="N3" s="1"/>
      <c r="O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 t="s">
        <v>3</v>
      </c>
      <c r="M4" s="3"/>
      <c r="N4" s="1"/>
      <c r="O4" s="1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7" customFormat="true" ht="25.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  <c r="L8" s="5" t="s">
        <v>17</v>
      </c>
      <c r="M8" s="5" t="s">
        <v>18</v>
      </c>
      <c r="N8" s="5" t="s">
        <v>19</v>
      </c>
      <c r="O8" s="6" t="s">
        <v>20</v>
      </c>
    </row>
    <row r="9" customFormat="false" ht="25.5" hidden="false" customHeight="false" outlineLevel="0" collapsed="false">
      <c r="A9" s="8" t="n">
        <v>1</v>
      </c>
      <c r="B9" s="9" t="s">
        <v>21</v>
      </c>
      <c r="C9" s="10" t="n">
        <v>5670408</v>
      </c>
      <c r="D9" s="10" t="n">
        <v>5395328</v>
      </c>
      <c r="E9" s="10" t="n">
        <v>2766434</v>
      </c>
      <c r="F9" s="10" t="n">
        <v>2766434</v>
      </c>
      <c r="G9" s="10" t="n">
        <v>2766434</v>
      </c>
      <c r="H9" s="10" t="n">
        <v>2766434</v>
      </c>
      <c r="I9" s="10" t="n">
        <v>2766434</v>
      </c>
      <c r="J9" s="10" t="n">
        <v>2766434</v>
      </c>
      <c r="K9" s="10" t="n">
        <v>2766434</v>
      </c>
      <c r="L9" s="10" t="n">
        <v>2766434</v>
      </c>
      <c r="M9" s="10" t="n">
        <v>2766434</v>
      </c>
      <c r="N9" s="10"/>
      <c r="O9" s="11" t="n">
        <f aca="false">SUM(C9:N9)</f>
        <v>35963642</v>
      </c>
    </row>
    <row r="10" customFormat="false" ht="33.75" hidden="false" customHeight="true" outlineLevel="0" collapsed="false">
      <c r="A10" s="8" t="n">
        <v>2</v>
      </c>
      <c r="B10" s="9" t="s">
        <v>22</v>
      </c>
      <c r="C10" s="10" t="n">
        <v>702588</v>
      </c>
      <c r="D10" s="10" t="n">
        <v>702588</v>
      </c>
      <c r="E10" s="10" t="n">
        <v>702588</v>
      </c>
      <c r="F10" s="10" t="n">
        <v>702588</v>
      </c>
      <c r="G10" s="10" t="n">
        <v>702588</v>
      </c>
      <c r="H10" s="10" t="n">
        <v>702588</v>
      </c>
      <c r="I10" s="10" t="n">
        <v>702588</v>
      </c>
      <c r="J10" s="10" t="n">
        <v>702588</v>
      </c>
      <c r="K10" s="10" t="n">
        <v>702588</v>
      </c>
      <c r="L10" s="10" t="n">
        <v>702588</v>
      </c>
      <c r="M10" s="10" t="n">
        <v>702588</v>
      </c>
      <c r="N10" s="10" t="n">
        <v>702588</v>
      </c>
      <c r="O10" s="11" t="n">
        <f aca="false">SUM(C10:N10)</f>
        <v>8431056</v>
      </c>
    </row>
    <row r="11" customFormat="false" ht="30" hidden="false" customHeight="true" outlineLevel="0" collapsed="false">
      <c r="A11" s="8" t="n">
        <v>3</v>
      </c>
      <c r="B11" s="9" t="s">
        <v>23</v>
      </c>
      <c r="C11" s="10" t="n">
        <v>32786</v>
      </c>
      <c r="D11" s="10" t="n">
        <v>32786</v>
      </c>
      <c r="E11" s="10" t="n">
        <v>32786</v>
      </c>
      <c r="F11" s="10" t="n">
        <v>32786</v>
      </c>
      <c r="G11" s="10" t="n">
        <v>32786</v>
      </c>
      <c r="H11" s="10" t="n">
        <v>32786</v>
      </c>
      <c r="I11" s="10" t="n">
        <v>32786</v>
      </c>
      <c r="J11" s="10" t="n">
        <v>32786</v>
      </c>
      <c r="K11" s="10" t="n">
        <v>32786</v>
      </c>
      <c r="L11" s="10" t="n">
        <v>32786</v>
      </c>
      <c r="M11" s="10" t="n">
        <v>32786</v>
      </c>
      <c r="N11" s="10" t="n">
        <v>32782</v>
      </c>
      <c r="O11" s="11" t="n">
        <f aca="false">SUM(C11:N11)</f>
        <v>393428</v>
      </c>
    </row>
    <row r="12" customFormat="false" ht="33" hidden="false" customHeight="true" outlineLevel="0" collapsed="false">
      <c r="A12" s="8" t="n">
        <v>4</v>
      </c>
      <c r="B12" s="9" t="s">
        <v>24</v>
      </c>
      <c r="C12" s="10" t="n">
        <v>84800</v>
      </c>
      <c r="D12" s="10" t="n">
        <v>84800</v>
      </c>
      <c r="E12" s="10" t="n">
        <v>84800</v>
      </c>
      <c r="F12" s="10" t="n">
        <v>84800</v>
      </c>
      <c r="G12" s="10" t="n">
        <v>84800</v>
      </c>
      <c r="H12" s="10" t="n">
        <v>84800</v>
      </c>
      <c r="I12" s="10" t="n">
        <v>84800</v>
      </c>
      <c r="J12" s="10" t="n">
        <v>84800</v>
      </c>
      <c r="K12" s="10" t="n">
        <v>84800</v>
      </c>
      <c r="L12" s="10" t="n">
        <v>84800</v>
      </c>
      <c r="M12" s="10" t="n">
        <v>84800</v>
      </c>
      <c r="N12" s="10" t="n">
        <v>84200</v>
      </c>
      <c r="O12" s="11" t="n">
        <f aca="false">SUM(C12:N12)</f>
        <v>1017000</v>
      </c>
    </row>
    <row r="13" customFormat="false" ht="38.25" hidden="false" customHeight="false" outlineLevel="0" collapsed="false">
      <c r="A13" s="8" t="n">
        <v>5</v>
      </c>
      <c r="B13" s="12" t="s">
        <v>25</v>
      </c>
      <c r="C13" s="10" t="n">
        <v>289127</v>
      </c>
      <c r="D13" s="10" t="n">
        <v>746203</v>
      </c>
      <c r="E13" s="10" t="n">
        <v>533893</v>
      </c>
      <c r="F13" s="10" t="n">
        <v>633893</v>
      </c>
      <c r="G13" s="10" t="n">
        <v>533893</v>
      </c>
      <c r="H13" s="10" t="n">
        <v>600000</v>
      </c>
      <c r="I13" s="10" t="n">
        <v>1049310</v>
      </c>
      <c r="J13" s="10" t="n">
        <v>1049310</v>
      </c>
      <c r="K13" s="10" t="n">
        <v>1049310</v>
      </c>
      <c r="L13" s="10" t="n">
        <v>1049311</v>
      </c>
      <c r="M13" s="10" t="n">
        <v>852000</v>
      </c>
      <c r="N13" s="10" t="n">
        <v>852000</v>
      </c>
      <c r="O13" s="11" t="n">
        <f aca="false">SUM(C13:N13)</f>
        <v>9238250</v>
      </c>
    </row>
    <row r="14" customFormat="false" ht="38.25" hidden="false" customHeight="false" outlineLevel="0" collapsed="false">
      <c r="A14" s="8" t="n">
        <v>6</v>
      </c>
      <c r="B14" s="12" t="s">
        <v>26</v>
      </c>
      <c r="C14" s="10" t="n">
        <v>3731.57</v>
      </c>
      <c r="D14" s="10" t="n">
        <v>7204.57</v>
      </c>
      <c r="E14" s="10" t="n">
        <v>40095.89</v>
      </c>
      <c r="F14" s="10" t="n">
        <v>35000</v>
      </c>
      <c r="G14" s="10" t="n">
        <v>20496</v>
      </c>
      <c r="H14" s="10" t="n">
        <v>20496</v>
      </c>
      <c r="I14" s="10" t="n">
        <v>20496</v>
      </c>
      <c r="J14" s="10" t="n">
        <v>20496</v>
      </c>
      <c r="K14" s="10" t="n">
        <v>20496</v>
      </c>
      <c r="L14" s="10" t="n">
        <v>20496</v>
      </c>
      <c r="M14" s="10" t="n">
        <v>20496</v>
      </c>
      <c r="N14" s="10" t="n">
        <v>20495.97</v>
      </c>
      <c r="O14" s="11" t="n">
        <f aca="false">SUM(C14:N14)</f>
        <v>250000</v>
      </c>
    </row>
    <row r="15" customFormat="false" ht="42" hidden="false" customHeight="true" outlineLevel="0" collapsed="false">
      <c r="A15" s="8" t="n">
        <v>7</v>
      </c>
      <c r="B15" s="13" t="s">
        <v>27</v>
      </c>
      <c r="C15" s="10" t="n">
        <v>951282</v>
      </c>
      <c r="D15" s="10" t="n">
        <v>1139035</v>
      </c>
      <c r="E15" s="10" t="n">
        <v>1037885</v>
      </c>
      <c r="F15" s="10" t="n">
        <v>624226</v>
      </c>
      <c r="G15" s="10" t="n">
        <v>624226</v>
      </c>
      <c r="H15" s="10" t="n">
        <v>624226</v>
      </c>
      <c r="I15" s="10" t="n">
        <v>624226</v>
      </c>
      <c r="J15" s="10" t="n">
        <v>624226</v>
      </c>
      <c r="K15" s="10" t="n">
        <v>624226</v>
      </c>
      <c r="L15" s="10" t="n">
        <v>1024226</v>
      </c>
      <c r="M15" s="10" t="n">
        <v>974226</v>
      </c>
      <c r="N15" s="10" t="n">
        <v>624227</v>
      </c>
      <c r="O15" s="11" t="n">
        <f aca="false">SUM(C15:N15)</f>
        <v>9496237</v>
      </c>
    </row>
    <row r="16" customFormat="false" ht="39" hidden="false" customHeight="true" outlineLevel="0" collapsed="false">
      <c r="A16" s="8" t="n">
        <v>8</v>
      </c>
      <c r="B16" s="13" t="s">
        <v>28</v>
      </c>
      <c r="C16" s="10" t="n">
        <v>23853</v>
      </c>
      <c r="D16" s="10" t="n">
        <v>105452</v>
      </c>
      <c r="E16" s="10" t="n">
        <v>39952</v>
      </c>
      <c r="F16" s="10" t="n">
        <v>46722</v>
      </c>
      <c r="G16" s="10" t="n">
        <v>46722</v>
      </c>
      <c r="H16" s="10" t="n">
        <v>46722</v>
      </c>
      <c r="I16" s="10" t="n">
        <v>46722</v>
      </c>
      <c r="J16" s="10" t="n">
        <v>46722</v>
      </c>
      <c r="K16" s="10" t="n">
        <v>46722</v>
      </c>
      <c r="L16" s="10" t="n">
        <v>46722</v>
      </c>
      <c r="M16" s="10" t="n">
        <v>46722</v>
      </c>
      <c r="N16" s="10" t="n">
        <v>46723</v>
      </c>
      <c r="O16" s="11" t="n">
        <f aca="false">SUM(C16:N16)</f>
        <v>589756</v>
      </c>
    </row>
    <row r="17" customFormat="false" ht="57" hidden="false" customHeight="true" outlineLevel="0" collapsed="false">
      <c r="A17" s="8" t="n">
        <v>9</v>
      </c>
      <c r="B17" s="13" t="s">
        <v>29</v>
      </c>
      <c r="C17" s="10" t="n">
        <v>41375.97</v>
      </c>
      <c r="D17" s="10" t="n">
        <v>57096.91</v>
      </c>
      <c r="E17" s="10" t="n">
        <v>64006.62</v>
      </c>
      <c r="F17" s="10" t="n">
        <v>102398</v>
      </c>
      <c r="G17" s="10" t="n">
        <v>102398</v>
      </c>
      <c r="H17" s="10" t="n">
        <v>102398</v>
      </c>
      <c r="I17" s="10" t="n">
        <v>102398</v>
      </c>
      <c r="J17" s="10" t="n">
        <v>102398</v>
      </c>
      <c r="K17" s="10" t="n">
        <v>567398</v>
      </c>
      <c r="L17" s="10" t="n">
        <v>602398</v>
      </c>
      <c r="M17" s="10" t="n">
        <v>602398</v>
      </c>
      <c r="N17" s="10" t="n">
        <v>102399.5</v>
      </c>
      <c r="O17" s="11" t="n">
        <f aca="false">SUM(C17:N17)</f>
        <v>2549063</v>
      </c>
    </row>
    <row r="18" customFormat="false" ht="38.25" hidden="false" customHeight="false" outlineLevel="0" collapsed="false">
      <c r="A18" s="8" t="n">
        <v>10</v>
      </c>
      <c r="B18" s="9" t="s">
        <v>30</v>
      </c>
      <c r="C18" s="10" t="n">
        <v>306244.68</v>
      </c>
      <c r="D18" s="10" t="n">
        <v>3000</v>
      </c>
      <c r="E18" s="10" t="n">
        <v>55658.73</v>
      </c>
      <c r="F18" s="10"/>
      <c r="G18" s="10"/>
      <c r="H18" s="10"/>
      <c r="I18" s="10"/>
      <c r="J18" s="10"/>
      <c r="K18" s="10" t="n">
        <v>743846</v>
      </c>
      <c r="L18" s="10" t="n">
        <v>743846</v>
      </c>
      <c r="M18" s="10" t="n">
        <v>743846</v>
      </c>
      <c r="N18" s="10" t="n">
        <v>743848.59</v>
      </c>
      <c r="O18" s="11" t="n">
        <f aca="false">SUM(C18:N18)</f>
        <v>3340290</v>
      </c>
    </row>
    <row r="19" customFormat="false" ht="29.25" hidden="false" customHeight="true" outlineLevel="0" collapsed="false">
      <c r="A19" s="8" t="n">
        <v>11</v>
      </c>
      <c r="B19" s="9" t="s">
        <v>31</v>
      </c>
      <c r="C19" s="10"/>
      <c r="D19" s="10"/>
      <c r="E19" s="10"/>
      <c r="F19" s="10" t="n">
        <v>2288</v>
      </c>
      <c r="G19" s="10"/>
      <c r="H19" s="10"/>
      <c r="I19" s="10" t="n">
        <v>2288</v>
      </c>
      <c r="J19" s="10"/>
      <c r="K19" s="10"/>
      <c r="L19" s="10" t="n">
        <v>2288</v>
      </c>
      <c r="M19" s="10"/>
      <c r="N19" s="10" t="n">
        <v>2291</v>
      </c>
      <c r="O19" s="11" t="n">
        <f aca="false">SUM(C19:N19)</f>
        <v>9155</v>
      </c>
    </row>
    <row r="20" customFormat="false" ht="16.5" hidden="false" customHeight="true" outlineLevel="0" collapsed="false">
      <c r="A20" s="8" t="n">
        <v>12</v>
      </c>
      <c r="B20" s="9" t="s">
        <v>32</v>
      </c>
      <c r="C20" s="10" t="n">
        <v>82276.17</v>
      </c>
      <c r="D20" s="10" t="n">
        <v>291022.13</v>
      </c>
      <c r="E20" s="10" t="n">
        <v>246945.21</v>
      </c>
      <c r="F20" s="10" t="n">
        <v>1615000</v>
      </c>
      <c r="G20" s="10" t="n">
        <v>280000</v>
      </c>
      <c r="H20" s="10" t="n">
        <v>290000</v>
      </c>
      <c r="I20" s="10" t="n">
        <v>250000</v>
      </c>
      <c r="J20" s="10" t="n">
        <v>221618</v>
      </c>
      <c r="K20" s="10" t="n">
        <v>221617</v>
      </c>
      <c r="L20" s="10" t="n">
        <v>221617</v>
      </c>
      <c r="M20" s="10" t="n">
        <v>221617</v>
      </c>
      <c r="N20" s="10" t="n">
        <v>221620.49</v>
      </c>
      <c r="O20" s="11" t="n">
        <f aca="false">SUM(C20:N20)</f>
        <v>4163333</v>
      </c>
    </row>
    <row r="21" customFormat="false" ht="16.5" hidden="false" customHeight="true" outlineLevel="0" collapsed="false">
      <c r="A21" s="14" t="s">
        <v>33</v>
      </c>
      <c r="B21" s="14"/>
      <c r="C21" s="11" t="n">
        <f aca="false">SUM(C9:C20)</f>
        <v>8188472.39</v>
      </c>
      <c r="D21" s="11" t="n">
        <f aca="false">SUM(D9:D20)</f>
        <v>8564515.61</v>
      </c>
      <c r="E21" s="11" t="n">
        <f aca="false">SUM(E9:E20)</f>
        <v>5605044.45</v>
      </c>
      <c r="F21" s="11" t="n">
        <f aca="false">SUM(F9:F20)</f>
        <v>6646135</v>
      </c>
      <c r="G21" s="11" t="n">
        <f aca="false">SUM(G9:G20)</f>
        <v>5194343</v>
      </c>
      <c r="H21" s="11" t="n">
        <f aca="false">SUM(H9:H20)</f>
        <v>5270450</v>
      </c>
      <c r="I21" s="11" t="n">
        <f aca="false">SUM(I9:I20)</f>
        <v>5682048</v>
      </c>
      <c r="J21" s="11" t="n">
        <f aca="false">SUM(J9:J20)</f>
        <v>5651378</v>
      </c>
      <c r="K21" s="11" t="n">
        <f aca="false">SUM(K9:K20)</f>
        <v>6860223</v>
      </c>
      <c r="L21" s="11" t="n">
        <f aca="false">SUM(L9:L20)</f>
        <v>7297512</v>
      </c>
      <c r="M21" s="11" t="n">
        <f aca="false">SUM(M9:M20)</f>
        <v>7047913</v>
      </c>
      <c r="N21" s="11" t="n">
        <f aca="false">SUM(N9:N20)</f>
        <v>3433175.55</v>
      </c>
      <c r="O21" s="11" t="n">
        <f aca="false">SUM(C21:N21)</f>
        <v>75441210</v>
      </c>
    </row>
    <row r="23" customFormat="false" ht="12.75" hidden="false" customHeight="false" outlineLevel="0" collapsed="false">
      <c r="N23" s="15"/>
    </row>
  </sheetData>
  <mergeCells count="7">
    <mergeCell ref="J1:K1"/>
    <mergeCell ref="J2:K2"/>
    <mergeCell ref="J3:K3"/>
    <mergeCell ref="A4:K4"/>
    <mergeCell ref="A5:O5"/>
    <mergeCell ref="A6:O6"/>
    <mergeCell ref="A21:B2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4-17T06:05:17Z</cp:lastPrinted>
  <dcterms:modified xsi:type="dcterms:W3CDTF">2009-04-17T06:05:21Z</dcterms:modified>
  <cp:revision>0</cp:revision>
  <dc:subject/>
  <dc:title/>
</cp:coreProperties>
</file>