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ład wykonawczy 2006" sheetId="1" state="visible" r:id="rId2"/>
    <sheet name="Plan fin. zad.rzą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56">
  <si>
    <t xml:space="preserve">            Zał. Nr 1</t>
  </si>
  <si>
    <t xml:space="preserve">            do Uchwały Nr 11/ 24 /2007</t>
  </si>
  <si>
    <t xml:space="preserve">            Zarządu Powiatu Skarżyskiego </t>
  </si>
  <si>
    <t xml:space="preserve">            z dnia 27 marca 2007 r.</t>
  </si>
  <si>
    <t xml:space="preserve">      U K Ł A D    W Y K O N A W C Z Y </t>
  </si>
  <si>
    <t xml:space="preserve">    BUDŻETU  POWIATU   SKARŻYSKIEGO </t>
  </si>
  <si>
    <t xml:space="preserve"> NA  2007  ROK</t>
  </si>
  <si>
    <t xml:space="preserve">Dz.</t>
  </si>
  <si>
    <t xml:space="preserve">Rozdz.</t>
  </si>
  <si>
    <t xml:space="preserve">§</t>
  </si>
  <si>
    <t xml:space="preserve">Nazwa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05</t>
  </si>
  <si>
    <t xml:space="preserve">Prace geodezyjno - urządzeniowe                                     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4300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adów województw, pozyskane z innych źródeł</t>
  </si>
  <si>
    <t xml:space="preserve">Dotacje celowe otrzymane z gminy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czynszowe za pomieszczenia biurowe</t>
  </si>
  <si>
    <t xml:space="preserve">Podróże służbowe krajowe</t>
  </si>
  <si>
    <t xml:space="preserve">Różne opłaty i składki</t>
  </si>
  <si>
    <t xml:space="preserve">Opłaty na rzecz budżetów jednostek samorządu terytorialnego</t>
  </si>
  <si>
    <t xml:space="preserve">Koszty postę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inwestycyjne jednostek budżetowych</t>
  </si>
  <si>
    <t xml:space="preserve">Wydatki na zakupy inwestycyjne jednostek budżetowych</t>
  </si>
  <si>
    <t xml:space="preserve">Gospodarka mieszkaniowa </t>
  </si>
  <si>
    <t xml:space="preserve">Gospodarka gruntami i nieruchomościam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3030</t>
  </si>
  <si>
    <t xml:space="preserve">Różne wydatki na rzecz osób fizycznych</t>
  </si>
  <si>
    <t xml:space="preserve">4260</t>
  </si>
  <si>
    <t xml:space="preserve">4270</t>
  </si>
  <si>
    <t xml:space="preserve">4530</t>
  </si>
  <si>
    <t xml:space="preserve">Podatek od towarów i usług (VAT)</t>
  </si>
  <si>
    <t xml:space="preserve">4700</t>
  </si>
  <si>
    <t xml:space="preserve">Szkolenia pracowników niebędących członkami korpusu służby cywilnej</t>
  </si>
  <si>
    <t xml:space="preserve">Działalność usługowa</t>
  </si>
  <si>
    <t xml:space="preserve">Prace geodezyjne i kartograficzne                         (nieinwestycjne)</t>
  </si>
  <si>
    <t xml:space="preserve">Opracowania geodezyjne                                                 i kartograficzne</t>
  </si>
  <si>
    <t xml:space="preserve">Nadzór budowlany</t>
  </si>
  <si>
    <t xml:space="preserve">Wynagrodzenia osobowe członków korpusu służby cywilnej</t>
  </si>
  <si>
    <t xml:space="preserve">Szkolenia członków korpusu służby cywilnej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0840</t>
  </si>
  <si>
    <t xml:space="preserve">Wpłwywy ze sprzedaży wyrobów</t>
  </si>
  <si>
    <t xml:space="preserve">4170</t>
  </si>
  <si>
    <t xml:space="preserve">4280</t>
  </si>
  <si>
    <t xml:space="preserve">4350</t>
  </si>
  <si>
    <t xml:space="preserve">4360</t>
  </si>
  <si>
    <t xml:space="preserve">4370</t>
  </si>
  <si>
    <t xml:space="preserve">4410</t>
  </si>
  <si>
    <t xml:space="preserve">4420</t>
  </si>
  <si>
    <t xml:space="preserve">Podróże służbowe zagraniczne</t>
  </si>
  <si>
    <t xml:space="preserve">4430</t>
  </si>
  <si>
    <t xml:space="preserve">4610</t>
  </si>
  <si>
    <t xml:space="preserve">4740</t>
  </si>
  <si>
    <t xml:space="preserve">4750</t>
  </si>
  <si>
    <t xml:space="preserve">6060</t>
  </si>
  <si>
    <t xml:space="preserve">Komisje poborowe</t>
  </si>
  <si>
    <t xml:space="preserve">poprawka wydatków</t>
  </si>
  <si>
    <t xml:space="preserve">Promocja jednostek samorządu terytorialnego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 i materiałów medycznych</t>
  </si>
  <si>
    <t xml:space="preserve">4250</t>
  </si>
  <si>
    <t xml:space="preserve">Zakup sprzętu i uzbrojenia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Dochody od osób prawnych, od osób fizycznych i od innych jednostek nie posiadających osobowości prawnej oraz wydatki związane z ich poborem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krajowych skarbowych papierów wartościowych oraz od krajowych pożyczek i kredytów</t>
  </si>
  <si>
    <t xml:space="preserve">Rozliczenia z tytułu poręczeń i gwarancji udzielonych przez Skarb Panstwa lub jednostkę samorządu terytorialnego</t>
  </si>
  <si>
    <t xml:space="preserve">8020</t>
  </si>
  <si>
    <t xml:space="preserve">Wypłaty z tytułu gwarancji i poręczeń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2690</t>
  </si>
  <si>
    <t xml:space="preserve">Środki Funduszu Pracy otrzymane przez powiat z przeznaczniem na finansowanie kosztów wynagrodzenia i składek na ubezpieczenie społeczne pracowników Powiatowych Urzędów Pracy</t>
  </si>
  <si>
    <t xml:space="preserve">Rezerwy ogólne i celowe</t>
  </si>
  <si>
    <t xml:space="preserve">Rezerwy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Dotacje celowe otrzymane z gminy na zadania bieżące realizowane na podstawie porozumień (umów) między jednostkami samorządu terytorialnego</t>
  </si>
  <si>
    <t xml:space="preserve">Przedszkola specjalne</t>
  </si>
  <si>
    <t xml:space="preserve">Pozostałe podatki na rzecz budżetów jednostek samorządu terytorialnego</t>
  </si>
  <si>
    <t xml:space="preserve">Gimnazja specjalne</t>
  </si>
  <si>
    <t xml:space="preserve">Licea ogólnokształcące</t>
  </si>
  <si>
    <t xml:space="preserve">2310</t>
  </si>
  <si>
    <t xml:space="preserve">Licea profilowane</t>
  </si>
  <si>
    <t xml:space="preserve">Licea profilowane specjalne</t>
  </si>
  <si>
    <t xml:space="preserve">Szkoły zawodowe</t>
  </si>
  <si>
    <t xml:space="preserve">Wpłaty na Państwowy Fundusz Rehabilitacji Osób Niepełnosprawnych</t>
  </si>
  <si>
    <t xml:space="preserve">Zakup pomocy naukowych dydaktycznych i książek</t>
  </si>
  <si>
    <t xml:space="preserve">Szkoły zawodowe specjalne</t>
  </si>
  <si>
    <t xml:space="preserve">Centra kształcenia ustawicznego                           i praktycznego oraz ośrodki dokształcania zawodowego</t>
  </si>
  <si>
    <t xml:space="preserve">0870</t>
  </si>
  <si>
    <t xml:space="preserve">Wpływy ze sprzedaży składników majątkowych</t>
  </si>
  <si>
    <t xml:space="preserve">Dokształcanie i doskonalenie nauczycieli</t>
  </si>
  <si>
    <t xml:space="preserve">Zakup pomocy naukowych, dydaktycznych i książek</t>
  </si>
  <si>
    <t xml:space="preserve">Dotacja podmiotowa z budżetu dla niepublicznej szkoły lub innej niepublicznej placówki oświatowo – wychowawczej</t>
  </si>
  <si>
    <t xml:space="preserve">Szkolnictwo wyższe</t>
  </si>
  <si>
    <t xml:space="preserve">Pomoc materialna dla studentów</t>
  </si>
  <si>
    <t xml:space="preserve">Dotacje celowe otrzymane z powiatu na zadania bieżące realizowane na podstawie  porozumień (umów) między jednostkami samorządu terytorialnego</t>
  </si>
  <si>
    <t xml:space="preserve">Stypendia i zasiłki dla studentów</t>
  </si>
  <si>
    <t xml:space="preserve">Ochrona zdrowia</t>
  </si>
  <si>
    <t xml:space="preserve">Składki na ubezpieczenia zdrowotne oraz świadczenia dla osób nie objętych obowiązkiem ubezpieczenia zdrowotnego</t>
  </si>
  <si>
    <t xml:space="preserve">Składki na ubezpieczenia zdrowotne</t>
  </si>
  <si>
    <t xml:space="preserve">Pomoc społeczna</t>
  </si>
  <si>
    <t xml:space="preserve">Placówki opiekuńczo-wychowawcze</t>
  </si>
  <si>
    <t xml:space="preserve">Wpływy z róznych dochodów</t>
  </si>
  <si>
    <t xml:space="preserve">Dotacje celowe otrzymane z powiatu na zadania bieżące realizowane na podstwie porozumień (usług) między jednostkami samorządu terytorialnego</t>
  </si>
  <si>
    <t xml:space="preserve">Świadczenia społeczne</t>
  </si>
  <si>
    <t xml:space="preserve">Domy pomocy społecznej</t>
  </si>
  <si>
    <t xml:space="preserve">Wpływy ze sprzedaży wyrobów</t>
  </si>
  <si>
    <t xml:space="preserve">2130</t>
  </si>
  <si>
    <t xml:space="preserve">Dotacje celowe otrzymane z budżetu państwa na realizację bieżących zadań własnych powiatu</t>
  </si>
  <si>
    <t xml:space="preserve">Zakup usług obejmujących wykonanie ekspertyz, analiz i opinii</t>
  </si>
  <si>
    <t xml:space="preserve">Ośrodki wsparcia</t>
  </si>
  <si>
    <t xml:space="preserve">Rodziny zastępcze</t>
  </si>
  <si>
    <t xml:space="preserve">Dotacje celowe przekazane dla powiatu na zadania bieżące realizowane na podstawie porozumień (umów) między jednostkami samorządu terytorialnego</t>
  </si>
  <si>
    <t xml:space="preserve">Dotacje celowe otrzymane od samorządu województwa na zadania bieżące realizowane na podstwie porozumień (umów) między jednostkami samorządu terytorialnego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Dotacja podmiotowa z budżetu dla jednostek niezalicznych do sektora finansów publicznych</t>
  </si>
  <si>
    <t xml:space="preserve">Zespoły do spraw orzekania o niepełnosprawności</t>
  </si>
  <si>
    <t xml:space="preserve">Państwowy Fundusz Rehabilitacji Osób Niepełnosprawnych</t>
  </si>
  <si>
    <t xml:space="preserve">2440</t>
  </si>
  <si>
    <t xml:space="preserve">Dotacje przekazane z funduszy celowych na realizację zadań bieżących dla jednostek sektora finansów publicznych</t>
  </si>
  <si>
    <t xml:space="preserve">Powiatowe urzędy pracy</t>
  </si>
  <si>
    <t xml:space="preserve">Wpłaty na Państwowy Fundusz Rehabilitacji Osób Niepełnosprawnych </t>
  </si>
  <si>
    <t xml:space="preserve">Opłaty na rzecz budżetów jednostek samorządu tertorialnego</t>
  </si>
  <si>
    <t xml:space="preserve">Edukacyjna opieka wychowawcza</t>
  </si>
  <si>
    <t xml:space="preserve">Specjalne ośrodki szkolno-wychowawcze</t>
  </si>
  <si>
    <t xml:space="preserve">Wpływyw z różnych dochodów</t>
  </si>
  <si>
    <t xml:space="preserve">Poradnie psychologiczno-pedagogiczne,                   w tym poradnie specjalistyczne</t>
  </si>
  <si>
    <t xml:space="preserve">Internaty i bursy szkolne</t>
  </si>
  <si>
    <t xml:space="preserve">Młodzieżowe ośrodki socjoterapii</t>
  </si>
  <si>
    <t xml:space="preserve">Kultura i ochrona dziedzictwa narodowego</t>
  </si>
  <si>
    <t xml:space="preserve">Biblioteki</t>
  </si>
  <si>
    <t xml:space="preserve">Dotacje celowe przekazane gminie na zadania bieżące realizowane na podstawie porozumień (umów) między jednostkami samorządu terytorilanego</t>
  </si>
  <si>
    <t xml:space="preserve">Kultura fizyczna i sport</t>
  </si>
  <si>
    <t xml:space="preserve">Ogółem:</t>
  </si>
  <si>
    <t xml:space="preserve">- wydatki bieżące</t>
  </si>
  <si>
    <t xml:space="preserve">   w tym: wynagrodzenia </t>
  </si>
  <si>
    <t xml:space="preserve">              pochodne od wynagrodzeń</t>
  </si>
  <si>
    <t xml:space="preserve">              dotacje</t>
  </si>
  <si>
    <t xml:space="preserve">              obsługa długu</t>
  </si>
  <si>
    <t xml:space="preserve">              wydatki z tyt. poręczeń i gwarancji </t>
  </si>
  <si>
    <t xml:space="preserve">- wydatki majątkowe</t>
  </si>
  <si>
    <t xml:space="preserve">            Zał. Nr 2</t>
  </si>
  <si>
    <t xml:space="preserve">zgodny z zał. 6 do uchwały budżetowej</t>
  </si>
  <si>
    <t xml:space="preserve"> P L A N   F I N A N S O W Y </t>
  </si>
  <si>
    <t xml:space="preserve">ZADAŃ Z ZAKRESU ADMINISTRACJI RZĄDOWEJ</t>
  </si>
  <si>
    <t xml:space="preserve">ORAZ  INNYCH  ZADAŃ  ZLECONYCH  JEDNOSTKOM</t>
  </si>
  <si>
    <t xml:space="preserve">SAMORZĄDU TERYTORIALNEGO USTAWAMI</t>
  </si>
  <si>
    <t xml:space="preserve">2350</t>
  </si>
  <si>
    <t xml:space="preserve">Dochody budżetu państwa związane z realizacją zadań zlecanych jednostkom samorządu terytorialnego</t>
  </si>
  <si>
    <t xml:space="preserve">Szkolenia członków korposu służby cywilnej</t>
  </si>
  <si>
    <t xml:space="preserve">Dochody jednostek samorządu terytorialnego związane z realizacją zadań z zakresu administracji rządowej oraz innych zadań zleconych ustawami</t>
  </si>
  <si>
    <t xml:space="preserve">Nagrody roczne dla żołnierzy zawodowych                        i nadterminowych oraz funkcjonariuszy</t>
  </si>
  <si>
    <t xml:space="preserve">Uposażenia oraz świadczenia pieniężne wypłacane przez okres roku żołnierzom                                              i funkcjonariuszom zwolnionym ze służby</t>
  </si>
  <si>
    <t xml:space="preserve">w tym: wydatki bieżące</t>
  </si>
  <si>
    <t xml:space="preserve">            wynagrodzenia i pochodne</t>
  </si>
  <si>
    <t xml:space="preserve">            wydatki majątkow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[RED]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.5"/>
      <name val="Book Antiqua"/>
      <family val="1"/>
      <charset val="238"/>
    </font>
    <font>
      <b val="true"/>
      <sz val="14"/>
      <name val="Book Antiqua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0"/>
      <charset val="238"/>
    </font>
    <font>
      <sz val="8"/>
      <name val="Arial"/>
      <family val="0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i val="true"/>
      <sz val="12.5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1.5"/>
      <name val="Times New Roman"/>
      <family val="1"/>
      <charset val="238"/>
    </font>
    <font>
      <b val="true"/>
      <i val="true"/>
      <sz val="12.5"/>
      <name val="Arial"/>
      <family val="0"/>
      <charset val="238"/>
    </font>
    <font>
      <b val="true"/>
      <sz val="11.5"/>
      <name val="Times New Roman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0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i val="true"/>
      <sz val="12.5"/>
      <name val="Times New Roman"/>
      <family val="0"/>
      <charset val="238"/>
    </font>
    <font>
      <b val="true"/>
      <i val="true"/>
      <sz val="12"/>
      <name val="Times New Roman"/>
      <family val="0"/>
      <charset val="238"/>
    </font>
    <font>
      <sz val="13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0"/>
      <charset val="238"/>
    </font>
    <font>
      <sz val="11.5"/>
      <name val="Times New Roman"/>
      <family val="0"/>
      <charset val="238"/>
    </font>
    <font>
      <b val="true"/>
      <i val="true"/>
      <sz val="11.5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2.5"/>
      <name val="Times New Roman"/>
      <family val="1"/>
      <charset val="238"/>
    </font>
    <font>
      <sz val="11.5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3.5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8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H617" activeCellId="0" sqref="H6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41"/>
    <col collapsed="false" customWidth="true" hidden="false" outlineLevel="0" max="3" min="2" style="0" width="7.42"/>
    <col collapsed="false" customWidth="true" hidden="false" outlineLevel="0" max="4" min="4" style="0" width="39.13"/>
    <col collapsed="false" customWidth="true" hidden="false" outlineLevel="0" max="5" min="5" style="0" width="14.85"/>
    <col collapsed="false" customWidth="true" hidden="false" outlineLevel="0" max="6" min="6" style="0" width="14.56"/>
    <col collapsed="false" customWidth="true" hidden="false" outlineLevel="0" max="10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1.25" hidden="false" customHeight="true" outlineLevel="0" collapsed="false">
      <c r="B5" s="2"/>
      <c r="C5" s="2"/>
      <c r="D5" s="2"/>
      <c r="E5" s="1"/>
      <c r="F5" s="1"/>
    </row>
    <row r="6" customFormat="false" ht="18" hidden="false" customHeight="true" outlineLevel="0" collapsed="false">
      <c r="A6" s="4"/>
      <c r="B6" s="2"/>
      <c r="C6" s="5" t="s">
        <v>4</v>
      </c>
      <c r="D6" s="5"/>
      <c r="E6" s="5"/>
      <c r="F6" s="2"/>
    </row>
    <row r="7" customFormat="false" ht="18" hidden="false" customHeight="true" outlineLevel="0" collapsed="false">
      <c r="A7" s="4"/>
      <c r="B7" s="2"/>
      <c r="C7" s="5" t="s">
        <v>5</v>
      </c>
      <c r="D7" s="5"/>
      <c r="E7" s="5"/>
      <c r="F7" s="2"/>
    </row>
    <row r="8" customFormat="false" ht="18" hidden="false" customHeight="true" outlineLevel="0" collapsed="false">
      <c r="A8" s="4"/>
      <c r="B8" s="2"/>
      <c r="C8" s="5" t="s">
        <v>6</v>
      </c>
      <c r="D8" s="5"/>
      <c r="E8" s="5"/>
      <c r="F8" s="2"/>
    </row>
    <row r="9" customFormat="false" ht="12" hidden="false" customHeight="true" outlineLevel="0" collapsed="false">
      <c r="A9" s="4"/>
      <c r="B9" s="2"/>
      <c r="C9" s="6"/>
      <c r="D9" s="6"/>
      <c r="E9" s="6"/>
      <c r="F9" s="2"/>
    </row>
    <row r="10" customFormat="false" ht="11.25" hidden="false" customHeight="true" outlineLevel="0" collapsed="false">
      <c r="A10" s="7"/>
      <c r="B10" s="8"/>
      <c r="C10" s="8"/>
      <c r="D10" s="8"/>
      <c r="E10" s="8"/>
      <c r="F10" s="8"/>
    </row>
    <row r="11" s="14" customFormat="true" ht="19.5" hidden="false" customHeight="true" outlineLevel="0" collapsed="false">
      <c r="A11" s="9" t="s">
        <v>7</v>
      </c>
      <c r="B11" s="9" t="s">
        <v>8</v>
      </c>
      <c r="C11" s="10" t="s">
        <v>9</v>
      </c>
      <c r="D11" s="11" t="s">
        <v>10</v>
      </c>
      <c r="E11" s="12" t="s">
        <v>11</v>
      </c>
      <c r="F11" s="11" t="s">
        <v>12</v>
      </c>
      <c r="G11" s="13"/>
    </row>
    <row r="12" s="18" customFormat="true" ht="10.5" hidden="false" customHeight="true" outlineLevel="0" collapsed="false">
      <c r="A12" s="15" t="n">
        <v>1</v>
      </c>
      <c r="B12" s="15" t="n">
        <v>2</v>
      </c>
      <c r="C12" s="16" t="n">
        <v>3</v>
      </c>
      <c r="D12" s="17" t="n">
        <v>4</v>
      </c>
      <c r="E12" s="17" t="n">
        <v>5</v>
      </c>
      <c r="F12" s="15" t="n">
        <v>6</v>
      </c>
    </row>
    <row r="13" s="25" customFormat="true" ht="17.25" hidden="false" customHeight="true" outlineLevel="0" collapsed="false">
      <c r="A13" s="19" t="s">
        <v>13</v>
      </c>
      <c r="B13" s="20"/>
      <c r="C13" s="21"/>
      <c r="D13" s="22" t="s">
        <v>14</v>
      </c>
      <c r="E13" s="23" t="n">
        <f aca="false">E15</f>
        <v>5000</v>
      </c>
      <c r="F13" s="24" t="n">
        <f aca="false">F15</f>
        <v>5000</v>
      </c>
    </row>
    <row r="14" customFormat="false" ht="3.75" hidden="false" customHeight="true" outlineLevel="0" collapsed="false">
      <c r="A14" s="26"/>
      <c r="B14" s="27"/>
      <c r="C14" s="28"/>
      <c r="D14" s="29"/>
      <c r="E14" s="30"/>
      <c r="F14" s="31"/>
    </row>
    <row r="15" customFormat="false" ht="31.5" hidden="false" customHeight="true" outlineLevel="0" collapsed="false">
      <c r="A15" s="26"/>
      <c r="B15" s="32" t="s">
        <v>15</v>
      </c>
      <c r="C15" s="33"/>
      <c r="D15" s="34" t="s">
        <v>16</v>
      </c>
      <c r="E15" s="35" t="n">
        <f aca="false">E17</f>
        <v>5000</v>
      </c>
      <c r="F15" s="36" t="n">
        <f aca="false">F18</f>
        <v>5000</v>
      </c>
    </row>
    <row r="16" customFormat="false" ht="3.75" hidden="false" customHeight="true" outlineLevel="0" collapsed="false">
      <c r="A16" s="26"/>
      <c r="B16" s="27"/>
      <c r="C16" s="28"/>
      <c r="D16" s="37"/>
      <c r="E16" s="38"/>
      <c r="F16" s="39"/>
    </row>
    <row r="17" customFormat="false" ht="60.75" hidden="false" customHeight="true" outlineLevel="0" collapsed="false">
      <c r="A17" s="26"/>
      <c r="B17" s="27"/>
      <c r="C17" s="40" t="s">
        <v>17</v>
      </c>
      <c r="D17" s="41" t="s">
        <v>18</v>
      </c>
      <c r="E17" s="42" t="n">
        <v>5000</v>
      </c>
      <c r="F17" s="43"/>
    </row>
    <row r="18" s="14" customFormat="true" ht="17.1" hidden="false" customHeight="true" outlineLevel="0" collapsed="false">
      <c r="A18" s="44"/>
      <c r="B18" s="45"/>
      <c r="C18" s="46" t="s">
        <v>19</v>
      </c>
      <c r="D18" s="47" t="s">
        <v>20</v>
      </c>
      <c r="E18" s="48"/>
      <c r="F18" s="49" t="n">
        <v>5000</v>
      </c>
    </row>
    <row r="19" customFormat="false" ht="3.75" hidden="false" customHeight="true" outlineLevel="0" collapsed="false">
      <c r="A19" s="26"/>
      <c r="B19" s="27"/>
      <c r="C19" s="50"/>
      <c r="D19" s="51"/>
      <c r="E19" s="52"/>
      <c r="F19" s="53"/>
    </row>
    <row r="20" s="56" customFormat="true" ht="16.5" hidden="false" customHeight="true" outlineLevel="0" collapsed="false">
      <c r="A20" s="54" t="s">
        <v>21</v>
      </c>
      <c r="B20" s="19"/>
      <c r="C20" s="55"/>
      <c r="D20" s="22" t="s">
        <v>22</v>
      </c>
      <c r="E20" s="23" t="n">
        <f aca="false">E22+E27</f>
        <v>1000</v>
      </c>
      <c r="F20" s="24" t="n">
        <f aca="false">F22+F27</f>
        <v>43422</v>
      </c>
    </row>
    <row r="21" customFormat="false" ht="2.25" hidden="false" customHeight="true" outlineLevel="0" collapsed="false">
      <c r="A21" s="57"/>
      <c r="B21" s="27"/>
      <c r="C21" s="28"/>
      <c r="D21" s="29"/>
      <c r="E21" s="30"/>
      <c r="F21" s="31"/>
    </row>
    <row r="22" customFormat="false" ht="15.75" hidden="false" customHeight="true" outlineLevel="0" collapsed="false">
      <c r="A22" s="57"/>
      <c r="B22" s="32" t="s">
        <v>23</v>
      </c>
      <c r="C22" s="33"/>
      <c r="D22" s="34" t="s">
        <v>24</v>
      </c>
      <c r="E22" s="58" t="n">
        <f aca="false">E24</f>
        <v>1000</v>
      </c>
      <c r="F22" s="59" t="n">
        <f aca="false">F25</f>
        <v>1000</v>
      </c>
    </row>
    <row r="23" customFormat="false" ht="3.75" hidden="false" customHeight="true" outlineLevel="0" collapsed="false">
      <c r="A23" s="57"/>
      <c r="B23" s="27"/>
      <c r="C23" s="28"/>
      <c r="D23" s="37"/>
      <c r="E23" s="52"/>
      <c r="F23" s="53"/>
    </row>
    <row r="24" customFormat="false" ht="61.5" hidden="false" customHeight="true" outlineLevel="0" collapsed="false">
      <c r="A24" s="57"/>
      <c r="B24" s="27"/>
      <c r="C24" s="40" t="s">
        <v>17</v>
      </c>
      <c r="D24" s="41" t="s">
        <v>18</v>
      </c>
      <c r="E24" s="42" t="n">
        <v>1000</v>
      </c>
      <c r="F24" s="60"/>
    </row>
    <row r="25" s="14" customFormat="true" ht="17.1" hidden="false" customHeight="true" outlineLevel="0" collapsed="false">
      <c r="A25" s="61"/>
      <c r="B25" s="45"/>
      <c r="C25" s="46" t="s">
        <v>25</v>
      </c>
      <c r="D25" s="62" t="s">
        <v>26</v>
      </c>
      <c r="E25" s="48"/>
      <c r="F25" s="49" t="n">
        <v>1000</v>
      </c>
    </row>
    <row r="26" customFormat="false" ht="3.75" hidden="false" customHeight="true" outlineLevel="0" collapsed="false">
      <c r="A26" s="57"/>
      <c r="B26" s="63"/>
      <c r="C26" s="64"/>
      <c r="D26" s="65"/>
      <c r="E26" s="66"/>
      <c r="F26" s="60"/>
    </row>
    <row r="27" customFormat="false" ht="15.75" hidden="false" customHeight="false" outlineLevel="0" collapsed="false">
      <c r="A27" s="57"/>
      <c r="B27" s="32" t="s">
        <v>27</v>
      </c>
      <c r="C27" s="67"/>
      <c r="D27" s="68" t="s">
        <v>28</v>
      </c>
      <c r="E27" s="69"/>
      <c r="F27" s="70" t="n">
        <f aca="false">F29+F30+F31+F32+F33+F34</f>
        <v>42422</v>
      </c>
    </row>
    <row r="28" customFormat="false" ht="3" hidden="false" customHeight="true" outlineLevel="0" collapsed="false">
      <c r="A28" s="57"/>
      <c r="B28" s="27"/>
      <c r="C28" s="28"/>
      <c r="D28" s="37"/>
      <c r="E28" s="52"/>
      <c r="F28" s="53"/>
    </row>
    <row r="29" customFormat="false" ht="32.25" hidden="false" customHeight="true" outlineLevel="0" collapsed="false">
      <c r="A29" s="57"/>
      <c r="B29" s="27"/>
      <c r="C29" s="40" t="s">
        <v>29</v>
      </c>
      <c r="D29" s="65" t="s">
        <v>30</v>
      </c>
      <c r="E29" s="66"/>
      <c r="F29" s="60" t="n">
        <v>800</v>
      </c>
    </row>
    <row r="30" s="14" customFormat="true" ht="17.25" hidden="false" customHeight="true" outlineLevel="0" collapsed="false">
      <c r="A30" s="61"/>
      <c r="B30" s="45"/>
      <c r="C30" s="71" t="s">
        <v>31</v>
      </c>
      <c r="D30" s="72" t="s">
        <v>32</v>
      </c>
      <c r="E30" s="73"/>
      <c r="F30" s="74" t="n">
        <v>34225</v>
      </c>
      <c r="G30" s="75"/>
      <c r="H30" s="75" t="n">
        <f aca="false">F30+F31</f>
        <v>36125</v>
      </c>
    </row>
    <row r="31" s="14" customFormat="true" ht="17.25" hidden="false" customHeight="true" outlineLevel="0" collapsed="false">
      <c r="A31" s="61"/>
      <c r="B31" s="45"/>
      <c r="C31" s="71" t="s">
        <v>33</v>
      </c>
      <c r="D31" s="72" t="s">
        <v>34</v>
      </c>
      <c r="E31" s="73"/>
      <c r="F31" s="74" t="n">
        <v>1900</v>
      </c>
    </row>
    <row r="32" s="14" customFormat="true" ht="17.25" hidden="false" customHeight="true" outlineLevel="0" collapsed="false">
      <c r="A32" s="61"/>
      <c r="B32" s="45"/>
      <c r="C32" s="71" t="s">
        <v>35</v>
      </c>
      <c r="D32" s="72" t="s">
        <v>36</v>
      </c>
      <c r="E32" s="73"/>
      <c r="F32" s="74" t="n">
        <v>4129</v>
      </c>
      <c r="H32" s="75" t="n">
        <f aca="false">F32+F33</f>
        <v>4717</v>
      </c>
    </row>
    <row r="33" s="14" customFormat="true" ht="17.25" hidden="false" customHeight="true" outlineLevel="0" collapsed="false">
      <c r="A33" s="61"/>
      <c r="B33" s="45"/>
      <c r="C33" s="71" t="s">
        <v>37</v>
      </c>
      <c r="D33" s="72" t="s">
        <v>38</v>
      </c>
      <c r="E33" s="73"/>
      <c r="F33" s="74" t="n">
        <v>588</v>
      </c>
    </row>
    <row r="34" customFormat="false" ht="31.5" hidden="false" customHeight="true" outlineLevel="0" collapsed="false">
      <c r="A34" s="57"/>
      <c r="B34" s="27"/>
      <c r="C34" s="50" t="s">
        <v>39</v>
      </c>
      <c r="D34" s="37" t="s">
        <v>40</v>
      </c>
      <c r="E34" s="52"/>
      <c r="F34" s="39" t="n">
        <v>780</v>
      </c>
    </row>
    <row r="35" customFormat="false" ht="3.75" hidden="false" customHeight="true" outlineLevel="0" collapsed="false">
      <c r="A35" s="76"/>
      <c r="B35" s="27"/>
      <c r="C35" s="50"/>
      <c r="D35" s="37"/>
      <c r="E35" s="52"/>
      <c r="F35" s="53"/>
    </row>
    <row r="36" s="25" customFormat="true" ht="18" hidden="false" customHeight="true" outlineLevel="0" collapsed="false">
      <c r="A36" s="77" t="n">
        <v>600</v>
      </c>
      <c r="B36" s="78"/>
      <c r="C36" s="79"/>
      <c r="D36" s="22" t="s">
        <v>41</v>
      </c>
      <c r="E36" s="23" t="n">
        <f aca="false">E38</f>
        <v>3538019</v>
      </c>
      <c r="F36" s="24" t="n">
        <f aca="false">F38</f>
        <v>6317673</v>
      </c>
    </row>
    <row r="37" customFormat="false" ht="3.75" hidden="false" customHeight="true" outlineLevel="0" collapsed="false">
      <c r="A37" s="80"/>
      <c r="B37" s="81"/>
      <c r="C37" s="82"/>
      <c r="D37" s="29"/>
      <c r="E37" s="30"/>
      <c r="F37" s="31"/>
    </row>
    <row r="38" s="14" customFormat="true" ht="18" hidden="false" customHeight="true" outlineLevel="0" collapsed="false">
      <c r="A38" s="83"/>
      <c r="B38" s="84" t="n">
        <v>60014</v>
      </c>
      <c r="C38" s="85"/>
      <c r="D38" s="86" t="s">
        <v>42</v>
      </c>
      <c r="E38" s="87" t="n">
        <f aca="false">E40+E41+E42+E43+E44+E46</f>
        <v>3538019</v>
      </c>
      <c r="F38" s="88" t="n">
        <f aca="false">SUM(F48:F74)</f>
        <v>6317673</v>
      </c>
    </row>
    <row r="39" customFormat="false" ht="3.75" hidden="false" customHeight="true" outlineLevel="0" collapsed="false">
      <c r="A39" s="80"/>
      <c r="B39" s="81"/>
      <c r="C39" s="82"/>
      <c r="D39" s="37"/>
      <c r="E39" s="52"/>
      <c r="F39" s="53"/>
    </row>
    <row r="40" s="14" customFormat="true" ht="15.75" hidden="false" customHeight="true" outlineLevel="0" collapsed="false">
      <c r="A40" s="83"/>
      <c r="B40" s="89"/>
      <c r="C40" s="90" t="s">
        <v>43</v>
      </c>
      <c r="D40" s="91" t="s">
        <v>44</v>
      </c>
      <c r="E40" s="92" t="n">
        <v>150000</v>
      </c>
      <c r="F40" s="93"/>
    </row>
    <row r="41" s="14" customFormat="true" ht="16.5" hidden="false" customHeight="true" outlineLevel="0" collapsed="false">
      <c r="A41" s="83"/>
      <c r="B41" s="89"/>
      <c r="C41" s="71" t="s">
        <v>45</v>
      </c>
      <c r="D41" s="72" t="s">
        <v>46</v>
      </c>
      <c r="E41" s="73" t="n">
        <v>8000</v>
      </c>
      <c r="F41" s="74"/>
    </row>
    <row r="42" s="14" customFormat="true" ht="17.25" hidden="false" customHeight="true" outlineLevel="0" collapsed="false">
      <c r="A42" s="83"/>
      <c r="B42" s="89"/>
      <c r="C42" s="71" t="s">
        <v>47</v>
      </c>
      <c r="D42" s="72" t="s">
        <v>48</v>
      </c>
      <c r="E42" s="73" t="n">
        <v>10000</v>
      </c>
      <c r="F42" s="74"/>
    </row>
    <row r="43" customFormat="false" ht="62.25" hidden="false" customHeight="true" outlineLevel="0" collapsed="false">
      <c r="A43" s="80"/>
      <c r="B43" s="81"/>
      <c r="C43" s="94" t="s">
        <v>49</v>
      </c>
      <c r="D43" s="95" t="s">
        <v>50</v>
      </c>
      <c r="E43" s="96" t="n">
        <v>2076959</v>
      </c>
      <c r="F43" s="97"/>
    </row>
    <row r="44" customFormat="false" ht="62.25" hidden="false" customHeight="true" outlineLevel="0" collapsed="false">
      <c r="A44" s="98"/>
      <c r="B44" s="99"/>
      <c r="C44" s="100" t="n">
        <v>6610</v>
      </c>
      <c r="D44" s="95" t="s">
        <v>51</v>
      </c>
      <c r="E44" s="96" t="n">
        <v>946900</v>
      </c>
      <c r="F44" s="97"/>
    </row>
    <row r="45" s="14" customFormat="true" ht="9.95" hidden="false" customHeight="true" outlineLevel="0" collapsed="false">
      <c r="A45" s="15" t="n">
        <v>1</v>
      </c>
      <c r="B45" s="15" t="n">
        <v>2</v>
      </c>
      <c r="C45" s="16" t="n">
        <v>3</v>
      </c>
      <c r="D45" s="17" t="n">
        <v>4</v>
      </c>
      <c r="E45" s="17" t="n">
        <v>5</v>
      </c>
      <c r="F45" s="15" t="n">
        <v>6</v>
      </c>
    </row>
    <row r="46" customFormat="false" ht="78.75" hidden="false" customHeight="true" outlineLevel="0" collapsed="false">
      <c r="A46" s="101"/>
      <c r="B46" s="102"/>
      <c r="C46" s="100" t="n">
        <v>6619</v>
      </c>
      <c r="D46" s="103" t="s">
        <v>51</v>
      </c>
      <c r="E46" s="104" t="n">
        <v>346160</v>
      </c>
      <c r="F46" s="97"/>
    </row>
    <row r="47" customFormat="false" ht="3.75" hidden="false" customHeight="true" outlineLevel="0" collapsed="false">
      <c r="A47" s="105"/>
      <c r="B47" s="81"/>
      <c r="C47" s="106"/>
      <c r="D47" s="107"/>
      <c r="E47" s="108"/>
      <c r="F47" s="109"/>
    </row>
    <row r="48" customFormat="false" ht="60" hidden="false" customHeight="true" outlineLevel="0" collapsed="false">
      <c r="A48" s="105"/>
      <c r="B48" s="81"/>
      <c r="C48" s="110" t="n">
        <v>2310</v>
      </c>
      <c r="D48" s="111" t="s">
        <v>52</v>
      </c>
      <c r="E48" s="42"/>
      <c r="F48" s="43" t="n">
        <v>50000</v>
      </c>
    </row>
    <row r="49" customFormat="false" ht="32.25" hidden="false" customHeight="true" outlineLevel="0" collapsed="false">
      <c r="A49" s="80"/>
      <c r="B49" s="81"/>
      <c r="C49" s="100" t="n">
        <v>3020</v>
      </c>
      <c r="D49" s="103" t="s">
        <v>30</v>
      </c>
      <c r="E49" s="112"/>
      <c r="F49" s="113" t="n">
        <v>600</v>
      </c>
    </row>
    <row r="50" s="14" customFormat="true" ht="17.1" hidden="false" customHeight="true" outlineLevel="0" collapsed="false">
      <c r="A50" s="83"/>
      <c r="B50" s="89"/>
      <c r="C50" s="114" t="n">
        <v>4010</v>
      </c>
      <c r="D50" s="72" t="s">
        <v>32</v>
      </c>
      <c r="E50" s="73"/>
      <c r="F50" s="74" t="n">
        <v>319586</v>
      </c>
      <c r="G50" s="75"/>
      <c r="H50" s="75" t="n">
        <f aca="false">F50+F51+F54</f>
        <v>346586</v>
      </c>
    </row>
    <row r="51" s="14" customFormat="true" ht="17.1" hidden="false" customHeight="true" outlineLevel="0" collapsed="false">
      <c r="A51" s="83"/>
      <c r="B51" s="89"/>
      <c r="C51" s="114" t="n">
        <v>4040</v>
      </c>
      <c r="D51" s="72" t="s">
        <v>34</v>
      </c>
      <c r="E51" s="73"/>
      <c r="F51" s="74" t="n">
        <v>25000</v>
      </c>
    </row>
    <row r="52" s="14" customFormat="true" ht="17.1" hidden="false" customHeight="true" outlineLevel="0" collapsed="false">
      <c r="A52" s="83"/>
      <c r="B52" s="89"/>
      <c r="C52" s="114" t="n">
        <v>4110</v>
      </c>
      <c r="D52" s="72" t="s">
        <v>36</v>
      </c>
      <c r="E52" s="73"/>
      <c r="F52" s="74" t="n">
        <v>59500</v>
      </c>
      <c r="H52" s="75" t="n">
        <f aca="false">F52+F53</f>
        <v>67500</v>
      </c>
    </row>
    <row r="53" s="14" customFormat="true" ht="17.1" hidden="false" customHeight="true" outlineLevel="0" collapsed="false">
      <c r="A53" s="83"/>
      <c r="B53" s="89"/>
      <c r="C53" s="114" t="n">
        <v>4120</v>
      </c>
      <c r="D53" s="72" t="s">
        <v>38</v>
      </c>
      <c r="E53" s="73"/>
      <c r="F53" s="74" t="n">
        <v>8000</v>
      </c>
      <c r="H53" s="75"/>
    </row>
    <row r="54" s="14" customFormat="true" ht="17.1" hidden="false" customHeight="true" outlineLevel="0" collapsed="false">
      <c r="A54" s="83"/>
      <c r="B54" s="89"/>
      <c r="C54" s="114" t="n">
        <v>4170</v>
      </c>
      <c r="D54" s="72" t="s">
        <v>53</v>
      </c>
      <c r="E54" s="73"/>
      <c r="F54" s="74" t="n">
        <v>2000</v>
      </c>
    </row>
    <row r="55" s="14" customFormat="true" ht="17.1" hidden="false" customHeight="true" outlineLevel="0" collapsed="false">
      <c r="A55" s="83"/>
      <c r="B55" s="89"/>
      <c r="C55" s="114" t="n">
        <v>4210</v>
      </c>
      <c r="D55" s="72" t="s">
        <v>26</v>
      </c>
      <c r="E55" s="73"/>
      <c r="F55" s="74" t="n">
        <v>140000</v>
      </c>
    </row>
    <row r="56" s="14" customFormat="true" ht="17.1" hidden="false" customHeight="true" outlineLevel="0" collapsed="false">
      <c r="A56" s="83"/>
      <c r="B56" s="89"/>
      <c r="C56" s="114" t="n">
        <v>4260</v>
      </c>
      <c r="D56" s="72" t="s">
        <v>54</v>
      </c>
      <c r="E56" s="73"/>
      <c r="F56" s="74" t="n">
        <v>24000</v>
      </c>
    </row>
    <row r="57" s="14" customFormat="true" ht="17.1" hidden="false" customHeight="true" outlineLevel="0" collapsed="false">
      <c r="A57" s="83"/>
      <c r="B57" s="89"/>
      <c r="C57" s="114" t="n">
        <v>4270</v>
      </c>
      <c r="D57" s="72" t="s">
        <v>55</v>
      </c>
      <c r="E57" s="73"/>
      <c r="F57" s="74" t="n">
        <v>839888</v>
      </c>
    </row>
    <row r="58" s="14" customFormat="true" ht="17.1" hidden="false" customHeight="true" outlineLevel="0" collapsed="false">
      <c r="A58" s="83"/>
      <c r="B58" s="89"/>
      <c r="C58" s="114" t="n">
        <v>4280</v>
      </c>
      <c r="D58" s="72" t="s">
        <v>56</v>
      </c>
      <c r="E58" s="73"/>
      <c r="F58" s="74" t="n">
        <v>300</v>
      </c>
    </row>
    <row r="59" s="14" customFormat="true" ht="17.1" hidden="false" customHeight="true" outlineLevel="0" collapsed="false">
      <c r="A59" s="83"/>
      <c r="B59" s="89"/>
      <c r="C59" s="114" t="n">
        <v>4300</v>
      </c>
      <c r="D59" s="72" t="s">
        <v>20</v>
      </c>
      <c r="E59" s="73"/>
      <c r="F59" s="74" t="n">
        <v>786000</v>
      </c>
    </row>
    <row r="60" s="14" customFormat="true" ht="17.1" hidden="false" customHeight="true" outlineLevel="0" collapsed="false">
      <c r="A60" s="83"/>
      <c r="B60" s="89"/>
      <c r="C60" s="114" t="n">
        <v>4350</v>
      </c>
      <c r="D60" s="72" t="s">
        <v>57</v>
      </c>
      <c r="E60" s="73"/>
      <c r="F60" s="74" t="n">
        <v>750</v>
      </c>
    </row>
    <row r="61" s="14" customFormat="true" ht="32.25" hidden="false" customHeight="true" outlineLevel="0" collapsed="false">
      <c r="A61" s="83"/>
      <c r="B61" s="89"/>
      <c r="C61" s="100" t="n">
        <v>4360</v>
      </c>
      <c r="D61" s="103" t="s">
        <v>58</v>
      </c>
      <c r="E61" s="73"/>
      <c r="F61" s="113" t="n">
        <v>2300</v>
      </c>
    </row>
    <row r="62" s="14" customFormat="true" ht="31.5" hidden="false" customHeight="true" outlineLevel="0" collapsed="false">
      <c r="A62" s="83"/>
      <c r="B62" s="89"/>
      <c r="C62" s="100" t="n">
        <v>4370</v>
      </c>
      <c r="D62" s="103" t="s">
        <v>59</v>
      </c>
      <c r="E62" s="73"/>
      <c r="F62" s="113" t="n">
        <v>5000</v>
      </c>
    </row>
    <row r="63" s="14" customFormat="true" ht="31.5" hidden="false" customHeight="true" outlineLevel="0" collapsed="false">
      <c r="A63" s="83"/>
      <c r="B63" s="89"/>
      <c r="C63" s="100" t="n">
        <v>4400</v>
      </c>
      <c r="D63" s="72" t="s">
        <v>60</v>
      </c>
      <c r="E63" s="73"/>
      <c r="F63" s="113" t="n">
        <v>5800</v>
      </c>
    </row>
    <row r="64" s="14" customFormat="true" ht="17.1" hidden="false" customHeight="true" outlineLevel="0" collapsed="false">
      <c r="A64" s="83"/>
      <c r="B64" s="89"/>
      <c r="C64" s="114" t="n">
        <v>4410</v>
      </c>
      <c r="D64" s="72" t="s">
        <v>61</v>
      </c>
      <c r="E64" s="73"/>
      <c r="F64" s="74" t="n">
        <v>5000</v>
      </c>
    </row>
    <row r="65" s="14" customFormat="true" ht="17.1" hidden="false" customHeight="true" outlineLevel="0" collapsed="false">
      <c r="A65" s="83"/>
      <c r="B65" s="89"/>
      <c r="C65" s="114" t="n">
        <v>4430</v>
      </c>
      <c r="D65" s="72" t="s">
        <v>62</v>
      </c>
      <c r="E65" s="73"/>
      <c r="F65" s="74" t="n">
        <v>25000</v>
      </c>
    </row>
    <row r="66" customFormat="false" ht="31.5" hidden="false" customHeight="true" outlineLevel="0" collapsed="false">
      <c r="A66" s="80"/>
      <c r="B66" s="81"/>
      <c r="C66" s="100" t="n">
        <v>4440</v>
      </c>
      <c r="D66" s="103" t="s">
        <v>40</v>
      </c>
      <c r="E66" s="112"/>
      <c r="F66" s="113" t="n">
        <v>8000</v>
      </c>
    </row>
    <row r="67" customFormat="false" ht="32.1" hidden="false" customHeight="true" outlineLevel="0" collapsed="false">
      <c r="A67" s="80"/>
      <c r="B67" s="81"/>
      <c r="C67" s="100" t="n">
        <v>4520</v>
      </c>
      <c r="D67" s="103" t="s">
        <v>63</v>
      </c>
      <c r="E67" s="112"/>
      <c r="F67" s="113" t="n">
        <v>161</v>
      </c>
    </row>
    <row r="68" customFormat="false" ht="32.1" hidden="false" customHeight="true" outlineLevel="0" collapsed="false">
      <c r="A68" s="80"/>
      <c r="B68" s="81"/>
      <c r="C68" s="100" t="n">
        <v>4610</v>
      </c>
      <c r="D68" s="103" t="s">
        <v>64</v>
      </c>
      <c r="E68" s="112"/>
      <c r="F68" s="113" t="n">
        <v>55608</v>
      </c>
    </row>
    <row r="69" customFormat="false" ht="32.1" hidden="false" customHeight="true" outlineLevel="0" collapsed="false">
      <c r="A69" s="80"/>
      <c r="B69" s="81"/>
      <c r="C69" s="100" t="n">
        <v>4740</v>
      </c>
      <c r="D69" s="103" t="s">
        <v>65</v>
      </c>
      <c r="E69" s="112"/>
      <c r="F69" s="113" t="n">
        <v>1000</v>
      </c>
    </row>
    <row r="70" customFormat="false" ht="32.1" hidden="false" customHeight="true" outlineLevel="0" collapsed="false">
      <c r="A70" s="80"/>
      <c r="B70" s="81"/>
      <c r="C70" s="100" t="n">
        <v>4750</v>
      </c>
      <c r="D70" s="103" t="s">
        <v>66</v>
      </c>
      <c r="E70" s="112"/>
      <c r="F70" s="113" t="n">
        <v>1000</v>
      </c>
    </row>
    <row r="71" customFormat="false" ht="32.1" hidden="false" customHeight="true" outlineLevel="0" collapsed="false">
      <c r="A71" s="80"/>
      <c r="B71" s="81"/>
      <c r="C71" s="100" t="n">
        <v>6050</v>
      </c>
      <c r="D71" s="103" t="s">
        <v>67</v>
      </c>
      <c r="E71" s="112"/>
      <c r="F71" s="113" t="n">
        <v>1146900</v>
      </c>
    </row>
    <row r="72" customFormat="false" ht="32.1" hidden="false" customHeight="true" outlineLevel="0" collapsed="false">
      <c r="A72" s="80"/>
      <c r="B72" s="81"/>
      <c r="C72" s="100" t="n">
        <v>6058</v>
      </c>
      <c r="D72" s="103" t="s">
        <v>67</v>
      </c>
      <c r="E72" s="112"/>
      <c r="F72" s="113" t="n">
        <v>2076959</v>
      </c>
    </row>
    <row r="73" customFormat="false" ht="32.1" hidden="false" customHeight="true" outlineLevel="0" collapsed="false">
      <c r="A73" s="80"/>
      <c r="B73" s="81"/>
      <c r="C73" s="100" t="n">
        <v>6059</v>
      </c>
      <c r="D73" s="103" t="s">
        <v>67</v>
      </c>
      <c r="E73" s="112"/>
      <c r="F73" s="113" t="n">
        <v>692321</v>
      </c>
    </row>
    <row r="74" customFormat="false" ht="32.1" hidden="false" customHeight="true" outlineLevel="0" collapsed="false">
      <c r="A74" s="80"/>
      <c r="B74" s="81"/>
      <c r="C74" s="115" t="n">
        <v>6060</v>
      </c>
      <c r="D74" s="37" t="s">
        <v>68</v>
      </c>
      <c r="E74" s="52"/>
      <c r="F74" s="39" t="n">
        <v>37000</v>
      </c>
    </row>
    <row r="75" customFormat="false" ht="9" hidden="false" customHeight="true" outlineLevel="0" collapsed="false">
      <c r="A75" s="98"/>
      <c r="B75" s="99"/>
      <c r="C75" s="116"/>
      <c r="D75" s="65"/>
      <c r="E75" s="66"/>
      <c r="F75" s="60"/>
    </row>
    <row r="76" s="14" customFormat="true" ht="9.95" hidden="false" customHeight="true" outlineLevel="0" collapsed="false">
      <c r="A76" s="15" t="n">
        <v>1</v>
      </c>
      <c r="B76" s="15" t="n">
        <v>2</v>
      </c>
      <c r="C76" s="16" t="n">
        <v>3</v>
      </c>
      <c r="D76" s="17" t="n">
        <v>4</v>
      </c>
      <c r="E76" s="17" t="n">
        <v>5</v>
      </c>
      <c r="F76" s="15" t="n">
        <v>6</v>
      </c>
    </row>
    <row r="77" s="25" customFormat="true" ht="17.25" hidden="false" customHeight="true" outlineLevel="0" collapsed="false">
      <c r="A77" s="77" t="n">
        <v>700</v>
      </c>
      <c r="B77" s="78"/>
      <c r="C77" s="79"/>
      <c r="D77" s="22" t="s">
        <v>69</v>
      </c>
      <c r="E77" s="23" t="n">
        <f aca="false">E79</f>
        <v>1966000</v>
      </c>
      <c r="F77" s="24" t="n">
        <f aca="false">F79</f>
        <v>255000</v>
      </c>
    </row>
    <row r="78" customFormat="false" ht="3.75" hidden="false" customHeight="true" outlineLevel="0" collapsed="false">
      <c r="A78" s="80"/>
      <c r="B78" s="81"/>
      <c r="C78" s="82"/>
      <c r="D78" s="29"/>
      <c r="E78" s="30"/>
      <c r="F78" s="31"/>
    </row>
    <row r="79" s="14" customFormat="true" ht="15" hidden="false" customHeight="true" outlineLevel="0" collapsed="false">
      <c r="A79" s="83"/>
      <c r="B79" s="84" t="n">
        <v>70005</v>
      </c>
      <c r="C79" s="85"/>
      <c r="D79" s="117" t="s">
        <v>70</v>
      </c>
      <c r="E79" s="87" t="n">
        <f aca="false">E81+E82+E83+E84+E85+E86</f>
        <v>1966000</v>
      </c>
      <c r="F79" s="88" t="n">
        <f aca="false">SUM(F88:F94)</f>
        <v>255000</v>
      </c>
    </row>
    <row r="80" s="14" customFormat="true" ht="3.75" hidden="false" customHeight="true" outlineLevel="0" collapsed="false">
      <c r="A80" s="83"/>
      <c r="B80" s="89"/>
      <c r="C80" s="118"/>
      <c r="D80" s="62"/>
      <c r="E80" s="119"/>
      <c r="F80" s="120"/>
    </row>
    <row r="81" customFormat="false" ht="75" hidden="false" customHeight="true" outlineLevel="0" collapsed="false">
      <c r="A81" s="80"/>
      <c r="B81" s="89"/>
      <c r="C81" s="63" t="s">
        <v>71</v>
      </c>
      <c r="D81" s="121" t="s">
        <v>72</v>
      </c>
      <c r="E81" s="122" t="n">
        <v>2700</v>
      </c>
      <c r="F81" s="123"/>
    </row>
    <row r="82" customFormat="false" ht="45.75" hidden="false" customHeight="true" outlineLevel="0" collapsed="false">
      <c r="A82" s="80"/>
      <c r="B82" s="89"/>
      <c r="C82" s="94" t="s">
        <v>73</v>
      </c>
      <c r="D82" s="124" t="s">
        <v>74</v>
      </c>
      <c r="E82" s="96" t="n">
        <v>1783000</v>
      </c>
      <c r="F82" s="125"/>
    </row>
    <row r="83" customFormat="false" ht="30.75" hidden="false" customHeight="true" outlineLevel="0" collapsed="false">
      <c r="A83" s="80"/>
      <c r="B83" s="89"/>
      <c r="C83" s="94" t="s">
        <v>75</v>
      </c>
      <c r="D83" s="124" t="s">
        <v>76</v>
      </c>
      <c r="E83" s="96" t="n">
        <v>300</v>
      </c>
      <c r="F83" s="125"/>
    </row>
    <row r="84" s="14" customFormat="true" ht="18.75" hidden="false" customHeight="true" outlineLevel="0" collapsed="false">
      <c r="A84" s="83"/>
      <c r="B84" s="89"/>
      <c r="C84" s="71" t="s">
        <v>47</v>
      </c>
      <c r="D84" s="72" t="s">
        <v>48</v>
      </c>
      <c r="E84" s="73" t="n">
        <v>5000</v>
      </c>
      <c r="F84" s="126"/>
    </row>
    <row r="85" customFormat="false" ht="60.75" hidden="false" customHeight="true" outlineLevel="0" collapsed="false">
      <c r="A85" s="80"/>
      <c r="B85" s="81"/>
      <c r="C85" s="94" t="s">
        <v>17</v>
      </c>
      <c r="D85" s="127" t="s">
        <v>18</v>
      </c>
      <c r="E85" s="96" t="n">
        <v>70000</v>
      </c>
      <c r="F85" s="125"/>
    </row>
    <row r="86" customFormat="false" ht="59.25" hidden="false" customHeight="true" outlineLevel="0" collapsed="false">
      <c r="A86" s="105"/>
      <c r="B86" s="81"/>
      <c r="C86" s="40" t="s">
        <v>77</v>
      </c>
      <c r="D86" s="121" t="s">
        <v>78</v>
      </c>
      <c r="E86" s="128" t="n">
        <v>105000</v>
      </c>
      <c r="F86" s="129"/>
    </row>
    <row r="87" customFormat="false" ht="3" hidden="false" customHeight="true" outlineLevel="0" collapsed="false">
      <c r="A87" s="105"/>
      <c r="B87" s="81"/>
      <c r="C87" s="130"/>
      <c r="D87" s="131"/>
      <c r="E87" s="132"/>
      <c r="F87" s="133"/>
    </row>
    <row r="88" s="14" customFormat="true" ht="17.1" hidden="false" customHeight="true" outlineLevel="0" collapsed="false">
      <c r="A88" s="134"/>
      <c r="B88" s="89"/>
      <c r="C88" s="90" t="s">
        <v>79</v>
      </c>
      <c r="D88" s="91" t="s">
        <v>80</v>
      </c>
      <c r="E88" s="135"/>
      <c r="F88" s="136" t="n">
        <v>30000</v>
      </c>
    </row>
    <row r="89" s="14" customFormat="true" ht="17.1" hidden="false" customHeight="true" outlineLevel="0" collapsed="false">
      <c r="A89" s="134"/>
      <c r="B89" s="89"/>
      <c r="C89" s="71" t="s">
        <v>25</v>
      </c>
      <c r="D89" s="72" t="s">
        <v>26</v>
      </c>
      <c r="E89" s="137"/>
      <c r="F89" s="74" t="n">
        <v>10000</v>
      </c>
    </row>
    <row r="90" s="14" customFormat="true" ht="17.1" hidden="false" customHeight="true" outlineLevel="0" collapsed="false">
      <c r="A90" s="134"/>
      <c r="B90" s="89"/>
      <c r="C90" s="71" t="s">
        <v>81</v>
      </c>
      <c r="D90" s="72" t="s">
        <v>54</v>
      </c>
      <c r="E90" s="137"/>
      <c r="F90" s="74" t="n">
        <v>95000</v>
      </c>
    </row>
    <row r="91" s="14" customFormat="true" ht="17.1" hidden="false" customHeight="true" outlineLevel="0" collapsed="false">
      <c r="A91" s="83"/>
      <c r="B91" s="89"/>
      <c r="C91" s="71" t="s">
        <v>82</v>
      </c>
      <c r="D91" s="72" t="s">
        <v>55</v>
      </c>
      <c r="E91" s="137"/>
      <c r="F91" s="74" t="n">
        <v>11000</v>
      </c>
    </row>
    <row r="92" s="14" customFormat="true" ht="17.1" hidden="false" customHeight="true" outlineLevel="0" collapsed="false">
      <c r="A92" s="83"/>
      <c r="B92" s="89"/>
      <c r="C92" s="71" t="s">
        <v>19</v>
      </c>
      <c r="D92" s="72" t="s">
        <v>20</v>
      </c>
      <c r="E92" s="137"/>
      <c r="F92" s="74" t="n">
        <v>95000</v>
      </c>
    </row>
    <row r="93" s="14" customFormat="true" ht="17.1" hidden="false" customHeight="true" outlineLevel="0" collapsed="false">
      <c r="A93" s="83"/>
      <c r="B93" s="89"/>
      <c r="C93" s="71" t="s">
        <v>83</v>
      </c>
      <c r="D93" s="72" t="s">
        <v>84</v>
      </c>
      <c r="E93" s="137"/>
      <c r="F93" s="74" t="n">
        <v>10000</v>
      </c>
    </row>
    <row r="94" s="14" customFormat="true" ht="31.5" hidden="false" customHeight="true" outlineLevel="0" collapsed="false">
      <c r="A94" s="83"/>
      <c r="B94" s="89"/>
      <c r="C94" s="138" t="s">
        <v>85</v>
      </c>
      <c r="D94" s="37" t="s">
        <v>86</v>
      </c>
      <c r="E94" s="139"/>
      <c r="F94" s="140" t="n">
        <v>4000</v>
      </c>
    </row>
    <row r="95" s="14" customFormat="true" ht="3.75" hidden="false" customHeight="true" outlineLevel="0" collapsed="false">
      <c r="A95" s="141"/>
      <c r="B95" s="142"/>
      <c r="C95" s="143"/>
      <c r="D95" s="91"/>
      <c r="E95" s="135"/>
      <c r="F95" s="136"/>
    </row>
    <row r="96" s="150" customFormat="true" ht="17.25" hidden="false" customHeight="true" outlineLevel="0" collapsed="false">
      <c r="A96" s="144" t="n">
        <v>710</v>
      </c>
      <c r="B96" s="145"/>
      <c r="C96" s="146"/>
      <c r="D96" s="147" t="s">
        <v>87</v>
      </c>
      <c r="E96" s="148" t="n">
        <f aca="false">E98+E104+E110</f>
        <v>471560</v>
      </c>
      <c r="F96" s="149" t="n">
        <f aca="false">F98+F104+F110</f>
        <v>471000</v>
      </c>
    </row>
    <row r="97" customFormat="false" ht="2.25" hidden="false" customHeight="true" outlineLevel="0" collapsed="false">
      <c r="A97" s="105"/>
      <c r="B97" s="81"/>
      <c r="C97" s="82"/>
      <c r="D97" s="29"/>
      <c r="E97" s="30"/>
      <c r="F97" s="31"/>
    </row>
    <row r="98" customFormat="false" ht="31.5" hidden="false" customHeight="true" outlineLevel="0" collapsed="false">
      <c r="A98" s="105"/>
      <c r="B98" s="151" t="n">
        <v>71013</v>
      </c>
      <c r="C98" s="152"/>
      <c r="D98" s="153" t="s">
        <v>88</v>
      </c>
      <c r="E98" s="35" t="n">
        <f aca="false">E100</f>
        <v>213000</v>
      </c>
      <c r="F98" s="36" t="n">
        <f aca="false">F102</f>
        <v>213000</v>
      </c>
    </row>
    <row r="99" customFormat="false" ht="3" hidden="false" customHeight="true" outlineLevel="0" collapsed="false">
      <c r="A99" s="105"/>
      <c r="B99" s="81"/>
      <c r="C99" s="82"/>
      <c r="D99" s="37"/>
      <c r="E99" s="52"/>
      <c r="F99" s="53"/>
    </row>
    <row r="100" customFormat="false" ht="59.25" hidden="false" customHeight="true" outlineLevel="0" collapsed="false">
      <c r="A100" s="105"/>
      <c r="B100" s="81"/>
      <c r="C100" s="110" t="n">
        <v>2110</v>
      </c>
      <c r="D100" s="154" t="s">
        <v>18</v>
      </c>
      <c r="E100" s="42" t="n">
        <v>213000</v>
      </c>
      <c r="F100" s="60"/>
    </row>
    <row r="101" customFormat="false" ht="3.75" hidden="false" customHeight="true" outlineLevel="0" collapsed="false">
      <c r="A101" s="105"/>
      <c r="B101" s="81"/>
      <c r="C101" s="115"/>
      <c r="D101" s="155"/>
      <c r="E101" s="52"/>
      <c r="F101" s="53"/>
    </row>
    <row r="102" s="156" customFormat="true" ht="15.75" hidden="false" customHeight="true" outlineLevel="0" collapsed="false">
      <c r="A102" s="105"/>
      <c r="B102" s="81"/>
      <c r="C102" s="115" t="n">
        <v>4300</v>
      </c>
      <c r="D102" s="37" t="s">
        <v>20</v>
      </c>
      <c r="E102" s="52"/>
      <c r="F102" s="53" t="n">
        <v>213000</v>
      </c>
    </row>
    <row r="103" customFormat="false" ht="3.6" hidden="false" customHeight="true" outlineLevel="0" collapsed="false">
      <c r="A103" s="105"/>
      <c r="B103" s="99"/>
      <c r="C103" s="116"/>
      <c r="D103" s="65"/>
      <c r="E103" s="66"/>
      <c r="F103" s="60"/>
    </row>
    <row r="104" customFormat="false" ht="30.75" hidden="false" customHeight="true" outlineLevel="0" collapsed="false">
      <c r="A104" s="80"/>
      <c r="B104" s="157" t="n">
        <v>71014</v>
      </c>
      <c r="C104" s="158"/>
      <c r="D104" s="159" t="s">
        <v>89</v>
      </c>
      <c r="E104" s="160" t="n">
        <f aca="false">E106</f>
        <v>27000</v>
      </c>
      <c r="F104" s="161" t="n">
        <f aca="false">F108</f>
        <v>27000</v>
      </c>
    </row>
    <row r="105" customFormat="false" ht="2.25" hidden="false" customHeight="true" outlineLevel="0" collapsed="false">
      <c r="A105" s="80"/>
      <c r="B105" s="81"/>
      <c r="C105" s="82"/>
      <c r="D105" s="37"/>
      <c r="E105" s="38"/>
      <c r="F105" s="39"/>
    </row>
    <row r="106" customFormat="false" ht="60.75" hidden="false" customHeight="true" outlineLevel="0" collapsed="false">
      <c r="A106" s="80"/>
      <c r="B106" s="81"/>
      <c r="C106" s="110" t="n">
        <v>2110</v>
      </c>
      <c r="D106" s="41" t="s">
        <v>18</v>
      </c>
      <c r="E106" s="42" t="n">
        <v>27000</v>
      </c>
      <c r="F106" s="43"/>
    </row>
    <row r="107" customFormat="false" ht="3.75" hidden="false" customHeight="true" outlineLevel="0" collapsed="false">
      <c r="A107" s="80"/>
      <c r="B107" s="81"/>
      <c r="C107" s="115"/>
      <c r="D107" s="155"/>
      <c r="E107" s="52"/>
      <c r="F107" s="53"/>
    </row>
    <row r="108" s="14" customFormat="true" ht="18.75" hidden="false" customHeight="true" outlineLevel="0" collapsed="false">
      <c r="A108" s="83"/>
      <c r="B108" s="89"/>
      <c r="C108" s="162" t="n">
        <v>4300</v>
      </c>
      <c r="D108" s="62" t="s">
        <v>20</v>
      </c>
      <c r="E108" s="48"/>
      <c r="F108" s="49" t="n">
        <v>27000</v>
      </c>
    </row>
    <row r="109" customFormat="false" ht="7.5" hidden="false" customHeight="true" outlineLevel="0" collapsed="false">
      <c r="A109" s="80"/>
      <c r="B109" s="99"/>
      <c r="C109" s="115"/>
      <c r="D109" s="37"/>
      <c r="E109" s="52"/>
      <c r="F109" s="53"/>
    </row>
    <row r="110" s="14" customFormat="true" ht="16.5" hidden="false" customHeight="true" outlineLevel="0" collapsed="false">
      <c r="A110" s="83"/>
      <c r="B110" s="163" t="n">
        <v>71015</v>
      </c>
      <c r="C110" s="163"/>
      <c r="D110" s="164" t="s">
        <v>90</v>
      </c>
      <c r="E110" s="165" t="n">
        <f aca="false">E112+E113+E116</f>
        <v>231560</v>
      </c>
      <c r="F110" s="166" t="n">
        <f aca="false">SUM(F118:F138)</f>
        <v>231000</v>
      </c>
    </row>
    <row r="111" customFormat="false" ht="2.25" hidden="false" customHeight="true" outlineLevel="0" collapsed="false">
      <c r="A111" s="83"/>
      <c r="B111" s="118"/>
      <c r="C111" s="82"/>
      <c r="D111" s="167"/>
      <c r="E111" s="168"/>
      <c r="F111" s="53"/>
    </row>
    <row r="112" s="14" customFormat="true" ht="18.75" hidden="false" customHeight="true" outlineLevel="0" collapsed="false">
      <c r="A112" s="83"/>
      <c r="B112" s="118"/>
      <c r="C112" s="90" t="s">
        <v>43</v>
      </c>
      <c r="D112" s="169" t="s">
        <v>44</v>
      </c>
      <c r="E112" s="170" t="n">
        <v>250</v>
      </c>
      <c r="F112" s="93"/>
    </row>
    <row r="113" s="14" customFormat="true" ht="16.5" hidden="false" customHeight="true" outlineLevel="0" collapsed="false">
      <c r="A113" s="83"/>
      <c r="B113" s="118"/>
      <c r="C113" s="171" t="s">
        <v>45</v>
      </c>
      <c r="D113" s="172" t="s">
        <v>46</v>
      </c>
      <c r="E113" s="173" t="n">
        <v>310</v>
      </c>
      <c r="F113" s="39"/>
    </row>
    <row r="114" s="156" customFormat="true" ht="4.5" hidden="false" customHeight="true" outlineLevel="0" collapsed="false">
      <c r="A114" s="141"/>
      <c r="B114" s="174"/>
      <c r="C114" s="40"/>
      <c r="D114" s="175"/>
      <c r="E114" s="176"/>
      <c r="F114" s="60"/>
    </row>
    <row r="115" s="156" customFormat="true" ht="9.95" hidden="false" customHeight="true" outlineLevel="0" collapsed="false">
      <c r="A115" s="15" t="n">
        <v>1</v>
      </c>
      <c r="B115" s="15" t="n">
        <v>2</v>
      </c>
      <c r="C115" s="16" t="n">
        <v>3</v>
      </c>
      <c r="D115" s="17" t="n">
        <v>4</v>
      </c>
      <c r="E115" s="17" t="n">
        <v>5</v>
      </c>
      <c r="F115" s="15" t="n">
        <v>6</v>
      </c>
    </row>
    <row r="116" customFormat="false" ht="60" hidden="false" customHeight="true" outlineLevel="0" collapsed="false">
      <c r="A116" s="177"/>
      <c r="B116" s="178"/>
      <c r="C116" s="102" t="n">
        <v>2110</v>
      </c>
      <c r="D116" s="179" t="s">
        <v>18</v>
      </c>
      <c r="E116" s="180" t="n">
        <v>231000</v>
      </c>
      <c r="F116" s="109"/>
      <c r="G116" s="181"/>
      <c r="H116" s="181"/>
    </row>
    <row r="117" customFormat="false" ht="3" hidden="false" customHeight="true" outlineLevel="0" collapsed="false">
      <c r="A117" s="83"/>
      <c r="B117" s="118"/>
      <c r="C117" s="99"/>
      <c r="D117" s="154"/>
      <c r="E117" s="122"/>
      <c r="F117" s="60"/>
      <c r="G117" s="181"/>
      <c r="H117" s="1"/>
    </row>
    <row r="118" customFormat="false" ht="17.1" hidden="false" customHeight="true" outlineLevel="0" collapsed="false">
      <c r="A118" s="83"/>
      <c r="B118" s="118"/>
      <c r="C118" s="100" t="n">
        <v>4010</v>
      </c>
      <c r="D118" s="103" t="s">
        <v>32</v>
      </c>
      <c r="E118" s="112"/>
      <c r="F118" s="97" t="n">
        <v>49000</v>
      </c>
      <c r="G118" s="182"/>
      <c r="H118" s="182" t="n">
        <f aca="false">F118+F119+F120+F123</f>
        <v>171900</v>
      </c>
    </row>
    <row r="119" customFormat="false" ht="32.25" hidden="false" customHeight="true" outlineLevel="0" collapsed="false">
      <c r="A119" s="83"/>
      <c r="B119" s="118"/>
      <c r="C119" s="100" t="n">
        <v>4020</v>
      </c>
      <c r="D119" s="103" t="s">
        <v>91</v>
      </c>
      <c r="E119" s="112"/>
      <c r="F119" s="113" t="n">
        <v>108864</v>
      </c>
    </row>
    <row r="120" s="14" customFormat="true" ht="18" hidden="false" customHeight="true" outlineLevel="0" collapsed="false">
      <c r="A120" s="83"/>
      <c r="B120" s="89"/>
      <c r="C120" s="114" t="n">
        <v>4040</v>
      </c>
      <c r="D120" s="72" t="s">
        <v>34</v>
      </c>
      <c r="E120" s="73"/>
      <c r="F120" s="74" t="n">
        <v>12236</v>
      </c>
    </row>
    <row r="121" s="14" customFormat="true" ht="18" hidden="false" customHeight="true" outlineLevel="0" collapsed="false">
      <c r="A121" s="83"/>
      <c r="B121" s="89"/>
      <c r="C121" s="114" t="n">
        <v>4110</v>
      </c>
      <c r="D121" s="72" t="s">
        <v>36</v>
      </c>
      <c r="E121" s="73"/>
      <c r="F121" s="74" t="n">
        <v>30700</v>
      </c>
      <c r="H121" s="75" t="n">
        <f aca="false">F121+F122</f>
        <v>34860</v>
      </c>
    </row>
    <row r="122" s="14" customFormat="true" ht="18" hidden="false" customHeight="true" outlineLevel="0" collapsed="false">
      <c r="A122" s="83"/>
      <c r="B122" s="89"/>
      <c r="C122" s="114" t="n">
        <v>4120</v>
      </c>
      <c r="D122" s="72" t="s">
        <v>38</v>
      </c>
      <c r="E122" s="73"/>
      <c r="F122" s="74" t="n">
        <v>4160</v>
      </c>
    </row>
    <row r="123" s="14" customFormat="true" ht="18" hidden="false" customHeight="true" outlineLevel="0" collapsed="false">
      <c r="A123" s="83"/>
      <c r="B123" s="89"/>
      <c r="C123" s="114" t="n">
        <v>4170</v>
      </c>
      <c r="D123" s="72" t="s">
        <v>53</v>
      </c>
      <c r="E123" s="73"/>
      <c r="F123" s="74" t="n">
        <v>1800</v>
      </c>
    </row>
    <row r="124" s="14" customFormat="true" ht="18" hidden="false" customHeight="true" outlineLevel="0" collapsed="false">
      <c r="A124" s="83"/>
      <c r="B124" s="89"/>
      <c r="C124" s="114" t="n">
        <v>4210</v>
      </c>
      <c r="D124" s="72" t="s">
        <v>26</v>
      </c>
      <c r="E124" s="73"/>
      <c r="F124" s="74" t="n">
        <v>2890</v>
      </c>
    </row>
    <row r="125" s="14" customFormat="true" ht="18" hidden="false" customHeight="true" outlineLevel="0" collapsed="false">
      <c r="A125" s="83"/>
      <c r="B125" s="89"/>
      <c r="C125" s="114" t="n">
        <v>4260</v>
      </c>
      <c r="D125" s="72" t="s">
        <v>54</v>
      </c>
      <c r="E125" s="73"/>
      <c r="F125" s="74" t="n">
        <v>1200</v>
      </c>
    </row>
    <row r="126" s="14" customFormat="true" ht="18" hidden="false" customHeight="true" outlineLevel="0" collapsed="false">
      <c r="A126" s="83"/>
      <c r="B126" s="89"/>
      <c r="C126" s="114" t="n">
        <v>4270</v>
      </c>
      <c r="D126" s="72" t="s">
        <v>55</v>
      </c>
      <c r="E126" s="73"/>
      <c r="F126" s="74" t="n">
        <v>500</v>
      </c>
    </row>
    <row r="127" s="14" customFormat="true" ht="18" hidden="false" customHeight="true" outlineLevel="0" collapsed="false">
      <c r="A127" s="83"/>
      <c r="B127" s="89"/>
      <c r="C127" s="114" t="n">
        <v>4280</v>
      </c>
      <c r="D127" s="72" t="s">
        <v>56</v>
      </c>
      <c r="E127" s="73"/>
      <c r="F127" s="74" t="n">
        <v>40</v>
      </c>
    </row>
    <row r="128" s="14" customFormat="true" ht="18" hidden="false" customHeight="true" outlineLevel="0" collapsed="false">
      <c r="A128" s="83"/>
      <c r="B128" s="89"/>
      <c r="C128" s="114" t="n">
        <v>4300</v>
      </c>
      <c r="D128" s="72" t="s">
        <v>20</v>
      </c>
      <c r="E128" s="73"/>
      <c r="F128" s="74" t="n">
        <v>3800</v>
      </c>
    </row>
    <row r="129" s="14" customFormat="true" ht="18" hidden="false" customHeight="true" outlineLevel="0" collapsed="false">
      <c r="A129" s="83"/>
      <c r="B129" s="89"/>
      <c r="C129" s="114" t="n">
        <v>4350</v>
      </c>
      <c r="D129" s="72" t="s">
        <v>57</v>
      </c>
      <c r="E129" s="73"/>
      <c r="F129" s="74" t="n">
        <v>870</v>
      </c>
    </row>
    <row r="130" s="14" customFormat="true" ht="32.25" hidden="false" customHeight="true" outlineLevel="0" collapsed="false">
      <c r="A130" s="83"/>
      <c r="B130" s="89"/>
      <c r="C130" s="100" t="n">
        <v>4370</v>
      </c>
      <c r="D130" s="103" t="s">
        <v>59</v>
      </c>
      <c r="E130" s="73"/>
      <c r="F130" s="113" t="n">
        <v>2740</v>
      </c>
    </row>
    <row r="131" s="14" customFormat="true" ht="30" hidden="false" customHeight="true" outlineLevel="0" collapsed="false">
      <c r="A131" s="83"/>
      <c r="B131" s="89"/>
      <c r="C131" s="100" t="n">
        <v>4400</v>
      </c>
      <c r="D131" s="103" t="s">
        <v>60</v>
      </c>
      <c r="E131" s="73"/>
      <c r="F131" s="113" t="n">
        <v>4200</v>
      </c>
    </row>
    <row r="132" s="14" customFormat="true" ht="17.1" hidden="false" customHeight="true" outlineLevel="0" collapsed="false">
      <c r="A132" s="83"/>
      <c r="B132" s="89"/>
      <c r="C132" s="114" t="n">
        <v>4410</v>
      </c>
      <c r="D132" s="72" t="s">
        <v>61</v>
      </c>
      <c r="E132" s="73"/>
      <c r="F132" s="74" t="n">
        <v>400</v>
      </c>
    </row>
    <row r="133" s="14" customFormat="true" ht="17.1" hidden="false" customHeight="true" outlineLevel="0" collapsed="false">
      <c r="A133" s="83"/>
      <c r="B133" s="89"/>
      <c r="C133" s="114" t="n">
        <v>4430</v>
      </c>
      <c r="D133" s="72" t="s">
        <v>62</v>
      </c>
      <c r="E133" s="73"/>
      <c r="F133" s="74" t="n">
        <v>1200</v>
      </c>
    </row>
    <row r="134" customFormat="false" ht="30.75" hidden="false" customHeight="true" outlineLevel="0" collapsed="false">
      <c r="A134" s="80"/>
      <c r="B134" s="81"/>
      <c r="C134" s="100" t="n">
        <v>4440</v>
      </c>
      <c r="D134" s="103" t="s">
        <v>40</v>
      </c>
      <c r="E134" s="112"/>
      <c r="F134" s="97" t="n">
        <v>4200</v>
      </c>
    </row>
    <row r="135" customFormat="false" ht="18" hidden="false" customHeight="true" outlineLevel="0" collapsed="false">
      <c r="A135" s="80"/>
      <c r="B135" s="81"/>
      <c r="C135" s="100" t="n">
        <v>4550</v>
      </c>
      <c r="D135" s="103" t="s">
        <v>92</v>
      </c>
      <c r="E135" s="112"/>
      <c r="F135" s="97" t="n">
        <v>400</v>
      </c>
    </row>
    <row r="136" customFormat="false" ht="33.75" hidden="false" customHeight="true" outlineLevel="0" collapsed="false">
      <c r="A136" s="80"/>
      <c r="B136" s="81"/>
      <c r="C136" s="100" t="n">
        <v>4700</v>
      </c>
      <c r="D136" s="103" t="s">
        <v>86</v>
      </c>
      <c r="E136" s="112"/>
      <c r="F136" s="113" t="n">
        <v>400</v>
      </c>
    </row>
    <row r="137" customFormat="false" ht="31.5" hidden="false" customHeight="true" outlineLevel="0" collapsed="false">
      <c r="A137" s="80"/>
      <c r="B137" s="81"/>
      <c r="C137" s="100" t="n">
        <v>4740</v>
      </c>
      <c r="D137" s="103" t="s">
        <v>65</v>
      </c>
      <c r="E137" s="112"/>
      <c r="F137" s="113" t="n">
        <v>800</v>
      </c>
    </row>
    <row r="138" customFormat="false" ht="31.5" hidden="false" customHeight="true" outlineLevel="0" collapsed="false">
      <c r="A138" s="80"/>
      <c r="B138" s="81"/>
      <c r="C138" s="115" t="n">
        <v>4750</v>
      </c>
      <c r="D138" s="37" t="s">
        <v>66</v>
      </c>
      <c r="E138" s="52"/>
      <c r="F138" s="39" t="n">
        <v>600</v>
      </c>
    </row>
    <row r="139" customFormat="false" ht="3.75" hidden="false" customHeight="true" outlineLevel="0" collapsed="false">
      <c r="A139" s="98"/>
      <c r="B139" s="99"/>
      <c r="C139" s="116"/>
      <c r="D139" s="65"/>
      <c r="E139" s="66"/>
      <c r="F139" s="60"/>
    </row>
    <row r="140" s="25" customFormat="true" ht="17.25" hidden="false" customHeight="true" outlineLevel="0" collapsed="false">
      <c r="A140" s="183" t="n">
        <v>750</v>
      </c>
      <c r="B140" s="78"/>
      <c r="C140" s="79"/>
      <c r="D140" s="22" t="s">
        <v>93</v>
      </c>
      <c r="E140" s="23" t="n">
        <f aca="false">E142+E157+E190</f>
        <v>2049670</v>
      </c>
      <c r="F140" s="24" t="n">
        <f aca="false">F142+F150+F157+F190+F209+F204</f>
        <v>6123987</v>
      </c>
    </row>
    <row r="141" customFormat="false" ht="3.75" hidden="false" customHeight="true" outlineLevel="0" collapsed="false">
      <c r="A141" s="184"/>
      <c r="B141" s="81"/>
      <c r="C141" s="82"/>
      <c r="D141" s="29"/>
      <c r="E141" s="30"/>
      <c r="F141" s="31"/>
    </row>
    <row r="142" s="156" customFormat="true" ht="15.75" hidden="false" customHeight="true" outlineLevel="0" collapsed="false">
      <c r="A142" s="184"/>
      <c r="B142" s="151" t="n">
        <v>75011</v>
      </c>
      <c r="C142" s="152"/>
      <c r="D142" s="34" t="s">
        <v>94</v>
      </c>
      <c r="E142" s="58" t="n">
        <f aca="false">E144</f>
        <v>178770</v>
      </c>
      <c r="F142" s="59" t="n">
        <f aca="false">F146+F147+F148</f>
        <v>178770</v>
      </c>
    </row>
    <row r="143" customFormat="false" ht="2.25" hidden="false" customHeight="true" outlineLevel="0" collapsed="false">
      <c r="A143" s="184"/>
      <c r="B143" s="81"/>
      <c r="C143" s="82"/>
      <c r="D143" s="37"/>
      <c r="E143" s="52"/>
      <c r="F143" s="53"/>
    </row>
    <row r="144" customFormat="false" ht="59.25" hidden="false" customHeight="true" outlineLevel="0" collapsed="false">
      <c r="A144" s="184"/>
      <c r="B144" s="81"/>
      <c r="C144" s="82" t="n">
        <v>2110</v>
      </c>
      <c r="D144" s="185" t="s">
        <v>18</v>
      </c>
      <c r="E144" s="38" t="n">
        <v>178770</v>
      </c>
      <c r="F144" s="53"/>
    </row>
    <row r="145" customFormat="false" ht="3.75" hidden="false" customHeight="true" outlineLevel="0" collapsed="false">
      <c r="A145" s="80"/>
      <c r="B145" s="81"/>
      <c r="C145" s="99"/>
      <c r="D145" s="65"/>
      <c r="E145" s="66"/>
      <c r="F145" s="60"/>
    </row>
    <row r="146" s="14" customFormat="true" ht="17.45" hidden="false" customHeight="true" outlineLevel="0" collapsed="false">
      <c r="A146" s="83"/>
      <c r="B146" s="89"/>
      <c r="C146" s="142" t="n">
        <v>4010</v>
      </c>
      <c r="D146" s="91" t="s">
        <v>32</v>
      </c>
      <c r="E146" s="92"/>
      <c r="F146" s="93" t="n">
        <v>148094</v>
      </c>
      <c r="G146" s="75"/>
      <c r="H146" s="75" t="n">
        <f aca="false">F146</f>
        <v>148094</v>
      </c>
    </row>
    <row r="147" s="14" customFormat="true" ht="17.45" hidden="false" customHeight="true" outlineLevel="0" collapsed="false">
      <c r="A147" s="83"/>
      <c r="B147" s="89"/>
      <c r="C147" s="114" t="n">
        <v>4110</v>
      </c>
      <c r="D147" s="72" t="s">
        <v>36</v>
      </c>
      <c r="E147" s="186"/>
      <c r="F147" s="74" t="n">
        <v>27578</v>
      </c>
      <c r="H147" s="75" t="n">
        <f aca="false">F147+F148</f>
        <v>30676</v>
      </c>
    </row>
    <row r="148" s="14" customFormat="true" ht="17.45" hidden="false" customHeight="true" outlineLevel="0" collapsed="false">
      <c r="A148" s="83"/>
      <c r="B148" s="89"/>
      <c r="C148" s="187" t="n">
        <v>4120</v>
      </c>
      <c r="D148" s="62" t="s">
        <v>38</v>
      </c>
      <c r="E148" s="48"/>
      <c r="F148" s="49" t="n">
        <v>3098</v>
      </c>
    </row>
    <row r="149" customFormat="false" ht="3.75" hidden="false" customHeight="true" outlineLevel="0" collapsed="false">
      <c r="A149" s="80"/>
      <c r="B149" s="99"/>
      <c r="C149" s="188"/>
      <c r="D149" s="65"/>
      <c r="E149" s="66"/>
      <c r="F149" s="60"/>
    </row>
    <row r="150" s="14" customFormat="true" ht="18.75" hidden="false" customHeight="true" outlineLevel="0" collapsed="false">
      <c r="A150" s="83"/>
      <c r="B150" s="189" t="n">
        <v>75019</v>
      </c>
      <c r="C150" s="189"/>
      <c r="D150" s="190" t="s">
        <v>95</v>
      </c>
      <c r="E150" s="191"/>
      <c r="F150" s="166" t="n">
        <f aca="false">F152+F153+F154+F155</f>
        <v>253924</v>
      </c>
    </row>
    <row r="151" s="14" customFormat="true" ht="3.75" hidden="false" customHeight="true" outlineLevel="0" collapsed="false">
      <c r="A151" s="83"/>
      <c r="B151" s="89"/>
      <c r="C151" s="89"/>
      <c r="D151" s="62"/>
      <c r="E151" s="48"/>
      <c r="F151" s="49"/>
    </row>
    <row r="152" s="14" customFormat="true" ht="17.45" hidden="false" customHeight="true" outlineLevel="0" collapsed="false">
      <c r="A152" s="83"/>
      <c r="B152" s="89"/>
      <c r="C152" s="142" t="n">
        <v>3030</v>
      </c>
      <c r="D152" s="91" t="s">
        <v>80</v>
      </c>
      <c r="E152" s="92"/>
      <c r="F152" s="93" t="n">
        <v>239424</v>
      </c>
    </row>
    <row r="153" s="14" customFormat="true" ht="17.45" hidden="false" customHeight="true" outlineLevel="0" collapsed="false">
      <c r="A153" s="83"/>
      <c r="B153" s="89"/>
      <c r="C153" s="187" t="n">
        <v>4210</v>
      </c>
      <c r="D153" s="62" t="s">
        <v>26</v>
      </c>
      <c r="E153" s="48"/>
      <c r="F153" s="49" t="n">
        <v>3500</v>
      </c>
    </row>
    <row r="154" s="14" customFormat="true" ht="17.45" hidden="false" customHeight="true" outlineLevel="0" collapsed="false">
      <c r="A154" s="83"/>
      <c r="B154" s="89"/>
      <c r="C154" s="114" t="n">
        <v>4300</v>
      </c>
      <c r="D154" s="72" t="s">
        <v>20</v>
      </c>
      <c r="E154" s="186"/>
      <c r="F154" s="74" t="n">
        <v>10000</v>
      </c>
    </row>
    <row r="155" s="156" customFormat="true" ht="20.25" hidden="false" customHeight="true" outlineLevel="0" collapsed="false">
      <c r="A155" s="98"/>
      <c r="B155" s="99"/>
      <c r="C155" s="188" t="n">
        <v>4410</v>
      </c>
      <c r="D155" s="65" t="s">
        <v>61</v>
      </c>
      <c r="E155" s="66"/>
      <c r="F155" s="60" t="n">
        <v>1000</v>
      </c>
    </row>
    <row r="156" s="14" customFormat="true" ht="9.95" hidden="false" customHeight="true" outlineLevel="0" collapsed="false">
      <c r="A156" s="15" t="n">
        <v>1</v>
      </c>
      <c r="B156" s="15" t="n">
        <v>2</v>
      </c>
      <c r="C156" s="16" t="n">
        <v>3</v>
      </c>
      <c r="D156" s="17" t="n">
        <v>4</v>
      </c>
      <c r="E156" s="17" t="n">
        <v>5</v>
      </c>
      <c r="F156" s="15" t="n">
        <v>6</v>
      </c>
    </row>
    <row r="157" s="14" customFormat="true" ht="16.5" hidden="false" customHeight="true" outlineLevel="0" collapsed="false">
      <c r="A157" s="83"/>
      <c r="B157" s="85" t="n">
        <v>75020</v>
      </c>
      <c r="C157" s="189"/>
      <c r="D157" s="190" t="s">
        <v>96</v>
      </c>
      <c r="E157" s="192" t="n">
        <f aca="false">E159+E161+E164+E160+E165+E162+E163</f>
        <v>1820900</v>
      </c>
      <c r="F157" s="166" t="n">
        <f aca="false">SUM(F167:F188)</f>
        <v>5512636</v>
      </c>
    </row>
    <row r="158" s="14" customFormat="true" ht="3.75" hidden="false" customHeight="true" outlineLevel="0" collapsed="false">
      <c r="A158" s="83"/>
      <c r="B158" s="118"/>
      <c r="C158" s="89"/>
      <c r="D158" s="62"/>
      <c r="E158" s="193"/>
      <c r="F158" s="49"/>
    </row>
    <row r="159" s="14" customFormat="true" ht="17.25" hidden="false" customHeight="true" outlineLevel="0" collapsed="false">
      <c r="A159" s="83"/>
      <c r="B159" s="118"/>
      <c r="C159" s="194" t="s">
        <v>97</v>
      </c>
      <c r="D159" s="91" t="s">
        <v>98</v>
      </c>
      <c r="E159" s="195" t="n">
        <v>1500000</v>
      </c>
      <c r="F159" s="93"/>
      <c r="G159" s="196"/>
    </row>
    <row r="160" s="14" customFormat="true" ht="17.25" hidden="false" customHeight="true" outlineLevel="0" collapsed="false">
      <c r="A160" s="83"/>
      <c r="B160" s="118"/>
      <c r="C160" s="71" t="s">
        <v>43</v>
      </c>
      <c r="D160" s="72" t="s">
        <v>44</v>
      </c>
      <c r="E160" s="73" t="n">
        <v>5000</v>
      </c>
      <c r="F160" s="74"/>
    </row>
    <row r="161" customFormat="false" ht="75.75" hidden="false" customHeight="true" outlineLevel="0" collapsed="false">
      <c r="A161" s="83"/>
      <c r="B161" s="118"/>
      <c r="C161" s="94" t="s">
        <v>71</v>
      </c>
      <c r="D161" s="124" t="s">
        <v>72</v>
      </c>
      <c r="E161" s="96" t="n">
        <v>292000</v>
      </c>
      <c r="F161" s="97"/>
    </row>
    <row r="162" s="14" customFormat="true" ht="15.95" hidden="false" customHeight="true" outlineLevel="0" collapsed="false">
      <c r="A162" s="80"/>
      <c r="B162" s="118"/>
      <c r="C162" s="71" t="s">
        <v>99</v>
      </c>
      <c r="D162" s="72" t="s">
        <v>100</v>
      </c>
      <c r="E162" s="73" t="n">
        <v>4800</v>
      </c>
      <c r="F162" s="74"/>
    </row>
    <row r="163" s="14" customFormat="true" ht="15.95" hidden="false" customHeight="true" outlineLevel="0" collapsed="false">
      <c r="A163" s="83"/>
      <c r="B163" s="118"/>
      <c r="C163" s="71" t="s">
        <v>101</v>
      </c>
      <c r="D163" s="72" t="s">
        <v>102</v>
      </c>
      <c r="E163" s="73" t="n">
        <v>2100</v>
      </c>
      <c r="F163" s="74"/>
    </row>
    <row r="164" s="14" customFormat="true" ht="15.95" hidden="false" customHeight="true" outlineLevel="0" collapsed="false">
      <c r="A164" s="83"/>
      <c r="B164" s="118"/>
      <c r="C164" s="197" t="s">
        <v>45</v>
      </c>
      <c r="D164" s="198" t="s">
        <v>46</v>
      </c>
      <c r="E164" s="199" t="n">
        <v>9000</v>
      </c>
      <c r="F164" s="200"/>
    </row>
    <row r="165" s="14" customFormat="true" ht="15.95" hidden="false" customHeight="true" outlineLevel="0" collapsed="false">
      <c r="A165" s="83"/>
      <c r="B165" s="118"/>
      <c r="C165" s="197" t="s">
        <v>47</v>
      </c>
      <c r="D165" s="201" t="s">
        <v>48</v>
      </c>
      <c r="E165" s="199" t="n">
        <v>8000</v>
      </c>
      <c r="F165" s="202"/>
    </row>
    <row r="166" customFormat="false" ht="6.75" hidden="false" customHeight="true" outlineLevel="0" collapsed="false">
      <c r="A166" s="80"/>
      <c r="B166" s="82"/>
      <c r="C166" s="63"/>
      <c r="D166" s="203"/>
      <c r="E166" s="204"/>
      <c r="F166" s="205"/>
    </row>
    <row r="167" customFormat="false" ht="31.5" hidden="false" customHeight="false" outlineLevel="0" collapsed="false">
      <c r="A167" s="80"/>
      <c r="B167" s="82"/>
      <c r="C167" s="63" t="s">
        <v>29</v>
      </c>
      <c r="D167" s="206" t="s">
        <v>30</v>
      </c>
      <c r="E167" s="204"/>
      <c r="F167" s="140" t="n">
        <v>2000</v>
      </c>
    </row>
    <row r="168" s="14" customFormat="true" ht="18" hidden="false" customHeight="true" outlineLevel="0" collapsed="false">
      <c r="A168" s="83"/>
      <c r="B168" s="89"/>
      <c r="C168" s="71" t="s">
        <v>31</v>
      </c>
      <c r="D168" s="72" t="s">
        <v>32</v>
      </c>
      <c r="E168" s="73"/>
      <c r="F168" s="74" t="n">
        <v>2956511</v>
      </c>
      <c r="G168" s="75"/>
      <c r="H168" s="75" t="n">
        <f aca="false">F168+F169+F172</f>
        <v>3214511</v>
      </c>
    </row>
    <row r="169" s="14" customFormat="true" ht="18" hidden="false" customHeight="true" outlineLevel="0" collapsed="false">
      <c r="A169" s="83"/>
      <c r="B169" s="89"/>
      <c r="C169" s="71" t="s">
        <v>33</v>
      </c>
      <c r="D169" s="72" t="s">
        <v>34</v>
      </c>
      <c r="E169" s="73"/>
      <c r="F169" s="74" t="n">
        <v>240000</v>
      </c>
    </row>
    <row r="170" s="14" customFormat="true" ht="18" hidden="false" customHeight="true" outlineLevel="0" collapsed="false">
      <c r="A170" s="83"/>
      <c r="B170" s="89"/>
      <c r="C170" s="71" t="s">
        <v>35</v>
      </c>
      <c r="D170" s="72" t="s">
        <v>36</v>
      </c>
      <c r="E170" s="73"/>
      <c r="F170" s="74" t="n">
        <v>570048</v>
      </c>
      <c r="H170" s="75" t="n">
        <f aca="false">F170+F171</f>
        <v>651048</v>
      </c>
    </row>
    <row r="171" s="14" customFormat="true" ht="18" hidden="false" customHeight="true" outlineLevel="0" collapsed="false">
      <c r="A171" s="83"/>
      <c r="B171" s="89"/>
      <c r="C171" s="71" t="s">
        <v>37</v>
      </c>
      <c r="D171" s="72" t="s">
        <v>38</v>
      </c>
      <c r="E171" s="73"/>
      <c r="F171" s="74" t="n">
        <v>81000</v>
      </c>
    </row>
    <row r="172" s="14" customFormat="true" ht="18" hidden="false" customHeight="true" outlineLevel="0" collapsed="false">
      <c r="A172" s="83"/>
      <c r="B172" s="89"/>
      <c r="C172" s="71" t="s">
        <v>103</v>
      </c>
      <c r="D172" s="72" t="s">
        <v>53</v>
      </c>
      <c r="E172" s="73"/>
      <c r="F172" s="74" t="n">
        <v>18000</v>
      </c>
    </row>
    <row r="173" s="14" customFormat="true" ht="18" hidden="false" customHeight="true" outlineLevel="0" collapsed="false">
      <c r="A173" s="83"/>
      <c r="B173" s="89"/>
      <c r="C173" s="71" t="s">
        <v>25</v>
      </c>
      <c r="D173" s="72" t="s">
        <v>26</v>
      </c>
      <c r="E173" s="73"/>
      <c r="F173" s="74" t="n">
        <v>559157</v>
      </c>
    </row>
    <row r="174" s="14" customFormat="true" ht="18" hidden="false" customHeight="true" outlineLevel="0" collapsed="false">
      <c r="A174" s="83"/>
      <c r="B174" s="89"/>
      <c r="C174" s="71" t="s">
        <v>81</v>
      </c>
      <c r="D174" s="72" t="s">
        <v>54</v>
      </c>
      <c r="E174" s="73"/>
      <c r="F174" s="74" t="n">
        <v>85000</v>
      </c>
    </row>
    <row r="175" s="14" customFormat="true" ht="18" hidden="false" customHeight="true" outlineLevel="0" collapsed="false">
      <c r="A175" s="83"/>
      <c r="B175" s="89"/>
      <c r="C175" s="71" t="s">
        <v>82</v>
      </c>
      <c r="D175" s="72" t="s">
        <v>55</v>
      </c>
      <c r="E175" s="73"/>
      <c r="F175" s="74" t="n">
        <v>131220</v>
      </c>
    </row>
    <row r="176" s="14" customFormat="true" ht="18" hidden="false" customHeight="true" outlineLevel="0" collapsed="false">
      <c r="A176" s="83"/>
      <c r="B176" s="89"/>
      <c r="C176" s="71" t="s">
        <v>104</v>
      </c>
      <c r="D176" s="72" t="s">
        <v>56</v>
      </c>
      <c r="E176" s="73"/>
      <c r="F176" s="74" t="n">
        <v>3000</v>
      </c>
    </row>
    <row r="177" s="14" customFormat="true" ht="18" hidden="false" customHeight="true" outlineLevel="0" collapsed="false">
      <c r="A177" s="83"/>
      <c r="B177" s="89"/>
      <c r="C177" s="71" t="s">
        <v>19</v>
      </c>
      <c r="D177" s="72" t="s">
        <v>20</v>
      </c>
      <c r="E177" s="73"/>
      <c r="F177" s="74" t="n">
        <v>427800</v>
      </c>
    </row>
    <row r="178" s="14" customFormat="true" ht="18" hidden="false" customHeight="true" outlineLevel="0" collapsed="false">
      <c r="A178" s="83"/>
      <c r="B178" s="89"/>
      <c r="C178" s="71" t="s">
        <v>105</v>
      </c>
      <c r="D178" s="72" t="s">
        <v>57</v>
      </c>
      <c r="E178" s="73"/>
      <c r="F178" s="74" t="n">
        <v>9300</v>
      </c>
    </row>
    <row r="179" s="14" customFormat="true" ht="31.5" hidden="false" customHeight="true" outlineLevel="0" collapsed="false">
      <c r="A179" s="83"/>
      <c r="B179" s="89"/>
      <c r="C179" s="94" t="s">
        <v>106</v>
      </c>
      <c r="D179" s="72" t="s">
        <v>58</v>
      </c>
      <c r="E179" s="73"/>
      <c r="F179" s="113" t="n">
        <v>13500</v>
      </c>
    </row>
    <row r="180" s="14" customFormat="true" ht="32.25" hidden="false" customHeight="true" outlineLevel="0" collapsed="false">
      <c r="A180" s="83"/>
      <c r="B180" s="89"/>
      <c r="C180" s="94" t="s">
        <v>107</v>
      </c>
      <c r="D180" s="72" t="s">
        <v>59</v>
      </c>
      <c r="E180" s="73"/>
      <c r="F180" s="113" t="n">
        <v>59000</v>
      </c>
    </row>
    <row r="181" s="14" customFormat="true" ht="17.1" hidden="false" customHeight="true" outlineLevel="0" collapsed="false">
      <c r="A181" s="83"/>
      <c r="B181" s="89"/>
      <c r="C181" s="71" t="s">
        <v>108</v>
      </c>
      <c r="D181" s="72" t="s">
        <v>61</v>
      </c>
      <c r="E181" s="73"/>
      <c r="F181" s="74" t="n">
        <v>15000</v>
      </c>
    </row>
    <row r="182" s="14" customFormat="true" ht="17.1" hidden="false" customHeight="true" outlineLevel="0" collapsed="false">
      <c r="A182" s="83"/>
      <c r="B182" s="89"/>
      <c r="C182" s="71" t="s">
        <v>109</v>
      </c>
      <c r="D182" s="72" t="s">
        <v>110</v>
      </c>
      <c r="E182" s="73"/>
      <c r="F182" s="74" t="n">
        <v>8000</v>
      </c>
    </row>
    <row r="183" s="14" customFormat="true" ht="17.1" hidden="false" customHeight="true" outlineLevel="0" collapsed="false">
      <c r="A183" s="83"/>
      <c r="B183" s="89"/>
      <c r="C183" s="71" t="s">
        <v>111</v>
      </c>
      <c r="D183" s="72" t="s">
        <v>62</v>
      </c>
      <c r="E183" s="73"/>
      <c r="F183" s="74" t="n">
        <v>8500</v>
      </c>
    </row>
    <row r="184" customFormat="false" ht="31.5" hidden="false" customHeight="true" outlineLevel="0" collapsed="false">
      <c r="A184" s="80"/>
      <c r="B184" s="81"/>
      <c r="C184" s="94" t="s">
        <v>112</v>
      </c>
      <c r="D184" s="103" t="s">
        <v>64</v>
      </c>
      <c r="E184" s="112"/>
      <c r="F184" s="113" t="n">
        <v>1000</v>
      </c>
    </row>
    <row r="185" customFormat="false" ht="31.5" hidden="false" customHeight="true" outlineLevel="0" collapsed="false">
      <c r="A185" s="80"/>
      <c r="B185" s="81"/>
      <c r="C185" s="94" t="s">
        <v>85</v>
      </c>
      <c r="D185" s="103" t="s">
        <v>86</v>
      </c>
      <c r="E185" s="112"/>
      <c r="F185" s="113" t="n">
        <v>15000</v>
      </c>
    </row>
    <row r="186" customFormat="false" ht="31.5" hidden="false" customHeight="true" outlineLevel="0" collapsed="false">
      <c r="A186" s="80"/>
      <c r="B186" s="81"/>
      <c r="C186" s="94" t="s">
        <v>113</v>
      </c>
      <c r="D186" s="103" t="s">
        <v>65</v>
      </c>
      <c r="E186" s="112"/>
      <c r="F186" s="113" t="n">
        <v>15000</v>
      </c>
    </row>
    <row r="187" customFormat="false" ht="31.5" hidden="false" customHeight="true" outlineLevel="0" collapsed="false">
      <c r="A187" s="80"/>
      <c r="B187" s="81"/>
      <c r="C187" s="94" t="s">
        <v>114</v>
      </c>
      <c r="D187" s="103" t="s">
        <v>66</v>
      </c>
      <c r="E187" s="112"/>
      <c r="F187" s="113" t="n">
        <v>15000</v>
      </c>
    </row>
    <row r="188" customFormat="false" ht="31.5" hidden="false" customHeight="true" outlineLevel="0" collapsed="false">
      <c r="A188" s="80"/>
      <c r="B188" s="81"/>
      <c r="C188" s="138" t="s">
        <v>115</v>
      </c>
      <c r="D188" s="37" t="s">
        <v>68</v>
      </c>
      <c r="E188" s="52"/>
      <c r="F188" s="39" t="n">
        <v>279600</v>
      </c>
    </row>
    <row r="189" customFormat="false" ht="3.75" hidden="false" customHeight="true" outlineLevel="0" collapsed="false">
      <c r="A189" s="80"/>
      <c r="B189" s="99"/>
      <c r="C189" s="207"/>
      <c r="D189" s="65"/>
      <c r="E189" s="66"/>
      <c r="F189" s="60"/>
    </row>
    <row r="190" s="14" customFormat="true" ht="15.75" hidden="false" customHeight="false" outlineLevel="0" collapsed="false">
      <c r="A190" s="80"/>
      <c r="B190" s="189" t="n">
        <v>75045</v>
      </c>
      <c r="C190" s="208"/>
      <c r="D190" s="190" t="s">
        <v>116</v>
      </c>
      <c r="E190" s="191" t="n">
        <f aca="false">E192</f>
        <v>50000</v>
      </c>
      <c r="F190" s="166" t="n">
        <f aca="false">SUM(F195:F202)</f>
        <v>50000</v>
      </c>
      <c r="H190" s="14" t="s">
        <v>117</v>
      </c>
    </row>
    <row r="191" customFormat="false" ht="3.75" hidden="false" customHeight="true" outlineLevel="0" collapsed="false">
      <c r="A191" s="80"/>
      <c r="B191" s="81"/>
      <c r="C191" s="209"/>
      <c r="D191" s="37"/>
      <c r="E191" s="52"/>
      <c r="F191" s="53"/>
    </row>
    <row r="192" customFormat="false" ht="59.25" hidden="false" customHeight="true" outlineLevel="0" collapsed="false">
      <c r="A192" s="210"/>
      <c r="B192" s="81"/>
      <c r="C192" s="115" t="n">
        <v>2110</v>
      </c>
      <c r="D192" s="185" t="s">
        <v>18</v>
      </c>
      <c r="E192" s="38" t="n">
        <v>50000</v>
      </c>
      <c r="F192" s="53"/>
    </row>
    <row r="193" customFormat="false" ht="6" hidden="false" customHeight="true" outlineLevel="0" collapsed="false">
      <c r="A193" s="211"/>
      <c r="B193" s="99"/>
      <c r="C193" s="116"/>
      <c r="D193" s="41"/>
      <c r="E193" s="42"/>
      <c r="F193" s="60"/>
    </row>
    <row r="194" customFormat="false" ht="9.95" hidden="false" customHeight="true" outlineLevel="0" collapsed="false">
      <c r="A194" s="15" t="n">
        <v>1</v>
      </c>
      <c r="B194" s="15" t="n">
        <v>2</v>
      </c>
      <c r="C194" s="16" t="n">
        <v>3</v>
      </c>
      <c r="D194" s="17" t="n">
        <v>4</v>
      </c>
      <c r="E194" s="17" t="n">
        <v>5</v>
      </c>
      <c r="F194" s="15" t="n">
        <v>6</v>
      </c>
    </row>
    <row r="195" s="14" customFormat="true" ht="17.1" hidden="false" customHeight="true" outlineLevel="0" collapsed="false">
      <c r="A195" s="212"/>
      <c r="B195" s="213"/>
      <c r="C195" s="114" t="n">
        <v>4110</v>
      </c>
      <c r="D195" s="72" t="s">
        <v>36</v>
      </c>
      <c r="E195" s="73"/>
      <c r="F195" s="74" t="n">
        <v>1830</v>
      </c>
      <c r="G195" s="75"/>
      <c r="H195" s="75" t="n">
        <f aca="false">F195+F196</f>
        <v>2090</v>
      </c>
    </row>
    <row r="196" s="14" customFormat="true" ht="17.1" hidden="false" customHeight="true" outlineLevel="0" collapsed="false">
      <c r="A196" s="214"/>
      <c r="B196" s="89"/>
      <c r="C196" s="114" t="n">
        <v>4120</v>
      </c>
      <c r="D196" s="72" t="s">
        <v>38</v>
      </c>
      <c r="E196" s="73"/>
      <c r="F196" s="74" t="n">
        <v>260</v>
      </c>
    </row>
    <row r="197" s="14" customFormat="true" ht="17.1" hidden="false" customHeight="true" outlineLevel="0" collapsed="false">
      <c r="A197" s="214"/>
      <c r="B197" s="89"/>
      <c r="C197" s="114" t="n">
        <v>4170</v>
      </c>
      <c r="D197" s="72" t="s">
        <v>53</v>
      </c>
      <c r="E197" s="73"/>
      <c r="F197" s="74" t="n">
        <v>33851</v>
      </c>
      <c r="H197" s="75" t="n">
        <f aca="false">F197</f>
        <v>33851</v>
      </c>
    </row>
    <row r="198" s="14" customFormat="true" ht="17.1" hidden="false" customHeight="true" outlineLevel="0" collapsed="false">
      <c r="A198" s="214"/>
      <c r="B198" s="89"/>
      <c r="C198" s="114" t="n">
        <v>4210</v>
      </c>
      <c r="D198" s="72" t="s">
        <v>26</v>
      </c>
      <c r="E198" s="73"/>
      <c r="F198" s="74" t="n">
        <v>7100</v>
      </c>
    </row>
    <row r="199" s="14" customFormat="true" ht="17.1" hidden="false" customHeight="true" outlineLevel="0" collapsed="false">
      <c r="A199" s="214"/>
      <c r="B199" s="89"/>
      <c r="C199" s="71" t="s">
        <v>82</v>
      </c>
      <c r="D199" s="72" t="s">
        <v>55</v>
      </c>
      <c r="E199" s="73"/>
      <c r="F199" s="74" t="n">
        <v>300</v>
      </c>
    </row>
    <row r="200" s="14" customFormat="true" ht="17.1" hidden="false" customHeight="true" outlineLevel="0" collapsed="false">
      <c r="A200" s="214"/>
      <c r="B200" s="89"/>
      <c r="C200" s="114" t="n">
        <v>4280</v>
      </c>
      <c r="D200" s="72" t="s">
        <v>56</v>
      </c>
      <c r="E200" s="73"/>
      <c r="F200" s="74" t="n">
        <v>1010</v>
      </c>
    </row>
    <row r="201" s="14" customFormat="true" ht="17.1" hidden="false" customHeight="true" outlineLevel="0" collapsed="false">
      <c r="A201" s="214"/>
      <c r="B201" s="89"/>
      <c r="C201" s="114" t="n">
        <v>4300</v>
      </c>
      <c r="D201" s="72" t="s">
        <v>20</v>
      </c>
      <c r="E201" s="73"/>
      <c r="F201" s="74" t="n">
        <v>4000</v>
      </c>
    </row>
    <row r="202" s="14" customFormat="true" ht="33" hidden="false" customHeight="true" outlineLevel="0" collapsed="false">
      <c r="A202" s="214"/>
      <c r="B202" s="89"/>
      <c r="C202" s="209" t="n">
        <v>4740</v>
      </c>
      <c r="D202" s="37" t="s">
        <v>65</v>
      </c>
      <c r="E202" s="48"/>
      <c r="F202" s="39" t="n">
        <v>1649</v>
      </c>
    </row>
    <row r="203" customFormat="false" ht="3.75" hidden="false" customHeight="true" outlineLevel="0" collapsed="false">
      <c r="A203" s="210"/>
      <c r="B203" s="99"/>
      <c r="C203" s="188"/>
      <c r="D203" s="65"/>
      <c r="E203" s="66"/>
      <c r="F203" s="60"/>
    </row>
    <row r="204" customFormat="false" ht="30.75" hidden="false" customHeight="true" outlineLevel="0" collapsed="false">
      <c r="A204" s="210"/>
      <c r="B204" s="151" t="n">
        <v>75075</v>
      </c>
      <c r="C204" s="157"/>
      <c r="D204" s="68" t="s">
        <v>118</v>
      </c>
      <c r="E204" s="69"/>
      <c r="F204" s="70" t="n">
        <f aca="false">F206+F207</f>
        <v>40062</v>
      </c>
    </row>
    <row r="205" customFormat="false" ht="3.75" hidden="false" customHeight="true" outlineLevel="0" collapsed="false">
      <c r="A205" s="210"/>
      <c r="B205" s="81"/>
      <c r="C205" s="81"/>
      <c r="D205" s="37"/>
      <c r="E205" s="52"/>
      <c r="F205" s="53"/>
    </row>
    <row r="206" s="14" customFormat="true" ht="18" hidden="false" customHeight="true" outlineLevel="0" collapsed="false">
      <c r="A206" s="214"/>
      <c r="B206" s="89"/>
      <c r="C206" s="99" t="n">
        <v>4210</v>
      </c>
      <c r="D206" s="65" t="s">
        <v>26</v>
      </c>
      <c r="E206" s="66"/>
      <c r="F206" s="60" t="n">
        <v>13600</v>
      </c>
    </row>
    <row r="207" s="14" customFormat="true" ht="15.95" hidden="false" customHeight="true" outlineLevel="0" collapsed="false">
      <c r="A207" s="214"/>
      <c r="B207" s="89"/>
      <c r="C207" s="215" t="s">
        <v>19</v>
      </c>
      <c r="D207" s="62" t="s">
        <v>20</v>
      </c>
      <c r="E207" s="48"/>
      <c r="F207" s="49" t="n">
        <v>26462</v>
      </c>
    </row>
    <row r="208" customFormat="false" ht="3.75" hidden="false" customHeight="true" outlineLevel="0" collapsed="false">
      <c r="A208" s="210"/>
      <c r="B208" s="99"/>
      <c r="C208" s="188"/>
      <c r="D208" s="65"/>
      <c r="E208" s="66"/>
      <c r="F208" s="60"/>
    </row>
    <row r="209" customFormat="false" ht="15.75" hidden="false" customHeight="false" outlineLevel="0" collapsed="false">
      <c r="A209" s="210"/>
      <c r="B209" s="157" t="n">
        <v>75095</v>
      </c>
      <c r="C209" s="157"/>
      <c r="D209" s="68" t="s">
        <v>119</v>
      </c>
      <c r="E209" s="216"/>
      <c r="F209" s="70" t="n">
        <f aca="false">F211+F212+F213+F214</f>
        <v>88595</v>
      </c>
    </row>
    <row r="210" customFormat="false" ht="3.75" hidden="false" customHeight="true" outlineLevel="0" collapsed="false">
      <c r="A210" s="210"/>
      <c r="B210" s="81"/>
      <c r="C210" s="81"/>
      <c r="D210" s="37"/>
      <c r="E210" s="217"/>
      <c r="F210" s="53"/>
    </row>
    <row r="211" s="14" customFormat="true" ht="15.95" hidden="false" customHeight="true" outlineLevel="0" collapsed="false">
      <c r="A211" s="214"/>
      <c r="B211" s="89"/>
      <c r="C211" s="142" t="n">
        <v>4210</v>
      </c>
      <c r="D211" s="91" t="s">
        <v>26</v>
      </c>
      <c r="E211" s="218"/>
      <c r="F211" s="93" t="n">
        <v>5000</v>
      </c>
    </row>
    <row r="212" s="14" customFormat="true" ht="15.95" hidden="false" customHeight="true" outlineLevel="0" collapsed="false">
      <c r="A212" s="214"/>
      <c r="B212" s="89"/>
      <c r="C212" s="187" t="n">
        <v>4300</v>
      </c>
      <c r="D212" s="62" t="s">
        <v>20</v>
      </c>
      <c r="E212" s="119"/>
      <c r="F212" s="49" t="n">
        <v>6945</v>
      </c>
    </row>
    <row r="213" s="14" customFormat="true" ht="15.95" hidden="false" customHeight="true" outlineLevel="0" collapsed="false">
      <c r="A213" s="214"/>
      <c r="B213" s="89"/>
      <c r="C213" s="114" t="n">
        <v>4430</v>
      </c>
      <c r="D213" s="72" t="s">
        <v>62</v>
      </c>
      <c r="E213" s="219"/>
      <c r="F213" s="74" t="n">
        <v>5650</v>
      </c>
    </row>
    <row r="214" customFormat="false" ht="31.5" hidden="false" customHeight="true" outlineLevel="0" collapsed="false">
      <c r="A214" s="210"/>
      <c r="B214" s="81"/>
      <c r="C214" s="209" t="n">
        <v>4440</v>
      </c>
      <c r="D214" s="37" t="s">
        <v>40</v>
      </c>
      <c r="E214" s="217"/>
      <c r="F214" s="39" t="n">
        <v>71000</v>
      </c>
    </row>
    <row r="215" customFormat="false" ht="4.5" hidden="false" customHeight="true" outlineLevel="0" collapsed="false">
      <c r="A215" s="211"/>
      <c r="B215" s="99"/>
      <c r="C215" s="188"/>
      <c r="D215" s="65"/>
      <c r="E215" s="220"/>
      <c r="F215" s="60"/>
    </row>
    <row r="216" s="150" customFormat="true" ht="32.25" hidden="false" customHeight="true" outlineLevel="0" collapsed="false">
      <c r="A216" s="221" t="n">
        <v>754</v>
      </c>
      <c r="B216" s="145"/>
      <c r="C216" s="145"/>
      <c r="D216" s="147" t="s">
        <v>120</v>
      </c>
      <c r="E216" s="23" t="n">
        <f aca="false">E218</f>
        <v>3939150</v>
      </c>
      <c r="F216" s="24" t="n">
        <f aca="false">F218</f>
        <v>3939000</v>
      </c>
    </row>
    <row r="217" customFormat="false" ht="3.75" hidden="false" customHeight="true" outlineLevel="0" collapsed="false">
      <c r="A217" s="105"/>
      <c r="B217" s="81"/>
      <c r="C217" s="81"/>
      <c r="D217" s="29"/>
      <c r="E217" s="30"/>
      <c r="F217" s="31"/>
    </row>
    <row r="218" customFormat="false" ht="33" hidden="false" customHeight="true" outlineLevel="0" collapsed="false">
      <c r="A218" s="105"/>
      <c r="B218" s="151" t="n">
        <v>75411</v>
      </c>
      <c r="C218" s="151"/>
      <c r="D218" s="34" t="s">
        <v>121</v>
      </c>
      <c r="E218" s="35" t="n">
        <f aca="false">E220+E221</f>
        <v>3939150</v>
      </c>
      <c r="F218" s="36" t="n">
        <f aca="false">F223+F224+F225+F226+F227+F228+F229+F230+F231+F234+F235+F236+F237+F238+F239+F240+F241+F242+F246+F247+F248+F249+F250+F251+F232+F243+F244+F245+F252+F253</f>
        <v>3939000</v>
      </c>
    </row>
    <row r="219" customFormat="false" ht="3.75" hidden="false" customHeight="true" outlineLevel="0" collapsed="false">
      <c r="A219" s="105"/>
      <c r="B219" s="81"/>
      <c r="C219" s="81"/>
      <c r="D219" s="37"/>
      <c r="E219" s="30"/>
      <c r="F219" s="31"/>
    </row>
    <row r="220" customFormat="false" ht="60" hidden="false" customHeight="true" outlineLevel="0" collapsed="false">
      <c r="A220" s="105"/>
      <c r="B220" s="81"/>
      <c r="C220" s="27" t="s">
        <v>17</v>
      </c>
      <c r="D220" s="185" t="s">
        <v>18</v>
      </c>
      <c r="E220" s="38" t="n">
        <v>3939000</v>
      </c>
      <c r="F220" s="31"/>
    </row>
    <row r="221" customFormat="false" ht="60" hidden="false" customHeight="true" outlineLevel="0" collapsed="false">
      <c r="A221" s="105"/>
      <c r="B221" s="82"/>
      <c r="C221" s="130" t="s">
        <v>77</v>
      </c>
      <c r="D221" s="222" t="s">
        <v>78</v>
      </c>
      <c r="E221" s="108" t="n">
        <v>150</v>
      </c>
      <c r="F221" s="223"/>
    </row>
    <row r="222" customFormat="false" ht="4.5" hidden="false" customHeight="true" outlineLevel="0" collapsed="false">
      <c r="A222" s="105"/>
      <c r="B222" s="82"/>
      <c r="C222" s="40"/>
      <c r="D222" s="65"/>
      <c r="E222" s="224"/>
      <c r="F222" s="225"/>
    </row>
    <row r="223" customFormat="false" ht="31.5" hidden="false" customHeight="true" outlineLevel="0" collapsed="false">
      <c r="A223" s="105"/>
      <c r="B223" s="81"/>
      <c r="C223" s="40" t="s">
        <v>122</v>
      </c>
      <c r="D223" s="65" t="s">
        <v>123</v>
      </c>
      <c r="E223" s="224"/>
      <c r="F223" s="43" t="n">
        <v>325000</v>
      </c>
    </row>
    <row r="224" s="14" customFormat="true" ht="15.95" hidden="false" customHeight="true" outlineLevel="0" collapsed="false">
      <c r="A224" s="134"/>
      <c r="B224" s="89"/>
      <c r="C224" s="71" t="s">
        <v>31</v>
      </c>
      <c r="D224" s="72" t="s">
        <v>32</v>
      </c>
      <c r="E224" s="137"/>
      <c r="F224" s="74" t="n">
        <v>9860</v>
      </c>
      <c r="G224" s="75"/>
      <c r="H224" s="75" t="n">
        <f aca="false">F224+F225+F226+F227+F228+F232</f>
        <v>3027398</v>
      </c>
    </row>
    <row r="225" s="14" customFormat="true" ht="15.95" hidden="false" customHeight="true" outlineLevel="0" collapsed="false">
      <c r="A225" s="134"/>
      <c r="B225" s="89"/>
      <c r="C225" s="71" t="s">
        <v>33</v>
      </c>
      <c r="D225" s="72" t="s">
        <v>34</v>
      </c>
      <c r="E225" s="137"/>
      <c r="F225" s="74" t="n">
        <v>838</v>
      </c>
    </row>
    <row r="226" customFormat="false" ht="31.5" hidden="false" customHeight="true" outlineLevel="0" collapsed="false">
      <c r="A226" s="105"/>
      <c r="B226" s="81"/>
      <c r="C226" s="94" t="s">
        <v>124</v>
      </c>
      <c r="D226" s="95" t="s">
        <v>125</v>
      </c>
      <c r="E226" s="226"/>
      <c r="F226" s="113" t="n">
        <v>2586200</v>
      </c>
    </row>
    <row r="227" customFormat="false" ht="30.75" hidden="false" customHeight="true" outlineLevel="0" collapsed="false">
      <c r="A227" s="105"/>
      <c r="B227" s="81"/>
      <c r="C227" s="94" t="s">
        <v>126</v>
      </c>
      <c r="D227" s="95" t="s">
        <v>127</v>
      </c>
      <c r="E227" s="226"/>
      <c r="F227" s="113" t="n">
        <v>206500</v>
      </c>
    </row>
    <row r="228" customFormat="false" ht="32.25" hidden="false" customHeight="true" outlineLevel="0" collapsed="false">
      <c r="A228" s="210"/>
      <c r="B228" s="81"/>
      <c r="C228" s="94" t="s">
        <v>128</v>
      </c>
      <c r="D228" s="95" t="s">
        <v>129</v>
      </c>
      <c r="E228" s="226"/>
      <c r="F228" s="113" t="n">
        <v>223000</v>
      </c>
    </row>
    <row r="229" customFormat="false" ht="46.5" hidden="false" customHeight="true" outlineLevel="0" collapsed="false">
      <c r="A229" s="210"/>
      <c r="B229" s="81"/>
      <c r="C229" s="94" t="s">
        <v>130</v>
      </c>
      <c r="D229" s="95" t="s">
        <v>131</v>
      </c>
      <c r="E229" s="226"/>
      <c r="F229" s="113" t="n">
        <v>13000</v>
      </c>
    </row>
    <row r="230" s="14" customFormat="true" ht="18" hidden="false" customHeight="true" outlineLevel="0" collapsed="false">
      <c r="A230" s="214"/>
      <c r="B230" s="89"/>
      <c r="C230" s="71" t="s">
        <v>35</v>
      </c>
      <c r="D230" s="72" t="s">
        <v>36</v>
      </c>
      <c r="E230" s="137"/>
      <c r="F230" s="74" t="n">
        <v>1932</v>
      </c>
      <c r="H230" s="75" t="n">
        <f aca="false">F230+F231</f>
        <v>2194</v>
      </c>
    </row>
    <row r="231" s="14" customFormat="true" ht="18" hidden="false" customHeight="true" outlineLevel="0" collapsed="false">
      <c r="A231" s="214"/>
      <c r="B231" s="89"/>
      <c r="C231" s="71" t="s">
        <v>37</v>
      </c>
      <c r="D231" s="72" t="s">
        <v>38</v>
      </c>
      <c r="E231" s="137"/>
      <c r="F231" s="74" t="n">
        <v>262</v>
      </c>
    </row>
    <row r="232" s="156" customFormat="true" ht="20.25" hidden="false" customHeight="true" outlineLevel="0" collapsed="false">
      <c r="A232" s="227"/>
      <c r="B232" s="99"/>
      <c r="C232" s="64" t="s">
        <v>103</v>
      </c>
      <c r="D232" s="65" t="s">
        <v>53</v>
      </c>
      <c r="E232" s="224"/>
      <c r="F232" s="60" t="n">
        <v>1000</v>
      </c>
    </row>
    <row r="233" s="14" customFormat="true" ht="9.95" hidden="false" customHeight="true" outlineLevel="0" collapsed="false">
      <c r="A233" s="15" t="n">
        <v>1</v>
      </c>
      <c r="B233" s="15" t="n">
        <v>2</v>
      </c>
      <c r="C233" s="16" t="n">
        <v>3</v>
      </c>
      <c r="D233" s="17" t="n">
        <v>4</v>
      </c>
      <c r="E233" s="17" t="n">
        <v>5</v>
      </c>
      <c r="F233" s="15" t="n">
        <v>6</v>
      </c>
    </row>
    <row r="234" customFormat="false" ht="32.25" hidden="false" customHeight="true" outlineLevel="0" collapsed="false">
      <c r="A234" s="101"/>
      <c r="B234" s="102"/>
      <c r="C234" s="94" t="s">
        <v>132</v>
      </c>
      <c r="D234" s="103" t="s">
        <v>133</v>
      </c>
      <c r="E234" s="226"/>
      <c r="F234" s="113" t="n">
        <v>178000</v>
      </c>
    </row>
    <row r="235" s="14" customFormat="true" ht="18" hidden="false" customHeight="true" outlineLevel="0" collapsed="false">
      <c r="A235" s="134"/>
      <c r="B235" s="89"/>
      <c r="C235" s="71" t="s">
        <v>25</v>
      </c>
      <c r="D235" s="72" t="s">
        <v>26</v>
      </c>
      <c r="E235" s="137"/>
      <c r="F235" s="74" t="n">
        <v>215188</v>
      </c>
    </row>
    <row r="236" s="14" customFormat="true" ht="18" hidden="false" customHeight="true" outlineLevel="0" collapsed="false">
      <c r="A236" s="134"/>
      <c r="B236" s="89"/>
      <c r="C236" s="71" t="s">
        <v>134</v>
      </c>
      <c r="D236" s="72" t="s">
        <v>135</v>
      </c>
      <c r="E236" s="137"/>
      <c r="F236" s="74" t="n">
        <v>3000</v>
      </c>
    </row>
    <row r="237" s="14" customFormat="true" ht="18" hidden="false" customHeight="true" outlineLevel="0" collapsed="false">
      <c r="A237" s="134"/>
      <c r="B237" s="89"/>
      <c r="C237" s="71" t="s">
        <v>136</v>
      </c>
      <c r="D237" s="72" t="s">
        <v>137</v>
      </c>
      <c r="E237" s="137"/>
      <c r="F237" s="74" t="n">
        <v>1000</v>
      </c>
    </row>
    <row r="238" s="14" customFormat="true" ht="18" hidden="false" customHeight="true" outlineLevel="0" collapsed="false">
      <c r="A238" s="134"/>
      <c r="B238" s="89"/>
      <c r="C238" s="71" t="s">
        <v>138</v>
      </c>
      <c r="D238" s="72" t="s">
        <v>139</v>
      </c>
      <c r="E238" s="137"/>
      <c r="F238" s="74" t="n">
        <v>10000</v>
      </c>
    </row>
    <row r="239" s="14" customFormat="true" ht="18" hidden="false" customHeight="true" outlineLevel="0" collapsed="false">
      <c r="A239" s="134"/>
      <c r="B239" s="89"/>
      <c r="C239" s="71" t="s">
        <v>81</v>
      </c>
      <c r="D239" s="72" t="s">
        <v>54</v>
      </c>
      <c r="E239" s="137"/>
      <c r="F239" s="74" t="n">
        <v>38000</v>
      </c>
    </row>
    <row r="240" s="14" customFormat="true" ht="18" hidden="false" customHeight="true" outlineLevel="0" collapsed="false">
      <c r="A240" s="134"/>
      <c r="B240" s="89"/>
      <c r="C240" s="71" t="s">
        <v>82</v>
      </c>
      <c r="D240" s="72" t="s">
        <v>55</v>
      </c>
      <c r="E240" s="137"/>
      <c r="F240" s="74" t="n">
        <v>10000</v>
      </c>
    </row>
    <row r="241" s="14" customFormat="true" ht="18" hidden="false" customHeight="true" outlineLevel="0" collapsed="false">
      <c r="A241" s="134"/>
      <c r="B241" s="89"/>
      <c r="C241" s="71" t="s">
        <v>104</v>
      </c>
      <c r="D241" s="72" t="s">
        <v>56</v>
      </c>
      <c r="E241" s="137"/>
      <c r="F241" s="74" t="n">
        <v>16200</v>
      </c>
    </row>
    <row r="242" s="14" customFormat="true" ht="18" hidden="false" customHeight="true" outlineLevel="0" collapsed="false">
      <c r="A242" s="134"/>
      <c r="B242" s="89"/>
      <c r="C242" s="71" t="s">
        <v>19</v>
      </c>
      <c r="D242" s="72" t="s">
        <v>20</v>
      </c>
      <c r="E242" s="137"/>
      <c r="F242" s="74" t="n">
        <v>34200</v>
      </c>
    </row>
    <row r="243" s="14" customFormat="true" ht="18" hidden="false" customHeight="true" outlineLevel="0" collapsed="false">
      <c r="A243" s="134"/>
      <c r="B243" s="89"/>
      <c r="C243" s="71" t="s">
        <v>105</v>
      </c>
      <c r="D243" s="72" t="s">
        <v>57</v>
      </c>
      <c r="E243" s="137"/>
      <c r="F243" s="74" t="n">
        <v>5000</v>
      </c>
    </row>
    <row r="244" s="14" customFormat="true" ht="31.5" hidden="false" customHeight="true" outlineLevel="0" collapsed="false">
      <c r="A244" s="134"/>
      <c r="B244" s="89"/>
      <c r="C244" s="94" t="s">
        <v>106</v>
      </c>
      <c r="D244" s="103" t="s">
        <v>58</v>
      </c>
      <c r="E244" s="137"/>
      <c r="F244" s="113" t="n">
        <v>7000</v>
      </c>
    </row>
    <row r="245" s="14" customFormat="true" ht="33" hidden="false" customHeight="true" outlineLevel="0" collapsed="false">
      <c r="A245" s="134"/>
      <c r="B245" s="89"/>
      <c r="C245" s="94" t="s">
        <v>107</v>
      </c>
      <c r="D245" s="103" t="s">
        <v>59</v>
      </c>
      <c r="E245" s="137"/>
      <c r="F245" s="113" t="n">
        <v>18000</v>
      </c>
    </row>
    <row r="246" s="14" customFormat="true" ht="17.1" hidden="false" customHeight="true" outlineLevel="0" collapsed="false">
      <c r="A246" s="83"/>
      <c r="B246" s="89"/>
      <c r="C246" s="71" t="s">
        <v>108</v>
      </c>
      <c r="D246" s="72" t="s">
        <v>61</v>
      </c>
      <c r="E246" s="137"/>
      <c r="F246" s="74" t="n">
        <v>8500</v>
      </c>
    </row>
    <row r="247" s="14" customFormat="true" ht="17.1" hidden="false" customHeight="true" outlineLevel="0" collapsed="false">
      <c r="A247" s="83"/>
      <c r="B247" s="89"/>
      <c r="C247" s="71" t="s">
        <v>111</v>
      </c>
      <c r="D247" s="72" t="s">
        <v>62</v>
      </c>
      <c r="E247" s="137"/>
      <c r="F247" s="74" t="n">
        <v>500</v>
      </c>
    </row>
    <row r="248" customFormat="false" ht="30.75" hidden="false" customHeight="true" outlineLevel="0" collapsed="false">
      <c r="A248" s="83"/>
      <c r="B248" s="89"/>
      <c r="C248" s="94" t="s">
        <v>39</v>
      </c>
      <c r="D248" s="103" t="s">
        <v>40</v>
      </c>
      <c r="E248" s="137"/>
      <c r="F248" s="113" t="n">
        <v>394</v>
      </c>
    </row>
    <row r="249" s="14" customFormat="true" ht="17.1" hidden="false" customHeight="true" outlineLevel="0" collapsed="false">
      <c r="A249" s="83"/>
      <c r="B249" s="89"/>
      <c r="C249" s="71" t="s">
        <v>140</v>
      </c>
      <c r="D249" s="72" t="s">
        <v>141</v>
      </c>
      <c r="E249" s="137"/>
      <c r="F249" s="74" t="n">
        <v>12377</v>
      </c>
    </row>
    <row r="250" s="14" customFormat="true" ht="17.1" hidden="false" customHeight="true" outlineLevel="0" collapsed="false">
      <c r="A250" s="134"/>
      <c r="B250" s="89"/>
      <c r="C250" s="71" t="s">
        <v>142</v>
      </c>
      <c r="D250" s="72" t="s">
        <v>143</v>
      </c>
      <c r="E250" s="137"/>
      <c r="F250" s="74" t="n">
        <v>49</v>
      </c>
    </row>
    <row r="251" customFormat="false" ht="30.75" hidden="false" customHeight="true" outlineLevel="0" collapsed="false">
      <c r="A251" s="105"/>
      <c r="B251" s="81"/>
      <c r="C251" s="94" t="s">
        <v>144</v>
      </c>
      <c r="D251" s="103" t="s">
        <v>63</v>
      </c>
      <c r="E251" s="226"/>
      <c r="F251" s="113" t="n">
        <v>1000</v>
      </c>
    </row>
    <row r="252" customFormat="false" ht="30.75" hidden="false" customHeight="true" outlineLevel="0" collapsed="false">
      <c r="A252" s="105"/>
      <c r="B252" s="81"/>
      <c r="C252" s="94" t="s">
        <v>113</v>
      </c>
      <c r="D252" s="103" t="s">
        <v>65</v>
      </c>
      <c r="E252" s="226"/>
      <c r="F252" s="113" t="n">
        <v>4000</v>
      </c>
    </row>
    <row r="253" customFormat="false" ht="30.75" hidden="false" customHeight="true" outlineLevel="0" collapsed="false">
      <c r="A253" s="105"/>
      <c r="B253" s="81"/>
      <c r="C253" s="138" t="s">
        <v>114</v>
      </c>
      <c r="D253" s="37" t="s">
        <v>66</v>
      </c>
      <c r="E253" s="30"/>
      <c r="F253" s="39" t="n">
        <v>9000</v>
      </c>
    </row>
    <row r="254" customFormat="false" ht="3.75" hidden="false" customHeight="true" outlineLevel="0" collapsed="false">
      <c r="A254" s="228"/>
      <c r="B254" s="99"/>
      <c r="C254" s="207"/>
      <c r="D254" s="65"/>
      <c r="E254" s="66"/>
      <c r="F254" s="60"/>
    </row>
    <row r="255" customFormat="false" ht="65.25" hidden="false" customHeight="true" outlineLevel="0" collapsed="false">
      <c r="A255" s="229" t="n">
        <v>756</v>
      </c>
      <c r="B255" s="102"/>
      <c r="C255" s="130"/>
      <c r="D255" s="230" t="s">
        <v>145</v>
      </c>
      <c r="E255" s="231" t="n">
        <f aca="false">E257</f>
        <v>7781233</v>
      </c>
      <c r="F255" s="109"/>
    </row>
    <row r="256" customFormat="false" ht="1.5" hidden="false" customHeight="true" outlineLevel="0" collapsed="false">
      <c r="A256" s="80"/>
      <c r="B256" s="81"/>
      <c r="C256" s="28"/>
      <c r="D256" s="232"/>
      <c r="E256" s="52"/>
      <c r="F256" s="53"/>
    </row>
    <row r="257" customFormat="false" ht="31.5" hidden="false" customHeight="true" outlineLevel="0" collapsed="false">
      <c r="A257" s="80"/>
      <c r="B257" s="80" t="n">
        <v>75622</v>
      </c>
      <c r="C257" s="233"/>
      <c r="D257" s="234" t="s">
        <v>146</v>
      </c>
      <c r="E257" s="235" t="n">
        <f aca="false">E259+E260</f>
        <v>7781233</v>
      </c>
      <c r="F257" s="53"/>
    </row>
    <row r="258" customFormat="false" ht="3.75" hidden="false" customHeight="true" outlineLevel="0" collapsed="false">
      <c r="A258" s="80"/>
      <c r="B258" s="81"/>
      <c r="C258" s="28"/>
      <c r="D258" s="37"/>
      <c r="E258" s="52"/>
      <c r="F258" s="53"/>
    </row>
    <row r="259" s="14" customFormat="true" ht="18.75" hidden="false" customHeight="true" outlineLevel="0" collapsed="false">
      <c r="A259" s="83"/>
      <c r="B259" s="89"/>
      <c r="C259" s="40" t="s">
        <v>147</v>
      </c>
      <c r="D259" s="65" t="s">
        <v>148</v>
      </c>
      <c r="E259" s="66" t="n">
        <v>7641233</v>
      </c>
      <c r="F259" s="93"/>
    </row>
    <row r="260" s="14" customFormat="true" ht="17.1" hidden="false" customHeight="true" outlineLevel="0" collapsed="false">
      <c r="A260" s="83"/>
      <c r="B260" s="89"/>
      <c r="C260" s="46" t="s">
        <v>149</v>
      </c>
      <c r="D260" s="62" t="s">
        <v>150</v>
      </c>
      <c r="E260" s="48" t="n">
        <v>140000</v>
      </c>
      <c r="F260" s="49"/>
    </row>
    <row r="261" customFormat="false" ht="3.75" hidden="false" customHeight="true" outlineLevel="0" collapsed="false">
      <c r="A261" s="98"/>
      <c r="B261" s="99"/>
      <c r="C261" s="64"/>
      <c r="D261" s="65"/>
      <c r="E261" s="66"/>
      <c r="F261" s="60"/>
    </row>
    <row r="262" s="25" customFormat="true" ht="18" hidden="false" customHeight="true" outlineLevel="0" collapsed="false">
      <c r="A262" s="236" t="n">
        <v>757</v>
      </c>
      <c r="B262" s="78"/>
      <c r="C262" s="237"/>
      <c r="D262" s="238" t="s">
        <v>151</v>
      </c>
      <c r="E262" s="239"/>
      <c r="F262" s="240" t="n">
        <f aca="false">F264+F268</f>
        <v>869370</v>
      </c>
    </row>
    <row r="263" customFormat="false" ht="3.75" hidden="false" customHeight="true" outlineLevel="0" collapsed="false">
      <c r="A263" s="80"/>
      <c r="B263" s="81"/>
      <c r="C263" s="50"/>
      <c r="D263" s="37"/>
      <c r="E263" s="52"/>
      <c r="F263" s="53"/>
    </row>
    <row r="264" customFormat="false" ht="45.75" hidden="false" customHeight="true" outlineLevel="0" collapsed="false">
      <c r="A264" s="80"/>
      <c r="B264" s="151" t="n">
        <v>75702</v>
      </c>
      <c r="C264" s="241"/>
      <c r="D264" s="153" t="s">
        <v>152</v>
      </c>
      <c r="E264" s="58"/>
      <c r="F264" s="88" t="n">
        <f aca="false">F266</f>
        <v>101370</v>
      </c>
    </row>
    <row r="265" customFormat="false" ht="3.75" hidden="false" customHeight="true" outlineLevel="0" collapsed="false">
      <c r="A265" s="80"/>
      <c r="B265" s="81"/>
      <c r="C265" s="50"/>
      <c r="D265" s="37"/>
      <c r="E265" s="52"/>
      <c r="F265" s="49"/>
    </row>
    <row r="266" customFormat="false" ht="48" hidden="false" customHeight="true" outlineLevel="0" collapsed="false">
      <c r="A266" s="80"/>
      <c r="B266" s="81"/>
      <c r="C266" s="50" t="s">
        <v>153</v>
      </c>
      <c r="D266" s="37" t="s">
        <v>154</v>
      </c>
      <c r="E266" s="52"/>
      <c r="F266" s="49" t="n">
        <v>101370</v>
      </c>
    </row>
    <row r="267" customFormat="false" ht="3.75" hidden="false" customHeight="true" outlineLevel="0" collapsed="false">
      <c r="A267" s="80"/>
      <c r="B267" s="99"/>
      <c r="C267" s="64"/>
      <c r="D267" s="65"/>
      <c r="E267" s="66"/>
      <c r="F267" s="93"/>
    </row>
    <row r="268" customFormat="false" ht="45.75" hidden="false" customHeight="true" outlineLevel="0" collapsed="false">
      <c r="A268" s="80"/>
      <c r="B268" s="151" t="n">
        <v>75704</v>
      </c>
      <c r="C268" s="241"/>
      <c r="D268" s="153" t="s">
        <v>155</v>
      </c>
      <c r="E268" s="58"/>
      <c r="F268" s="88" t="n">
        <f aca="false">F270</f>
        <v>768000</v>
      </c>
    </row>
    <row r="269" customFormat="false" ht="3.75" hidden="false" customHeight="true" outlineLevel="0" collapsed="false">
      <c r="A269" s="80"/>
      <c r="B269" s="81"/>
      <c r="C269" s="50"/>
      <c r="D269" s="37"/>
      <c r="E269" s="52"/>
      <c r="F269" s="53"/>
    </row>
    <row r="270" customFormat="false" ht="18.75" hidden="false" customHeight="true" outlineLevel="0" collapsed="false">
      <c r="A270" s="80"/>
      <c r="B270" s="81"/>
      <c r="C270" s="50" t="s">
        <v>156</v>
      </c>
      <c r="D270" s="37" t="s">
        <v>157</v>
      </c>
      <c r="E270" s="52"/>
      <c r="F270" s="53" t="n">
        <v>768000</v>
      </c>
    </row>
    <row r="271" customFormat="false" ht="4.5" hidden="false" customHeight="true" outlineLevel="0" collapsed="false">
      <c r="A271" s="98"/>
      <c r="B271" s="99"/>
      <c r="C271" s="64"/>
      <c r="D271" s="65"/>
      <c r="E271" s="66"/>
      <c r="F271" s="60"/>
    </row>
    <row r="272" customFormat="false" ht="9.95" hidden="false" customHeight="true" outlineLevel="0" collapsed="false">
      <c r="A272" s="15" t="n">
        <v>1</v>
      </c>
      <c r="B272" s="15" t="n">
        <v>2</v>
      </c>
      <c r="C272" s="16" t="n">
        <v>3</v>
      </c>
      <c r="D272" s="17" t="n">
        <v>4</v>
      </c>
      <c r="E272" s="17" t="n">
        <v>5</v>
      </c>
      <c r="F272" s="15" t="n">
        <v>6</v>
      </c>
    </row>
    <row r="273" s="25" customFormat="true" ht="18" hidden="false" customHeight="true" outlineLevel="0" collapsed="false">
      <c r="A273" s="77" t="n">
        <v>758</v>
      </c>
      <c r="B273" s="78"/>
      <c r="C273" s="237"/>
      <c r="D273" s="22" t="s">
        <v>158</v>
      </c>
      <c r="E273" s="23" t="n">
        <f aca="false">E275+E279+E283+E291</f>
        <v>34698357</v>
      </c>
      <c r="F273" s="24" t="n">
        <f aca="false">F283+F287</f>
        <v>400000</v>
      </c>
    </row>
    <row r="274" customFormat="false" ht="1.5" hidden="false" customHeight="true" outlineLevel="0" collapsed="false">
      <c r="A274" s="80"/>
      <c r="B274" s="81"/>
      <c r="C274" s="50"/>
      <c r="D274" s="37"/>
      <c r="E274" s="52"/>
      <c r="F274" s="53"/>
    </row>
    <row r="275" customFormat="false" ht="31.5" hidden="false" customHeight="true" outlineLevel="0" collapsed="false">
      <c r="A275" s="80"/>
      <c r="B275" s="80" t="n">
        <v>75801</v>
      </c>
      <c r="C275" s="242"/>
      <c r="D275" s="243" t="s">
        <v>159</v>
      </c>
      <c r="E275" s="30" t="n">
        <f aca="false">E277</f>
        <v>29808498</v>
      </c>
      <c r="F275" s="53"/>
    </row>
    <row r="276" customFormat="false" ht="3.75" hidden="false" customHeight="true" outlineLevel="0" collapsed="false">
      <c r="A276" s="80"/>
      <c r="B276" s="81"/>
      <c r="C276" s="50"/>
      <c r="D276" s="244"/>
      <c r="E276" s="52"/>
      <c r="F276" s="53"/>
    </row>
    <row r="277" s="14" customFormat="true" ht="17.1" hidden="false" customHeight="true" outlineLevel="0" collapsed="false">
      <c r="A277" s="83"/>
      <c r="B277" s="81"/>
      <c r="C277" s="50" t="s">
        <v>160</v>
      </c>
      <c r="D277" s="37" t="s">
        <v>161</v>
      </c>
      <c r="E277" s="52" t="n">
        <v>29808498</v>
      </c>
      <c r="F277" s="49"/>
    </row>
    <row r="278" customFormat="false" ht="4.5" hidden="false" customHeight="true" outlineLevel="0" collapsed="false">
      <c r="A278" s="80"/>
      <c r="B278" s="99"/>
      <c r="C278" s="64"/>
      <c r="D278" s="65"/>
      <c r="E278" s="66"/>
      <c r="F278" s="60"/>
    </row>
    <row r="279" customFormat="false" ht="32.25" hidden="false" customHeight="true" outlineLevel="0" collapsed="false">
      <c r="A279" s="80"/>
      <c r="B279" s="245" t="n">
        <v>75803</v>
      </c>
      <c r="C279" s="246"/>
      <c r="D279" s="247" t="s">
        <v>162</v>
      </c>
      <c r="E279" s="248" t="n">
        <f aca="false">E281</f>
        <v>4297466</v>
      </c>
      <c r="F279" s="109"/>
    </row>
    <row r="280" customFormat="false" ht="2.25" hidden="false" customHeight="true" outlineLevel="0" collapsed="false">
      <c r="A280" s="80"/>
      <c r="B280" s="81"/>
      <c r="C280" s="50"/>
      <c r="D280" s="37"/>
      <c r="E280" s="52"/>
      <c r="F280" s="53"/>
    </row>
    <row r="281" s="14" customFormat="true" ht="15.75" hidden="false" customHeight="true" outlineLevel="0" collapsed="false">
      <c r="A281" s="83"/>
      <c r="B281" s="89"/>
      <c r="C281" s="50" t="s">
        <v>160</v>
      </c>
      <c r="D281" s="37" t="s">
        <v>161</v>
      </c>
      <c r="E281" s="52" t="n">
        <v>4297466</v>
      </c>
      <c r="F281" s="49"/>
    </row>
    <row r="282" customFormat="false" ht="4.5" hidden="false" customHeight="true" outlineLevel="0" collapsed="false">
      <c r="A282" s="80"/>
      <c r="B282" s="99"/>
      <c r="C282" s="64"/>
      <c r="D282" s="65"/>
      <c r="E282" s="66"/>
      <c r="F282" s="60"/>
    </row>
    <row r="283" customFormat="false" ht="16.5" hidden="false" customHeight="true" outlineLevel="0" collapsed="false">
      <c r="A283" s="80"/>
      <c r="B283" s="157" t="n">
        <v>75814</v>
      </c>
      <c r="C283" s="67"/>
      <c r="D283" s="68" t="s">
        <v>163</v>
      </c>
      <c r="E283" s="69" t="n">
        <f aca="false">E286+E285</f>
        <v>426200</v>
      </c>
      <c r="F283" s="109"/>
    </row>
    <row r="284" customFormat="false" ht="3.75" hidden="false" customHeight="true" outlineLevel="0" collapsed="false">
      <c r="A284" s="80"/>
      <c r="B284" s="81"/>
      <c r="C284" s="28"/>
      <c r="D284" s="37"/>
      <c r="E284" s="52"/>
      <c r="F284" s="53"/>
    </row>
    <row r="285" s="156" customFormat="true" ht="19.5" hidden="false" customHeight="true" outlineLevel="0" collapsed="false">
      <c r="A285" s="80"/>
      <c r="B285" s="81"/>
      <c r="C285" s="40" t="s">
        <v>45</v>
      </c>
      <c r="D285" s="65" t="s">
        <v>46</v>
      </c>
      <c r="E285" s="66" t="n">
        <v>50000</v>
      </c>
      <c r="F285" s="60"/>
    </row>
    <row r="286" customFormat="false" ht="75" hidden="false" customHeight="true" outlineLevel="0" collapsed="false">
      <c r="A286" s="80"/>
      <c r="B286" s="81"/>
      <c r="C286" s="50" t="s">
        <v>164</v>
      </c>
      <c r="D286" s="249" t="s">
        <v>165</v>
      </c>
      <c r="E286" s="52" t="n">
        <v>376200</v>
      </c>
      <c r="F286" s="53"/>
    </row>
    <row r="287" s="14" customFormat="true" ht="15.75" hidden="false" customHeight="true" outlineLevel="0" collapsed="false">
      <c r="A287" s="250"/>
      <c r="B287" s="189" t="n">
        <v>75818</v>
      </c>
      <c r="C287" s="251"/>
      <c r="D287" s="190" t="s">
        <v>166</v>
      </c>
      <c r="E287" s="191"/>
      <c r="F287" s="166" t="n">
        <f aca="false">F289</f>
        <v>400000</v>
      </c>
    </row>
    <row r="288" s="14" customFormat="true" ht="2.25" hidden="false" customHeight="true" outlineLevel="0" collapsed="false">
      <c r="A288" s="214"/>
      <c r="B288" s="89"/>
      <c r="C288" s="162"/>
      <c r="D288" s="62"/>
      <c r="E288" s="48"/>
      <c r="F288" s="49"/>
    </row>
    <row r="289" s="14" customFormat="true" ht="18" hidden="false" customHeight="true" outlineLevel="0" collapsed="false">
      <c r="A289" s="214"/>
      <c r="B289" s="89"/>
      <c r="C289" s="162" t="n">
        <v>4810</v>
      </c>
      <c r="D289" s="62" t="s">
        <v>167</v>
      </c>
      <c r="E289" s="48"/>
      <c r="F289" s="49" t="n">
        <v>400000</v>
      </c>
    </row>
    <row r="290" customFormat="false" ht="3.75" hidden="false" customHeight="true" outlineLevel="0" collapsed="false">
      <c r="A290" s="210"/>
      <c r="B290" s="99"/>
      <c r="C290" s="116"/>
      <c r="D290" s="65"/>
      <c r="E290" s="66"/>
      <c r="F290" s="60"/>
    </row>
    <row r="291" customFormat="false" ht="32.25" hidden="false" customHeight="true" outlineLevel="0" collapsed="false">
      <c r="A291" s="210"/>
      <c r="B291" s="151" t="n">
        <v>75832</v>
      </c>
      <c r="C291" s="252"/>
      <c r="D291" s="34" t="s">
        <v>168</v>
      </c>
      <c r="E291" s="58" t="n">
        <f aca="false">E293</f>
        <v>166193</v>
      </c>
      <c r="F291" s="53"/>
    </row>
    <row r="292" customFormat="false" ht="1.5" hidden="false" customHeight="true" outlineLevel="0" collapsed="false">
      <c r="A292" s="210"/>
      <c r="B292" s="81"/>
      <c r="C292" s="115"/>
      <c r="D292" s="37"/>
      <c r="E292" s="52"/>
      <c r="F292" s="53"/>
    </row>
    <row r="293" s="14" customFormat="true" ht="15.95" hidden="false" customHeight="true" outlineLevel="0" collapsed="false">
      <c r="A293" s="214"/>
      <c r="B293" s="89"/>
      <c r="C293" s="162" t="n">
        <v>2920</v>
      </c>
      <c r="D293" s="62" t="s">
        <v>161</v>
      </c>
      <c r="E293" s="48" t="n">
        <v>166193</v>
      </c>
      <c r="F293" s="49"/>
    </row>
    <row r="294" customFormat="false" ht="3.75" hidden="false" customHeight="true" outlineLevel="0" collapsed="false">
      <c r="A294" s="211"/>
      <c r="B294" s="99"/>
      <c r="C294" s="115"/>
      <c r="D294" s="37"/>
      <c r="E294" s="52"/>
      <c r="F294" s="53"/>
    </row>
    <row r="295" s="25" customFormat="true" ht="18" hidden="false" customHeight="true" outlineLevel="0" collapsed="false">
      <c r="A295" s="77" t="n">
        <v>801</v>
      </c>
      <c r="B295" s="79"/>
      <c r="C295" s="79"/>
      <c r="D295" s="22" t="s">
        <v>169</v>
      </c>
      <c r="E295" s="23" t="n">
        <f aca="false">E315+E359+E410+E452+E299+E338+E398</f>
        <v>165000</v>
      </c>
      <c r="F295" s="253" t="n">
        <f aca="false">F297+F315+F338+F359+F386+F410+F443+F452+F478+F485+F398</f>
        <v>24130266</v>
      </c>
    </row>
    <row r="296" customFormat="false" ht="3.75" hidden="false" customHeight="true" outlineLevel="0" collapsed="false">
      <c r="A296" s="80"/>
      <c r="B296" s="82"/>
      <c r="C296" s="82"/>
      <c r="D296" s="29"/>
      <c r="E296" s="30"/>
      <c r="F296" s="254"/>
    </row>
    <row r="297" customFormat="false" ht="15.75" hidden="false" customHeight="false" outlineLevel="0" collapsed="false">
      <c r="A297" s="80"/>
      <c r="B297" s="152" t="n">
        <v>80102</v>
      </c>
      <c r="C297" s="152"/>
      <c r="D297" s="34" t="s">
        <v>170</v>
      </c>
      <c r="E297" s="58"/>
      <c r="F297" s="59" t="n">
        <f aca="false">SUM(F301:F313)</f>
        <v>2026494</v>
      </c>
    </row>
    <row r="298" customFormat="false" ht="3.75" hidden="false" customHeight="true" outlineLevel="0" collapsed="false">
      <c r="A298" s="80"/>
      <c r="B298" s="82"/>
      <c r="C298" s="82"/>
      <c r="D298" s="37"/>
      <c r="E298" s="52"/>
      <c r="F298" s="53"/>
    </row>
    <row r="299" customFormat="false" ht="60.75" hidden="false" customHeight="true" outlineLevel="0" collapsed="false">
      <c r="A299" s="80"/>
      <c r="B299" s="82"/>
      <c r="C299" s="82" t="n">
        <v>2310</v>
      </c>
      <c r="D299" s="249" t="s">
        <v>171</v>
      </c>
      <c r="E299" s="38" t="n">
        <v>13000</v>
      </c>
      <c r="F299" s="53"/>
    </row>
    <row r="300" customFormat="false" ht="4.5" hidden="false" customHeight="true" outlineLevel="0" collapsed="false">
      <c r="A300" s="80"/>
      <c r="B300" s="82"/>
      <c r="C300" s="110"/>
      <c r="D300" s="65"/>
      <c r="E300" s="66"/>
      <c r="F300" s="60"/>
    </row>
    <row r="301" customFormat="false" ht="31.5" hidden="false" customHeight="false" outlineLevel="0" collapsed="false">
      <c r="A301" s="80"/>
      <c r="B301" s="81"/>
      <c r="C301" s="116" t="n">
        <v>3020</v>
      </c>
      <c r="D301" s="65" t="s">
        <v>30</v>
      </c>
      <c r="E301" s="66"/>
      <c r="F301" s="43" t="n">
        <v>1000</v>
      </c>
    </row>
    <row r="302" s="14" customFormat="true" ht="18" hidden="false" customHeight="true" outlineLevel="0" collapsed="false">
      <c r="A302" s="83"/>
      <c r="B302" s="89"/>
      <c r="C302" s="255" t="n">
        <v>4010</v>
      </c>
      <c r="D302" s="72" t="s">
        <v>32</v>
      </c>
      <c r="E302" s="73"/>
      <c r="F302" s="74" t="n">
        <v>1494338</v>
      </c>
      <c r="G302" s="75"/>
      <c r="H302" s="75" t="n">
        <f aca="false">F302+F303</f>
        <v>1604634</v>
      </c>
    </row>
    <row r="303" s="14" customFormat="true" ht="18" hidden="false" customHeight="true" outlineLevel="0" collapsed="false">
      <c r="A303" s="83"/>
      <c r="B303" s="89"/>
      <c r="C303" s="255" t="n">
        <v>4040</v>
      </c>
      <c r="D303" s="72" t="s">
        <v>34</v>
      </c>
      <c r="E303" s="73"/>
      <c r="F303" s="74" t="n">
        <v>110296</v>
      </c>
    </row>
    <row r="304" s="14" customFormat="true" ht="18" hidden="false" customHeight="true" outlineLevel="0" collapsed="false">
      <c r="A304" s="83"/>
      <c r="B304" s="89"/>
      <c r="C304" s="255" t="n">
        <v>4110</v>
      </c>
      <c r="D304" s="72" t="s">
        <v>36</v>
      </c>
      <c r="E304" s="73"/>
      <c r="F304" s="74" t="n">
        <v>260858</v>
      </c>
      <c r="H304" s="75" t="n">
        <f aca="false">F304+F305</f>
        <v>296588</v>
      </c>
    </row>
    <row r="305" s="14" customFormat="true" ht="18" hidden="false" customHeight="true" outlineLevel="0" collapsed="false">
      <c r="A305" s="83"/>
      <c r="B305" s="89"/>
      <c r="C305" s="255" t="n">
        <v>4120</v>
      </c>
      <c r="D305" s="72" t="s">
        <v>38</v>
      </c>
      <c r="E305" s="73"/>
      <c r="F305" s="74" t="n">
        <v>35730</v>
      </c>
    </row>
    <row r="306" s="14" customFormat="true" ht="18" hidden="false" customHeight="true" outlineLevel="0" collapsed="false">
      <c r="A306" s="83"/>
      <c r="B306" s="89"/>
      <c r="C306" s="255" t="n">
        <v>4210</v>
      </c>
      <c r="D306" s="72" t="s">
        <v>26</v>
      </c>
      <c r="E306" s="73"/>
      <c r="F306" s="74" t="n">
        <v>24403</v>
      </c>
    </row>
    <row r="307" s="14" customFormat="true" ht="18" hidden="false" customHeight="true" outlineLevel="0" collapsed="false">
      <c r="A307" s="83"/>
      <c r="B307" s="89"/>
      <c r="C307" s="255" t="n">
        <v>4260</v>
      </c>
      <c r="D307" s="72" t="s">
        <v>54</v>
      </c>
      <c r="E307" s="73"/>
      <c r="F307" s="74" t="n">
        <v>3227</v>
      </c>
    </row>
    <row r="308" s="14" customFormat="true" ht="18" hidden="false" customHeight="true" outlineLevel="0" collapsed="false">
      <c r="A308" s="83"/>
      <c r="B308" s="89"/>
      <c r="C308" s="255" t="n">
        <v>4270</v>
      </c>
      <c r="D308" s="72" t="s">
        <v>55</v>
      </c>
      <c r="E308" s="73"/>
      <c r="F308" s="74" t="n">
        <v>4440</v>
      </c>
    </row>
    <row r="309" s="14" customFormat="true" ht="18" hidden="false" customHeight="true" outlineLevel="0" collapsed="false">
      <c r="A309" s="83"/>
      <c r="B309" s="89"/>
      <c r="C309" s="255" t="n">
        <v>4300</v>
      </c>
      <c r="D309" s="72" t="s">
        <v>20</v>
      </c>
      <c r="E309" s="73"/>
      <c r="F309" s="74" t="n">
        <v>4380</v>
      </c>
    </row>
    <row r="310" customFormat="false" ht="32.25" hidden="false" customHeight="true" outlineLevel="0" collapsed="false">
      <c r="A310" s="80"/>
      <c r="B310" s="81"/>
      <c r="C310" s="256" t="n">
        <v>4440</v>
      </c>
      <c r="D310" s="103" t="s">
        <v>40</v>
      </c>
      <c r="E310" s="112"/>
      <c r="F310" s="113" t="n">
        <v>80899</v>
      </c>
    </row>
    <row r="311" customFormat="false" ht="32.25" hidden="false" customHeight="true" outlineLevel="0" collapsed="false">
      <c r="A311" s="80"/>
      <c r="B311" s="81"/>
      <c r="C311" s="257" t="s">
        <v>85</v>
      </c>
      <c r="D311" s="103" t="s">
        <v>86</v>
      </c>
      <c r="E311" s="112"/>
      <c r="F311" s="113" t="n">
        <v>3450</v>
      </c>
    </row>
    <row r="312" customFormat="false" ht="32.25" hidden="false" customHeight="true" outlineLevel="0" collapsed="false">
      <c r="A312" s="80"/>
      <c r="B312" s="81"/>
      <c r="C312" s="256" t="n">
        <v>4740</v>
      </c>
      <c r="D312" s="103" t="s">
        <v>65</v>
      </c>
      <c r="E312" s="112"/>
      <c r="F312" s="113" t="n">
        <v>2973</v>
      </c>
    </row>
    <row r="313" customFormat="false" ht="31.5" hidden="false" customHeight="true" outlineLevel="0" collapsed="false">
      <c r="A313" s="80"/>
      <c r="B313" s="81"/>
      <c r="C313" s="209" t="n">
        <v>4750</v>
      </c>
      <c r="D313" s="37" t="s">
        <v>66</v>
      </c>
      <c r="E313" s="217"/>
      <c r="F313" s="140" t="n">
        <v>500</v>
      </c>
    </row>
    <row r="314" customFormat="false" ht="2.25" hidden="false" customHeight="true" outlineLevel="0" collapsed="false">
      <c r="A314" s="80"/>
      <c r="B314" s="99"/>
      <c r="C314" s="188"/>
      <c r="D314" s="65"/>
      <c r="E314" s="220"/>
      <c r="F314" s="205"/>
    </row>
    <row r="315" customFormat="false" ht="15.75" hidden="false" customHeight="true" outlineLevel="0" collapsed="false">
      <c r="A315" s="80"/>
      <c r="B315" s="157" t="n">
        <v>80105</v>
      </c>
      <c r="C315" s="258"/>
      <c r="D315" s="68" t="s">
        <v>172</v>
      </c>
      <c r="E315" s="216" t="n">
        <f aca="false">E317+E320</f>
        <v>69500</v>
      </c>
      <c r="F315" s="70" t="n">
        <f aca="false">SUM(F320:F336)</f>
        <v>527900</v>
      </c>
      <c r="G315" s="181"/>
      <c r="H315" s="181"/>
    </row>
    <row r="316" customFormat="false" ht="1.5" hidden="false" customHeight="true" outlineLevel="0" collapsed="false">
      <c r="A316" s="80"/>
      <c r="B316" s="81"/>
      <c r="C316" s="115"/>
      <c r="D316" s="37"/>
      <c r="E316" s="217"/>
      <c r="F316" s="53"/>
    </row>
    <row r="317" customFormat="false" ht="15" hidden="false" customHeight="true" outlineLevel="0" collapsed="false">
      <c r="A317" s="80"/>
      <c r="B317" s="81"/>
      <c r="C317" s="50" t="s">
        <v>45</v>
      </c>
      <c r="D317" s="37" t="s">
        <v>46</v>
      </c>
      <c r="E317" s="52" t="n">
        <v>4600</v>
      </c>
      <c r="F317" s="53"/>
    </row>
    <row r="318" customFormat="false" ht="4.5" hidden="false" customHeight="true" outlineLevel="0" collapsed="false">
      <c r="A318" s="98"/>
      <c r="B318" s="99"/>
      <c r="C318" s="64"/>
      <c r="D318" s="65"/>
      <c r="E318" s="66"/>
      <c r="F318" s="60"/>
    </row>
    <row r="319" customFormat="false" ht="9.95" hidden="false" customHeight="true" outlineLevel="0" collapsed="false">
      <c r="A319" s="15" t="n">
        <v>1</v>
      </c>
      <c r="B319" s="15" t="n">
        <v>2</v>
      </c>
      <c r="C319" s="259" t="n">
        <v>3</v>
      </c>
      <c r="D319" s="260" t="n">
        <v>4</v>
      </c>
      <c r="E319" s="260" t="n">
        <v>5</v>
      </c>
      <c r="F319" s="261" t="n">
        <v>6</v>
      </c>
    </row>
    <row r="320" customFormat="false" ht="60.75" hidden="false" customHeight="true" outlineLevel="0" collapsed="false">
      <c r="A320" s="80"/>
      <c r="B320" s="82"/>
      <c r="C320" s="106" t="n">
        <v>2310</v>
      </c>
      <c r="D320" s="222" t="s">
        <v>171</v>
      </c>
      <c r="E320" s="108" t="n">
        <v>64900</v>
      </c>
      <c r="F320" s="109"/>
    </row>
    <row r="321" customFormat="false" ht="5.25" hidden="false" customHeight="true" outlineLevel="0" collapsed="false">
      <c r="A321" s="80"/>
      <c r="B321" s="82"/>
      <c r="C321" s="110"/>
      <c r="D321" s="65"/>
      <c r="E321" s="42"/>
      <c r="F321" s="60"/>
    </row>
    <row r="322" s="14" customFormat="true" ht="17.1" hidden="false" customHeight="true" outlineLevel="0" collapsed="false">
      <c r="A322" s="83"/>
      <c r="B322" s="118"/>
      <c r="C322" s="142" t="n">
        <v>4010</v>
      </c>
      <c r="D322" s="262" t="s">
        <v>32</v>
      </c>
      <c r="E322" s="195"/>
      <c r="F322" s="136" t="n">
        <v>240356</v>
      </c>
      <c r="G322" s="75"/>
      <c r="H322" s="75" t="n">
        <f aca="false">F322+F323+F326</f>
        <v>306876</v>
      </c>
    </row>
    <row r="323" s="14" customFormat="true" ht="17.1" hidden="false" customHeight="true" outlineLevel="0" collapsed="false">
      <c r="A323" s="83"/>
      <c r="B323" s="89"/>
      <c r="C323" s="114" t="n">
        <v>4040</v>
      </c>
      <c r="D323" s="72" t="s">
        <v>34</v>
      </c>
      <c r="E323" s="73"/>
      <c r="F323" s="74" t="n">
        <v>21520</v>
      </c>
    </row>
    <row r="324" s="14" customFormat="true" ht="17.1" hidden="false" customHeight="true" outlineLevel="0" collapsed="false">
      <c r="A324" s="83"/>
      <c r="B324" s="89"/>
      <c r="C324" s="114" t="n">
        <v>4110</v>
      </c>
      <c r="D324" s="72" t="s">
        <v>36</v>
      </c>
      <c r="E324" s="73"/>
      <c r="F324" s="74" t="n">
        <v>59000</v>
      </c>
      <c r="H324" s="75" t="n">
        <f aca="false">F324+F325</f>
        <v>68000</v>
      </c>
    </row>
    <row r="325" s="14" customFormat="true" ht="17.1" hidden="false" customHeight="true" outlineLevel="0" collapsed="false">
      <c r="A325" s="83"/>
      <c r="B325" s="89"/>
      <c r="C325" s="114" t="n">
        <v>4120</v>
      </c>
      <c r="D325" s="72" t="s">
        <v>38</v>
      </c>
      <c r="E325" s="73"/>
      <c r="F325" s="74" t="n">
        <v>9000</v>
      </c>
    </row>
    <row r="326" s="14" customFormat="true" ht="17.1" hidden="false" customHeight="true" outlineLevel="0" collapsed="false">
      <c r="A326" s="83"/>
      <c r="B326" s="89"/>
      <c r="C326" s="114" t="n">
        <v>4170</v>
      </c>
      <c r="D326" s="72" t="s">
        <v>53</v>
      </c>
      <c r="E326" s="73"/>
      <c r="F326" s="74" t="n">
        <v>45000</v>
      </c>
    </row>
    <row r="327" s="14" customFormat="true" ht="17.1" hidden="false" customHeight="true" outlineLevel="0" collapsed="false">
      <c r="A327" s="83"/>
      <c r="B327" s="89"/>
      <c r="C327" s="114" t="n">
        <v>4210</v>
      </c>
      <c r="D327" s="72" t="s">
        <v>26</v>
      </c>
      <c r="E327" s="73"/>
      <c r="F327" s="74" t="n">
        <v>74588</v>
      </c>
    </row>
    <row r="328" s="14" customFormat="true" ht="17.1" hidden="false" customHeight="true" outlineLevel="0" collapsed="false">
      <c r="A328" s="83"/>
      <c r="B328" s="89"/>
      <c r="C328" s="114" t="n">
        <v>4260</v>
      </c>
      <c r="D328" s="72" t="s">
        <v>54</v>
      </c>
      <c r="E328" s="73"/>
      <c r="F328" s="74" t="n">
        <v>23000</v>
      </c>
    </row>
    <row r="329" s="14" customFormat="true" ht="17.1" hidden="false" customHeight="true" outlineLevel="0" collapsed="false">
      <c r="A329" s="83"/>
      <c r="B329" s="89"/>
      <c r="C329" s="114" t="n">
        <v>4270</v>
      </c>
      <c r="D329" s="72" t="s">
        <v>55</v>
      </c>
      <c r="E329" s="73"/>
      <c r="F329" s="74" t="n">
        <v>13000</v>
      </c>
    </row>
    <row r="330" s="14" customFormat="true" ht="17.1" hidden="false" customHeight="true" outlineLevel="0" collapsed="false">
      <c r="A330" s="83"/>
      <c r="B330" s="89"/>
      <c r="C330" s="114" t="n">
        <v>4300</v>
      </c>
      <c r="D330" s="72" t="s">
        <v>20</v>
      </c>
      <c r="E330" s="73"/>
      <c r="F330" s="74" t="n">
        <v>5000</v>
      </c>
    </row>
    <row r="331" s="14" customFormat="true" ht="17.1" hidden="false" customHeight="true" outlineLevel="0" collapsed="false">
      <c r="A331" s="83"/>
      <c r="B331" s="89"/>
      <c r="C331" s="114" t="n">
        <v>4350</v>
      </c>
      <c r="D331" s="72" t="s">
        <v>57</v>
      </c>
      <c r="E331" s="73"/>
      <c r="F331" s="74" t="n">
        <v>1220</v>
      </c>
    </row>
    <row r="332" s="14" customFormat="true" ht="32.25" hidden="false" customHeight="true" outlineLevel="0" collapsed="false">
      <c r="A332" s="83"/>
      <c r="B332" s="89"/>
      <c r="C332" s="100" t="n">
        <v>4370</v>
      </c>
      <c r="D332" s="103" t="s">
        <v>59</v>
      </c>
      <c r="E332" s="73"/>
      <c r="F332" s="113" t="n">
        <v>4000</v>
      </c>
    </row>
    <row r="333" s="14" customFormat="true" ht="18.75" hidden="false" customHeight="true" outlineLevel="0" collapsed="false">
      <c r="A333" s="83"/>
      <c r="B333" s="89"/>
      <c r="C333" s="114" t="n">
        <v>4430</v>
      </c>
      <c r="D333" s="72" t="s">
        <v>62</v>
      </c>
      <c r="E333" s="73"/>
      <c r="F333" s="74" t="n">
        <v>5000</v>
      </c>
    </row>
    <row r="334" customFormat="false" ht="31.5" hidden="false" customHeight="true" outlineLevel="0" collapsed="false">
      <c r="A334" s="80"/>
      <c r="B334" s="81"/>
      <c r="C334" s="100" t="n">
        <v>4440</v>
      </c>
      <c r="D334" s="103" t="s">
        <v>40</v>
      </c>
      <c r="E334" s="112"/>
      <c r="F334" s="113" t="n">
        <v>20800</v>
      </c>
    </row>
    <row r="335" customFormat="false" ht="32.25" hidden="false" customHeight="true" outlineLevel="0" collapsed="false">
      <c r="A335" s="80"/>
      <c r="B335" s="81"/>
      <c r="C335" s="100" t="n">
        <v>4500</v>
      </c>
      <c r="D335" s="103" t="s">
        <v>173</v>
      </c>
      <c r="E335" s="112"/>
      <c r="F335" s="113" t="n">
        <v>5416</v>
      </c>
    </row>
    <row r="336" customFormat="false" ht="33" hidden="false" customHeight="true" outlineLevel="0" collapsed="false">
      <c r="A336" s="80"/>
      <c r="B336" s="81"/>
      <c r="C336" s="115" t="n">
        <v>4740</v>
      </c>
      <c r="D336" s="37" t="s">
        <v>65</v>
      </c>
      <c r="E336" s="52"/>
      <c r="F336" s="39" t="n">
        <v>1000</v>
      </c>
    </row>
    <row r="337" customFormat="false" ht="4.5" hidden="false" customHeight="true" outlineLevel="0" collapsed="false">
      <c r="A337" s="80"/>
      <c r="B337" s="99"/>
      <c r="C337" s="115"/>
      <c r="D337" s="37"/>
      <c r="E337" s="52"/>
      <c r="F337" s="53"/>
    </row>
    <row r="338" customFormat="false" ht="16.5" hidden="false" customHeight="true" outlineLevel="0" collapsed="false">
      <c r="A338" s="80"/>
      <c r="B338" s="158" t="n">
        <v>80111</v>
      </c>
      <c r="C338" s="158"/>
      <c r="D338" s="68" t="s">
        <v>174</v>
      </c>
      <c r="E338" s="69" t="n">
        <f aca="false">E340</f>
        <v>17000</v>
      </c>
      <c r="F338" s="70" t="n">
        <f aca="false">F342+F343+F344+F345+F346+F347+F348+F349+F350+F351+F352+F353+F354+F355+F357</f>
        <v>1269998</v>
      </c>
    </row>
    <row r="339" customFormat="false" ht="3.75" hidden="false" customHeight="true" outlineLevel="0" collapsed="false">
      <c r="A339" s="80"/>
      <c r="B339" s="82"/>
      <c r="C339" s="82"/>
      <c r="D339" s="37"/>
      <c r="E339" s="52"/>
      <c r="F339" s="53"/>
    </row>
    <row r="340" customFormat="false" ht="60.75" hidden="false" customHeight="true" outlineLevel="0" collapsed="false">
      <c r="A340" s="80"/>
      <c r="B340" s="82"/>
      <c r="C340" s="82" t="n">
        <v>2310</v>
      </c>
      <c r="D340" s="249" t="s">
        <v>171</v>
      </c>
      <c r="E340" s="38" t="n">
        <v>17000</v>
      </c>
      <c r="F340" s="53"/>
    </row>
    <row r="341" customFormat="false" ht="4.5" hidden="false" customHeight="true" outlineLevel="0" collapsed="false">
      <c r="A341" s="80"/>
      <c r="B341" s="82"/>
      <c r="C341" s="110"/>
      <c r="D341" s="65"/>
      <c r="E341" s="66"/>
      <c r="F341" s="60"/>
    </row>
    <row r="342" customFormat="false" ht="32.25" hidden="false" customHeight="true" outlineLevel="0" collapsed="false">
      <c r="A342" s="80"/>
      <c r="B342" s="81"/>
      <c r="C342" s="99" t="n">
        <v>3020</v>
      </c>
      <c r="D342" s="65" t="s">
        <v>30</v>
      </c>
      <c r="E342" s="204"/>
      <c r="F342" s="43" t="n">
        <v>500</v>
      </c>
    </row>
    <row r="343" s="14" customFormat="true" ht="17.1" hidden="false" customHeight="true" outlineLevel="0" collapsed="false">
      <c r="A343" s="83"/>
      <c r="B343" s="89"/>
      <c r="C343" s="114" t="n">
        <v>4010</v>
      </c>
      <c r="D343" s="72" t="s">
        <v>32</v>
      </c>
      <c r="E343" s="73"/>
      <c r="F343" s="74" t="n">
        <v>904890</v>
      </c>
      <c r="G343" s="75"/>
      <c r="H343" s="75" t="n">
        <f aca="false">F343+F344</f>
        <v>975772</v>
      </c>
    </row>
    <row r="344" s="14" customFormat="true" ht="17.1" hidden="false" customHeight="true" outlineLevel="0" collapsed="false">
      <c r="A344" s="83"/>
      <c r="B344" s="89"/>
      <c r="C344" s="114" t="n">
        <v>4040</v>
      </c>
      <c r="D344" s="72" t="s">
        <v>34</v>
      </c>
      <c r="E344" s="73"/>
      <c r="F344" s="74" t="n">
        <v>70882</v>
      </c>
    </row>
    <row r="345" s="14" customFormat="true" ht="17.1" hidden="false" customHeight="true" outlineLevel="0" collapsed="false">
      <c r="A345" s="83"/>
      <c r="B345" s="89"/>
      <c r="C345" s="114" t="n">
        <v>4110</v>
      </c>
      <c r="D345" s="72" t="s">
        <v>36</v>
      </c>
      <c r="E345" s="73"/>
      <c r="F345" s="74" t="n">
        <v>162712</v>
      </c>
      <c r="H345" s="75" t="n">
        <f aca="false">F345+F346</f>
        <v>186112</v>
      </c>
    </row>
    <row r="346" s="14" customFormat="true" ht="17.1" hidden="false" customHeight="true" outlineLevel="0" collapsed="false">
      <c r="A346" s="83"/>
      <c r="B346" s="89"/>
      <c r="C346" s="114" t="n">
        <v>4120</v>
      </c>
      <c r="D346" s="72" t="s">
        <v>38</v>
      </c>
      <c r="E346" s="73"/>
      <c r="F346" s="74" t="n">
        <v>23400</v>
      </c>
    </row>
    <row r="347" s="14" customFormat="true" ht="17.1" hidden="false" customHeight="true" outlineLevel="0" collapsed="false">
      <c r="A347" s="83"/>
      <c r="B347" s="89"/>
      <c r="C347" s="114" t="n">
        <v>4210</v>
      </c>
      <c r="D347" s="72" t="s">
        <v>26</v>
      </c>
      <c r="E347" s="73"/>
      <c r="F347" s="74" t="n">
        <v>10278</v>
      </c>
    </row>
    <row r="348" s="14" customFormat="true" ht="17.1" hidden="false" customHeight="true" outlineLevel="0" collapsed="false">
      <c r="A348" s="83"/>
      <c r="B348" s="89"/>
      <c r="C348" s="114" t="n">
        <v>4260</v>
      </c>
      <c r="D348" s="72" t="s">
        <v>54</v>
      </c>
      <c r="E348" s="73"/>
      <c r="F348" s="74" t="n">
        <v>22000</v>
      </c>
    </row>
    <row r="349" s="14" customFormat="true" ht="17.1" hidden="false" customHeight="true" outlineLevel="0" collapsed="false">
      <c r="A349" s="83"/>
      <c r="B349" s="89"/>
      <c r="C349" s="114" t="n">
        <v>4270</v>
      </c>
      <c r="D349" s="72" t="s">
        <v>55</v>
      </c>
      <c r="E349" s="73"/>
      <c r="F349" s="74" t="n">
        <v>14000</v>
      </c>
    </row>
    <row r="350" s="14" customFormat="true" ht="17.1" hidden="false" customHeight="true" outlineLevel="0" collapsed="false">
      <c r="A350" s="83"/>
      <c r="B350" s="89"/>
      <c r="C350" s="114" t="n">
        <v>4280</v>
      </c>
      <c r="D350" s="72" t="s">
        <v>56</v>
      </c>
      <c r="E350" s="73"/>
      <c r="F350" s="74" t="n">
        <v>740</v>
      </c>
    </row>
    <row r="351" s="14" customFormat="true" ht="17.1" hidden="false" customHeight="true" outlineLevel="0" collapsed="false">
      <c r="A351" s="83"/>
      <c r="B351" s="89"/>
      <c r="C351" s="114" t="n">
        <v>4300</v>
      </c>
      <c r="D351" s="72" t="s">
        <v>20</v>
      </c>
      <c r="E351" s="73"/>
      <c r="F351" s="74" t="n">
        <v>2712</v>
      </c>
    </row>
    <row r="352" s="14" customFormat="true" ht="33" hidden="false" customHeight="true" outlineLevel="0" collapsed="false">
      <c r="A352" s="83"/>
      <c r="B352" s="89"/>
      <c r="C352" s="100" t="n">
        <v>4370</v>
      </c>
      <c r="D352" s="103" t="s">
        <v>59</v>
      </c>
      <c r="E352" s="73"/>
      <c r="F352" s="113" t="n">
        <v>1200</v>
      </c>
    </row>
    <row r="353" customFormat="false" ht="31.5" hidden="false" customHeight="false" outlineLevel="0" collapsed="false">
      <c r="A353" s="80"/>
      <c r="B353" s="81"/>
      <c r="C353" s="100" t="n">
        <v>4440</v>
      </c>
      <c r="D353" s="103" t="s">
        <v>40</v>
      </c>
      <c r="E353" s="112"/>
      <c r="F353" s="113" t="n">
        <v>53576</v>
      </c>
    </row>
    <row r="354" customFormat="false" ht="31.5" hidden="false" customHeight="false" outlineLevel="0" collapsed="false">
      <c r="A354" s="80"/>
      <c r="B354" s="81"/>
      <c r="C354" s="100" t="n">
        <v>4700</v>
      </c>
      <c r="D354" s="103" t="s">
        <v>86</v>
      </c>
      <c r="E354" s="112"/>
      <c r="F354" s="113" t="n">
        <v>320</v>
      </c>
    </row>
    <row r="355" customFormat="false" ht="36" hidden="false" customHeight="true" outlineLevel="0" collapsed="false">
      <c r="A355" s="98"/>
      <c r="B355" s="99"/>
      <c r="C355" s="188" t="n">
        <v>4740</v>
      </c>
      <c r="D355" s="65" t="s">
        <v>65</v>
      </c>
      <c r="E355" s="220"/>
      <c r="F355" s="43" t="n">
        <v>2000</v>
      </c>
    </row>
    <row r="356" customFormat="false" ht="9.95" hidden="false" customHeight="true" outlineLevel="0" collapsed="false">
      <c r="A356" s="15" t="n">
        <v>1</v>
      </c>
      <c r="B356" s="15" t="n">
        <v>2</v>
      </c>
      <c r="C356" s="16" t="n">
        <v>3</v>
      </c>
      <c r="D356" s="17" t="n">
        <v>4</v>
      </c>
      <c r="E356" s="17" t="n">
        <v>5</v>
      </c>
      <c r="F356" s="15" t="n">
        <v>6</v>
      </c>
    </row>
    <row r="357" customFormat="false" ht="31.5" hidden="false" customHeight="false" outlineLevel="0" collapsed="false">
      <c r="A357" s="80"/>
      <c r="B357" s="81"/>
      <c r="C357" s="209" t="n">
        <v>4750</v>
      </c>
      <c r="D357" s="37" t="s">
        <v>66</v>
      </c>
      <c r="E357" s="217"/>
      <c r="F357" s="39" t="n">
        <v>788</v>
      </c>
    </row>
    <row r="358" customFormat="false" ht="5.25" hidden="false" customHeight="true" outlineLevel="0" collapsed="false">
      <c r="A358" s="80"/>
      <c r="B358" s="99"/>
      <c r="C358" s="188"/>
      <c r="D358" s="65"/>
      <c r="E358" s="220"/>
      <c r="F358" s="60"/>
    </row>
    <row r="359" customFormat="false" ht="16.5" hidden="false" customHeight="true" outlineLevel="0" collapsed="false">
      <c r="A359" s="80"/>
      <c r="B359" s="157" t="n">
        <v>80120</v>
      </c>
      <c r="C359" s="157"/>
      <c r="D359" s="68" t="s">
        <v>175</v>
      </c>
      <c r="E359" s="69" t="n">
        <f aca="false">E361+E362+E363</f>
        <v>12400</v>
      </c>
      <c r="F359" s="70" t="n">
        <f aca="false">SUM(F365:F384)</f>
        <v>5902998</v>
      </c>
    </row>
    <row r="360" customFormat="false" ht="3.75" hidden="false" customHeight="true" outlineLevel="0" collapsed="false">
      <c r="A360" s="80"/>
      <c r="B360" s="81"/>
      <c r="C360" s="81"/>
      <c r="D360" s="37"/>
      <c r="E360" s="52"/>
      <c r="F360" s="53"/>
    </row>
    <row r="361" s="14" customFormat="true" ht="16.5" hidden="false" customHeight="true" outlineLevel="0" collapsed="false">
      <c r="A361" s="83"/>
      <c r="B361" s="89"/>
      <c r="C361" s="63" t="s">
        <v>43</v>
      </c>
      <c r="D361" s="65" t="s">
        <v>44</v>
      </c>
      <c r="E361" s="66" t="n">
        <v>1000</v>
      </c>
      <c r="F361" s="93"/>
    </row>
    <row r="362" s="14" customFormat="true" ht="15.95" hidden="false" customHeight="true" outlineLevel="0" collapsed="false">
      <c r="A362" s="83"/>
      <c r="B362" s="89"/>
      <c r="C362" s="197" t="s">
        <v>45</v>
      </c>
      <c r="D362" s="198" t="s">
        <v>46</v>
      </c>
      <c r="E362" s="263" t="n">
        <v>10900</v>
      </c>
      <c r="F362" s="200"/>
    </row>
    <row r="363" s="14" customFormat="true" ht="15.95" hidden="false" customHeight="true" outlineLevel="0" collapsed="false">
      <c r="A363" s="83"/>
      <c r="B363" s="89"/>
      <c r="C363" s="197" t="s">
        <v>47</v>
      </c>
      <c r="D363" s="198" t="s">
        <v>48</v>
      </c>
      <c r="E363" s="199" t="n">
        <v>500</v>
      </c>
      <c r="F363" s="200"/>
    </row>
    <row r="364" s="14" customFormat="true" ht="5.25" hidden="false" customHeight="true" outlineLevel="0" collapsed="false">
      <c r="A364" s="83"/>
      <c r="B364" s="118"/>
      <c r="C364" s="194"/>
      <c r="D364" s="91"/>
      <c r="E364" s="195"/>
      <c r="F364" s="93"/>
    </row>
    <row r="365" customFormat="false" ht="60" hidden="false" customHeight="true" outlineLevel="0" collapsed="false">
      <c r="A365" s="80"/>
      <c r="B365" s="82"/>
      <c r="C365" s="264" t="s">
        <v>176</v>
      </c>
      <c r="D365" s="95" t="s">
        <v>52</v>
      </c>
      <c r="E365" s="265"/>
      <c r="F365" s="113" t="n">
        <v>9503</v>
      </c>
    </row>
    <row r="366" customFormat="false" ht="31.5" hidden="false" customHeight="true" outlineLevel="0" collapsed="false">
      <c r="A366" s="80"/>
      <c r="B366" s="82"/>
      <c r="C366" s="99" t="n">
        <v>3020</v>
      </c>
      <c r="D366" s="203" t="s">
        <v>30</v>
      </c>
      <c r="E366" s="204"/>
      <c r="F366" s="266" t="n">
        <v>6700</v>
      </c>
    </row>
    <row r="367" s="14" customFormat="true" ht="15.95" hidden="false" customHeight="true" outlineLevel="0" collapsed="false">
      <c r="A367" s="83"/>
      <c r="B367" s="89"/>
      <c r="C367" s="114" t="n">
        <v>4010</v>
      </c>
      <c r="D367" s="72" t="s">
        <v>32</v>
      </c>
      <c r="E367" s="73"/>
      <c r="F367" s="74" t="n">
        <v>4172109</v>
      </c>
      <c r="G367" s="75"/>
      <c r="H367" s="75" t="n">
        <f aca="false">F367+F368+F371</f>
        <v>4487009</v>
      </c>
    </row>
    <row r="368" s="14" customFormat="true" ht="15.95" hidden="false" customHeight="true" outlineLevel="0" collapsed="false">
      <c r="A368" s="83"/>
      <c r="B368" s="89"/>
      <c r="C368" s="114" t="n">
        <v>4040</v>
      </c>
      <c r="D368" s="72" t="s">
        <v>34</v>
      </c>
      <c r="E368" s="73"/>
      <c r="F368" s="74" t="n">
        <v>313700</v>
      </c>
    </row>
    <row r="369" s="14" customFormat="true" ht="15.95" hidden="false" customHeight="true" outlineLevel="0" collapsed="false">
      <c r="A369" s="83"/>
      <c r="B369" s="89"/>
      <c r="C369" s="114" t="n">
        <v>4110</v>
      </c>
      <c r="D369" s="72" t="s">
        <v>36</v>
      </c>
      <c r="E369" s="73"/>
      <c r="F369" s="74" t="n">
        <v>719874</v>
      </c>
      <c r="H369" s="75" t="n">
        <f aca="false">F369+F370</f>
        <v>821895</v>
      </c>
    </row>
    <row r="370" s="14" customFormat="true" ht="15.95" hidden="false" customHeight="true" outlineLevel="0" collapsed="false">
      <c r="A370" s="83"/>
      <c r="B370" s="89"/>
      <c r="C370" s="114" t="n">
        <v>4120</v>
      </c>
      <c r="D370" s="72" t="s">
        <v>38</v>
      </c>
      <c r="E370" s="73"/>
      <c r="F370" s="74" t="n">
        <v>102021</v>
      </c>
    </row>
    <row r="371" s="14" customFormat="true" ht="15.95" hidden="false" customHeight="true" outlineLevel="0" collapsed="false">
      <c r="A371" s="83"/>
      <c r="B371" s="89"/>
      <c r="C371" s="114" t="n">
        <v>4170</v>
      </c>
      <c r="D371" s="72" t="s">
        <v>53</v>
      </c>
      <c r="E371" s="73"/>
      <c r="F371" s="74" t="n">
        <v>1200</v>
      </c>
    </row>
    <row r="372" s="14" customFormat="true" ht="15.95" hidden="false" customHeight="true" outlineLevel="0" collapsed="false">
      <c r="A372" s="83"/>
      <c r="B372" s="89"/>
      <c r="C372" s="114" t="n">
        <v>4210</v>
      </c>
      <c r="D372" s="72" t="s">
        <v>26</v>
      </c>
      <c r="E372" s="73"/>
      <c r="F372" s="74" t="n">
        <v>70600</v>
      </c>
    </row>
    <row r="373" s="14" customFormat="true" ht="15.95" hidden="false" customHeight="true" outlineLevel="0" collapsed="false">
      <c r="A373" s="83"/>
      <c r="B373" s="89"/>
      <c r="C373" s="114" t="n">
        <v>4260</v>
      </c>
      <c r="D373" s="72" t="s">
        <v>54</v>
      </c>
      <c r="E373" s="73"/>
      <c r="F373" s="74" t="n">
        <v>167100</v>
      </c>
    </row>
    <row r="374" s="14" customFormat="true" ht="15.95" hidden="false" customHeight="true" outlineLevel="0" collapsed="false">
      <c r="A374" s="83"/>
      <c r="B374" s="89"/>
      <c r="C374" s="114" t="n">
        <v>4270</v>
      </c>
      <c r="D374" s="72" t="s">
        <v>55</v>
      </c>
      <c r="E374" s="73"/>
      <c r="F374" s="74" t="n">
        <v>3190</v>
      </c>
    </row>
    <row r="375" s="14" customFormat="true" ht="15.95" hidden="false" customHeight="true" outlineLevel="0" collapsed="false">
      <c r="A375" s="83"/>
      <c r="B375" s="89"/>
      <c r="C375" s="114" t="n">
        <v>4280</v>
      </c>
      <c r="D375" s="72" t="s">
        <v>56</v>
      </c>
      <c r="E375" s="73"/>
      <c r="F375" s="74" t="n">
        <v>4000</v>
      </c>
    </row>
    <row r="376" s="14" customFormat="true" ht="15.95" hidden="false" customHeight="true" outlineLevel="0" collapsed="false">
      <c r="A376" s="83"/>
      <c r="B376" s="89"/>
      <c r="C376" s="114" t="n">
        <v>4300</v>
      </c>
      <c r="D376" s="72" t="s">
        <v>20</v>
      </c>
      <c r="E376" s="73"/>
      <c r="F376" s="74" t="n">
        <v>13949</v>
      </c>
    </row>
    <row r="377" s="14" customFormat="true" ht="15.95" hidden="false" customHeight="true" outlineLevel="0" collapsed="false">
      <c r="A377" s="83"/>
      <c r="B377" s="89"/>
      <c r="C377" s="114" t="n">
        <v>4350</v>
      </c>
      <c r="D377" s="72" t="s">
        <v>57</v>
      </c>
      <c r="E377" s="73"/>
      <c r="F377" s="74" t="n">
        <v>4900</v>
      </c>
    </row>
    <row r="378" s="14" customFormat="true" ht="33.75" hidden="false" customHeight="true" outlineLevel="0" collapsed="false">
      <c r="A378" s="83"/>
      <c r="B378" s="89"/>
      <c r="C378" s="100" t="n">
        <v>4370</v>
      </c>
      <c r="D378" s="103" t="s">
        <v>59</v>
      </c>
      <c r="E378" s="73"/>
      <c r="F378" s="113" t="n">
        <v>8000</v>
      </c>
    </row>
    <row r="379" s="14" customFormat="true" ht="17.1" hidden="false" customHeight="true" outlineLevel="0" collapsed="false">
      <c r="A379" s="83"/>
      <c r="B379" s="89"/>
      <c r="C379" s="114" t="n">
        <v>4410</v>
      </c>
      <c r="D379" s="72" t="s">
        <v>61</v>
      </c>
      <c r="E379" s="73"/>
      <c r="F379" s="74" t="n">
        <v>700</v>
      </c>
    </row>
    <row r="380" s="14" customFormat="true" ht="17.1" hidden="false" customHeight="true" outlineLevel="0" collapsed="false">
      <c r="A380" s="83"/>
      <c r="B380" s="89"/>
      <c r="C380" s="114" t="n">
        <v>4430</v>
      </c>
      <c r="D380" s="72" t="s">
        <v>62</v>
      </c>
      <c r="E380" s="73"/>
      <c r="F380" s="74" t="n">
        <v>1500</v>
      </c>
    </row>
    <row r="381" customFormat="false" ht="31.5" hidden="false" customHeight="false" outlineLevel="0" collapsed="false">
      <c r="A381" s="80"/>
      <c r="B381" s="81"/>
      <c r="C381" s="100" t="n">
        <v>4440</v>
      </c>
      <c r="D381" s="103" t="s">
        <v>40</v>
      </c>
      <c r="E381" s="112"/>
      <c r="F381" s="113" t="n">
        <v>285591</v>
      </c>
    </row>
    <row r="382" customFormat="false" ht="31.5" hidden="false" customHeight="false" outlineLevel="0" collapsed="false">
      <c r="A382" s="80"/>
      <c r="B382" s="81"/>
      <c r="C382" s="115" t="n">
        <v>4700</v>
      </c>
      <c r="D382" s="37" t="s">
        <v>86</v>
      </c>
      <c r="E382" s="52"/>
      <c r="F382" s="39" t="n">
        <v>9650</v>
      </c>
    </row>
    <row r="383" customFormat="false" ht="31.5" hidden="false" customHeight="true" outlineLevel="0" collapsed="false">
      <c r="A383" s="80"/>
      <c r="B383" s="81"/>
      <c r="C383" s="100" t="n">
        <v>4740</v>
      </c>
      <c r="D383" s="103" t="s">
        <v>65</v>
      </c>
      <c r="E383" s="112"/>
      <c r="F383" s="113" t="n">
        <v>2811</v>
      </c>
    </row>
    <row r="384" customFormat="false" ht="31.5" hidden="false" customHeight="false" outlineLevel="0" collapsed="false">
      <c r="A384" s="80"/>
      <c r="B384" s="81"/>
      <c r="C384" s="115" t="n">
        <v>4750</v>
      </c>
      <c r="D384" s="37" t="s">
        <v>66</v>
      </c>
      <c r="E384" s="52"/>
      <c r="F384" s="39" t="n">
        <v>5900</v>
      </c>
    </row>
    <row r="385" customFormat="false" ht="3.75" hidden="false" customHeight="true" outlineLevel="0" collapsed="false">
      <c r="A385" s="80"/>
      <c r="B385" s="99"/>
      <c r="C385" s="116"/>
      <c r="D385" s="65"/>
      <c r="E385" s="66"/>
      <c r="F385" s="60"/>
    </row>
    <row r="386" customFormat="false" ht="15.75" hidden="false" customHeight="false" outlineLevel="0" collapsed="false">
      <c r="A386" s="80"/>
      <c r="B386" s="157" t="n">
        <v>80123</v>
      </c>
      <c r="C386" s="158"/>
      <c r="D386" s="68" t="s">
        <v>177</v>
      </c>
      <c r="E386" s="69"/>
      <c r="F386" s="70" t="n">
        <f aca="false">SUM(F388:F396)</f>
        <v>561352</v>
      </c>
    </row>
    <row r="387" customFormat="false" ht="4.5" hidden="false" customHeight="true" outlineLevel="0" collapsed="false">
      <c r="A387" s="80"/>
      <c r="B387" s="81"/>
      <c r="C387" s="82"/>
      <c r="D387" s="37"/>
      <c r="E387" s="52"/>
      <c r="F387" s="53"/>
    </row>
    <row r="388" customFormat="false" ht="32.25" hidden="false" customHeight="true" outlineLevel="0" collapsed="false">
      <c r="A388" s="80"/>
      <c r="B388" s="81"/>
      <c r="C388" s="110" t="n">
        <v>3020</v>
      </c>
      <c r="D388" s="65" t="s">
        <v>30</v>
      </c>
      <c r="E388" s="66"/>
      <c r="F388" s="43" t="n">
        <v>483</v>
      </c>
    </row>
    <row r="389" s="14" customFormat="true" ht="15.95" hidden="false" customHeight="true" outlineLevel="0" collapsed="false">
      <c r="A389" s="83"/>
      <c r="B389" s="89"/>
      <c r="C389" s="114" t="n">
        <v>4010</v>
      </c>
      <c r="D389" s="72" t="s">
        <v>32</v>
      </c>
      <c r="E389" s="73"/>
      <c r="F389" s="74" t="n">
        <v>400675</v>
      </c>
      <c r="G389" s="75"/>
      <c r="H389" s="75" t="n">
        <f aca="false">F389+F390</f>
        <v>440717</v>
      </c>
    </row>
    <row r="390" s="14" customFormat="true" ht="15.95" hidden="false" customHeight="true" outlineLevel="0" collapsed="false">
      <c r="A390" s="83"/>
      <c r="B390" s="89"/>
      <c r="C390" s="114" t="n">
        <v>4040</v>
      </c>
      <c r="D390" s="72" t="s">
        <v>34</v>
      </c>
      <c r="E390" s="73"/>
      <c r="F390" s="74" t="n">
        <v>40042</v>
      </c>
    </row>
    <row r="391" s="14" customFormat="true" ht="15.95" hidden="false" customHeight="true" outlineLevel="0" collapsed="false">
      <c r="A391" s="83"/>
      <c r="B391" s="89"/>
      <c r="C391" s="114" t="n">
        <v>4110</v>
      </c>
      <c r="D391" s="72" t="s">
        <v>36</v>
      </c>
      <c r="E391" s="73"/>
      <c r="F391" s="74" t="n">
        <v>74839</v>
      </c>
      <c r="H391" s="75" t="n">
        <f aca="false">F391+F392</f>
        <v>85775</v>
      </c>
    </row>
    <row r="392" s="14" customFormat="true" ht="15.95" hidden="false" customHeight="true" outlineLevel="0" collapsed="false">
      <c r="A392" s="83"/>
      <c r="B392" s="89"/>
      <c r="C392" s="114" t="n">
        <v>4120</v>
      </c>
      <c r="D392" s="72" t="s">
        <v>38</v>
      </c>
      <c r="E392" s="73"/>
      <c r="F392" s="74" t="n">
        <v>10936</v>
      </c>
    </row>
    <row r="393" s="14" customFormat="true" ht="15.95" hidden="false" customHeight="true" outlineLevel="0" collapsed="false">
      <c r="A393" s="83"/>
      <c r="B393" s="89"/>
      <c r="C393" s="114" t="n">
        <v>4280</v>
      </c>
      <c r="D393" s="72" t="s">
        <v>56</v>
      </c>
      <c r="E393" s="73"/>
      <c r="F393" s="74" t="n">
        <v>240</v>
      </c>
    </row>
    <row r="394" s="14" customFormat="true" ht="17.1" hidden="false" customHeight="true" outlineLevel="0" collapsed="false">
      <c r="A394" s="83"/>
      <c r="B394" s="89"/>
      <c r="C394" s="114" t="n">
        <v>4410</v>
      </c>
      <c r="D394" s="72" t="s">
        <v>61</v>
      </c>
      <c r="E394" s="73"/>
      <c r="F394" s="74" t="n">
        <v>500</v>
      </c>
    </row>
    <row r="395" customFormat="false" ht="31.5" hidden="false" customHeight="false" outlineLevel="0" collapsed="false">
      <c r="A395" s="80"/>
      <c r="B395" s="81"/>
      <c r="C395" s="100" t="n">
        <v>4440</v>
      </c>
      <c r="D395" s="103" t="s">
        <v>40</v>
      </c>
      <c r="E395" s="112"/>
      <c r="F395" s="113" t="n">
        <v>33437</v>
      </c>
    </row>
    <row r="396" customFormat="false" ht="34.5" hidden="false" customHeight="true" outlineLevel="0" collapsed="false">
      <c r="A396" s="98"/>
      <c r="B396" s="99"/>
      <c r="C396" s="116" t="n">
        <v>4700</v>
      </c>
      <c r="D396" s="65" t="s">
        <v>86</v>
      </c>
      <c r="E396" s="66"/>
      <c r="F396" s="43" t="n">
        <v>200</v>
      </c>
    </row>
    <row r="397" customFormat="false" ht="9.95" hidden="false" customHeight="true" outlineLevel="0" collapsed="false">
      <c r="A397" s="15" t="n">
        <v>1</v>
      </c>
      <c r="B397" s="15" t="n">
        <v>2</v>
      </c>
      <c r="C397" s="259" t="n">
        <v>3</v>
      </c>
      <c r="D397" s="260" t="n">
        <v>4</v>
      </c>
      <c r="E397" s="260" t="n">
        <v>5</v>
      </c>
      <c r="F397" s="261" t="n">
        <v>6</v>
      </c>
    </row>
    <row r="398" customFormat="false" ht="15.75" hidden="false" customHeight="false" outlineLevel="0" collapsed="false">
      <c r="A398" s="267"/>
      <c r="B398" s="158" t="n">
        <v>80124</v>
      </c>
      <c r="C398" s="158"/>
      <c r="D398" s="68" t="s">
        <v>178</v>
      </c>
      <c r="E398" s="69" t="n">
        <f aca="false">E400</f>
        <v>16000</v>
      </c>
      <c r="F398" s="70" t="n">
        <f aca="false">SUM(F402:F408)</f>
        <v>347400</v>
      </c>
    </row>
    <row r="399" customFormat="false" ht="3.75" hidden="false" customHeight="true" outlineLevel="0" collapsed="false">
      <c r="A399" s="210"/>
      <c r="B399" s="82"/>
      <c r="C399" s="82"/>
      <c r="D399" s="37"/>
      <c r="E399" s="52"/>
      <c r="F399" s="53"/>
    </row>
    <row r="400" customFormat="false" ht="60" hidden="false" customHeight="true" outlineLevel="0" collapsed="false">
      <c r="A400" s="210"/>
      <c r="B400" s="82"/>
      <c r="C400" s="82" t="n">
        <v>2310</v>
      </c>
      <c r="D400" s="249" t="s">
        <v>52</v>
      </c>
      <c r="E400" s="38" t="n">
        <v>16000</v>
      </c>
      <c r="F400" s="53"/>
    </row>
    <row r="401" customFormat="false" ht="4.5" hidden="false" customHeight="true" outlineLevel="0" collapsed="false">
      <c r="A401" s="210"/>
      <c r="B401" s="82"/>
      <c r="C401" s="110"/>
      <c r="D401" s="65"/>
      <c r="E401" s="66"/>
      <c r="F401" s="60"/>
    </row>
    <row r="402" s="14" customFormat="true" ht="15.95" hidden="false" customHeight="true" outlineLevel="0" collapsed="false">
      <c r="A402" s="214"/>
      <c r="B402" s="118"/>
      <c r="C402" s="142" t="n">
        <v>4010</v>
      </c>
      <c r="D402" s="262" t="s">
        <v>32</v>
      </c>
      <c r="E402" s="195"/>
      <c r="F402" s="136" t="n">
        <v>246109</v>
      </c>
      <c r="G402" s="75"/>
      <c r="H402" s="75" t="n">
        <f aca="false">F402+F403</f>
        <v>265000</v>
      </c>
    </row>
    <row r="403" s="14" customFormat="true" ht="15.95" hidden="false" customHeight="true" outlineLevel="0" collapsed="false">
      <c r="A403" s="214"/>
      <c r="B403" s="89"/>
      <c r="C403" s="114" t="n">
        <v>4040</v>
      </c>
      <c r="D403" s="72" t="s">
        <v>34</v>
      </c>
      <c r="E403" s="73"/>
      <c r="F403" s="74" t="n">
        <v>18891</v>
      </c>
    </row>
    <row r="404" s="14" customFormat="true" ht="15.95" hidden="false" customHeight="true" outlineLevel="0" collapsed="false">
      <c r="A404" s="214"/>
      <c r="B404" s="89"/>
      <c r="C404" s="114" t="n">
        <v>4110</v>
      </c>
      <c r="D404" s="72" t="s">
        <v>36</v>
      </c>
      <c r="E404" s="73"/>
      <c r="F404" s="74" t="n">
        <v>47200</v>
      </c>
      <c r="H404" s="75" t="n">
        <f aca="false">F404+F405</f>
        <v>54200</v>
      </c>
    </row>
    <row r="405" s="14" customFormat="true" ht="15.95" hidden="false" customHeight="true" outlineLevel="0" collapsed="false">
      <c r="A405" s="214"/>
      <c r="B405" s="89"/>
      <c r="C405" s="114" t="n">
        <v>4120</v>
      </c>
      <c r="D405" s="72" t="s">
        <v>38</v>
      </c>
      <c r="E405" s="73"/>
      <c r="F405" s="74" t="n">
        <v>7000</v>
      </c>
    </row>
    <row r="406" s="14" customFormat="true" ht="15.95" hidden="false" customHeight="true" outlineLevel="0" collapsed="false">
      <c r="A406" s="214"/>
      <c r="B406" s="89"/>
      <c r="C406" s="114" t="n">
        <v>4210</v>
      </c>
      <c r="D406" s="72" t="s">
        <v>26</v>
      </c>
      <c r="E406" s="73"/>
      <c r="F406" s="74" t="n">
        <v>8000</v>
      </c>
    </row>
    <row r="407" s="14" customFormat="true" ht="15.95" hidden="false" customHeight="true" outlineLevel="0" collapsed="false">
      <c r="A407" s="214"/>
      <c r="B407" s="89"/>
      <c r="C407" s="114" t="n">
        <v>4410</v>
      </c>
      <c r="D407" s="72" t="s">
        <v>61</v>
      </c>
      <c r="E407" s="73"/>
      <c r="F407" s="74" t="n">
        <v>200</v>
      </c>
    </row>
    <row r="408" customFormat="false" ht="30.75" hidden="false" customHeight="true" outlineLevel="0" collapsed="false">
      <c r="A408" s="80"/>
      <c r="B408" s="81"/>
      <c r="C408" s="209" t="n">
        <v>4440</v>
      </c>
      <c r="D408" s="37" t="s">
        <v>40</v>
      </c>
      <c r="E408" s="52"/>
      <c r="F408" s="39" t="n">
        <v>20000</v>
      </c>
    </row>
    <row r="409" customFormat="false" ht="3.75" hidden="false" customHeight="true" outlineLevel="0" collapsed="false">
      <c r="A409" s="80"/>
      <c r="B409" s="99"/>
      <c r="C409" s="188"/>
      <c r="D409" s="65"/>
      <c r="E409" s="66"/>
      <c r="F409" s="60"/>
    </row>
    <row r="410" customFormat="false" ht="17.1" hidden="false" customHeight="true" outlineLevel="0" collapsed="false">
      <c r="A410" s="80"/>
      <c r="B410" s="157" t="n">
        <v>80130</v>
      </c>
      <c r="C410" s="158"/>
      <c r="D410" s="68" t="s">
        <v>179</v>
      </c>
      <c r="E410" s="69" t="n">
        <f aca="false">E412+E414+E415+E413</f>
        <v>29200</v>
      </c>
      <c r="F410" s="70" t="n">
        <f aca="false">F417+F418+F419+F420+F421+F422+F423+F424+F425+F426+F427+F428+F429+F430+F431+F432+F433+F434+F435+F438+F439+F440+F441</f>
        <v>9605509</v>
      </c>
      <c r="G410" s="182"/>
    </row>
    <row r="411" customFormat="false" ht="1.5" hidden="false" customHeight="true" outlineLevel="0" collapsed="false">
      <c r="A411" s="80"/>
      <c r="B411" s="81"/>
      <c r="C411" s="82"/>
      <c r="D411" s="37"/>
      <c r="E411" s="52"/>
      <c r="F411" s="53"/>
    </row>
    <row r="412" customFormat="false" ht="18" hidden="false" customHeight="true" outlineLevel="0" collapsed="false">
      <c r="A412" s="80"/>
      <c r="B412" s="81"/>
      <c r="C412" s="63" t="s">
        <v>43</v>
      </c>
      <c r="D412" s="65" t="s">
        <v>44</v>
      </c>
      <c r="E412" s="220" t="n">
        <v>2000</v>
      </c>
      <c r="F412" s="205"/>
    </row>
    <row r="413" customFormat="false" ht="75.75" hidden="false" customHeight="true" outlineLevel="0" collapsed="false">
      <c r="A413" s="80"/>
      <c r="B413" s="81"/>
      <c r="C413" s="94" t="s">
        <v>71</v>
      </c>
      <c r="D413" s="124" t="s">
        <v>72</v>
      </c>
      <c r="E413" s="96" t="n">
        <v>10000</v>
      </c>
      <c r="F413" s="97"/>
    </row>
    <row r="414" customFormat="false" ht="15.95" hidden="false" customHeight="true" outlineLevel="0" collapsed="false">
      <c r="A414" s="80"/>
      <c r="B414" s="81"/>
      <c r="C414" s="268" t="s">
        <v>45</v>
      </c>
      <c r="D414" s="107" t="s">
        <v>46</v>
      </c>
      <c r="E414" s="269" t="n">
        <v>15000</v>
      </c>
      <c r="F414" s="109"/>
    </row>
    <row r="415" customFormat="false" ht="15.95" hidden="false" customHeight="true" outlineLevel="0" collapsed="false">
      <c r="A415" s="80"/>
      <c r="B415" s="82"/>
      <c r="C415" s="130" t="s">
        <v>47</v>
      </c>
      <c r="D415" s="107" t="s">
        <v>48</v>
      </c>
      <c r="E415" s="270" t="n">
        <v>2200</v>
      </c>
      <c r="F415" s="109"/>
    </row>
    <row r="416" customFormat="false" ht="4.5" hidden="false" customHeight="true" outlineLevel="0" collapsed="false">
      <c r="A416" s="80"/>
      <c r="B416" s="82"/>
      <c r="C416" s="110"/>
      <c r="D416" s="65"/>
      <c r="E416" s="66"/>
      <c r="F416" s="60"/>
    </row>
    <row r="417" customFormat="false" ht="31.5" hidden="false" customHeight="false" outlineLevel="0" collapsed="false">
      <c r="A417" s="80"/>
      <c r="B417" s="81"/>
      <c r="C417" s="110" t="n">
        <v>3020</v>
      </c>
      <c r="D417" s="65" t="s">
        <v>30</v>
      </c>
      <c r="E417" s="66"/>
      <c r="F417" s="43" t="n">
        <v>13600</v>
      </c>
      <c r="G417" s="182"/>
    </row>
    <row r="418" s="14" customFormat="true" ht="17.1" hidden="false" customHeight="true" outlineLevel="0" collapsed="false">
      <c r="A418" s="83"/>
      <c r="B418" s="89"/>
      <c r="C418" s="114" t="n">
        <v>4010</v>
      </c>
      <c r="D418" s="72" t="s">
        <v>32</v>
      </c>
      <c r="E418" s="73"/>
      <c r="F418" s="74" t="n">
        <v>6507330</v>
      </c>
      <c r="H418" s="75" t="n">
        <f aca="false">F418+F419+F423</f>
        <v>7043485</v>
      </c>
    </row>
    <row r="419" s="14" customFormat="true" ht="17.1" hidden="false" customHeight="true" outlineLevel="0" collapsed="false">
      <c r="A419" s="83"/>
      <c r="B419" s="89"/>
      <c r="C419" s="114" t="n">
        <v>4040</v>
      </c>
      <c r="D419" s="72" t="s">
        <v>34</v>
      </c>
      <c r="E419" s="73"/>
      <c r="F419" s="74" t="n">
        <v>502355</v>
      </c>
    </row>
    <row r="420" s="14" customFormat="true" ht="17.1" hidden="false" customHeight="true" outlineLevel="0" collapsed="false">
      <c r="A420" s="83"/>
      <c r="B420" s="89"/>
      <c r="C420" s="114" t="n">
        <v>4110</v>
      </c>
      <c r="D420" s="72" t="s">
        <v>36</v>
      </c>
      <c r="E420" s="73"/>
      <c r="F420" s="74" t="n">
        <v>1112505</v>
      </c>
      <c r="H420" s="75" t="n">
        <f aca="false">F420+F421</f>
        <v>1281755</v>
      </c>
    </row>
    <row r="421" s="14" customFormat="true" ht="17.1" hidden="false" customHeight="true" outlineLevel="0" collapsed="false">
      <c r="A421" s="83"/>
      <c r="B421" s="89"/>
      <c r="C421" s="114" t="n">
        <v>4120</v>
      </c>
      <c r="D421" s="72" t="s">
        <v>38</v>
      </c>
      <c r="E421" s="73"/>
      <c r="F421" s="74" t="n">
        <v>169250</v>
      </c>
    </row>
    <row r="422" customFormat="false" ht="33" hidden="false" customHeight="true" outlineLevel="0" collapsed="false">
      <c r="A422" s="105"/>
      <c r="B422" s="81"/>
      <c r="C422" s="100" t="n">
        <v>4140</v>
      </c>
      <c r="D422" s="103" t="s">
        <v>180</v>
      </c>
      <c r="E422" s="112"/>
      <c r="F422" s="113" t="n">
        <v>9000</v>
      </c>
    </row>
    <row r="423" s="14" customFormat="true" ht="17.1" hidden="false" customHeight="true" outlineLevel="0" collapsed="false">
      <c r="A423" s="134"/>
      <c r="B423" s="89"/>
      <c r="C423" s="114" t="n">
        <v>4170</v>
      </c>
      <c r="D423" s="72" t="s">
        <v>53</v>
      </c>
      <c r="E423" s="73"/>
      <c r="F423" s="74" t="n">
        <v>33800</v>
      </c>
    </row>
    <row r="424" s="14" customFormat="true" ht="17.1" hidden="false" customHeight="true" outlineLevel="0" collapsed="false">
      <c r="A424" s="134"/>
      <c r="B424" s="89"/>
      <c r="C424" s="114" t="n">
        <v>4210</v>
      </c>
      <c r="D424" s="72" t="s">
        <v>26</v>
      </c>
      <c r="E424" s="73"/>
      <c r="F424" s="74" t="n">
        <v>271357</v>
      </c>
    </row>
    <row r="425" customFormat="false" ht="31.5" hidden="false" customHeight="false" outlineLevel="0" collapsed="false">
      <c r="A425" s="80"/>
      <c r="B425" s="81"/>
      <c r="C425" s="100" t="n">
        <v>4240</v>
      </c>
      <c r="D425" s="103" t="s">
        <v>181</v>
      </c>
      <c r="E425" s="112"/>
      <c r="F425" s="113" t="n">
        <v>3600</v>
      </c>
    </row>
    <row r="426" s="14" customFormat="true" ht="17.1" hidden="false" customHeight="true" outlineLevel="0" collapsed="false">
      <c r="A426" s="83"/>
      <c r="B426" s="89"/>
      <c r="C426" s="114" t="n">
        <v>4260</v>
      </c>
      <c r="D426" s="72" t="s">
        <v>54</v>
      </c>
      <c r="E426" s="73"/>
      <c r="F426" s="74" t="n">
        <v>354600</v>
      </c>
    </row>
    <row r="427" s="14" customFormat="true" ht="17.1" hidden="false" customHeight="true" outlineLevel="0" collapsed="false">
      <c r="A427" s="83"/>
      <c r="B427" s="89"/>
      <c r="C427" s="114" t="n">
        <v>4270</v>
      </c>
      <c r="D427" s="72" t="s">
        <v>55</v>
      </c>
      <c r="E427" s="73"/>
      <c r="F427" s="74" t="n">
        <v>40000</v>
      </c>
    </row>
    <row r="428" s="14" customFormat="true" ht="17.1" hidden="false" customHeight="true" outlineLevel="0" collapsed="false">
      <c r="A428" s="83"/>
      <c r="B428" s="89"/>
      <c r="C428" s="114" t="n">
        <v>4280</v>
      </c>
      <c r="D428" s="72" t="s">
        <v>56</v>
      </c>
      <c r="E428" s="73"/>
      <c r="F428" s="74" t="n">
        <v>9900</v>
      </c>
    </row>
    <row r="429" s="14" customFormat="true" ht="17.1" hidden="false" customHeight="true" outlineLevel="0" collapsed="false">
      <c r="A429" s="83"/>
      <c r="B429" s="89"/>
      <c r="C429" s="114" t="n">
        <v>4300</v>
      </c>
      <c r="D429" s="72" t="s">
        <v>20</v>
      </c>
      <c r="E429" s="73"/>
      <c r="F429" s="74" t="n">
        <v>48500</v>
      </c>
    </row>
    <row r="430" s="14" customFormat="true" ht="17.1" hidden="false" customHeight="true" outlineLevel="0" collapsed="false">
      <c r="A430" s="83"/>
      <c r="B430" s="89"/>
      <c r="C430" s="114" t="n">
        <v>4350</v>
      </c>
      <c r="D430" s="72" t="s">
        <v>57</v>
      </c>
      <c r="E430" s="73"/>
      <c r="F430" s="74" t="n">
        <v>7270</v>
      </c>
    </row>
    <row r="431" s="14" customFormat="true" ht="32.25" hidden="false" customHeight="true" outlineLevel="0" collapsed="false">
      <c r="A431" s="83"/>
      <c r="B431" s="89"/>
      <c r="C431" s="100" t="n">
        <v>4360</v>
      </c>
      <c r="D431" s="103" t="s">
        <v>58</v>
      </c>
      <c r="E431" s="73"/>
      <c r="F431" s="113" t="n">
        <v>500</v>
      </c>
    </row>
    <row r="432" s="14" customFormat="true" ht="32.25" hidden="false" customHeight="true" outlineLevel="0" collapsed="false">
      <c r="A432" s="83"/>
      <c r="B432" s="89"/>
      <c r="C432" s="100" t="n">
        <v>4370</v>
      </c>
      <c r="D432" s="103" t="s">
        <v>59</v>
      </c>
      <c r="E432" s="73"/>
      <c r="F432" s="113" t="n">
        <v>26700</v>
      </c>
    </row>
    <row r="433" s="14" customFormat="true" ht="18" hidden="false" customHeight="true" outlineLevel="0" collapsed="false">
      <c r="A433" s="83"/>
      <c r="B433" s="89"/>
      <c r="C433" s="114" t="n">
        <v>4410</v>
      </c>
      <c r="D433" s="72" t="s">
        <v>61</v>
      </c>
      <c r="E433" s="73"/>
      <c r="F433" s="74" t="n">
        <v>8520</v>
      </c>
    </row>
    <row r="434" s="14" customFormat="true" ht="18" hidden="false" customHeight="true" outlineLevel="0" collapsed="false">
      <c r="A434" s="83"/>
      <c r="B434" s="89"/>
      <c r="C434" s="114" t="n">
        <v>4430</v>
      </c>
      <c r="D434" s="72" t="s">
        <v>62</v>
      </c>
      <c r="E434" s="73"/>
      <c r="F434" s="74" t="n">
        <v>6200</v>
      </c>
    </row>
    <row r="435" customFormat="false" ht="31.5" hidden="false" customHeight="false" outlineLevel="0" collapsed="false">
      <c r="A435" s="80"/>
      <c r="B435" s="81"/>
      <c r="C435" s="115" t="n">
        <v>4440</v>
      </c>
      <c r="D435" s="37" t="s">
        <v>40</v>
      </c>
      <c r="E435" s="52"/>
      <c r="F435" s="39" t="n">
        <v>432140</v>
      </c>
    </row>
    <row r="436" customFormat="false" ht="6" hidden="false" customHeight="true" outlineLevel="0" collapsed="false">
      <c r="A436" s="98"/>
      <c r="B436" s="99"/>
      <c r="C436" s="116"/>
      <c r="D436" s="65"/>
      <c r="E436" s="66"/>
      <c r="F436" s="43"/>
    </row>
    <row r="437" customFormat="false" ht="9.95" hidden="false" customHeight="true" outlineLevel="0" collapsed="false">
      <c r="A437" s="15" t="n">
        <v>1</v>
      </c>
      <c r="B437" s="15" t="n">
        <v>2</v>
      </c>
      <c r="C437" s="16" t="n">
        <v>3</v>
      </c>
      <c r="D437" s="17" t="n">
        <v>4</v>
      </c>
      <c r="E437" s="17" t="n">
        <v>5</v>
      </c>
      <c r="F437" s="15" t="n">
        <v>6</v>
      </c>
    </row>
    <row r="438" customFormat="false" ht="31.5" hidden="false" customHeight="false" outlineLevel="0" collapsed="false">
      <c r="A438" s="80"/>
      <c r="B438" s="81"/>
      <c r="C438" s="100" t="n">
        <v>4700</v>
      </c>
      <c r="D438" s="103" t="s">
        <v>86</v>
      </c>
      <c r="E438" s="112"/>
      <c r="F438" s="113" t="n">
        <v>19082</v>
      </c>
    </row>
    <row r="439" customFormat="false" ht="33" hidden="false" customHeight="true" outlineLevel="0" collapsed="false">
      <c r="A439" s="80"/>
      <c r="B439" s="81"/>
      <c r="C439" s="100" t="n">
        <v>4740</v>
      </c>
      <c r="D439" s="103" t="s">
        <v>65</v>
      </c>
      <c r="E439" s="112"/>
      <c r="F439" s="113" t="n">
        <v>9100</v>
      </c>
    </row>
    <row r="440" customFormat="false" ht="31.5" hidden="false" customHeight="false" outlineLevel="0" collapsed="false">
      <c r="A440" s="80"/>
      <c r="B440" s="81"/>
      <c r="C440" s="100" t="n">
        <v>4750</v>
      </c>
      <c r="D440" s="103" t="s">
        <v>66</v>
      </c>
      <c r="E440" s="112"/>
      <c r="F440" s="113" t="n">
        <v>14800</v>
      </c>
    </row>
    <row r="441" customFormat="false" ht="31.5" hidden="false" customHeight="false" outlineLevel="0" collapsed="false">
      <c r="A441" s="80"/>
      <c r="B441" s="81"/>
      <c r="C441" s="115" t="n">
        <v>6060</v>
      </c>
      <c r="D441" s="37" t="s">
        <v>68</v>
      </c>
      <c r="E441" s="52"/>
      <c r="F441" s="39" t="n">
        <v>5400</v>
      </c>
    </row>
    <row r="442" customFormat="false" ht="6" hidden="false" customHeight="true" outlineLevel="0" collapsed="false">
      <c r="A442" s="80"/>
      <c r="B442" s="99"/>
      <c r="C442" s="116"/>
      <c r="D442" s="65"/>
      <c r="E442" s="66"/>
      <c r="F442" s="60"/>
    </row>
    <row r="443" customFormat="false" ht="15.75" hidden="false" customHeight="false" outlineLevel="0" collapsed="false">
      <c r="A443" s="80"/>
      <c r="B443" s="157" t="n">
        <v>80134</v>
      </c>
      <c r="C443" s="158"/>
      <c r="D443" s="68" t="s">
        <v>182</v>
      </c>
      <c r="E443" s="69"/>
      <c r="F443" s="70" t="n">
        <f aca="false">F445+F446+F447+F448+F449+F450</f>
        <v>1171692</v>
      </c>
    </row>
    <row r="444" customFormat="false" ht="3.75" hidden="false" customHeight="true" outlineLevel="0" collapsed="false">
      <c r="A444" s="80"/>
      <c r="B444" s="81"/>
      <c r="C444" s="82"/>
      <c r="D444" s="37"/>
      <c r="E444" s="52"/>
      <c r="F444" s="53"/>
    </row>
    <row r="445" s="14" customFormat="true" ht="17.1" hidden="false" customHeight="true" outlineLevel="0" collapsed="false">
      <c r="A445" s="83"/>
      <c r="B445" s="89"/>
      <c r="C445" s="174" t="n">
        <v>4010</v>
      </c>
      <c r="D445" s="91" t="s">
        <v>32</v>
      </c>
      <c r="E445" s="92"/>
      <c r="F445" s="93" t="n">
        <v>874416</v>
      </c>
      <c r="G445" s="75"/>
      <c r="H445" s="271" t="n">
        <f aca="false">F445+F446</f>
        <v>936034</v>
      </c>
    </row>
    <row r="446" s="14" customFormat="true" ht="17.1" hidden="false" customHeight="true" outlineLevel="0" collapsed="false">
      <c r="A446" s="83"/>
      <c r="B446" s="89"/>
      <c r="C446" s="114" t="n">
        <v>4040</v>
      </c>
      <c r="D446" s="72" t="s">
        <v>34</v>
      </c>
      <c r="E446" s="73"/>
      <c r="F446" s="74" t="n">
        <v>61618</v>
      </c>
    </row>
    <row r="447" s="14" customFormat="true" ht="17.1" hidden="false" customHeight="true" outlineLevel="0" collapsed="false">
      <c r="A447" s="83"/>
      <c r="B447" s="89"/>
      <c r="C447" s="114" t="n">
        <v>4110</v>
      </c>
      <c r="D447" s="72" t="s">
        <v>36</v>
      </c>
      <c r="E447" s="73"/>
      <c r="F447" s="74" t="n">
        <v>158583</v>
      </c>
      <c r="H447" s="75" t="n">
        <f aca="false">F447+F448</f>
        <v>180463</v>
      </c>
    </row>
    <row r="448" s="14" customFormat="true" ht="17.1" hidden="false" customHeight="true" outlineLevel="0" collapsed="false">
      <c r="A448" s="83"/>
      <c r="B448" s="89"/>
      <c r="C448" s="114" t="n">
        <v>4120</v>
      </c>
      <c r="D448" s="72" t="s">
        <v>38</v>
      </c>
      <c r="E448" s="73"/>
      <c r="F448" s="74" t="n">
        <v>21880</v>
      </c>
    </row>
    <row r="449" customFormat="false" ht="31.5" hidden="false" customHeight="false" outlineLevel="0" collapsed="false">
      <c r="A449" s="80"/>
      <c r="B449" s="81"/>
      <c r="C449" s="100" t="n">
        <v>4440</v>
      </c>
      <c r="D449" s="103" t="s">
        <v>40</v>
      </c>
      <c r="E449" s="112"/>
      <c r="F449" s="113" t="n">
        <v>55052</v>
      </c>
    </row>
    <row r="450" customFormat="false" ht="31.5" hidden="false" customHeight="false" outlineLevel="0" collapsed="false">
      <c r="A450" s="80"/>
      <c r="B450" s="81"/>
      <c r="C450" s="115" t="n">
        <v>4700</v>
      </c>
      <c r="D450" s="37" t="s">
        <v>86</v>
      </c>
      <c r="E450" s="52"/>
      <c r="F450" s="39" t="n">
        <v>143</v>
      </c>
    </row>
    <row r="451" customFormat="false" ht="4.5" hidden="false" customHeight="true" outlineLevel="0" collapsed="false">
      <c r="A451" s="80"/>
      <c r="B451" s="99"/>
      <c r="C451" s="116"/>
      <c r="D451" s="65"/>
      <c r="E451" s="66"/>
      <c r="F451" s="60"/>
    </row>
    <row r="452" customFormat="false" ht="48.75" hidden="false" customHeight="true" outlineLevel="0" collapsed="false">
      <c r="A452" s="80"/>
      <c r="B452" s="157" t="n">
        <v>80140</v>
      </c>
      <c r="C452" s="157"/>
      <c r="D452" s="68" t="s">
        <v>183</v>
      </c>
      <c r="E452" s="216" t="n">
        <f aca="false">E453+E454+E455</f>
        <v>7900</v>
      </c>
      <c r="F452" s="272" t="n">
        <f aca="false">F457+F458+F459+F460+F461+F462+F463+F464+F465+F466+F467+F468+F469+F470+F471+F472+F473+F476</f>
        <v>1291923</v>
      </c>
    </row>
    <row r="453" customFormat="false" ht="33" hidden="false" customHeight="true" outlineLevel="0" collapsed="false">
      <c r="A453" s="80"/>
      <c r="B453" s="81"/>
      <c r="C453" s="63" t="s">
        <v>184</v>
      </c>
      <c r="D453" s="65" t="s">
        <v>185</v>
      </c>
      <c r="E453" s="122" t="n">
        <v>5800</v>
      </c>
      <c r="F453" s="205"/>
    </row>
    <row r="454" customFormat="false" ht="18" hidden="false" customHeight="true" outlineLevel="0" collapsed="false">
      <c r="A454" s="80"/>
      <c r="B454" s="81"/>
      <c r="C454" s="268" t="s">
        <v>45</v>
      </c>
      <c r="D454" s="107" t="s">
        <v>46</v>
      </c>
      <c r="E454" s="273" t="n">
        <v>1900</v>
      </c>
      <c r="F454" s="274"/>
    </row>
    <row r="455" customFormat="false" ht="16.5" hidden="false" customHeight="true" outlineLevel="0" collapsed="false">
      <c r="A455" s="80"/>
      <c r="B455" s="82"/>
      <c r="C455" s="130" t="s">
        <v>47</v>
      </c>
      <c r="D455" s="107" t="s">
        <v>48</v>
      </c>
      <c r="E455" s="270" t="n">
        <v>200</v>
      </c>
      <c r="F455" s="109"/>
    </row>
    <row r="456" customFormat="false" ht="6" hidden="false" customHeight="true" outlineLevel="0" collapsed="false">
      <c r="A456" s="80"/>
      <c r="B456" s="82"/>
      <c r="C456" s="110"/>
      <c r="D456" s="65"/>
      <c r="E456" s="66"/>
      <c r="F456" s="60"/>
    </row>
    <row r="457" customFormat="false" ht="30.75" hidden="false" customHeight="true" outlineLevel="0" collapsed="false">
      <c r="A457" s="80"/>
      <c r="B457" s="81"/>
      <c r="C457" s="99" t="n">
        <v>3020</v>
      </c>
      <c r="D457" s="65" t="s">
        <v>30</v>
      </c>
      <c r="E457" s="220"/>
      <c r="F457" s="266" t="n">
        <v>1500</v>
      </c>
    </row>
    <row r="458" s="14" customFormat="true" ht="18" hidden="false" customHeight="true" outlineLevel="0" collapsed="false">
      <c r="A458" s="83"/>
      <c r="B458" s="89"/>
      <c r="C458" s="114" t="n">
        <v>4010</v>
      </c>
      <c r="D458" s="72" t="s">
        <v>32</v>
      </c>
      <c r="E458" s="73"/>
      <c r="F458" s="74" t="n">
        <v>948921</v>
      </c>
      <c r="G458" s="75"/>
      <c r="H458" s="75" t="n">
        <f aca="false">F458+F459+F462</f>
        <v>1014000</v>
      </c>
    </row>
    <row r="459" s="14" customFormat="true" ht="18" hidden="false" customHeight="true" outlineLevel="0" collapsed="false">
      <c r="A459" s="83"/>
      <c r="B459" s="89"/>
      <c r="C459" s="114" t="n">
        <v>4040</v>
      </c>
      <c r="D459" s="72" t="s">
        <v>34</v>
      </c>
      <c r="E459" s="73"/>
      <c r="F459" s="74" t="n">
        <v>63579</v>
      </c>
    </row>
    <row r="460" s="14" customFormat="true" ht="18" hidden="false" customHeight="true" outlineLevel="0" collapsed="false">
      <c r="A460" s="83"/>
      <c r="B460" s="89"/>
      <c r="C460" s="114" t="n">
        <v>4110</v>
      </c>
      <c r="D460" s="72" t="s">
        <v>36</v>
      </c>
      <c r="E460" s="73"/>
      <c r="F460" s="74" t="n">
        <v>158000</v>
      </c>
      <c r="H460" s="75" t="n">
        <f aca="false">F460+F461</f>
        <v>180923</v>
      </c>
    </row>
    <row r="461" s="14" customFormat="true" ht="18" hidden="false" customHeight="true" outlineLevel="0" collapsed="false">
      <c r="A461" s="83"/>
      <c r="B461" s="89"/>
      <c r="C461" s="114" t="n">
        <v>4120</v>
      </c>
      <c r="D461" s="72" t="s">
        <v>38</v>
      </c>
      <c r="E461" s="73"/>
      <c r="F461" s="74" t="n">
        <v>22923</v>
      </c>
    </row>
    <row r="462" s="14" customFormat="true" ht="18" hidden="false" customHeight="true" outlineLevel="0" collapsed="false">
      <c r="A462" s="134"/>
      <c r="B462" s="89"/>
      <c r="C462" s="114" t="n">
        <v>4170</v>
      </c>
      <c r="D462" s="72" t="s">
        <v>53</v>
      </c>
      <c r="E462" s="73"/>
      <c r="F462" s="74" t="n">
        <v>1500</v>
      </c>
    </row>
    <row r="463" s="14" customFormat="true" ht="18" hidden="false" customHeight="true" outlineLevel="0" collapsed="false">
      <c r="A463" s="134"/>
      <c r="B463" s="89"/>
      <c r="C463" s="114" t="n">
        <v>4210</v>
      </c>
      <c r="D463" s="72" t="s">
        <v>26</v>
      </c>
      <c r="E463" s="73"/>
      <c r="F463" s="74" t="n">
        <v>7120</v>
      </c>
    </row>
    <row r="464" s="14" customFormat="true" ht="18" hidden="false" customHeight="true" outlineLevel="0" collapsed="false">
      <c r="A464" s="134"/>
      <c r="B464" s="89"/>
      <c r="C464" s="114" t="n">
        <v>4260</v>
      </c>
      <c r="D464" s="72" t="s">
        <v>54</v>
      </c>
      <c r="E464" s="73"/>
      <c r="F464" s="74" t="n">
        <v>6500</v>
      </c>
    </row>
    <row r="465" s="14" customFormat="true" ht="18" hidden="false" customHeight="true" outlineLevel="0" collapsed="false">
      <c r="A465" s="134"/>
      <c r="B465" s="89"/>
      <c r="C465" s="114" t="n">
        <v>4280</v>
      </c>
      <c r="D465" s="72" t="s">
        <v>56</v>
      </c>
      <c r="E465" s="73"/>
      <c r="F465" s="74" t="n">
        <v>1850</v>
      </c>
    </row>
    <row r="466" s="14" customFormat="true" ht="18" hidden="false" customHeight="true" outlineLevel="0" collapsed="false">
      <c r="A466" s="134"/>
      <c r="B466" s="89"/>
      <c r="C466" s="114" t="n">
        <v>4300</v>
      </c>
      <c r="D466" s="72" t="s">
        <v>20</v>
      </c>
      <c r="E466" s="73"/>
      <c r="F466" s="74" t="n">
        <v>3200</v>
      </c>
    </row>
    <row r="467" s="14" customFormat="true" ht="18" hidden="false" customHeight="true" outlineLevel="0" collapsed="false">
      <c r="A467" s="134"/>
      <c r="B467" s="89"/>
      <c r="C467" s="114" t="n">
        <v>4350</v>
      </c>
      <c r="D467" s="72" t="s">
        <v>57</v>
      </c>
      <c r="E467" s="73"/>
      <c r="F467" s="74" t="n">
        <v>1800</v>
      </c>
    </row>
    <row r="468" s="14" customFormat="true" ht="31.5" hidden="false" customHeight="true" outlineLevel="0" collapsed="false">
      <c r="A468" s="134"/>
      <c r="B468" s="89"/>
      <c r="C468" s="100" t="n">
        <v>4370</v>
      </c>
      <c r="D468" s="103" t="s">
        <v>59</v>
      </c>
      <c r="E468" s="73"/>
      <c r="F468" s="113" t="n">
        <v>2800</v>
      </c>
    </row>
    <row r="469" s="14" customFormat="true" ht="17.25" hidden="false" customHeight="true" outlineLevel="0" collapsed="false">
      <c r="A469" s="134"/>
      <c r="B469" s="89"/>
      <c r="C469" s="114" t="n">
        <v>4410</v>
      </c>
      <c r="D469" s="72" t="s">
        <v>61</v>
      </c>
      <c r="E469" s="73"/>
      <c r="F469" s="74" t="n">
        <v>1000</v>
      </c>
    </row>
    <row r="470" s="14" customFormat="true" ht="18" hidden="false" customHeight="true" outlineLevel="0" collapsed="false">
      <c r="A470" s="134"/>
      <c r="B470" s="89"/>
      <c r="C470" s="114" t="n">
        <v>4430</v>
      </c>
      <c r="D470" s="72" t="s">
        <v>62</v>
      </c>
      <c r="E470" s="73"/>
      <c r="F470" s="74" t="n">
        <v>3000</v>
      </c>
    </row>
    <row r="471" customFormat="false" ht="31.5" hidden="false" customHeight="true" outlineLevel="0" collapsed="false">
      <c r="A471" s="80"/>
      <c r="B471" s="81"/>
      <c r="C471" s="100" t="n">
        <v>4440</v>
      </c>
      <c r="D471" s="103" t="s">
        <v>40</v>
      </c>
      <c r="E471" s="112"/>
      <c r="F471" s="113" t="n">
        <v>62000</v>
      </c>
    </row>
    <row r="472" customFormat="false" ht="33.75" hidden="false" customHeight="true" outlineLevel="0" collapsed="false">
      <c r="A472" s="80"/>
      <c r="B472" s="81"/>
      <c r="C472" s="100" t="n">
        <v>4700</v>
      </c>
      <c r="D472" s="103" t="s">
        <v>86</v>
      </c>
      <c r="E472" s="112"/>
      <c r="F472" s="113" t="n">
        <v>3230</v>
      </c>
    </row>
    <row r="473" customFormat="false" ht="32.25" hidden="false" customHeight="true" outlineLevel="0" collapsed="false">
      <c r="A473" s="80"/>
      <c r="B473" s="81"/>
      <c r="C473" s="115" t="n">
        <v>4740</v>
      </c>
      <c r="D473" s="37" t="s">
        <v>65</v>
      </c>
      <c r="E473" s="52"/>
      <c r="F473" s="39" t="n">
        <v>500</v>
      </c>
    </row>
    <row r="474" customFormat="false" ht="5.25" hidden="false" customHeight="true" outlineLevel="0" collapsed="false">
      <c r="A474" s="98"/>
      <c r="B474" s="99"/>
      <c r="C474" s="116"/>
      <c r="D474" s="65"/>
      <c r="E474" s="66"/>
      <c r="F474" s="43"/>
    </row>
    <row r="475" customFormat="false" ht="9.95" hidden="false" customHeight="true" outlineLevel="0" collapsed="false">
      <c r="A475" s="15" t="n">
        <v>1</v>
      </c>
      <c r="B475" s="15" t="n">
        <v>2</v>
      </c>
      <c r="C475" s="16" t="n">
        <v>3</v>
      </c>
      <c r="D475" s="17" t="n">
        <v>4</v>
      </c>
      <c r="E475" s="17" t="n">
        <v>5</v>
      </c>
      <c r="F475" s="15" t="n">
        <v>6</v>
      </c>
    </row>
    <row r="476" customFormat="false" ht="31.5" hidden="false" customHeight="true" outlineLevel="0" collapsed="false">
      <c r="A476" s="80"/>
      <c r="B476" s="81"/>
      <c r="C476" s="115" t="n">
        <v>4750</v>
      </c>
      <c r="D476" s="37" t="s">
        <v>66</v>
      </c>
      <c r="E476" s="52"/>
      <c r="F476" s="39" t="n">
        <v>2500</v>
      </c>
    </row>
    <row r="477" customFormat="false" ht="3" hidden="false" customHeight="true" outlineLevel="0" collapsed="false">
      <c r="A477" s="80"/>
      <c r="B477" s="81"/>
      <c r="C477" s="115"/>
      <c r="D477" s="37"/>
      <c r="E477" s="52"/>
      <c r="F477" s="53"/>
    </row>
    <row r="478" customFormat="false" ht="19.5" hidden="false" customHeight="true" outlineLevel="0" collapsed="false">
      <c r="A478" s="80"/>
      <c r="B478" s="157" t="n">
        <v>80146</v>
      </c>
      <c r="C478" s="158"/>
      <c r="D478" s="68" t="s">
        <v>186</v>
      </c>
      <c r="E478" s="69"/>
      <c r="F478" s="70" t="n">
        <f aca="false">F480+F481+F482+F483</f>
        <v>65000</v>
      </c>
    </row>
    <row r="479" customFormat="false" ht="3.75" hidden="false" customHeight="true" outlineLevel="0" collapsed="false">
      <c r="A479" s="80"/>
      <c r="B479" s="81"/>
      <c r="C479" s="82"/>
      <c r="D479" s="37"/>
      <c r="E479" s="52"/>
      <c r="F479" s="53"/>
    </row>
    <row r="480" customFormat="false" ht="17.1" hidden="false" customHeight="true" outlineLevel="0" collapsed="false">
      <c r="A480" s="80"/>
      <c r="B480" s="81"/>
      <c r="C480" s="110" t="n">
        <v>4210</v>
      </c>
      <c r="D480" s="91" t="s">
        <v>26</v>
      </c>
      <c r="E480" s="66"/>
      <c r="F480" s="60" t="n">
        <v>1000</v>
      </c>
    </row>
    <row r="481" customFormat="false" ht="31.5" hidden="false" customHeight="true" outlineLevel="0" collapsed="false">
      <c r="A481" s="80"/>
      <c r="B481" s="81"/>
      <c r="C481" s="115" t="n">
        <v>4240</v>
      </c>
      <c r="D481" s="37" t="s">
        <v>187</v>
      </c>
      <c r="E481" s="52"/>
      <c r="F481" s="39" t="n">
        <v>2000</v>
      </c>
    </row>
    <row r="482" s="14" customFormat="true" ht="17.25" hidden="false" customHeight="true" outlineLevel="0" collapsed="false">
      <c r="A482" s="83"/>
      <c r="B482" s="89"/>
      <c r="C482" s="275" t="n">
        <v>4300</v>
      </c>
      <c r="D482" s="72" t="s">
        <v>20</v>
      </c>
      <c r="E482" s="186"/>
      <c r="F482" s="74" t="n">
        <v>15000</v>
      </c>
    </row>
    <row r="483" customFormat="false" ht="32.25" hidden="false" customHeight="true" outlineLevel="0" collapsed="false">
      <c r="A483" s="80"/>
      <c r="B483" s="81"/>
      <c r="C483" s="115" t="n">
        <v>4700</v>
      </c>
      <c r="D483" s="37" t="s">
        <v>86</v>
      </c>
      <c r="E483" s="52"/>
      <c r="F483" s="39" t="n">
        <v>47000</v>
      </c>
    </row>
    <row r="484" customFormat="false" ht="3" hidden="false" customHeight="true" outlineLevel="0" collapsed="false">
      <c r="A484" s="80"/>
      <c r="B484" s="99"/>
      <c r="C484" s="116"/>
      <c r="D484" s="65"/>
      <c r="E484" s="66"/>
      <c r="F484" s="60"/>
    </row>
    <row r="485" customFormat="false" ht="15.95" hidden="false" customHeight="true" outlineLevel="0" collapsed="false">
      <c r="A485" s="80"/>
      <c r="B485" s="157" t="n">
        <v>80195</v>
      </c>
      <c r="C485" s="158"/>
      <c r="D485" s="68" t="s">
        <v>119</v>
      </c>
      <c r="E485" s="69"/>
      <c r="F485" s="70" t="n">
        <f aca="false">F489+F490+F491+F492+F487+F488+F493+F494</f>
        <v>1360000</v>
      </c>
    </row>
    <row r="486" customFormat="false" ht="3.75" hidden="false" customHeight="true" outlineLevel="0" collapsed="false">
      <c r="A486" s="105"/>
      <c r="B486" s="81"/>
      <c r="C486" s="82"/>
      <c r="D486" s="37"/>
      <c r="E486" s="52"/>
      <c r="F486" s="53"/>
    </row>
    <row r="487" customFormat="false" ht="45.75" hidden="false" customHeight="true" outlineLevel="0" collapsed="false">
      <c r="A487" s="80"/>
      <c r="B487" s="81"/>
      <c r="C487" s="110" t="n">
        <v>2540</v>
      </c>
      <c r="D487" s="41" t="s">
        <v>188</v>
      </c>
      <c r="E487" s="66"/>
      <c r="F487" s="43" t="n">
        <v>1125000</v>
      </c>
    </row>
    <row r="488" customFormat="false" ht="16.5" hidden="false" customHeight="true" outlineLevel="0" collapsed="false">
      <c r="A488" s="80"/>
      <c r="B488" s="81"/>
      <c r="C488" s="110" t="n">
        <v>4170</v>
      </c>
      <c r="D488" s="276" t="s">
        <v>53</v>
      </c>
      <c r="E488" s="66"/>
      <c r="F488" s="60" t="n">
        <v>5000</v>
      </c>
      <c r="H488" s="182" t="n">
        <f aca="false">F488</f>
        <v>5000</v>
      </c>
    </row>
    <row r="489" s="14" customFormat="true" ht="17.1" hidden="false" customHeight="true" outlineLevel="0" collapsed="false">
      <c r="A489" s="83"/>
      <c r="B489" s="89"/>
      <c r="C489" s="114" t="n">
        <v>4210</v>
      </c>
      <c r="D489" s="72" t="s">
        <v>26</v>
      </c>
      <c r="E489" s="73"/>
      <c r="F489" s="74" t="n">
        <v>3500</v>
      </c>
    </row>
    <row r="490" s="14" customFormat="true" ht="17.1" hidden="false" customHeight="true" outlineLevel="0" collapsed="false">
      <c r="A490" s="83"/>
      <c r="B490" s="89"/>
      <c r="C490" s="114" t="n">
        <v>4260</v>
      </c>
      <c r="D490" s="72" t="s">
        <v>54</v>
      </c>
      <c r="E490" s="73"/>
      <c r="F490" s="74" t="n">
        <v>3500</v>
      </c>
    </row>
    <row r="491" s="14" customFormat="true" ht="17.1" hidden="false" customHeight="true" outlineLevel="0" collapsed="false">
      <c r="A491" s="83"/>
      <c r="B491" s="89"/>
      <c r="C491" s="114" t="n">
        <v>4300</v>
      </c>
      <c r="D491" s="72" t="s">
        <v>20</v>
      </c>
      <c r="E491" s="73"/>
      <c r="F491" s="74" t="n">
        <v>20200</v>
      </c>
    </row>
    <row r="492" customFormat="false" ht="31.5" hidden="false" customHeight="true" outlineLevel="0" collapsed="false">
      <c r="A492" s="80"/>
      <c r="B492" s="81"/>
      <c r="C492" s="100" t="n">
        <v>4440</v>
      </c>
      <c r="D492" s="103" t="s">
        <v>40</v>
      </c>
      <c r="E492" s="112"/>
      <c r="F492" s="113" t="n">
        <v>185000</v>
      </c>
    </row>
    <row r="493" customFormat="false" ht="31.5" hidden="false" customHeight="true" outlineLevel="0" collapsed="false">
      <c r="A493" s="80"/>
      <c r="B493" s="81"/>
      <c r="C493" s="100" t="n">
        <v>4700</v>
      </c>
      <c r="D493" s="103" t="s">
        <v>86</v>
      </c>
      <c r="E493" s="112"/>
      <c r="F493" s="113" t="n">
        <v>6500</v>
      </c>
    </row>
    <row r="494" customFormat="false" ht="31.5" hidden="false" customHeight="true" outlineLevel="0" collapsed="false">
      <c r="A494" s="80"/>
      <c r="B494" s="81"/>
      <c r="C494" s="115" t="n">
        <v>4750</v>
      </c>
      <c r="D494" s="37" t="s">
        <v>66</v>
      </c>
      <c r="E494" s="52"/>
      <c r="F494" s="39" t="n">
        <v>11300</v>
      </c>
    </row>
    <row r="495" customFormat="false" ht="3.75" hidden="false" customHeight="true" outlineLevel="0" collapsed="false">
      <c r="A495" s="98"/>
      <c r="B495" s="99"/>
      <c r="C495" s="116"/>
      <c r="D495" s="65"/>
      <c r="E495" s="66"/>
      <c r="F495" s="60"/>
    </row>
    <row r="496" customFormat="false" ht="21" hidden="true" customHeight="true" outlineLevel="1" collapsed="false">
      <c r="A496" s="80" t="n">
        <v>803</v>
      </c>
      <c r="B496" s="81"/>
      <c r="C496" s="277"/>
      <c r="D496" s="34" t="s">
        <v>189</v>
      </c>
      <c r="E496" s="58" t="n">
        <f aca="false">E498</f>
        <v>0</v>
      </c>
      <c r="F496" s="59" t="n">
        <f aca="false">F498</f>
        <v>0</v>
      </c>
    </row>
    <row r="497" customFormat="false" ht="3.75" hidden="true" customHeight="true" outlineLevel="1" collapsed="false">
      <c r="A497" s="80"/>
      <c r="B497" s="81"/>
      <c r="C497" s="209"/>
      <c r="D497" s="37"/>
      <c r="E497" s="52"/>
      <c r="F497" s="53"/>
    </row>
    <row r="498" customFormat="false" ht="15.75" hidden="true" customHeight="true" outlineLevel="1" collapsed="false">
      <c r="A498" s="80"/>
      <c r="B498" s="81" t="n">
        <v>80309</v>
      </c>
      <c r="C498" s="209"/>
      <c r="D498" s="37" t="s">
        <v>190</v>
      </c>
      <c r="E498" s="52" t="n">
        <f aca="false">E500</f>
        <v>0</v>
      </c>
      <c r="F498" s="53" t="n">
        <f aca="false">F502</f>
        <v>0</v>
      </c>
    </row>
    <row r="499" customFormat="false" ht="3.75" hidden="true" customHeight="true" outlineLevel="1" collapsed="false">
      <c r="A499" s="80"/>
      <c r="B499" s="81"/>
      <c r="C499" s="209"/>
      <c r="D499" s="37"/>
      <c r="E499" s="52"/>
      <c r="F499" s="53"/>
    </row>
    <row r="500" customFormat="false" ht="64.5" hidden="true" customHeight="true" outlineLevel="1" collapsed="false">
      <c r="A500" s="80"/>
      <c r="B500" s="81"/>
      <c r="C500" s="209" t="n">
        <v>2328</v>
      </c>
      <c r="D500" s="37" t="s">
        <v>191</v>
      </c>
      <c r="E500" s="52"/>
      <c r="F500" s="53"/>
    </row>
    <row r="501" customFormat="false" ht="3.75" hidden="true" customHeight="true" outlineLevel="1" collapsed="false">
      <c r="A501" s="80"/>
      <c r="B501" s="81"/>
      <c r="C501" s="209"/>
      <c r="D501" s="37"/>
      <c r="E501" s="52"/>
      <c r="F501" s="53"/>
    </row>
    <row r="502" customFormat="false" ht="15.75" hidden="true" customHeight="true" outlineLevel="1" collapsed="false">
      <c r="A502" s="80"/>
      <c r="B502" s="81"/>
      <c r="C502" s="209" t="n">
        <v>3218</v>
      </c>
      <c r="D502" s="37" t="s">
        <v>192</v>
      </c>
      <c r="E502" s="52"/>
      <c r="F502" s="53"/>
    </row>
    <row r="503" customFormat="false" ht="6.75" hidden="true" customHeight="true" outlineLevel="1" collapsed="false">
      <c r="A503" s="98"/>
      <c r="B503" s="81"/>
      <c r="C503" s="209"/>
      <c r="D503" s="37"/>
      <c r="E503" s="52"/>
      <c r="F503" s="53"/>
    </row>
    <row r="504" s="25" customFormat="true" ht="17.25" hidden="false" customHeight="true" outlineLevel="0" collapsed="false">
      <c r="A504" s="77" t="n">
        <v>851</v>
      </c>
      <c r="B504" s="78"/>
      <c r="C504" s="79"/>
      <c r="D504" s="22" t="s">
        <v>193</v>
      </c>
      <c r="E504" s="23" t="n">
        <f aca="false">E506</f>
        <v>1975000</v>
      </c>
      <c r="F504" s="24" t="n">
        <f aca="false">F506</f>
        <v>1975000</v>
      </c>
    </row>
    <row r="505" customFormat="false" ht="3.75" hidden="false" customHeight="true" outlineLevel="0" collapsed="false">
      <c r="A505" s="80"/>
      <c r="B505" s="81"/>
      <c r="C505" s="82"/>
      <c r="D505" s="37"/>
      <c r="E505" s="52"/>
      <c r="F505" s="53"/>
    </row>
    <row r="506" customFormat="false" ht="48.75" hidden="false" customHeight="true" outlineLevel="0" collapsed="false">
      <c r="A506" s="80"/>
      <c r="B506" s="151" t="n">
        <v>85156</v>
      </c>
      <c r="C506" s="152"/>
      <c r="D506" s="153" t="s">
        <v>194</v>
      </c>
      <c r="E506" s="35" t="n">
        <f aca="false">E507</f>
        <v>1975000</v>
      </c>
      <c r="F506" s="36" t="n">
        <f aca="false">F509</f>
        <v>1975000</v>
      </c>
    </row>
    <row r="507" customFormat="false" ht="60" hidden="false" customHeight="true" outlineLevel="0" collapsed="false">
      <c r="A507" s="80"/>
      <c r="B507" s="81"/>
      <c r="C507" s="82" t="n">
        <v>2110</v>
      </c>
      <c r="D507" s="185" t="s">
        <v>18</v>
      </c>
      <c r="E507" s="38" t="n">
        <v>1975000</v>
      </c>
      <c r="F507" s="53"/>
    </row>
    <row r="508" customFormat="false" ht="3.75" hidden="false" customHeight="true" outlineLevel="0" collapsed="false">
      <c r="A508" s="80"/>
      <c r="B508" s="81"/>
      <c r="C508" s="110"/>
      <c r="D508" s="278"/>
      <c r="E508" s="66"/>
      <c r="F508" s="60"/>
    </row>
    <row r="509" customFormat="false" ht="17.25" hidden="false" customHeight="true" outlineLevel="0" collapsed="false">
      <c r="A509" s="80"/>
      <c r="B509" s="81"/>
      <c r="C509" s="115" t="n">
        <v>4130</v>
      </c>
      <c r="D509" s="155" t="s">
        <v>195</v>
      </c>
      <c r="E509" s="52"/>
      <c r="F509" s="53" t="n">
        <v>1975000</v>
      </c>
      <c r="G509" s="182"/>
      <c r="H509" s="182" t="n">
        <f aca="false">F509</f>
        <v>1975000</v>
      </c>
    </row>
    <row r="510" customFormat="false" ht="4.5" hidden="false" customHeight="true" outlineLevel="0" collapsed="false">
      <c r="A510" s="98"/>
      <c r="B510" s="99"/>
      <c r="C510" s="116"/>
      <c r="D510" s="65"/>
      <c r="E510" s="66"/>
      <c r="F510" s="60"/>
    </row>
    <row r="511" s="25" customFormat="true" ht="18" hidden="false" customHeight="true" outlineLevel="0" collapsed="false">
      <c r="A511" s="77" t="n">
        <v>852</v>
      </c>
      <c r="B511" s="78"/>
      <c r="C511" s="78"/>
      <c r="D511" s="22" t="s">
        <v>196</v>
      </c>
      <c r="E511" s="23" t="n">
        <f aca="false">E513+E546+E602+E613+E581+E636</f>
        <v>1928822</v>
      </c>
      <c r="F511" s="253" t="n">
        <f aca="false">F513+F546+F602+F613+F581+F636+F658+F662</f>
        <v>5328021</v>
      </c>
    </row>
    <row r="512" customFormat="false" ht="3.75" hidden="false" customHeight="true" outlineLevel="0" collapsed="false">
      <c r="A512" s="80"/>
      <c r="B512" s="81"/>
      <c r="C512" s="81"/>
      <c r="D512" s="29"/>
      <c r="E512" s="30"/>
      <c r="F512" s="254"/>
    </row>
    <row r="513" customFormat="false" ht="15.75" hidden="false" customHeight="true" outlineLevel="0" collapsed="false">
      <c r="A513" s="80"/>
      <c r="B513" s="151" t="n">
        <v>85201</v>
      </c>
      <c r="C513" s="151"/>
      <c r="D513" s="279" t="s">
        <v>197</v>
      </c>
      <c r="E513" s="280" t="n">
        <f aca="false">E516+E518+E517+E515</f>
        <v>297074</v>
      </c>
      <c r="F513" s="281" t="n">
        <f aca="false">F518+F520+F521+F522+F523+F525+F526+F527+F528+F529+F530+F531+F532+F533+F534+F535+F536+F538+F537+F539+F541+F543+F544+F540+F542</f>
        <v>1898988</v>
      </c>
    </row>
    <row r="514" customFormat="false" ht="3.75" hidden="false" customHeight="true" outlineLevel="0" collapsed="false">
      <c r="A514" s="80"/>
      <c r="B514" s="81"/>
      <c r="C514" s="81"/>
      <c r="D514" s="282"/>
      <c r="E514" s="217"/>
      <c r="F514" s="283"/>
    </row>
    <row r="515" s="14" customFormat="true" ht="18" hidden="false" customHeight="true" outlineLevel="0" collapsed="false">
      <c r="A515" s="83"/>
      <c r="B515" s="89"/>
      <c r="C515" s="194" t="s">
        <v>99</v>
      </c>
      <c r="D515" s="284" t="s">
        <v>100</v>
      </c>
      <c r="E515" s="218" t="n">
        <v>3000</v>
      </c>
      <c r="F515" s="136"/>
    </row>
    <row r="516" s="14" customFormat="true" ht="18" hidden="false" customHeight="true" outlineLevel="0" collapsed="false">
      <c r="A516" s="83"/>
      <c r="B516" s="89"/>
      <c r="C516" s="197" t="s">
        <v>45</v>
      </c>
      <c r="D516" s="198" t="s">
        <v>46</v>
      </c>
      <c r="E516" s="285" t="n">
        <v>950</v>
      </c>
      <c r="F516" s="202"/>
    </row>
    <row r="517" s="14" customFormat="true" ht="18" hidden="false" customHeight="true" outlineLevel="0" collapsed="false">
      <c r="A517" s="83"/>
      <c r="B517" s="89"/>
      <c r="C517" s="197" t="s">
        <v>47</v>
      </c>
      <c r="D517" s="198" t="s">
        <v>198</v>
      </c>
      <c r="E517" s="285" t="n">
        <v>100</v>
      </c>
      <c r="F517" s="202"/>
    </row>
    <row r="518" customFormat="false" ht="60.75" hidden="false" customHeight="true" outlineLevel="0" collapsed="false">
      <c r="A518" s="80"/>
      <c r="B518" s="82"/>
      <c r="C518" s="106" t="n">
        <v>2320</v>
      </c>
      <c r="D518" s="286" t="s">
        <v>199</v>
      </c>
      <c r="E518" s="108" t="n">
        <v>293024</v>
      </c>
      <c r="F518" s="287" t="n">
        <v>745078</v>
      </c>
    </row>
    <row r="519" customFormat="false" ht="5.25" hidden="false" customHeight="true" outlineLevel="0" collapsed="false">
      <c r="A519" s="80"/>
      <c r="B519" s="82"/>
      <c r="C519" s="110"/>
      <c r="D519" s="288"/>
      <c r="E519" s="66"/>
      <c r="F519" s="60"/>
    </row>
    <row r="520" customFormat="false" ht="32.25" hidden="false" customHeight="true" outlineLevel="0" collapsed="false">
      <c r="A520" s="80"/>
      <c r="B520" s="81"/>
      <c r="C520" s="99" t="n">
        <v>3020</v>
      </c>
      <c r="D520" s="65" t="s">
        <v>30</v>
      </c>
      <c r="E520" s="66"/>
      <c r="F520" s="43" t="n">
        <v>700</v>
      </c>
    </row>
    <row r="521" s="14" customFormat="true" ht="16.5" hidden="false" customHeight="true" outlineLevel="0" collapsed="false">
      <c r="A521" s="83"/>
      <c r="B521" s="89"/>
      <c r="C521" s="114" t="n">
        <v>3110</v>
      </c>
      <c r="D521" s="289" t="s">
        <v>200</v>
      </c>
      <c r="E521" s="186"/>
      <c r="F521" s="74" t="n">
        <v>164609</v>
      </c>
    </row>
    <row r="522" s="156" customFormat="true" ht="15.75" hidden="false" customHeight="true" outlineLevel="0" collapsed="false">
      <c r="A522" s="80"/>
      <c r="B522" s="81"/>
      <c r="C522" s="116" t="n">
        <v>4010</v>
      </c>
      <c r="D522" s="65" t="s">
        <v>32</v>
      </c>
      <c r="E522" s="66"/>
      <c r="F522" s="60" t="n">
        <v>543259</v>
      </c>
      <c r="G522" s="290"/>
      <c r="H522" s="290" t="n">
        <f aca="false">F522+F523+F527</f>
        <v>592924</v>
      </c>
    </row>
    <row r="523" s="14" customFormat="true" ht="17.45" hidden="false" customHeight="true" outlineLevel="0" collapsed="false">
      <c r="A523" s="98"/>
      <c r="B523" s="99"/>
      <c r="C523" s="114" t="n">
        <v>4040</v>
      </c>
      <c r="D523" s="72" t="s">
        <v>34</v>
      </c>
      <c r="E523" s="73"/>
      <c r="F523" s="74" t="n">
        <v>41865</v>
      </c>
      <c r="H523" s="75"/>
    </row>
    <row r="524" s="14" customFormat="true" ht="9.95" hidden="false" customHeight="true" outlineLevel="0" collapsed="false">
      <c r="A524" s="15" t="n">
        <v>1</v>
      </c>
      <c r="B524" s="15" t="n">
        <v>2</v>
      </c>
      <c r="C524" s="16" t="n">
        <v>3</v>
      </c>
      <c r="D524" s="17" t="n">
        <v>4</v>
      </c>
      <c r="E524" s="17" t="n">
        <v>5</v>
      </c>
      <c r="F524" s="15" t="n">
        <v>6</v>
      </c>
      <c r="H524" s="75"/>
    </row>
    <row r="525" s="14" customFormat="true" ht="18" hidden="false" customHeight="true" outlineLevel="0" collapsed="false">
      <c r="A525" s="83"/>
      <c r="B525" s="89"/>
      <c r="C525" s="114" t="n">
        <v>4110</v>
      </c>
      <c r="D525" s="72" t="s">
        <v>36</v>
      </c>
      <c r="E525" s="73"/>
      <c r="F525" s="74" t="n">
        <v>101073</v>
      </c>
      <c r="H525" s="75" t="n">
        <f aca="false">F525+F526</f>
        <v>115245</v>
      </c>
    </row>
    <row r="526" s="14" customFormat="true" ht="18" hidden="false" customHeight="true" outlineLevel="0" collapsed="false">
      <c r="A526" s="134"/>
      <c r="B526" s="89"/>
      <c r="C526" s="114" t="n">
        <v>4120</v>
      </c>
      <c r="D526" s="72" t="s">
        <v>38</v>
      </c>
      <c r="E526" s="73"/>
      <c r="F526" s="74" t="n">
        <v>14172</v>
      </c>
    </row>
    <row r="527" s="14" customFormat="true" ht="18" hidden="false" customHeight="true" outlineLevel="0" collapsed="false">
      <c r="A527" s="134"/>
      <c r="B527" s="89"/>
      <c r="C527" s="114" t="n">
        <v>4170</v>
      </c>
      <c r="D527" s="72" t="s">
        <v>53</v>
      </c>
      <c r="E527" s="73"/>
      <c r="F527" s="74" t="n">
        <v>7800</v>
      </c>
    </row>
    <row r="528" s="14" customFormat="true" ht="18" hidden="false" customHeight="true" outlineLevel="0" collapsed="false">
      <c r="A528" s="83"/>
      <c r="B528" s="89"/>
      <c r="C528" s="114" t="n">
        <v>4210</v>
      </c>
      <c r="D528" s="72" t="s">
        <v>26</v>
      </c>
      <c r="E528" s="73"/>
      <c r="F528" s="74" t="n">
        <v>59489</v>
      </c>
    </row>
    <row r="529" s="14" customFormat="true" ht="18" hidden="false" customHeight="true" outlineLevel="0" collapsed="false">
      <c r="A529" s="83"/>
      <c r="B529" s="89"/>
      <c r="C529" s="114" t="n">
        <v>4220</v>
      </c>
      <c r="D529" s="289" t="s">
        <v>135</v>
      </c>
      <c r="E529" s="73"/>
      <c r="F529" s="74" t="n">
        <v>77340</v>
      </c>
    </row>
    <row r="530" s="14" customFormat="true" ht="18" hidden="false" customHeight="true" outlineLevel="0" collapsed="false">
      <c r="A530" s="83"/>
      <c r="B530" s="89"/>
      <c r="C530" s="114" t="n">
        <v>4260</v>
      </c>
      <c r="D530" s="72" t="s">
        <v>54</v>
      </c>
      <c r="E530" s="73"/>
      <c r="F530" s="74" t="n">
        <v>57145</v>
      </c>
    </row>
    <row r="531" s="14" customFormat="true" ht="18" hidden="false" customHeight="true" outlineLevel="0" collapsed="false">
      <c r="A531" s="83"/>
      <c r="B531" s="89"/>
      <c r="C531" s="114" t="n">
        <v>4270</v>
      </c>
      <c r="D531" s="72" t="s">
        <v>55</v>
      </c>
      <c r="E531" s="73"/>
      <c r="F531" s="74" t="n">
        <v>13440</v>
      </c>
    </row>
    <row r="532" s="14" customFormat="true" ht="18" hidden="false" customHeight="true" outlineLevel="0" collapsed="false">
      <c r="A532" s="83"/>
      <c r="B532" s="89"/>
      <c r="C532" s="114" t="n">
        <v>4280</v>
      </c>
      <c r="D532" s="72" t="s">
        <v>56</v>
      </c>
      <c r="E532" s="73"/>
      <c r="F532" s="74" t="n">
        <v>500</v>
      </c>
    </row>
    <row r="533" s="14" customFormat="true" ht="18" hidden="false" customHeight="true" outlineLevel="0" collapsed="false">
      <c r="A533" s="83"/>
      <c r="B533" s="89"/>
      <c r="C533" s="114" t="n">
        <v>4300</v>
      </c>
      <c r="D533" s="72" t="s">
        <v>20</v>
      </c>
      <c r="E533" s="73"/>
      <c r="F533" s="74" t="n">
        <v>28500</v>
      </c>
    </row>
    <row r="534" s="14" customFormat="true" ht="18" hidden="false" customHeight="true" outlineLevel="0" collapsed="false">
      <c r="A534" s="83"/>
      <c r="B534" s="89"/>
      <c r="C534" s="114" t="n">
        <v>4350</v>
      </c>
      <c r="D534" s="72" t="s">
        <v>57</v>
      </c>
      <c r="E534" s="73"/>
      <c r="F534" s="74" t="n">
        <v>340</v>
      </c>
    </row>
    <row r="535" s="14" customFormat="true" ht="31.5" hidden="false" customHeight="true" outlineLevel="0" collapsed="false">
      <c r="A535" s="83"/>
      <c r="B535" s="89"/>
      <c r="C535" s="100" t="n">
        <v>4360</v>
      </c>
      <c r="D535" s="103" t="s">
        <v>58</v>
      </c>
      <c r="E535" s="73"/>
      <c r="F535" s="113" t="n">
        <v>300</v>
      </c>
    </row>
    <row r="536" s="14" customFormat="true" ht="31.5" hidden="false" customHeight="true" outlineLevel="0" collapsed="false">
      <c r="A536" s="83"/>
      <c r="B536" s="89"/>
      <c r="C536" s="100" t="n">
        <v>4370</v>
      </c>
      <c r="D536" s="103" t="s">
        <v>59</v>
      </c>
      <c r="E536" s="73"/>
      <c r="F536" s="113" t="n">
        <v>5220</v>
      </c>
    </row>
    <row r="537" s="14" customFormat="true" ht="18" hidden="false" customHeight="true" outlineLevel="0" collapsed="false">
      <c r="A537" s="83"/>
      <c r="B537" s="89"/>
      <c r="C537" s="114" t="n">
        <v>4410</v>
      </c>
      <c r="D537" s="72" t="s">
        <v>61</v>
      </c>
      <c r="E537" s="73"/>
      <c r="F537" s="74" t="n">
        <v>3500</v>
      </c>
    </row>
    <row r="538" s="14" customFormat="true" ht="18" hidden="false" customHeight="true" outlineLevel="0" collapsed="false">
      <c r="A538" s="83"/>
      <c r="B538" s="89"/>
      <c r="C538" s="114" t="n">
        <v>4430</v>
      </c>
      <c r="D538" s="72" t="s">
        <v>62</v>
      </c>
      <c r="E538" s="73"/>
      <c r="F538" s="74" t="n">
        <v>1200</v>
      </c>
    </row>
    <row r="539" customFormat="false" ht="31.5" hidden="false" customHeight="true" outlineLevel="0" collapsed="false">
      <c r="A539" s="80"/>
      <c r="B539" s="81"/>
      <c r="C539" s="100" t="n">
        <v>4440</v>
      </c>
      <c r="D539" s="103" t="s">
        <v>40</v>
      </c>
      <c r="E539" s="112"/>
      <c r="F539" s="113" t="n">
        <v>29013</v>
      </c>
    </row>
    <row r="540" customFormat="false" ht="18" hidden="false" customHeight="true" outlineLevel="0" collapsed="false">
      <c r="A540" s="80"/>
      <c r="B540" s="81"/>
      <c r="C540" s="100" t="n">
        <v>4480</v>
      </c>
      <c r="D540" s="103" t="s">
        <v>141</v>
      </c>
      <c r="E540" s="112"/>
      <c r="F540" s="113" t="n">
        <v>1427</v>
      </c>
    </row>
    <row r="541" customFormat="false" ht="31.5" hidden="false" customHeight="true" outlineLevel="0" collapsed="false">
      <c r="A541" s="80"/>
      <c r="B541" s="81"/>
      <c r="C541" s="100" t="n">
        <v>4520</v>
      </c>
      <c r="D541" s="103" t="s">
        <v>63</v>
      </c>
      <c r="E541" s="112"/>
      <c r="F541" s="113" t="n">
        <v>118</v>
      </c>
    </row>
    <row r="542" customFormat="false" ht="31.5" hidden="false" customHeight="true" outlineLevel="0" collapsed="false">
      <c r="A542" s="80"/>
      <c r="B542" s="81"/>
      <c r="C542" s="100" t="n">
        <v>4700</v>
      </c>
      <c r="D542" s="103" t="s">
        <v>86</v>
      </c>
      <c r="E542" s="112"/>
      <c r="F542" s="113" t="n">
        <v>2000</v>
      </c>
    </row>
    <row r="543" customFormat="false" ht="32.25" hidden="false" customHeight="true" outlineLevel="0" collapsed="false">
      <c r="A543" s="80"/>
      <c r="B543" s="81"/>
      <c r="C543" s="100" t="n">
        <v>4740</v>
      </c>
      <c r="D543" s="103" t="s">
        <v>65</v>
      </c>
      <c r="E543" s="112"/>
      <c r="F543" s="113" t="n">
        <v>700</v>
      </c>
    </row>
    <row r="544" customFormat="false" ht="30.75" hidden="false" customHeight="true" outlineLevel="0" collapsed="false">
      <c r="A544" s="80"/>
      <c r="B544" s="81"/>
      <c r="C544" s="209" t="n">
        <v>4750</v>
      </c>
      <c r="D544" s="37" t="s">
        <v>66</v>
      </c>
      <c r="E544" s="52"/>
      <c r="F544" s="39" t="n">
        <v>200</v>
      </c>
    </row>
    <row r="545" customFormat="false" ht="4.5" hidden="false" customHeight="true" outlineLevel="0" collapsed="false">
      <c r="A545" s="80"/>
      <c r="B545" s="99"/>
      <c r="C545" s="116"/>
      <c r="D545" s="65"/>
      <c r="E545" s="66"/>
      <c r="F545" s="60"/>
    </row>
    <row r="546" customFormat="false" ht="17.1" hidden="false" customHeight="true" outlineLevel="0" collapsed="false">
      <c r="A546" s="80"/>
      <c r="B546" s="157" t="n">
        <v>85202</v>
      </c>
      <c r="C546" s="157"/>
      <c r="D546" s="291" t="s">
        <v>201</v>
      </c>
      <c r="E546" s="69" t="n">
        <f aca="false">E548+E550+E552+E549+E551</f>
        <v>1192410</v>
      </c>
      <c r="F546" s="70" t="n">
        <f aca="false">F554+F555+F556+F557+F558+F559+F560+F561+F562+F565+F566+F567+F568+F569+F572+F573+F574+F575+F576+F570+F571+F577+F578+F579</f>
        <v>1192410</v>
      </c>
      <c r="G546" s="182"/>
    </row>
    <row r="547" customFormat="false" ht="3.75" hidden="false" customHeight="true" outlineLevel="0" collapsed="false">
      <c r="A547" s="80"/>
      <c r="B547" s="81"/>
      <c r="C547" s="81"/>
      <c r="D547" s="282"/>
      <c r="E547" s="52"/>
      <c r="F547" s="53"/>
    </row>
    <row r="548" s="14" customFormat="true" ht="17.1" hidden="false" customHeight="true" outlineLevel="0" collapsed="false">
      <c r="A548" s="83"/>
      <c r="B548" s="89"/>
      <c r="C548" s="194" t="s">
        <v>99</v>
      </c>
      <c r="D548" s="284" t="s">
        <v>100</v>
      </c>
      <c r="E548" s="92" t="n">
        <v>568513</v>
      </c>
      <c r="F548" s="93"/>
    </row>
    <row r="549" s="14" customFormat="true" ht="17.1" hidden="false" customHeight="true" outlineLevel="0" collapsed="false">
      <c r="A549" s="83"/>
      <c r="B549" s="89"/>
      <c r="C549" s="45" t="s">
        <v>101</v>
      </c>
      <c r="D549" s="62" t="s">
        <v>202</v>
      </c>
      <c r="E549" s="48"/>
      <c r="F549" s="49"/>
    </row>
    <row r="550" s="14" customFormat="true" ht="17.1" hidden="false" customHeight="true" outlineLevel="0" collapsed="false">
      <c r="A550" s="83"/>
      <c r="B550" s="89"/>
      <c r="C550" s="71" t="s">
        <v>45</v>
      </c>
      <c r="D550" s="72" t="s">
        <v>46</v>
      </c>
      <c r="E550" s="186" t="n">
        <v>1500</v>
      </c>
      <c r="F550" s="74"/>
    </row>
    <row r="551" s="14" customFormat="true" ht="17.1" hidden="false" customHeight="true" outlineLevel="0" collapsed="false">
      <c r="A551" s="83"/>
      <c r="B551" s="89"/>
      <c r="C551" s="197" t="s">
        <v>47</v>
      </c>
      <c r="D551" s="198" t="s">
        <v>198</v>
      </c>
      <c r="E551" s="263" t="n">
        <v>500</v>
      </c>
      <c r="F551" s="200"/>
    </row>
    <row r="552" customFormat="false" ht="46.5" hidden="false" customHeight="true" outlineLevel="0" collapsed="false">
      <c r="A552" s="80"/>
      <c r="B552" s="82"/>
      <c r="C552" s="130" t="s">
        <v>203</v>
      </c>
      <c r="D552" s="286" t="s">
        <v>204</v>
      </c>
      <c r="E552" s="108" t="n">
        <v>621897</v>
      </c>
      <c r="F552" s="109"/>
    </row>
    <row r="553" customFormat="false" ht="6" hidden="false" customHeight="true" outlineLevel="0" collapsed="false">
      <c r="A553" s="80"/>
      <c r="B553" s="82"/>
      <c r="C553" s="110"/>
      <c r="D553" s="288"/>
      <c r="E553" s="66"/>
      <c r="F553" s="60"/>
    </row>
    <row r="554" s="14" customFormat="true" ht="31.5" hidden="false" customHeight="true" outlineLevel="0" collapsed="false">
      <c r="A554" s="83"/>
      <c r="B554" s="89"/>
      <c r="C554" s="110" t="n">
        <v>3020</v>
      </c>
      <c r="D554" s="65" t="s">
        <v>30</v>
      </c>
      <c r="E554" s="92"/>
      <c r="F554" s="43" t="n">
        <v>1000</v>
      </c>
    </row>
    <row r="555" s="14" customFormat="true" ht="18" hidden="false" customHeight="true" outlineLevel="0" collapsed="false">
      <c r="A555" s="83"/>
      <c r="B555" s="89"/>
      <c r="C555" s="114" t="n">
        <v>4010</v>
      </c>
      <c r="D555" s="72" t="s">
        <v>32</v>
      </c>
      <c r="E555" s="73"/>
      <c r="F555" s="74" t="n">
        <v>648212</v>
      </c>
      <c r="G555" s="75"/>
      <c r="H555" s="75" t="n">
        <f aca="false">F555+F556+F559</f>
        <v>703764</v>
      </c>
    </row>
    <row r="556" s="14" customFormat="true" ht="18" hidden="false" customHeight="true" outlineLevel="0" collapsed="false">
      <c r="A556" s="83"/>
      <c r="B556" s="89"/>
      <c r="C556" s="114" t="n">
        <v>4040</v>
      </c>
      <c r="D556" s="72" t="s">
        <v>34</v>
      </c>
      <c r="E556" s="73"/>
      <c r="F556" s="74" t="n">
        <v>53008</v>
      </c>
    </row>
    <row r="557" s="14" customFormat="true" ht="18" hidden="false" customHeight="true" outlineLevel="0" collapsed="false">
      <c r="A557" s="83"/>
      <c r="B557" s="89"/>
      <c r="C557" s="114" t="n">
        <v>4110</v>
      </c>
      <c r="D557" s="72" t="s">
        <v>36</v>
      </c>
      <c r="E557" s="73"/>
      <c r="F557" s="74" t="n">
        <v>120500</v>
      </c>
      <c r="H557" s="75" t="n">
        <f aca="false">F557+F558</f>
        <v>137426</v>
      </c>
    </row>
    <row r="558" s="14" customFormat="true" ht="18" hidden="false" customHeight="true" outlineLevel="0" collapsed="false">
      <c r="A558" s="83"/>
      <c r="B558" s="89"/>
      <c r="C558" s="114" t="n">
        <v>4120</v>
      </c>
      <c r="D558" s="72" t="s">
        <v>38</v>
      </c>
      <c r="E558" s="73"/>
      <c r="F558" s="74" t="n">
        <v>16926</v>
      </c>
    </row>
    <row r="559" s="14" customFormat="true" ht="18" hidden="false" customHeight="true" outlineLevel="0" collapsed="false">
      <c r="A559" s="83"/>
      <c r="B559" s="89"/>
      <c r="C559" s="114" t="n">
        <v>4170</v>
      </c>
      <c r="D559" s="72" t="s">
        <v>53</v>
      </c>
      <c r="E559" s="73"/>
      <c r="F559" s="74" t="n">
        <v>2544</v>
      </c>
    </row>
    <row r="560" s="14" customFormat="true" ht="18" hidden="false" customHeight="true" outlineLevel="0" collapsed="false">
      <c r="A560" s="83"/>
      <c r="B560" s="89"/>
      <c r="C560" s="114" t="n">
        <v>4210</v>
      </c>
      <c r="D560" s="72" t="s">
        <v>26</v>
      </c>
      <c r="E560" s="73"/>
      <c r="F560" s="74" t="n">
        <v>40082</v>
      </c>
    </row>
    <row r="561" s="14" customFormat="true" ht="18" hidden="false" customHeight="true" outlineLevel="0" collapsed="false">
      <c r="A561" s="83"/>
      <c r="B561" s="89"/>
      <c r="C561" s="114" t="n">
        <v>4220</v>
      </c>
      <c r="D561" s="289" t="s">
        <v>135</v>
      </c>
      <c r="E561" s="73"/>
      <c r="F561" s="74" t="n">
        <v>117000</v>
      </c>
    </row>
    <row r="562" s="14" customFormat="true" ht="18" hidden="false" customHeight="true" outlineLevel="0" collapsed="false">
      <c r="A562" s="83"/>
      <c r="B562" s="89"/>
      <c r="C562" s="187" t="n">
        <v>4230</v>
      </c>
      <c r="D562" s="62" t="s">
        <v>137</v>
      </c>
      <c r="E562" s="48"/>
      <c r="F562" s="49" t="n">
        <v>16500</v>
      </c>
    </row>
    <row r="563" s="14" customFormat="true" ht="7.5" hidden="false" customHeight="true" outlineLevel="0" collapsed="false">
      <c r="A563" s="141"/>
      <c r="B563" s="142"/>
      <c r="C563" s="292"/>
      <c r="D563" s="91"/>
      <c r="E563" s="92"/>
      <c r="F563" s="93"/>
    </row>
    <row r="564" s="14" customFormat="true" ht="9.95" hidden="false" customHeight="true" outlineLevel="0" collapsed="false">
      <c r="A564" s="15" t="n">
        <v>1</v>
      </c>
      <c r="B564" s="15" t="n">
        <v>2</v>
      </c>
      <c r="C564" s="16" t="n">
        <v>3</v>
      </c>
      <c r="D564" s="17" t="n">
        <v>4</v>
      </c>
      <c r="E564" s="17" t="n">
        <v>5</v>
      </c>
      <c r="F564" s="15" t="n">
        <v>6</v>
      </c>
    </row>
    <row r="565" s="14" customFormat="true" ht="17.45" hidden="false" customHeight="true" outlineLevel="0" collapsed="false">
      <c r="A565" s="177"/>
      <c r="B565" s="213"/>
      <c r="C565" s="114" t="n">
        <v>4260</v>
      </c>
      <c r="D565" s="72" t="s">
        <v>54</v>
      </c>
      <c r="E565" s="73"/>
      <c r="F565" s="74" t="n">
        <v>92000</v>
      </c>
    </row>
    <row r="566" s="14" customFormat="true" ht="17.1" hidden="false" customHeight="true" outlineLevel="0" collapsed="false">
      <c r="A566" s="83"/>
      <c r="B566" s="89"/>
      <c r="C566" s="114" t="n">
        <v>4270</v>
      </c>
      <c r="D566" s="72" t="s">
        <v>55</v>
      </c>
      <c r="E566" s="73"/>
      <c r="F566" s="74" t="n">
        <v>20120</v>
      </c>
    </row>
    <row r="567" s="14" customFormat="true" ht="17.1" hidden="false" customHeight="true" outlineLevel="0" collapsed="false">
      <c r="A567" s="83"/>
      <c r="B567" s="89"/>
      <c r="C567" s="114" t="n">
        <v>4280</v>
      </c>
      <c r="D567" s="72" t="s">
        <v>56</v>
      </c>
      <c r="E567" s="73"/>
      <c r="F567" s="74" t="n">
        <v>1200</v>
      </c>
    </row>
    <row r="568" s="14" customFormat="true" ht="17.1" hidden="false" customHeight="true" outlineLevel="0" collapsed="false">
      <c r="A568" s="83"/>
      <c r="B568" s="89"/>
      <c r="C568" s="114" t="n">
        <v>4300</v>
      </c>
      <c r="D568" s="72" t="s">
        <v>20</v>
      </c>
      <c r="E568" s="73"/>
      <c r="F568" s="74" t="n">
        <v>11400</v>
      </c>
    </row>
    <row r="569" s="14" customFormat="true" ht="17.1" hidden="false" customHeight="true" outlineLevel="0" collapsed="false">
      <c r="A569" s="83"/>
      <c r="B569" s="89"/>
      <c r="C569" s="114" t="n">
        <v>4350</v>
      </c>
      <c r="D569" s="72" t="s">
        <v>57</v>
      </c>
      <c r="E569" s="73"/>
      <c r="F569" s="74" t="n">
        <v>1000</v>
      </c>
    </row>
    <row r="570" s="14" customFormat="true" ht="33.75" hidden="false" customHeight="true" outlineLevel="0" collapsed="false">
      <c r="A570" s="83"/>
      <c r="B570" s="89"/>
      <c r="C570" s="100" t="n">
        <v>4370</v>
      </c>
      <c r="D570" s="103" t="s">
        <v>59</v>
      </c>
      <c r="E570" s="73"/>
      <c r="F570" s="113" t="n">
        <v>6000</v>
      </c>
    </row>
    <row r="571" s="14" customFormat="true" ht="34.5" hidden="false" customHeight="true" outlineLevel="0" collapsed="false">
      <c r="A571" s="83"/>
      <c r="B571" s="89"/>
      <c r="C571" s="100" t="n">
        <v>4390</v>
      </c>
      <c r="D571" s="103" t="s">
        <v>205</v>
      </c>
      <c r="E571" s="73"/>
      <c r="F571" s="113" t="n">
        <v>2600</v>
      </c>
    </row>
    <row r="572" s="14" customFormat="true" ht="17.1" hidden="false" customHeight="true" outlineLevel="0" collapsed="false">
      <c r="A572" s="83"/>
      <c r="B572" s="89"/>
      <c r="C572" s="114" t="n">
        <v>4410</v>
      </c>
      <c r="D572" s="72" t="s">
        <v>61</v>
      </c>
      <c r="E572" s="73"/>
      <c r="F572" s="74" t="n">
        <v>800</v>
      </c>
    </row>
    <row r="573" s="14" customFormat="true" ht="17.1" hidden="false" customHeight="true" outlineLevel="0" collapsed="false">
      <c r="A573" s="83"/>
      <c r="B573" s="89"/>
      <c r="C573" s="114" t="n">
        <v>4430</v>
      </c>
      <c r="D573" s="72" t="s">
        <v>62</v>
      </c>
      <c r="E573" s="73"/>
      <c r="F573" s="74" t="n">
        <v>1500</v>
      </c>
    </row>
    <row r="574" customFormat="false" ht="31.5" hidden="false" customHeight="true" outlineLevel="0" collapsed="false">
      <c r="A574" s="80"/>
      <c r="B574" s="81"/>
      <c r="C574" s="100" t="n">
        <v>4440</v>
      </c>
      <c r="D574" s="103" t="s">
        <v>40</v>
      </c>
      <c r="E574" s="112"/>
      <c r="F574" s="113" t="n">
        <v>30188</v>
      </c>
    </row>
    <row r="575" customFormat="false" ht="18" hidden="false" customHeight="true" outlineLevel="0" collapsed="false">
      <c r="A575" s="80"/>
      <c r="B575" s="81"/>
      <c r="C575" s="100" t="n">
        <v>4480</v>
      </c>
      <c r="D575" s="103" t="s">
        <v>141</v>
      </c>
      <c r="E575" s="112"/>
      <c r="F575" s="97" t="n">
        <v>1100</v>
      </c>
    </row>
    <row r="576" customFormat="false" ht="33.75" hidden="false" customHeight="true" outlineLevel="0" collapsed="false">
      <c r="A576" s="80"/>
      <c r="B576" s="81"/>
      <c r="C576" s="100" t="n">
        <v>4520</v>
      </c>
      <c r="D576" s="103" t="s">
        <v>63</v>
      </c>
      <c r="E576" s="112"/>
      <c r="F576" s="113" t="n">
        <v>445</v>
      </c>
    </row>
    <row r="577" customFormat="false" ht="32.25" hidden="false" customHeight="true" outlineLevel="0" collapsed="false">
      <c r="A577" s="80"/>
      <c r="B577" s="81"/>
      <c r="C577" s="100" t="n">
        <v>4700</v>
      </c>
      <c r="D577" s="103" t="s">
        <v>86</v>
      </c>
      <c r="E577" s="112"/>
      <c r="F577" s="113" t="n">
        <v>1285</v>
      </c>
    </row>
    <row r="578" customFormat="false" ht="32.25" hidden="false" customHeight="true" outlineLevel="0" collapsed="false">
      <c r="A578" s="80"/>
      <c r="B578" s="81"/>
      <c r="C578" s="100" t="n">
        <v>4740</v>
      </c>
      <c r="D578" s="103" t="s">
        <v>65</v>
      </c>
      <c r="E578" s="112"/>
      <c r="F578" s="113" t="n">
        <v>2000</v>
      </c>
    </row>
    <row r="579" customFormat="false" ht="33" hidden="false" customHeight="true" outlineLevel="0" collapsed="false">
      <c r="A579" s="80"/>
      <c r="B579" s="81"/>
      <c r="C579" s="209" t="n">
        <v>4750</v>
      </c>
      <c r="D579" s="37" t="s">
        <v>66</v>
      </c>
      <c r="E579" s="52"/>
      <c r="F579" s="39" t="n">
        <v>5000</v>
      </c>
    </row>
    <row r="580" customFormat="false" ht="4.5" hidden="false" customHeight="true" outlineLevel="0" collapsed="false">
      <c r="A580" s="80"/>
      <c r="B580" s="99"/>
      <c r="C580" s="209"/>
      <c r="D580" s="282"/>
      <c r="E580" s="52"/>
      <c r="F580" s="53"/>
    </row>
    <row r="581" customFormat="false" ht="17.1" hidden="false" customHeight="true" outlineLevel="0" collapsed="false">
      <c r="A581" s="80"/>
      <c r="B581" s="152" t="n">
        <v>85203</v>
      </c>
      <c r="C581" s="158"/>
      <c r="D581" s="291" t="s">
        <v>206</v>
      </c>
      <c r="E581" s="69" t="n">
        <f aca="false">E582</f>
        <v>311190</v>
      </c>
      <c r="F581" s="70" t="n">
        <f aca="false">SUM(F584:F599)</f>
        <v>311190</v>
      </c>
    </row>
    <row r="582" customFormat="false" ht="60" hidden="false" customHeight="true" outlineLevel="0" collapsed="false">
      <c r="A582" s="80"/>
      <c r="B582" s="82"/>
      <c r="C582" s="82" t="n">
        <v>2110</v>
      </c>
      <c r="D582" s="185" t="s">
        <v>18</v>
      </c>
      <c r="E582" s="38" t="n">
        <v>311190</v>
      </c>
      <c r="F582" s="53"/>
    </row>
    <row r="583" customFormat="false" ht="6" hidden="false" customHeight="true" outlineLevel="0" collapsed="false">
      <c r="A583" s="80"/>
      <c r="B583" s="82"/>
      <c r="C583" s="110"/>
      <c r="D583" s="41"/>
      <c r="E583" s="42"/>
      <c r="F583" s="60"/>
    </row>
    <row r="584" s="14" customFormat="true" ht="17.45" hidden="false" customHeight="true" outlineLevel="0" collapsed="false">
      <c r="A584" s="83"/>
      <c r="B584" s="89"/>
      <c r="C584" s="174" t="n">
        <v>4010</v>
      </c>
      <c r="D584" s="91" t="s">
        <v>32</v>
      </c>
      <c r="E584" s="92"/>
      <c r="F584" s="93" t="n">
        <v>156272</v>
      </c>
      <c r="H584" s="75" t="n">
        <f aca="false">F584+F587</f>
        <v>162272</v>
      </c>
    </row>
    <row r="585" s="14" customFormat="true" ht="17.45" hidden="false" customHeight="true" outlineLevel="0" collapsed="false">
      <c r="A585" s="83"/>
      <c r="B585" s="89"/>
      <c r="C585" s="114" t="n">
        <v>4110</v>
      </c>
      <c r="D585" s="72" t="s">
        <v>36</v>
      </c>
      <c r="E585" s="73"/>
      <c r="F585" s="74" t="n">
        <v>28223</v>
      </c>
      <c r="H585" s="75" t="n">
        <f aca="false">F585+F586</f>
        <v>32052</v>
      </c>
    </row>
    <row r="586" s="14" customFormat="true" ht="17.45" hidden="false" customHeight="true" outlineLevel="0" collapsed="false">
      <c r="A586" s="83"/>
      <c r="B586" s="89"/>
      <c r="C586" s="114" t="n">
        <v>4120</v>
      </c>
      <c r="D586" s="72" t="s">
        <v>38</v>
      </c>
      <c r="E586" s="73"/>
      <c r="F586" s="74" t="n">
        <v>3829</v>
      </c>
    </row>
    <row r="587" s="14" customFormat="true" ht="17.45" hidden="false" customHeight="true" outlineLevel="0" collapsed="false">
      <c r="A587" s="83"/>
      <c r="B587" s="89"/>
      <c r="C587" s="114" t="n">
        <v>4170</v>
      </c>
      <c r="D587" s="72" t="s">
        <v>53</v>
      </c>
      <c r="E587" s="73"/>
      <c r="F587" s="74" t="n">
        <v>6000</v>
      </c>
    </row>
    <row r="588" s="14" customFormat="true" ht="17.45" hidden="false" customHeight="true" outlineLevel="0" collapsed="false">
      <c r="A588" s="83"/>
      <c r="B588" s="89"/>
      <c r="C588" s="114" t="n">
        <v>4210</v>
      </c>
      <c r="D588" s="72" t="s">
        <v>26</v>
      </c>
      <c r="E588" s="73"/>
      <c r="F588" s="74" t="n">
        <v>33756</v>
      </c>
    </row>
    <row r="589" s="14" customFormat="true" ht="17.45" hidden="false" customHeight="true" outlineLevel="0" collapsed="false">
      <c r="A589" s="83"/>
      <c r="B589" s="89"/>
      <c r="C589" s="114" t="n">
        <v>4220</v>
      </c>
      <c r="D589" s="289" t="s">
        <v>135</v>
      </c>
      <c r="E589" s="73"/>
      <c r="F589" s="74" t="n">
        <v>8000</v>
      </c>
    </row>
    <row r="590" s="14" customFormat="true" ht="17.45" hidden="false" customHeight="true" outlineLevel="0" collapsed="false">
      <c r="A590" s="83"/>
      <c r="B590" s="89"/>
      <c r="C590" s="114" t="n">
        <v>4260</v>
      </c>
      <c r="D590" s="72" t="s">
        <v>54</v>
      </c>
      <c r="E590" s="73"/>
      <c r="F590" s="74" t="n">
        <v>16000</v>
      </c>
    </row>
    <row r="591" s="14" customFormat="true" ht="17.45" hidden="false" customHeight="true" outlineLevel="0" collapsed="false">
      <c r="A591" s="83"/>
      <c r="B591" s="89"/>
      <c r="C591" s="114" t="n">
        <v>4280</v>
      </c>
      <c r="D591" s="72" t="s">
        <v>56</v>
      </c>
      <c r="E591" s="73"/>
      <c r="F591" s="74" t="n">
        <v>360</v>
      </c>
    </row>
    <row r="592" s="14" customFormat="true" ht="17.45" hidden="false" customHeight="true" outlineLevel="0" collapsed="false">
      <c r="A592" s="83"/>
      <c r="B592" s="89"/>
      <c r="C592" s="114" t="n">
        <v>4300</v>
      </c>
      <c r="D592" s="72" t="s">
        <v>20</v>
      </c>
      <c r="E592" s="73"/>
      <c r="F592" s="74" t="n">
        <v>42390</v>
      </c>
    </row>
    <row r="593" s="14" customFormat="true" ht="17.45" hidden="false" customHeight="true" outlineLevel="0" collapsed="false">
      <c r="A593" s="83"/>
      <c r="B593" s="89"/>
      <c r="C593" s="114" t="n">
        <v>4350</v>
      </c>
      <c r="D593" s="72" t="s">
        <v>57</v>
      </c>
      <c r="E593" s="73"/>
      <c r="F593" s="74" t="n">
        <v>700</v>
      </c>
    </row>
    <row r="594" customFormat="false" ht="32.25" hidden="false" customHeight="true" outlineLevel="0" collapsed="false">
      <c r="A594" s="80"/>
      <c r="B594" s="81"/>
      <c r="C594" s="100" t="n">
        <v>4370</v>
      </c>
      <c r="D594" s="103" t="s">
        <v>59</v>
      </c>
      <c r="E594" s="96"/>
      <c r="F594" s="113" t="n">
        <v>1800</v>
      </c>
    </row>
    <row r="595" customFormat="false" ht="17.1" hidden="false" customHeight="true" outlineLevel="0" collapsed="false">
      <c r="A595" s="80"/>
      <c r="B595" s="81"/>
      <c r="C595" s="100" t="n">
        <v>4410</v>
      </c>
      <c r="D595" s="72" t="s">
        <v>61</v>
      </c>
      <c r="E595" s="96"/>
      <c r="F595" s="97" t="n">
        <v>3500</v>
      </c>
    </row>
    <row r="596" customFormat="false" ht="17.1" hidden="false" customHeight="true" outlineLevel="0" collapsed="false">
      <c r="A596" s="80"/>
      <c r="B596" s="81"/>
      <c r="C596" s="100" t="n">
        <v>4430</v>
      </c>
      <c r="D596" s="72" t="s">
        <v>62</v>
      </c>
      <c r="E596" s="96"/>
      <c r="F596" s="97" t="n">
        <v>2700</v>
      </c>
    </row>
    <row r="597" customFormat="false" ht="32.25" hidden="false" customHeight="true" outlineLevel="0" collapsed="false">
      <c r="A597" s="80"/>
      <c r="B597" s="81"/>
      <c r="C597" s="100" t="n">
        <v>4440</v>
      </c>
      <c r="D597" s="103" t="s">
        <v>40</v>
      </c>
      <c r="E597" s="96"/>
      <c r="F597" s="113" t="n">
        <v>7110</v>
      </c>
    </row>
    <row r="598" customFormat="false" ht="17.25" hidden="false" customHeight="true" outlineLevel="0" collapsed="false">
      <c r="A598" s="80"/>
      <c r="B598" s="81"/>
      <c r="C598" s="100" t="n">
        <v>4510</v>
      </c>
      <c r="D598" s="293" t="s">
        <v>143</v>
      </c>
      <c r="E598" s="96"/>
      <c r="F598" s="97" t="n">
        <v>50</v>
      </c>
    </row>
    <row r="599" customFormat="false" ht="32.25" hidden="false" customHeight="true" outlineLevel="0" collapsed="false">
      <c r="A599" s="80"/>
      <c r="B599" s="81"/>
      <c r="C599" s="209" t="n">
        <v>4740</v>
      </c>
      <c r="D599" s="37" t="s">
        <v>65</v>
      </c>
      <c r="E599" s="38"/>
      <c r="F599" s="39" t="n">
        <v>500</v>
      </c>
    </row>
    <row r="600" customFormat="false" ht="6" hidden="false" customHeight="true" outlineLevel="0" collapsed="false">
      <c r="A600" s="98"/>
      <c r="B600" s="99"/>
      <c r="C600" s="116"/>
      <c r="D600" s="41"/>
      <c r="E600" s="42"/>
      <c r="F600" s="60"/>
    </row>
    <row r="601" customFormat="false" ht="9.95" hidden="false" customHeight="true" outlineLevel="0" collapsed="false">
      <c r="A601" s="15" t="n">
        <v>1</v>
      </c>
      <c r="B601" s="15" t="n">
        <v>2</v>
      </c>
      <c r="C601" s="16" t="n">
        <v>3</v>
      </c>
      <c r="D601" s="17" t="n">
        <v>4</v>
      </c>
      <c r="E601" s="17" t="n">
        <v>5</v>
      </c>
      <c r="F601" s="15" t="n">
        <v>6</v>
      </c>
    </row>
    <row r="602" customFormat="false" ht="16.5" hidden="false" customHeight="true" outlineLevel="0" collapsed="false">
      <c r="A602" s="245"/>
      <c r="B602" s="157" t="n">
        <v>85204</v>
      </c>
      <c r="C602" s="158"/>
      <c r="D602" s="291" t="s">
        <v>207</v>
      </c>
      <c r="E602" s="69" t="n">
        <f aca="false">E604+E605+E606</f>
        <v>122432</v>
      </c>
      <c r="F602" s="70" t="n">
        <f aca="false">F608+F605+F609+F610+F611+F604</f>
        <v>1579376</v>
      </c>
    </row>
    <row r="603" customFormat="false" ht="3" hidden="false" customHeight="true" outlineLevel="0" collapsed="false">
      <c r="A603" s="80"/>
      <c r="B603" s="81"/>
      <c r="C603" s="82"/>
      <c r="D603" s="282"/>
      <c r="E603" s="52"/>
      <c r="F603" s="53"/>
    </row>
    <row r="604" customFormat="false" ht="62.25" hidden="false" customHeight="true" outlineLevel="0" collapsed="false">
      <c r="A604" s="80"/>
      <c r="B604" s="81"/>
      <c r="C604" s="110" t="n">
        <v>2310</v>
      </c>
      <c r="D604" s="41" t="s">
        <v>199</v>
      </c>
      <c r="E604" s="42" t="n">
        <v>39961</v>
      </c>
      <c r="F604" s="43"/>
    </row>
    <row r="605" customFormat="false" ht="60.75" hidden="false" customHeight="true" outlineLevel="0" collapsed="false">
      <c r="A605" s="80"/>
      <c r="B605" s="81"/>
      <c r="C605" s="106" t="n">
        <v>2320</v>
      </c>
      <c r="D605" s="222" t="s">
        <v>208</v>
      </c>
      <c r="E605" s="108" t="n">
        <v>66660</v>
      </c>
      <c r="F605" s="287" t="n">
        <v>9508</v>
      </c>
    </row>
    <row r="606" customFormat="false" ht="60.75" hidden="false" customHeight="true" outlineLevel="0" collapsed="false">
      <c r="A606" s="80"/>
      <c r="B606" s="82"/>
      <c r="C606" s="106" t="n">
        <v>2330</v>
      </c>
      <c r="D606" s="286" t="s">
        <v>209</v>
      </c>
      <c r="E606" s="108" t="n">
        <v>15811</v>
      </c>
      <c r="F606" s="287"/>
    </row>
    <row r="607" customFormat="false" ht="6" hidden="false" customHeight="true" outlineLevel="0" collapsed="false">
      <c r="A607" s="80"/>
      <c r="B607" s="82"/>
      <c r="C607" s="110"/>
      <c r="D607" s="65"/>
      <c r="E607" s="66"/>
      <c r="F607" s="60"/>
    </row>
    <row r="608" s="14" customFormat="true" ht="16.5" hidden="false" customHeight="true" outlineLevel="0" collapsed="false">
      <c r="A608" s="83"/>
      <c r="B608" s="89"/>
      <c r="C608" s="174" t="n">
        <v>3110</v>
      </c>
      <c r="D608" s="284" t="s">
        <v>200</v>
      </c>
      <c r="E608" s="92"/>
      <c r="F608" s="93" t="n">
        <v>1536614</v>
      </c>
    </row>
    <row r="609" s="14" customFormat="true" ht="17.1" hidden="false" customHeight="true" outlineLevel="0" collapsed="false">
      <c r="A609" s="83"/>
      <c r="B609" s="89"/>
      <c r="C609" s="187" t="n">
        <v>4110</v>
      </c>
      <c r="D609" s="62" t="s">
        <v>36</v>
      </c>
      <c r="E609" s="48"/>
      <c r="F609" s="49" t="n">
        <v>4906</v>
      </c>
      <c r="H609" s="75" t="n">
        <f aca="false">F609+F610</f>
        <v>5584</v>
      </c>
    </row>
    <row r="610" s="14" customFormat="true" ht="17.1" hidden="false" customHeight="true" outlineLevel="0" collapsed="false">
      <c r="A610" s="83"/>
      <c r="B610" s="89"/>
      <c r="C610" s="114" t="n">
        <v>4120</v>
      </c>
      <c r="D610" s="72" t="s">
        <v>38</v>
      </c>
      <c r="E610" s="186"/>
      <c r="F610" s="74" t="n">
        <v>678</v>
      </c>
    </row>
    <row r="611" s="14" customFormat="true" ht="17.1" hidden="false" customHeight="true" outlineLevel="0" collapsed="false">
      <c r="A611" s="83"/>
      <c r="B611" s="89"/>
      <c r="C611" s="187" t="n">
        <v>4170</v>
      </c>
      <c r="D611" s="62" t="s">
        <v>53</v>
      </c>
      <c r="E611" s="48"/>
      <c r="F611" s="49" t="n">
        <v>27670</v>
      </c>
      <c r="G611" s="196"/>
      <c r="H611" s="75" t="n">
        <f aca="false">F611</f>
        <v>27670</v>
      </c>
    </row>
    <row r="612" customFormat="false" ht="3.75" hidden="false" customHeight="true" outlineLevel="0" collapsed="false">
      <c r="A612" s="80"/>
      <c r="B612" s="99"/>
      <c r="C612" s="188"/>
      <c r="D612" s="288"/>
      <c r="E612" s="66"/>
      <c r="F612" s="60"/>
      <c r="G612" s="294"/>
    </row>
    <row r="613" customFormat="false" ht="17.25" hidden="false" customHeight="true" outlineLevel="0" collapsed="false">
      <c r="A613" s="80"/>
      <c r="B613" s="101" t="n">
        <v>85218</v>
      </c>
      <c r="C613" s="101"/>
      <c r="D613" s="131" t="s">
        <v>210</v>
      </c>
      <c r="E613" s="295" t="n">
        <f aca="false">E615+E616</f>
        <v>3400</v>
      </c>
      <c r="F613" s="296" t="n">
        <f aca="false">SUM(F618:F634)</f>
        <v>239978</v>
      </c>
      <c r="G613" s="297"/>
    </row>
    <row r="614" customFormat="false" ht="3.75" hidden="false" customHeight="true" outlineLevel="0" collapsed="false">
      <c r="A614" s="80"/>
      <c r="B614" s="82"/>
      <c r="C614" s="82"/>
      <c r="D614" s="37"/>
      <c r="E614" s="298"/>
      <c r="F614" s="53"/>
      <c r="G614" s="294"/>
    </row>
    <row r="615" customFormat="false" ht="17.25" hidden="false" customHeight="true" outlineLevel="0" collapsed="false">
      <c r="A615" s="80"/>
      <c r="B615" s="82"/>
      <c r="C615" s="28" t="s">
        <v>43</v>
      </c>
      <c r="D615" s="37" t="s">
        <v>44</v>
      </c>
      <c r="E615" s="298" t="n">
        <v>1000</v>
      </c>
      <c r="F615" s="53"/>
      <c r="G615" s="294"/>
    </row>
    <row r="616" customFormat="false" ht="16.5" hidden="false" customHeight="true" outlineLevel="0" collapsed="false">
      <c r="A616" s="80"/>
      <c r="B616" s="82"/>
      <c r="C616" s="130" t="s">
        <v>45</v>
      </c>
      <c r="D616" s="107" t="s">
        <v>46</v>
      </c>
      <c r="E616" s="269" t="n">
        <v>2400</v>
      </c>
      <c r="F616" s="274"/>
    </row>
    <row r="617" customFormat="false" ht="4.5" hidden="false" customHeight="true" outlineLevel="0" collapsed="false">
      <c r="A617" s="80"/>
      <c r="B617" s="82"/>
      <c r="C617" s="40"/>
      <c r="D617" s="65"/>
      <c r="E617" s="204"/>
      <c r="F617" s="205"/>
    </row>
    <row r="618" s="14" customFormat="true" ht="18" hidden="false" customHeight="true" outlineLevel="0" collapsed="false">
      <c r="A618" s="83"/>
      <c r="B618" s="118"/>
      <c r="C618" s="174" t="n">
        <v>4010</v>
      </c>
      <c r="D618" s="91" t="s">
        <v>32</v>
      </c>
      <c r="E618" s="195"/>
      <c r="F618" s="136" t="n">
        <v>158805</v>
      </c>
      <c r="G618" s="75"/>
      <c r="H618" s="75" t="n">
        <f aca="false">F618+F619+F622</f>
        <v>174151</v>
      </c>
    </row>
    <row r="619" s="14" customFormat="true" ht="18" hidden="false" customHeight="true" outlineLevel="0" collapsed="false">
      <c r="A619" s="83"/>
      <c r="B619" s="118"/>
      <c r="C619" s="114" t="n">
        <v>4040</v>
      </c>
      <c r="D619" s="72" t="s">
        <v>34</v>
      </c>
      <c r="E619" s="73"/>
      <c r="F619" s="74" t="n">
        <v>11746</v>
      </c>
    </row>
    <row r="620" s="14" customFormat="true" ht="18" hidden="false" customHeight="true" outlineLevel="0" collapsed="false">
      <c r="A620" s="83"/>
      <c r="B620" s="118"/>
      <c r="C620" s="114" t="n">
        <v>4110</v>
      </c>
      <c r="D620" s="72" t="s">
        <v>36</v>
      </c>
      <c r="E620" s="73"/>
      <c r="F620" s="74" t="n">
        <v>29638</v>
      </c>
      <c r="H620" s="75" t="n">
        <f aca="false">F620+F621</f>
        <v>33734</v>
      </c>
    </row>
    <row r="621" s="14" customFormat="true" ht="18" hidden="false" customHeight="true" outlineLevel="0" collapsed="false">
      <c r="A621" s="83"/>
      <c r="B621" s="118"/>
      <c r="C621" s="114" t="n">
        <v>4120</v>
      </c>
      <c r="D621" s="72" t="s">
        <v>38</v>
      </c>
      <c r="E621" s="73"/>
      <c r="F621" s="74" t="n">
        <v>4096</v>
      </c>
    </row>
    <row r="622" s="14" customFormat="true" ht="18" hidden="false" customHeight="true" outlineLevel="0" collapsed="false">
      <c r="A622" s="83"/>
      <c r="B622" s="118"/>
      <c r="C622" s="114" t="n">
        <v>4170</v>
      </c>
      <c r="D622" s="72" t="s">
        <v>53</v>
      </c>
      <c r="E622" s="73"/>
      <c r="F622" s="74" t="n">
        <v>3600</v>
      </c>
    </row>
    <row r="623" s="14" customFormat="true" ht="18" hidden="false" customHeight="true" outlineLevel="0" collapsed="false">
      <c r="A623" s="83"/>
      <c r="B623" s="118"/>
      <c r="C623" s="114" t="n">
        <v>4210</v>
      </c>
      <c r="D623" s="72" t="s">
        <v>26</v>
      </c>
      <c r="E623" s="73"/>
      <c r="F623" s="74" t="n">
        <v>4500</v>
      </c>
    </row>
    <row r="624" s="14" customFormat="true" ht="18" hidden="false" customHeight="true" outlineLevel="0" collapsed="false">
      <c r="A624" s="83"/>
      <c r="B624" s="118"/>
      <c r="C624" s="114" t="n">
        <v>4260</v>
      </c>
      <c r="D624" s="72" t="s">
        <v>54</v>
      </c>
      <c r="E624" s="73"/>
      <c r="F624" s="74" t="n">
        <v>5000</v>
      </c>
    </row>
    <row r="625" s="14" customFormat="true" ht="18" hidden="false" customHeight="true" outlineLevel="0" collapsed="false">
      <c r="A625" s="83"/>
      <c r="B625" s="118"/>
      <c r="C625" s="114" t="n">
        <v>4280</v>
      </c>
      <c r="D625" s="72" t="s">
        <v>56</v>
      </c>
      <c r="E625" s="73"/>
      <c r="F625" s="74" t="n">
        <v>100</v>
      </c>
    </row>
    <row r="626" s="14" customFormat="true" ht="18" hidden="false" customHeight="true" outlineLevel="0" collapsed="false">
      <c r="A626" s="83"/>
      <c r="B626" s="118"/>
      <c r="C626" s="114" t="n">
        <v>4300</v>
      </c>
      <c r="D626" s="72" t="s">
        <v>20</v>
      </c>
      <c r="E626" s="73"/>
      <c r="F626" s="74" t="n">
        <v>4540</v>
      </c>
    </row>
    <row r="627" s="14" customFormat="true" ht="18" hidden="false" customHeight="true" outlineLevel="0" collapsed="false">
      <c r="A627" s="83"/>
      <c r="B627" s="118"/>
      <c r="C627" s="114" t="n">
        <v>4350</v>
      </c>
      <c r="D627" s="72" t="s">
        <v>57</v>
      </c>
      <c r="E627" s="73"/>
      <c r="F627" s="74" t="n">
        <v>1000</v>
      </c>
    </row>
    <row r="628" s="14" customFormat="true" ht="32.25" hidden="false" customHeight="true" outlineLevel="0" collapsed="false">
      <c r="A628" s="83"/>
      <c r="B628" s="118"/>
      <c r="C628" s="100" t="n">
        <v>4370</v>
      </c>
      <c r="D628" s="103" t="s">
        <v>59</v>
      </c>
      <c r="E628" s="73"/>
      <c r="F628" s="74" t="n">
        <v>4000</v>
      </c>
    </row>
    <row r="629" s="14" customFormat="true" ht="17.1" hidden="false" customHeight="true" outlineLevel="0" collapsed="false">
      <c r="A629" s="83"/>
      <c r="B629" s="118"/>
      <c r="C629" s="114" t="n">
        <v>4410</v>
      </c>
      <c r="D629" s="72" t="s">
        <v>61</v>
      </c>
      <c r="E629" s="73"/>
      <c r="F629" s="74" t="n">
        <v>3500</v>
      </c>
    </row>
    <row r="630" customFormat="false" ht="31.5" hidden="false" customHeight="true" outlineLevel="0" collapsed="false">
      <c r="A630" s="80"/>
      <c r="B630" s="82"/>
      <c r="C630" s="100" t="n">
        <v>4440</v>
      </c>
      <c r="D630" s="103" t="s">
        <v>40</v>
      </c>
      <c r="E630" s="112"/>
      <c r="F630" s="113" t="n">
        <v>5530</v>
      </c>
    </row>
    <row r="631" s="14" customFormat="true" ht="18" hidden="false" customHeight="true" outlineLevel="0" collapsed="false">
      <c r="A631" s="83"/>
      <c r="B631" s="118"/>
      <c r="C631" s="114" t="n">
        <v>4510</v>
      </c>
      <c r="D631" s="299" t="s">
        <v>143</v>
      </c>
      <c r="E631" s="73"/>
      <c r="F631" s="74" t="n">
        <v>150</v>
      </c>
    </row>
    <row r="632" customFormat="false" ht="33" hidden="false" customHeight="true" outlineLevel="0" collapsed="false">
      <c r="A632" s="80"/>
      <c r="B632" s="82"/>
      <c r="C632" s="100" t="n">
        <v>4520</v>
      </c>
      <c r="D632" s="103" t="s">
        <v>63</v>
      </c>
      <c r="E632" s="112"/>
      <c r="F632" s="113" t="n">
        <v>273</v>
      </c>
    </row>
    <row r="633" customFormat="false" ht="31.5" hidden="false" customHeight="true" outlineLevel="0" collapsed="false">
      <c r="A633" s="80"/>
      <c r="B633" s="82"/>
      <c r="C633" s="100" t="n">
        <v>4740</v>
      </c>
      <c r="D633" s="103" t="s">
        <v>65</v>
      </c>
      <c r="E633" s="112"/>
      <c r="F633" s="113" t="n">
        <v>2000</v>
      </c>
    </row>
    <row r="634" customFormat="false" ht="31.5" hidden="false" customHeight="true" outlineLevel="0" collapsed="false">
      <c r="A634" s="80"/>
      <c r="B634" s="82"/>
      <c r="C634" s="82" t="n">
        <v>4750</v>
      </c>
      <c r="D634" s="37" t="s">
        <v>66</v>
      </c>
      <c r="E634" s="52"/>
      <c r="F634" s="39" t="n">
        <v>1500</v>
      </c>
    </row>
    <row r="635" customFormat="false" ht="4.5" hidden="false" customHeight="true" outlineLevel="0" collapsed="false">
      <c r="A635" s="80"/>
      <c r="B635" s="110"/>
      <c r="C635" s="110"/>
      <c r="D635" s="65"/>
      <c r="E635" s="66"/>
      <c r="F635" s="43"/>
    </row>
    <row r="636" customFormat="false" ht="48" hidden="false" customHeight="true" outlineLevel="0" collapsed="false">
      <c r="A636" s="80"/>
      <c r="B636" s="105" t="n">
        <v>85220</v>
      </c>
      <c r="C636" s="105"/>
      <c r="D636" s="243" t="s">
        <v>211</v>
      </c>
      <c r="E636" s="30" t="n">
        <f aca="false">E637</f>
        <v>2316</v>
      </c>
      <c r="F636" s="31" t="n">
        <f aca="false">F640+F641+F642+F643+F644+F645+F646+F647+F648+F649+F650+F651+F652+F653+F654+F655+F656</f>
        <v>100000</v>
      </c>
    </row>
    <row r="637" s="14" customFormat="true" ht="17.25" hidden="false" customHeight="true" outlineLevel="0" collapsed="false">
      <c r="A637" s="83"/>
      <c r="B637" s="118"/>
      <c r="C637" s="300" t="s">
        <v>99</v>
      </c>
      <c r="D637" s="301" t="s">
        <v>100</v>
      </c>
      <c r="E637" s="48" t="n">
        <v>2316</v>
      </c>
      <c r="F637" s="49"/>
    </row>
    <row r="638" s="14" customFormat="true" ht="5.25" hidden="false" customHeight="true" outlineLevel="0" collapsed="false">
      <c r="A638" s="141"/>
      <c r="B638" s="174"/>
      <c r="C638" s="90"/>
      <c r="D638" s="284"/>
      <c r="E638" s="92"/>
      <c r="F638" s="93"/>
    </row>
    <row r="639" s="14" customFormat="true" ht="9.95" hidden="false" customHeight="true" outlineLevel="0" collapsed="false">
      <c r="A639" s="15" t="n">
        <v>1</v>
      </c>
      <c r="B639" s="15" t="n">
        <v>2</v>
      </c>
      <c r="C639" s="16" t="n">
        <v>3</v>
      </c>
      <c r="D639" s="17" t="n">
        <v>4</v>
      </c>
      <c r="E639" s="17" t="n">
        <v>5</v>
      </c>
      <c r="F639" s="15" t="n">
        <v>6</v>
      </c>
    </row>
    <row r="640" s="156" customFormat="true" ht="18" hidden="false" customHeight="true" outlineLevel="0" collapsed="false">
      <c r="A640" s="80"/>
      <c r="B640" s="82"/>
      <c r="C640" s="100" t="n">
        <v>4010</v>
      </c>
      <c r="D640" s="103" t="s">
        <v>32</v>
      </c>
      <c r="E640" s="112"/>
      <c r="F640" s="97" t="n">
        <v>56400</v>
      </c>
      <c r="H640" s="290" t="n">
        <f aca="false">F640+F641+F644</f>
        <v>66880</v>
      </c>
    </row>
    <row r="641" s="14" customFormat="true" ht="18" hidden="false" customHeight="true" outlineLevel="0" collapsed="false">
      <c r="A641" s="83"/>
      <c r="B641" s="118"/>
      <c r="C641" s="114" t="n">
        <v>4040</v>
      </c>
      <c r="D641" s="72" t="s">
        <v>34</v>
      </c>
      <c r="E641" s="73"/>
      <c r="F641" s="74" t="n">
        <v>440</v>
      </c>
    </row>
    <row r="642" s="14" customFormat="true" ht="18" hidden="false" customHeight="true" outlineLevel="0" collapsed="false">
      <c r="A642" s="83"/>
      <c r="B642" s="118"/>
      <c r="C642" s="114" t="n">
        <v>4110</v>
      </c>
      <c r="D642" s="72" t="s">
        <v>36</v>
      </c>
      <c r="E642" s="73"/>
      <c r="F642" s="74" t="n">
        <v>10077</v>
      </c>
      <c r="H642" s="75" t="n">
        <f aca="false">F642+F643</f>
        <v>11470</v>
      </c>
    </row>
    <row r="643" s="14" customFormat="true" ht="18" hidden="false" customHeight="true" outlineLevel="0" collapsed="false">
      <c r="A643" s="83"/>
      <c r="B643" s="118"/>
      <c r="C643" s="114" t="n">
        <v>4120</v>
      </c>
      <c r="D643" s="72" t="s">
        <v>38</v>
      </c>
      <c r="E643" s="73"/>
      <c r="F643" s="74" t="n">
        <v>1393</v>
      </c>
    </row>
    <row r="644" s="14" customFormat="true" ht="18" hidden="false" customHeight="true" outlineLevel="0" collapsed="false">
      <c r="A644" s="83"/>
      <c r="B644" s="118"/>
      <c r="C644" s="114" t="n">
        <v>4170</v>
      </c>
      <c r="D644" s="72" t="s">
        <v>53</v>
      </c>
      <c r="E644" s="73"/>
      <c r="F644" s="74" t="n">
        <v>10040</v>
      </c>
    </row>
    <row r="645" s="14" customFormat="true" ht="18" hidden="false" customHeight="true" outlineLevel="0" collapsed="false">
      <c r="A645" s="83"/>
      <c r="B645" s="118"/>
      <c r="C645" s="114" t="n">
        <v>4210</v>
      </c>
      <c r="D645" s="72" t="s">
        <v>26</v>
      </c>
      <c r="E645" s="73"/>
      <c r="F645" s="74" t="n">
        <v>4665</v>
      </c>
    </row>
    <row r="646" s="14" customFormat="true" ht="18" hidden="false" customHeight="true" outlineLevel="0" collapsed="false">
      <c r="A646" s="83"/>
      <c r="B646" s="118"/>
      <c r="C646" s="114" t="n">
        <v>4220</v>
      </c>
      <c r="D646" s="289" t="s">
        <v>135</v>
      </c>
      <c r="E646" s="73"/>
      <c r="F646" s="74" t="n">
        <v>900</v>
      </c>
    </row>
    <row r="647" s="14" customFormat="true" ht="18" hidden="false" customHeight="true" outlineLevel="0" collapsed="false">
      <c r="A647" s="83"/>
      <c r="B647" s="118"/>
      <c r="C647" s="114" t="n">
        <v>4260</v>
      </c>
      <c r="D647" s="72" t="s">
        <v>54</v>
      </c>
      <c r="E647" s="73"/>
      <c r="F647" s="74" t="n">
        <v>7195</v>
      </c>
    </row>
    <row r="648" s="14" customFormat="true" ht="18" hidden="false" customHeight="true" outlineLevel="0" collapsed="false">
      <c r="A648" s="83"/>
      <c r="B648" s="118"/>
      <c r="C648" s="114" t="n">
        <v>4270</v>
      </c>
      <c r="D648" s="72" t="s">
        <v>55</v>
      </c>
      <c r="E648" s="73"/>
      <c r="F648" s="74" t="n">
        <v>2500</v>
      </c>
    </row>
    <row r="649" s="14" customFormat="true" ht="18" hidden="false" customHeight="true" outlineLevel="0" collapsed="false">
      <c r="A649" s="83"/>
      <c r="B649" s="118"/>
      <c r="C649" s="71" t="s">
        <v>104</v>
      </c>
      <c r="D649" s="72" t="s">
        <v>56</v>
      </c>
      <c r="E649" s="73"/>
      <c r="F649" s="74" t="n">
        <v>120</v>
      </c>
    </row>
    <row r="650" s="14" customFormat="true" ht="18" hidden="false" customHeight="true" outlineLevel="0" collapsed="false">
      <c r="A650" s="83"/>
      <c r="B650" s="118"/>
      <c r="C650" s="71" t="s">
        <v>19</v>
      </c>
      <c r="D650" s="72" t="s">
        <v>20</v>
      </c>
      <c r="E650" s="73"/>
      <c r="F650" s="74" t="n">
        <v>1000</v>
      </c>
    </row>
    <row r="651" s="14" customFormat="true" ht="18" hidden="false" customHeight="true" outlineLevel="0" collapsed="false">
      <c r="A651" s="83"/>
      <c r="B651" s="118"/>
      <c r="C651" s="71" t="s">
        <v>105</v>
      </c>
      <c r="D651" s="72" t="s">
        <v>57</v>
      </c>
      <c r="E651" s="73"/>
      <c r="F651" s="74" t="n">
        <v>1100</v>
      </c>
    </row>
    <row r="652" s="14" customFormat="true" ht="30.75" hidden="false" customHeight="true" outlineLevel="0" collapsed="false">
      <c r="A652" s="83"/>
      <c r="B652" s="118"/>
      <c r="C652" s="94" t="s">
        <v>107</v>
      </c>
      <c r="D652" s="103" t="s">
        <v>59</v>
      </c>
      <c r="E652" s="73"/>
      <c r="F652" s="74" t="n">
        <v>600</v>
      </c>
    </row>
    <row r="653" s="14" customFormat="true" ht="17.1" hidden="false" customHeight="true" outlineLevel="0" collapsed="false">
      <c r="A653" s="83"/>
      <c r="B653" s="118"/>
      <c r="C653" s="71" t="s">
        <v>108</v>
      </c>
      <c r="D653" s="72" t="s">
        <v>61</v>
      </c>
      <c r="E653" s="73"/>
      <c r="F653" s="74" t="n">
        <v>500</v>
      </c>
    </row>
    <row r="654" s="14" customFormat="true" ht="32.25" hidden="false" customHeight="true" outlineLevel="0" collapsed="false">
      <c r="A654" s="83"/>
      <c r="B654" s="118"/>
      <c r="C654" s="94" t="s">
        <v>39</v>
      </c>
      <c r="D654" s="103" t="s">
        <v>40</v>
      </c>
      <c r="E654" s="73"/>
      <c r="F654" s="113" t="n">
        <v>2370</v>
      </c>
    </row>
    <row r="655" s="14" customFormat="true" ht="33" hidden="false" customHeight="true" outlineLevel="0" collapsed="false">
      <c r="A655" s="83"/>
      <c r="B655" s="118"/>
      <c r="C655" s="94" t="s">
        <v>85</v>
      </c>
      <c r="D655" s="103" t="s">
        <v>86</v>
      </c>
      <c r="E655" s="73"/>
      <c r="F655" s="113" t="n">
        <v>200</v>
      </c>
    </row>
    <row r="656" s="14" customFormat="true" ht="31.5" hidden="false" customHeight="true" outlineLevel="0" collapsed="false">
      <c r="A656" s="83"/>
      <c r="B656" s="118"/>
      <c r="C656" s="27" t="s">
        <v>113</v>
      </c>
      <c r="D656" s="37" t="s">
        <v>65</v>
      </c>
      <c r="E656" s="48"/>
      <c r="F656" s="39" t="n">
        <v>500</v>
      </c>
    </row>
    <row r="657" s="14" customFormat="true" ht="3.75" hidden="false" customHeight="true" outlineLevel="0" collapsed="false">
      <c r="A657" s="83"/>
      <c r="B657" s="174"/>
      <c r="C657" s="142"/>
      <c r="D657" s="91"/>
      <c r="E657" s="92"/>
      <c r="F657" s="93"/>
    </row>
    <row r="658" s="14" customFormat="true" ht="15" hidden="false" customHeight="true" outlineLevel="0" collapsed="false">
      <c r="A658" s="83"/>
      <c r="B658" s="85" t="n">
        <v>85233</v>
      </c>
      <c r="C658" s="84"/>
      <c r="D658" s="117" t="s">
        <v>186</v>
      </c>
      <c r="E658" s="87"/>
      <c r="F658" s="88" t="n">
        <f aca="false">F660</f>
        <v>2659</v>
      </c>
    </row>
    <row r="659" s="14" customFormat="true" ht="5.25" hidden="false" customHeight="true" outlineLevel="0" collapsed="false">
      <c r="A659" s="83"/>
      <c r="B659" s="118"/>
      <c r="C659" s="89"/>
      <c r="D659" s="62"/>
      <c r="E659" s="48"/>
      <c r="F659" s="49"/>
    </row>
    <row r="660" s="14" customFormat="true" ht="17.25" hidden="false" customHeight="true" outlineLevel="0" collapsed="false">
      <c r="A660" s="83"/>
      <c r="B660" s="118"/>
      <c r="C660" s="89" t="n">
        <v>4300</v>
      </c>
      <c r="D660" s="62" t="s">
        <v>20</v>
      </c>
      <c r="E660" s="48"/>
      <c r="F660" s="49" t="n">
        <v>2659</v>
      </c>
    </row>
    <row r="661" customFormat="false" ht="4.5" hidden="false" customHeight="true" outlineLevel="0" collapsed="false">
      <c r="A661" s="80"/>
      <c r="B661" s="110"/>
      <c r="C661" s="99"/>
      <c r="D661" s="65"/>
      <c r="E661" s="66"/>
      <c r="F661" s="43"/>
    </row>
    <row r="662" s="14" customFormat="true" ht="15.75" hidden="false" customHeight="true" outlineLevel="0" collapsed="false">
      <c r="A662" s="83"/>
      <c r="B662" s="85" t="n">
        <v>85295</v>
      </c>
      <c r="C662" s="84"/>
      <c r="D662" s="86" t="s">
        <v>119</v>
      </c>
      <c r="E662" s="87"/>
      <c r="F662" s="88" t="n">
        <f aca="false">F664</f>
        <v>3420</v>
      </c>
    </row>
    <row r="663" customFormat="false" ht="3.75" hidden="false" customHeight="true" outlineLevel="0" collapsed="false">
      <c r="A663" s="80"/>
      <c r="B663" s="82"/>
      <c r="C663" s="81"/>
      <c r="D663" s="37"/>
      <c r="E663" s="52"/>
      <c r="F663" s="39"/>
    </row>
    <row r="664" customFormat="false" ht="31.5" hidden="false" customHeight="true" outlineLevel="0" collapsed="false">
      <c r="A664" s="80"/>
      <c r="B664" s="82"/>
      <c r="C664" s="81" t="n">
        <v>4440</v>
      </c>
      <c r="D664" s="37" t="s">
        <v>40</v>
      </c>
      <c r="E664" s="52"/>
      <c r="F664" s="39" t="n">
        <v>3420</v>
      </c>
    </row>
    <row r="665" customFormat="false" ht="4.5" hidden="false" customHeight="true" outlineLevel="0" collapsed="false">
      <c r="A665" s="98"/>
      <c r="B665" s="110"/>
      <c r="C665" s="99"/>
      <c r="D665" s="288"/>
      <c r="E665" s="66"/>
      <c r="F665" s="60"/>
    </row>
    <row r="666" customFormat="false" ht="30.75" hidden="false" customHeight="true" outlineLevel="0" collapsed="false">
      <c r="A666" s="229" t="n">
        <v>853</v>
      </c>
      <c r="B666" s="302"/>
      <c r="C666" s="303"/>
      <c r="D666" s="304" t="s">
        <v>212</v>
      </c>
      <c r="E666" s="231" t="n">
        <f aca="false">E672+E691+E696+E668</f>
        <v>186258</v>
      </c>
      <c r="F666" s="305" t="n">
        <f aca="false">F672+F696+F668</f>
        <v>1558199</v>
      </c>
    </row>
    <row r="667" customFormat="false" ht="3.75" hidden="false" customHeight="true" outlineLevel="0" collapsed="false">
      <c r="A667" s="80"/>
      <c r="B667" s="82"/>
      <c r="C667" s="81"/>
      <c r="D667" s="29"/>
      <c r="E667" s="30"/>
      <c r="F667" s="254"/>
    </row>
    <row r="668" customFormat="false" ht="30.75" hidden="false" customHeight="true" outlineLevel="0" collapsed="false">
      <c r="A668" s="80"/>
      <c r="B668" s="152" t="n">
        <v>85311</v>
      </c>
      <c r="C668" s="151"/>
      <c r="D668" s="153" t="s">
        <v>213</v>
      </c>
      <c r="E668" s="58"/>
      <c r="F668" s="306" t="n">
        <f aca="false">F670</f>
        <v>48714</v>
      </c>
    </row>
    <row r="669" customFormat="false" ht="3.75" hidden="false" customHeight="true" outlineLevel="0" collapsed="false">
      <c r="A669" s="80"/>
      <c r="B669" s="82"/>
      <c r="C669" s="81"/>
      <c r="D669" s="29"/>
      <c r="E669" s="307"/>
      <c r="F669" s="308"/>
    </row>
    <row r="670" customFormat="false" ht="45" hidden="false" customHeight="true" outlineLevel="0" collapsed="false">
      <c r="A670" s="80"/>
      <c r="B670" s="82"/>
      <c r="C670" s="81" t="n">
        <v>2580</v>
      </c>
      <c r="D670" s="309" t="s">
        <v>214</v>
      </c>
      <c r="E670" s="307"/>
      <c r="F670" s="310" t="n">
        <v>48714</v>
      </c>
    </row>
    <row r="671" customFormat="false" ht="3.75" hidden="false" customHeight="true" outlineLevel="0" collapsed="false">
      <c r="A671" s="80"/>
      <c r="B671" s="110"/>
      <c r="C671" s="81"/>
      <c r="D671" s="29"/>
      <c r="E671" s="30"/>
      <c r="F671" s="254"/>
    </row>
    <row r="672" customFormat="false" ht="32.25" hidden="false" customHeight="true" outlineLevel="0" collapsed="false">
      <c r="A672" s="80"/>
      <c r="B672" s="158" t="n">
        <v>85321</v>
      </c>
      <c r="C672" s="158"/>
      <c r="D672" s="68" t="s">
        <v>215</v>
      </c>
      <c r="E672" s="191" t="n">
        <f aca="false">E674</f>
        <v>120000</v>
      </c>
      <c r="F672" s="166" t="n">
        <f aca="false">F676+F677+F678+F679+F680+F681+F683+F684+F685+F686+F687+F688+F689</f>
        <v>120000</v>
      </c>
    </row>
    <row r="673" customFormat="false" ht="3" hidden="false" customHeight="true" outlineLevel="0" collapsed="false">
      <c r="A673" s="80"/>
      <c r="B673" s="82"/>
      <c r="C673" s="82"/>
      <c r="D673" s="37"/>
      <c r="E673" s="38"/>
      <c r="F673" s="39"/>
    </row>
    <row r="674" customFormat="false" ht="60.75" hidden="false" customHeight="true" outlineLevel="0" collapsed="false">
      <c r="A674" s="80"/>
      <c r="B674" s="82"/>
      <c r="C674" s="82" t="n">
        <v>2110</v>
      </c>
      <c r="D674" s="185" t="s">
        <v>18</v>
      </c>
      <c r="E674" s="38" t="n">
        <v>120000</v>
      </c>
      <c r="F674" s="39"/>
    </row>
    <row r="675" customFormat="false" ht="5.25" hidden="false" customHeight="true" outlineLevel="0" collapsed="false">
      <c r="A675" s="80"/>
      <c r="B675" s="82"/>
      <c r="C675" s="110"/>
      <c r="D675" s="65"/>
      <c r="E675" s="66"/>
      <c r="F675" s="60"/>
    </row>
    <row r="676" s="14" customFormat="true" ht="18" hidden="false" customHeight="true" outlineLevel="0" collapsed="false">
      <c r="A676" s="83"/>
      <c r="B676" s="118"/>
      <c r="C676" s="174" t="n">
        <v>4010</v>
      </c>
      <c r="D676" s="91" t="s">
        <v>32</v>
      </c>
      <c r="E676" s="92"/>
      <c r="F676" s="93" t="n">
        <v>49300</v>
      </c>
      <c r="G676" s="75"/>
      <c r="H676" s="75" t="n">
        <f aca="false">F676+F677+F680</f>
        <v>88180</v>
      </c>
    </row>
    <row r="677" s="14" customFormat="true" ht="18" hidden="false" customHeight="true" outlineLevel="0" collapsed="false">
      <c r="A677" s="83"/>
      <c r="B677" s="118"/>
      <c r="C677" s="114" t="n">
        <v>4040</v>
      </c>
      <c r="D677" s="72" t="s">
        <v>34</v>
      </c>
      <c r="E677" s="73"/>
      <c r="F677" s="74" t="n">
        <v>4200</v>
      </c>
    </row>
    <row r="678" s="14" customFormat="true" ht="18" hidden="false" customHeight="true" outlineLevel="0" collapsed="false">
      <c r="A678" s="83"/>
      <c r="B678" s="118"/>
      <c r="C678" s="114" t="n">
        <v>4110</v>
      </c>
      <c r="D678" s="72" t="s">
        <v>36</v>
      </c>
      <c r="E678" s="73"/>
      <c r="F678" s="74" t="n">
        <v>9486</v>
      </c>
      <c r="H678" s="75" t="n">
        <f aca="false">F678+F679</f>
        <v>10797</v>
      </c>
    </row>
    <row r="679" s="14" customFormat="true" ht="18" hidden="false" customHeight="true" outlineLevel="0" collapsed="false">
      <c r="A679" s="83"/>
      <c r="B679" s="118"/>
      <c r="C679" s="114" t="n">
        <v>4120</v>
      </c>
      <c r="D679" s="72" t="s">
        <v>38</v>
      </c>
      <c r="E679" s="73"/>
      <c r="F679" s="74" t="n">
        <v>1311</v>
      </c>
    </row>
    <row r="680" s="14" customFormat="true" ht="18" hidden="false" customHeight="true" outlineLevel="0" collapsed="false">
      <c r="A680" s="83"/>
      <c r="B680" s="118"/>
      <c r="C680" s="114" t="n">
        <v>4170</v>
      </c>
      <c r="D680" s="72" t="s">
        <v>53</v>
      </c>
      <c r="E680" s="73"/>
      <c r="F680" s="74" t="n">
        <v>34680</v>
      </c>
    </row>
    <row r="681" s="156" customFormat="true" ht="18.75" hidden="false" customHeight="true" outlineLevel="0" collapsed="false">
      <c r="A681" s="98"/>
      <c r="B681" s="110"/>
      <c r="C681" s="100" t="n">
        <v>4210</v>
      </c>
      <c r="D681" s="103" t="s">
        <v>26</v>
      </c>
      <c r="E681" s="112"/>
      <c r="F681" s="97" t="n">
        <v>1000</v>
      </c>
    </row>
    <row r="682" s="14" customFormat="true" ht="9.95" hidden="false" customHeight="true" outlineLevel="0" collapsed="false">
      <c r="A682" s="15" t="n">
        <v>1</v>
      </c>
      <c r="B682" s="15" t="n">
        <v>2</v>
      </c>
      <c r="C682" s="16" t="n">
        <v>3</v>
      </c>
      <c r="D682" s="17" t="n">
        <v>4</v>
      </c>
      <c r="E682" s="17" t="n">
        <v>5</v>
      </c>
      <c r="F682" s="15" t="n">
        <v>6</v>
      </c>
    </row>
    <row r="683" s="14" customFormat="true" ht="18" hidden="false" customHeight="true" outlineLevel="0" collapsed="false">
      <c r="A683" s="177"/>
      <c r="B683" s="178"/>
      <c r="C683" s="114" t="n">
        <v>4280</v>
      </c>
      <c r="D683" s="72" t="s">
        <v>56</v>
      </c>
      <c r="E683" s="73"/>
      <c r="F683" s="74" t="n">
        <v>50</v>
      </c>
    </row>
    <row r="684" s="156" customFormat="true" ht="18" hidden="false" customHeight="true" outlineLevel="0" collapsed="false">
      <c r="A684" s="80"/>
      <c r="B684" s="82"/>
      <c r="C684" s="100" t="n">
        <v>4300</v>
      </c>
      <c r="D684" s="103" t="s">
        <v>20</v>
      </c>
      <c r="E684" s="112"/>
      <c r="F684" s="97" t="n">
        <v>10000</v>
      </c>
    </row>
    <row r="685" s="14" customFormat="true" ht="31.5" hidden="false" customHeight="true" outlineLevel="0" collapsed="false">
      <c r="A685" s="83"/>
      <c r="B685" s="118"/>
      <c r="C685" s="100" t="n">
        <v>4370</v>
      </c>
      <c r="D685" s="103" t="s">
        <v>59</v>
      </c>
      <c r="E685" s="73"/>
      <c r="F685" s="113" t="n">
        <v>3000</v>
      </c>
    </row>
    <row r="686" s="14" customFormat="true" ht="30.75" hidden="false" customHeight="true" outlineLevel="0" collapsed="false">
      <c r="A686" s="83"/>
      <c r="B686" s="118"/>
      <c r="C686" s="100" t="n">
        <v>4400</v>
      </c>
      <c r="D686" s="103" t="s">
        <v>60</v>
      </c>
      <c r="E686" s="73"/>
      <c r="F686" s="113" t="n">
        <v>3600</v>
      </c>
    </row>
    <row r="687" s="14" customFormat="true" ht="17.1" hidden="false" customHeight="true" outlineLevel="0" collapsed="false">
      <c r="A687" s="83"/>
      <c r="B687" s="118"/>
      <c r="C687" s="114" t="n">
        <v>4410</v>
      </c>
      <c r="D687" s="72" t="s">
        <v>61</v>
      </c>
      <c r="E687" s="73"/>
      <c r="F687" s="74" t="n">
        <v>200</v>
      </c>
    </row>
    <row r="688" customFormat="false" ht="31.5" hidden="false" customHeight="true" outlineLevel="0" collapsed="false">
      <c r="A688" s="80"/>
      <c r="B688" s="82"/>
      <c r="C688" s="100" t="n">
        <v>4440</v>
      </c>
      <c r="D688" s="103" t="s">
        <v>40</v>
      </c>
      <c r="E688" s="112"/>
      <c r="F688" s="113" t="n">
        <v>2173</v>
      </c>
    </row>
    <row r="689" customFormat="false" ht="31.5" hidden="false" customHeight="true" outlineLevel="0" collapsed="false">
      <c r="A689" s="80"/>
      <c r="B689" s="82"/>
      <c r="C689" s="81" t="n">
        <v>4740</v>
      </c>
      <c r="D689" s="206" t="s">
        <v>65</v>
      </c>
      <c r="E689" s="298"/>
      <c r="F689" s="140" t="n">
        <v>1000</v>
      </c>
    </row>
    <row r="690" customFormat="false" ht="4.5" hidden="false" customHeight="true" outlineLevel="0" collapsed="false">
      <c r="A690" s="80"/>
      <c r="B690" s="110"/>
      <c r="C690" s="99"/>
      <c r="D690" s="203"/>
      <c r="E690" s="204"/>
      <c r="F690" s="205"/>
    </row>
    <row r="691" customFormat="false" ht="30.75" hidden="false" customHeight="true" outlineLevel="0" collapsed="false">
      <c r="A691" s="80"/>
      <c r="B691" s="157" t="n">
        <v>85324</v>
      </c>
      <c r="C691" s="158"/>
      <c r="D691" s="311" t="s">
        <v>216</v>
      </c>
      <c r="E691" s="69" t="n">
        <f aca="false">E693+E694</f>
        <v>59658</v>
      </c>
      <c r="F691" s="70"/>
    </row>
    <row r="692" customFormat="false" ht="3.75" hidden="false" customHeight="true" outlineLevel="0" collapsed="false">
      <c r="A692" s="80"/>
      <c r="B692" s="81"/>
      <c r="C692" s="82"/>
      <c r="D692" s="312"/>
      <c r="E692" s="52"/>
      <c r="F692" s="53"/>
    </row>
    <row r="693" s="14" customFormat="true" ht="15.75" hidden="false" customHeight="true" outlineLevel="0" collapsed="false">
      <c r="A693" s="83"/>
      <c r="B693" s="89"/>
      <c r="C693" s="90" t="s">
        <v>47</v>
      </c>
      <c r="D693" s="313" t="s">
        <v>48</v>
      </c>
      <c r="E693" s="92" t="n">
        <v>50000</v>
      </c>
      <c r="F693" s="93"/>
    </row>
    <row r="694" customFormat="false" ht="45" hidden="false" customHeight="true" outlineLevel="0" collapsed="false">
      <c r="A694" s="80"/>
      <c r="B694" s="81"/>
      <c r="C694" s="50" t="s">
        <v>217</v>
      </c>
      <c r="D694" s="314" t="s">
        <v>218</v>
      </c>
      <c r="E694" s="38" t="n">
        <v>9658</v>
      </c>
      <c r="F694" s="53"/>
    </row>
    <row r="695" customFormat="false" ht="3.75" hidden="false" customHeight="true" outlineLevel="0" collapsed="false">
      <c r="A695" s="80"/>
      <c r="B695" s="99"/>
      <c r="C695" s="116"/>
      <c r="D695" s="315"/>
      <c r="E695" s="66"/>
      <c r="F695" s="60"/>
    </row>
    <row r="696" s="14" customFormat="true" ht="17.25" hidden="false" customHeight="true" outlineLevel="0" collapsed="false">
      <c r="A696" s="83"/>
      <c r="B696" s="163" t="n">
        <v>85333</v>
      </c>
      <c r="C696" s="163"/>
      <c r="D696" s="316" t="s">
        <v>219</v>
      </c>
      <c r="E696" s="191" t="n">
        <f aca="false">E698+E699</f>
        <v>6600</v>
      </c>
      <c r="F696" s="166" t="n">
        <f aca="false">SUM(F701:F719)</f>
        <v>1389485</v>
      </c>
    </row>
    <row r="697" s="14" customFormat="true" ht="3.75" hidden="false" customHeight="true" outlineLevel="0" collapsed="false">
      <c r="A697" s="83"/>
      <c r="B697" s="118"/>
      <c r="C697" s="118"/>
      <c r="D697" s="301"/>
      <c r="E697" s="48"/>
      <c r="F697" s="49"/>
    </row>
    <row r="698" s="14" customFormat="true" ht="15.75" hidden="false" customHeight="true" outlineLevel="0" collapsed="false">
      <c r="A698" s="83"/>
      <c r="B698" s="118"/>
      <c r="C698" s="90" t="s">
        <v>45</v>
      </c>
      <c r="D698" s="91" t="s">
        <v>46</v>
      </c>
      <c r="E698" s="92" t="n">
        <v>4600</v>
      </c>
      <c r="F698" s="93"/>
      <c r="G698" s="196"/>
    </row>
    <row r="699" s="14" customFormat="true" ht="15.75" hidden="false" customHeight="true" outlineLevel="0" collapsed="false">
      <c r="A699" s="83"/>
      <c r="B699" s="118"/>
      <c r="C699" s="300" t="s">
        <v>47</v>
      </c>
      <c r="D699" s="62" t="s">
        <v>48</v>
      </c>
      <c r="E699" s="48" t="n">
        <v>2000</v>
      </c>
      <c r="F699" s="49"/>
      <c r="G699" s="196"/>
    </row>
    <row r="700" customFormat="false" ht="8.25" hidden="false" customHeight="true" outlineLevel="0" collapsed="false">
      <c r="A700" s="80"/>
      <c r="B700" s="82"/>
      <c r="C700" s="110"/>
      <c r="D700" s="288"/>
      <c r="E700" s="66"/>
      <c r="F700" s="60"/>
    </row>
    <row r="701" s="14" customFormat="true" ht="18" hidden="false" customHeight="true" outlineLevel="0" collapsed="false">
      <c r="A701" s="83"/>
      <c r="B701" s="89"/>
      <c r="C701" s="174" t="n">
        <v>4010</v>
      </c>
      <c r="D701" s="91" t="s">
        <v>32</v>
      </c>
      <c r="E701" s="92"/>
      <c r="F701" s="93" t="n">
        <v>991581</v>
      </c>
      <c r="G701" s="75"/>
      <c r="H701" s="75" t="n">
        <f aca="false">F701+F702</f>
        <v>1062581</v>
      </c>
    </row>
    <row r="702" s="14" customFormat="true" ht="18" hidden="false" customHeight="true" outlineLevel="0" collapsed="false">
      <c r="A702" s="83"/>
      <c r="B702" s="89"/>
      <c r="C702" s="114" t="n">
        <v>4040</v>
      </c>
      <c r="D702" s="72" t="s">
        <v>34</v>
      </c>
      <c r="E702" s="73"/>
      <c r="F702" s="74" t="n">
        <v>71000</v>
      </c>
    </row>
    <row r="703" s="14" customFormat="true" ht="18" hidden="false" customHeight="true" outlineLevel="0" collapsed="false">
      <c r="A703" s="83"/>
      <c r="B703" s="89"/>
      <c r="C703" s="114" t="n">
        <v>4110</v>
      </c>
      <c r="D703" s="72" t="s">
        <v>36</v>
      </c>
      <c r="E703" s="73"/>
      <c r="F703" s="74" t="n">
        <v>176074</v>
      </c>
      <c r="H703" s="75" t="n">
        <f aca="false">F703+F704</f>
        <v>201302</v>
      </c>
    </row>
    <row r="704" s="14" customFormat="true" ht="18" hidden="false" customHeight="true" outlineLevel="0" collapsed="false">
      <c r="A704" s="83"/>
      <c r="B704" s="89"/>
      <c r="C704" s="114" t="n">
        <v>4120</v>
      </c>
      <c r="D704" s="72" t="s">
        <v>38</v>
      </c>
      <c r="E704" s="73"/>
      <c r="F704" s="74" t="n">
        <v>25228</v>
      </c>
    </row>
    <row r="705" customFormat="false" ht="33" hidden="false" customHeight="true" outlineLevel="0" collapsed="false">
      <c r="A705" s="80"/>
      <c r="B705" s="81"/>
      <c r="C705" s="100" t="n">
        <v>4140</v>
      </c>
      <c r="D705" s="103" t="s">
        <v>220</v>
      </c>
      <c r="E705" s="112"/>
      <c r="F705" s="113" t="n">
        <v>3000</v>
      </c>
    </row>
    <row r="706" s="14" customFormat="true" ht="18" hidden="false" customHeight="true" outlineLevel="0" collapsed="false">
      <c r="A706" s="83"/>
      <c r="B706" s="89"/>
      <c r="C706" s="114" t="n">
        <v>4210</v>
      </c>
      <c r="D706" s="72" t="s">
        <v>26</v>
      </c>
      <c r="E706" s="73"/>
      <c r="F706" s="74" t="n">
        <v>11800</v>
      </c>
    </row>
    <row r="707" s="14" customFormat="true" ht="18" hidden="false" customHeight="true" outlineLevel="0" collapsed="false">
      <c r="A707" s="83"/>
      <c r="B707" s="89"/>
      <c r="C707" s="114" t="n">
        <v>4260</v>
      </c>
      <c r="D707" s="72" t="s">
        <v>54</v>
      </c>
      <c r="E707" s="73"/>
      <c r="F707" s="74" t="n">
        <v>31400</v>
      </c>
    </row>
    <row r="708" s="14" customFormat="true" ht="18" hidden="false" customHeight="true" outlineLevel="0" collapsed="false">
      <c r="A708" s="83"/>
      <c r="B708" s="89"/>
      <c r="C708" s="114" t="n">
        <v>4270</v>
      </c>
      <c r="D708" s="72" t="s">
        <v>55</v>
      </c>
      <c r="E708" s="73"/>
      <c r="F708" s="74" t="n">
        <v>2000</v>
      </c>
    </row>
    <row r="709" s="14" customFormat="true" ht="18" hidden="false" customHeight="true" outlineLevel="0" collapsed="false">
      <c r="A709" s="83"/>
      <c r="B709" s="89"/>
      <c r="C709" s="114" t="n">
        <v>4280</v>
      </c>
      <c r="D709" s="72" t="s">
        <v>56</v>
      </c>
      <c r="E709" s="73"/>
      <c r="F709" s="74" t="n">
        <v>2000</v>
      </c>
    </row>
    <row r="710" s="14" customFormat="true" ht="18" hidden="false" customHeight="true" outlineLevel="0" collapsed="false">
      <c r="A710" s="83"/>
      <c r="B710" s="89"/>
      <c r="C710" s="114" t="n">
        <v>4300</v>
      </c>
      <c r="D710" s="72" t="s">
        <v>20</v>
      </c>
      <c r="E710" s="73"/>
      <c r="F710" s="74" t="n">
        <v>5500</v>
      </c>
    </row>
    <row r="711" s="14" customFormat="true" ht="31.5" hidden="false" customHeight="true" outlineLevel="0" collapsed="false">
      <c r="A711" s="83"/>
      <c r="B711" s="89"/>
      <c r="C711" s="100" t="n">
        <v>4360</v>
      </c>
      <c r="D711" s="103" t="s">
        <v>58</v>
      </c>
      <c r="E711" s="73"/>
      <c r="F711" s="113" t="n">
        <v>2400</v>
      </c>
    </row>
    <row r="712" s="14" customFormat="true" ht="32.25" hidden="false" customHeight="true" outlineLevel="0" collapsed="false">
      <c r="A712" s="83"/>
      <c r="B712" s="89"/>
      <c r="C712" s="100" t="n">
        <v>4370</v>
      </c>
      <c r="D712" s="103" t="s">
        <v>59</v>
      </c>
      <c r="E712" s="73"/>
      <c r="F712" s="113" t="n">
        <v>12000</v>
      </c>
    </row>
    <row r="713" s="14" customFormat="true" ht="17.1" hidden="false" customHeight="true" outlineLevel="0" collapsed="false">
      <c r="A713" s="83"/>
      <c r="B713" s="89"/>
      <c r="C713" s="114" t="n">
        <v>4410</v>
      </c>
      <c r="D713" s="72" t="s">
        <v>61</v>
      </c>
      <c r="E713" s="73"/>
      <c r="F713" s="74" t="n">
        <v>1000</v>
      </c>
    </row>
    <row r="714" s="14" customFormat="true" ht="17.1" hidden="false" customHeight="true" outlineLevel="0" collapsed="false">
      <c r="A714" s="83"/>
      <c r="B714" s="89"/>
      <c r="C714" s="114" t="n">
        <v>4430</v>
      </c>
      <c r="D714" s="72" t="s">
        <v>62</v>
      </c>
      <c r="E714" s="73"/>
      <c r="F714" s="74" t="n">
        <v>3300</v>
      </c>
    </row>
    <row r="715" customFormat="false" ht="32.25" hidden="false" customHeight="true" outlineLevel="0" collapsed="false">
      <c r="A715" s="80"/>
      <c r="B715" s="81"/>
      <c r="C715" s="100" t="n">
        <v>4440</v>
      </c>
      <c r="D715" s="103" t="s">
        <v>40</v>
      </c>
      <c r="E715" s="112"/>
      <c r="F715" s="113" t="n">
        <v>40000</v>
      </c>
    </row>
    <row r="716" customFormat="false" ht="16.5" hidden="false" customHeight="true" outlineLevel="0" collapsed="false">
      <c r="A716" s="80"/>
      <c r="B716" s="81"/>
      <c r="C716" s="100" t="n">
        <v>4480</v>
      </c>
      <c r="D716" s="103" t="s">
        <v>141</v>
      </c>
      <c r="E716" s="112"/>
      <c r="F716" s="113" t="n">
        <v>10000</v>
      </c>
    </row>
    <row r="717" customFormat="false" ht="31.5" hidden="false" customHeight="true" outlineLevel="0" collapsed="false">
      <c r="A717" s="80"/>
      <c r="B717" s="81"/>
      <c r="C717" s="100" t="n">
        <v>4520</v>
      </c>
      <c r="D717" s="103" t="s">
        <v>221</v>
      </c>
      <c r="E717" s="112"/>
      <c r="F717" s="113" t="n">
        <v>202</v>
      </c>
    </row>
    <row r="718" customFormat="false" ht="33" hidden="false" customHeight="true" outlineLevel="0" collapsed="false">
      <c r="A718" s="80"/>
      <c r="B718" s="81"/>
      <c r="C718" s="94" t="s">
        <v>113</v>
      </c>
      <c r="D718" s="103" t="s">
        <v>65</v>
      </c>
      <c r="E718" s="112"/>
      <c r="F718" s="113" t="n">
        <v>500</v>
      </c>
    </row>
    <row r="719" customFormat="false" ht="32.25" hidden="false" customHeight="true" outlineLevel="0" collapsed="false">
      <c r="A719" s="80"/>
      <c r="B719" s="81"/>
      <c r="C719" s="50" t="s">
        <v>114</v>
      </c>
      <c r="D719" s="37" t="s">
        <v>66</v>
      </c>
      <c r="E719" s="52"/>
      <c r="F719" s="39" t="n">
        <v>500</v>
      </c>
    </row>
    <row r="720" customFormat="false" ht="6.75" hidden="false" customHeight="true" outlineLevel="0" collapsed="false">
      <c r="A720" s="98"/>
      <c r="B720" s="99"/>
      <c r="C720" s="116"/>
      <c r="D720" s="288"/>
      <c r="E720" s="66"/>
      <c r="F720" s="60"/>
    </row>
    <row r="721" customFormat="false" ht="9.95" hidden="false" customHeight="true" outlineLevel="0" collapsed="false">
      <c r="A721" s="15" t="n">
        <v>1</v>
      </c>
      <c r="B721" s="15" t="n">
        <v>2</v>
      </c>
      <c r="C721" s="16" t="n">
        <v>3</v>
      </c>
      <c r="D721" s="260" t="n">
        <v>4</v>
      </c>
      <c r="E721" s="17" t="n">
        <v>5</v>
      </c>
      <c r="F721" s="15" t="n">
        <v>6</v>
      </c>
    </row>
    <row r="722" s="323" customFormat="true" ht="17.25" hidden="false" customHeight="true" outlineLevel="0" collapsed="false">
      <c r="A722" s="317" t="n">
        <v>854</v>
      </c>
      <c r="B722" s="318"/>
      <c r="C722" s="319"/>
      <c r="D722" s="320" t="s">
        <v>222</v>
      </c>
      <c r="E722" s="321" t="n">
        <f aca="false">E724+E753+E780+E821</f>
        <v>36513</v>
      </c>
      <c r="F722" s="322" t="n">
        <f aca="false">F724+F753+F780+F821+F805+F816</f>
        <v>5573905</v>
      </c>
    </row>
    <row r="723" s="14" customFormat="true" ht="3.75" hidden="false" customHeight="true" outlineLevel="0" collapsed="false">
      <c r="A723" s="83"/>
      <c r="B723" s="89"/>
      <c r="C723" s="118"/>
      <c r="D723" s="324"/>
      <c r="E723" s="325"/>
      <c r="F723" s="326"/>
    </row>
    <row r="724" s="14" customFormat="true" ht="20.25" hidden="false" customHeight="true" outlineLevel="0" collapsed="false">
      <c r="A724" s="83"/>
      <c r="B724" s="84" t="n">
        <v>85403</v>
      </c>
      <c r="C724" s="85"/>
      <c r="D724" s="86" t="s">
        <v>223</v>
      </c>
      <c r="E724" s="87" t="n">
        <f aca="false">E726+E727+E728+E729</f>
        <v>33323</v>
      </c>
      <c r="F724" s="88" t="n">
        <f aca="false">SUM(F731:F751)</f>
        <v>3599636</v>
      </c>
    </row>
    <row r="725" customFormat="false" ht="2.25" hidden="false" customHeight="true" outlineLevel="0" collapsed="false">
      <c r="A725" s="105"/>
      <c r="B725" s="81"/>
      <c r="C725" s="82"/>
      <c r="D725" s="37"/>
      <c r="E725" s="52"/>
      <c r="F725" s="53"/>
    </row>
    <row r="726" customFormat="false" ht="75.75" hidden="false" customHeight="true" outlineLevel="0" collapsed="false">
      <c r="A726" s="80"/>
      <c r="B726" s="81"/>
      <c r="C726" s="40" t="s">
        <v>71</v>
      </c>
      <c r="D726" s="121" t="s">
        <v>72</v>
      </c>
      <c r="E726" s="42" t="n">
        <v>1950</v>
      </c>
      <c r="F726" s="60"/>
    </row>
    <row r="727" s="14" customFormat="true" ht="16.5" hidden="false" customHeight="true" outlineLevel="0" collapsed="false">
      <c r="A727" s="83"/>
      <c r="B727" s="89"/>
      <c r="C727" s="197" t="s">
        <v>45</v>
      </c>
      <c r="D727" s="62" t="s">
        <v>46</v>
      </c>
      <c r="E727" s="285" t="n">
        <v>7300</v>
      </c>
      <c r="F727" s="200"/>
    </row>
    <row r="728" s="14" customFormat="true" ht="16.5" hidden="false" customHeight="true" outlineLevel="0" collapsed="false">
      <c r="A728" s="83"/>
      <c r="B728" s="89"/>
      <c r="C728" s="197" t="s">
        <v>47</v>
      </c>
      <c r="D728" s="198" t="s">
        <v>224</v>
      </c>
      <c r="E728" s="285" t="n">
        <v>1300</v>
      </c>
      <c r="F728" s="200"/>
    </row>
    <row r="729" customFormat="false" ht="61.5" hidden="false" customHeight="true" outlineLevel="0" collapsed="false">
      <c r="A729" s="80"/>
      <c r="B729" s="82"/>
      <c r="C729" s="130" t="s">
        <v>176</v>
      </c>
      <c r="D729" s="222" t="s">
        <v>171</v>
      </c>
      <c r="E729" s="108" t="n">
        <v>22773</v>
      </c>
      <c r="F729" s="109"/>
    </row>
    <row r="730" customFormat="false" ht="4.5" hidden="false" customHeight="true" outlineLevel="0" collapsed="false">
      <c r="A730" s="80"/>
      <c r="B730" s="82"/>
      <c r="C730" s="110"/>
      <c r="D730" s="65"/>
      <c r="E730" s="66"/>
      <c r="F730" s="60"/>
    </row>
    <row r="731" customFormat="false" ht="30.75" hidden="false" customHeight="true" outlineLevel="0" collapsed="false">
      <c r="A731" s="80"/>
      <c r="B731" s="81"/>
      <c r="C731" s="110" t="n">
        <v>3020</v>
      </c>
      <c r="D731" s="65" t="s">
        <v>30</v>
      </c>
      <c r="E731" s="66"/>
      <c r="F731" s="43" t="n">
        <v>4800</v>
      </c>
    </row>
    <row r="732" s="14" customFormat="true" ht="17.45" hidden="false" customHeight="true" outlineLevel="0" collapsed="false">
      <c r="A732" s="83"/>
      <c r="B732" s="89"/>
      <c r="C732" s="114" t="n">
        <v>4010</v>
      </c>
      <c r="D732" s="72" t="s">
        <v>32</v>
      </c>
      <c r="E732" s="73"/>
      <c r="F732" s="74" t="n">
        <v>2389114</v>
      </c>
      <c r="G732" s="75"/>
      <c r="H732" s="75" t="n">
        <f aca="false">F732+F733+F736</f>
        <v>2615911</v>
      </c>
    </row>
    <row r="733" s="14" customFormat="true" ht="17.45" hidden="false" customHeight="true" outlineLevel="0" collapsed="false">
      <c r="A733" s="83"/>
      <c r="B733" s="89"/>
      <c r="C733" s="114" t="n">
        <v>4040</v>
      </c>
      <c r="D733" s="72" t="s">
        <v>34</v>
      </c>
      <c r="E733" s="73"/>
      <c r="F733" s="74" t="n">
        <v>225297</v>
      </c>
    </row>
    <row r="734" s="14" customFormat="true" ht="17.45" hidden="false" customHeight="true" outlineLevel="0" collapsed="false">
      <c r="A734" s="83"/>
      <c r="B734" s="89"/>
      <c r="C734" s="114" t="n">
        <v>4110</v>
      </c>
      <c r="D734" s="72" t="s">
        <v>36</v>
      </c>
      <c r="E734" s="73"/>
      <c r="F734" s="74" t="n">
        <v>412558</v>
      </c>
      <c r="H734" s="75" t="n">
        <f aca="false">F734+F735</f>
        <v>469973</v>
      </c>
    </row>
    <row r="735" s="14" customFormat="true" ht="17.45" hidden="false" customHeight="true" outlineLevel="0" collapsed="false">
      <c r="A735" s="83"/>
      <c r="B735" s="89"/>
      <c r="C735" s="114" t="n">
        <v>4120</v>
      </c>
      <c r="D735" s="72" t="s">
        <v>38</v>
      </c>
      <c r="E735" s="73"/>
      <c r="F735" s="74" t="n">
        <v>57415</v>
      </c>
    </row>
    <row r="736" s="14" customFormat="true" ht="17.45" hidden="false" customHeight="true" outlineLevel="0" collapsed="false">
      <c r="A736" s="83"/>
      <c r="B736" s="89"/>
      <c r="C736" s="114" t="n">
        <v>4170</v>
      </c>
      <c r="D736" s="72" t="s">
        <v>53</v>
      </c>
      <c r="E736" s="73"/>
      <c r="F736" s="74" t="n">
        <v>1500</v>
      </c>
    </row>
    <row r="737" s="14" customFormat="true" ht="17.45" hidden="false" customHeight="true" outlineLevel="0" collapsed="false">
      <c r="A737" s="83"/>
      <c r="B737" s="89"/>
      <c r="C737" s="114" t="n">
        <v>4210</v>
      </c>
      <c r="D737" s="72" t="s">
        <v>26</v>
      </c>
      <c r="E737" s="73"/>
      <c r="F737" s="74" t="n">
        <v>73223</v>
      </c>
    </row>
    <row r="738" customFormat="false" ht="32.25" hidden="false" customHeight="true" outlineLevel="0" collapsed="false">
      <c r="A738" s="80"/>
      <c r="B738" s="81"/>
      <c r="C738" s="100" t="n">
        <v>4240</v>
      </c>
      <c r="D738" s="103" t="s">
        <v>187</v>
      </c>
      <c r="E738" s="112"/>
      <c r="F738" s="113" t="n">
        <v>2000</v>
      </c>
    </row>
    <row r="739" s="14" customFormat="true" ht="17.45" hidden="false" customHeight="true" outlineLevel="0" collapsed="false">
      <c r="A739" s="83"/>
      <c r="B739" s="89"/>
      <c r="C739" s="114" t="n">
        <v>4260</v>
      </c>
      <c r="D739" s="72" t="s">
        <v>54</v>
      </c>
      <c r="E739" s="73"/>
      <c r="F739" s="74" t="n">
        <v>180017</v>
      </c>
    </row>
    <row r="740" s="14" customFormat="true" ht="17.45" hidden="false" customHeight="true" outlineLevel="0" collapsed="false">
      <c r="A740" s="83"/>
      <c r="B740" s="89"/>
      <c r="C740" s="114" t="n">
        <v>4270</v>
      </c>
      <c r="D740" s="72" t="s">
        <v>55</v>
      </c>
      <c r="E740" s="73"/>
      <c r="F740" s="74" t="n">
        <v>30281</v>
      </c>
    </row>
    <row r="741" s="14" customFormat="true" ht="17.45" hidden="false" customHeight="true" outlineLevel="0" collapsed="false">
      <c r="A741" s="83"/>
      <c r="B741" s="89"/>
      <c r="C741" s="114" t="n">
        <v>4280</v>
      </c>
      <c r="D741" s="72" t="s">
        <v>56</v>
      </c>
      <c r="E741" s="73"/>
      <c r="F741" s="74" t="n">
        <v>6500</v>
      </c>
    </row>
    <row r="742" s="14" customFormat="true" ht="17.45" hidden="false" customHeight="true" outlineLevel="0" collapsed="false">
      <c r="A742" s="83"/>
      <c r="B742" s="89"/>
      <c r="C742" s="114" t="n">
        <v>4300</v>
      </c>
      <c r="D742" s="72" t="s">
        <v>20</v>
      </c>
      <c r="E742" s="73"/>
      <c r="F742" s="74" t="n">
        <v>30000</v>
      </c>
    </row>
    <row r="743" s="14" customFormat="true" ht="17.45" hidden="false" customHeight="true" outlineLevel="0" collapsed="false">
      <c r="A743" s="83"/>
      <c r="B743" s="89"/>
      <c r="C743" s="114" t="n">
        <v>4350</v>
      </c>
      <c r="D743" s="72" t="s">
        <v>57</v>
      </c>
      <c r="E743" s="73"/>
      <c r="F743" s="74" t="n">
        <v>2500</v>
      </c>
    </row>
    <row r="744" s="14" customFormat="true" ht="31.5" hidden="false" customHeight="true" outlineLevel="0" collapsed="false">
      <c r="A744" s="83"/>
      <c r="B744" s="89"/>
      <c r="C744" s="100" t="n">
        <v>4370</v>
      </c>
      <c r="D744" s="103" t="s">
        <v>59</v>
      </c>
      <c r="E744" s="73"/>
      <c r="F744" s="113" t="n">
        <v>13600</v>
      </c>
    </row>
    <row r="745" s="14" customFormat="true" ht="32.25" hidden="false" customHeight="true" outlineLevel="0" collapsed="false">
      <c r="A745" s="83"/>
      <c r="B745" s="89"/>
      <c r="C745" s="100" t="n">
        <v>4390</v>
      </c>
      <c r="D745" s="103" t="s">
        <v>205</v>
      </c>
      <c r="E745" s="73"/>
      <c r="F745" s="113" t="n">
        <v>2300</v>
      </c>
    </row>
    <row r="746" s="14" customFormat="true" ht="18" hidden="false" customHeight="true" outlineLevel="0" collapsed="false">
      <c r="A746" s="83"/>
      <c r="B746" s="89"/>
      <c r="C746" s="114" t="n">
        <v>4410</v>
      </c>
      <c r="D746" s="72" t="s">
        <v>61</v>
      </c>
      <c r="E746" s="73"/>
      <c r="F746" s="74" t="n">
        <v>900</v>
      </c>
    </row>
    <row r="747" s="14" customFormat="true" ht="17.25" hidden="false" customHeight="true" outlineLevel="0" collapsed="false">
      <c r="A747" s="83"/>
      <c r="B747" s="89"/>
      <c r="C747" s="114" t="n">
        <v>4430</v>
      </c>
      <c r="D747" s="72" t="s">
        <v>62</v>
      </c>
      <c r="E747" s="73"/>
      <c r="F747" s="74" t="n">
        <v>8063</v>
      </c>
    </row>
    <row r="748" customFormat="false" ht="32.1" hidden="false" customHeight="true" outlineLevel="0" collapsed="false">
      <c r="A748" s="80"/>
      <c r="B748" s="81"/>
      <c r="C748" s="100" t="n">
        <v>4440</v>
      </c>
      <c r="D748" s="103" t="s">
        <v>40</v>
      </c>
      <c r="E748" s="112"/>
      <c r="F748" s="113" t="n">
        <v>140500</v>
      </c>
    </row>
    <row r="749" customFormat="false" ht="34.5" hidden="false" customHeight="true" outlineLevel="0" collapsed="false">
      <c r="A749" s="80"/>
      <c r="B749" s="81"/>
      <c r="C749" s="100" t="n">
        <v>4700</v>
      </c>
      <c r="D749" s="103" t="s">
        <v>86</v>
      </c>
      <c r="E749" s="112"/>
      <c r="F749" s="113" t="n">
        <v>10400</v>
      </c>
    </row>
    <row r="750" customFormat="false" ht="33.75" hidden="false" customHeight="true" outlineLevel="0" collapsed="false">
      <c r="A750" s="80"/>
      <c r="B750" s="81"/>
      <c r="C750" s="100" t="n">
        <v>4740</v>
      </c>
      <c r="D750" s="103" t="s">
        <v>65</v>
      </c>
      <c r="E750" s="112"/>
      <c r="F750" s="113" t="n">
        <v>4868</v>
      </c>
    </row>
    <row r="751" customFormat="false" ht="32.1" hidden="false" customHeight="true" outlineLevel="0" collapsed="false">
      <c r="A751" s="80"/>
      <c r="B751" s="81"/>
      <c r="C751" s="115" t="n">
        <v>4750</v>
      </c>
      <c r="D751" s="37" t="s">
        <v>66</v>
      </c>
      <c r="E751" s="52"/>
      <c r="F751" s="39" t="n">
        <v>3800</v>
      </c>
    </row>
    <row r="752" customFormat="false" ht="3.75" hidden="false" customHeight="true" outlineLevel="0" collapsed="false">
      <c r="A752" s="80"/>
      <c r="B752" s="99"/>
      <c r="C752" s="116"/>
      <c r="D752" s="65"/>
      <c r="E752" s="66"/>
      <c r="F752" s="60"/>
    </row>
    <row r="753" customFormat="false" ht="32.25" hidden="false" customHeight="true" outlineLevel="0" collapsed="false">
      <c r="A753" s="80"/>
      <c r="B753" s="157" t="n">
        <v>85406</v>
      </c>
      <c r="C753" s="158"/>
      <c r="D753" s="68" t="s">
        <v>225</v>
      </c>
      <c r="E753" s="160" t="n">
        <f aca="false">E755+E756</f>
        <v>1750</v>
      </c>
      <c r="F753" s="161" t="n">
        <f aca="false">F759+F760+F761+F762+F763+F764+F765+F766+F767+F768+F769+F770+F771+F772+F773+F774+F775+F776+F777+F778</f>
        <v>864358</v>
      </c>
    </row>
    <row r="754" customFormat="false" ht="3.75" hidden="false" customHeight="true" outlineLevel="0" collapsed="false">
      <c r="A754" s="80"/>
      <c r="B754" s="81"/>
      <c r="C754" s="82"/>
      <c r="D754" s="37"/>
      <c r="E754" s="52"/>
      <c r="F754" s="53"/>
    </row>
    <row r="755" s="14" customFormat="true" ht="15.95" hidden="false" customHeight="true" outlineLevel="0" collapsed="false">
      <c r="A755" s="80"/>
      <c r="B755" s="81"/>
      <c r="C755" s="90" t="s">
        <v>45</v>
      </c>
      <c r="D755" s="91" t="s">
        <v>46</v>
      </c>
      <c r="E755" s="92" t="n">
        <v>1500</v>
      </c>
      <c r="F755" s="93"/>
    </row>
    <row r="756" s="156" customFormat="true" ht="18.75" hidden="false" customHeight="true" outlineLevel="0" collapsed="false">
      <c r="A756" s="80"/>
      <c r="B756" s="81"/>
      <c r="C756" s="50" t="s">
        <v>47</v>
      </c>
      <c r="D756" s="37" t="s">
        <v>48</v>
      </c>
      <c r="E756" s="52" t="n">
        <v>250</v>
      </c>
      <c r="F756" s="53"/>
    </row>
    <row r="757" customFormat="false" ht="5.25" hidden="false" customHeight="true" outlineLevel="0" collapsed="false">
      <c r="A757" s="98"/>
      <c r="B757" s="99"/>
      <c r="C757" s="64"/>
      <c r="D757" s="65"/>
      <c r="E757" s="66"/>
      <c r="F757" s="60"/>
    </row>
    <row r="758" customFormat="false" ht="9.95" hidden="false" customHeight="true" outlineLevel="0" collapsed="false">
      <c r="A758" s="15" t="n">
        <v>1</v>
      </c>
      <c r="B758" s="15" t="n">
        <v>2</v>
      </c>
      <c r="C758" s="16" t="n">
        <v>3</v>
      </c>
      <c r="D758" s="17" t="n">
        <v>4</v>
      </c>
      <c r="E758" s="17" t="n">
        <v>5</v>
      </c>
      <c r="F758" s="15" t="n">
        <v>6</v>
      </c>
    </row>
    <row r="759" customFormat="false" ht="31.5" hidden="false" customHeight="true" outlineLevel="0" collapsed="false">
      <c r="A759" s="80"/>
      <c r="B759" s="81"/>
      <c r="C759" s="100" t="n">
        <v>3020</v>
      </c>
      <c r="D759" s="103" t="s">
        <v>30</v>
      </c>
      <c r="E759" s="112"/>
      <c r="F759" s="113" t="n">
        <v>1000</v>
      </c>
    </row>
    <row r="760" s="14" customFormat="true" ht="17.1" hidden="false" customHeight="true" outlineLevel="0" collapsed="false">
      <c r="A760" s="83"/>
      <c r="B760" s="89"/>
      <c r="C760" s="114" t="n">
        <v>4010</v>
      </c>
      <c r="D760" s="72" t="s">
        <v>32</v>
      </c>
      <c r="E760" s="73"/>
      <c r="F760" s="74" t="n">
        <v>572090</v>
      </c>
      <c r="G760" s="75"/>
      <c r="H760" s="75" t="n">
        <f aca="false">F760+F761+F764</f>
        <v>621957</v>
      </c>
    </row>
    <row r="761" s="14" customFormat="true" ht="17.1" hidden="false" customHeight="true" outlineLevel="0" collapsed="false">
      <c r="A761" s="83"/>
      <c r="B761" s="89"/>
      <c r="C761" s="114" t="n">
        <v>4040</v>
      </c>
      <c r="D761" s="72" t="s">
        <v>34</v>
      </c>
      <c r="E761" s="73"/>
      <c r="F761" s="74" t="n">
        <v>40867</v>
      </c>
    </row>
    <row r="762" s="14" customFormat="true" ht="17.1" hidden="false" customHeight="true" outlineLevel="0" collapsed="false">
      <c r="A762" s="83"/>
      <c r="B762" s="89"/>
      <c r="C762" s="114" t="n">
        <v>4110</v>
      </c>
      <c r="D762" s="72" t="s">
        <v>36</v>
      </c>
      <c r="E762" s="73"/>
      <c r="F762" s="74" t="n">
        <v>116368</v>
      </c>
      <c r="H762" s="75" t="n">
        <f aca="false">F762+F763</f>
        <v>128202</v>
      </c>
    </row>
    <row r="763" s="14" customFormat="true" ht="17.1" hidden="false" customHeight="true" outlineLevel="0" collapsed="false">
      <c r="A763" s="83"/>
      <c r="B763" s="89"/>
      <c r="C763" s="114" t="n">
        <v>4120</v>
      </c>
      <c r="D763" s="72" t="s">
        <v>38</v>
      </c>
      <c r="E763" s="73"/>
      <c r="F763" s="74" t="n">
        <v>11834</v>
      </c>
    </row>
    <row r="764" s="14" customFormat="true" ht="17.1" hidden="false" customHeight="true" outlineLevel="0" collapsed="false">
      <c r="A764" s="83"/>
      <c r="B764" s="89"/>
      <c r="C764" s="114" t="n">
        <v>4170</v>
      </c>
      <c r="D764" s="72" t="s">
        <v>53</v>
      </c>
      <c r="E764" s="73"/>
      <c r="F764" s="74" t="n">
        <v>9000</v>
      </c>
    </row>
    <row r="765" s="14" customFormat="true" ht="17.1" hidden="false" customHeight="true" outlineLevel="0" collapsed="false">
      <c r="A765" s="83"/>
      <c r="B765" s="89"/>
      <c r="C765" s="114" t="n">
        <v>4210</v>
      </c>
      <c r="D765" s="72" t="s">
        <v>26</v>
      </c>
      <c r="E765" s="73"/>
      <c r="F765" s="74" t="n">
        <v>11200</v>
      </c>
    </row>
    <row r="766" customFormat="false" ht="31.5" hidden="false" customHeight="true" outlineLevel="0" collapsed="false">
      <c r="A766" s="210"/>
      <c r="B766" s="81"/>
      <c r="C766" s="100" t="n">
        <v>4240</v>
      </c>
      <c r="D766" s="103" t="s">
        <v>187</v>
      </c>
      <c r="E766" s="112"/>
      <c r="F766" s="113" t="n">
        <v>8000</v>
      </c>
    </row>
    <row r="767" s="14" customFormat="true" ht="17.1" hidden="false" customHeight="true" outlineLevel="0" collapsed="false">
      <c r="A767" s="214"/>
      <c r="B767" s="89"/>
      <c r="C767" s="114" t="n">
        <v>4260</v>
      </c>
      <c r="D767" s="72" t="s">
        <v>54</v>
      </c>
      <c r="E767" s="73"/>
      <c r="F767" s="74" t="n">
        <v>13994</v>
      </c>
    </row>
    <row r="768" s="14" customFormat="true" ht="17.1" hidden="false" customHeight="true" outlineLevel="0" collapsed="false">
      <c r="A768" s="214"/>
      <c r="B768" s="89"/>
      <c r="C768" s="114" t="n">
        <v>4270</v>
      </c>
      <c r="D768" s="72" t="s">
        <v>55</v>
      </c>
      <c r="E768" s="73"/>
      <c r="F768" s="74" t="n">
        <v>30000</v>
      </c>
    </row>
    <row r="769" s="14" customFormat="true" ht="17.1" hidden="false" customHeight="true" outlineLevel="0" collapsed="false">
      <c r="A769" s="83"/>
      <c r="B769" s="89"/>
      <c r="C769" s="114" t="n">
        <v>4280</v>
      </c>
      <c r="D769" s="72" t="s">
        <v>56</v>
      </c>
      <c r="E769" s="73"/>
      <c r="F769" s="74" t="n">
        <v>400</v>
      </c>
    </row>
    <row r="770" s="14" customFormat="true" ht="17.1" hidden="false" customHeight="true" outlineLevel="0" collapsed="false">
      <c r="A770" s="83"/>
      <c r="B770" s="89"/>
      <c r="C770" s="114" t="n">
        <v>4300</v>
      </c>
      <c r="D770" s="72" t="s">
        <v>20</v>
      </c>
      <c r="E770" s="73"/>
      <c r="F770" s="74" t="n">
        <v>800</v>
      </c>
    </row>
    <row r="771" s="14" customFormat="true" ht="17.1" hidden="false" customHeight="true" outlineLevel="0" collapsed="false">
      <c r="A771" s="83"/>
      <c r="B771" s="89"/>
      <c r="C771" s="114" t="n">
        <v>4350</v>
      </c>
      <c r="D771" s="72" t="s">
        <v>57</v>
      </c>
      <c r="E771" s="73"/>
      <c r="F771" s="74" t="n">
        <v>440</v>
      </c>
    </row>
    <row r="772" s="14" customFormat="true" ht="32.25" hidden="false" customHeight="true" outlineLevel="0" collapsed="false">
      <c r="A772" s="83"/>
      <c r="B772" s="89"/>
      <c r="C772" s="100" t="n">
        <v>4370</v>
      </c>
      <c r="D772" s="103" t="s">
        <v>59</v>
      </c>
      <c r="E772" s="73"/>
      <c r="F772" s="113" t="n">
        <v>4800</v>
      </c>
    </row>
    <row r="773" s="14" customFormat="true" ht="17.1" hidden="false" customHeight="true" outlineLevel="0" collapsed="false">
      <c r="A773" s="83"/>
      <c r="B773" s="89"/>
      <c r="C773" s="114" t="n">
        <v>4410</v>
      </c>
      <c r="D773" s="72" t="s">
        <v>61</v>
      </c>
      <c r="E773" s="73"/>
      <c r="F773" s="74" t="n">
        <v>2400</v>
      </c>
    </row>
    <row r="774" s="14" customFormat="true" ht="17.1" hidden="false" customHeight="true" outlineLevel="0" collapsed="false">
      <c r="A774" s="83"/>
      <c r="B774" s="89"/>
      <c r="C774" s="114" t="n">
        <v>4430</v>
      </c>
      <c r="D774" s="72" t="s">
        <v>62</v>
      </c>
      <c r="E774" s="73"/>
      <c r="F774" s="74" t="n">
        <v>453</v>
      </c>
    </row>
    <row r="775" customFormat="false" ht="32.1" hidden="false" customHeight="true" outlineLevel="0" collapsed="false">
      <c r="A775" s="80"/>
      <c r="B775" s="81"/>
      <c r="C775" s="100" t="n">
        <v>4440</v>
      </c>
      <c r="D775" s="103" t="s">
        <v>40</v>
      </c>
      <c r="E775" s="112"/>
      <c r="F775" s="113" t="n">
        <v>30712</v>
      </c>
    </row>
    <row r="776" customFormat="false" ht="32.1" hidden="false" customHeight="true" outlineLevel="0" collapsed="false">
      <c r="A776" s="80"/>
      <c r="B776" s="81"/>
      <c r="C776" s="100" t="n">
        <v>4700</v>
      </c>
      <c r="D776" s="103" t="s">
        <v>86</v>
      </c>
      <c r="E776" s="112"/>
      <c r="F776" s="113" t="n">
        <v>3000</v>
      </c>
    </row>
    <row r="777" customFormat="false" ht="32.1" hidden="false" customHeight="true" outlineLevel="0" collapsed="false">
      <c r="A777" s="80"/>
      <c r="B777" s="81"/>
      <c r="C777" s="94" t="s">
        <v>113</v>
      </c>
      <c r="D777" s="103" t="s">
        <v>65</v>
      </c>
      <c r="E777" s="112"/>
      <c r="F777" s="113" t="n">
        <v>2000</v>
      </c>
    </row>
    <row r="778" customFormat="false" ht="32.1" hidden="false" customHeight="true" outlineLevel="0" collapsed="false">
      <c r="A778" s="80"/>
      <c r="B778" s="81"/>
      <c r="C778" s="50" t="s">
        <v>114</v>
      </c>
      <c r="D778" s="37" t="s">
        <v>66</v>
      </c>
      <c r="E778" s="52"/>
      <c r="F778" s="39" t="n">
        <v>5000</v>
      </c>
    </row>
    <row r="779" customFormat="false" ht="3.75" hidden="false" customHeight="true" outlineLevel="0" collapsed="false">
      <c r="A779" s="80"/>
      <c r="B779" s="99"/>
      <c r="C779" s="116"/>
      <c r="D779" s="65"/>
      <c r="E779" s="66"/>
      <c r="F779" s="60"/>
    </row>
    <row r="780" s="14" customFormat="true" ht="17.25" hidden="false" customHeight="true" outlineLevel="0" collapsed="false">
      <c r="A780" s="83"/>
      <c r="B780" s="189" t="n">
        <v>85410</v>
      </c>
      <c r="C780" s="189"/>
      <c r="D780" s="316" t="s">
        <v>226</v>
      </c>
      <c r="E780" s="327" t="n">
        <f aca="false">E782+E783</f>
        <v>1440</v>
      </c>
      <c r="F780" s="328" t="n">
        <f aca="false">F785+F786+F787+F788+F789+F790+F791+F792+F793+F794+F795+F796+F797+F798+F800+F801+F802+F803</f>
        <v>517853</v>
      </c>
    </row>
    <row r="781" s="14" customFormat="true" ht="3.75" hidden="false" customHeight="true" outlineLevel="0" collapsed="false">
      <c r="A781" s="83"/>
      <c r="B781" s="89"/>
      <c r="C781" s="89"/>
      <c r="D781" s="301"/>
      <c r="E781" s="329"/>
      <c r="F781" s="120"/>
    </row>
    <row r="782" s="14" customFormat="true" ht="17.1" hidden="false" customHeight="true" outlineLevel="0" collapsed="false">
      <c r="A782" s="83"/>
      <c r="B782" s="89"/>
      <c r="C782" s="45" t="s">
        <v>45</v>
      </c>
      <c r="D782" s="62" t="s">
        <v>46</v>
      </c>
      <c r="E782" s="329" t="n">
        <v>1340</v>
      </c>
      <c r="F782" s="49"/>
    </row>
    <row r="783" s="14" customFormat="true" ht="14.25" hidden="false" customHeight="true" outlineLevel="0" collapsed="false">
      <c r="A783" s="83"/>
      <c r="B783" s="118"/>
      <c r="C783" s="330" t="s">
        <v>47</v>
      </c>
      <c r="D783" s="198" t="s">
        <v>48</v>
      </c>
      <c r="E783" s="331" t="n">
        <v>100</v>
      </c>
      <c r="F783" s="200"/>
    </row>
    <row r="784" customFormat="false" ht="5.25" hidden="false" customHeight="true" outlineLevel="0" collapsed="false">
      <c r="A784" s="80"/>
      <c r="B784" s="82"/>
      <c r="C784" s="40"/>
      <c r="D784" s="65"/>
      <c r="E784" s="332"/>
      <c r="F784" s="60"/>
    </row>
    <row r="785" customFormat="false" ht="31.5" hidden="false" customHeight="true" outlineLevel="0" collapsed="false">
      <c r="A785" s="80"/>
      <c r="B785" s="81"/>
      <c r="C785" s="40" t="s">
        <v>29</v>
      </c>
      <c r="D785" s="65" t="s">
        <v>30</v>
      </c>
      <c r="E785" s="332"/>
      <c r="F785" s="43" t="n">
        <v>2600</v>
      </c>
    </row>
    <row r="786" s="14" customFormat="true" ht="17.1" hidden="false" customHeight="true" outlineLevel="0" collapsed="false">
      <c r="A786" s="83"/>
      <c r="B786" s="89"/>
      <c r="C786" s="114" t="n">
        <v>4010</v>
      </c>
      <c r="D786" s="72" t="s">
        <v>32</v>
      </c>
      <c r="E786" s="333"/>
      <c r="F786" s="74" t="n">
        <v>361811</v>
      </c>
      <c r="G786" s="75"/>
      <c r="H786" s="75" t="n">
        <f aca="false">F786+F787</f>
        <v>389290</v>
      </c>
    </row>
    <row r="787" s="14" customFormat="true" ht="17.1" hidden="false" customHeight="true" outlineLevel="0" collapsed="false">
      <c r="A787" s="83"/>
      <c r="B787" s="89"/>
      <c r="C787" s="114" t="n">
        <v>4040</v>
      </c>
      <c r="D787" s="72" t="s">
        <v>34</v>
      </c>
      <c r="E787" s="333"/>
      <c r="F787" s="74" t="n">
        <v>27479</v>
      </c>
    </row>
    <row r="788" s="14" customFormat="true" ht="17.1" hidden="false" customHeight="true" outlineLevel="0" collapsed="false">
      <c r="A788" s="83"/>
      <c r="B788" s="89"/>
      <c r="C788" s="114" t="n">
        <v>4110</v>
      </c>
      <c r="D788" s="72" t="s">
        <v>36</v>
      </c>
      <c r="E788" s="333"/>
      <c r="F788" s="74" t="n">
        <v>68510</v>
      </c>
      <c r="H788" s="75" t="n">
        <f aca="false">F788+F789</f>
        <v>78251</v>
      </c>
    </row>
    <row r="789" s="14" customFormat="true" ht="17.1" hidden="false" customHeight="true" outlineLevel="0" collapsed="false">
      <c r="A789" s="134"/>
      <c r="B789" s="89"/>
      <c r="C789" s="114" t="n">
        <v>4120</v>
      </c>
      <c r="D789" s="72" t="s">
        <v>38</v>
      </c>
      <c r="E789" s="333"/>
      <c r="F789" s="74" t="n">
        <v>9741</v>
      </c>
    </row>
    <row r="790" s="14" customFormat="true" ht="17.1" hidden="false" customHeight="true" outlineLevel="0" collapsed="false">
      <c r="A790" s="83"/>
      <c r="B790" s="89"/>
      <c r="C790" s="114" t="n">
        <v>4210</v>
      </c>
      <c r="D790" s="72" t="s">
        <v>26</v>
      </c>
      <c r="E790" s="333"/>
      <c r="F790" s="74" t="n">
        <v>4000</v>
      </c>
    </row>
    <row r="791" customFormat="false" ht="31.5" hidden="false" customHeight="true" outlineLevel="0" collapsed="false">
      <c r="A791" s="80"/>
      <c r="B791" s="81"/>
      <c r="C791" s="100" t="n">
        <v>4240</v>
      </c>
      <c r="D791" s="103" t="s">
        <v>187</v>
      </c>
      <c r="E791" s="334"/>
      <c r="F791" s="113" t="n">
        <v>300</v>
      </c>
    </row>
    <row r="792" s="14" customFormat="true" ht="17.1" hidden="false" customHeight="true" outlineLevel="0" collapsed="false">
      <c r="A792" s="83"/>
      <c r="B792" s="89"/>
      <c r="C792" s="114" t="n">
        <v>4260</v>
      </c>
      <c r="D792" s="72" t="s">
        <v>54</v>
      </c>
      <c r="E792" s="333"/>
      <c r="F792" s="74" t="n">
        <v>5150</v>
      </c>
    </row>
    <row r="793" s="14" customFormat="true" ht="17.1" hidden="false" customHeight="true" outlineLevel="0" collapsed="false">
      <c r="A793" s="83"/>
      <c r="B793" s="89"/>
      <c r="C793" s="114" t="n">
        <v>4270</v>
      </c>
      <c r="D793" s="72" t="s">
        <v>55</v>
      </c>
      <c r="E793" s="333"/>
      <c r="F793" s="74" t="n">
        <v>3000</v>
      </c>
    </row>
    <row r="794" s="14" customFormat="true" ht="17.1" hidden="false" customHeight="true" outlineLevel="0" collapsed="false">
      <c r="A794" s="83"/>
      <c r="B794" s="89"/>
      <c r="C794" s="114" t="n">
        <v>4280</v>
      </c>
      <c r="D794" s="72" t="s">
        <v>56</v>
      </c>
      <c r="E794" s="333"/>
      <c r="F794" s="74" t="n">
        <v>550</v>
      </c>
    </row>
    <row r="795" s="14" customFormat="true" ht="17.1" hidden="false" customHeight="true" outlineLevel="0" collapsed="false">
      <c r="A795" s="83"/>
      <c r="B795" s="89"/>
      <c r="C795" s="114" t="n">
        <v>4300</v>
      </c>
      <c r="D795" s="72" t="s">
        <v>20</v>
      </c>
      <c r="E795" s="333"/>
      <c r="F795" s="74" t="n">
        <v>5000</v>
      </c>
    </row>
    <row r="796" s="14" customFormat="true" ht="17.1" hidden="false" customHeight="true" outlineLevel="0" collapsed="false">
      <c r="A796" s="83"/>
      <c r="B796" s="89"/>
      <c r="C796" s="114" t="n">
        <v>4350</v>
      </c>
      <c r="D796" s="72" t="s">
        <v>57</v>
      </c>
      <c r="E796" s="333"/>
      <c r="F796" s="74" t="n">
        <v>710</v>
      </c>
    </row>
    <row r="797" s="14" customFormat="true" ht="31.5" hidden="false" customHeight="true" outlineLevel="0" collapsed="false">
      <c r="A797" s="83"/>
      <c r="B797" s="89"/>
      <c r="C797" s="100" t="n">
        <v>4370</v>
      </c>
      <c r="D797" s="103" t="s">
        <v>59</v>
      </c>
      <c r="E797" s="333"/>
      <c r="F797" s="113" t="n">
        <v>3000</v>
      </c>
    </row>
    <row r="798" s="156" customFormat="true" ht="19.5" hidden="false" customHeight="true" outlineLevel="0" collapsed="false">
      <c r="A798" s="98"/>
      <c r="B798" s="99"/>
      <c r="C798" s="188" t="n">
        <v>4410</v>
      </c>
      <c r="D798" s="65" t="s">
        <v>61</v>
      </c>
      <c r="E798" s="332"/>
      <c r="F798" s="60" t="n">
        <v>500</v>
      </c>
    </row>
    <row r="799" s="14" customFormat="true" ht="9.95" hidden="false" customHeight="true" outlineLevel="0" collapsed="false">
      <c r="A799" s="15" t="n">
        <v>1</v>
      </c>
      <c r="B799" s="15" t="n">
        <v>2</v>
      </c>
      <c r="C799" s="16" t="n">
        <v>3</v>
      </c>
      <c r="D799" s="17" t="n">
        <v>4</v>
      </c>
      <c r="E799" s="17" t="n">
        <v>5</v>
      </c>
      <c r="F799" s="15" t="n">
        <v>6</v>
      </c>
    </row>
    <row r="800" customFormat="false" ht="29.25" hidden="false" customHeight="true" outlineLevel="0" collapsed="false">
      <c r="A800" s="80"/>
      <c r="B800" s="81"/>
      <c r="C800" s="100" t="n">
        <v>4440</v>
      </c>
      <c r="D800" s="95" t="s">
        <v>40</v>
      </c>
      <c r="E800" s="334"/>
      <c r="F800" s="113" t="n">
        <v>19002</v>
      </c>
    </row>
    <row r="801" customFormat="false" ht="32.1" hidden="false" customHeight="true" outlineLevel="0" collapsed="false">
      <c r="A801" s="80"/>
      <c r="B801" s="81"/>
      <c r="C801" s="100" t="n">
        <v>4700</v>
      </c>
      <c r="D801" s="95" t="s">
        <v>86</v>
      </c>
      <c r="E801" s="334"/>
      <c r="F801" s="113" t="n">
        <v>1000</v>
      </c>
    </row>
    <row r="802" customFormat="false" ht="29.25" hidden="false" customHeight="true" outlineLevel="0" collapsed="false">
      <c r="A802" s="80"/>
      <c r="B802" s="81"/>
      <c r="C802" s="94" t="s">
        <v>113</v>
      </c>
      <c r="D802" s="95" t="s">
        <v>65</v>
      </c>
      <c r="E802" s="334"/>
      <c r="F802" s="113" t="n">
        <v>3000</v>
      </c>
    </row>
    <row r="803" customFormat="false" ht="30" hidden="false" customHeight="true" outlineLevel="0" collapsed="false">
      <c r="A803" s="80"/>
      <c r="B803" s="81"/>
      <c r="C803" s="50" t="s">
        <v>114</v>
      </c>
      <c r="D803" s="249" t="s">
        <v>66</v>
      </c>
      <c r="E803" s="335"/>
      <c r="F803" s="39" t="n">
        <v>2500</v>
      </c>
    </row>
    <row r="804" customFormat="false" ht="3" hidden="false" customHeight="true" outlineLevel="0" collapsed="false">
      <c r="A804" s="80"/>
      <c r="B804" s="336"/>
      <c r="C804" s="337"/>
      <c r="D804" s="338"/>
      <c r="E804" s="339"/>
      <c r="F804" s="340"/>
    </row>
    <row r="805" customFormat="false" ht="16.5" hidden="false" customHeight="true" outlineLevel="0" collapsed="false">
      <c r="A805" s="80"/>
      <c r="B805" s="157" t="n">
        <v>85421</v>
      </c>
      <c r="C805" s="158"/>
      <c r="D805" s="68" t="s">
        <v>227</v>
      </c>
      <c r="E805" s="341"/>
      <c r="F805" s="161" t="n">
        <f aca="false">F807+F808+F809+F810+F811+F814+F812+F813</f>
        <v>537058</v>
      </c>
    </row>
    <row r="806" s="14" customFormat="true" ht="3.75" hidden="false" customHeight="true" outlineLevel="0" collapsed="false">
      <c r="A806" s="83"/>
      <c r="B806" s="89"/>
      <c r="C806" s="118"/>
      <c r="D806" s="62"/>
      <c r="E806" s="342"/>
      <c r="F806" s="49"/>
    </row>
    <row r="807" s="14" customFormat="true" ht="33" hidden="false" customHeight="true" outlineLevel="0" collapsed="false">
      <c r="A807" s="83"/>
      <c r="B807" s="89"/>
      <c r="C807" s="63" t="s">
        <v>29</v>
      </c>
      <c r="D807" s="65" t="s">
        <v>30</v>
      </c>
      <c r="E807" s="343"/>
      <c r="F807" s="43" t="n">
        <v>800</v>
      </c>
    </row>
    <row r="808" s="14" customFormat="true" ht="15.95" hidden="false" customHeight="true" outlineLevel="0" collapsed="false">
      <c r="A808" s="83"/>
      <c r="B808" s="89"/>
      <c r="C808" s="114" t="n">
        <v>4010</v>
      </c>
      <c r="D808" s="72" t="s">
        <v>32</v>
      </c>
      <c r="E808" s="333"/>
      <c r="F808" s="74" t="n">
        <v>395000</v>
      </c>
      <c r="H808" s="75" t="n">
        <f aca="false">F808+F809</f>
        <v>405833</v>
      </c>
    </row>
    <row r="809" s="14" customFormat="true" ht="15.95" hidden="false" customHeight="true" outlineLevel="0" collapsed="false">
      <c r="A809" s="83"/>
      <c r="B809" s="89"/>
      <c r="C809" s="114" t="n">
        <v>4040</v>
      </c>
      <c r="D809" s="72" t="s">
        <v>34</v>
      </c>
      <c r="E809" s="333"/>
      <c r="F809" s="74" t="n">
        <v>10833</v>
      </c>
    </row>
    <row r="810" s="14" customFormat="true" ht="15.95" hidden="false" customHeight="true" outlineLevel="0" collapsed="false">
      <c r="A810" s="83"/>
      <c r="B810" s="89"/>
      <c r="C810" s="114" t="n">
        <v>4110</v>
      </c>
      <c r="D810" s="72" t="s">
        <v>36</v>
      </c>
      <c r="E810" s="333"/>
      <c r="F810" s="74" t="n">
        <v>71400</v>
      </c>
      <c r="H810" s="75" t="n">
        <f aca="false">F810+F811</f>
        <v>80300</v>
      </c>
    </row>
    <row r="811" s="14" customFormat="true" ht="15.95" hidden="false" customHeight="true" outlineLevel="0" collapsed="false">
      <c r="A811" s="83"/>
      <c r="B811" s="89"/>
      <c r="C811" s="114" t="n">
        <v>4120</v>
      </c>
      <c r="D811" s="72" t="s">
        <v>38</v>
      </c>
      <c r="E811" s="333"/>
      <c r="F811" s="74" t="n">
        <v>8900</v>
      </c>
    </row>
    <row r="812" s="14" customFormat="true" ht="15.95" hidden="false" customHeight="true" outlineLevel="0" collapsed="false">
      <c r="A812" s="83"/>
      <c r="B812" s="89"/>
      <c r="C812" s="114" t="n">
        <v>4210</v>
      </c>
      <c r="D812" s="72" t="s">
        <v>26</v>
      </c>
      <c r="E812" s="333"/>
      <c r="F812" s="74" t="n">
        <v>18500</v>
      </c>
    </row>
    <row r="813" s="14" customFormat="true" ht="15.95" hidden="false" customHeight="true" outlineLevel="0" collapsed="false">
      <c r="A813" s="83"/>
      <c r="B813" s="89"/>
      <c r="C813" s="114" t="n">
        <v>4410</v>
      </c>
      <c r="D813" s="72" t="s">
        <v>61</v>
      </c>
      <c r="E813" s="333"/>
      <c r="F813" s="74" t="n">
        <v>2000</v>
      </c>
    </row>
    <row r="814" s="14" customFormat="true" ht="29.25" hidden="false" customHeight="true" outlineLevel="0" collapsed="false">
      <c r="A814" s="83"/>
      <c r="B814" s="89"/>
      <c r="C814" s="115" t="n">
        <v>4440</v>
      </c>
      <c r="D814" s="249" t="s">
        <v>40</v>
      </c>
      <c r="E814" s="342"/>
      <c r="F814" s="39" t="n">
        <v>29625</v>
      </c>
    </row>
    <row r="815" s="14" customFormat="true" ht="3.75" hidden="false" customHeight="true" outlineLevel="0" collapsed="false">
      <c r="A815" s="83"/>
      <c r="B815" s="142"/>
      <c r="C815" s="292"/>
      <c r="D815" s="91"/>
      <c r="E815" s="343"/>
      <c r="F815" s="93"/>
    </row>
    <row r="816" s="14" customFormat="true" ht="15.75" hidden="false" customHeight="true" outlineLevel="0" collapsed="false">
      <c r="A816" s="83"/>
      <c r="B816" s="151" t="n">
        <v>85446</v>
      </c>
      <c r="C816" s="157"/>
      <c r="D816" s="159" t="s">
        <v>186</v>
      </c>
      <c r="E816" s="341"/>
      <c r="F816" s="70" t="n">
        <f aca="false">F818+F819</f>
        <v>25000</v>
      </c>
    </row>
    <row r="817" s="14" customFormat="true" ht="1.5" hidden="false" customHeight="true" outlineLevel="0" collapsed="false">
      <c r="A817" s="83"/>
      <c r="B817" s="89"/>
      <c r="C817" s="89"/>
      <c r="D817" s="62"/>
      <c r="E817" s="342"/>
      <c r="F817" s="49"/>
    </row>
    <row r="818" s="14" customFormat="true" ht="17.25" hidden="false" customHeight="true" outlineLevel="0" collapsed="false">
      <c r="A818" s="83"/>
      <c r="B818" s="89"/>
      <c r="C818" s="142" t="n">
        <v>4300</v>
      </c>
      <c r="D818" s="91" t="s">
        <v>20</v>
      </c>
      <c r="E818" s="343"/>
      <c r="F818" s="93" t="n">
        <v>5000</v>
      </c>
    </row>
    <row r="819" s="14" customFormat="true" ht="30.75" hidden="false" customHeight="true" outlineLevel="0" collapsed="false">
      <c r="A819" s="83"/>
      <c r="B819" s="89"/>
      <c r="C819" s="115" t="n">
        <v>4700</v>
      </c>
      <c r="D819" s="249" t="s">
        <v>86</v>
      </c>
      <c r="E819" s="342"/>
      <c r="F819" s="39" t="n">
        <v>20000</v>
      </c>
    </row>
    <row r="820" customFormat="false" ht="3.75" hidden="false" customHeight="true" outlineLevel="0" collapsed="false">
      <c r="A820" s="80"/>
      <c r="B820" s="99"/>
      <c r="C820" s="116"/>
      <c r="D820" s="288"/>
      <c r="E820" s="332"/>
      <c r="F820" s="60"/>
    </row>
    <row r="821" s="14" customFormat="true" ht="15.75" hidden="false" customHeight="false" outlineLevel="0" collapsed="false">
      <c r="A821" s="83"/>
      <c r="B821" s="189" t="n">
        <v>85495</v>
      </c>
      <c r="C821" s="251"/>
      <c r="D821" s="344" t="s">
        <v>119</v>
      </c>
      <c r="E821" s="345"/>
      <c r="F821" s="166" t="n">
        <f aca="false">F823</f>
        <v>30000</v>
      </c>
    </row>
    <row r="822" customFormat="false" ht="3" hidden="false" customHeight="true" outlineLevel="0" collapsed="false">
      <c r="A822" s="80"/>
      <c r="B822" s="81"/>
      <c r="C822" s="115"/>
      <c r="D822" s="346"/>
      <c r="E822" s="335"/>
      <c r="F822" s="53"/>
    </row>
    <row r="823" customFormat="false" ht="32.1" hidden="false" customHeight="true" outlineLevel="0" collapsed="false">
      <c r="A823" s="98"/>
      <c r="B823" s="99"/>
      <c r="C823" s="116" t="n">
        <v>4440</v>
      </c>
      <c r="D823" s="249" t="s">
        <v>40</v>
      </c>
      <c r="E823" s="332"/>
      <c r="F823" s="43" t="n">
        <v>30000</v>
      </c>
    </row>
    <row r="824" s="150" customFormat="true" ht="15" hidden="false" customHeight="true" outlineLevel="0" collapsed="false">
      <c r="A824" s="77" t="n">
        <v>921</v>
      </c>
      <c r="B824" s="145"/>
      <c r="C824" s="347"/>
      <c r="D824" s="348" t="s">
        <v>228</v>
      </c>
      <c r="E824" s="148"/>
      <c r="F824" s="253" t="n">
        <f aca="false">F826+F829</f>
        <v>34000</v>
      </c>
    </row>
    <row r="825" customFormat="false" ht="3.75" hidden="false" customHeight="true" outlineLevel="0" collapsed="false">
      <c r="A825" s="80"/>
      <c r="B825" s="81"/>
      <c r="C825" s="209"/>
      <c r="D825" s="243"/>
      <c r="E825" s="30"/>
      <c r="F825" s="254"/>
    </row>
    <row r="826" s="14" customFormat="true" ht="17.25" hidden="false" customHeight="true" outlineLevel="0" collapsed="false">
      <c r="A826" s="83"/>
      <c r="B826" s="83" t="n">
        <v>92116</v>
      </c>
      <c r="C826" s="349"/>
      <c r="D826" s="350" t="s">
        <v>229</v>
      </c>
      <c r="E826" s="351"/>
      <c r="F826" s="352" t="n">
        <f aca="false">F828</f>
        <v>20000</v>
      </c>
      <c r="G826" s="353"/>
    </row>
    <row r="827" customFormat="false" ht="2.25" hidden="false" customHeight="true" outlineLevel="0" collapsed="false">
      <c r="A827" s="80"/>
      <c r="B827" s="81"/>
      <c r="C827" s="209"/>
      <c r="D827" s="282"/>
      <c r="E827" s="335"/>
      <c r="F827" s="53"/>
    </row>
    <row r="828" customFormat="false" ht="60.75" hidden="false" customHeight="true" outlineLevel="0" collapsed="false">
      <c r="A828" s="80"/>
      <c r="B828" s="99"/>
      <c r="C828" s="188" t="n">
        <v>2310</v>
      </c>
      <c r="D828" s="41" t="s">
        <v>230</v>
      </c>
      <c r="E828" s="354"/>
      <c r="F828" s="43" t="n">
        <v>20000</v>
      </c>
    </row>
    <row r="829" s="14" customFormat="true" ht="13.5" hidden="false" customHeight="true" outlineLevel="0" collapsed="false">
      <c r="A829" s="83"/>
      <c r="B829" s="189" t="n">
        <v>92195</v>
      </c>
      <c r="C829" s="189"/>
      <c r="D829" s="344" t="s">
        <v>119</v>
      </c>
      <c r="E829" s="345"/>
      <c r="F829" s="166" t="n">
        <f aca="false">F831+F832</f>
        <v>14000</v>
      </c>
    </row>
    <row r="830" s="14" customFormat="true" ht="3.75" hidden="false" customHeight="true" outlineLevel="0" collapsed="false">
      <c r="A830" s="83"/>
      <c r="B830" s="89"/>
      <c r="C830" s="89"/>
      <c r="D830" s="355"/>
      <c r="E830" s="342"/>
      <c r="F830" s="49"/>
    </row>
    <row r="831" s="14" customFormat="true" ht="15.95" hidden="false" customHeight="true" outlineLevel="0" collapsed="false">
      <c r="A831" s="83"/>
      <c r="B831" s="89"/>
      <c r="C831" s="174" t="n">
        <v>4210</v>
      </c>
      <c r="D831" s="91" t="s">
        <v>26</v>
      </c>
      <c r="E831" s="343"/>
      <c r="F831" s="93" t="n">
        <v>8000</v>
      </c>
    </row>
    <row r="832" s="14" customFormat="true" ht="15.95" hidden="false" customHeight="true" outlineLevel="0" collapsed="false">
      <c r="A832" s="83"/>
      <c r="B832" s="89"/>
      <c r="C832" s="162" t="n">
        <v>4300</v>
      </c>
      <c r="D832" s="62" t="s">
        <v>20</v>
      </c>
      <c r="E832" s="342"/>
      <c r="F832" s="49" t="n">
        <v>6000</v>
      </c>
    </row>
    <row r="833" customFormat="false" ht="2.85" hidden="false" customHeight="true" outlineLevel="0" collapsed="false">
      <c r="A833" s="228"/>
      <c r="B833" s="99"/>
      <c r="C833" s="188"/>
      <c r="D833" s="288"/>
      <c r="E833" s="332"/>
      <c r="F833" s="60"/>
    </row>
    <row r="834" s="323" customFormat="true" ht="17.25" hidden="false" customHeight="false" outlineLevel="0" collapsed="false">
      <c r="A834" s="356" t="n">
        <v>926</v>
      </c>
      <c r="B834" s="318"/>
      <c r="C834" s="318"/>
      <c r="D834" s="357" t="s">
        <v>231</v>
      </c>
      <c r="E834" s="358"/>
      <c r="F834" s="359" t="n">
        <f aca="false">F836</f>
        <v>24000</v>
      </c>
    </row>
    <row r="835" s="14" customFormat="true" ht="3.75" hidden="false" customHeight="true" outlineLevel="0" collapsed="false">
      <c r="A835" s="134"/>
      <c r="B835" s="89"/>
      <c r="C835" s="89"/>
      <c r="D835" s="350"/>
      <c r="E835" s="351"/>
      <c r="F835" s="352"/>
    </row>
    <row r="836" s="14" customFormat="true" ht="14.85" hidden="false" customHeight="true" outlineLevel="0" collapsed="false">
      <c r="A836" s="118"/>
      <c r="B836" s="84" t="n">
        <v>92695</v>
      </c>
      <c r="C836" s="84"/>
      <c r="D836" s="360" t="s">
        <v>119</v>
      </c>
      <c r="E836" s="361"/>
      <c r="F836" s="88" t="n">
        <f aca="false">F839+F840+F838</f>
        <v>24000</v>
      </c>
    </row>
    <row r="837" s="14" customFormat="true" ht="3" hidden="false" customHeight="true" outlineLevel="0" collapsed="false">
      <c r="A837" s="118"/>
      <c r="B837" s="89"/>
      <c r="C837" s="89"/>
      <c r="D837" s="355"/>
      <c r="E837" s="342"/>
      <c r="F837" s="49"/>
    </row>
    <row r="838" s="14" customFormat="true" ht="15.95" hidden="false" customHeight="true" outlineLevel="0" collapsed="false">
      <c r="A838" s="118"/>
      <c r="B838" s="89"/>
      <c r="C838" s="142" t="n">
        <v>4170</v>
      </c>
      <c r="D838" s="91" t="s">
        <v>53</v>
      </c>
      <c r="E838" s="343"/>
      <c r="F838" s="93" t="n">
        <v>6000</v>
      </c>
      <c r="H838" s="75" t="n">
        <f aca="false">F838</f>
        <v>6000</v>
      </c>
    </row>
    <row r="839" s="14" customFormat="true" ht="15.95" hidden="false" customHeight="true" outlineLevel="0" collapsed="false">
      <c r="A839" s="118"/>
      <c r="B839" s="89"/>
      <c r="C839" s="275" t="n">
        <v>4210</v>
      </c>
      <c r="D839" s="72" t="s">
        <v>26</v>
      </c>
      <c r="E839" s="362"/>
      <c r="F839" s="74" t="n">
        <v>14000</v>
      </c>
    </row>
    <row r="840" s="14" customFormat="true" ht="15.95" hidden="false" customHeight="true" outlineLevel="0" collapsed="false">
      <c r="A840" s="174"/>
      <c r="B840" s="142"/>
      <c r="C840" s="292" t="n">
        <v>4300</v>
      </c>
      <c r="D840" s="91" t="s">
        <v>20</v>
      </c>
      <c r="E840" s="343"/>
      <c r="F840" s="93" t="n">
        <v>4000</v>
      </c>
    </row>
    <row r="841" customFormat="false" ht="16.5" hidden="false" customHeight="false" outlineLevel="0" collapsed="false">
      <c r="A841" s="363"/>
      <c r="B841" s="364"/>
      <c r="C841" s="365"/>
      <c r="D841" s="363" t="s">
        <v>232</v>
      </c>
      <c r="E841" s="366" t="n">
        <f aca="false">E13+E20+E36+E77+E96+E140+E216+E255+E273+E295+E504+E511+E666+E722</f>
        <v>58741582</v>
      </c>
      <c r="F841" s="367" t="n">
        <f aca="false">F13+F20+F36+F77+F96+F140+F216+F255+F262+F273+F295+F504+F511+F666+F722+F824+F834</f>
        <v>57047843</v>
      </c>
    </row>
    <row r="842" s="14" customFormat="true" ht="14.1" hidden="false" customHeight="true" outlineLevel="0" collapsed="false">
      <c r="A842" s="368"/>
      <c r="B842" s="196"/>
      <c r="C842" s="196"/>
      <c r="D842" s="369" t="s">
        <v>233</v>
      </c>
      <c r="E842" s="370"/>
      <c r="F842" s="371" t="n">
        <f aca="false">F841-F848</f>
        <v>52809663</v>
      </c>
    </row>
    <row r="843" s="14" customFormat="true" ht="14.1" hidden="false" customHeight="true" outlineLevel="0" collapsed="false">
      <c r="A843" s="368"/>
      <c r="B843" s="196"/>
      <c r="C843" s="196"/>
      <c r="D843" s="372" t="s">
        <v>234</v>
      </c>
      <c r="E843" s="370"/>
      <c r="F843" s="373" t="n">
        <f aca="false">H30+H50+H118+H146+H168+H197+H224+H302+H322+H343+H367+H389+H402+H418+H445+H458+H488+H522+H555+H584+H611+H618+H640+H676+H701+H732+H760+H786+H808+H838</f>
        <v>30974405</v>
      </c>
      <c r="G843" s="374"/>
      <c r="H843" s="374"/>
      <c r="I843" s="75"/>
      <c r="J843" s="75"/>
    </row>
    <row r="844" s="14" customFormat="true" ht="14.1" hidden="false" customHeight="true" outlineLevel="0" collapsed="false">
      <c r="A844" s="368"/>
      <c r="B844" s="196"/>
      <c r="C844" s="196"/>
      <c r="D844" s="372" t="s">
        <v>235</v>
      </c>
      <c r="E844" s="370"/>
      <c r="F844" s="373" t="n">
        <f aca="false">H32+H52+H121+H147+H170+H195+H230+H304+H324+H345+H369+H391+H404+H420+H447+H460+H509+H525+H557+H585+H609+H620+H642+H678+H703+H734+H762+H788+H810</f>
        <v>7228132</v>
      </c>
      <c r="G844" s="374"/>
      <c r="H844" s="374"/>
      <c r="I844" s="75"/>
      <c r="J844" s="75"/>
    </row>
    <row r="845" s="14" customFormat="true" ht="14.1" hidden="false" customHeight="true" outlineLevel="0" collapsed="false">
      <c r="A845" s="368"/>
      <c r="B845" s="196"/>
      <c r="C845" s="196"/>
      <c r="D845" s="372" t="s">
        <v>236</v>
      </c>
      <c r="E845" s="370"/>
      <c r="F845" s="371" t="n">
        <f aca="false">F48+F365+F487+F518+F605+F670+F828</f>
        <v>2007803</v>
      </c>
      <c r="G845" s="374"/>
      <c r="H845" s="374"/>
    </row>
    <row r="846" s="14" customFormat="true" ht="14.1" hidden="false" customHeight="true" outlineLevel="0" collapsed="false">
      <c r="A846" s="368"/>
      <c r="B846" s="196"/>
      <c r="C846" s="196"/>
      <c r="D846" s="372" t="s">
        <v>237</v>
      </c>
      <c r="E846" s="370"/>
      <c r="F846" s="371" t="n">
        <f aca="false">F264</f>
        <v>101370</v>
      </c>
      <c r="H846" s="374"/>
    </row>
    <row r="847" s="14" customFormat="true" ht="14.1" hidden="false" customHeight="true" outlineLevel="0" collapsed="false">
      <c r="A847" s="368"/>
      <c r="B847" s="196"/>
      <c r="C847" s="196"/>
      <c r="D847" s="372" t="s">
        <v>238</v>
      </c>
      <c r="E847" s="370"/>
      <c r="F847" s="371" t="n">
        <f aca="false">F268</f>
        <v>768000</v>
      </c>
      <c r="H847" s="374"/>
    </row>
    <row r="848" s="14" customFormat="true" ht="16.5" hidden="false" customHeight="true" outlineLevel="0" collapsed="false">
      <c r="A848" s="375"/>
      <c r="B848" s="376"/>
      <c r="C848" s="376"/>
      <c r="D848" s="377" t="s">
        <v>239</v>
      </c>
      <c r="E848" s="378"/>
      <c r="F848" s="379" t="n">
        <f aca="false">F71+F72+F73+F74+F188+F441</f>
        <v>4238180</v>
      </c>
    </row>
  </sheetData>
  <mergeCells count="10">
    <mergeCell ref="E1:F1"/>
    <mergeCell ref="E2:F2"/>
    <mergeCell ref="E3:F3"/>
    <mergeCell ref="E4:F4"/>
    <mergeCell ref="C6:E6"/>
    <mergeCell ref="C7:E7"/>
    <mergeCell ref="C8:E8"/>
    <mergeCell ref="G116:H116"/>
    <mergeCell ref="A188:A191"/>
    <mergeCell ref="G315:H315"/>
  </mergeCells>
  <printOptions headings="false" gridLines="false" gridLinesSet="true" horizontalCentered="false" verticalCentered="false"/>
  <pageMargins left="0.945138888888889" right="0.472222222222222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3" min="2" style="0" width="7.42"/>
    <col collapsed="false" customWidth="true" hidden="false" outlineLevel="0" max="4" min="4" style="0" width="38.99"/>
    <col collapsed="false" customWidth="true" hidden="false" outlineLevel="0" max="5" min="5" style="0" width="14.28"/>
    <col collapsed="false" customWidth="true" hidden="false" outlineLevel="0" max="6" min="6" style="0" width="15.28"/>
    <col collapsed="false" customWidth="true" hidden="false" outlineLevel="0" max="7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24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  <c r="H4" s="380" t="s">
        <v>241</v>
      </c>
    </row>
    <row r="5" customFormat="false" ht="7.5" hidden="false" customHeight="true" outlineLevel="0" collapsed="false">
      <c r="B5" s="2"/>
      <c r="C5" s="2"/>
      <c r="D5" s="2"/>
      <c r="E5" s="381"/>
      <c r="F5" s="381"/>
    </row>
    <row r="6" customFormat="false" ht="16.5" hidden="false" customHeight="true" outlineLevel="0" collapsed="false">
      <c r="A6" s="4"/>
      <c r="B6" s="382"/>
      <c r="C6" s="382"/>
      <c r="D6" s="383" t="s">
        <v>242</v>
      </c>
      <c r="E6" s="383"/>
      <c r="F6" s="382"/>
    </row>
    <row r="7" customFormat="false" ht="18.75" hidden="false" customHeight="false" outlineLevel="0" collapsed="false">
      <c r="A7" s="4"/>
      <c r="B7" s="383" t="s">
        <v>243</v>
      </c>
      <c r="C7" s="383"/>
      <c r="D7" s="383"/>
      <c r="E7" s="383"/>
      <c r="F7" s="383"/>
    </row>
    <row r="8" customFormat="false" ht="19.5" hidden="false" customHeight="true" outlineLevel="0" collapsed="false">
      <c r="A8" s="4"/>
      <c r="B8" s="383" t="s">
        <v>244</v>
      </c>
      <c r="C8" s="383"/>
      <c r="D8" s="383"/>
      <c r="E8" s="383"/>
      <c r="F8" s="383"/>
    </row>
    <row r="9" customFormat="false" ht="19.5" hidden="false" customHeight="true" outlineLevel="0" collapsed="false">
      <c r="A9" s="4"/>
      <c r="B9" s="383" t="s">
        <v>245</v>
      </c>
      <c r="C9" s="383"/>
      <c r="D9" s="383"/>
      <c r="E9" s="383"/>
      <c r="F9" s="383"/>
    </row>
    <row r="10" customFormat="false" ht="6" hidden="false" customHeight="true" outlineLevel="0" collapsed="false">
      <c r="A10" s="4"/>
      <c r="B10" s="384"/>
      <c r="C10" s="384"/>
      <c r="D10" s="384"/>
      <c r="E10" s="384"/>
      <c r="F10" s="384"/>
    </row>
    <row r="11" customFormat="false" ht="7.5" hidden="false" customHeight="true" outlineLevel="0" collapsed="false">
      <c r="A11" s="7"/>
      <c r="B11" s="8"/>
      <c r="C11" s="8"/>
      <c r="D11" s="8"/>
      <c r="E11" s="8"/>
      <c r="F11" s="8"/>
    </row>
    <row r="12" customFormat="false" ht="17.25" hidden="false" customHeight="true" outlineLevel="0" collapsed="false">
      <c r="A12" s="385" t="s">
        <v>7</v>
      </c>
      <c r="B12" s="385" t="s">
        <v>8</v>
      </c>
      <c r="C12" s="386" t="s">
        <v>9</v>
      </c>
      <c r="D12" s="387" t="s">
        <v>10</v>
      </c>
      <c r="E12" s="388" t="s">
        <v>11</v>
      </c>
      <c r="F12" s="387" t="s">
        <v>12</v>
      </c>
      <c r="G12" s="389"/>
    </row>
    <row r="13" s="393" customFormat="true" ht="10.5" hidden="false" customHeight="true" outlineLevel="0" collapsed="false">
      <c r="A13" s="390" t="n">
        <v>1</v>
      </c>
      <c r="B13" s="391" t="n">
        <v>2</v>
      </c>
      <c r="C13" s="392" t="n">
        <v>3</v>
      </c>
      <c r="D13" s="391" t="n">
        <v>4</v>
      </c>
      <c r="E13" s="392" t="n">
        <v>5</v>
      </c>
      <c r="F13" s="391" t="n">
        <v>6</v>
      </c>
    </row>
    <row r="14" s="323" customFormat="true" ht="12.75" hidden="false" customHeight="true" outlineLevel="0" collapsed="false">
      <c r="A14" s="394" t="s">
        <v>13</v>
      </c>
      <c r="B14" s="395"/>
      <c r="C14" s="395"/>
      <c r="D14" s="320" t="s">
        <v>14</v>
      </c>
      <c r="E14" s="322" t="n">
        <f aca="false">E16</f>
        <v>5000</v>
      </c>
      <c r="F14" s="396" t="n">
        <f aca="false">F16</f>
        <v>5000</v>
      </c>
    </row>
    <row r="15" customFormat="false" ht="3.75" hidden="false" customHeight="true" outlineLevel="0" collapsed="false">
      <c r="A15" s="26"/>
      <c r="B15" s="28"/>
      <c r="C15" s="28"/>
      <c r="D15" s="29"/>
      <c r="E15" s="254"/>
      <c r="F15" s="397"/>
    </row>
    <row r="16" customFormat="false" ht="31.5" hidden="false" customHeight="true" outlineLevel="0" collapsed="false">
      <c r="A16" s="26"/>
      <c r="B16" s="28" t="s">
        <v>15</v>
      </c>
      <c r="C16" s="28"/>
      <c r="D16" s="37" t="s">
        <v>16</v>
      </c>
      <c r="E16" s="398" t="n">
        <f aca="false">E18</f>
        <v>5000</v>
      </c>
      <c r="F16" s="140" t="n">
        <f aca="false">F20</f>
        <v>5000</v>
      </c>
    </row>
    <row r="17" customFormat="false" ht="2.85" hidden="false" customHeight="true" outlineLevel="0" collapsed="false">
      <c r="A17" s="26"/>
      <c r="B17" s="28"/>
      <c r="C17" s="28"/>
      <c r="D17" s="37"/>
      <c r="E17" s="398"/>
      <c r="F17" s="140"/>
    </row>
    <row r="18" customFormat="false" ht="63" hidden="false" customHeight="true" outlineLevel="0" collapsed="false">
      <c r="A18" s="26"/>
      <c r="B18" s="28"/>
      <c r="C18" s="28" t="s">
        <v>17</v>
      </c>
      <c r="D18" s="185" t="s">
        <v>18</v>
      </c>
      <c r="E18" s="398" t="n">
        <v>5000</v>
      </c>
      <c r="F18" s="140"/>
    </row>
    <row r="19" customFormat="false" ht="2.45" hidden="false" customHeight="true" outlineLevel="0" collapsed="false">
      <c r="A19" s="233"/>
      <c r="B19" s="28"/>
      <c r="C19" s="40"/>
      <c r="D19" s="41"/>
      <c r="E19" s="399"/>
      <c r="F19" s="266"/>
    </row>
    <row r="20" customFormat="false" ht="17.1" hidden="false" customHeight="true" outlineLevel="0" collapsed="false">
      <c r="A20" s="233"/>
      <c r="B20" s="27"/>
      <c r="C20" s="46" t="s">
        <v>19</v>
      </c>
      <c r="D20" s="47" t="s">
        <v>20</v>
      </c>
      <c r="E20" s="193"/>
      <c r="F20" s="120" t="n">
        <v>5000</v>
      </c>
    </row>
    <row r="21" customFormat="false" ht="4.35" hidden="false" customHeight="true" outlineLevel="0" collapsed="false">
      <c r="A21" s="26"/>
      <c r="B21" s="28"/>
      <c r="C21" s="28"/>
      <c r="D21" s="400"/>
      <c r="E21" s="204"/>
      <c r="F21" s="283"/>
    </row>
    <row r="22" s="323" customFormat="true" ht="12.75" hidden="false" customHeight="true" outlineLevel="0" collapsed="false">
      <c r="A22" s="401" t="s">
        <v>21</v>
      </c>
      <c r="B22" s="395"/>
      <c r="C22" s="395"/>
      <c r="D22" s="320" t="s">
        <v>22</v>
      </c>
      <c r="E22" s="321" t="n">
        <f aca="false">E24</f>
        <v>1000</v>
      </c>
      <c r="F22" s="402" t="n">
        <f aca="false">F24</f>
        <v>1000</v>
      </c>
    </row>
    <row r="23" s="14" customFormat="true" ht="3.75" hidden="false" customHeight="true" outlineLevel="0" collapsed="false">
      <c r="A23" s="61"/>
      <c r="B23" s="300"/>
      <c r="C23" s="300"/>
      <c r="D23" s="324"/>
      <c r="E23" s="325"/>
      <c r="F23" s="403"/>
    </row>
    <row r="24" s="14" customFormat="true" ht="14.25" hidden="false" customHeight="true" outlineLevel="0" collapsed="false">
      <c r="A24" s="61"/>
      <c r="B24" s="300" t="s">
        <v>23</v>
      </c>
      <c r="C24" s="300"/>
      <c r="D24" s="62" t="s">
        <v>24</v>
      </c>
      <c r="E24" s="48" t="n">
        <f aca="false">E26</f>
        <v>1000</v>
      </c>
      <c r="F24" s="49" t="n">
        <f aca="false">F28</f>
        <v>1000</v>
      </c>
    </row>
    <row r="25" customFormat="false" ht="2.85" hidden="false" customHeight="true" outlineLevel="0" collapsed="false">
      <c r="A25" s="57"/>
      <c r="B25" s="28"/>
      <c r="C25" s="28"/>
      <c r="D25" s="37"/>
      <c r="E25" s="52"/>
      <c r="F25" s="53"/>
    </row>
    <row r="26" customFormat="false" ht="60" hidden="false" customHeight="true" outlineLevel="0" collapsed="false">
      <c r="A26" s="57"/>
      <c r="B26" s="28"/>
      <c r="C26" s="28" t="s">
        <v>17</v>
      </c>
      <c r="D26" s="185" t="s">
        <v>18</v>
      </c>
      <c r="E26" s="38" t="n">
        <v>1000</v>
      </c>
      <c r="F26" s="53"/>
    </row>
    <row r="27" customFormat="false" ht="2.45" hidden="false" customHeight="true" outlineLevel="0" collapsed="false">
      <c r="A27" s="57"/>
      <c r="B27" s="28"/>
      <c r="C27" s="40"/>
      <c r="D27" s="65"/>
      <c r="E27" s="66"/>
      <c r="F27" s="60"/>
    </row>
    <row r="28" s="14" customFormat="true" ht="17.1" hidden="false" customHeight="true" outlineLevel="0" collapsed="false">
      <c r="A28" s="61"/>
      <c r="B28" s="300"/>
      <c r="C28" s="300" t="s">
        <v>25</v>
      </c>
      <c r="D28" s="62" t="s">
        <v>26</v>
      </c>
      <c r="E28" s="48"/>
      <c r="F28" s="49" t="n">
        <v>1000</v>
      </c>
    </row>
    <row r="29" customFormat="false" ht="2.85" hidden="false" customHeight="true" outlineLevel="0" collapsed="false">
      <c r="A29" s="57"/>
      <c r="B29" s="40"/>
      <c r="C29" s="28"/>
      <c r="D29" s="37"/>
      <c r="E29" s="52"/>
      <c r="F29" s="53"/>
    </row>
    <row r="30" s="323" customFormat="true" ht="17.25" hidden="false" customHeight="true" outlineLevel="0" collapsed="false">
      <c r="A30" s="356" t="n">
        <v>700</v>
      </c>
      <c r="B30" s="319"/>
      <c r="C30" s="319"/>
      <c r="D30" s="320" t="s">
        <v>69</v>
      </c>
      <c r="E30" s="322" t="n">
        <f aca="false">E32</f>
        <v>440000</v>
      </c>
      <c r="F30" s="396" t="n">
        <f aca="false">F32</f>
        <v>70000</v>
      </c>
    </row>
    <row r="31" s="14" customFormat="true" ht="3.75" hidden="false" customHeight="true" outlineLevel="0" collapsed="false">
      <c r="A31" s="134"/>
      <c r="B31" s="118"/>
      <c r="C31" s="118"/>
      <c r="D31" s="324"/>
      <c r="E31" s="326"/>
      <c r="F31" s="404"/>
    </row>
    <row r="32" s="14" customFormat="true" ht="18" hidden="false" customHeight="true" outlineLevel="0" collapsed="false">
      <c r="A32" s="134"/>
      <c r="B32" s="118" t="n">
        <v>70005</v>
      </c>
      <c r="C32" s="118"/>
      <c r="D32" s="62" t="s">
        <v>70</v>
      </c>
      <c r="E32" s="193" t="n">
        <f aca="false">E34+E35</f>
        <v>440000</v>
      </c>
      <c r="F32" s="120" t="n">
        <f aca="false">F38+F36+F37+F39</f>
        <v>70000</v>
      </c>
    </row>
    <row r="33" customFormat="false" ht="3.75" hidden="false" customHeight="true" outlineLevel="0" collapsed="false">
      <c r="A33" s="105"/>
      <c r="B33" s="82"/>
      <c r="C33" s="82"/>
      <c r="D33" s="29"/>
      <c r="E33" s="405"/>
      <c r="F33" s="406"/>
    </row>
    <row r="34" customFormat="false" ht="60.75" hidden="false" customHeight="true" outlineLevel="0" collapsed="false">
      <c r="A34" s="105"/>
      <c r="B34" s="82"/>
      <c r="C34" s="28" t="s">
        <v>17</v>
      </c>
      <c r="D34" s="185" t="s">
        <v>18</v>
      </c>
      <c r="E34" s="398" t="n">
        <v>70000</v>
      </c>
      <c r="F34" s="397"/>
    </row>
    <row r="35" customFormat="false" ht="45.75" hidden="false" customHeight="true" outlineLevel="0" collapsed="false">
      <c r="A35" s="105"/>
      <c r="B35" s="82"/>
      <c r="C35" s="40" t="s">
        <v>246</v>
      </c>
      <c r="D35" s="41" t="s">
        <v>247</v>
      </c>
      <c r="E35" s="399" t="n">
        <v>370000</v>
      </c>
      <c r="F35" s="123"/>
    </row>
    <row r="36" s="14" customFormat="true" ht="17.1" hidden="false" customHeight="true" outlineLevel="0" collapsed="false">
      <c r="A36" s="134"/>
      <c r="B36" s="89"/>
      <c r="C36" s="90" t="s">
        <v>79</v>
      </c>
      <c r="D36" s="91" t="s">
        <v>80</v>
      </c>
      <c r="E36" s="407"/>
      <c r="F36" s="93" t="n">
        <v>30000</v>
      </c>
    </row>
    <row r="37" s="14" customFormat="true" ht="17.1" hidden="false" customHeight="true" outlineLevel="0" collapsed="false">
      <c r="A37" s="134"/>
      <c r="B37" s="89"/>
      <c r="C37" s="46" t="s">
        <v>82</v>
      </c>
      <c r="D37" s="62" t="s">
        <v>55</v>
      </c>
      <c r="E37" s="325"/>
      <c r="F37" s="49" t="n">
        <v>1000</v>
      </c>
    </row>
    <row r="38" s="14" customFormat="true" ht="17.1" hidden="false" customHeight="true" outlineLevel="0" collapsed="false">
      <c r="A38" s="134"/>
      <c r="B38" s="89"/>
      <c r="C38" s="408" t="s">
        <v>19</v>
      </c>
      <c r="D38" s="72" t="s">
        <v>20</v>
      </c>
      <c r="E38" s="409"/>
      <c r="F38" s="74" t="n">
        <v>35000</v>
      </c>
    </row>
    <row r="39" s="14" customFormat="true" ht="30" hidden="false" customHeight="true" outlineLevel="0" collapsed="false">
      <c r="A39" s="134"/>
      <c r="B39" s="89"/>
      <c r="C39" s="50" t="s">
        <v>85</v>
      </c>
      <c r="D39" s="249" t="s">
        <v>86</v>
      </c>
      <c r="E39" s="325"/>
      <c r="F39" s="39" t="n">
        <v>4000</v>
      </c>
    </row>
    <row r="40" customFormat="false" ht="3.75" hidden="false" customHeight="true" outlineLevel="0" collapsed="false">
      <c r="A40" s="105"/>
      <c r="B40" s="99"/>
      <c r="C40" s="138"/>
      <c r="D40" s="37"/>
      <c r="E40" s="30"/>
      <c r="F40" s="53"/>
    </row>
    <row r="41" s="323" customFormat="true" ht="18" hidden="false" customHeight="true" outlineLevel="0" collapsed="false">
      <c r="A41" s="77" t="n">
        <v>710</v>
      </c>
      <c r="B41" s="319"/>
      <c r="C41" s="319"/>
      <c r="D41" s="320" t="s">
        <v>87</v>
      </c>
      <c r="E41" s="321" t="n">
        <f aca="false">E43+E49+E55</f>
        <v>471000</v>
      </c>
      <c r="F41" s="402" t="n">
        <f aca="false">F43+F49+F55</f>
        <v>471000</v>
      </c>
    </row>
    <row r="42" customFormat="false" ht="1.5" hidden="false" customHeight="true" outlineLevel="0" collapsed="false">
      <c r="A42" s="80"/>
      <c r="B42" s="82"/>
      <c r="C42" s="82"/>
      <c r="D42" s="29"/>
      <c r="E42" s="30"/>
      <c r="F42" s="31"/>
    </row>
    <row r="43" customFormat="false" ht="32.1" hidden="false" customHeight="true" outlineLevel="0" collapsed="false">
      <c r="A43" s="80"/>
      <c r="B43" s="82" t="n">
        <v>71013</v>
      </c>
      <c r="C43" s="82"/>
      <c r="D43" s="37" t="s">
        <v>88</v>
      </c>
      <c r="E43" s="38" t="n">
        <f aca="false">E45</f>
        <v>213000</v>
      </c>
      <c r="F43" s="39" t="n">
        <f aca="false">F47</f>
        <v>213000</v>
      </c>
    </row>
    <row r="44" customFormat="false" ht="3.75" hidden="false" customHeight="true" outlineLevel="0" collapsed="false">
      <c r="A44" s="80"/>
      <c r="B44" s="82"/>
      <c r="C44" s="82"/>
      <c r="D44" s="37"/>
      <c r="E44" s="52"/>
      <c r="F44" s="53"/>
    </row>
    <row r="45" customFormat="false" ht="60" hidden="false" customHeight="true" outlineLevel="0" collapsed="false">
      <c r="A45" s="80"/>
      <c r="B45" s="82"/>
      <c r="C45" s="82" t="n">
        <v>2110</v>
      </c>
      <c r="D45" s="185" t="s">
        <v>18</v>
      </c>
      <c r="E45" s="38" t="n">
        <v>213000</v>
      </c>
      <c r="F45" s="53"/>
    </row>
    <row r="46" customFormat="false" ht="3.75" hidden="false" customHeight="true" outlineLevel="0" collapsed="false">
      <c r="A46" s="80"/>
      <c r="B46" s="82"/>
      <c r="C46" s="110"/>
      <c r="D46" s="278"/>
      <c r="E46" s="66"/>
      <c r="F46" s="60"/>
    </row>
    <row r="47" s="14" customFormat="true" ht="19.5" hidden="false" customHeight="true" outlineLevel="0" collapsed="false">
      <c r="A47" s="98"/>
      <c r="B47" s="174"/>
      <c r="C47" s="174" t="n">
        <v>4300</v>
      </c>
      <c r="D47" s="91" t="s">
        <v>20</v>
      </c>
      <c r="E47" s="92"/>
      <c r="F47" s="93" t="n">
        <v>213000</v>
      </c>
    </row>
    <row r="48" customFormat="false" ht="9.95" hidden="false" customHeight="true" outlineLevel="0" collapsed="false">
      <c r="A48" s="390" t="n">
        <v>1</v>
      </c>
      <c r="B48" s="390" t="n">
        <v>2</v>
      </c>
      <c r="C48" s="392" t="n">
        <v>3</v>
      </c>
      <c r="D48" s="392" t="n">
        <v>4</v>
      </c>
      <c r="E48" s="392" t="n">
        <v>5</v>
      </c>
      <c r="F48" s="391" t="n">
        <v>6</v>
      </c>
    </row>
    <row r="49" customFormat="false" ht="30.95" hidden="false" customHeight="true" outlineLevel="0" collapsed="false">
      <c r="A49" s="80"/>
      <c r="B49" s="82" t="n">
        <v>71014</v>
      </c>
      <c r="C49" s="106"/>
      <c r="D49" s="107" t="s">
        <v>89</v>
      </c>
      <c r="E49" s="108" t="n">
        <f aca="false">E51</f>
        <v>27000</v>
      </c>
      <c r="F49" s="287" t="n">
        <f aca="false">F53</f>
        <v>27000</v>
      </c>
    </row>
    <row r="50" customFormat="false" ht="5.25" hidden="false" customHeight="true" outlineLevel="0" collapsed="false">
      <c r="A50" s="80"/>
      <c r="B50" s="82"/>
      <c r="C50" s="82"/>
      <c r="D50" s="37"/>
      <c r="E50" s="38"/>
      <c r="F50" s="39"/>
    </row>
    <row r="51" customFormat="false" ht="60" hidden="false" customHeight="true" outlineLevel="0" collapsed="false">
      <c r="A51" s="80"/>
      <c r="B51" s="82"/>
      <c r="C51" s="82" t="n">
        <v>2110</v>
      </c>
      <c r="D51" s="185" t="s">
        <v>18</v>
      </c>
      <c r="E51" s="38" t="n">
        <v>27000</v>
      </c>
      <c r="F51" s="39"/>
    </row>
    <row r="52" customFormat="false" ht="3.75" hidden="false" customHeight="true" outlineLevel="0" collapsed="false">
      <c r="A52" s="80"/>
      <c r="B52" s="82"/>
      <c r="C52" s="110"/>
      <c r="D52" s="278"/>
      <c r="E52" s="66"/>
      <c r="F52" s="60"/>
    </row>
    <row r="53" s="14" customFormat="true" ht="17.1" hidden="false" customHeight="true" outlineLevel="0" collapsed="false">
      <c r="A53" s="83"/>
      <c r="B53" s="118"/>
      <c r="C53" s="118" t="n">
        <v>4300</v>
      </c>
      <c r="D53" s="62" t="s">
        <v>20</v>
      </c>
      <c r="E53" s="48"/>
      <c r="F53" s="49" t="n">
        <v>27000</v>
      </c>
    </row>
    <row r="54" customFormat="false" ht="3" hidden="false" customHeight="true" outlineLevel="0" collapsed="false">
      <c r="A54" s="80"/>
      <c r="B54" s="110"/>
      <c r="C54" s="82"/>
      <c r="D54" s="37"/>
      <c r="E54" s="52"/>
      <c r="F54" s="53"/>
    </row>
    <row r="55" customFormat="false" ht="17.1" hidden="false" customHeight="true" outlineLevel="0" collapsed="false">
      <c r="A55" s="80"/>
      <c r="B55" s="82" t="n">
        <v>71015</v>
      </c>
      <c r="C55" s="106"/>
      <c r="D55" s="107" t="s">
        <v>90</v>
      </c>
      <c r="E55" s="270" t="n">
        <f aca="false">E57</f>
        <v>231000</v>
      </c>
      <c r="F55" s="109" t="n">
        <f aca="false">SUM(F59:F79)</f>
        <v>231000</v>
      </c>
      <c r="G55" s="181"/>
      <c r="H55" s="181"/>
    </row>
    <row r="56" customFormat="false" ht="3.75" hidden="false" customHeight="true" outlineLevel="0" collapsed="false">
      <c r="A56" s="80"/>
      <c r="B56" s="82"/>
      <c r="C56" s="82"/>
      <c r="D56" s="37"/>
      <c r="E56" s="52"/>
      <c r="F56" s="53"/>
    </row>
    <row r="57" customFormat="false" ht="61.5" hidden="false" customHeight="true" outlineLevel="0" collapsed="false">
      <c r="A57" s="80"/>
      <c r="B57" s="82"/>
      <c r="C57" s="82" t="n">
        <v>2110</v>
      </c>
      <c r="D57" s="185" t="s">
        <v>18</v>
      </c>
      <c r="E57" s="38" t="n">
        <v>231000</v>
      </c>
      <c r="F57" s="53"/>
    </row>
    <row r="58" customFormat="false" ht="3.75" hidden="false" customHeight="true" outlineLevel="0" collapsed="false">
      <c r="A58" s="80"/>
      <c r="B58" s="82"/>
      <c r="C58" s="110"/>
      <c r="D58" s="41"/>
      <c r="E58" s="42"/>
      <c r="F58" s="60"/>
    </row>
    <row r="59" customFormat="false" ht="18.75" hidden="false" customHeight="true" outlineLevel="0" collapsed="false">
      <c r="A59" s="80"/>
      <c r="B59" s="82"/>
      <c r="C59" s="110" t="n">
        <v>4010</v>
      </c>
      <c r="D59" s="65" t="s">
        <v>32</v>
      </c>
      <c r="E59" s="66"/>
      <c r="F59" s="60" t="n">
        <v>49000</v>
      </c>
      <c r="G59" s="182"/>
      <c r="H59" s="182" t="n">
        <f aca="false">F59+F60+F61+F62+F63+F64</f>
        <v>206760</v>
      </c>
    </row>
    <row r="60" customFormat="false" ht="30.75" hidden="false" customHeight="true" outlineLevel="0" collapsed="false">
      <c r="A60" s="80"/>
      <c r="B60" s="82"/>
      <c r="C60" s="100" t="n">
        <v>4020</v>
      </c>
      <c r="D60" s="103" t="s">
        <v>91</v>
      </c>
      <c r="E60" s="112"/>
      <c r="F60" s="113" t="n">
        <v>108864</v>
      </c>
    </row>
    <row r="61" customFormat="false" ht="17.25" hidden="false" customHeight="true" outlineLevel="0" collapsed="false">
      <c r="A61" s="80"/>
      <c r="B61" s="82"/>
      <c r="C61" s="100" t="n">
        <v>4040</v>
      </c>
      <c r="D61" s="103" t="s">
        <v>34</v>
      </c>
      <c r="E61" s="112"/>
      <c r="F61" s="74" t="n">
        <v>12236</v>
      </c>
    </row>
    <row r="62" customFormat="false" ht="17.25" hidden="false" customHeight="true" outlineLevel="0" collapsed="false">
      <c r="A62" s="80"/>
      <c r="B62" s="82"/>
      <c r="C62" s="100" t="n">
        <v>4110</v>
      </c>
      <c r="D62" s="103" t="s">
        <v>36</v>
      </c>
      <c r="E62" s="112"/>
      <c r="F62" s="74" t="n">
        <v>30700</v>
      </c>
    </row>
    <row r="63" customFormat="false" ht="17.25" hidden="false" customHeight="true" outlineLevel="0" collapsed="false">
      <c r="A63" s="80"/>
      <c r="B63" s="82"/>
      <c r="C63" s="100" t="n">
        <v>4120</v>
      </c>
      <c r="D63" s="103" t="s">
        <v>38</v>
      </c>
      <c r="E63" s="112"/>
      <c r="F63" s="74" t="n">
        <v>4160</v>
      </c>
    </row>
    <row r="64" customFormat="false" ht="17.25" hidden="false" customHeight="true" outlineLevel="0" collapsed="false">
      <c r="A64" s="80"/>
      <c r="B64" s="82"/>
      <c r="C64" s="100" t="n">
        <v>4170</v>
      </c>
      <c r="D64" s="103" t="s">
        <v>53</v>
      </c>
      <c r="E64" s="112"/>
      <c r="F64" s="74" t="n">
        <v>1800</v>
      </c>
    </row>
    <row r="65" customFormat="false" ht="17.25" hidden="false" customHeight="true" outlineLevel="0" collapsed="false">
      <c r="A65" s="80"/>
      <c r="B65" s="82"/>
      <c r="C65" s="100" t="n">
        <v>4210</v>
      </c>
      <c r="D65" s="103" t="s">
        <v>26</v>
      </c>
      <c r="E65" s="112"/>
      <c r="F65" s="74" t="n">
        <v>2890</v>
      </c>
    </row>
    <row r="66" customFormat="false" ht="17.25" hidden="false" customHeight="true" outlineLevel="0" collapsed="false">
      <c r="A66" s="80"/>
      <c r="B66" s="82"/>
      <c r="C66" s="100" t="n">
        <v>4260</v>
      </c>
      <c r="D66" s="103" t="s">
        <v>54</v>
      </c>
      <c r="E66" s="112"/>
      <c r="F66" s="74" t="n">
        <v>1200</v>
      </c>
    </row>
    <row r="67" customFormat="false" ht="17.25" hidden="false" customHeight="true" outlineLevel="0" collapsed="false">
      <c r="A67" s="80"/>
      <c r="B67" s="82"/>
      <c r="C67" s="100" t="n">
        <v>4270</v>
      </c>
      <c r="D67" s="103" t="s">
        <v>55</v>
      </c>
      <c r="E67" s="112"/>
      <c r="F67" s="74" t="n">
        <v>500</v>
      </c>
    </row>
    <row r="68" customFormat="false" ht="17.25" hidden="false" customHeight="true" outlineLevel="0" collapsed="false">
      <c r="A68" s="80"/>
      <c r="B68" s="82"/>
      <c r="C68" s="100" t="n">
        <v>4280</v>
      </c>
      <c r="D68" s="103" t="s">
        <v>56</v>
      </c>
      <c r="E68" s="112"/>
      <c r="F68" s="74" t="n">
        <v>40</v>
      </c>
    </row>
    <row r="69" customFormat="false" ht="17.25" hidden="false" customHeight="true" outlineLevel="0" collapsed="false">
      <c r="A69" s="80"/>
      <c r="B69" s="82"/>
      <c r="C69" s="100" t="n">
        <v>4300</v>
      </c>
      <c r="D69" s="103" t="s">
        <v>20</v>
      </c>
      <c r="E69" s="112"/>
      <c r="F69" s="74" t="n">
        <v>3800</v>
      </c>
    </row>
    <row r="70" customFormat="false" ht="17.25" hidden="false" customHeight="true" outlineLevel="0" collapsed="false">
      <c r="A70" s="80"/>
      <c r="B70" s="82"/>
      <c r="C70" s="100" t="n">
        <v>4350</v>
      </c>
      <c r="D70" s="103" t="s">
        <v>57</v>
      </c>
      <c r="E70" s="112"/>
      <c r="F70" s="74" t="n">
        <v>870</v>
      </c>
    </row>
    <row r="71" customFormat="false" ht="33" hidden="false" customHeight="true" outlineLevel="0" collapsed="false">
      <c r="A71" s="80"/>
      <c r="B71" s="82"/>
      <c r="C71" s="100" t="n">
        <v>4370</v>
      </c>
      <c r="D71" s="103" t="s">
        <v>59</v>
      </c>
      <c r="E71" s="112"/>
      <c r="F71" s="113" t="n">
        <v>2740</v>
      </c>
    </row>
    <row r="72" customFormat="false" ht="31.5" hidden="false" customHeight="true" outlineLevel="0" collapsed="false">
      <c r="A72" s="80"/>
      <c r="B72" s="82"/>
      <c r="C72" s="100" t="n">
        <v>4400</v>
      </c>
      <c r="D72" s="103" t="s">
        <v>60</v>
      </c>
      <c r="E72" s="112"/>
      <c r="F72" s="113" t="n">
        <v>4200</v>
      </c>
    </row>
    <row r="73" customFormat="false" ht="17.25" hidden="false" customHeight="true" outlineLevel="0" collapsed="false">
      <c r="A73" s="80"/>
      <c r="B73" s="82"/>
      <c r="C73" s="100" t="n">
        <v>4410</v>
      </c>
      <c r="D73" s="103" t="s">
        <v>61</v>
      </c>
      <c r="E73" s="112"/>
      <c r="F73" s="74" t="n">
        <v>400</v>
      </c>
    </row>
    <row r="74" customFormat="false" ht="17.25" hidden="false" customHeight="true" outlineLevel="0" collapsed="false">
      <c r="A74" s="80"/>
      <c r="B74" s="82"/>
      <c r="C74" s="100" t="n">
        <v>4430</v>
      </c>
      <c r="D74" s="103" t="s">
        <v>62</v>
      </c>
      <c r="E74" s="112"/>
      <c r="F74" s="74" t="n">
        <v>1200</v>
      </c>
    </row>
    <row r="75" customFormat="false" ht="30.75" hidden="false" customHeight="true" outlineLevel="0" collapsed="false">
      <c r="A75" s="80"/>
      <c r="B75" s="82"/>
      <c r="C75" s="100" t="n">
        <v>4440</v>
      </c>
      <c r="D75" s="95" t="s">
        <v>40</v>
      </c>
      <c r="E75" s="112"/>
      <c r="F75" s="113" t="n">
        <v>4200</v>
      </c>
    </row>
    <row r="76" customFormat="false" ht="17.25" hidden="false" customHeight="true" outlineLevel="0" collapsed="false">
      <c r="A76" s="80"/>
      <c r="B76" s="82"/>
      <c r="C76" s="100" t="n">
        <v>4550</v>
      </c>
      <c r="D76" s="103" t="s">
        <v>248</v>
      </c>
      <c r="E76" s="112"/>
      <c r="F76" s="97" t="n">
        <v>400</v>
      </c>
    </row>
    <row r="77" customFormat="false" ht="29.25" hidden="false" customHeight="true" outlineLevel="0" collapsed="false">
      <c r="A77" s="80"/>
      <c r="B77" s="82"/>
      <c r="C77" s="100" t="n">
        <v>4700</v>
      </c>
      <c r="D77" s="95" t="s">
        <v>86</v>
      </c>
      <c r="E77" s="112"/>
      <c r="F77" s="113" t="n">
        <v>400</v>
      </c>
    </row>
    <row r="78" customFormat="false" ht="33" hidden="false" customHeight="true" outlineLevel="0" collapsed="false">
      <c r="A78" s="80"/>
      <c r="B78" s="82"/>
      <c r="C78" s="100" t="n">
        <v>4740</v>
      </c>
      <c r="D78" s="95" t="s">
        <v>65</v>
      </c>
      <c r="E78" s="112"/>
      <c r="F78" s="113" t="n">
        <v>800</v>
      </c>
    </row>
    <row r="79" customFormat="false" ht="31.5" hidden="false" customHeight="true" outlineLevel="0" collapsed="false">
      <c r="A79" s="80"/>
      <c r="B79" s="82"/>
      <c r="C79" s="82" t="n">
        <v>4750</v>
      </c>
      <c r="D79" s="249" t="s">
        <v>66</v>
      </c>
      <c r="E79" s="168"/>
      <c r="F79" s="39" t="n">
        <v>600</v>
      </c>
    </row>
    <row r="80" customFormat="false" ht="4.5" hidden="false" customHeight="true" outlineLevel="0" collapsed="false">
      <c r="A80" s="98"/>
      <c r="B80" s="110"/>
      <c r="C80" s="110"/>
      <c r="D80" s="65"/>
      <c r="E80" s="176"/>
      <c r="F80" s="60"/>
    </row>
    <row r="81" s="323" customFormat="true" ht="17.1" hidden="false" customHeight="true" outlineLevel="0" collapsed="false">
      <c r="A81" s="410" t="n">
        <v>750</v>
      </c>
      <c r="B81" s="319"/>
      <c r="C81" s="319"/>
      <c r="D81" s="320" t="s">
        <v>93</v>
      </c>
      <c r="E81" s="321" t="n">
        <f aca="false">E83+E92</f>
        <v>228770</v>
      </c>
      <c r="F81" s="402" t="n">
        <f aca="false">F83+F92</f>
        <v>228770</v>
      </c>
    </row>
    <row r="82" customFormat="false" ht="2.25" hidden="false" customHeight="true" outlineLevel="0" collapsed="false">
      <c r="A82" s="184"/>
      <c r="B82" s="82"/>
      <c r="C82" s="82"/>
      <c r="D82" s="29"/>
      <c r="E82" s="30"/>
      <c r="F82" s="31"/>
    </row>
    <row r="83" customFormat="false" ht="16.5" hidden="false" customHeight="true" outlineLevel="0" collapsed="false">
      <c r="A83" s="184"/>
      <c r="B83" s="118" t="n">
        <v>75011</v>
      </c>
      <c r="C83" s="118"/>
      <c r="D83" s="62" t="s">
        <v>94</v>
      </c>
      <c r="E83" s="48" t="n">
        <f aca="false">E85</f>
        <v>178770</v>
      </c>
      <c r="F83" s="49" t="n">
        <f aca="false">F88+F89+F90</f>
        <v>178770</v>
      </c>
    </row>
    <row r="84" customFormat="false" ht="3" hidden="false" customHeight="true" outlineLevel="0" collapsed="false">
      <c r="A84" s="184"/>
      <c r="B84" s="82"/>
      <c r="C84" s="82"/>
      <c r="D84" s="37"/>
      <c r="E84" s="52"/>
      <c r="F84" s="53"/>
    </row>
    <row r="85" customFormat="false" ht="62.25" hidden="false" customHeight="true" outlineLevel="0" collapsed="false">
      <c r="A85" s="210"/>
      <c r="B85" s="82"/>
      <c r="C85" s="82" t="n">
        <v>2110</v>
      </c>
      <c r="D85" s="185" t="s">
        <v>18</v>
      </c>
      <c r="E85" s="38" t="n">
        <v>178770</v>
      </c>
      <c r="F85" s="53"/>
    </row>
    <row r="86" customFormat="false" ht="6" hidden="false" customHeight="true" outlineLevel="0" collapsed="false">
      <c r="A86" s="211"/>
      <c r="B86" s="110"/>
      <c r="C86" s="110"/>
      <c r="D86" s="65"/>
      <c r="E86" s="66"/>
      <c r="F86" s="60"/>
    </row>
    <row r="87" customFormat="false" ht="9.95" hidden="false" customHeight="true" outlineLevel="0" collapsed="false">
      <c r="A87" s="390" t="n">
        <v>1</v>
      </c>
      <c r="B87" s="390" t="n">
        <v>2</v>
      </c>
      <c r="C87" s="411" t="n">
        <v>3</v>
      </c>
      <c r="D87" s="411" t="n">
        <v>4</v>
      </c>
      <c r="E87" s="411" t="n">
        <v>5</v>
      </c>
      <c r="F87" s="390" t="n">
        <v>6</v>
      </c>
    </row>
    <row r="88" s="156" customFormat="true" ht="17.1" hidden="false" customHeight="true" outlineLevel="0" collapsed="false">
      <c r="A88" s="210"/>
      <c r="B88" s="82"/>
      <c r="C88" s="100" t="n">
        <v>4010</v>
      </c>
      <c r="D88" s="103" t="s">
        <v>32</v>
      </c>
      <c r="E88" s="112"/>
      <c r="F88" s="97" t="n">
        <v>148094</v>
      </c>
      <c r="G88" s="290"/>
      <c r="H88" s="290" t="n">
        <f aca="false">F83</f>
        <v>178770</v>
      </c>
    </row>
    <row r="89" s="156" customFormat="true" ht="17.1" hidden="false" customHeight="true" outlineLevel="0" collapsed="false">
      <c r="A89" s="80"/>
      <c r="B89" s="82"/>
      <c r="C89" s="100" t="n">
        <v>4110</v>
      </c>
      <c r="D89" s="103" t="s">
        <v>36</v>
      </c>
      <c r="E89" s="112"/>
      <c r="F89" s="97" t="n">
        <v>27578</v>
      </c>
    </row>
    <row r="90" s="156" customFormat="true" ht="17.1" hidden="false" customHeight="true" outlineLevel="0" collapsed="false">
      <c r="A90" s="80"/>
      <c r="B90" s="82"/>
      <c r="C90" s="82" t="n">
        <v>4120</v>
      </c>
      <c r="D90" s="37" t="s">
        <v>38</v>
      </c>
      <c r="E90" s="52"/>
      <c r="F90" s="53" t="n">
        <v>3098</v>
      </c>
    </row>
    <row r="91" customFormat="false" ht="3" hidden="false" customHeight="true" outlineLevel="0" collapsed="false">
      <c r="A91" s="80"/>
      <c r="B91" s="110"/>
      <c r="C91" s="82"/>
      <c r="D91" s="37"/>
      <c r="E91" s="52"/>
      <c r="F91" s="53"/>
    </row>
    <row r="92" customFormat="false" ht="15.75" hidden="false" customHeight="false" outlineLevel="0" collapsed="false">
      <c r="A92" s="80"/>
      <c r="B92" s="106" t="n">
        <v>75045</v>
      </c>
      <c r="C92" s="106"/>
      <c r="D92" s="107" t="s">
        <v>116</v>
      </c>
      <c r="E92" s="270" t="n">
        <f aca="false">E94</f>
        <v>50000</v>
      </c>
      <c r="F92" s="109" t="n">
        <f aca="false">SUM(F96:F103)</f>
        <v>50000</v>
      </c>
    </row>
    <row r="93" customFormat="false" ht="3.75" hidden="false" customHeight="true" outlineLevel="0" collapsed="false">
      <c r="A93" s="80"/>
      <c r="B93" s="82"/>
      <c r="C93" s="82"/>
      <c r="D93" s="37"/>
      <c r="E93" s="52"/>
      <c r="F93" s="53"/>
    </row>
    <row r="94" customFormat="false" ht="60" hidden="false" customHeight="true" outlineLevel="0" collapsed="false">
      <c r="A94" s="210"/>
      <c r="B94" s="82"/>
      <c r="C94" s="82" t="n">
        <v>2110</v>
      </c>
      <c r="D94" s="185" t="s">
        <v>18</v>
      </c>
      <c r="E94" s="38" t="n">
        <v>50000</v>
      </c>
      <c r="F94" s="53"/>
    </row>
    <row r="95" customFormat="false" ht="3.75" hidden="false" customHeight="true" outlineLevel="0" collapsed="false">
      <c r="A95" s="210"/>
      <c r="B95" s="82"/>
      <c r="C95" s="110"/>
      <c r="D95" s="41"/>
      <c r="E95" s="42"/>
      <c r="F95" s="60"/>
    </row>
    <row r="96" s="14" customFormat="true" ht="17.1" hidden="false" customHeight="true" outlineLevel="0" collapsed="false">
      <c r="A96" s="214"/>
      <c r="B96" s="89"/>
      <c r="C96" s="174" t="n">
        <v>4110</v>
      </c>
      <c r="D96" s="91" t="s">
        <v>36</v>
      </c>
      <c r="E96" s="92"/>
      <c r="F96" s="93" t="n">
        <v>1830</v>
      </c>
      <c r="G96" s="75"/>
      <c r="H96" s="75" t="n">
        <f aca="false">F96+F97+F98</f>
        <v>35941</v>
      </c>
    </row>
    <row r="97" s="14" customFormat="true" ht="17.1" hidden="false" customHeight="true" outlineLevel="0" collapsed="false">
      <c r="A97" s="214"/>
      <c r="B97" s="118"/>
      <c r="C97" s="275" t="n">
        <v>4120</v>
      </c>
      <c r="D97" s="72" t="s">
        <v>38</v>
      </c>
      <c r="E97" s="186"/>
      <c r="F97" s="74" t="n">
        <v>260</v>
      </c>
    </row>
    <row r="98" s="14" customFormat="true" ht="17.1" hidden="false" customHeight="true" outlineLevel="0" collapsed="false">
      <c r="A98" s="214"/>
      <c r="B98" s="118"/>
      <c r="C98" s="114" t="n">
        <v>4170</v>
      </c>
      <c r="D98" s="72" t="s">
        <v>53</v>
      </c>
      <c r="E98" s="412"/>
      <c r="F98" s="74" t="n">
        <v>33851</v>
      </c>
    </row>
    <row r="99" s="14" customFormat="true" ht="17.1" hidden="false" customHeight="true" outlineLevel="0" collapsed="false">
      <c r="A99" s="214"/>
      <c r="B99" s="118"/>
      <c r="C99" s="114" t="n">
        <v>4210</v>
      </c>
      <c r="D99" s="72" t="s">
        <v>26</v>
      </c>
      <c r="E99" s="73"/>
      <c r="F99" s="74" t="n">
        <v>7100</v>
      </c>
    </row>
    <row r="100" s="14" customFormat="true" ht="17.1" hidden="false" customHeight="true" outlineLevel="0" collapsed="false">
      <c r="A100" s="214"/>
      <c r="B100" s="118"/>
      <c r="C100" s="114" t="n">
        <v>4270</v>
      </c>
      <c r="D100" s="72" t="s">
        <v>55</v>
      </c>
      <c r="E100" s="73"/>
      <c r="F100" s="74" t="n">
        <v>300</v>
      </c>
    </row>
    <row r="101" s="14" customFormat="true" ht="17.1" hidden="false" customHeight="true" outlineLevel="0" collapsed="false">
      <c r="A101" s="214"/>
      <c r="B101" s="118"/>
      <c r="C101" s="114" t="n">
        <v>4280</v>
      </c>
      <c r="D101" s="72" t="s">
        <v>56</v>
      </c>
      <c r="E101" s="73"/>
      <c r="F101" s="74" t="n">
        <v>1010</v>
      </c>
    </row>
    <row r="102" s="14" customFormat="true" ht="17.1" hidden="false" customHeight="true" outlineLevel="0" collapsed="false">
      <c r="A102" s="214"/>
      <c r="B102" s="118"/>
      <c r="C102" s="114" t="n">
        <v>4300</v>
      </c>
      <c r="D102" s="72" t="s">
        <v>20</v>
      </c>
      <c r="E102" s="73"/>
      <c r="F102" s="74" t="n">
        <v>4000</v>
      </c>
    </row>
    <row r="103" s="14" customFormat="true" ht="32.25" hidden="false" customHeight="true" outlineLevel="0" collapsed="false">
      <c r="A103" s="214"/>
      <c r="B103" s="118"/>
      <c r="C103" s="81" t="n">
        <v>4740</v>
      </c>
      <c r="D103" s="249" t="s">
        <v>65</v>
      </c>
      <c r="E103" s="48"/>
      <c r="F103" s="39" t="n">
        <v>1649</v>
      </c>
    </row>
    <row r="104" customFormat="false" ht="3" hidden="false" customHeight="true" outlineLevel="0" collapsed="false">
      <c r="A104" s="211"/>
      <c r="B104" s="110"/>
      <c r="C104" s="81"/>
      <c r="D104" s="37"/>
      <c r="E104" s="52"/>
      <c r="F104" s="53"/>
    </row>
    <row r="105" customFormat="false" ht="31.5" hidden="false" customHeight="true" outlineLevel="0" collapsed="false">
      <c r="A105" s="413" t="n">
        <v>754</v>
      </c>
      <c r="B105" s="302"/>
      <c r="C105" s="302"/>
      <c r="D105" s="304" t="s">
        <v>120</v>
      </c>
      <c r="E105" s="231" t="n">
        <f aca="false">E107</f>
        <v>3939000</v>
      </c>
      <c r="F105" s="240" t="n">
        <f aca="false">F107</f>
        <v>3939000</v>
      </c>
    </row>
    <row r="106" customFormat="false" ht="3.75" hidden="false" customHeight="true" outlineLevel="0" collapsed="false">
      <c r="A106" s="105"/>
      <c r="B106" s="82"/>
      <c r="C106" s="82"/>
      <c r="D106" s="29"/>
      <c r="E106" s="30"/>
      <c r="F106" s="31"/>
    </row>
    <row r="107" customFormat="false" ht="32.1" hidden="false" customHeight="true" outlineLevel="0" collapsed="false">
      <c r="A107" s="105"/>
      <c r="B107" s="82" t="n">
        <v>75411</v>
      </c>
      <c r="C107" s="82"/>
      <c r="D107" s="37" t="s">
        <v>121</v>
      </c>
      <c r="E107" s="52" t="n">
        <f aca="false">E109+E110</f>
        <v>3939000</v>
      </c>
      <c r="F107" s="53" t="n">
        <f aca="false">F112+F113+F114+F115+F116+F117+F118+F119+F120+F122+F123+F124+F125+F127+F128+F129+F130+F131+F135+F136+F137+F138+F139+F140+F121+F132+F133+F134+F141+F142</f>
        <v>3939000</v>
      </c>
    </row>
    <row r="108" customFormat="false" ht="3.75" hidden="false" customHeight="true" outlineLevel="0" collapsed="false">
      <c r="A108" s="105"/>
      <c r="B108" s="82"/>
      <c r="C108" s="82"/>
      <c r="D108" s="37"/>
      <c r="E108" s="30"/>
      <c r="F108" s="31"/>
    </row>
    <row r="109" customFormat="false" ht="60" hidden="false" customHeight="true" outlineLevel="0" collapsed="false">
      <c r="A109" s="105"/>
      <c r="B109" s="82"/>
      <c r="C109" s="28" t="s">
        <v>17</v>
      </c>
      <c r="D109" s="185" t="s">
        <v>18</v>
      </c>
      <c r="E109" s="38" t="n">
        <v>3939000</v>
      </c>
      <c r="F109" s="31"/>
    </row>
    <row r="110" customFormat="false" ht="66.75" hidden="true" customHeight="true" outlineLevel="1" collapsed="false">
      <c r="A110" s="105"/>
      <c r="B110" s="82"/>
      <c r="C110" s="28" t="s">
        <v>77</v>
      </c>
      <c r="D110" s="155" t="s">
        <v>249</v>
      </c>
      <c r="E110" s="38"/>
      <c r="F110" s="31"/>
    </row>
    <row r="111" customFormat="false" ht="4.5" hidden="false" customHeight="true" outlineLevel="0" collapsed="false">
      <c r="A111" s="105"/>
      <c r="B111" s="82"/>
      <c r="C111" s="40"/>
      <c r="D111" s="65"/>
      <c r="E111" s="224"/>
      <c r="F111" s="225"/>
    </row>
    <row r="112" customFormat="false" ht="32.25" hidden="false" customHeight="true" outlineLevel="0" collapsed="false">
      <c r="A112" s="105"/>
      <c r="B112" s="81"/>
      <c r="C112" s="40" t="s">
        <v>122</v>
      </c>
      <c r="D112" s="65" t="s">
        <v>123</v>
      </c>
      <c r="E112" s="224"/>
      <c r="F112" s="43" t="n">
        <v>325000</v>
      </c>
    </row>
    <row r="113" customFormat="false" ht="17.25" hidden="false" customHeight="true" outlineLevel="0" collapsed="false">
      <c r="A113" s="105"/>
      <c r="B113" s="81"/>
      <c r="C113" s="94" t="s">
        <v>31</v>
      </c>
      <c r="D113" s="103" t="s">
        <v>32</v>
      </c>
      <c r="E113" s="226"/>
      <c r="F113" s="74" t="n">
        <v>9860</v>
      </c>
      <c r="G113" s="182"/>
      <c r="H113" s="182" t="n">
        <f aca="false">F113+F114+F115+F116+F117+F119+F120+F121</f>
        <v>3029592</v>
      </c>
    </row>
    <row r="114" customFormat="false" ht="17.25" hidden="false" customHeight="true" outlineLevel="0" collapsed="false">
      <c r="A114" s="105"/>
      <c r="B114" s="81"/>
      <c r="C114" s="94" t="s">
        <v>33</v>
      </c>
      <c r="D114" s="103" t="s">
        <v>34</v>
      </c>
      <c r="E114" s="226"/>
      <c r="F114" s="74" t="n">
        <v>838</v>
      </c>
    </row>
    <row r="115" customFormat="false" ht="31.5" hidden="false" customHeight="true" outlineLevel="0" collapsed="false">
      <c r="A115" s="105"/>
      <c r="B115" s="81"/>
      <c r="C115" s="94" t="s">
        <v>124</v>
      </c>
      <c r="D115" s="95" t="s">
        <v>125</v>
      </c>
      <c r="E115" s="226"/>
      <c r="F115" s="113" t="n">
        <v>2586200</v>
      </c>
    </row>
    <row r="116" customFormat="false" ht="33.75" hidden="false" customHeight="true" outlineLevel="0" collapsed="false">
      <c r="A116" s="105"/>
      <c r="B116" s="81"/>
      <c r="C116" s="94" t="s">
        <v>126</v>
      </c>
      <c r="D116" s="95" t="s">
        <v>127</v>
      </c>
      <c r="E116" s="226"/>
      <c r="F116" s="113" t="n">
        <v>206500</v>
      </c>
    </row>
    <row r="117" customFormat="false" ht="33" hidden="false" customHeight="true" outlineLevel="0" collapsed="false">
      <c r="A117" s="210"/>
      <c r="B117" s="81"/>
      <c r="C117" s="94" t="s">
        <v>128</v>
      </c>
      <c r="D117" s="95" t="s">
        <v>250</v>
      </c>
      <c r="E117" s="226"/>
      <c r="F117" s="113" t="n">
        <v>223000</v>
      </c>
    </row>
    <row r="118" customFormat="false" ht="48" hidden="false" customHeight="true" outlineLevel="0" collapsed="false">
      <c r="A118" s="184"/>
      <c r="B118" s="81"/>
      <c r="C118" s="94" t="s">
        <v>130</v>
      </c>
      <c r="D118" s="95" t="s">
        <v>251</v>
      </c>
      <c r="E118" s="226"/>
      <c r="F118" s="113" t="n">
        <v>13000</v>
      </c>
    </row>
    <row r="119" s="14" customFormat="true" ht="17.25" hidden="false" customHeight="true" outlineLevel="0" collapsed="false">
      <c r="A119" s="250"/>
      <c r="B119" s="89"/>
      <c r="C119" s="71" t="s">
        <v>35</v>
      </c>
      <c r="D119" s="72" t="s">
        <v>36</v>
      </c>
      <c r="E119" s="137"/>
      <c r="F119" s="74" t="n">
        <v>1932</v>
      </c>
    </row>
    <row r="120" s="14" customFormat="true" ht="17.25" hidden="false" customHeight="true" outlineLevel="0" collapsed="false">
      <c r="A120" s="250"/>
      <c r="B120" s="89"/>
      <c r="C120" s="71" t="s">
        <v>37</v>
      </c>
      <c r="D120" s="72" t="s">
        <v>38</v>
      </c>
      <c r="E120" s="137"/>
      <c r="F120" s="74" t="n">
        <v>262</v>
      </c>
    </row>
    <row r="121" s="14" customFormat="true" ht="17.25" hidden="false" customHeight="true" outlineLevel="0" collapsed="false">
      <c r="A121" s="250"/>
      <c r="B121" s="89"/>
      <c r="C121" s="71" t="s">
        <v>103</v>
      </c>
      <c r="D121" s="72" t="s">
        <v>53</v>
      </c>
      <c r="E121" s="137"/>
      <c r="F121" s="74" t="n">
        <v>1000</v>
      </c>
    </row>
    <row r="122" customFormat="false" ht="32.25" hidden="false" customHeight="true" outlineLevel="0" collapsed="false">
      <c r="A122" s="105"/>
      <c r="B122" s="81"/>
      <c r="C122" s="94" t="s">
        <v>132</v>
      </c>
      <c r="D122" s="103" t="s">
        <v>133</v>
      </c>
      <c r="E122" s="226"/>
      <c r="F122" s="113" t="n">
        <v>178000</v>
      </c>
    </row>
    <row r="123" s="14" customFormat="true" ht="17.1" hidden="false" customHeight="true" outlineLevel="0" collapsed="false">
      <c r="A123" s="134"/>
      <c r="B123" s="89"/>
      <c r="C123" s="71" t="s">
        <v>25</v>
      </c>
      <c r="D123" s="72" t="s">
        <v>26</v>
      </c>
      <c r="E123" s="137"/>
      <c r="F123" s="74" t="n">
        <v>215188</v>
      </c>
    </row>
    <row r="124" s="14" customFormat="true" ht="17.1" hidden="false" customHeight="true" outlineLevel="0" collapsed="false">
      <c r="A124" s="134"/>
      <c r="B124" s="89"/>
      <c r="C124" s="71" t="s">
        <v>134</v>
      </c>
      <c r="D124" s="72" t="s">
        <v>135</v>
      </c>
      <c r="E124" s="137"/>
      <c r="F124" s="74" t="n">
        <v>3000</v>
      </c>
    </row>
    <row r="125" s="156" customFormat="true" ht="23.25" hidden="false" customHeight="true" outlineLevel="0" collapsed="false">
      <c r="A125" s="98"/>
      <c r="B125" s="99"/>
      <c r="C125" s="63" t="s">
        <v>136</v>
      </c>
      <c r="D125" s="65" t="s">
        <v>137</v>
      </c>
      <c r="E125" s="414"/>
      <c r="F125" s="60" t="n">
        <v>1000</v>
      </c>
    </row>
    <row r="126" s="14" customFormat="true" ht="9.95" hidden="false" customHeight="true" outlineLevel="0" collapsed="false">
      <c r="A126" s="390" t="n">
        <v>1</v>
      </c>
      <c r="B126" s="390" t="n">
        <v>2</v>
      </c>
      <c r="C126" s="411" t="n">
        <v>3</v>
      </c>
      <c r="D126" s="411" t="n">
        <v>4</v>
      </c>
      <c r="E126" s="411" t="n">
        <v>5</v>
      </c>
      <c r="F126" s="390" t="n">
        <v>6</v>
      </c>
    </row>
    <row r="127" s="14" customFormat="true" ht="17.1" hidden="false" customHeight="true" outlineLevel="0" collapsed="false">
      <c r="A127" s="134"/>
      <c r="B127" s="89"/>
      <c r="C127" s="71" t="s">
        <v>138</v>
      </c>
      <c r="D127" s="72" t="s">
        <v>139</v>
      </c>
      <c r="E127" s="137"/>
      <c r="F127" s="74" t="n">
        <v>10000</v>
      </c>
    </row>
    <row r="128" s="14" customFormat="true" ht="17.1" hidden="false" customHeight="true" outlineLevel="0" collapsed="false">
      <c r="A128" s="134"/>
      <c r="B128" s="89"/>
      <c r="C128" s="71" t="s">
        <v>81</v>
      </c>
      <c r="D128" s="72" t="s">
        <v>54</v>
      </c>
      <c r="E128" s="137"/>
      <c r="F128" s="74" t="n">
        <v>38000</v>
      </c>
    </row>
    <row r="129" s="14" customFormat="true" ht="17.1" hidden="false" customHeight="true" outlineLevel="0" collapsed="false">
      <c r="A129" s="134"/>
      <c r="B129" s="89"/>
      <c r="C129" s="71" t="s">
        <v>82</v>
      </c>
      <c r="D129" s="72" t="s">
        <v>55</v>
      </c>
      <c r="E129" s="137"/>
      <c r="F129" s="74" t="n">
        <v>10000</v>
      </c>
    </row>
    <row r="130" s="14" customFormat="true" ht="17.1" hidden="false" customHeight="true" outlineLevel="0" collapsed="false">
      <c r="A130" s="134"/>
      <c r="B130" s="89"/>
      <c r="C130" s="71" t="s">
        <v>104</v>
      </c>
      <c r="D130" s="72" t="s">
        <v>56</v>
      </c>
      <c r="E130" s="137"/>
      <c r="F130" s="74" t="n">
        <v>16200</v>
      </c>
    </row>
    <row r="131" s="14" customFormat="true" ht="17.1" hidden="false" customHeight="true" outlineLevel="0" collapsed="false">
      <c r="A131" s="134"/>
      <c r="B131" s="89"/>
      <c r="C131" s="71" t="s">
        <v>19</v>
      </c>
      <c r="D131" s="72" t="s">
        <v>20</v>
      </c>
      <c r="E131" s="137"/>
      <c r="F131" s="74" t="n">
        <v>34200</v>
      </c>
    </row>
    <row r="132" s="14" customFormat="true" ht="17.1" hidden="false" customHeight="true" outlineLevel="0" collapsed="false">
      <c r="A132" s="134"/>
      <c r="B132" s="89"/>
      <c r="C132" s="71" t="s">
        <v>105</v>
      </c>
      <c r="D132" s="72" t="s">
        <v>57</v>
      </c>
      <c r="E132" s="137"/>
      <c r="F132" s="74" t="n">
        <v>5000</v>
      </c>
    </row>
    <row r="133" s="14" customFormat="true" ht="30.75" hidden="false" customHeight="true" outlineLevel="0" collapsed="false">
      <c r="A133" s="134"/>
      <c r="B133" s="89"/>
      <c r="C133" s="94" t="s">
        <v>106</v>
      </c>
      <c r="D133" s="103" t="s">
        <v>58</v>
      </c>
      <c r="E133" s="137"/>
      <c r="F133" s="113" t="n">
        <v>7000</v>
      </c>
    </row>
    <row r="134" s="14" customFormat="true" ht="31.5" hidden="false" customHeight="true" outlineLevel="0" collapsed="false">
      <c r="A134" s="134"/>
      <c r="B134" s="89"/>
      <c r="C134" s="94" t="s">
        <v>107</v>
      </c>
      <c r="D134" s="103" t="s">
        <v>59</v>
      </c>
      <c r="E134" s="137"/>
      <c r="F134" s="113" t="n">
        <v>18000</v>
      </c>
    </row>
    <row r="135" s="14" customFormat="true" ht="17.1" hidden="false" customHeight="true" outlineLevel="0" collapsed="false">
      <c r="A135" s="83"/>
      <c r="B135" s="89"/>
      <c r="C135" s="71" t="s">
        <v>108</v>
      </c>
      <c r="D135" s="72" t="s">
        <v>61</v>
      </c>
      <c r="E135" s="137"/>
      <c r="F135" s="74" t="n">
        <v>8500</v>
      </c>
    </row>
    <row r="136" s="14" customFormat="true" ht="17.1" hidden="false" customHeight="true" outlineLevel="0" collapsed="false">
      <c r="A136" s="83"/>
      <c r="B136" s="118"/>
      <c r="C136" s="71" t="s">
        <v>111</v>
      </c>
      <c r="D136" s="72" t="s">
        <v>62</v>
      </c>
      <c r="E136" s="137"/>
      <c r="F136" s="74" t="n">
        <v>500</v>
      </c>
    </row>
    <row r="137" customFormat="false" ht="30.75" hidden="false" customHeight="true" outlineLevel="0" collapsed="false">
      <c r="A137" s="80"/>
      <c r="B137" s="81"/>
      <c r="C137" s="94" t="s">
        <v>39</v>
      </c>
      <c r="D137" s="103" t="s">
        <v>40</v>
      </c>
      <c r="E137" s="226"/>
      <c r="F137" s="74" t="n">
        <v>394</v>
      </c>
    </row>
    <row r="138" s="14" customFormat="true" ht="17.1" hidden="false" customHeight="true" outlineLevel="0" collapsed="false">
      <c r="A138" s="134"/>
      <c r="B138" s="89"/>
      <c r="C138" s="71" t="s">
        <v>140</v>
      </c>
      <c r="D138" s="72" t="s">
        <v>141</v>
      </c>
      <c r="E138" s="137"/>
      <c r="F138" s="74" t="n">
        <v>12377</v>
      </c>
    </row>
    <row r="139" s="14" customFormat="true" ht="17.1" hidden="false" customHeight="true" outlineLevel="0" collapsed="false">
      <c r="A139" s="134"/>
      <c r="B139" s="89"/>
      <c r="C139" s="71" t="s">
        <v>142</v>
      </c>
      <c r="D139" s="72" t="s">
        <v>143</v>
      </c>
      <c r="E139" s="137"/>
      <c r="F139" s="74" t="n">
        <v>49</v>
      </c>
    </row>
    <row r="140" customFormat="false" ht="30.75" hidden="false" customHeight="true" outlineLevel="0" collapsed="false">
      <c r="A140" s="105"/>
      <c r="B140" s="81"/>
      <c r="C140" s="94" t="s">
        <v>144</v>
      </c>
      <c r="D140" s="95" t="s">
        <v>63</v>
      </c>
      <c r="E140" s="226"/>
      <c r="F140" s="113" t="n">
        <v>1000</v>
      </c>
    </row>
    <row r="141" customFormat="false" ht="30.75" hidden="false" customHeight="true" outlineLevel="0" collapsed="false">
      <c r="A141" s="105"/>
      <c r="B141" s="81"/>
      <c r="C141" s="264" t="s">
        <v>113</v>
      </c>
      <c r="D141" s="95" t="s">
        <v>65</v>
      </c>
      <c r="E141" s="415"/>
      <c r="F141" s="113" t="n">
        <v>4000</v>
      </c>
    </row>
    <row r="142" customFormat="false" ht="30.75" hidden="false" customHeight="true" outlineLevel="0" collapsed="false">
      <c r="A142" s="105"/>
      <c r="B142" s="81"/>
      <c r="C142" s="50" t="s">
        <v>114</v>
      </c>
      <c r="D142" s="249" t="s">
        <v>66</v>
      </c>
      <c r="E142" s="30"/>
      <c r="F142" s="39" t="n">
        <v>9000</v>
      </c>
    </row>
    <row r="143" customFormat="false" ht="3.75" hidden="false" customHeight="true" outlineLevel="0" collapsed="false">
      <c r="A143" s="228"/>
      <c r="B143" s="99"/>
      <c r="C143" s="50"/>
      <c r="D143" s="37"/>
      <c r="E143" s="52"/>
      <c r="F143" s="53"/>
    </row>
    <row r="144" s="323" customFormat="true" ht="17.1" hidden="false" customHeight="true" outlineLevel="0" collapsed="false">
      <c r="A144" s="356" t="n">
        <v>851</v>
      </c>
      <c r="B144" s="319"/>
      <c r="C144" s="319"/>
      <c r="D144" s="320" t="s">
        <v>193</v>
      </c>
      <c r="E144" s="321" t="n">
        <f aca="false">E146</f>
        <v>1975000</v>
      </c>
      <c r="F144" s="402" t="n">
        <f aca="false">F146</f>
        <v>1975000</v>
      </c>
    </row>
    <row r="145" customFormat="false" ht="3.75" hidden="false" customHeight="true" outlineLevel="0" collapsed="false">
      <c r="A145" s="105"/>
      <c r="B145" s="82"/>
      <c r="C145" s="82"/>
      <c r="D145" s="37"/>
      <c r="E145" s="52"/>
      <c r="F145" s="53"/>
    </row>
    <row r="146" customFormat="false" ht="46.5" hidden="false" customHeight="true" outlineLevel="0" collapsed="false">
      <c r="A146" s="105"/>
      <c r="B146" s="82" t="n">
        <v>85156</v>
      </c>
      <c r="C146" s="82"/>
      <c r="D146" s="37" t="s">
        <v>194</v>
      </c>
      <c r="E146" s="38" t="n">
        <f aca="false">E148</f>
        <v>1975000</v>
      </c>
      <c r="F146" s="39" t="n">
        <f aca="false">F150</f>
        <v>1975000</v>
      </c>
    </row>
    <row r="147" customFormat="false" ht="2.25" hidden="false" customHeight="true" outlineLevel="0" collapsed="false">
      <c r="A147" s="105"/>
      <c r="B147" s="82"/>
      <c r="C147" s="82"/>
      <c r="D147" s="37"/>
      <c r="E147" s="38"/>
      <c r="F147" s="53"/>
    </row>
    <row r="148" customFormat="false" ht="60" hidden="false" customHeight="true" outlineLevel="0" collapsed="false">
      <c r="A148" s="105"/>
      <c r="B148" s="82"/>
      <c r="C148" s="82" t="n">
        <v>2110</v>
      </c>
      <c r="D148" s="185" t="s">
        <v>18</v>
      </c>
      <c r="E148" s="38" t="n">
        <v>1975000</v>
      </c>
      <c r="F148" s="53"/>
    </row>
    <row r="149" customFormat="false" ht="3.75" hidden="false" customHeight="true" outlineLevel="0" collapsed="false">
      <c r="A149" s="105"/>
      <c r="B149" s="82"/>
      <c r="C149" s="110"/>
      <c r="D149" s="278"/>
      <c r="E149" s="66"/>
      <c r="F149" s="60"/>
    </row>
    <row r="150" s="14" customFormat="true" ht="17.25" hidden="false" customHeight="true" outlineLevel="0" collapsed="false">
      <c r="A150" s="134"/>
      <c r="B150" s="89"/>
      <c r="C150" s="162" t="n">
        <v>4130</v>
      </c>
      <c r="D150" s="355" t="s">
        <v>195</v>
      </c>
      <c r="E150" s="48"/>
      <c r="F150" s="49" t="n">
        <v>1975000</v>
      </c>
      <c r="G150" s="75"/>
      <c r="H150" s="75" t="n">
        <f aca="false">F150</f>
        <v>1975000</v>
      </c>
    </row>
    <row r="151" customFormat="false" ht="4.5" hidden="false" customHeight="true" outlineLevel="0" collapsed="false">
      <c r="A151" s="228"/>
      <c r="B151" s="99"/>
      <c r="C151" s="115"/>
      <c r="D151" s="37"/>
      <c r="E151" s="52"/>
      <c r="F151" s="53"/>
    </row>
    <row r="152" s="323" customFormat="true" ht="17.25" hidden="false" customHeight="true" outlineLevel="0" collapsed="false">
      <c r="A152" s="356" t="n">
        <v>852</v>
      </c>
      <c r="B152" s="319"/>
      <c r="C152" s="319"/>
      <c r="D152" s="320" t="s">
        <v>196</v>
      </c>
      <c r="E152" s="321" t="n">
        <f aca="false">E154</f>
        <v>311190</v>
      </c>
      <c r="F152" s="322" t="n">
        <f aca="false">F154</f>
        <v>311190</v>
      </c>
    </row>
    <row r="153" customFormat="false" ht="3.75" hidden="false" customHeight="true" outlineLevel="0" collapsed="false">
      <c r="A153" s="105"/>
      <c r="B153" s="82"/>
      <c r="C153" s="82"/>
      <c r="D153" s="29"/>
      <c r="E153" s="30"/>
      <c r="F153" s="254"/>
    </row>
    <row r="154" s="14" customFormat="true" ht="15.95" hidden="false" customHeight="true" outlineLevel="0" collapsed="false">
      <c r="A154" s="134"/>
      <c r="B154" s="118" t="n">
        <v>85203</v>
      </c>
      <c r="C154" s="118"/>
      <c r="D154" s="416" t="s">
        <v>206</v>
      </c>
      <c r="E154" s="48" t="n">
        <f aca="false">E156</f>
        <v>311190</v>
      </c>
      <c r="F154" s="49" t="n">
        <f aca="false">F158+F159+F160+F161+F162+F163+F164+F165+F166+F168+F169+F170+F171+F172+F173+F174</f>
        <v>311190</v>
      </c>
    </row>
    <row r="155" customFormat="false" ht="3.75" hidden="false" customHeight="true" outlineLevel="0" collapsed="false">
      <c r="A155" s="105"/>
      <c r="B155" s="82"/>
      <c r="C155" s="82"/>
      <c r="D155" s="37"/>
      <c r="E155" s="52"/>
      <c r="F155" s="53"/>
    </row>
    <row r="156" customFormat="false" ht="60.75" hidden="false" customHeight="true" outlineLevel="0" collapsed="false">
      <c r="A156" s="105"/>
      <c r="B156" s="82"/>
      <c r="C156" s="82" t="n">
        <v>2110</v>
      </c>
      <c r="D156" s="185" t="s">
        <v>18</v>
      </c>
      <c r="E156" s="38" t="n">
        <v>311190</v>
      </c>
      <c r="F156" s="53"/>
    </row>
    <row r="157" customFormat="false" ht="3.75" hidden="false" customHeight="true" outlineLevel="0" collapsed="false">
      <c r="A157" s="105"/>
      <c r="B157" s="82"/>
      <c r="C157" s="110"/>
      <c r="D157" s="278"/>
      <c r="E157" s="66"/>
      <c r="F157" s="60"/>
    </row>
    <row r="158" customFormat="false" ht="17.1" hidden="false" customHeight="true" outlineLevel="0" collapsed="false">
      <c r="A158" s="105"/>
      <c r="B158" s="81"/>
      <c r="C158" s="162" t="n">
        <v>4010</v>
      </c>
      <c r="D158" s="91" t="s">
        <v>32</v>
      </c>
      <c r="E158" s="52"/>
      <c r="F158" s="93" t="n">
        <v>156272</v>
      </c>
      <c r="H158" s="182" t="n">
        <f aca="false">F158+F159+F160+F161</f>
        <v>194324</v>
      </c>
    </row>
    <row r="159" customFormat="false" ht="17.1" hidden="false" customHeight="true" outlineLevel="0" collapsed="false">
      <c r="A159" s="105"/>
      <c r="B159" s="81"/>
      <c r="C159" s="114" t="n">
        <v>4110</v>
      </c>
      <c r="D159" s="72" t="s">
        <v>36</v>
      </c>
      <c r="E159" s="112"/>
      <c r="F159" s="74" t="n">
        <v>28223</v>
      </c>
    </row>
    <row r="160" customFormat="false" ht="17.1" hidden="false" customHeight="true" outlineLevel="0" collapsed="false">
      <c r="A160" s="105"/>
      <c r="B160" s="81"/>
      <c r="C160" s="114" t="n">
        <v>4120</v>
      </c>
      <c r="D160" s="72" t="s">
        <v>38</v>
      </c>
      <c r="E160" s="112"/>
      <c r="F160" s="74" t="n">
        <v>3829</v>
      </c>
    </row>
    <row r="161" customFormat="false" ht="17.1" hidden="false" customHeight="true" outlineLevel="0" collapsed="false">
      <c r="A161" s="105"/>
      <c r="B161" s="81"/>
      <c r="C161" s="114" t="n">
        <v>4170</v>
      </c>
      <c r="D161" s="72" t="s">
        <v>53</v>
      </c>
      <c r="E161" s="112"/>
      <c r="F161" s="74" t="n">
        <v>6000</v>
      </c>
    </row>
    <row r="162" customFormat="false" ht="17.1" hidden="false" customHeight="true" outlineLevel="0" collapsed="false">
      <c r="A162" s="105"/>
      <c r="B162" s="81"/>
      <c r="C162" s="114" t="n">
        <v>4210</v>
      </c>
      <c r="D162" s="72" t="s">
        <v>26</v>
      </c>
      <c r="E162" s="112"/>
      <c r="F162" s="74" t="n">
        <v>33756</v>
      </c>
    </row>
    <row r="163" customFormat="false" ht="17.1" hidden="false" customHeight="true" outlineLevel="0" collapsed="false">
      <c r="A163" s="105"/>
      <c r="B163" s="81"/>
      <c r="C163" s="114" t="n">
        <v>4220</v>
      </c>
      <c r="D163" s="289" t="s">
        <v>135</v>
      </c>
      <c r="E163" s="112"/>
      <c r="F163" s="74" t="n">
        <v>8000</v>
      </c>
    </row>
    <row r="164" customFormat="false" ht="17.1" hidden="false" customHeight="true" outlineLevel="0" collapsed="false">
      <c r="A164" s="105"/>
      <c r="B164" s="81"/>
      <c r="C164" s="114" t="n">
        <v>4260</v>
      </c>
      <c r="D164" s="72" t="s">
        <v>54</v>
      </c>
      <c r="E164" s="112"/>
      <c r="F164" s="74" t="n">
        <v>16000</v>
      </c>
    </row>
    <row r="165" customFormat="false" ht="17.1" hidden="false" customHeight="true" outlineLevel="0" collapsed="false">
      <c r="A165" s="105"/>
      <c r="B165" s="81"/>
      <c r="C165" s="114" t="n">
        <v>4280</v>
      </c>
      <c r="D165" s="72" t="s">
        <v>56</v>
      </c>
      <c r="E165" s="112"/>
      <c r="F165" s="74" t="n">
        <v>360</v>
      </c>
    </row>
    <row r="166" s="156" customFormat="true" ht="21.75" hidden="false" customHeight="true" outlineLevel="0" collapsed="false">
      <c r="A166" s="228"/>
      <c r="B166" s="99"/>
      <c r="C166" s="188" t="n">
        <v>4300</v>
      </c>
      <c r="D166" s="65" t="s">
        <v>20</v>
      </c>
      <c r="E166" s="66"/>
      <c r="F166" s="60" t="n">
        <v>42390</v>
      </c>
    </row>
    <row r="167" customFormat="false" ht="9.95" hidden="false" customHeight="true" outlineLevel="0" collapsed="false">
      <c r="A167" s="390" t="n">
        <v>1</v>
      </c>
      <c r="B167" s="390" t="n">
        <v>2</v>
      </c>
      <c r="C167" s="411" t="n">
        <v>3</v>
      </c>
      <c r="D167" s="411" t="n">
        <v>4</v>
      </c>
      <c r="E167" s="411" t="n">
        <v>5</v>
      </c>
      <c r="F167" s="390" t="n">
        <v>6</v>
      </c>
    </row>
    <row r="168" customFormat="false" ht="17.1" hidden="false" customHeight="true" outlineLevel="0" collapsed="false">
      <c r="A168" s="105"/>
      <c r="B168" s="81"/>
      <c r="C168" s="114" t="n">
        <v>4350</v>
      </c>
      <c r="D168" s="72" t="s">
        <v>57</v>
      </c>
      <c r="E168" s="112"/>
      <c r="F168" s="74" t="n">
        <v>700</v>
      </c>
    </row>
    <row r="169" customFormat="false" ht="33" hidden="false" customHeight="true" outlineLevel="0" collapsed="false">
      <c r="A169" s="105"/>
      <c r="B169" s="81"/>
      <c r="C169" s="100" t="n">
        <v>4370</v>
      </c>
      <c r="D169" s="103" t="s">
        <v>59</v>
      </c>
      <c r="E169" s="112"/>
      <c r="F169" s="113" t="n">
        <v>1800</v>
      </c>
    </row>
    <row r="170" customFormat="false" ht="16.5" hidden="false" customHeight="true" outlineLevel="0" collapsed="false">
      <c r="A170" s="105"/>
      <c r="B170" s="81"/>
      <c r="C170" s="100" t="n">
        <v>4410</v>
      </c>
      <c r="D170" s="72" t="s">
        <v>61</v>
      </c>
      <c r="E170" s="112"/>
      <c r="F170" s="97" t="n">
        <v>3500</v>
      </c>
    </row>
    <row r="171" customFormat="false" ht="17.1" hidden="false" customHeight="true" outlineLevel="0" collapsed="false">
      <c r="A171" s="105"/>
      <c r="B171" s="81"/>
      <c r="C171" s="100" t="n">
        <v>4430</v>
      </c>
      <c r="D171" s="72" t="s">
        <v>62</v>
      </c>
      <c r="E171" s="112"/>
      <c r="F171" s="97" t="n">
        <v>2700</v>
      </c>
    </row>
    <row r="172" customFormat="false" ht="33" hidden="false" customHeight="true" outlineLevel="0" collapsed="false">
      <c r="A172" s="105"/>
      <c r="B172" s="81"/>
      <c r="C172" s="100" t="n">
        <v>4440</v>
      </c>
      <c r="D172" s="95" t="s">
        <v>40</v>
      </c>
      <c r="E172" s="112"/>
      <c r="F172" s="113" t="n">
        <v>7110</v>
      </c>
    </row>
    <row r="173" customFormat="false" ht="17.1" hidden="false" customHeight="true" outlineLevel="0" collapsed="false">
      <c r="A173" s="105"/>
      <c r="B173" s="81"/>
      <c r="C173" s="100" t="n">
        <v>4510</v>
      </c>
      <c r="D173" s="293" t="s">
        <v>143</v>
      </c>
      <c r="E173" s="112"/>
      <c r="F173" s="97" t="n">
        <v>50</v>
      </c>
    </row>
    <row r="174" customFormat="false" ht="32.25" hidden="false" customHeight="true" outlineLevel="0" collapsed="false">
      <c r="A174" s="105"/>
      <c r="B174" s="81"/>
      <c r="C174" s="209" t="n">
        <v>4740</v>
      </c>
      <c r="D174" s="249" t="s">
        <v>65</v>
      </c>
      <c r="E174" s="52"/>
      <c r="F174" s="39" t="n">
        <v>500</v>
      </c>
    </row>
    <row r="175" customFormat="false" ht="4.5" hidden="false" customHeight="true" outlineLevel="0" collapsed="false">
      <c r="A175" s="228"/>
      <c r="B175" s="99"/>
      <c r="C175" s="115"/>
      <c r="D175" s="282"/>
      <c r="E175" s="52"/>
      <c r="F175" s="53"/>
    </row>
    <row r="176" s="150" customFormat="true" ht="30.75" hidden="false" customHeight="true" outlineLevel="0" collapsed="false">
      <c r="A176" s="77" t="n">
        <v>853</v>
      </c>
      <c r="B176" s="146"/>
      <c r="C176" s="146"/>
      <c r="D176" s="147" t="s">
        <v>212</v>
      </c>
      <c r="E176" s="23" t="n">
        <f aca="false">E178</f>
        <v>120000</v>
      </c>
      <c r="F176" s="253" t="n">
        <f aca="false">F178</f>
        <v>120000</v>
      </c>
    </row>
    <row r="177" customFormat="false" ht="3.75" hidden="false" customHeight="true" outlineLevel="0" collapsed="false">
      <c r="A177" s="80"/>
      <c r="B177" s="82"/>
      <c r="C177" s="82"/>
      <c r="D177" s="29"/>
      <c r="E177" s="30"/>
      <c r="F177" s="254"/>
    </row>
    <row r="178" customFormat="false" ht="31.5" hidden="false" customHeight="true" outlineLevel="0" collapsed="false">
      <c r="A178" s="80"/>
      <c r="B178" s="82" t="n">
        <v>85321</v>
      </c>
      <c r="C178" s="82"/>
      <c r="D178" s="37" t="s">
        <v>215</v>
      </c>
      <c r="E178" s="38" t="n">
        <f aca="false">E180</f>
        <v>120000</v>
      </c>
      <c r="F178" s="39" t="n">
        <f aca="false">SUM(F182:F194)</f>
        <v>120000</v>
      </c>
    </row>
    <row r="179" customFormat="false" ht="3.75" hidden="false" customHeight="true" outlineLevel="0" collapsed="false">
      <c r="A179" s="80"/>
      <c r="B179" s="82"/>
      <c r="C179" s="82"/>
      <c r="D179" s="37"/>
      <c r="E179" s="38"/>
      <c r="F179" s="39"/>
    </row>
    <row r="180" customFormat="false" ht="59.25" hidden="false" customHeight="true" outlineLevel="0" collapsed="false">
      <c r="A180" s="80"/>
      <c r="B180" s="82"/>
      <c r="C180" s="82" t="n">
        <v>2110</v>
      </c>
      <c r="D180" s="185" t="s">
        <v>18</v>
      </c>
      <c r="E180" s="38" t="n">
        <v>120000</v>
      </c>
      <c r="F180" s="39"/>
    </row>
    <row r="181" customFormat="false" ht="4.35" hidden="false" customHeight="true" outlineLevel="0" collapsed="false">
      <c r="A181" s="80"/>
      <c r="B181" s="82"/>
      <c r="C181" s="110"/>
      <c r="D181" s="65"/>
      <c r="E181" s="66"/>
      <c r="F181" s="60"/>
    </row>
    <row r="182" s="14" customFormat="true" ht="17.1" hidden="false" customHeight="true" outlineLevel="0" collapsed="false">
      <c r="A182" s="83"/>
      <c r="B182" s="162"/>
      <c r="C182" s="118" t="n">
        <v>4010</v>
      </c>
      <c r="D182" s="62" t="s">
        <v>32</v>
      </c>
      <c r="E182" s="48"/>
      <c r="F182" s="49" t="n">
        <v>49300</v>
      </c>
      <c r="G182" s="75"/>
      <c r="H182" s="75" t="n">
        <f aca="false">F182+F183+F184+F185+F186</f>
        <v>98977</v>
      </c>
    </row>
    <row r="183" s="14" customFormat="true" ht="17.1" hidden="false" customHeight="true" outlineLevel="0" collapsed="false">
      <c r="A183" s="83"/>
      <c r="B183" s="118"/>
      <c r="C183" s="275" t="n">
        <v>4040</v>
      </c>
      <c r="D183" s="72" t="s">
        <v>34</v>
      </c>
      <c r="E183" s="186"/>
      <c r="F183" s="74" t="n">
        <v>4200</v>
      </c>
    </row>
    <row r="184" s="14" customFormat="true" ht="17.1" hidden="false" customHeight="true" outlineLevel="0" collapsed="false">
      <c r="A184" s="83"/>
      <c r="B184" s="162"/>
      <c r="C184" s="275" t="n">
        <v>4110</v>
      </c>
      <c r="D184" s="72" t="s">
        <v>36</v>
      </c>
      <c r="E184" s="219"/>
      <c r="F184" s="74" t="n">
        <v>9486</v>
      </c>
    </row>
    <row r="185" s="14" customFormat="true" ht="17.1" hidden="false" customHeight="true" outlineLevel="0" collapsed="false">
      <c r="A185" s="83"/>
      <c r="B185" s="162"/>
      <c r="C185" s="114" t="n">
        <v>4120</v>
      </c>
      <c r="D185" s="72" t="s">
        <v>38</v>
      </c>
      <c r="E185" s="73"/>
      <c r="F185" s="74" t="n">
        <v>1311</v>
      </c>
    </row>
    <row r="186" s="14" customFormat="true" ht="17.1" hidden="false" customHeight="true" outlineLevel="0" collapsed="false">
      <c r="A186" s="83"/>
      <c r="B186" s="162"/>
      <c r="C186" s="114" t="n">
        <v>4170</v>
      </c>
      <c r="D186" s="72" t="s">
        <v>53</v>
      </c>
      <c r="E186" s="73"/>
      <c r="F186" s="74" t="n">
        <v>34680</v>
      </c>
    </row>
    <row r="187" s="14" customFormat="true" ht="17.1" hidden="false" customHeight="true" outlineLevel="0" collapsed="false">
      <c r="A187" s="83"/>
      <c r="B187" s="162"/>
      <c r="C187" s="100" t="n">
        <v>4210</v>
      </c>
      <c r="D187" s="103" t="s">
        <v>26</v>
      </c>
      <c r="E187" s="73"/>
      <c r="F187" s="97" t="n">
        <v>1000</v>
      </c>
    </row>
    <row r="188" s="14" customFormat="true" ht="17.1" hidden="false" customHeight="true" outlineLevel="0" collapsed="false">
      <c r="A188" s="83"/>
      <c r="B188" s="162"/>
      <c r="C188" s="114" t="n">
        <v>4280</v>
      </c>
      <c r="D188" s="72" t="s">
        <v>56</v>
      </c>
      <c r="E188" s="73"/>
      <c r="F188" s="74" t="n">
        <v>50</v>
      </c>
    </row>
    <row r="189" s="14" customFormat="true" ht="17.1" hidden="false" customHeight="true" outlineLevel="0" collapsed="false">
      <c r="A189" s="83"/>
      <c r="B189" s="162"/>
      <c r="C189" s="100" t="n">
        <v>4300</v>
      </c>
      <c r="D189" s="103" t="s">
        <v>20</v>
      </c>
      <c r="E189" s="73"/>
      <c r="F189" s="97" t="n">
        <v>10000</v>
      </c>
    </row>
    <row r="190" s="14" customFormat="true" ht="32.25" hidden="false" customHeight="true" outlineLevel="0" collapsed="false">
      <c r="A190" s="83"/>
      <c r="B190" s="162"/>
      <c r="C190" s="100" t="n">
        <v>4370</v>
      </c>
      <c r="D190" s="103" t="s">
        <v>59</v>
      </c>
      <c r="E190" s="73"/>
      <c r="F190" s="113" t="n">
        <v>3000</v>
      </c>
    </row>
    <row r="191" s="14" customFormat="true" ht="17.1" hidden="false" customHeight="true" outlineLevel="0" collapsed="false">
      <c r="A191" s="83"/>
      <c r="B191" s="162"/>
      <c r="C191" s="100" t="n">
        <v>4400</v>
      </c>
      <c r="D191" s="103" t="s">
        <v>60</v>
      </c>
      <c r="E191" s="73"/>
      <c r="F191" s="74" t="n">
        <v>3600</v>
      </c>
    </row>
    <row r="192" s="14" customFormat="true" ht="17.1" hidden="false" customHeight="true" outlineLevel="0" collapsed="false">
      <c r="A192" s="83"/>
      <c r="B192" s="162"/>
      <c r="C192" s="114" t="n">
        <v>4410</v>
      </c>
      <c r="D192" s="72" t="s">
        <v>61</v>
      </c>
      <c r="E192" s="73"/>
      <c r="F192" s="74" t="n">
        <v>200</v>
      </c>
    </row>
    <row r="193" customFormat="false" ht="31.5" hidden="false" customHeight="true" outlineLevel="0" collapsed="false">
      <c r="A193" s="80"/>
      <c r="B193" s="115"/>
      <c r="C193" s="100" t="n">
        <v>4440</v>
      </c>
      <c r="D193" s="95" t="s">
        <v>40</v>
      </c>
      <c r="E193" s="112"/>
      <c r="F193" s="113" t="n">
        <v>2173</v>
      </c>
    </row>
    <row r="194" customFormat="false" ht="31.5" hidden="false" customHeight="true" outlineLevel="0" collapsed="false">
      <c r="A194" s="80"/>
      <c r="B194" s="115"/>
      <c r="C194" s="82" t="n">
        <v>4740</v>
      </c>
      <c r="D194" s="249" t="s">
        <v>65</v>
      </c>
      <c r="E194" s="298"/>
      <c r="F194" s="140" t="n">
        <v>1000</v>
      </c>
    </row>
    <row r="195" customFormat="false" ht="3.75" hidden="false" customHeight="true" outlineLevel="0" collapsed="false">
      <c r="A195" s="98"/>
      <c r="B195" s="110"/>
      <c r="C195" s="110"/>
      <c r="D195" s="288"/>
      <c r="E195" s="204"/>
      <c r="F195" s="205"/>
    </row>
    <row r="196" customFormat="false" ht="15.75" hidden="false" customHeight="false" outlineLevel="0" collapsed="false">
      <c r="A196" s="363"/>
      <c r="B196" s="417"/>
      <c r="C196" s="418"/>
      <c r="D196" s="363" t="s">
        <v>232</v>
      </c>
      <c r="E196" s="419" t="n">
        <f aca="false">E14+E22+E30+E41+E81+E105+E144+E152+E176</f>
        <v>7490960</v>
      </c>
      <c r="F196" s="420" t="n">
        <f aca="false">F14+F22+F30+F41+F81+F105+F144+F152+F176</f>
        <v>7120960</v>
      </c>
    </row>
    <row r="197" customFormat="false" ht="15" hidden="false" customHeight="true" outlineLevel="0" collapsed="false">
      <c r="A197" s="421"/>
      <c r="B197" s="294"/>
      <c r="C197" s="294"/>
      <c r="D197" s="312" t="s">
        <v>252</v>
      </c>
      <c r="E197" s="294"/>
      <c r="F197" s="422" t="n">
        <f aca="false">F196</f>
        <v>7120960</v>
      </c>
    </row>
    <row r="198" customFormat="false" ht="15" hidden="false" customHeight="true" outlineLevel="0" collapsed="false">
      <c r="A198" s="421"/>
      <c r="B198" s="294"/>
      <c r="C198" s="294"/>
      <c r="D198" s="312" t="s">
        <v>253</v>
      </c>
      <c r="F198" s="423" t="n">
        <f aca="false">H59+H88+H96+H113+H150+H158+H182</f>
        <v>5719364</v>
      </c>
      <c r="G198" s="182"/>
    </row>
    <row r="199" customFormat="false" ht="15" hidden="false" customHeight="true" outlineLevel="0" collapsed="false">
      <c r="A199" s="421"/>
      <c r="B199" s="294"/>
      <c r="C199" s="294"/>
      <c r="D199" s="312" t="s">
        <v>254</v>
      </c>
      <c r="E199" s="294"/>
      <c r="F199" s="424" t="s">
        <v>255</v>
      </c>
    </row>
    <row r="200" customFormat="false" ht="4.5" hidden="false" customHeight="true" outlineLevel="0" collapsed="false">
      <c r="A200" s="425"/>
      <c r="B200" s="426"/>
      <c r="C200" s="426"/>
      <c r="D200" s="427"/>
      <c r="E200" s="426"/>
      <c r="F200" s="427"/>
    </row>
  </sheetData>
  <mergeCells count="10">
    <mergeCell ref="E1:F1"/>
    <mergeCell ref="E2:F2"/>
    <mergeCell ref="E3:F3"/>
    <mergeCell ref="E4:F4"/>
    <mergeCell ref="D6:E6"/>
    <mergeCell ref="B7:F7"/>
    <mergeCell ref="B8:F8"/>
    <mergeCell ref="B9:F9"/>
    <mergeCell ref="G55:H55"/>
    <mergeCell ref="A92:A93"/>
  </mergeCells>
  <printOptions headings="false" gridLines="false" gridLinesSet="true" horizontalCentered="false" verticalCentered="false"/>
  <pageMargins left="0.7875" right="0.472222222222222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9:20Z</dcterms:created>
  <dc:creator>Karina</dc:creator>
  <dc:description/>
  <dc:language>en-US</dc:language>
  <cp:lastModifiedBy>Karina</cp:lastModifiedBy>
  <cp:lastPrinted>2007-03-27T09:18:21Z</cp:lastPrinted>
  <dcterms:modified xsi:type="dcterms:W3CDTF">2007-03-27T09:21:12Z</dcterms:modified>
  <cp:revision>0</cp:revision>
  <dc:subject/>
  <dc:title/>
</cp:coreProperties>
</file>