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  <sheet name="Plan fin_ zad_rząd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293">
  <si>
    <t xml:space="preserve">         Załącznik Nr 1</t>
  </si>
  <si>
    <t xml:space="preserve">         do Uchwały 1/1/2009</t>
  </si>
  <si>
    <t xml:space="preserve">         Zarządu Powiatu Skarżyskiego </t>
  </si>
  <si>
    <t xml:space="preserve">         z dnia 5 stycznia 2009r</t>
  </si>
  <si>
    <t xml:space="preserve">      U K Ł A D    W Y K O N A W C Z Y </t>
  </si>
  <si>
    <t xml:space="preserve">    BUDŻETU  POWIATU   SKARŻYSKIEGO </t>
  </si>
  <si>
    <t xml:space="preserve"> NA  2009  ROK</t>
  </si>
  <si>
    <t xml:space="preserve">Dz.</t>
  </si>
  <si>
    <t xml:space="preserve">Rozdz.</t>
  </si>
  <si>
    <t xml:space="preserve">§</t>
  </si>
  <si>
    <t xml:space="preserve">Nazwa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5</t>
  </si>
  <si>
    <t xml:space="preserve">Prace geodezyjno - urządzeniowe             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4300</t>
  </si>
  <si>
    <t xml:space="preserve">Zakup usług pozostał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Dotacje celowe otrzymane z gminy na inwestycje i zakupy inwestycyjne realizowane na podstawie porozumień (umów) między jednostkami samorządu terytorialnego</t>
  </si>
  <si>
    <t xml:space="preserve">Dotacje celowe przekazane gminie na zadania bieżące realizowane na podstawie porozumień (umów) między jednostkami samorządu terytorialnego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płaty czynszowe za pomieszczenia biurowe</t>
  </si>
  <si>
    <t xml:space="preserve">Podróże służbowe krajowe</t>
  </si>
  <si>
    <t xml:space="preserve">Różne opłaty i składki</t>
  </si>
  <si>
    <t xml:space="preserve">Podatek od nieruchomości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Koszty postępowania sądowego i prokuratorski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Wydatki na zakupy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Dotacje celowe przekazane dla powiatu na inwestycje i zakupy inwestycyjne na podstawie porozumień (umów) między jednostkami samorządu terytorialnego</t>
  </si>
  <si>
    <t xml:space="preserve">Turystyka</t>
  </si>
  <si>
    <t xml:space="preserve">Zadania w zakresie upowszechniania turystyki</t>
  </si>
  <si>
    <t xml:space="preserve">Gospodarka mieszkaniowa </t>
  </si>
  <si>
    <t xml:space="preserve">Gospodarka gruntami i nieruchomościami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910</t>
  </si>
  <si>
    <t xml:space="preserve">Odsetki od nieterminowych wpłat z tytułu podatków i opłat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4170</t>
  </si>
  <si>
    <t xml:space="preserve">4210</t>
  </si>
  <si>
    <t xml:space="preserve">4260</t>
  </si>
  <si>
    <t xml:space="preserve">4270</t>
  </si>
  <si>
    <t xml:space="preserve">4390</t>
  </si>
  <si>
    <t xml:space="preserve">Zakup usług obejmujących wykonanie ekspertyz, analiz i opinii</t>
  </si>
  <si>
    <t xml:space="preserve">4430</t>
  </si>
  <si>
    <t xml:space="preserve">4480</t>
  </si>
  <si>
    <t xml:space="preserve">4510</t>
  </si>
  <si>
    <t xml:space="preserve">4530</t>
  </si>
  <si>
    <t xml:space="preserve">Podatek od towarów i usług (VAT)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</t>
  </si>
  <si>
    <t xml:space="preserve">4610</t>
  </si>
  <si>
    <t xml:space="preserve">4700</t>
  </si>
  <si>
    <t xml:space="preserve">6050</t>
  </si>
  <si>
    <t xml:space="preserve">6058</t>
  </si>
  <si>
    <t xml:space="preserve">6059</t>
  </si>
  <si>
    <t xml:space="preserve">Działalność usługowa</t>
  </si>
  <si>
    <t xml:space="preserve">Prace geodezyjne i kartograficzne              (nieinwestycyjne)</t>
  </si>
  <si>
    <t xml:space="preserve">Opracowania geodezyjne                            i kartograficzne</t>
  </si>
  <si>
    <t xml:space="preserve">Nadzór budowlany</t>
  </si>
  <si>
    <t xml:space="preserve">Wynagrodzenia osobowe członków korpusu służby cywilnej</t>
  </si>
  <si>
    <t xml:space="preserve">Szkolenia członków korpusu służby cywilnej</t>
  </si>
  <si>
    <t xml:space="preserve">Administracja publiczna</t>
  </si>
  <si>
    <t xml:space="preserve">Urzędy wojewódzkie</t>
  </si>
  <si>
    <t xml:space="preserve">Rady powiatów</t>
  </si>
  <si>
    <t xml:space="preserve">Różne wydatki na rzecz osób fizycznych</t>
  </si>
  <si>
    <t xml:space="preserve">Starostwa powiatowe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4178</t>
  </si>
  <si>
    <t xml:space="preserve">4179</t>
  </si>
  <si>
    <t xml:space="preserve">4280</t>
  </si>
  <si>
    <t xml:space="preserve">4308</t>
  </si>
  <si>
    <t xml:space="preserve">4309</t>
  </si>
  <si>
    <t xml:space="preserve">4380</t>
  </si>
  <si>
    <t xml:space="preserve">Zakup usług obejmujących tłumaczenia</t>
  </si>
  <si>
    <t xml:space="preserve">4350</t>
  </si>
  <si>
    <t xml:space="preserve">4360</t>
  </si>
  <si>
    <t xml:space="preserve">4370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4420</t>
  </si>
  <si>
    <t xml:space="preserve">Podróże służbowe zagraniczne</t>
  </si>
  <si>
    <t xml:space="preserve">4740</t>
  </si>
  <si>
    <t xml:space="preserve">4750</t>
  </si>
  <si>
    <t xml:space="preserve">6060</t>
  </si>
  <si>
    <t xml:space="preserve">6630</t>
  </si>
  <si>
    <t xml:space="preserve">Dotacje celowe przekazane do samorządu województwa na inwestycje i zakupy inwestycyjne realizowane na podstawie porozumień (umów) między jednostkami samorzadu terytorialnego</t>
  </si>
  <si>
    <t xml:space="preserve">Komisje poborowe</t>
  </si>
  <si>
    <t xml:space="preserve">Promocja jednostek samorządu terytorialnego</t>
  </si>
  <si>
    <t xml:space="preserve">Dotacje celowe przekazane dla powiatu na zadania bieżące realizowane na podstawie porozumień (umów) między jednostkami samorządu terytorialnego</t>
  </si>
  <si>
    <t xml:space="preserve">Nagrody o charakterze szczególnym niezaliczone do wynagrodzeń</t>
  </si>
  <si>
    <t xml:space="preserve">Pozostała działalność</t>
  </si>
  <si>
    <t xml:space="preserve">Wpłaty gmin i powiatów na rzecz innych jednostek samorządu terytorialnego oraz związków gmin lub związków powiatów na dofinansowanie zadań bieżących</t>
  </si>
  <si>
    <t xml:space="preserve">Bezpieczeństwo publiczne i ochrona przeciwpożarowa</t>
  </si>
  <si>
    <t xml:space="preserve">Komendy powiatowe Policji</t>
  </si>
  <si>
    <t xml:space="preserve">Wpłaty jednostek na fundusz celowy na finansowanie lub dofinansowanie zadań inwestycyjnych 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3030</t>
  </si>
  <si>
    <t xml:space="preserve">3070</t>
  </si>
  <si>
    <t xml:space="preserve">Wydatki osobowe niezaliczone do uposażeń wypłacane żołnierzom i funkcjonariuszom</t>
  </si>
  <si>
    <t xml:space="preserve">4020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materiałów biobójczych</t>
  </si>
  <si>
    <t xml:space="preserve">4250</t>
  </si>
  <si>
    <t xml:space="preserve">Zakup sprzętu i uzbrojenia</t>
  </si>
  <si>
    <t xml:space="preserve">4520</t>
  </si>
  <si>
    <t xml:space="preserve">Zarządzanie kryzysowe</t>
  </si>
  <si>
    <t xml:space="preserve">2130</t>
  </si>
  <si>
    <t xml:space="preserve">Dotacje celowe otrzymane z budżetu państwa na realizację bieżących zadań własnych powiatu</t>
  </si>
  <si>
    <t xml:space="preserve">Dochody od osób prawnych, od osób fizycznych i od innych jednostek nie posiadających osobowości prawnej oraz wydatki związane z ich poborem</t>
  </si>
  <si>
    <t xml:space="preserve">Wpływy z innych opłat stanowiących dochody jednostek samorządy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ednostki samorządu terytorialnego na podstawie odrębnych ustaw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2690</t>
  </si>
  <si>
    <t xml:space="preserve">Środki Funduszu Pracy otrzymane przez powiat z przeznaczeniem na finansowanie kosztów wynagrodzenia i składek na ubezpieczenie społeczne pracowników Powiatowych Urzędów Pracy</t>
  </si>
  <si>
    <t xml:space="preserve">Rezerwy ogólne i celowe</t>
  </si>
  <si>
    <t xml:space="preserve">Rezerwy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Dotacje celowe otrzymane z gminy na zadania bieżące realizowane na podstawie porozumień (umów) między jednostkami samorządu terytorialnego</t>
  </si>
  <si>
    <t xml:space="preserve">Przedszkola specjalne</t>
  </si>
  <si>
    <t xml:space="preserve">Gimnazja specjalne</t>
  </si>
  <si>
    <t xml:space="preserve">Licea ogólnokształcące</t>
  </si>
  <si>
    <t xml:space="preserve">2310</t>
  </si>
  <si>
    <t xml:space="preserve">Zakup pomocy naukowych dydaktycznych i książek</t>
  </si>
  <si>
    <t xml:space="preserve">Licea ogólnokształcące specjalne</t>
  </si>
  <si>
    <t xml:space="preserve">Licea profilowane</t>
  </si>
  <si>
    <t xml:space="preserve">Licea profilowane specjalne</t>
  </si>
  <si>
    <t xml:space="preserve">Szkoły zawodowe</t>
  </si>
  <si>
    <t xml:space="preserve">Wpłaty na Państwowy Fundusz Rehabilitacji Osób Niepełnosprawnych</t>
  </si>
  <si>
    <t xml:space="preserve">Szkoły zawodowe specjalne</t>
  </si>
  <si>
    <t xml:space="preserve">Centra kształcenia ustawicznego               i praktycznego oraz ośrodki dokształcania zawodowego</t>
  </si>
  <si>
    <t xml:space="preserve">Dokształcanie i doskonalenie nauczycieli</t>
  </si>
  <si>
    <t xml:space="preserve">Zakup pomocy naukowych, dydaktycznych i książek</t>
  </si>
  <si>
    <t xml:space="preserve">Dotacja podmiotowa z budżetu dla niepublicznej szkoły lub innej niepublicznej placówki oświatowo – wychowawczej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Składki na ubezpieczenia zdrowotne oraz świadczenia dla osób nie objętych obowiązkiem ubezpieczenia zdrowotnego</t>
  </si>
  <si>
    <t xml:space="preserve">Składki na ubezpieczenia zdrowotne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sług) między jednostkami samorządu terytorialnego</t>
  </si>
  <si>
    <t xml:space="preserve">Świadczenia społeczne</t>
  </si>
  <si>
    <t xml:space="preserve">Domy pomocy społecznej</t>
  </si>
  <si>
    <t xml:space="preserve">Ośrodki wsparcia</t>
  </si>
  <si>
    <t xml:space="preserve">Rodziny zastępcze</t>
  </si>
  <si>
    <t xml:space="preserve">Dotacje celowe otrzymane od samorządu województwa na zadania bieżące realizowane na podstawie porozumień (umów) między jednostkami samorządu terytorialnego</t>
  </si>
  <si>
    <t xml:space="preserve">Powiatowe centra pomocy rodzinie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Zespoły do spraw orzekania o niepełnosprawności</t>
  </si>
  <si>
    <t xml:space="preserve">Państwowy Fundusz Rehabilitacji Osób Niepełnosprawnych</t>
  </si>
  <si>
    <t xml:space="preserve">2440</t>
  </si>
  <si>
    <t xml:space="preserve">Dotacje przekazane z funduszy celowych na realizację zadań bieżących dla jednostek sektora finansów publicznych</t>
  </si>
  <si>
    <t xml:space="preserve">Powiatowe urzędy pracy</t>
  </si>
  <si>
    <t xml:space="preserve">2008</t>
  </si>
  <si>
    <t xml:space="preserve">Dotacje rozwojowe oraz środki na finansowanie Wspólnej Polityki Rolnej</t>
  </si>
  <si>
    <t xml:space="preserve">Wydatki osobowe niezaliczone do wynagrodzeń </t>
  </si>
  <si>
    <t xml:space="preserve">Wpłaty na Państwowy Fundusz Rehabilitacji Osób Niepełnosprawnych </t>
  </si>
  <si>
    <t xml:space="preserve">4748</t>
  </si>
  <si>
    <t xml:space="preserve">4758</t>
  </si>
  <si>
    <t xml:space="preserve">Edukacyjna opieka wychowawcza</t>
  </si>
  <si>
    <t xml:space="preserve">Specjalne ośrodki szkolno-wychowawcze</t>
  </si>
  <si>
    <t xml:space="preserve">Poradnie psychologiczno-pedagogicze,      w tym poradnie specjalistyczne</t>
  </si>
  <si>
    <t xml:space="preserve">Internaty i bursy szkolne</t>
  </si>
  <si>
    <t xml:space="preserve">Młodzieżowe ośrodki socjoterapii</t>
  </si>
  <si>
    <t xml:space="preserve">Zakup leków, wyrobów medycznych i produktów biobójczych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kultury fizycznej i sportu</t>
  </si>
  <si>
    <t xml:space="preserve">Ogółem:</t>
  </si>
  <si>
    <t xml:space="preserve">w tym:</t>
  </si>
  <si>
    <t xml:space="preserve">- dochody majątkowe</t>
  </si>
  <si>
    <t xml:space="preserve">- wydatki bieżące</t>
  </si>
  <si>
    <t xml:space="preserve">   w tym: wynagrodzenia </t>
  </si>
  <si>
    <t xml:space="preserve">             i pochodne od wynagrodzeń</t>
  </si>
  <si>
    <t xml:space="preserve">              dotacje</t>
  </si>
  <si>
    <t xml:space="preserve">              obsługa długu</t>
  </si>
  <si>
    <t xml:space="preserve">              wydatki z tyt. poręczeń i gwarancji </t>
  </si>
  <si>
    <t xml:space="preserve">- wydatki majątkowe</t>
  </si>
  <si>
    <t xml:space="preserve">         Załącznik Nr 2</t>
  </si>
  <si>
    <t xml:space="preserve"> P L A N   F I N A N S O W Y </t>
  </si>
  <si>
    <t xml:space="preserve">ZADAŃ Z ZAKRESU ADMINISTRACJI RZĄDOWEJ</t>
  </si>
  <si>
    <t xml:space="preserve">ORAZ  INNYCH  ZADAŃ  ZLECONYCH  JEDNOSTKOM</t>
  </si>
  <si>
    <t xml:space="preserve">SAMORZĄDU TERYTORIALNEGO USTAWAMI</t>
  </si>
  <si>
    <t xml:space="preserve">Prace geodezyjno - urządzeniowe                 na potrzeby rolnictwa</t>
  </si>
  <si>
    <t xml:space="preserve">2350</t>
  </si>
  <si>
    <t xml:space="preserve">Dochody budżetu państwa związane z realizacją zadań zlecanych jednostkom samorządu terytorialnego</t>
  </si>
  <si>
    <t xml:space="preserve">Prace geodezyjne i kartograficzne                  (nieinwestycyjne)</t>
  </si>
  <si>
    <t xml:space="preserve">Opracowania geodezyjne                              i kartograficzne</t>
  </si>
  <si>
    <t xml:space="preserve">Dotacje celowe otrzymane z budżetu państwa na zadania bieżące realizowane przez powiat na podstawie porozumień z organami administracji rządowej</t>
  </si>
  <si>
    <t xml:space="preserve">Nagrody roczne dla żołnierzy zawodowych     i nadterminowych oraz funkcjonariuszy</t>
  </si>
  <si>
    <t xml:space="preserve">Uposażenia oraz świadczenia pieniężne wypłacane przez okres roku żołnierzom           i funkcjonariuszom zwolnionym ze służby</t>
  </si>
  <si>
    <t xml:space="preserve">Dotacje celowe otrzymane z budżetu państwa na zadania bieżące z zakresu administracji rządowej oraz inne zadania zlecone ustawami realizowane przez powiat </t>
  </si>
  <si>
    <t xml:space="preserve">w tym: wydatki bieżące</t>
  </si>
  <si>
    <t xml:space="preserve">           z tego :</t>
  </si>
  <si>
    <t xml:space="preserve">            wynagrodzenia i pochodne</t>
  </si>
  <si>
    <t xml:space="preserve">            wydatki majątk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;[RED]#,##0"/>
    <numFmt numFmtId="168" formatCode="General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Book Antiqua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i val="true"/>
      <sz val="12.5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.5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i val="true"/>
      <sz val="11.5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5"/>
  <sheetViews>
    <sheetView showFormulas="false" showGridLines="true" showRowColHeaders="true" showZeros="true" rightToLeft="false" tabSelected="true" showOutlineSymbols="true" defaultGridColor="true" view="pageBreakPreview" topLeftCell="A756" colorId="64" zoomScale="100" zoomScaleNormal="100" zoomScalePageLayoutView="100" workbookViewId="0">
      <selection pane="topLeft" activeCell="E761" activeCellId="0" sqref="E76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3" min="2" style="0" width="7.42"/>
    <col collapsed="false" customWidth="true" hidden="false" outlineLevel="0" max="4" min="4" style="0" width="39.13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11.2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2" hidden="false" customHeight="true" outlineLevel="0" collapsed="false">
      <c r="A9" s="6"/>
      <c r="B9" s="2"/>
      <c r="C9" s="7"/>
      <c r="D9" s="7"/>
      <c r="E9" s="7"/>
      <c r="F9" s="2"/>
    </row>
    <row r="10" customFormat="false" ht="11.25" hidden="false" customHeight="true" outlineLevel="0" collapsed="false">
      <c r="A10" s="8"/>
      <c r="B10" s="9"/>
      <c r="C10" s="9"/>
      <c r="D10" s="9"/>
      <c r="E10" s="9"/>
      <c r="F10" s="9"/>
    </row>
    <row r="11" s="13" customFormat="true" ht="19.5" hidden="false" customHeight="true" outlineLevel="0" collapsed="false">
      <c r="A11" s="10" t="s">
        <v>7</v>
      </c>
      <c r="B11" s="10" t="s">
        <v>8</v>
      </c>
      <c r="C11" s="11" t="s">
        <v>9</v>
      </c>
      <c r="D11" s="12" t="s">
        <v>10</v>
      </c>
      <c r="E11" s="10" t="s">
        <v>11</v>
      </c>
      <c r="F11" s="12" t="s">
        <v>12</v>
      </c>
      <c r="G11" s="0"/>
    </row>
    <row r="12" s="15" customFormat="true" ht="10.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0"/>
    </row>
    <row r="13" s="21" customFormat="true" ht="19.9" hidden="false" customHeight="true" outlineLevel="0" collapsed="false">
      <c r="A13" s="16" t="s">
        <v>13</v>
      </c>
      <c r="B13" s="17"/>
      <c r="C13" s="17"/>
      <c r="D13" s="18" t="s">
        <v>14</v>
      </c>
      <c r="E13" s="19" t="n">
        <f aca="false">E14</f>
        <v>5000</v>
      </c>
      <c r="F13" s="20" t="n">
        <f aca="false">F14</f>
        <v>5000</v>
      </c>
      <c r="G13" s="0"/>
    </row>
    <row r="14" customFormat="false" ht="31.5" hidden="false" customHeight="true" outlineLevel="0" collapsed="false">
      <c r="A14" s="22"/>
      <c r="B14" s="23" t="s">
        <v>15</v>
      </c>
      <c r="C14" s="24"/>
      <c r="D14" s="25" t="s">
        <v>16</v>
      </c>
      <c r="E14" s="26" t="n">
        <f aca="false">SUM(E15:E16)</f>
        <v>5000</v>
      </c>
      <c r="F14" s="27" t="n">
        <f aca="false">SUM(F15:F16)</f>
        <v>5000</v>
      </c>
    </row>
    <row r="15" customFormat="false" ht="60.75" hidden="false" customHeight="true" outlineLevel="0" collapsed="false">
      <c r="A15" s="22"/>
      <c r="B15" s="28"/>
      <c r="C15" s="29" t="s">
        <v>17</v>
      </c>
      <c r="D15" s="30" t="s">
        <v>18</v>
      </c>
      <c r="E15" s="31" t="n">
        <v>5000</v>
      </c>
      <c r="F15" s="32"/>
    </row>
    <row r="16" s="13" customFormat="true" ht="19.9" hidden="false" customHeight="true" outlineLevel="0" collapsed="false">
      <c r="A16" s="33"/>
      <c r="B16" s="34"/>
      <c r="C16" s="35" t="s">
        <v>19</v>
      </c>
      <c r="D16" s="36" t="s">
        <v>20</v>
      </c>
      <c r="E16" s="37"/>
      <c r="F16" s="38" t="n">
        <v>5000</v>
      </c>
    </row>
    <row r="17" s="41" customFormat="true" ht="19.9" hidden="false" customHeight="true" outlineLevel="0" collapsed="false">
      <c r="A17" s="39" t="s">
        <v>21</v>
      </c>
      <c r="B17" s="40"/>
      <c r="C17" s="40"/>
      <c r="D17" s="18" t="s">
        <v>22</v>
      </c>
      <c r="E17" s="19" t="n">
        <f aca="false">E18</f>
        <v>0</v>
      </c>
      <c r="F17" s="19" t="n">
        <f aca="false">F18</f>
        <v>57079</v>
      </c>
    </row>
    <row r="18" customFormat="false" ht="19.9" hidden="false" customHeight="true" outlineLevel="0" collapsed="false">
      <c r="A18" s="42"/>
      <c r="B18" s="23" t="s">
        <v>23</v>
      </c>
      <c r="C18" s="24"/>
      <c r="D18" s="25" t="s">
        <v>24</v>
      </c>
      <c r="E18" s="43" t="n">
        <f aca="false">SUM(E19:E24)</f>
        <v>0</v>
      </c>
      <c r="F18" s="44" t="n">
        <f aca="false">SUM(F19:F24)</f>
        <v>57079</v>
      </c>
    </row>
    <row r="19" customFormat="false" ht="31.5" hidden="false" customHeight="false" outlineLevel="1" collapsed="false">
      <c r="A19" s="42"/>
      <c r="B19" s="28"/>
      <c r="C19" s="29" t="s">
        <v>25</v>
      </c>
      <c r="D19" s="45" t="s">
        <v>26</v>
      </c>
      <c r="E19" s="46"/>
      <c r="F19" s="47" t="n">
        <v>1070</v>
      </c>
    </row>
    <row r="20" s="13" customFormat="true" ht="19.9" hidden="false" customHeight="true" outlineLevel="0" collapsed="false">
      <c r="A20" s="48"/>
      <c r="B20" s="49"/>
      <c r="C20" s="35" t="s">
        <v>27</v>
      </c>
      <c r="D20" s="50" t="s">
        <v>28</v>
      </c>
      <c r="E20" s="37"/>
      <c r="F20" s="51" t="n">
        <v>46893</v>
      </c>
    </row>
    <row r="21" s="13" customFormat="true" ht="19.9" hidden="false" customHeight="true" outlineLevel="0" collapsed="false">
      <c r="A21" s="48"/>
      <c r="B21" s="49"/>
      <c r="C21" s="35" t="s">
        <v>29</v>
      </c>
      <c r="D21" s="50" t="s">
        <v>30</v>
      </c>
      <c r="E21" s="37"/>
      <c r="F21" s="51" t="n">
        <v>2476</v>
      </c>
    </row>
    <row r="22" s="13" customFormat="true" ht="19.9" hidden="false" customHeight="true" outlineLevel="0" collapsed="false">
      <c r="A22" s="48"/>
      <c r="B22" s="49"/>
      <c r="C22" s="35" t="s">
        <v>31</v>
      </c>
      <c r="D22" s="50" t="s">
        <v>32</v>
      </c>
      <c r="E22" s="37"/>
      <c r="F22" s="51" t="n">
        <v>4880</v>
      </c>
    </row>
    <row r="23" s="13" customFormat="true" ht="19.9" hidden="false" customHeight="true" outlineLevel="0" collapsed="false">
      <c r="A23" s="48"/>
      <c r="B23" s="49"/>
      <c r="C23" s="35" t="s">
        <v>33</v>
      </c>
      <c r="D23" s="50" t="s">
        <v>34</v>
      </c>
      <c r="E23" s="37"/>
      <c r="F23" s="51" t="n">
        <v>790</v>
      </c>
    </row>
    <row r="24" customFormat="false" ht="31.5" hidden="false" customHeight="true" outlineLevel="0" collapsed="false">
      <c r="A24" s="52"/>
      <c r="B24" s="53"/>
      <c r="C24" s="29" t="s">
        <v>35</v>
      </c>
      <c r="D24" s="45" t="s">
        <v>36</v>
      </c>
      <c r="E24" s="46"/>
      <c r="F24" s="32" t="n">
        <v>970</v>
      </c>
    </row>
    <row r="25" s="21" customFormat="true" ht="19.9" hidden="false" customHeight="true" outlineLevel="0" collapsed="false">
      <c r="A25" s="54" t="n">
        <v>600</v>
      </c>
      <c r="B25" s="55"/>
      <c r="C25" s="55"/>
      <c r="D25" s="18" t="s">
        <v>37</v>
      </c>
      <c r="E25" s="19" t="n">
        <f aca="false">E26</f>
        <v>1477500</v>
      </c>
      <c r="F25" s="20" t="n">
        <f aca="false">F26</f>
        <v>14642516</v>
      </c>
    </row>
    <row r="26" s="13" customFormat="true" ht="19.9" hidden="false" customHeight="true" outlineLevel="0" collapsed="false">
      <c r="A26" s="56"/>
      <c r="B26" s="57" t="n">
        <v>60014</v>
      </c>
      <c r="C26" s="58"/>
      <c r="D26" s="59" t="s">
        <v>38</v>
      </c>
      <c r="E26" s="60" t="n">
        <f aca="false">SUM(E27:E65)</f>
        <v>1477500</v>
      </c>
      <c r="F26" s="60" t="n">
        <f aca="false">SUM(F27:F65)</f>
        <v>14642516</v>
      </c>
    </row>
    <row r="27" s="13" customFormat="true" ht="19.9" hidden="true" customHeight="true" outlineLevel="1" collapsed="false">
      <c r="A27" s="56"/>
      <c r="B27" s="61"/>
      <c r="C27" s="35" t="s">
        <v>39</v>
      </c>
      <c r="D27" s="50" t="s">
        <v>40</v>
      </c>
      <c r="E27" s="37"/>
      <c r="F27" s="38"/>
    </row>
    <row r="28" s="13" customFormat="true" ht="94.5" hidden="false" customHeight="false" outlineLevel="0" collapsed="false">
      <c r="A28" s="56"/>
      <c r="B28" s="61"/>
      <c r="C28" s="29" t="s">
        <v>41</v>
      </c>
      <c r="D28" s="50" t="s">
        <v>42</v>
      </c>
      <c r="E28" s="31" t="n">
        <v>3400</v>
      </c>
      <c r="F28" s="32"/>
    </row>
    <row r="29" s="13" customFormat="true" ht="31.35" hidden="true" customHeight="true" outlineLevel="1" collapsed="false">
      <c r="A29" s="56"/>
      <c r="B29" s="61"/>
      <c r="C29" s="29" t="s">
        <v>43</v>
      </c>
      <c r="D29" s="50" t="s">
        <v>44</v>
      </c>
      <c r="E29" s="37"/>
      <c r="F29" s="38"/>
    </row>
    <row r="30" s="13" customFormat="true" ht="19.9" hidden="false" customHeight="true" outlineLevel="0" collapsed="false">
      <c r="A30" s="56"/>
      <c r="B30" s="61"/>
      <c r="C30" s="35" t="s">
        <v>45</v>
      </c>
      <c r="D30" s="50" t="s">
        <v>46</v>
      </c>
      <c r="E30" s="37" t="n">
        <v>6000</v>
      </c>
      <c r="F30" s="38"/>
    </row>
    <row r="31" s="13" customFormat="true" ht="19.9" hidden="false" customHeight="true" outlineLevel="0" collapsed="false">
      <c r="A31" s="56"/>
      <c r="B31" s="61"/>
      <c r="C31" s="35" t="s">
        <v>47</v>
      </c>
      <c r="D31" s="50" t="s">
        <v>48</v>
      </c>
      <c r="E31" s="37" t="n">
        <v>3100</v>
      </c>
      <c r="F31" s="38"/>
    </row>
    <row r="32" customFormat="false" ht="60" hidden="true" customHeight="false" outlineLevel="1" collapsed="false">
      <c r="A32" s="62"/>
      <c r="B32" s="63"/>
      <c r="C32" s="29" t="s">
        <v>49</v>
      </c>
      <c r="D32" s="64" t="s">
        <v>50</v>
      </c>
      <c r="E32" s="31"/>
      <c r="F32" s="47"/>
    </row>
    <row r="33" customFormat="false" ht="62.25" hidden="false" customHeight="true" outlineLevel="0" collapsed="false">
      <c r="A33" s="62"/>
      <c r="B33" s="63"/>
      <c r="C33" s="65" t="n">
        <v>6610</v>
      </c>
      <c r="D33" s="64" t="s">
        <v>51</v>
      </c>
      <c r="E33" s="31" t="n">
        <v>1465000</v>
      </c>
      <c r="F33" s="47"/>
    </row>
    <row r="34" customFormat="false" ht="78.75" hidden="true" customHeight="false" outlineLevel="1" collapsed="false">
      <c r="A34" s="62"/>
      <c r="B34" s="63"/>
      <c r="C34" s="65" t="n">
        <v>6619</v>
      </c>
      <c r="D34" s="45" t="s">
        <v>51</v>
      </c>
      <c r="E34" s="31"/>
      <c r="F34" s="47"/>
    </row>
    <row r="35" customFormat="false" ht="60" hidden="false" customHeight="true" outlineLevel="0" collapsed="false">
      <c r="A35" s="62"/>
      <c r="B35" s="63"/>
      <c r="C35" s="65" t="n">
        <v>2310</v>
      </c>
      <c r="D35" s="64" t="s">
        <v>52</v>
      </c>
      <c r="E35" s="31"/>
      <c r="F35" s="32" t="n">
        <v>80000</v>
      </c>
    </row>
    <row r="36" customFormat="false" ht="32.25" hidden="false" customHeight="true" outlineLevel="0" collapsed="false">
      <c r="A36" s="62"/>
      <c r="B36" s="63"/>
      <c r="C36" s="65" t="n">
        <v>3020</v>
      </c>
      <c r="D36" s="45" t="s">
        <v>26</v>
      </c>
      <c r="E36" s="46"/>
      <c r="F36" s="32" t="n">
        <v>5000</v>
      </c>
    </row>
    <row r="37" s="13" customFormat="true" ht="19.9" hidden="false" customHeight="true" outlineLevel="0" collapsed="false">
      <c r="A37" s="56"/>
      <c r="B37" s="61"/>
      <c r="C37" s="66" t="n">
        <v>4010</v>
      </c>
      <c r="D37" s="50" t="s">
        <v>28</v>
      </c>
      <c r="E37" s="37"/>
      <c r="F37" s="51" t="n">
        <v>441102</v>
      </c>
    </row>
    <row r="38" s="13" customFormat="true" ht="19.9" hidden="false" customHeight="true" outlineLevel="0" collapsed="false">
      <c r="A38" s="56"/>
      <c r="B38" s="61"/>
      <c r="C38" s="66" t="n">
        <v>4040</v>
      </c>
      <c r="D38" s="50" t="s">
        <v>30</v>
      </c>
      <c r="E38" s="37"/>
      <c r="F38" s="51" t="n">
        <v>32625</v>
      </c>
    </row>
    <row r="39" s="13" customFormat="true" ht="19.9" hidden="false" customHeight="true" outlineLevel="0" collapsed="false">
      <c r="A39" s="56"/>
      <c r="B39" s="61"/>
      <c r="C39" s="66" t="n">
        <v>4110</v>
      </c>
      <c r="D39" s="50" t="s">
        <v>32</v>
      </c>
      <c r="E39" s="37"/>
      <c r="F39" s="51" t="n">
        <v>71400</v>
      </c>
    </row>
    <row r="40" s="13" customFormat="true" ht="19.9" hidden="false" customHeight="true" outlineLevel="0" collapsed="false">
      <c r="A40" s="56"/>
      <c r="B40" s="61"/>
      <c r="C40" s="66" t="n">
        <v>4120</v>
      </c>
      <c r="D40" s="50" t="s">
        <v>34</v>
      </c>
      <c r="E40" s="37"/>
      <c r="F40" s="51" t="n">
        <v>11600</v>
      </c>
    </row>
    <row r="41" s="13" customFormat="true" ht="19.9" hidden="false" customHeight="true" outlineLevel="0" collapsed="false">
      <c r="A41" s="56"/>
      <c r="B41" s="61"/>
      <c r="C41" s="66" t="n">
        <v>4170</v>
      </c>
      <c r="D41" s="50" t="s">
        <v>53</v>
      </c>
      <c r="E41" s="37"/>
      <c r="F41" s="51" t="n">
        <v>10000</v>
      </c>
    </row>
    <row r="42" s="13" customFormat="true" ht="19.9" hidden="false" customHeight="true" outlineLevel="0" collapsed="false">
      <c r="A42" s="56"/>
      <c r="B42" s="61"/>
      <c r="C42" s="66" t="n">
        <v>4210</v>
      </c>
      <c r="D42" s="50" t="s">
        <v>54</v>
      </c>
      <c r="E42" s="37"/>
      <c r="F42" s="38" t="n">
        <v>200000</v>
      </c>
    </row>
    <row r="43" s="13" customFormat="true" ht="19.9" hidden="false" customHeight="true" outlineLevel="0" collapsed="false">
      <c r="A43" s="56"/>
      <c r="B43" s="61"/>
      <c r="C43" s="66" t="n">
        <v>4260</v>
      </c>
      <c r="D43" s="50" t="s">
        <v>55</v>
      </c>
      <c r="E43" s="37"/>
      <c r="F43" s="38" t="n">
        <v>35000</v>
      </c>
    </row>
    <row r="44" s="13" customFormat="true" ht="19.9" hidden="false" customHeight="true" outlineLevel="0" collapsed="false">
      <c r="A44" s="56"/>
      <c r="B44" s="61"/>
      <c r="C44" s="66" t="n">
        <v>4270</v>
      </c>
      <c r="D44" s="50" t="s">
        <v>56</v>
      </c>
      <c r="E44" s="37"/>
      <c r="F44" s="38" t="n">
        <v>1422940</v>
      </c>
    </row>
    <row r="45" s="13" customFormat="true" ht="19.9" hidden="false" customHeight="true" outlineLevel="0" collapsed="false">
      <c r="A45" s="56"/>
      <c r="B45" s="61"/>
      <c r="C45" s="66" t="n">
        <v>4280</v>
      </c>
      <c r="D45" s="50" t="s">
        <v>57</v>
      </c>
      <c r="E45" s="37"/>
      <c r="F45" s="38" t="n">
        <v>370</v>
      </c>
    </row>
    <row r="46" s="13" customFormat="true" ht="19.9" hidden="false" customHeight="true" outlineLevel="0" collapsed="false">
      <c r="A46" s="56"/>
      <c r="B46" s="61"/>
      <c r="C46" s="66" t="n">
        <v>4300</v>
      </c>
      <c r="D46" s="50" t="s">
        <v>20</v>
      </c>
      <c r="E46" s="37"/>
      <c r="F46" s="38" t="n">
        <v>1160000</v>
      </c>
    </row>
    <row r="47" s="13" customFormat="true" ht="19.9" hidden="false" customHeight="true" outlineLevel="0" collapsed="false">
      <c r="A47" s="56"/>
      <c r="B47" s="61"/>
      <c r="C47" s="66" t="n">
        <v>4350</v>
      </c>
      <c r="D47" s="50" t="s">
        <v>58</v>
      </c>
      <c r="E47" s="37"/>
      <c r="F47" s="38" t="n">
        <v>750</v>
      </c>
    </row>
    <row r="48" s="13" customFormat="true" ht="32.25" hidden="false" customHeight="true" outlineLevel="0" collapsed="false">
      <c r="A48" s="56"/>
      <c r="B48" s="61"/>
      <c r="C48" s="65" t="n">
        <v>4360</v>
      </c>
      <c r="D48" s="45" t="s">
        <v>59</v>
      </c>
      <c r="E48" s="37"/>
      <c r="F48" s="32" t="n">
        <v>2300</v>
      </c>
    </row>
    <row r="49" s="13" customFormat="true" ht="31.5" hidden="false" customHeight="true" outlineLevel="0" collapsed="false">
      <c r="A49" s="56"/>
      <c r="B49" s="61"/>
      <c r="C49" s="65" t="n">
        <v>4370</v>
      </c>
      <c r="D49" s="45" t="s">
        <v>60</v>
      </c>
      <c r="E49" s="37"/>
      <c r="F49" s="32" t="n">
        <v>5000</v>
      </c>
    </row>
    <row r="50" s="13" customFormat="true" ht="31.5" hidden="false" customHeight="true" outlineLevel="0" collapsed="false">
      <c r="A50" s="56"/>
      <c r="B50" s="61"/>
      <c r="C50" s="65" t="n">
        <v>4400</v>
      </c>
      <c r="D50" s="50" t="s">
        <v>61</v>
      </c>
      <c r="E50" s="37"/>
      <c r="F50" s="32" t="n">
        <v>12600</v>
      </c>
    </row>
    <row r="51" s="13" customFormat="true" ht="19.9" hidden="false" customHeight="true" outlineLevel="0" collapsed="false">
      <c r="A51" s="56"/>
      <c r="B51" s="61"/>
      <c r="C51" s="66" t="n">
        <v>4410</v>
      </c>
      <c r="D51" s="50" t="s">
        <v>62</v>
      </c>
      <c r="E51" s="37"/>
      <c r="F51" s="38" t="n">
        <v>5000</v>
      </c>
    </row>
    <row r="52" s="13" customFormat="true" ht="19.9" hidden="false" customHeight="true" outlineLevel="0" collapsed="false">
      <c r="A52" s="56"/>
      <c r="B52" s="61"/>
      <c r="C52" s="66" t="n">
        <v>4430</v>
      </c>
      <c r="D52" s="50" t="s">
        <v>63</v>
      </c>
      <c r="E52" s="37"/>
      <c r="F52" s="38" t="n">
        <v>43000</v>
      </c>
    </row>
    <row r="53" customFormat="false" ht="31.5" hidden="false" customHeight="true" outlineLevel="0" collapsed="false">
      <c r="A53" s="62"/>
      <c r="B53" s="63"/>
      <c r="C53" s="65" t="n">
        <v>4440</v>
      </c>
      <c r="D53" s="45" t="s">
        <v>36</v>
      </c>
      <c r="E53" s="46"/>
      <c r="F53" s="32" t="n">
        <v>11100</v>
      </c>
    </row>
    <row r="54" customFormat="false" ht="19.9" hidden="false" customHeight="true" outlineLevel="0" collapsed="false">
      <c r="A54" s="62"/>
      <c r="B54" s="63"/>
      <c r="C54" s="65" t="n">
        <v>4480</v>
      </c>
      <c r="D54" s="45" t="s">
        <v>64</v>
      </c>
      <c r="E54" s="46"/>
      <c r="F54" s="32" t="n">
        <v>2200</v>
      </c>
    </row>
    <row r="55" customFormat="false" ht="39" hidden="false" customHeight="true" outlineLevel="0" collapsed="false">
      <c r="A55" s="62"/>
      <c r="B55" s="63"/>
      <c r="C55" s="65" t="n">
        <v>4500</v>
      </c>
      <c r="D55" s="45" t="s">
        <v>65</v>
      </c>
      <c r="E55" s="46"/>
      <c r="F55" s="32" t="n">
        <v>1400</v>
      </c>
    </row>
    <row r="56" customFormat="false" ht="19.9" hidden="false" customHeight="true" outlineLevel="0" collapsed="false">
      <c r="A56" s="62"/>
      <c r="B56" s="63"/>
      <c r="C56" s="65" t="n">
        <v>4510</v>
      </c>
      <c r="D56" s="45" t="s">
        <v>66</v>
      </c>
      <c r="E56" s="46"/>
      <c r="F56" s="32" t="n">
        <v>1000</v>
      </c>
    </row>
    <row r="57" customFormat="false" ht="32.1" hidden="false" customHeight="true" outlineLevel="0" collapsed="false">
      <c r="A57" s="62"/>
      <c r="B57" s="63"/>
      <c r="C57" s="65" t="n">
        <v>4520</v>
      </c>
      <c r="D57" s="45" t="s">
        <v>67</v>
      </c>
      <c r="E57" s="46"/>
      <c r="F57" s="32" t="n">
        <v>162</v>
      </c>
    </row>
    <row r="58" customFormat="false" ht="32.1" hidden="false" customHeight="true" outlineLevel="0" collapsed="false">
      <c r="A58" s="62"/>
      <c r="B58" s="63"/>
      <c r="C58" s="65" t="n">
        <v>4610</v>
      </c>
      <c r="D58" s="45" t="s">
        <v>68</v>
      </c>
      <c r="E58" s="46"/>
      <c r="F58" s="32" t="n">
        <v>30000</v>
      </c>
    </row>
    <row r="59" customFormat="false" ht="32.1" hidden="false" customHeight="true" outlineLevel="0" collapsed="false">
      <c r="A59" s="62"/>
      <c r="B59" s="63"/>
      <c r="C59" s="65" t="n">
        <v>4700</v>
      </c>
      <c r="D59" s="45" t="s">
        <v>69</v>
      </c>
      <c r="E59" s="46"/>
      <c r="F59" s="32" t="n">
        <v>7000</v>
      </c>
    </row>
    <row r="60" customFormat="false" ht="32.1" hidden="false" customHeight="true" outlineLevel="0" collapsed="false">
      <c r="A60" s="62"/>
      <c r="B60" s="63"/>
      <c r="C60" s="65" t="n">
        <v>4740</v>
      </c>
      <c r="D60" s="45" t="s">
        <v>70</v>
      </c>
      <c r="E60" s="46"/>
      <c r="F60" s="32" t="n">
        <v>3000</v>
      </c>
    </row>
    <row r="61" customFormat="false" ht="32.1" hidden="false" customHeight="true" outlineLevel="0" collapsed="false">
      <c r="A61" s="62"/>
      <c r="B61" s="63"/>
      <c r="C61" s="65" t="n">
        <v>4750</v>
      </c>
      <c r="D61" s="45" t="s">
        <v>71</v>
      </c>
      <c r="E61" s="46"/>
      <c r="F61" s="32" t="n">
        <v>7000</v>
      </c>
    </row>
    <row r="62" customFormat="false" ht="32.1" hidden="false" customHeight="true" outlineLevel="0" collapsed="false">
      <c r="A62" s="62"/>
      <c r="B62" s="63"/>
      <c r="C62" s="65" t="n">
        <v>6050</v>
      </c>
      <c r="D62" s="45" t="s">
        <v>72</v>
      </c>
      <c r="E62" s="46"/>
      <c r="F62" s="32" t="n">
        <v>11031967</v>
      </c>
    </row>
    <row r="63" customFormat="false" ht="32.1" hidden="false" customHeight="true" outlineLevel="0" collapsed="false">
      <c r="A63" s="62"/>
      <c r="B63" s="63"/>
      <c r="C63" s="65" t="n">
        <v>6060</v>
      </c>
      <c r="D63" s="45" t="s">
        <v>73</v>
      </c>
      <c r="E63" s="46"/>
      <c r="F63" s="32" t="n">
        <v>9000</v>
      </c>
    </row>
    <row r="64" customFormat="false" ht="78.75" hidden="true" customHeight="false" outlineLevel="1" collapsed="false">
      <c r="A64" s="62"/>
      <c r="B64" s="63"/>
      <c r="C64" s="65" t="n">
        <v>6610</v>
      </c>
      <c r="D64" s="45" t="s">
        <v>74</v>
      </c>
      <c r="E64" s="46"/>
      <c r="F64" s="32"/>
    </row>
    <row r="65" customFormat="false" ht="63" hidden="true" customHeight="false" outlineLevel="1" collapsed="false">
      <c r="A65" s="67"/>
      <c r="B65" s="68"/>
      <c r="C65" s="65" t="n">
        <v>6620</v>
      </c>
      <c r="D65" s="45" t="s">
        <v>75</v>
      </c>
      <c r="E65" s="46"/>
      <c r="F65" s="32"/>
    </row>
    <row r="66" s="41" customFormat="true" ht="19.9" hidden="false" customHeight="true" outlineLevel="0" collapsed="false">
      <c r="A66" s="54" t="n">
        <v>630</v>
      </c>
      <c r="B66" s="69"/>
      <c r="C66" s="69"/>
      <c r="D66" s="18" t="s">
        <v>76</v>
      </c>
      <c r="E66" s="19" t="n">
        <f aca="false">E67</f>
        <v>0</v>
      </c>
      <c r="F66" s="70" t="n">
        <f aca="false">F67</f>
        <v>40000</v>
      </c>
    </row>
    <row r="67" s="72" customFormat="true" ht="31.5" hidden="false" customHeight="false" outlineLevel="0" collapsed="false">
      <c r="A67" s="62"/>
      <c r="B67" s="57" t="n">
        <v>63003</v>
      </c>
      <c r="C67" s="71"/>
      <c r="D67" s="25" t="s">
        <v>77</v>
      </c>
      <c r="E67" s="26" t="n">
        <f aca="false">SUM(E68:E69)</f>
        <v>0</v>
      </c>
      <c r="F67" s="26" t="n">
        <f aca="false">SUM(F68:F69)</f>
        <v>40000</v>
      </c>
    </row>
    <row r="68" s="72" customFormat="true" ht="15.75" hidden="false" customHeight="false" outlineLevel="0" collapsed="false">
      <c r="A68" s="62"/>
      <c r="B68" s="62"/>
      <c r="C68" s="65" t="n">
        <v>4210</v>
      </c>
      <c r="D68" s="50" t="s">
        <v>54</v>
      </c>
      <c r="E68" s="31"/>
      <c r="F68" s="32" t="n">
        <v>10000</v>
      </c>
    </row>
    <row r="69" customFormat="false" ht="19.9" hidden="false" customHeight="true" outlineLevel="0" collapsed="false">
      <c r="A69" s="67"/>
      <c r="B69" s="68"/>
      <c r="C69" s="65" t="n">
        <v>4300</v>
      </c>
      <c r="D69" s="73" t="s">
        <v>20</v>
      </c>
      <c r="E69" s="46"/>
      <c r="F69" s="32" t="n">
        <v>30000</v>
      </c>
    </row>
    <row r="70" s="21" customFormat="true" ht="19.9" hidden="false" customHeight="true" outlineLevel="0" collapsed="false">
      <c r="A70" s="54" t="n">
        <v>700</v>
      </c>
      <c r="B70" s="55"/>
      <c r="C70" s="55"/>
      <c r="D70" s="18" t="s">
        <v>78</v>
      </c>
      <c r="E70" s="19" t="n">
        <f aca="false">E71</f>
        <v>2505435</v>
      </c>
      <c r="F70" s="20" t="n">
        <f aca="false">F71</f>
        <v>3069667</v>
      </c>
    </row>
    <row r="71" s="13" customFormat="true" ht="19.9" hidden="false" customHeight="true" outlineLevel="0" collapsed="false">
      <c r="A71" s="56"/>
      <c r="B71" s="57" t="n">
        <v>70005</v>
      </c>
      <c r="C71" s="58"/>
      <c r="D71" s="74" t="s">
        <v>79</v>
      </c>
      <c r="E71" s="75" t="n">
        <f aca="false">SUM(E72:E95)</f>
        <v>2505435</v>
      </c>
      <c r="F71" s="75" t="n">
        <f aca="false">SUM(F72:F95)</f>
        <v>3069667</v>
      </c>
    </row>
    <row r="72" customFormat="false" ht="73.5" hidden="false" customHeight="true" outlineLevel="0" collapsed="false">
      <c r="A72" s="62"/>
      <c r="B72" s="61"/>
      <c r="C72" s="29" t="s">
        <v>41</v>
      </c>
      <c r="D72" s="73" t="s">
        <v>80</v>
      </c>
      <c r="E72" s="31" t="n">
        <v>253768</v>
      </c>
      <c r="F72" s="44"/>
    </row>
    <row r="73" customFormat="false" ht="29.85" hidden="false" customHeight="true" outlineLevel="0" collapsed="false">
      <c r="A73" s="62"/>
      <c r="B73" s="61"/>
      <c r="C73" s="29" t="s">
        <v>43</v>
      </c>
      <c r="D73" s="73" t="s">
        <v>44</v>
      </c>
      <c r="E73" s="31" t="n">
        <v>1000000</v>
      </c>
      <c r="F73" s="44"/>
    </row>
    <row r="74" customFormat="false" ht="30" hidden="true" customHeight="false" outlineLevel="1" collapsed="false">
      <c r="A74" s="62"/>
      <c r="B74" s="61"/>
      <c r="C74" s="29" t="s">
        <v>81</v>
      </c>
      <c r="D74" s="73" t="s">
        <v>82</v>
      </c>
      <c r="E74" s="31"/>
      <c r="F74" s="44"/>
    </row>
    <row r="75" s="13" customFormat="true" ht="12.75" hidden="true" customHeight="true" outlineLevel="1" collapsed="false">
      <c r="A75" s="56"/>
      <c r="B75" s="61"/>
      <c r="C75" s="35" t="s">
        <v>47</v>
      </c>
      <c r="D75" s="50" t="s">
        <v>48</v>
      </c>
      <c r="E75" s="37"/>
      <c r="F75" s="60"/>
    </row>
    <row r="76" customFormat="false" ht="59.25" hidden="false" customHeight="true" outlineLevel="0" collapsed="false">
      <c r="A76" s="62"/>
      <c r="B76" s="63"/>
      <c r="C76" s="29" t="s">
        <v>17</v>
      </c>
      <c r="D76" s="76" t="s">
        <v>18</v>
      </c>
      <c r="E76" s="31" t="n">
        <v>50000</v>
      </c>
      <c r="F76" s="44"/>
    </row>
    <row r="77" customFormat="false" ht="59.25" hidden="false" customHeight="true" outlineLevel="0" collapsed="false">
      <c r="A77" s="62"/>
      <c r="B77" s="63"/>
      <c r="C77" s="29" t="s">
        <v>83</v>
      </c>
      <c r="D77" s="73" t="s">
        <v>84</v>
      </c>
      <c r="E77" s="31" t="n">
        <v>135000</v>
      </c>
      <c r="F77" s="47"/>
    </row>
    <row r="78" customFormat="false" ht="59.25" hidden="false" customHeight="true" outlineLevel="0" collapsed="false">
      <c r="A78" s="62"/>
      <c r="B78" s="63"/>
      <c r="C78" s="29" t="s">
        <v>49</v>
      </c>
      <c r="D78" s="73" t="s">
        <v>50</v>
      </c>
      <c r="E78" s="31" t="n">
        <v>1066667</v>
      </c>
      <c r="F78" s="47"/>
    </row>
    <row r="79" customFormat="false" ht="18" hidden="false" customHeight="true" outlineLevel="0" collapsed="false">
      <c r="A79" s="62"/>
      <c r="B79" s="63"/>
      <c r="C79" s="29" t="s">
        <v>85</v>
      </c>
      <c r="D79" s="73" t="s">
        <v>53</v>
      </c>
      <c r="E79" s="31"/>
      <c r="F79" s="77" t="n">
        <v>5000</v>
      </c>
    </row>
    <row r="80" s="13" customFormat="true" ht="19.9" hidden="false" customHeight="true" outlineLevel="0" collapsed="false">
      <c r="A80" s="56"/>
      <c r="B80" s="61"/>
      <c r="C80" s="35" t="s">
        <v>86</v>
      </c>
      <c r="D80" s="50" t="s">
        <v>54</v>
      </c>
      <c r="E80" s="75"/>
      <c r="F80" s="38" t="n">
        <v>6000</v>
      </c>
    </row>
    <row r="81" s="13" customFormat="true" ht="19.9" hidden="false" customHeight="true" outlineLevel="0" collapsed="false">
      <c r="A81" s="56"/>
      <c r="B81" s="61"/>
      <c r="C81" s="35" t="s">
        <v>87</v>
      </c>
      <c r="D81" s="50" t="s">
        <v>55</v>
      </c>
      <c r="E81" s="75"/>
      <c r="F81" s="38" t="n">
        <v>100000</v>
      </c>
    </row>
    <row r="82" s="13" customFormat="true" ht="19.9" hidden="false" customHeight="true" outlineLevel="0" collapsed="false">
      <c r="A82" s="56"/>
      <c r="B82" s="61"/>
      <c r="C82" s="35" t="s">
        <v>88</v>
      </c>
      <c r="D82" s="50" t="s">
        <v>56</v>
      </c>
      <c r="E82" s="75"/>
      <c r="F82" s="38" t="n">
        <v>13000</v>
      </c>
    </row>
    <row r="83" s="13" customFormat="true" ht="19.9" hidden="false" customHeight="true" outlineLevel="0" collapsed="false">
      <c r="A83" s="56"/>
      <c r="B83" s="61"/>
      <c r="C83" s="35" t="s">
        <v>19</v>
      </c>
      <c r="D83" s="50" t="s">
        <v>20</v>
      </c>
      <c r="E83" s="75"/>
      <c r="F83" s="38" t="n">
        <v>174900</v>
      </c>
    </row>
    <row r="84" s="13" customFormat="true" ht="32.1" hidden="false" customHeight="true" outlineLevel="0" collapsed="false">
      <c r="A84" s="56"/>
      <c r="B84" s="61"/>
      <c r="C84" s="29" t="s">
        <v>89</v>
      </c>
      <c r="D84" s="50" t="s">
        <v>90</v>
      </c>
      <c r="E84" s="75"/>
      <c r="F84" s="38" t="n">
        <v>30000</v>
      </c>
    </row>
    <row r="85" s="13" customFormat="true" ht="21.75" hidden="false" customHeight="true" outlineLevel="0" collapsed="false">
      <c r="A85" s="56"/>
      <c r="B85" s="61"/>
      <c r="C85" s="29" t="s">
        <v>91</v>
      </c>
      <c r="D85" s="78" t="s">
        <v>63</v>
      </c>
      <c r="E85" s="75"/>
      <c r="F85" s="38" t="n">
        <v>4000</v>
      </c>
    </row>
    <row r="86" s="13" customFormat="true" ht="19.9" hidden="false" customHeight="true" outlineLevel="0" collapsed="false">
      <c r="A86" s="56"/>
      <c r="B86" s="61"/>
      <c r="C86" s="29" t="s">
        <v>92</v>
      </c>
      <c r="D86" s="50" t="s">
        <v>64</v>
      </c>
      <c r="E86" s="75"/>
      <c r="F86" s="38" t="n">
        <v>25000</v>
      </c>
    </row>
    <row r="87" s="13" customFormat="true" ht="19.9" hidden="false" customHeight="true" outlineLevel="0" collapsed="false">
      <c r="A87" s="56"/>
      <c r="B87" s="61"/>
      <c r="C87" s="29" t="s">
        <v>93</v>
      </c>
      <c r="D87" s="50" t="s">
        <v>66</v>
      </c>
      <c r="E87" s="75"/>
      <c r="F87" s="38" t="n">
        <v>100</v>
      </c>
    </row>
    <row r="88" s="13" customFormat="true" ht="17.85" hidden="true" customHeight="true" outlineLevel="1" collapsed="false">
      <c r="A88" s="56"/>
      <c r="B88" s="61"/>
      <c r="C88" s="35" t="s">
        <v>94</v>
      </c>
      <c r="D88" s="50" t="s">
        <v>95</v>
      </c>
      <c r="E88" s="75"/>
      <c r="F88" s="38"/>
    </row>
    <row r="89" s="13" customFormat="true" ht="31.35" hidden="false" customHeight="true" outlineLevel="0" collapsed="false">
      <c r="A89" s="56"/>
      <c r="B89" s="61"/>
      <c r="C89" s="29" t="s">
        <v>96</v>
      </c>
      <c r="D89" s="50" t="s">
        <v>97</v>
      </c>
      <c r="E89" s="26"/>
      <c r="F89" s="32" t="n">
        <v>3000</v>
      </c>
    </row>
    <row r="90" s="13" customFormat="true" ht="47.25" hidden="false" customHeight="false" outlineLevel="0" collapsed="false">
      <c r="A90" s="56"/>
      <c r="B90" s="61"/>
      <c r="C90" s="29" t="s">
        <v>98</v>
      </c>
      <c r="D90" s="50" t="s">
        <v>99</v>
      </c>
      <c r="E90" s="26"/>
      <c r="F90" s="32" t="n">
        <v>6000</v>
      </c>
    </row>
    <row r="91" s="13" customFormat="true" ht="31.5" hidden="false" customHeight="false" outlineLevel="0" collapsed="false">
      <c r="A91" s="56"/>
      <c r="B91" s="61"/>
      <c r="C91" s="29" t="s">
        <v>100</v>
      </c>
      <c r="D91" s="50" t="s">
        <v>68</v>
      </c>
      <c r="E91" s="26"/>
      <c r="F91" s="32" t="n">
        <v>3000</v>
      </c>
    </row>
    <row r="92" s="13" customFormat="true" ht="31.5" hidden="false" customHeight="false" outlineLevel="0" collapsed="false">
      <c r="A92" s="56"/>
      <c r="B92" s="61"/>
      <c r="C92" s="29" t="s">
        <v>101</v>
      </c>
      <c r="D92" s="45" t="s">
        <v>69</v>
      </c>
      <c r="E92" s="26"/>
      <c r="F92" s="32" t="n">
        <v>3000</v>
      </c>
    </row>
    <row r="93" s="13" customFormat="true" ht="31.5" hidden="false" customHeight="false" outlineLevel="0" collapsed="false">
      <c r="A93" s="56"/>
      <c r="B93" s="61"/>
      <c r="C93" s="29" t="s">
        <v>102</v>
      </c>
      <c r="D93" s="45" t="s">
        <v>73</v>
      </c>
      <c r="E93" s="26"/>
      <c r="F93" s="32" t="n">
        <v>30000</v>
      </c>
    </row>
    <row r="94" s="13" customFormat="true" ht="31.5" hidden="false" customHeight="false" outlineLevel="0" collapsed="false">
      <c r="A94" s="56"/>
      <c r="B94" s="61"/>
      <c r="C94" s="29" t="s">
        <v>103</v>
      </c>
      <c r="D94" s="45" t="s">
        <v>73</v>
      </c>
      <c r="E94" s="26"/>
      <c r="F94" s="32" t="n">
        <v>1066667</v>
      </c>
    </row>
    <row r="95" s="13" customFormat="true" ht="31.5" hidden="false" customHeight="true" outlineLevel="0" collapsed="false">
      <c r="A95" s="79"/>
      <c r="B95" s="80"/>
      <c r="C95" s="29" t="s">
        <v>104</v>
      </c>
      <c r="D95" s="45" t="s">
        <v>73</v>
      </c>
      <c r="E95" s="26"/>
      <c r="F95" s="32" t="n">
        <v>1600000</v>
      </c>
    </row>
    <row r="96" s="86" customFormat="true" ht="19.9" hidden="false" customHeight="true" outlineLevel="0" collapsed="false">
      <c r="A96" s="81" t="n">
        <v>710</v>
      </c>
      <c r="B96" s="82"/>
      <c r="C96" s="82"/>
      <c r="D96" s="83" t="s">
        <v>105</v>
      </c>
      <c r="E96" s="84" t="n">
        <f aca="false">E97+E100+E103</f>
        <v>570750</v>
      </c>
      <c r="F96" s="85" t="n">
        <f aca="false">F97+F100+F103</f>
        <v>570000</v>
      </c>
    </row>
    <row r="97" customFormat="false" ht="31.5" hidden="false" customHeight="true" outlineLevel="0" collapsed="false">
      <c r="A97" s="62"/>
      <c r="B97" s="57" t="n">
        <v>71013</v>
      </c>
      <c r="C97" s="71"/>
      <c r="D97" s="87" t="s">
        <v>106</v>
      </c>
      <c r="E97" s="26" t="n">
        <f aca="false">SUM(E98:E99)</f>
        <v>245000</v>
      </c>
      <c r="F97" s="27" t="n">
        <f aca="false">SUM(F98:F99)</f>
        <v>245000</v>
      </c>
    </row>
    <row r="98" customFormat="false" ht="59.25" hidden="false" customHeight="true" outlineLevel="0" collapsed="false">
      <c r="A98" s="62"/>
      <c r="B98" s="63"/>
      <c r="C98" s="65" t="n">
        <v>2110</v>
      </c>
      <c r="D98" s="76" t="s">
        <v>18</v>
      </c>
      <c r="E98" s="31" t="n">
        <v>245000</v>
      </c>
      <c r="F98" s="47"/>
    </row>
    <row r="99" s="88" customFormat="true" ht="19.9" hidden="false" customHeight="true" outlineLevel="0" collapsed="false">
      <c r="A99" s="62"/>
      <c r="B99" s="68"/>
      <c r="C99" s="65" t="n">
        <v>4300</v>
      </c>
      <c r="D99" s="45" t="s">
        <v>20</v>
      </c>
      <c r="E99" s="46"/>
      <c r="F99" s="47" t="n">
        <v>245000</v>
      </c>
    </row>
    <row r="100" customFormat="false" ht="30.75" hidden="false" customHeight="true" outlineLevel="0" collapsed="false">
      <c r="A100" s="62"/>
      <c r="B100" s="57" t="n">
        <v>71014</v>
      </c>
      <c r="C100" s="71"/>
      <c r="D100" s="89" t="s">
        <v>107</v>
      </c>
      <c r="E100" s="26" t="n">
        <f aca="false">SUM(E101:E102)</f>
        <v>20000</v>
      </c>
      <c r="F100" s="27" t="n">
        <f aca="false">SUM(F101:F102)</f>
        <v>20000</v>
      </c>
    </row>
    <row r="101" customFormat="false" ht="60.75" hidden="false" customHeight="true" outlineLevel="0" collapsed="false">
      <c r="A101" s="62"/>
      <c r="B101" s="63"/>
      <c r="C101" s="65" t="n">
        <v>2110</v>
      </c>
      <c r="D101" s="30" t="s">
        <v>18</v>
      </c>
      <c r="E101" s="31" t="n">
        <v>20000</v>
      </c>
      <c r="F101" s="32"/>
    </row>
    <row r="102" s="13" customFormat="true" ht="19.9" hidden="false" customHeight="true" outlineLevel="0" collapsed="false">
      <c r="A102" s="56"/>
      <c r="B102" s="80"/>
      <c r="C102" s="66" t="n">
        <v>4300</v>
      </c>
      <c r="D102" s="50" t="s">
        <v>20</v>
      </c>
      <c r="E102" s="37"/>
      <c r="F102" s="38" t="n">
        <v>20000</v>
      </c>
    </row>
    <row r="103" s="13" customFormat="true" ht="19.9" hidden="false" customHeight="true" outlineLevel="0" collapsed="false">
      <c r="A103" s="56"/>
      <c r="B103" s="57" t="n">
        <v>71015</v>
      </c>
      <c r="C103" s="58"/>
      <c r="D103" s="59" t="s">
        <v>108</v>
      </c>
      <c r="E103" s="75" t="n">
        <f aca="false">SUM(E104:E130)</f>
        <v>305750</v>
      </c>
      <c r="F103" s="60" t="n">
        <f aca="false">SUM(F104:F130)</f>
        <v>305000</v>
      </c>
    </row>
    <row r="104" s="13" customFormat="true" ht="19.9" hidden="false" customHeight="true" outlineLevel="0" collapsed="false">
      <c r="A104" s="56"/>
      <c r="B104" s="61"/>
      <c r="C104" s="35" t="s">
        <v>39</v>
      </c>
      <c r="D104" s="50" t="s">
        <v>40</v>
      </c>
      <c r="E104" s="37" t="n">
        <v>250</v>
      </c>
      <c r="F104" s="38"/>
    </row>
    <row r="105" s="13" customFormat="true" ht="19.9" hidden="false" customHeight="true" outlineLevel="0" collapsed="false">
      <c r="A105" s="56"/>
      <c r="B105" s="61"/>
      <c r="C105" s="90" t="s">
        <v>45</v>
      </c>
      <c r="D105" s="91" t="s">
        <v>46</v>
      </c>
      <c r="E105" s="31" t="n">
        <v>300</v>
      </c>
      <c r="F105" s="32"/>
    </row>
    <row r="106" customFormat="false" ht="60" hidden="false" customHeight="true" outlineLevel="0" collapsed="false">
      <c r="A106" s="56"/>
      <c r="B106" s="61"/>
      <c r="C106" s="65" t="n">
        <v>2110</v>
      </c>
      <c r="D106" s="76" t="s">
        <v>18</v>
      </c>
      <c r="E106" s="31" t="n">
        <v>305000</v>
      </c>
      <c r="F106" s="47"/>
    </row>
    <row r="107" customFormat="false" ht="60" hidden="false" customHeight="true" outlineLevel="0" collapsed="false">
      <c r="A107" s="56"/>
      <c r="B107" s="61"/>
      <c r="C107" s="65" t="n">
        <v>2360</v>
      </c>
      <c r="D107" s="76" t="s">
        <v>84</v>
      </c>
      <c r="E107" s="31" t="n">
        <v>200</v>
      </c>
      <c r="F107" s="47"/>
    </row>
    <row r="108" customFormat="false" ht="30" hidden="false" customHeight="true" outlineLevel="0" collapsed="false">
      <c r="A108" s="56"/>
      <c r="B108" s="61"/>
      <c r="C108" s="65" t="n">
        <v>3020</v>
      </c>
      <c r="D108" s="76" t="s">
        <v>26</v>
      </c>
      <c r="E108" s="31"/>
      <c r="F108" s="47" t="n">
        <v>1000</v>
      </c>
    </row>
    <row r="109" customFormat="false" ht="19.9" hidden="false" customHeight="true" outlineLevel="0" collapsed="false">
      <c r="A109" s="56"/>
      <c r="B109" s="61"/>
      <c r="C109" s="65" t="n">
        <v>4010</v>
      </c>
      <c r="D109" s="45" t="s">
        <v>28</v>
      </c>
      <c r="E109" s="46"/>
      <c r="F109" s="77" t="n">
        <v>59400</v>
      </c>
    </row>
    <row r="110" customFormat="false" ht="32.25" hidden="false" customHeight="true" outlineLevel="0" collapsed="false">
      <c r="A110" s="56"/>
      <c r="B110" s="61"/>
      <c r="C110" s="65" t="n">
        <v>4020</v>
      </c>
      <c r="D110" s="45" t="s">
        <v>109</v>
      </c>
      <c r="E110" s="46"/>
      <c r="F110" s="92" t="n">
        <v>142000</v>
      </c>
    </row>
    <row r="111" s="13" customFormat="true" ht="19.9" hidden="false" customHeight="true" outlineLevel="0" collapsed="false">
      <c r="A111" s="56"/>
      <c r="B111" s="61"/>
      <c r="C111" s="66" t="n">
        <v>4040</v>
      </c>
      <c r="D111" s="50" t="s">
        <v>30</v>
      </c>
      <c r="E111" s="37"/>
      <c r="F111" s="51" t="n">
        <v>16000</v>
      </c>
    </row>
    <row r="112" s="13" customFormat="true" ht="19.9" hidden="false" customHeight="true" outlineLevel="0" collapsed="false">
      <c r="A112" s="56"/>
      <c r="B112" s="61"/>
      <c r="C112" s="66" t="n">
        <v>4110</v>
      </c>
      <c r="D112" s="50" t="s">
        <v>32</v>
      </c>
      <c r="E112" s="37"/>
      <c r="F112" s="51" t="n">
        <v>34900</v>
      </c>
    </row>
    <row r="113" s="13" customFormat="true" ht="19.9" hidden="false" customHeight="true" outlineLevel="0" collapsed="false">
      <c r="A113" s="56"/>
      <c r="B113" s="61"/>
      <c r="C113" s="66" t="n">
        <v>4120</v>
      </c>
      <c r="D113" s="50" t="s">
        <v>34</v>
      </c>
      <c r="E113" s="37"/>
      <c r="F113" s="51" t="n">
        <v>5200</v>
      </c>
    </row>
    <row r="114" s="13" customFormat="true" ht="19.9" hidden="false" customHeight="true" outlineLevel="0" collapsed="false">
      <c r="A114" s="56"/>
      <c r="B114" s="61"/>
      <c r="C114" s="66" t="n">
        <v>4170</v>
      </c>
      <c r="D114" s="50" t="s">
        <v>53</v>
      </c>
      <c r="E114" s="37"/>
      <c r="F114" s="51" t="n">
        <v>2400</v>
      </c>
    </row>
    <row r="115" s="13" customFormat="true" ht="19.9" hidden="false" customHeight="true" outlineLevel="0" collapsed="false">
      <c r="A115" s="56"/>
      <c r="B115" s="61"/>
      <c r="C115" s="66" t="n">
        <v>4210</v>
      </c>
      <c r="D115" s="50" t="s">
        <v>54</v>
      </c>
      <c r="E115" s="37"/>
      <c r="F115" s="38" t="n">
        <v>7600</v>
      </c>
    </row>
    <row r="116" s="13" customFormat="true" ht="19.9" hidden="false" customHeight="true" outlineLevel="0" collapsed="false">
      <c r="A116" s="56"/>
      <c r="B116" s="61"/>
      <c r="C116" s="66" t="n">
        <v>4260</v>
      </c>
      <c r="D116" s="50" t="s">
        <v>55</v>
      </c>
      <c r="E116" s="37"/>
      <c r="F116" s="38" t="n">
        <v>3400</v>
      </c>
    </row>
    <row r="117" s="13" customFormat="true" ht="19.9" hidden="false" customHeight="true" outlineLevel="0" collapsed="false">
      <c r="A117" s="56"/>
      <c r="B117" s="61"/>
      <c r="C117" s="66" t="n">
        <v>4270</v>
      </c>
      <c r="D117" s="50" t="s">
        <v>56</v>
      </c>
      <c r="E117" s="37"/>
      <c r="F117" s="38" t="n">
        <v>700</v>
      </c>
    </row>
    <row r="118" s="13" customFormat="true" ht="19.9" hidden="true" customHeight="true" outlineLevel="1" collapsed="false">
      <c r="A118" s="56"/>
      <c r="B118" s="61"/>
      <c r="C118" s="66" t="n">
        <v>4280</v>
      </c>
      <c r="D118" s="50" t="s">
        <v>57</v>
      </c>
      <c r="E118" s="37"/>
      <c r="F118" s="38"/>
    </row>
    <row r="119" s="13" customFormat="true" ht="19.9" hidden="false" customHeight="true" outlineLevel="0" collapsed="false">
      <c r="A119" s="56"/>
      <c r="B119" s="61"/>
      <c r="C119" s="66" t="n">
        <v>4300</v>
      </c>
      <c r="D119" s="50" t="s">
        <v>20</v>
      </c>
      <c r="E119" s="37"/>
      <c r="F119" s="38" t="n">
        <v>7500</v>
      </c>
    </row>
    <row r="120" s="13" customFormat="true" ht="19.9" hidden="false" customHeight="true" outlineLevel="0" collapsed="false">
      <c r="A120" s="56"/>
      <c r="B120" s="61"/>
      <c r="C120" s="66" t="n">
        <v>4350</v>
      </c>
      <c r="D120" s="50" t="s">
        <v>58</v>
      </c>
      <c r="E120" s="37"/>
      <c r="F120" s="38" t="n">
        <v>800</v>
      </c>
    </row>
    <row r="121" s="13" customFormat="true" ht="32.25" hidden="false" customHeight="true" outlineLevel="0" collapsed="false">
      <c r="A121" s="56"/>
      <c r="B121" s="61"/>
      <c r="C121" s="65" t="n">
        <v>4370</v>
      </c>
      <c r="D121" s="45" t="s">
        <v>60</v>
      </c>
      <c r="E121" s="37"/>
      <c r="F121" s="32" t="n">
        <v>2800</v>
      </c>
    </row>
    <row r="122" s="13" customFormat="true" ht="19.9" hidden="false" customHeight="true" outlineLevel="0" collapsed="false">
      <c r="A122" s="56"/>
      <c r="B122" s="61"/>
      <c r="C122" s="65" t="n">
        <v>4400</v>
      </c>
      <c r="D122" s="45" t="s">
        <v>61</v>
      </c>
      <c r="E122" s="37"/>
      <c r="F122" s="32" t="n">
        <v>6700</v>
      </c>
    </row>
    <row r="123" s="13" customFormat="true" ht="19.9" hidden="false" customHeight="true" outlineLevel="0" collapsed="false">
      <c r="A123" s="56"/>
      <c r="B123" s="61"/>
      <c r="C123" s="66" t="n">
        <v>4410</v>
      </c>
      <c r="D123" s="50" t="s">
        <v>62</v>
      </c>
      <c r="E123" s="37"/>
      <c r="F123" s="38" t="n">
        <v>800</v>
      </c>
    </row>
    <row r="124" s="13" customFormat="true" ht="19.9" hidden="false" customHeight="true" outlineLevel="0" collapsed="false">
      <c r="A124" s="56"/>
      <c r="B124" s="61"/>
      <c r="C124" s="66" t="n">
        <v>4430</v>
      </c>
      <c r="D124" s="50" t="s">
        <v>63</v>
      </c>
      <c r="E124" s="37"/>
      <c r="F124" s="38" t="n">
        <v>1200</v>
      </c>
    </row>
    <row r="125" customFormat="false" ht="30.75" hidden="false" customHeight="true" outlineLevel="0" collapsed="false">
      <c r="A125" s="62"/>
      <c r="B125" s="63"/>
      <c r="C125" s="65" t="n">
        <v>4440</v>
      </c>
      <c r="D125" s="45" t="s">
        <v>36</v>
      </c>
      <c r="E125" s="46"/>
      <c r="F125" s="32" t="n">
        <v>4950</v>
      </c>
    </row>
    <row r="126" customFormat="false" ht="19.9" hidden="false" customHeight="true" outlineLevel="0" collapsed="false">
      <c r="A126" s="62"/>
      <c r="B126" s="63"/>
      <c r="C126" s="65" t="n">
        <v>4480</v>
      </c>
      <c r="D126" s="45" t="s">
        <v>64</v>
      </c>
      <c r="E126" s="46"/>
      <c r="F126" s="32" t="n">
        <v>400</v>
      </c>
    </row>
    <row r="127" customFormat="false" ht="19.9" hidden="false" customHeight="true" outlineLevel="0" collapsed="false">
      <c r="A127" s="62"/>
      <c r="B127" s="63"/>
      <c r="C127" s="65" t="n">
        <v>4550</v>
      </c>
      <c r="D127" s="45" t="s">
        <v>110</v>
      </c>
      <c r="E127" s="46"/>
      <c r="F127" s="47" t="n">
        <v>950</v>
      </c>
    </row>
    <row r="128" customFormat="false" ht="33.75" hidden="false" customHeight="true" outlineLevel="0" collapsed="false">
      <c r="A128" s="62"/>
      <c r="B128" s="63"/>
      <c r="C128" s="65" t="n">
        <v>4700</v>
      </c>
      <c r="D128" s="45" t="s">
        <v>69</v>
      </c>
      <c r="E128" s="46"/>
      <c r="F128" s="32" t="n">
        <v>800</v>
      </c>
    </row>
    <row r="129" customFormat="false" ht="31.5" hidden="false" customHeight="true" outlineLevel="0" collapsed="false">
      <c r="A129" s="62"/>
      <c r="B129" s="63"/>
      <c r="C129" s="65" t="n">
        <v>4740</v>
      </c>
      <c r="D129" s="45" t="s">
        <v>70</v>
      </c>
      <c r="E129" s="46"/>
      <c r="F129" s="32" t="n">
        <v>1000</v>
      </c>
    </row>
    <row r="130" customFormat="false" ht="31.5" hidden="false" customHeight="true" outlineLevel="0" collapsed="false">
      <c r="A130" s="67"/>
      <c r="B130" s="68"/>
      <c r="C130" s="65" t="n">
        <v>4750</v>
      </c>
      <c r="D130" s="45" t="s">
        <v>71</v>
      </c>
      <c r="E130" s="46"/>
      <c r="F130" s="32" t="n">
        <v>4500</v>
      </c>
    </row>
    <row r="131" s="21" customFormat="true" ht="19.9" hidden="false" customHeight="true" outlineLevel="0" collapsed="false">
      <c r="A131" s="93" t="n">
        <v>750</v>
      </c>
      <c r="B131" s="55"/>
      <c r="C131" s="55"/>
      <c r="D131" s="18" t="s">
        <v>111</v>
      </c>
      <c r="E131" s="19" t="n">
        <f aca="false">E132+E138+E143+E182+E193+E199</f>
        <v>252345</v>
      </c>
      <c r="F131" s="19" t="n">
        <f aca="false">F132+F138+F143+F182+F193+F199</f>
        <v>7564066</v>
      </c>
    </row>
    <row r="132" s="88" customFormat="true" ht="19.9" hidden="false" customHeight="true" outlineLevel="0" collapsed="false">
      <c r="A132" s="94"/>
      <c r="B132" s="57" t="n">
        <v>75011</v>
      </c>
      <c r="C132" s="71"/>
      <c r="D132" s="25" t="s">
        <v>112</v>
      </c>
      <c r="E132" s="43" t="n">
        <f aca="false">SUM(E133:E137)</f>
        <v>188845</v>
      </c>
      <c r="F132" s="43" t="n">
        <f aca="false">SUM(F133:F137)</f>
        <v>981013</v>
      </c>
    </row>
    <row r="133" customFormat="false" ht="57.75" hidden="false" customHeight="true" outlineLevel="0" collapsed="false">
      <c r="A133" s="94"/>
      <c r="B133" s="63"/>
      <c r="C133" s="65" t="n">
        <v>2110</v>
      </c>
      <c r="D133" s="30" t="s">
        <v>18</v>
      </c>
      <c r="E133" s="31" t="n">
        <v>188845</v>
      </c>
      <c r="F133" s="47"/>
    </row>
    <row r="134" s="13" customFormat="true" ht="19.9" hidden="false" customHeight="true" outlineLevel="0" collapsed="false">
      <c r="A134" s="56"/>
      <c r="B134" s="61"/>
      <c r="C134" s="66" t="n">
        <v>4010</v>
      </c>
      <c r="D134" s="50" t="s">
        <v>28</v>
      </c>
      <c r="E134" s="37"/>
      <c r="F134" s="51" t="n">
        <v>780406</v>
      </c>
    </row>
    <row r="135" s="13" customFormat="true" ht="19.9" hidden="false" customHeight="true" outlineLevel="0" collapsed="false">
      <c r="A135" s="56"/>
      <c r="B135" s="61"/>
      <c r="C135" s="66" t="n">
        <v>4040</v>
      </c>
      <c r="D135" s="50" t="s">
        <v>30</v>
      </c>
      <c r="E135" s="37"/>
      <c r="F135" s="51" t="n">
        <v>59000</v>
      </c>
    </row>
    <row r="136" s="13" customFormat="true" ht="19.9" hidden="false" customHeight="true" outlineLevel="0" collapsed="false">
      <c r="A136" s="56"/>
      <c r="B136" s="61"/>
      <c r="C136" s="66" t="n">
        <v>4110</v>
      </c>
      <c r="D136" s="50" t="s">
        <v>32</v>
      </c>
      <c r="E136" s="37"/>
      <c r="F136" s="51" t="n">
        <v>121564</v>
      </c>
    </row>
    <row r="137" s="13" customFormat="true" ht="19.9" hidden="false" customHeight="true" outlineLevel="0" collapsed="false">
      <c r="A137" s="56"/>
      <c r="B137" s="80"/>
      <c r="C137" s="66" t="n">
        <v>4120</v>
      </c>
      <c r="D137" s="50" t="s">
        <v>34</v>
      </c>
      <c r="E137" s="37"/>
      <c r="F137" s="51" t="n">
        <v>20043</v>
      </c>
    </row>
    <row r="138" s="13" customFormat="true" ht="19.9" hidden="false" customHeight="true" outlineLevel="0" collapsed="false">
      <c r="A138" s="56"/>
      <c r="B138" s="57" t="n">
        <v>75019</v>
      </c>
      <c r="C138" s="58"/>
      <c r="D138" s="59" t="s">
        <v>113</v>
      </c>
      <c r="E138" s="75" t="n">
        <f aca="false">SUM(E139:E142)</f>
        <v>0</v>
      </c>
      <c r="F138" s="60" t="n">
        <f aca="false">SUM(F139:F142)</f>
        <v>268264</v>
      </c>
    </row>
    <row r="139" s="13" customFormat="true" ht="19.9" hidden="false" customHeight="true" outlineLevel="0" collapsed="false">
      <c r="A139" s="56"/>
      <c r="B139" s="61"/>
      <c r="C139" s="66" t="n">
        <v>3030</v>
      </c>
      <c r="D139" s="50" t="s">
        <v>114</v>
      </c>
      <c r="E139" s="37"/>
      <c r="F139" s="38" t="n">
        <v>253764</v>
      </c>
    </row>
    <row r="140" s="13" customFormat="true" ht="19.9" hidden="false" customHeight="true" outlineLevel="0" collapsed="false">
      <c r="A140" s="56"/>
      <c r="B140" s="61"/>
      <c r="C140" s="66" t="n">
        <v>4210</v>
      </c>
      <c r="D140" s="50" t="s">
        <v>54</v>
      </c>
      <c r="E140" s="37"/>
      <c r="F140" s="38" t="n">
        <v>6500</v>
      </c>
    </row>
    <row r="141" s="13" customFormat="true" ht="19.9" hidden="false" customHeight="true" outlineLevel="0" collapsed="false">
      <c r="A141" s="56"/>
      <c r="B141" s="61"/>
      <c r="C141" s="66" t="n">
        <v>4300</v>
      </c>
      <c r="D141" s="50" t="s">
        <v>20</v>
      </c>
      <c r="E141" s="37"/>
      <c r="F141" s="38" t="n">
        <v>7000</v>
      </c>
    </row>
    <row r="142" s="88" customFormat="true" ht="19.9" hidden="false" customHeight="true" outlineLevel="0" collapsed="false">
      <c r="A142" s="62"/>
      <c r="B142" s="68"/>
      <c r="C142" s="65" t="n">
        <v>4410</v>
      </c>
      <c r="D142" s="45" t="s">
        <v>62</v>
      </c>
      <c r="E142" s="46"/>
      <c r="F142" s="47" t="n">
        <v>1000</v>
      </c>
    </row>
    <row r="143" s="13" customFormat="true" ht="19.9" hidden="false" customHeight="true" outlineLevel="0" collapsed="false">
      <c r="A143" s="56"/>
      <c r="B143" s="57" t="n">
        <v>75020</v>
      </c>
      <c r="C143" s="58"/>
      <c r="D143" s="59" t="s">
        <v>115</v>
      </c>
      <c r="E143" s="75" t="n">
        <f aca="false">SUM(E144:E181)</f>
        <v>9500</v>
      </c>
      <c r="F143" s="75" t="n">
        <f aca="false">SUM(F144:F181)</f>
        <v>5931892</v>
      </c>
    </row>
    <row r="144" s="13" customFormat="true" ht="19.9" hidden="false" customHeight="true" outlineLevel="0" collapsed="false">
      <c r="A144" s="56"/>
      <c r="B144" s="61"/>
      <c r="C144" s="35" t="s">
        <v>39</v>
      </c>
      <c r="D144" s="50" t="s">
        <v>40</v>
      </c>
      <c r="E144" s="37" t="n">
        <v>3700</v>
      </c>
      <c r="F144" s="38"/>
    </row>
    <row r="145" customFormat="false" ht="90" hidden="true" customHeight="false" outlineLevel="1" collapsed="false">
      <c r="A145" s="56"/>
      <c r="B145" s="61"/>
      <c r="C145" s="29" t="s">
        <v>41</v>
      </c>
      <c r="D145" s="73" t="s">
        <v>80</v>
      </c>
      <c r="E145" s="31"/>
      <c r="F145" s="47"/>
    </row>
    <row r="146" s="13" customFormat="true" ht="19.9" hidden="false" customHeight="true" outlineLevel="0" collapsed="false">
      <c r="A146" s="62"/>
      <c r="B146" s="61"/>
      <c r="C146" s="35" t="s">
        <v>116</v>
      </c>
      <c r="D146" s="50" t="s">
        <v>117</v>
      </c>
      <c r="E146" s="37" t="n">
        <v>3000</v>
      </c>
      <c r="F146" s="38"/>
    </row>
    <row r="147" s="13" customFormat="true" ht="12.75" hidden="true" customHeight="true" outlineLevel="1" collapsed="false">
      <c r="A147" s="56"/>
      <c r="B147" s="61"/>
      <c r="C147" s="35" t="s">
        <v>118</v>
      </c>
      <c r="D147" s="50" t="s">
        <v>119</v>
      </c>
      <c r="E147" s="37"/>
      <c r="F147" s="38"/>
    </row>
    <row r="148" s="13" customFormat="true" ht="12.75" hidden="true" customHeight="true" outlineLevel="1" collapsed="false">
      <c r="A148" s="56"/>
      <c r="B148" s="61"/>
      <c r="C148" s="35" t="s">
        <v>45</v>
      </c>
      <c r="D148" s="50" t="s">
        <v>46</v>
      </c>
      <c r="E148" s="37"/>
      <c r="F148" s="38"/>
    </row>
    <row r="149" s="13" customFormat="true" ht="19.9" hidden="false" customHeight="true" outlineLevel="0" collapsed="false">
      <c r="A149" s="56"/>
      <c r="B149" s="61"/>
      <c r="C149" s="35" t="s">
        <v>47</v>
      </c>
      <c r="D149" s="50" t="s">
        <v>48</v>
      </c>
      <c r="E149" s="37" t="n">
        <v>2800</v>
      </c>
      <c r="F149" s="38"/>
    </row>
    <row r="150" s="13" customFormat="true" ht="61.9" hidden="true" customHeight="true" outlineLevel="1" collapsed="false">
      <c r="A150" s="56"/>
      <c r="B150" s="61"/>
      <c r="C150" s="29" t="s">
        <v>120</v>
      </c>
      <c r="D150" s="50" t="s">
        <v>121</v>
      </c>
      <c r="E150" s="31"/>
      <c r="F150" s="32"/>
    </row>
    <row r="151" customFormat="false" ht="31.5" hidden="false" customHeight="false" outlineLevel="0" collapsed="false">
      <c r="A151" s="62"/>
      <c r="B151" s="63"/>
      <c r="C151" s="29" t="s">
        <v>25</v>
      </c>
      <c r="D151" s="45" t="s">
        <v>26</v>
      </c>
      <c r="E151" s="46"/>
      <c r="F151" s="32" t="n">
        <v>10000</v>
      </c>
    </row>
    <row r="152" s="13" customFormat="true" ht="19.9" hidden="false" customHeight="true" outlineLevel="0" collapsed="false">
      <c r="A152" s="56"/>
      <c r="B152" s="61"/>
      <c r="C152" s="35" t="s">
        <v>27</v>
      </c>
      <c r="D152" s="50" t="s">
        <v>28</v>
      </c>
      <c r="E152" s="37"/>
      <c r="F152" s="51" t="n">
        <v>3402392</v>
      </c>
    </row>
    <row r="153" s="13" customFormat="true" ht="19.9" hidden="false" customHeight="true" outlineLevel="0" collapsed="false">
      <c r="A153" s="56"/>
      <c r="B153" s="61"/>
      <c r="C153" s="35" t="s">
        <v>29</v>
      </c>
      <c r="D153" s="50" t="s">
        <v>30</v>
      </c>
      <c r="E153" s="37"/>
      <c r="F153" s="51" t="n">
        <v>240000</v>
      </c>
    </row>
    <row r="154" s="13" customFormat="true" ht="19.9" hidden="false" customHeight="true" outlineLevel="0" collapsed="false">
      <c r="A154" s="56"/>
      <c r="B154" s="61"/>
      <c r="C154" s="35" t="s">
        <v>31</v>
      </c>
      <c r="D154" s="50" t="s">
        <v>32</v>
      </c>
      <c r="E154" s="37"/>
      <c r="F154" s="51" t="n">
        <v>517000</v>
      </c>
    </row>
    <row r="155" s="13" customFormat="true" ht="19.9" hidden="false" customHeight="true" outlineLevel="0" collapsed="false">
      <c r="A155" s="56"/>
      <c r="B155" s="61"/>
      <c r="C155" s="35" t="s">
        <v>33</v>
      </c>
      <c r="D155" s="50" t="s">
        <v>34</v>
      </c>
      <c r="E155" s="37"/>
      <c r="F155" s="51" t="n">
        <v>84000</v>
      </c>
    </row>
    <row r="156" s="13" customFormat="true" ht="19.9" hidden="false" customHeight="true" outlineLevel="0" collapsed="false">
      <c r="A156" s="56"/>
      <c r="B156" s="61"/>
      <c r="C156" s="35" t="s">
        <v>85</v>
      </c>
      <c r="D156" s="50" t="s">
        <v>53</v>
      </c>
      <c r="E156" s="37"/>
      <c r="F156" s="51" t="n">
        <v>50000</v>
      </c>
    </row>
    <row r="157" s="13" customFormat="true" ht="19.9" hidden="true" customHeight="true" outlineLevel="1" collapsed="false">
      <c r="A157" s="56"/>
      <c r="B157" s="61"/>
      <c r="C157" s="35" t="s">
        <v>122</v>
      </c>
      <c r="D157" s="50" t="s">
        <v>53</v>
      </c>
      <c r="E157" s="37"/>
      <c r="F157" s="95"/>
    </row>
    <row r="158" s="13" customFormat="true" ht="19.9" hidden="true" customHeight="true" outlineLevel="1" collapsed="false">
      <c r="A158" s="56"/>
      <c r="B158" s="61"/>
      <c r="C158" s="35" t="s">
        <v>123</v>
      </c>
      <c r="D158" s="50" t="s">
        <v>53</v>
      </c>
      <c r="E158" s="37"/>
      <c r="F158" s="95"/>
    </row>
    <row r="159" s="13" customFormat="true" ht="19.9" hidden="false" customHeight="true" outlineLevel="0" collapsed="false">
      <c r="A159" s="56"/>
      <c r="B159" s="61"/>
      <c r="C159" s="35" t="s">
        <v>86</v>
      </c>
      <c r="D159" s="50" t="s">
        <v>54</v>
      </c>
      <c r="E159" s="37"/>
      <c r="F159" s="38" t="n">
        <v>549200</v>
      </c>
    </row>
    <row r="160" s="13" customFormat="true" ht="19.9" hidden="false" customHeight="true" outlineLevel="0" collapsed="false">
      <c r="A160" s="56"/>
      <c r="B160" s="61"/>
      <c r="C160" s="35" t="s">
        <v>87</v>
      </c>
      <c r="D160" s="50" t="s">
        <v>55</v>
      </c>
      <c r="E160" s="37"/>
      <c r="F160" s="38" t="n">
        <v>90000</v>
      </c>
    </row>
    <row r="161" s="13" customFormat="true" ht="19.9" hidden="false" customHeight="true" outlineLevel="0" collapsed="false">
      <c r="A161" s="56"/>
      <c r="B161" s="61"/>
      <c r="C161" s="35" t="s">
        <v>88</v>
      </c>
      <c r="D161" s="50" t="s">
        <v>56</v>
      </c>
      <c r="E161" s="37"/>
      <c r="F161" s="38" t="n">
        <v>67900</v>
      </c>
    </row>
    <row r="162" s="13" customFormat="true" ht="19.9" hidden="false" customHeight="true" outlineLevel="0" collapsed="false">
      <c r="A162" s="56"/>
      <c r="B162" s="61"/>
      <c r="C162" s="35" t="s">
        <v>124</v>
      </c>
      <c r="D162" s="50" t="s">
        <v>57</v>
      </c>
      <c r="E162" s="37"/>
      <c r="F162" s="38" t="n">
        <v>2200</v>
      </c>
    </row>
    <row r="163" s="13" customFormat="true" ht="19.9" hidden="false" customHeight="true" outlineLevel="0" collapsed="false">
      <c r="A163" s="56"/>
      <c r="B163" s="61"/>
      <c r="C163" s="35" t="s">
        <v>19</v>
      </c>
      <c r="D163" s="50" t="s">
        <v>20</v>
      </c>
      <c r="E163" s="37"/>
      <c r="F163" s="38" t="n">
        <v>550000</v>
      </c>
    </row>
    <row r="164" s="13" customFormat="true" ht="19.9" hidden="true" customHeight="true" outlineLevel="1" collapsed="false">
      <c r="A164" s="56"/>
      <c r="B164" s="61"/>
      <c r="C164" s="35" t="s">
        <v>125</v>
      </c>
      <c r="D164" s="50" t="s">
        <v>20</v>
      </c>
      <c r="E164" s="37"/>
      <c r="F164" s="38"/>
    </row>
    <row r="165" s="13" customFormat="true" ht="19.9" hidden="true" customHeight="true" outlineLevel="1" collapsed="false">
      <c r="A165" s="56"/>
      <c r="B165" s="61"/>
      <c r="C165" s="35" t="s">
        <v>126</v>
      </c>
      <c r="D165" s="50" t="s">
        <v>20</v>
      </c>
      <c r="E165" s="37"/>
      <c r="F165" s="38"/>
    </row>
    <row r="166" s="13" customFormat="true" ht="19.9" hidden="false" customHeight="true" outlineLevel="0" collapsed="false">
      <c r="A166" s="56"/>
      <c r="B166" s="61"/>
      <c r="C166" s="35" t="s">
        <v>127</v>
      </c>
      <c r="D166" s="50" t="s">
        <v>128</v>
      </c>
      <c r="E166" s="37"/>
      <c r="F166" s="38" t="n">
        <v>2100</v>
      </c>
    </row>
    <row r="167" s="13" customFormat="true" ht="19.9" hidden="false" customHeight="true" outlineLevel="0" collapsed="false">
      <c r="A167" s="56"/>
      <c r="B167" s="61"/>
      <c r="C167" s="35" t="s">
        <v>129</v>
      </c>
      <c r="D167" s="50" t="s">
        <v>58</v>
      </c>
      <c r="E167" s="37"/>
      <c r="F167" s="38" t="n">
        <v>10000</v>
      </c>
    </row>
    <row r="168" s="13" customFormat="true" ht="31.5" hidden="false" customHeight="true" outlineLevel="0" collapsed="false">
      <c r="A168" s="56"/>
      <c r="B168" s="61"/>
      <c r="C168" s="29" t="s">
        <v>130</v>
      </c>
      <c r="D168" s="50" t="s">
        <v>59</v>
      </c>
      <c r="E168" s="37"/>
      <c r="F168" s="32" t="n">
        <v>12000</v>
      </c>
    </row>
    <row r="169" s="13" customFormat="true" ht="32.25" hidden="false" customHeight="true" outlineLevel="0" collapsed="false">
      <c r="A169" s="56"/>
      <c r="B169" s="61"/>
      <c r="C169" s="29" t="s">
        <v>131</v>
      </c>
      <c r="D169" s="50" t="s">
        <v>60</v>
      </c>
      <c r="E169" s="37"/>
      <c r="F169" s="32" t="n">
        <v>50000</v>
      </c>
    </row>
    <row r="170" s="13" customFormat="true" ht="32.25" hidden="false" customHeight="true" outlineLevel="0" collapsed="false">
      <c r="A170" s="56"/>
      <c r="B170" s="61"/>
      <c r="C170" s="29" t="s">
        <v>89</v>
      </c>
      <c r="D170" s="50" t="s">
        <v>90</v>
      </c>
      <c r="E170" s="37"/>
      <c r="F170" s="32" t="n">
        <v>1000</v>
      </c>
    </row>
    <row r="171" s="13" customFormat="true" ht="32.25" hidden="false" customHeight="true" outlineLevel="0" collapsed="false">
      <c r="A171" s="56"/>
      <c r="B171" s="61"/>
      <c r="C171" s="29" t="s">
        <v>132</v>
      </c>
      <c r="D171" s="50" t="s">
        <v>133</v>
      </c>
      <c r="E171" s="37"/>
      <c r="F171" s="32" t="n">
        <v>1600</v>
      </c>
    </row>
    <row r="172" s="13" customFormat="true" ht="19.9" hidden="false" customHeight="true" outlineLevel="0" collapsed="false">
      <c r="A172" s="56"/>
      <c r="B172" s="61"/>
      <c r="C172" s="35" t="s">
        <v>134</v>
      </c>
      <c r="D172" s="50" t="s">
        <v>62</v>
      </c>
      <c r="E172" s="37"/>
      <c r="F172" s="38" t="n">
        <v>15000</v>
      </c>
    </row>
    <row r="173" s="13" customFormat="true" ht="19.9" hidden="true" customHeight="true" outlineLevel="1" collapsed="false">
      <c r="A173" s="56"/>
      <c r="B173" s="61"/>
      <c r="C173" s="35" t="s">
        <v>135</v>
      </c>
      <c r="D173" s="50" t="s">
        <v>136</v>
      </c>
      <c r="E173" s="37"/>
      <c r="F173" s="38"/>
    </row>
    <row r="174" s="13" customFormat="true" ht="19.9" hidden="false" customHeight="true" outlineLevel="0" collapsed="false">
      <c r="A174" s="56"/>
      <c r="B174" s="61"/>
      <c r="C174" s="35" t="s">
        <v>91</v>
      </c>
      <c r="D174" s="50" t="s">
        <v>63</v>
      </c>
      <c r="E174" s="37"/>
      <c r="F174" s="38" t="n">
        <v>5000</v>
      </c>
    </row>
    <row r="175" s="13" customFormat="true" ht="19.9" hidden="false" customHeight="true" outlineLevel="0" collapsed="false">
      <c r="A175" s="56"/>
      <c r="B175" s="61"/>
      <c r="C175" s="35" t="s">
        <v>93</v>
      </c>
      <c r="D175" s="50" t="s">
        <v>66</v>
      </c>
      <c r="E175" s="37"/>
      <c r="F175" s="38" t="n">
        <v>1000</v>
      </c>
    </row>
    <row r="176" customFormat="false" ht="31.5" hidden="false" customHeight="true" outlineLevel="0" collapsed="false">
      <c r="A176" s="62"/>
      <c r="B176" s="63"/>
      <c r="C176" s="29" t="s">
        <v>100</v>
      </c>
      <c r="D176" s="45" t="s">
        <v>68</v>
      </c>
      <c r="E176" s="46"/>
      <c r="F176" s="32" t="n">
        <v>500</v>
      </c>
    </row>
    <row r="177" customFormat="false" ht="31.5" hidden="false" customHeight="true" outlineLevel="0" collapsed="false">
      <c r="A177" s="62"/>
      <c r="B177" s="63"/>
      <c r="C177" s="29" t="s">
        <v>101</v>
      </c>
      <c r="D177" s="45" t="s">
        <v>69</v>
      </c>
      <c r="E177" s="46"/>
      <c r="F177" s="32" t="n">
        <v>45000</v>
      </c>
    </row>
    <row r="178" customFormat="false" ht="31.5" hidden="false" customHeight="true" outlineLevel="0" collapsed="false">
      <c r="A178" s="62"/>
      <c r="B178" s="63"/>
      <c r="C178" s="29" t="s">
        <v>137</v>
      </c>
      <c r="D178" s="45" t="s">
        <v>70</v>
      </c>
      <c r="E178" s="46"/>
      <c r="F178" s="32" t="n">
        <v>16000</v>
      </c>
    </row>
    <row r="179" customFormat="false" ht="31.5" hidden="false" customHeight="true" outlineLevel="0" collapsed="false">
      <c r="A179" s="62"/>
      <c r="B179" s="63"/>
      <c r="C179" s="29" t="s">
        <v>138</v>
      </c>
      <c r="D179" s="45" t="s">
        <v>71</v>
      </c>
      <c r="E179" s="46"/>
      <c r="F179" s="32" t="n">
        <v>60000</v>
      </c>
    </row>
    <row r="180" customFormat="false" ht="31.5" hidden="false" customHeight="true" outlineLevel="0" collapsed="false">
      <c r="A180" s="62"/>
      <c r="B180" s="63"/>
      <c r="C180" s="29" t="s">
        <v>139</v>
      </c>
      <c r="D180" s="45" t="s">
        <v>73</v>
      </c>
      <c r="E180" s="46"/>
      <c r="F180" s="32" t="n">
        <v>50000</v>
      </c>
    </row>
    <row r="181" customFormat="false" ht="84" hidden="false" customHeight="true" outlineLevel="0" collapsed="false">
      <c r="A181" s="62"/>
      <c r="B181" s="68"/>
      <c r="C181" s="29" t="s">
        <v>140</v>
      </c>
      <c r="D181" s="45" t="s">
        <v>141</v>
      </c>
      <c r="E181" s="46"/>
      <c r="F181" s="32" t="n">
        <v>100000</v>
      </c>
    </row>
    <row r="182" s="13" customFormat="true" ht="19.9" hidden="false" customHeight="true" outlineLevel="0" collapsed="false">
      <c r="A182" s="62"/>
      <c r="B182" s="57" t="n">
        <v>75045</v>
      </c>
      <c r="C182" s="58"/>
      <c r="D182" s="59" t="s">
        <v>142</v>
      </c>
      <c r="E182" s="75" t="n">
        <f aca="false">SUM(E183:E192)</f>
        <v>54000</v>
      </c>
      <c r="F182" s="75" t="n">
        <f aca="false">SUM(F183:F192)</f>
        <v>54000</v>
      </c>
    </row>
    <row r="183" customFormat="false" ht="59.25" hidden="false" customHeight="true" outlineLevel="0" collapsed="false">
      <c r="A183" s="94"/>
      <c r="B183" s="63"/>
      <c r="C183" s="65" t="n">
        <v>2120</v>
      </c>
      <c r="D183" s="30" t="s">
        <v>18</v>
      </c>
      <c r="E183" s="31" t="n">
        <v>54000</v>
      </c>
      <c r="F183" s="47"/>
    </row>
    <row r="184" s="13" customFormat="true" ht="19.9" hidden="false" customHeight="true" outlineLevel="0" collapsed="false">
      <c r="A184" s="96"/>
      <c r="B184" s="61"/>
      <c r="C184" s="66" t="n">
        <v>4110</v>
      </c>
      <c r="D184" s="50" t="s">
        <v>32</v>
      </c>
      <c r="E184" s="37"/>
      <c r="F184" s="51" t="n">
        <v>2000</v>
      </c>
    </row>
    <row r="185" s="13" customFormat="true" ht="19.9" hidden="false" customHeight="true" outlineLevel="0" collapsed="false">
      <c r="A185" s="96"/>
      <c r="B185" s="61"/>
      <c r="C185" s="66" t="n">
        <v>4120</v>
      </c>
      <c r="D185" s="50" t="s">
        <v>34</v>
      </c>
      <c r="E185" s="37"/>
      <c r="F185" s="51" t="n">
        <v>300</v>
      </c>
    </row>
    <row r="186" s="13" customFormat="true" ht="19.9" hidden="false" customHeight="true" outlineLevel="0" collapsed="false">
      <c r="A186" s="96"/>
      <c r="B186" s="61"/>
      <c r="C186" s="66" t="n">
        <v>4170</v>
      </c>
      <c r="D186" s="50" t="s">
        <v>53</v>
      </c>
      <c r="E186" s="37"/>
      <c r="F186" s="51" t="n">
        <v>22400</v>
      </c>
    </row>
    <row r="187" s="13" customFormat="true" ht="19.9" hidden="false" customHeight="true" outlineLevel="0" collapsed="false">
      <c r="A187" s="96"/>
      <c r="B187" s="61"/>
      <c r="C187" s="66" t="n">
        <v>4210</v>
      </c>
      <c r="D187" s="50" t="s">
        <v>54</v>
      </c>
      <c r="E187" s="37"/>
      <c r="F187" s="38" t="n">
        <v>2550</v>
      </c>
    </row>
    <row r="188" s="13" customFormat="true" ht="12.75" hidden="true" customHeight="true" outlineLevel="1" collapsed="false">
      <c r="A188" s="96"/>
      <c r="B188" s="61"/>
      <c r="C188" s="35" t="s">
        <v>88</v>
      </c>
      <c r="D188" s="50" t="s">
        <v>56</v>
      </c>
      <c r="E188" s="37"/>
      <c r="F188" s="38"/>
    </row>
    <row r="189" s="13" customFormat="true" ht="19.9" hidden="false" customHeight="true" outlineLevel="0" collapsed="false">
      <c r="A189" s="96"/>
      <c r="B189" s="61"/>
      <c r="C189" s="66" t="n">
        <v>4280</v>
      </c>
      <c r="D189" s="50" t="s">
        <v>57</v>
      </c>
      <c r="E189" s="37"/>
      <c r="F189" s="38" t="n">
        <v>2000</v>
      </c>
    </row>
    <row r="190" s="13" customFormat="true" ht="19.9" hidden="false" customHeight="true" outlineLevel="0" collapsed="false">
      <c r="A190" s="96"/>
      <c r="B190" s="61"/>
      <c r="C190" s="66" t="n">
        <v>4300</v>
      </c>
      <c r="D190" s="50" t="s">
        <v>20</v>
      </c>
      <c r="E190" s="37"/>
      <c r="F190" s="38" t="n">
        <v>23700</v>
      </c>
    </row>
    <row r="191" s="13" customFormat="true" ht="32.25" hidden="false" customHeight="true" outlineLevel="0" collapsed="false">
      <c r="A191" s="96"/>
      <c r="B191" s="61"/>
      <c r="C191" s="65" t="n">
        <v>4740</v>
      </c>
      <c r="D191" s="45" t="s">
        <v>70</v>
      </c>
      <c r="E191" s="37"/>
      <c r="F191" s="32" t="n">
        <v>250</v>
      </c>
    </row>
    <row r="192" s="13" customFormat="true" ht="31.5" hidden="false" customHeight="false" outlineLevel="1" collapsed="false">
      <c r="A192" s="96"/>
      <c r="B192" s="80"/>
      <c r="C192" s="65" t="n">
        <v>4750</v>
      </c>
      <c r="D192" s="45" t="s">
        <v>71</v>
      </c>
      <c r="E192" s="37"/>
      <c r="F192" s="32" t="n">
        <v>800</v>
      </c>
    </row>
    <row r="193" customFormat="false" ht="30.75" hidden="false" customHeight="true" outlineLevel="0" collapsed="false">
      <c r="A193" s="94"/>
      <c r="B193" s="57" t="n">
        <v>75075</v>
      </c>
      <c r="C193" s="71"/>
      <c r="D193" s="25" t="s">
        <v>143</v>
      </c>
      <c r="E193" s="26" t="n">
        <f aca="false">SUM(E194:E198)</f>
        <v>0</v>
      </c>
      <c r="F193" s="27" t="n">
        <f aca="false">SUM(F194:F198)</f>
        <v>231000</v>
      </c>
    </row>
    <row r="194" customFormat="false" ht="63" hidden="false" customHeight="false" outlineLevel="0" collapsed="false">
      <c r="A194" s="94"/>
      <c r="B194" s="63"/>
      <c r="C194" s="65" t="n">
        <v>2329</v>
      </c>
      <c r="D194" s="45" t="s">
        <v>144</v>
      </c>
      <c r="E194" s="31"/>
      <c r="F194" s="32" t="n">
        <v>100000</v>
      </c>
    </row>
    <row r="195" customFormat="false" ht="31.5" hidden="false" customHeight="false" outlineLevel="0" collapsed="false">
      <c r="A195" s="94"/>
      <c r="B195" s="63"/>
      <c r="C195" s="65" t="n">
        <v>3040</v>
      </c>
      <c r="D195" s="45" t="s">
        <v>145</v>
      </c>
      <c r="E195" s="31"/>
      <c r="F195" s="32" t="n">
        <v>13000</v>
      </c>
    </row>
    <row r="196" customFormat="false" ht="19.9" hidden="false" customHeight="true" outlineLevel="0" collapsed="false">
      <c r="A196" s="94"/>
      <c r="B196" s="63"/>
      <c r="C196" s="65" t="n">
        <v>4170</v>
      </c>
      <c r="D196" s="45" t="s">
        <v>53</v>
      </c>
      <c r="E196" s="46"/>
      <c r="F196" s="77" t="n">
        <v>30000</v>
      </c>
    </row>
    <row r="197" s="13" customFormat="true" ht="19.9" hidden="false" customHeight="true" outlineLevel="0" collapsed="false">
      <c r="A197" s="96"/>
      <c r="B197" s="61"/>
      <c r="C197" s="65" t="n">
        <v>4210</v>
      </c>
      <c r="D197" s="45" t="s">
        <v>54</v>
      </c>
      <c r="E197" s="46"/>
      <c r="F197" s="47" t="n">
        <v>16000</v>
      </c>
    </row>
    <row r="198" s="13" customFormat="true" ht="19.9" hidden="false" customHeight="true" outlineLevel="0" collapsed="false">
      <c r="A198" s="96"/>
      <c r="B198" s="80"/>
      <c r="C198" s="35" t="s">
        <v>19</v>
      </c>
      <c r="D198" s="50" t="s">
        <v>20</v>
      </c>
      <c r="E198" s="37"/>
      <c r="F198" s="38" t="n">
        <v>72000</v>
      </c>
    </row>
    <row r="199" customFormat="false" ht="19.9" hidden="false" customHeight="true" outlineLevel="0" collapsed="false">
      <c r="A199" s="94"/>
      <c r="B199" s="57" t="n">
        <v>75095</v>
      </c>
      <c r="C199" s="71"/>
      <c r="D199" s="25" t="s">
        <v>146</v>
      </c>
      <c r="E199" s="43" t="n">
        <f aca="false">SUM(E200:E205)</f>
        <v>0</v>
      </c>
      <c r="F199" s="43" t="n">
        <f aca="false">SUM(F200:F205)</f>
        <v>97897</v>
      </c>
    </row>
    <row r="200" customFormat="false" ht="63" hidden="false" customHeight="false" outlineLevel="0" collapsed="false">
      <c r="A200" s="94"/>
      <c r="B200" s="63"/>
      <c r="C200" s="65" t="n">
        <v>2900</v>
      </c>
      <c r="D200" s="45" t="s">
        <v>147</v>
      </c>
      <c r="E200" s="31"/>
      <c r="F200" s="32" t="n">
        <v>5620</v>
      </c>
    </row>
    <row r="201" customFormat="false" ht="19.9" hidden="true" customHeight="true" outlineLevel="1" collapsed="false">
      <c r="A201" s="94"/>
      <c r="B201" s="63"/>
      <c r="C201" s="65" t="n">
        <v>4170</v>
      </c>
      <c r="D201" s="45" t="s">
        <v>53</v>
      </c>
      <c r="E201" s="46"/>
      <c r="F201" s="97"/>
    </row>
    <row r="202" s="13" customFormat="true" ht="19.9" hidden="true" customHeight="true" outlineLevel="1" collapsed="false">
      <c r="A202" s="96"/>
      <c r="B202" s="61"/>
      <c r="C202" s="66" t="n">
        <v>4210</v>
      </c>
      <c r="D202" s="50" t="s">
        <v>54</v>
      </c>
      <c r="E202" s="37"/>
      <c r="F202" s="38"/>
    </row>
    <row r="203" s="13" customFormat="true" ht="19.9" hidden="false" customHeight="true" outlineLevel="0" collapsed="false">
      <c r="A203" s="96"/>
      <c r="B203" s="61"/>
      <c r="C203" s="66" t="n">
        <v>4300</v>
      </c>
      <c r="D203" s="50" t="s">
        <v>20</v>
      </c>
      <c r="E203" s="37"/>
      <c r="F203" s="38" t="n">
        <v>5000</v>
      </c>
    </row>
    <row r="204" s="13" customFormat="true" ht="12.75" hidden="true" customHeight="true" outlineLevel="1" collapsed="false">
      <c r="A204" s="96"/>
      <c r="B204" s="61"/>
      <c r="C204" s="66" t="n">
        <v>4430</v>
      </c>
      <c r="D204" s="50" t="s">
        <v>63</v>
      </c>
      <c r="E204" s="37"/>
      <c r="F204" s="38"/>
    </row>
    <row r="205" customFormat="false" ht="31.5" hidden="false" customHeight="true" outlineLevel="0" collapsed="false">
      <c r="A205" s="98"/>
      <c r="B205" s="68"/>
      <c r="C205" s="65" t="n">
        <v>4440</v>
      </c>
      <c r="D205" s="45" t="s">
        <v>36</v>
      </c>
      <c r="E205" s="46"/>
      <c r="F205" s="32" t="n">
        <v>87277</v>
      </c>
    </row>
    <row r="206" s="86" customFormat="true" ht="32.25" hidden="false" customHeight="true" outlineLevel="0" collapsed="false">
      <c r="A206" s="54" t="n">
        <v>754</v>
      </c>
      <c r="B206" s="82"/>
      <c r="C206" s="82"/>
      <c r="D206" s="83" t="s">
        <v>148</v>
      </c>
      <c r="E206" s="99" t="n">
        <f aca="false">SUM(E207+E209+E246+E249)</f>
        <v>6038868</v>
      </c>
      <c r="F206" s="99" t="n">
        <f aca="false">SUM(F207+F209+F246+F249)</f>
        <v>6045718</v>
      </c>
    </row>
    <row r="207" s="100" customFormat="true" ht="19.9" hidden="true" customHeight="true" outlineLevel="1" collapsed="false">
      <c r="A207" s="62"/>
      <c r="B207" s="57" t="n">
        <v>75405</v>
      </c>
      <c r="C207" s="71"/>
      <c r="D207" s="25" t="s">
        <v>149</v>
      </c>
      <c r="E207" s="26" t="n">
        <f aca="false">SUM(E208:E208)</f>
        <v>0</v>
      </c>
      <c r="F207" s="26" t="n">
        <f aca="false">SUM(F208:F208)</f>
        <v>0</v>
      </c>
    </row>
    <row r="208" customFormat="false" ht="47.25" hidden="true" customHeight="false" outlineLevel="1" collapsed="false">
      <c r="A208" s="62"/>
      <c r="B208" s="68"/>
      <c r="C208" s="65" t="n">
        <v>6170</v>
      </c>
      <c r="D208" s="45" t="s">
        <v>150</v>
      </c>
      <c r="E208" s="31"/>
      <c r="F208" s="32"/>
    </row>
    <row r="209" customFormat="false" ht="33" hidden="false" customHeight="true" outlineLevel="0" collapsed="false">
      <c r="A209" s="62"/>
      <c r="B209" s="57" t="n">
        <v>75411</v>
      </c>
      <c r="C209" s="71"/>
      <c r="D209" s="25" t="s">
        <v>151</v>
      </c>
      <c r="E209" s="26" t="n">
        <f aca="false">SUM(E210:E245)</f>
        <v>6038868</v>
      </c>
      <c r="F209" s="26" t="n">
        <f aca="false">SUM(F210:F245)</f>
        <v>6038718</v>
      </c>
    </row>
    <row r="210" customFormat="false" ht="60" hidden="false" customHeight="true" outlineLevel="0" collapsed="false">
      <c r="A210" s="62"/>
      <c r="B210" s="63"/>
      <c r="C210" s="29" t="s">
        <v>17</v>
      </c>
      <c r="D210" s="30" t="s">
        <v>18</v>
      </c>
      <c r="E210" s="31" t="n">
        <v>5538718</v>
      </c>
      <c r="F210" s="44"/>
    </row>
    <row r="211" customFormat="false" ht="60" hidden="false" customHeight="true" outlineLevel="0" collapsed="false">
      <c r="A211" s="62"/>
      <c r="B211" s="63"/>
      <c r="C211" s="29" t="s">
        <v>83</v>
      </c>
      <c r="D211" s="64" t="s">
        <v>84</v>
      </c>
      <c r="E211" s="31" t="n">
        <v>150</v>
      </c>
      <c r="F211" s="44"/>
    </row>
    <row r="212" customFormat="false" ht="70.5" hidden="false" customHeight="true" outlineLevel="0" collapsed="false">
      <c r="A212" s="62"/>
      <c r="B212" s="63"/>
      <c r="C212" s="29" t="s">
        <v>152</v>
      </c>
      <c r="D212" s="64" t="s">
        <v>153</v>
      </c>
      <c r="E212" s="31" t="n">
        <v>500000</v>
      </c>
      <c r="F212" s="44"/>
    </row>
    <row r="213" customFormat="false" ht="19.9" hidden="false" customHeight="true" outlineLevel="0" collapsed="false">
      <c r="A213" s="62"/>
      <c r="B213" s="63"/>
      <c r="C213" s="29" t="s">
        <v>154</v>
      </c>
      <c r="D213" s="64" t="s">
        <v>114</v>
      </c>
      <c r="E213" s="31"/>
      <c r="F213" s="32" t="n">
        <v>640</v>
      </c>
    </row>
    <row r="214" customFormat="false" ht="31.5" hidden="false" customHeight="true" outlineLevel="0" collapsed="false">
      <c r="A214" s="62"/>
      <c r="B214" s="63"/>
      <c r="C214" s="29" t="s">
        <v>155</v>
      </c>
      <c r="D214" s="45" t="s">
        <v>156</v>
      </c>
      <c r="E214" s="43"/>
      <c r="F214" s="32" t="n">
        <v>339000</v>
      </c>
    </row>
    <row r="215" s="13" customFormat="true" ht="19.9" hidden="false" customHeight="true" outlineLevel="0" collapsed="false">
      <c r="A215" s="56"/>
      <c r="B215" s="61"/>
      <c r="C215" s="35" t="s">
        <v>27</v>
      </c>
      <c r="D215" s="50" t="s">
        <v>28</v>
      </c>
      <c r="E215" s="75"/>
      <c r="F215" s="51" t="n">
        <v>25385</v>
      </c>
    </row>
    <row r="216" s="13" customFormat="true" ht="27" hidden="false" customHeight="true" outlineLevel="0" collapsed="false">
      <c r="A216" s="56"/>
      <c r="B216" s="61"/>
      <c r="C216" s="35" t="s">
        <v>157</v>
      </c>
      <c r="D216" s="50" t="s">
        <v>109</v>
      </c>
      <c r="E216" s="75"/>
      <c r="F216" s="51" t="n">
        <v>62000</v>
      </c>
    </row>
    <row r="217" s="13" customFormat="true" ht="19.9" hidden="false" customHeight="true" outlineLevel="0" collapsed="false">
      <c r="A217" s="56"/>
      <c r="B217" s="61"/>
      <c r="C217" s="35" t="s">
        <v>29</v>
      </c>
      <c r="D217" s="50" t="s">
        <v>30</v>
      </c>
      <c r="E217" s="75"/>
      <c r="F217" s="51" t="n">
        <v>1955</v>
      </c>
    </row>
    <row r="218" customFormat="false" ht="31.5" hidden="false" customHeight="true" outlineLevel="0" collapsed="false">
      <c r="A218" s="62"/>
      <c r="B218" s="63"/>
      <c r="C218" s="29" t="s">
        <v>158</v>
      </c>
      <c r="D218" s="64" t="s">
        <v>159</v>
      </c>
      <c r="E218" s="43"/>
      <c r="F218" s="92" t="n">
        <v>3802116</v>
      </c>
    </row>
    <row r="219" customFormat="false" ht="30.75" hidden="false" customHeight="true" outlineLevel="0" collapsed="false">
      <c r="A219" s="62"/>
      <c r="B219" s="63"/>
      <c r="C219" s="29" t="s">
        <v>160</v>
      </c>
      <c r="D219" s="64" t="s">
        <v>161</v>
      </c>
      <c r="E219" s="43"/>
      <c r="F219" s="92" t="n">
        <v>335020</v>
      </c>
    </row>
    <row r="220" customFormat="false" ht="32.25" hidden="false" customHeight="true" outlineLevel="0" collapsed="false">
      <c r="A220" s="94"/>
      <c r="B220" s="63"/>
      <c r="C220" s="29" t="s">
        <v>162</v>
      </c>
      <c r="D220" s="64" t="s">
        <v>163</v>
      </c>
      <c r="E220" s="43"/>
      <c r="F220" s="92" t="n">
        <v>316964</v>
      </c>
    </row>
    <row r="221" customFormat="false" ht="46.5" hidden="false" customHeight="true" outlineLevel="0" collapsed="false">
      <c r="A221" s="94"/>
      <c r="B221" s="63"/>
      <c r="C221" s="29" t="s">
        <v>164</v>
      </c>
      <c r="D221" s="64" t="s">
        <v>165</v>
      </c>
      <c r="E221" s="43"/>
      <c r="F221" s="92" t="n">
        <v>46020</v>
      </c>
    </row>
    <row r="222" s="13" customFormat="true" ht="19.9" hidden="false" customHeight="true" outlineLevel="0" collapsed="false">
      <c r="A222" s="96"/>
      <c r="B222" s="61"/>
      <c r="C222" s="35" t="s">
        <v>31</v>
      </c>
      <c r="D222" s="50" t="s">
        <v>32</v>
      </c>
      <c r="E222" s="75"/>
      <c r="F222" s="51" t="n">
        <v>15581</v>
      </c>
    </row>
    <row r="223" s="13" customFormat="true" ht="19.9" hidden="false" customHeight="true" outlineLevel="0" collapsed="false">
      <c r="A223" s="96"/>
      <c r="B223" s="61"/>
      <c r="C223" s="35" t="s">
        <v>33</v>
      </c>
      <c r="D223" s="50" t="s">
        <v>34</v>
      </c>
      <c r="E223" s="75"/>
      <c r="F223" s="51" t="n">
        <v>2189</v>
      </c>
    </row>
    <row r="224" s="88" customFormat="true" ht="19.9" hidden="false" customHeight="true" outlineLevel="0" collapsed="false">
      <c r="A224" s="94"/>
      <c r="B224" s="63"/>
      <c r="C224" s="29" t="s">
        <v>85</v>
      </c>
      <c r="D224" s="45" t="s">
        <v>53</v>
      </c>
      <c r="E224" s="43"/>
      <c r="F224" s="77" t="n">
        <v>2000</v>
      </c>
    </row>
    <row r="225" customFormat="false" ht="32.25" hidden="false" customHeight="true" outlineLevel="0" collapsed="false">
      <c r="A225" s="62"/>
      <c r="B225" s="63"/>
      <c r="C225" s="29" t="s">
        <v>166</v>
      </c>
      <c r="D225" s="45" t="s">
        <v>167</v>
      </c>
      <c r="E225" s="43"/>
      <c r="F225" s="32" t="n">
        <v>182000</v>
      </c>
    </row>
    <row r="226" s="13" customFormat="true" ht="19.9" hidden="false" customHeight="true" outlineLevel="0" collapsed="false">
      <c r="A226" s="56"/>
      <c r="B226" s="61"/>
      <c r="C226" s="35" t="s">
        <v>86</v>
      </c>
      <c r="D226" s="50" t="s">
        <v>54</v>
      </c>
      <c r="E226" s="75"/>
      <c r="F226" s="38" t="n">
        <v>189362</v>
      </c>
    </row>
    <row r="227" s="13" customFormat="true" ht="19.9" hidden="false" customHeight="true" outlineLevel="0" collapsed="false">
      <c r="A227" s="56"/>
      <c r="B227" s="61"/>
      <c r="C227" s="35" t="s">
        <v>168</v>
      </c>
      <c r="D227" s="50" t="s">
        <v>169</v>
      </c>
      <c r="E227" s="75"/>
      <c r="F227" s="38" t="n">
        <v>6000</v>
      </c>
    </row>
    <row r="228" s="13" customFormat="true" ht="33.6" hidden="false" customHeight="true" outlineLevel="0" collapsed="false">
      <c r="A228" s="56"/>
      <c r="B228" s="61"/>
      <c r="C228" s="29" t="s">
        <v>170</v>
      </c>
      <c r="D228" s="50" t="s">
        <v>171</v>
      </c>
      <c r="E228" s="75"/>
      <c r="F228" s="32" t="n">
        <v>1010</v>
      </c>
    </row>
    <row r="229" s="13" customFormat="true" ht="19.9" hidden="false" customHeight="true" outlineLevel="0" collapsed="false">
      <c r="A229" s="56"/>
      <c r="B229" s="61"/>
      <c r="C229" s="35" t="s">
        <v>172</v>
      </c>
      <c r="D229" s="50" t="s">
        <v>173</v>
      </c>
      <c r="E229" s="75"/>
      <c r="F229" s="38" t="n">
        <v>49500</v>
      </c>
    </row>
    <row r="230" s="13" customFormat="true" ht="19.9" hidden="false" customHeight="true" outlineLevel="0" collapsed="false">
      <c r="A230" s="56"/>
      <c r="B230" s="61"/>
      <c r="C230" s="35" t="s">
        <v>87</v>
      </c>
      <c r="D230" s="50" t="s">
        <v>55</v>
      </c>
      <c r="E230" s="75"/>
      <c r="F230" s="38" t="n">
        <v>39000</v>
      </c>
    </row>
    <row r="231" s="13" customFormat="true" ht="19.9" hidden="false" customHeight="true" outlineLevel="0" collapsed="false">
      <c r="A231" s="56"/>
      <c r="B231" s="61"/>
      <c r="C231" s="35" t="s">
        <v>88</v>
      </c>
      <c r="D231" s="50" t="s">
        <v>56</v>
      </c>
      <c r="E231" s="75"/>
      <c r="F231" s="38" t="n">
        <v>14370</v>
      </c>
    </row>
    <row r="232" s="13" customFormat="true" ht="19.9" hidden="false" customHeight="true" outlineLevel="0" collapsed="false">
      <c r="A232" s="56"/>
      <c r="B232" s="61"/>
      <c r="C232" s="35" t="s">
        <v>124</v>
      </c>
      <c r="D232" s="50" t="s">
        <v>57</v>
      </c>
      <c r="E232" s="75"/>
      <c r="F232" s="38" t="n">
        <v>16500</v>
      </c>
    </row>
    <row r="233" s="13" customFormat="true" ht="19.9" hidden="false" customHeight="true" outlineLevel="0" collapsed="false">
      <c r="A233" s="56"/>
      <c r="B233" s="61"/>
      <c r="C233" s="35" t="s">
        <v>19</v>
      </c>
      <c r="D233" s="50" t="s">
        <v>20</v>
      </c>
      <c r="E233" s="75"/>
      <c r="F233" s="38" t="n">
        <v>35000</v>
      </c>
    </row>
    <row r="234" s="13" customFormat="true" ht="19.9" hidden="false" customHeight="true" outlineLevel="0" collapsed="false">
      <c r="A234" s="56"/>
      <c r="B234" s="61"/>
      <c r="C234" s="35" t="s">
        <v>129</v>
      </c>
      <c r="D234" s="50" t="s">
        <v>58</v>
      </c>
      <c r="E234" s="75"/>
      <c r="F234" s="38" t="n">
        <v>2602</v>
      </c>
    </row>
    <row r="235" s="13" customFormat="true" ht="31.5" hidden="false" customHeight="true" outlineLevel="0" collapsed="false">
      <c r="A235" s="56"/>
      <c r="B235" s="61"/>
      <c r="C235" s="29" t="s">
        <v>130</v>
      </c>
      <c r="D235" s="45" t="s">
        <v>59</v>
      </c>
      <c r="E235" s="75"/>
      <c r="F235" s="32" t="n">
        <v>4500</v>
      </c>
    </row>
    <row r="236" s="13" customFormat="true" ht="33" hidden="false" customHeight="true" outlineLevel="0" collapsed="false">
      <c r="A236" s="56"/>
      <c r="B236" s="61"/>
      <c r="C236" s="29" t="s">
        <v>131</v>
      </c>
      <c r="D236" s="45" t="s">
        <v>60</v>
      </c>
      <c r="E236" s="75"/>
      <c r="F236" s="32" t="n">
        <v>9400</v>
      </c>
    </row>
    <row r="237" s="13" customFormat="true" ht="19.9" hidden="false" customHeight="true" outlineLevel="0" collapsed="false">
      <c r="A237" s="56"/>
      <c r="B237" s="61"/>
      <c r="C237" s="35" t="s">
        <v>134</v>
      </c>
      <c r="D237" s="50" t="s">
        <v>62</v>
      </c>
      <c r="E237" s="75"/>
      <c r="F237" s="38" t="n">
        <v>8700</v>
      </c>
    </row>
    <row r="238" s="13" customFormat="true" ht="19.9" hidden="false" customHeight="true" outlineLevel="0" collapsed="false">
      <c r="A238" s="56"/>
      <c r="B238" s="61"/>
      <c r="C238" s="35" t="s">
        <v>91</v>
      </c>
      <c r="D238" s="50" t="s">
        <v>63</v>
      </c>
      <c r="E238" s="75"/>
      <c r="F238" s="38" t="n">
        <v>500</v>
      </c>
    </row>
    <row r="239" customFormat="false" ht="30.75" hidden="false" customHeight="true" outlineLevel="0" collapsed="false">
      <c r="A239" s="56"/>
      <c r="B239" s="61"/>
      <c r="C239" s="29" t="s">
        <v>35</v>
      </c>
      <c r="D239" s="45" t="s">
        <v>36</v>
      </c>
      <c r="E239" s="75"/>
      <c r="F239" s="32" t="n">
        <v>3059</v>
      </c>
    </row>
    <row r="240" s="13" customFormat="true" ht="19.9" hidden="false" customHeight="true" outlineLevel="0" collapsed="false">
      <c r="A240" s="56"/>
      <c r="B240" s="61"/>
      <c r="C240" s="35" t="s">
        <v>92</v>
      </c>
      <c r="D240" s="50" t="s">
        <v>64</v>
      </c>
      <c r="E240" s="75"/>
      <c r="F240" s="38" t="n">
        <v>12377</v>
      </c>
    </row>
    <row r="241" s="13" customFormat="true" ht="19.9" hidden="false" customHeight="true" outlineLevel="0" collapsed="false">
      <c r="A241" s="56"/>
      <c r="B241" s="61"/>
      <c r="C241" s="35" t="s">
        <v>93</v>
      </c>
      <c r="D241" s="50" t="s">
        <v>66</v>
      </c>
      <c r="E241" s="75"/>
      <c r="F241" s="38" t="n">
        <v>1768</v>
      </c>
    </row>
    <row r="242" customFormat="false" ht="30.75" hidden="false" customHeight="true" outlineLevel="0" collapsed="false">
      <c r="A242" s="62"/>
      <c r="B242" s="63"/>
      <c r="C242" s="29" t="s">
        <v>174</v>
      </c>
      <c r="D242" s="45" t="s">
        <v>67</v>
      </c>
      <c r="E242" s="43"/>
      <c r="F242" s="32" t="n">
        <v>1000</v>
      </c>
    </row>
    <row r="243" customFormat="false" ht="30.75" hidden="false" customHeight="true" outlineLevel="0" collapsed="false">
      <c r="A243" s="62"/>
      <c r="B243" s="63"/>
      <c r="C243" s="29" t="s">
        <v>137</v>
      </c>
      <c r="D243" s="45" t="s">
        <v>70</v>
      </c>
      <c r="E243" s="43"/>
      <c r="F243" s="32" t="n">
        <v>4000</v>
      </c>
    </row>
    <row r="244" customFormat="false" ht="30.75" hidden="false" customHeight="true" outlineLevel="0" collapsed="false">
      <c r="A244" s="62"/>
      <c r="B244" s="63"/>
      <c r="C244" s="29" t="s">
        <v>138</v>
      </c>
      <c r="D244" s="45" t="s">
        <v>71</v>
      </c>
      <c r="E244" s="43"/>
      <c r="F244" s="32" t="n">
        <v>9200</v>
      </c>
    </row>
    <row r="245" customFormat="false" ht="30.75" hidden="false" customHeight="true" outlineLevel="0" collapsed="false">
      <c r="A245" s="62"/>
      <c r="B245" s="68"/>
      <c r="C245" s="29" t="s">
        <v>102</v>
      </c>
      <c r="D245" s="45" t="s">
        <v>72</v>
      </c>
      <c r="E245" s="43"/>
      <c r="F245" s="32" t="n">
        <v>500000</v>
      </c>
    </row>
    <row r="246" s="100" customFormat="true" ht="19.9" hidden="true" customHeight="true" outlineLevel="1" collapsed="false">
      <c r="A246" s="62"/>
      <c r="B246" s="57" t="n">
        <v>75421</v>
      </c>
      <c r="C246" s="24"/>
      <c r="D246" s="25" t="s">
        <v>175</v>
      </c>
      <c r="E246" s="27" t="n">
        <f aca="false">SUM(E247:E248)</f>
        <v>0</v>
      </c>
      <c r="F246" s="27" t="n">
        <f aca="false">SUM(F247:F248)</f>
        <v>0</v>
      </c>
    </row>
    <row r="247" customFormat="false" ht="47.85" hidden="true" customHeight="true" outlineLevel="1" collapsed="false">
      <c r="A247" s="62"/>
      <c r="B247" s="63"/>
      <c r="C247" s="29" t="s">
        <v>176</v>
      </c>
      <c r="D247" s="45" t="s">
        <v>177</v>
      </c>
      <c r="E247" s="31"/>
      <c r="F247" s="32"/>
    </row>
    <row r="248" customFormat="false" ht="19.9" hidden="true" customHeight="true" outlineLevel="1" collapsed="false">
      <c r="A248" s="62"/>
      <c r="B248" s="68"/>
      <c r="C248" s="29" t="s">
        <v>86</v>
      </c>
      <c r="D248" s="45" t="s">
        <v>54</v>
      </c>
      <c r="E248" s="26"/>
      <c r="F248" s="32"/>
    </row>
    <row r="249" s="100" customFormat="true" ht="19.9" hidden="false" customHeight="true" outlineLevel="0" collapsed="false">
      <c r="A249" s="62"/>
      <c r="B249" s="57" t="n">
        <v>75495</v>
      </c>
      <c r="C249" s="24"/>
      <c r="D249" s="25" t="s">
        <v>146</v>
      </c>
      <c r="E249" s="26" t="n">
        <f aca="false">SUM(E250:E251)</f>
        <v>0</v>
      </c>
      <c r="F249" s="26" t="n">
        <f aca="false">SUM(F250:F251)</f>
        <v>7000</v>
      </c>
    </row>
    <row r="250" customFormat="false" ht="19.9" hidden="false" customHeight="true" outlineLevel="0" collapsed="false">
      <c r="A250" s="62"/>
      <c r="B250" s="63"/>
      <c r="C250" s="29" t="s">
        <v>85</v>
      </c>
      <c r="D250" s="45" t="s">
        <v>53</v>
      </c>
      <c r="E250" s="26"/>
      <c r="F250" s="92" t="n">
        <v>5000</v>
      </c>
    </row>
    <row r="251" customFormat="false" ht="19.9" hidden="false" customHeight="true" outlineLevel="0" collapsed="false">
      <c r="A251" s="67"/>
      <c r="B251" s="68"/>
      <c r="C251" s="29" t="s">
        <v>86</v>
      </c>
      <c r="D251" s="45" t="s">
        <v>54</v>
      </c>
      <c r="E251" s="26"/>
      <c r="F251" s="32" t="n">
        <v>2000</v>
      </c>
    </row>
    <row r="252" customFormat="false" ht="60.4" hidden="false" customHeight="true" outlineLevel="0" collapsed="false">
      <c r="A252" s="54" t="n">
        <v>756</v>
      </c>
      <c r="B252" s="65"/>
      <c r="C252" s="29"/>
      <c r="D252" s="101" t="s">
        <v>178</v>
      </c>
      <c r="E252" s="99" t="n">
        <f aca="false">E253+E258</f>
        <v>11156003</v>
      </c>
      <c r="F252" s="99" t="n">
        <f aca="false">F253+F258</f>
        <v>0</v>
      </c>
    </row>
    <row r="253" customFormat="false" ht="48" hidden="false" customHeight="true" outlineLevel="0" collapsed="false">
      <c r="A253" s="62"/>
      <c r="B253" s="57" t="n">
        <v>75618</v>
      </c>
      <c r="C253" s="71"/>
      <c r="D253" s="25" t="s">
        <v>179</v>
      </c>
      <c r="E253" s="26" t="n">
        <f aca="false">SUM(E254:E257)</f>
        <v>1667450</v>
      </c>
      <c r="F253" s="26" t="n">
        <f aca="false">SUM(F254:F257)</f>
        <v>0</v>
      </c>
    </row>
    <row r="254" customFormat="false" ht="18" hidden="false" customHeight="true" outlineLevel="0" collapsed="false">
      <c r="A254" s="62"/>
      <c r="B254" s="63"/>
      <c r="C254" s="29" t="s">
        <v>180</v>
      </c>
      <c r="D254" s="30" t="s">
        <v>181</v>
      </c>
      <c r="E254" s="31" t="n">
        <v>1550000</v>
      </c>
      <c r="F254" s="44"/>
    </row>
    <row r="255" customFormat="false" ht="48" hidden="false" customHeight="true" outlineLevel="0" collapsed="false">
      <c r="A255" s="62"/>
      <c r="B255" s="63"/>
      <c r="C255" s="29" t="s">
        <v>182</v>
      </c>
      <c r="D255" s="64" t="s">
        <v>183</v>
      </c>
      <c r="E255" s="31" t="n">
        <v>117000</v>
      </c>
      <c r="F255" s="44"/>
    </row>
    <row r="256" customFormat="false" ht="20.25" hidden="false" customHeight="true" outlineLevel="0" collapsed="false">
      <c r="A256" s="62"/>
      <c r="B256" s="63"/>
      <c r="C256" s="29" t="s">
        <v>39</v>
      </c>
      <c r="D256" s="64" t="s">
        <v>40</v>
      </c>
      <c r="E256" s="31" t="n">
        <v>350</v>
      </c>
      <c r="F256" s="44"/>
    </row>
    <row r="257" customFormat="false" ht="19.9" hidden="false" customHeight="true" outlineLevel="0" collapsed="false">
      <c r="A257" s="62"/>
      <c r="B257" s="63"/>
      <c r="C257" s="29" t="s">
        <v>45</v>
      </c>
      <c r="D257" s="64" t="s">
        <v>46</v>
      </c>
      <c r="E257" s="31" t="n">
        <v>100</v>
      </c>
      <c r="F257" s="32"/>
    </row>
    <row r="258" customFormat="false" ht="31.5" hidden="false" customHeight="true" outlineLevel="0" collapsed="false">
      <c r="A258" s="62"/>
      <c r="B258" s="57" t="n">
        <v>75622</v>
      </c>
      <c r="C258" s="24"/>
      <c r="D258" s="102" t="s">
        <v>184</v>
      </c>
      <c r="E258" s="26" t="n">
        <f aca="false">SUM(E259:E260)</f>
        <v>9488553</v>
      </c>
      <c r="F258" s="27" t="n">
        <f aca="false">SUM(F259:F260)</f>
        <v>0</v>
      </c>
    </row>
    <row r="259" s="13" customFormat="true" ht="19.9" hidden="false" customHeight="true" outlineLevel="0" collapsed="false">
      <c r="A259" s="56"/>
      <c r="B259" s="61"/>
      <c r="C259" s="29" t="s">
        <v>185</v>
      </c>
      <c r="D259" s="45" t="s">
        <v>186</v>
      </c>
      <c r="E259" s="46" t="n">
        <v>9238553</v>
      </c>
      <c r="F259" s="38"/>
    </row>
    <row r="260" s="13" customFormat="true" ht="19.9" hidden="false" customHeight="true" outlineLevel="0" collapsed="false">
      <c r="A260" s="79"/>
      <c r="B260" s="80"/>
      <c r="C260" s="35" t="s">
        <v>187</v>
      </c>
      <c r="D260" s="50" t="s">
        <v>188</v>
      </c>
      <c r="E260" s="37" t="n">
        <v>250000</v>
      </c>
      <c r="F260" s="38"/>
    </row>
    <row r="261" s="21" customFormat="true" ht="19.9" hidden="false" customHeight="true" outlineLevel="0" collapsed="false">
      <c r="A261" s="54" t="n">
        <v>757</v>
      </c>
      <c r="B261" s="55"/>
      <c r="C261" s="17"/>
      <c r="D261" s="18" t="s">
        <v>189</v>
      </c>
      <c r="E261" s="20" t="n">
        <f aca="false">E262+E264</f>
        <v>0</v>
      </c>
      <c r="F261" s="20" t="n">
        <f aca="false">F262+F264</f>
        <v>2143013</v>
      </c>
    </row>
    <row r="262" customFormat="false" ht="45.75" hidden="false" customHeight="true" outlineLevel="0" collapsed="false">
      <c r="A262" s="62"/>
      <c r="B262" s="57" t="n">
        <v>75702</v>
      </c>
      <c r="C262" s="24"/>
      <c r="D262" s="87" t="s">
        <v>190</v>
      </c>
      <c r="E262" s="27" t="n">
        <f aca="false">E263</f>
        <v>0</v>
      </c>
      <c r="F262" s="27" t="n">
        <f aca="false">F263</f>
        <v>264845</v>
      </c>
    </row>
    <row r="263" customFormat="false" ht="48" hidden="false" customHeight="true" outlineLevel="0" collapsed="false">
      <c r="A263" s="62"/>
      <c r="B263" s="68"/>
      <c r="C263" s="29" t="s">
        <v>191</v>
      </c>
      <c r="D263" s="45" t="s">
        <v>192</v>
      </c>
      <c r="E263" s="31"/>
      <c r="F263" s="32" t="n">
        <v>264845</v>
      </c>
    </row>
    <row r="264" customFormat="false" ht="45.75" hidden="false" customHeight="true" outlineLevel="0" collapsed="false">
      <c r="A264" s="62"/>
      <c r="B264" s="57" t="n">
        <v>75704</v>
      </c>
      <c r="C264" s="24"/>
      <c r="D264" s="87" t="s">
        <v>193</v>
      </c>
      <c r="E264" s="27" t="n">
        <f aca="false">E265</f>
        <v>0</v>
      </c>
      <c r="F264" s="27" t="n">
        <f aca="false">F265</f>
        <v>1878168</v>
      </c>
    </row>
    <row r="265" customFormat="false" ht="19.9" hidden="false" customHeight="true" outlineLevel="0" collapsed="false">
      <c r="A265" s="67"/>
      <c r="B265" s="68"/>
      <c r="C265" s="29" t="s">
        <v>194</v>
      </c>
      <c r="D265" s="45" t="s">
        <v>195</v>
      </c>
      <c r="E265" s="46"/>
      <c r="F265" s="47" t="n">
        <v>1878168</v>
      </c>
    </row>
    <row r="266" s="21" customFormat="true" ht="18" hidden="false" customHeight="true" outlineLevel="0" collapsed="false">
      <c r="A266" s="54" t="n">
        <v>758</v>
      </c>
      <c r="B266" s="55"/>
      <c r="C266" s="17"/>
      <c r="D266" s="18" t="s">
        <v>196</v>
      </c>
      <c r="E266" s="19" t="n">
        <f aca="false">E267+E269+E271+E274+E276</f>
        <v>46799135</v>
      </c>
      <c r="F266" s="19" t="n">
        <f aca="false">F267+F269+F271+F274+F276</f>
        <v>700000</v>
      </c>
    </row>
    <row r="267" customFormat="false" ht="31.5" hidden="false" customHeight="true" outlineLevel="0" collapsed="false">
      <c r="A267" s="62"/>
      <c r="B267" s="57" t="n">
        <v>75801</v>
      </c>
      <c r="C267" s="24"/>
      <c r="D267" s="87" t="s">
        <v>197</v>
      </c>
      <c r="E267" s="26" t="n">
        <f aca="false">E268</f>
        <v>36857651</v>
      </c>
      <c r="F267" s="26" t="n">
        <f aca="false">F268</f>
        <v>0</v>
      </c>
    </row>
    <row r="268" s="13" customFormat="true" ht="19.9" hidden="false" customHeight="true" outlineLevel="0" collapsed="false">
      <c r="A268" s="56"/>
      <c r="B268" s="68"/>
      <c r="C268" s="29" t="s">
        <v>198</v>
      </c>
      <c r="D268" s="45" t="s">
        <v>199</v>
      </c>
      <c r="E268" s="46" t="n">
        <v>36857651</v>
      </c>
      <c r="F268" s="38"/>
    </row>
    <row r="269" customFormat="false" ht="32.25" hidden="false" customHeight="true" outlineLevel="0" collapsed="false">
      <c r="A269" s="62"/>
      <c r="B269" s="57" t="n">
        <v>75803</v>
      </c>
      <c r="C269" s="24"/>
      <c r="D269" s="103" t="s">
        <v>200</v>
      </c>
      <c r="E269" s="26" t="n">
        <f aca="false">E270</f>
        <v>8431056</v>
      </c>
      <c r="F269" s="26" t="n">
        <f aca="false">F270</f>
        <v>0</v>
      </c>
    </row>
    <row r="270" s="13" customFormat="true" ht="19.9" hidden="false" customHeight="true" outlineLevel="0" collapsed="false">
      <c r="A270" s="56"/>
      <c r="B270" s="80"/>
      <c r="C270" s="29" t="s">
        <v>198</v>
      </c>
      <c r="D270" s="45" t="s">
        <v>199</v>
      </c>
      <c r="E270" s="46" t="n">
        <v>8431056</v>
      </c>
      <c r="F270" s="38"/>
    </row>
    <row r="271" customFormat="false" ht="19.9" hidden="false" customHeight="true" outlineLevel="0" collapsed="false">
      <c r="A271" s="62"/>
      <c r="B271" s="57" t="n">
        <v>75814</v>
      </c>
      <c r="C271" s="24"/>
      <c r="D271" s="25" t="s">
        <v>201</v>
      </c>
      <c r="E271" s="43" t="n">
        <f aca="false">E273+E272</f>
        <v>1117000</v>
      </c>
      <c r="F271" s="43" t="n">
        <f aca="false">F273+F272</f>
        <v>0</v>
      </c>
    </row>
    <row r="272" s="88" customFormat="true" ht="19.9" hidden="false" customHeight="true" outlineLevel="0" collapsed="false">
      <c r="A272" s="62"/>
      <c r="B272" s="63"/>
      <c r="C272" s="29" t="s">
        <v>45</v>
      </c>
      <c r="D272" s="45" t="s">
        <v>46</v>
      </c>
      <c r="E272" s="31" t="n">
        <v>100000</v>
      </c>
      <c r="F272" s="32"/>
    </row>
    <row r="273" customFormat="false" ht="79.5" hidden="false" customHeight="true" outlineLevel="0" collapsed="false">
      <c r="A273" s="62"/>
      <c r="B273" s="68"/>
      <c r="C273" s="29" t="s">
        <v>202</v>
      </c>
      <c r="D273" s="64" t="s">
        <v>203</v>
      </c>
      <c r="E273" s="31" t="n">
        <v>1017000</v>
      </c>
      <c r="F273" s="32"/>
    </row>
    <row r="274" s="13" customFormat="true" ht="19.9" hidden="false" customHeight="true" outlineLevel="0" collapsed="false">
      <c r="A274" s="96"/>
      <c r="B274" s="104" t="n">
        <v>75818</v>
      </c>
      <c r="C274" s="58"/>
      <c r="D274" s="59" t="s">
        <v>204</v>
      </c>
      <c r="E274" s="60" t="n">
        <f aca="false">E275</f>
        <v>0</v>
      </c>
      <c r="F274" s="60" t="n">
        <f aca="false">F275</f>
        <v>700000</v>
      </c>
    </row>
    <row r="275" s="13" customFormat="true" ht="19.9" hidden="false" customHeight="true" outlineLevel="0" collapsed="false">
      <c r="A275" s="96"/>
      <c r="B275" s="80"/>
      <c r="C275" s="66" t="n">
        <v>4810</v>
      </c>
      <c r="D275" s="50" t="s">
        <v>205</v>
      </c>
      <c r="E275" s="37"/>
      <c r="F275" s="38" t="n">
        <v>700000</v>
      </c>
    </row>
    <row r="276" customFormat="false" ht="32.25" hidden="false" customHeight="true" outlineLevel="0" collapsed="false">
      <c r="A276" s="94"/>
      <c r="B276" s="57" t="n">
        <v>75832</v>
      </c>
      <c r="C276" s="71"/>
      <c r="D276" s="25" t="s">
        <v>206</v>
      </c>
      <c r="E276" s="26" t="n">
        <f aca="false">E277</f>
        <v>393428</v>
      </c>
      <c r="F276" s="26" t="n">
        <f aca="false">F277</f>
        <v>0</v>
      </c>
    </row>
    <row r="277" s="13" customFormat="true" ht="19.9" hidden="false" customHeight="true" outlineLevel="0" collapsed="false">
      <c r="A277" s="105"/>
      <c r="B277" s="80"/>
      <c r="C277" s="66" t="n">
        <v>2920</v>
      </c>
      <c r="D277" s="50" t="s">
        <v>199</v>
      </c>
      <c r="E277" s="31" t="n">
        <v>393428</v>
      </c>
      <c r="F277" s="32"/>
    </row>
    <row r="278" s="21" customFormat="true" ht="19.9" hidden="false" customHeight="true" outlineLevel="0" collapsed="false">
      <c r="A278" s="54" t="n">
        <v>801</v>
      </c>
      <c r="B278" s="55"/>
      <c r="C278" s="55"/>
      <c r="D278" s="18" t="s">
        <v>207</v>
      </c>
      <c r="E278" s="19" t="n">
        <f aca="false">SUM(E279+E294+E313+E330+E357+E363+E373+E382+E411+E420+E442+E447)</f>
        <v>2334220</v>
      </c>
      <c r="F278" s="19" t="n">
        <f aca="false">SUM(F279+F294+F313+F330+F357+F363+F373+F382+F411+F420+F442+F447)</f>
        <v>33031087</v>
      </c>
    </row>
    <row r="279" customFormat="false" ht="19.9" hidden="false" customHeight="true" outlineLevel="0" collapsed="false">
      <c r="A279" s="62"/>
      <c r="B279" s="57" t="n">
        <v>80102</v>
      </c>
      <c r="C279" s="71"/>
      <c r="D279" s="25" t="s">
        <v>208</v>
      </c>
      <c r="E279" s="44" t="n">
        <f aca="false">SUM(E280:E293)</f>
        <v>0</v>
      </c>
      <c r="F279" s="44" t="n">
        <f aca="false">SUM(F280:F293)</f>
        <v>1669430</v>
      </c>
    </row>
    <row r="280" customFormat="false" ht="52.15" hidden="true" customHeight="true" outlineLevel="1" collapsed="false">
      <c r="A280" s="62"/>
      <c r="B280" s="63"/>
      <c r="C280" s="65" t="n">
        <v>2310</v>
      </c>
      <c r="D280" s="64" t="s">
        <v>209</v>
      </c>
      <c r="E280" s="31"/>
      <c r="F280" s="47"/>
    </row>
    <row r="281" customFormat="false" ht="32.85" hidden="false" customHeight="true" outlineLevel="0" collapsed="false">
      <c r="A281" s="62"/>
      <c r="B281" s="63"/>
      <c r="C281" s="65" t="n">
        <v>3020</v>
      </c>
      <c r="D281" s="45" t="s">
        <v>26</v>
      </c>
      <c r="E281" s="46"/>
      <c r="F281" s="32" t="n">
        <v>610</v>
      </c>
    </row>
    <row r="282" s="13" customFormat="true" ht="19.9" hidden="false" customHeight="true" outlineLevel="0" collapsed="false">
      <c r="A282" s="56"/>
      <c r="B282" s="61"/>
      <c r="C282" s="66" t="n">
        <v>4010</v>
      </c>
      <c r="D282" s="50" t="s">
        <v>28</v>
      </c>
      <c r="E282" s="37"/>
      <c r="F282" s="51" t="n">
        <v>1210745</v>
      </c>
    </row>
    <row r="283" s="13" customFormat="true" ht="19.9" hidden="false" customHeight="true" outlineLevel="0" collapsed="false">
      <c r="A283" s="56"/>
      <c r="B283" s="61"/>
      <c r="C283" s="66" t="n">
        <v>4040</v>
      </c>
      <c r="D283" s="50" t="s">
        <v>30</v>
      </c>
      <c r="E283" s="37"/>
      <c r="F283" s="51" t="n">
        <v>110807</v>
      </c>
    </row>
    <row r="284" s="13" customFormat="true" ht="19.9" hidden="false" customHeight="true" outlineLevel="0" collapsed="false">
      <c r="A284" s="56"/>
      <c r="B284" s="61"/>
      <c r="C284" s="66" t="n">
        <v>4110</v>
      </c>
      <c r="D284" s="50" t="s">
        <v>32</v>
      </c>
      <c r="E284" s="37"/>
      <c r="F284" s="51" t="n">
        <v>211170</v>
      </c>
    </row>
    <row r="285" s="13" customFormat="true" ht="19.9" hidden="false" customHeight="true" outlineLevel="0" collapsed="false">
      <c r="A285" s="56"/>
      <c r="B285" s="61"/>
      <c r="C285" s="66" t="n">
        <v>4120</v>
      </c>
      <c r="D285" s="50" t="s">
        <v>34</v>
      </c>
      <c r="E285" s="37"/>
      <c r="F285" s="51" t="n">
        <v>32539</v>
      </c>
    </row>
    <row r="286" s="13" customFormat="true" ht="19.9" hidden="false" customHeight="true" outlineLevel="0" collapsed="false">
      <c r="A286" s="56"/>
      <c r="B286" s="61"/>
      <c r="C286" s="66" t="n">
        <v>4210</v>
      </c>
      <c r="D286" s="50" t="s">
        <v>54</v>
      </c>
      <c r="E286" s="37"/>
      <c r="F286" s="38" t="n">
        <v>23979</v>
      </c>
    </row>
    <row r="287" s="13" customFormat="true" ht="19.9" hidden="false" customHeight="true" outlineLevel="0" collapsed="false">
      <c r="A287" s="56"/>
      <c r="B287" s="61"/>
      <c r="C287" s="66" t="n">
        <v>4260</v>
      </c>
      <c r="D287" s="50" t="s">
        <v>55</v>
      </c>
      <c r="E287" s="37"/>
      <c r="F287" s="38" t="n">
        <v>3087</v>
      </c>
    </row>
    <row r="288" s="13" customFormat="true" ht="19.9" hidden="false" customHeight="true" outlineLevel="0" collapsed="false">
      <c r="A288" s="56"/>
      <c r="B288" s="61"/>
      <c r="C288" s="66" t="n">
        <v>4270</v>
      </c>
      <c r="D288" s="50" t="s">
        <v>56</v>
      </c>
      <c r="E288" s="37"/>
      <c r="F288" s="38" t="n">
        <v>4116</v>
      </c>
    </row>
    <row r="289" s="13" customFormat="true" ht="19.9" hidden="false" customHeight="true" outlineLevel="0" collapsed="false">
      <c r="A289" s="56"/>
      <c r="B289" s="61"/>
      <c r="C289" s="66" t="n">
        <v>4300</v>
      </c>
      <c r="D289" s="50" t="s">
        <v>20</v>
      </c>
      <c r="E289" s="37"/>
      <c r="F289" s="38" t="n">
        <v>3087</v>
      </c>
    </row>
    <row r="290" customFormat="false" ht="32.25" hidden="false" customHeight="true" outlineLevel="0" collapsed="false">
      <c r="A290" s="62"/>
      <c r="B290" s="63"/>
      <c r="C290" s="65" t="n">
        <v>4440</v>
      </c>
      <c r="D290" s="45" t="s">
        <v>36</v>
      </c>
      <c r="E290" s="46"/>
      <c r="F290" s="32" t="n">
        <v>61834</v>
      </c>
    </row>
    <row r="291" customFormat="false" ht="32.25" hidden="false" customHeight="true" outlineLevel="0" collapsed="false">
      <c r="A291" s="62"/>
      <c r="B291" s="63"/>
      <c r="C291" s="29" t="s">
        <v>101</v>
      </c>
      <c r="D291" s="45" t="s">
        <v>69</v>
      </c>
      <c r="E291" s="46"/>
      <c r="F291" s="32" t="n">
        <v>3033</v>
      </c>
    </row>
    <row r="292" customFormat="false" ht="32.25" hidden="false" customHeight="true" outlineLevel="0" collapsed="false">
      <c r="A292" s="62"/>
      <c r="B292" s="63"/>
      <c r="C292" s="65" t="n">
        <v>4740</v>
      </c>
      <c r="D292" s="45" t="s">
        <v>70</v>
      </c>
      <c r="E292" s="46"/>
      <c r="F292" s="32" t="n">
        <v>823</v>
      </c>
    </row>
    <row r="293" customFormat="false" ht="31.5" hidden="false" customHeight="true" outlineLevel="0" collapsed="false">
      <c r="A293" s="62"/>
      <c r="B293" s="68"/>
      <c r="C293" s="65" t="n">
        <v>4750</v>
      </c>
      <c r="D293" s="45" t="s">
        <v>71</v>
      </c>
      <c r="E293" s="46"/>
      <c r="F293" s="32" t="n">
        <v>3600</v>
      </c>
    </row>
    <row r="294" customFormat="false" ht="19.9" hidden="false" customHeight="true" outlineLevel="0" collapsed="false">
      <c r="A294" s="62"/>
      <c r="B294" s="57" t="n">
        <v>80105</v>
      </c>
      <c r="C294" s="71"/>
      <c r="D294" s="25" t="s">
        <v>210</v>
      </c>
      <c r="E294" s="44" t="n">
        <f aca="false">SUM(E295:E312)</f>
        <v>173900</v>
      </c>
      <c r="F294" s="44" t="n">
        <f aca="false">SUM(F295:F312)</f>
        <v>688840</v>
      </c>
    </row>
    <row r="295" customFormat="false" ht="19.9" hidden="false" customHeight="true" outlineLevel="0" collapsed="false">
      <c r="A295" s="62"/>
      <c r="B295" s="63"/>
      <c r="C295" s="29" t="s">
        <v>45</v>
      </c>
      <c r="D295" s="45" t="s">
        <v>46</v>
      </c>
      <c r="E295" s="46" t="n">
        <v>5000</v>
      </c>
      <c r="F295" s="47"/>
    </row>
    <row r="296" customFormat="false" ht="61.5" hidden="false" customHeight="true" outlineLevel="0" collapsed="false">
      <c r="A296" s="62"/>
      <c r="B296" s="63"/>
      <c r="C296" s="65" t="n">
        <v>2310</v>
      </c>
      <c r="D296" s="64" t="s">
        <v>209</v>
      </c>
      <c r="E296" s="31" t="n">
        <v>168900</v>
      </c>
      <c r="F296" s="47"/>
    </row>
    <row r="297" s="13" customFormat="true" ht="19.9" hidden="false" customHeight="true" outlineLevel="0" collapsed="false">
      <c r="A297" s="56"/>
      <c r="B297" s="61"/>
      <c r="C297" s="66" t="n">
        <v>4010</v>
      </c>
      <c r="D297" s="50" t="s">
        <v>28</v>
      </c>
      <c r="E297" s="37"/>
      <c r="F297" s="51" t="n">
        <v>327970</v>
      </c>
    </row>
    <row r="298" s="13" customFormat="true" ht="19.9" hidden="false" customHeight="true" outlineLevel="0" collapsed="false">
      <c r="A298" s="56"/>
      <c r="B298" s="61"/>
      <c r="C298" s="66" t="n">
        <v>4040</v>
      </c>
      <c r="D298" s="50" t="s">
        <v>30</v>
      </c>
      <c r="E298" s="37"/>
      <c r="F298" s="51" t="n">
        <v>25000</v>
      </c>
    </row>
    <row r="299" s="13" customFormat="true" ht="19.9" hidden="false" customHeight="true" outlineLevel="0" collapsed="false">
      <c r="A299" s="56"/>
      <c r="B299" s="61"/>
      <c r="C299" s="66" t="n">
        <v>4110</v>
      </c>
      <c r="D299" s="50" t="s">
        <v>32</v>
      </c>
      <c r="E299" s="37"/>
      <c r="F299" s="51" t="n">
        <v>71600</v>
      </c>
    </row>
    <row r="300" s="13" customFormat="true" ht="19.9" hidden="false" customHeight="true" outlineLevel="0" collapsed="false">
      <c r="A300" s="56"/>
      <c r="B300" s="61"/>
      <c r="C300" s="66" t="n">
        <v>4120</v>
      </c>
      <c r="D300" s="50" t="s">
        <v>34</v>
      </c>
      <c r="E300" s="37"/>
      <c r="F300" s="51" t="n">
        <v>9900</v>
      </c>
    </row>
    <row r="301" s="13" customFormat="true" ht="19.9" hidden="false" customHeight="true" outlineLevel="0" collapsed="false">
      <c r="A301" s="56"/>
      <c r="B301" s="61"/>
      <c r="C301" s="66" t="n">
        <v>4170</v>
      </c>
      <c r="D301" s="50" t="s">
        <v>53</v>
      </c>
      <c r="E301" s="37"/>
      <c r="F301" s="51" t="n">
        <v>51400</v>
      </c>
    </row>
    <row r="302" s="13" customFormat="true" ht="19.9" hidden="false" customHeight="true" outlineLevel="0" collapsed="false">
      <c r="A302" s="56"/>
      <c r="B302" s="61"/>
      <c r="C302" s="66" t="n">
        <v>4210</v>
      </c>
      <c r="D302" s="50" t="s">
        <v>54</v>
      </c>
      <c r="E302" s="37"/>
      <c r="F302" s="38" t="n">
        <v>96520</v>
      </c>
    </row>
    <row r="303" s="13" customFormat="true" ht="19.9" hidden="false" customHeight="true" outlineLevel="0" collapsed="false">
      <c r="A303" s="56"/>
      <c r="B303" s="61"/>
      <c r="C303" s="66" t="n">
        <v>4260</v>
      </c>
      <c r="D303" s="50" t="s">
        <v>55</v>
      </c>
      <c r="E303" s="37"/>
      <c r="F303" s="38" t="n">
        <v>25600</v>
      </c>
    </row>
    <row r="304" s="13" customFormat="true" ht="19.9" hidden="false" customHeight="true" outlineLevel="0" collapsed="false">
      <c r="A304" s="56"/>
      <c r="B304" s="61"/>
      <c r="C304" s="66" t="n">
        <v>4270</v>
      </c>
      <c r="D304" s="50" t="s">
        <v>56</v>
      </c>
      <c r="E304" s="37"/>
      <c r="F304" s="38" t="n">
        <v>26400</v>
      </c>
    </row>
    <row r="305" s="13" customFormat="true" ht="19.9" hidden="false" customHeight="true" outlineLevel="0" collapsed="false">
      <c r="A305" s="56"/>
      <c r="B305" s="61"/>
      <c r="C305" s="66" t="n">
        <v>4300</v>
      </c>
      <c r="D305" s="50" t="s">
        <v>20</v>
      </c>
      <c r="E305" s="37"/>
      <c r="F305" s="38" t="n">
        <v>8950</v>
      </c>
    </row>
    <row r="306" s="13" customFormat="true" ht="19.9" hidden="false" customHeight="true" outlineLevel="0" collapsed="false">
      <c r="A306" s="56"/>
      <c r="B306" s="61"/>
      <c r="C306" s="66" t="n">
        <v>4350</v>
      </c>
      <c r="D306" s="50" t="s">
        <v>58</v>
      </c>
      <c r="E306" s="37"/>
      <c r="F306" s="38" t="n">
        <v>350</v>
      </c>
    </row>
    <row r="307" s="13" customFormat="true" ht="32.25" hidden="false" customHeight="true" outlineLevel="0" collapsed="false">
      <c r="A307" s="56"/>
      <c r="B307" s="61"/>
      <c r="C307" s="65" t="n">
        <v>4370</v>
      </c>
      <c r="D307" s="45" t="s">
        <v>60</v>
      </c>
      <c r="E307" s="37"/>
      <c r="F307" s="32" t="n">
        <v>2800</v>
      </c>
    </row>
    <row r="308" s="13" customFormat="true" ht="16.5" hidden="false" customHeight="true" outlineLevel="0" collapsed="false">
      <c r="A308" s="56"/>
      <c r="B308" s="61"/>
      <c r="C308" s="65" t="n">
        <v>4410</v>
      </c>
      <c r="D308" s="45" t="s">
        <v>62</v>
      </c>
      <c r="E308" s="37"/>
      <c r="F308" s="32" t="n">
        <v>1000</v>
      </c>
    </row>
    <row r="309" s="13" customFormat="true" ht="19.9" hidden="false" customHeight="true" outlineLevel="0" collapsed="false">
      <c r="A309" s="56"/>
      <c r="B309" s="61"/>
      <c r="C309" s="66" t="n">
        <v>4430</v>
      </c>
      <c r="D309" s="50" t="s">
        <v>63</v>
      </c>
      <c r="E309" s="37"/>
      <c r="F309" s="38" t="n">
        <v>10800</v>
      </c>
    </row>
    <row r="310" customFormat="false" ht="31.5" hidden="false" customHeight="true" outlineLevel="0" collapsed="false">
      <c r="A310" s="62"/>
      <c r="B310" s="63"/>
      <c r="C310" s="65" t="n">
        <v>4440</v>
      </c>
      <c r="D310" s="45" t="s">
        <v>36</v>
      </c>
      <c r="E310" s="46"/>
      <c r="F310" s="32" t="n">
        <v>25700</v>
      </c>
    </row>
    <row r="311" customFormat="false" ht="32.25" hidden="false" customHeight="true" outlineLevel="0" collapsed="false">
      <c r="A311" s="62"/>
      <c r="B311" s="63"/>
      <c r="C311" s="65" t="n">
        <v>4500</v>
      </c>
      <c r="D311" s="45" t="s">
        <v>65</v>
      </c>
      <c r="E311" s="46"/>
      <c r="F311" s="32" t="n">
        <v>3950</v>
      </c>
    </row>
    <row r="312" customFormat="false" ht="33" hidden="false" customHeight="true" outlineLevel="0" collapsed="false">
      <c r="A312" s="62"/>
      <c r="B312" s="68"/>
      <c r="C312" s="65" t="n">
        <v>4740</v>
      </c>
      <c r="D312" s="45" t="s">
        <v>70</v>
      </c>
      <c r="E312" s="46"/>
      <c r="F312" s="32" t="n">
        <v>900</v>
      </c>
    </row>
    <row r="313" customFormat="false" ht="19.9" hidden="false" customHeight="true" outlineLevel="0" collapsed="false">
      <c r="A313" s="62"/>
      <c r="B313" s="57" t="n">
        <v>80111</v>
      </c>
      <c r="C313" s="71"/>
      <c r="D313" s="25" t="s">
        <v>211</v>
      </c>
      <c r="E313" s="44" t="n">
        <f aca="false">SUM(E314:E329)</f>
        <v>0</v>
      </c>
      <c r="F313" s="44" t="n">
        <f aca="false">SUM(F314:F329)</f>
        <v>2335508</v>
      </c>
    </row>
    <row r="314" customFormat="false" ht="54.4" hidden="true" customHeight="true" outlineLevel="1" collapsed="false">
      <c r="A314" s="62"/>
      <c r="B314" s="63"/>
      <c r="C314" s="65" t="n">
        <v>2310</v>
      </c>
      <c r="D314" s="64" t="s">
        <v>209</v>
      </c>
      <c r="E314" s="31"/>
      <c r="F314" s="47"/>
    </row>
    <row r="315" customFormat="false" ht="32.25" hidden="false" customHeight="true" outlineLevel="0" collapsed="false">
      <c r="A315" s="62"/>
      <c r="B315" s="63"/>
      <c r="C315" s="65" t="n">
        <v>3020</v>
      </c>
      <c r="D315" s="45" t="s">
        <v>26</v>
      </c>
      <c r="E315" s="46"/>
      <c r="F315" s="32" t="n">
        <v>1730</v>
      </c>
    </row>
    <row r="316" s="13" customFormat="true" ht="19.9" hidden="false" customHeight="true" outlineLevel="0" collapsed="false">
      <c r="A316" s="56"/>
      <c r="B316" s="61"/>
      <c r="C316" s="66" t="n">
        <v>4010</v>
      </c>
      <c r="D316" s="50" t="s">
        <v>28</v>
      </c>
      <c r="E316" s="37"/>
      <c r="F316" s="51" t="n">
        <v>1704878</v>
      </c>
    </row>
    <row r="317" s="13" customFormat="true" ht="19.9" hidden="false" customHeight="true" outlineLevel="0" collapsed="false">
      <c r="A317" s="56"/>
      <c r="B317" s="61"/>
      <c r="C317" s="66" t="n">
        <v>4040</v>
      </c>
      <c r="D317" s="50" t="s">
        <v>30</v>
      </c>
      <c r="E317" s="37"/>
      <c r="F317" s="51" t="n">
        <v>105812</v>
      </c>
    </row>
    <row r="318" s="13" customFormat="true" ht="19.9" hidden="false" customHeight="true" outlineLevel="0" collapsed="false">
      <c r="A318" s="56"/>
      <c r="B318" s="61"/>
      <c r="C318" s="66" t="n">
        <v>4110</v>
      </c>
      <c r="D318" s="50" t="s">
        <v>32</v>
      </c>
      <c r="E318" s="37"/>
      <c r="F318" s="51" t="n">
        <v>285818</v>
      </c>
    </row>
    <row r="319" s="13" customFormat="true" ht="19.9" hidden="false" customHeight="true" outlineLevel="0" collapsed="false">
      <c r="A319" s="56"/>
      <c r="B319" s="61"/>
      <c r="C319" s="66" t="n">
        <v>4120</v>
      </c>
      <c r="D319" s="50" t="s">
        <v>34</v>
      </c>
      <c r="E319" s="37"/>
      <c r="F319" s="51" t="n">
        <v>43901</v>
      </c>
    </row>
    <row r="320" s="13" customFormat="true" ht="19.9" hidden="false" customHeight="true" outlineLevel="0" collapsed="false">
      <c r="A320" s="56"/>
      <c r="B320" s="61"/>
      <c r="C320" s="66" t="n">
        <v>4210</v>
      </c>
      <c r="D320" s="50" t="s">
        <v>54</v>
      </c>
      <c r="E320" s="37"/>
      <c r="F320" s="38" t="n">
        <v>7060</v>
      </c>
    </row>
    <row r="321" s="13" customFormat="true" ht="19.9" hidden="false" customHeight="true" outlineLevel="0" collapsed="false">
      <c r="A321" s="56"/>
      <c r="B321" s="61"/>
      <c r="C321" s="66" t="n">
        <v>4260</v>
      </c>
      <c r="D321" s="50" t="s">
        <v>55</v>
      </c>
      <c r="E321" s="37"/>
      <c r="F321" s="38" t="n">
        <v>24154</v>
      </c>
    </row>
    <row r="322" s="13" customFormat="true" ht="19.9" hidden="false" customHeight="true" outlineLevel="0" collapsed="false">
      <c r="A322" s="56"/>
      <c r="B322" s="61"/>
      <c r="C322" s="66" t="n">
        <v>4270</v>
      </c>
      <c r="D322" s="50" t="s">
        <v>56</v>
      </c>
      <c r="E322" s="37"/>
      <c r="F322" s="38" t="n">
        <v>65000</v>
      </c>
    </row>
    <row r="323" s="13" customFormat="true" ht="19.9" hidden="false" customHeight="true" outlineLevel="0" collapsed="false">
      <c r="A323" s="56"/>
      <c r="B323" s="61"/>
      <c r="C323" s="66" t="n">
        <v>4280</v>
      </c>
      <c r="D323" s="50" t="s">
        <v>57</v>
      </c>
      <c r="E323" s="37"/>
      <c r="F323" s="38" t="n">
        <v>760</v>
      </c>
    </row>
    <row r="324" s="13" customFormat="true" ht="19.9" hidden="false" customHeight="true" outlineLevel="0" collapsed="false">
      <c r="A324" s="56"/>
      <c r="B324" s="61"/>
      <c r="C324" s="66" t="n">
        <v>4300</v>
      </c>
      <c r="D324" s="50" t="s">
        <v>20</v>
      </c>
      <c r="E324" s="37"/>
      <c r="F324" s="38" t="n">
        <v>2800</v>
      </c>
    </row>
    <row r="325" s="13" customFormat="true" ht="33" hidden="false" customHeight="true" outlineLevel="0" collapsed="false">
      <c r="A325" s="56"/>
      <c r="B325" s="61"/>
      <c r="C325" s="65" t="n">
        <v>4370</v>
      </c>
      <c r="D325" s="45" t="s">
        <v>60</v>
      </c>
      <c r="E325" s="37"/>
      <c r="F325" s="32" t="n">
        <v>1000</v>
      </c>
    </row>
    <row r="326" customFormat="false" ht="33.6" hidden="false" customHeight="true" outlineLevel="0" collapsed="false">
      <c r="A326" s="62"/>
      <c r="B326" s="63"/>
      <c r="C326" s="65" t="n">
        <v>4440</v>
      </c>
      <c r="D326" s="45" t="s">
        <v>36</v>
      </c>
      <c r="E326" s="46"/>
      <c r="F326" s="32" t="n">
        <v>89795</v>
      </c>
    </row>
    <row r="327" customFormat="false" ht="31.5" hidden="false" customHeight="false" outlineLevel="0" collapsed="false">
      <c r="A327" s="62"/>
      <c r="B327" s="63"/>
      <c r="C327" s="65" t="n">
        <v>4700</v>
      </c>
      <c r="D327" s="45" t="s">
        <v>69</v>
      </c>
      <c r="E327" s="46"/>
      <c r="F327" s="32" t="n">
        <v>2000</v>
      </c>
    </row>
    <row r="328" customFormat="false" ht="31.35" hidden="true" customHeight="true" outlineLevel="1" collapsed="false">
      <c r="A328" s="62"/>
      <c r="B328" s="63"/>
      <c r="C328" s="65" t="n">
        <v>4740</v>
      </c>
      <c r="D328" s="45" t="s">
        <v>70</v>
      </c>
      <c r="E328" s="46"/>
      <c r="F328" s="32"/>
    </row>
    <row r="329" customFormat="false" ht="31.5" hidden="false" customHeight="false" outlineLevel="0" collapsed="false">
      <c r="A329" s="62"/>
      <c r="B329" s="68"/>
      <c r="C329" s="65" t="n">
        <v>4750</v>
      </c>
      <c r="D329" s="45" t="s">
        <v>71</v>
      </c>
      <c r="E329" s="46"/>
      <c r="F329" s="32" t="n">
        <v>800</v>
      </c>
    </row>
    <row r="330" customFormat="false" ht="19.9" hidden="false" customHeight="true" outlineLevel="0" collapsed="false">
      <c r="A330" s="62"/>
      <c r="B330" s="57" t="n">
        <v>80120</v>
      </c>
      <c r="C330" s="71"/>
      <c r="D330" s="25" t="s">
        <v>212</v>
      </c>
      <c r="E330" s="44" t="n">
        <f aca="false">SUM(E331:E356)</f>
        <v>2129920</v>
      </c>
      <c r="F330" s="44" t="n">
        <f aca="false">SUM(F331:F356)</f>
        <v>10722215</v>
      </c>
    </row>
    <row r="331" s="13" customFormat="true" ht="19.9" hidden="false" customHeight="true" outlineLevel="0" collapsed="false">
      <c r="A331" s="56"/>
      <c r="B331" s="61"/>
      <c r="C331" s="29" t="s">
        <v>39</v>
      </c>
      <c r="D331" s="45" t="s">
        <v>40</v>
      </c>
      <c r="E331" s="46" t="n">
        <v>1000</v>
      </c>
      <c r="F331" s="38"/>
    </row>
    <row r="332" s="13" customFormat="true" ht="19.9" hidden="false" customHeight="true" outlineLevel="0" collapsed="false">
      <c r="A332" s="56"/>
      <c r="B332" s="61"/>
      <c r="C332" s="35" t="s">
        <v>45</v>
      </c>
      <c r="D332" s="50" t="s">
        <v>46</v>
      </c>
      <c r="E332" s="37" t="n">
        <v>15000</v>
      </c>
      <c r="F332" s="38"/>
    </row>
    <row r="333" s="13" customFormat="true" ht="19.9" hidden="false" customHeight="true" outlineLevel="0" collapsed="false">
      <c r="A333" s="56"/>
      <c r="B333" s="61"/>
      <c r="C333" s="35" t="s">
        <v>47</v>
      </c>
      <c r="D333" s="50" t="s">
        <v>48</v>
      </c>
      <c r="E333" s="37" t="n">
        <v>600</v>
      </c>
      <c r="F333" s="38"/>
    </row>
    <row r="334" customFormat="false" ht="60" hidden="true" customHeight="true" outlineLevel="1" collapsed="false">
      <c r="A334" s="62"/>
      <c r="B334" s="63"/>
      <c r="C334" s="29" t="s">
        <v>213</v>
      </c>
      <c r="D334" s="64" t="s">
        <v>52</v>
      </c>
      <c r="E334" s="46"/>
      <c r="F334" s="32"/>
    </row>
    <row r="335" customFormat="false" ht="60" hidden="false" customHeight="true" outlineLevel="0" collapsed="false">
      <c r="A335" s="62"/>
      <c r="B335" s="63"/>
      <c r="C335" s="29" t="s">
        <v>49</v>
      </c>
      <c r="D335" s="64" t="s">
        <v>121</v>
      </c>
      <c r="E335" s="46" t="n">
        <v>2113320</v>
      </c>
      <c r="F335" s="32"/>
    </row>
    <row r="336" customFormat="false" ht="31.5" hidden="false" customHeight="true" outlineLevel="0" collapsed="false">
      <c r="A336" s="62"/>
      <c r="B336" s="63"/>
      <c r="C336" s="65" t="n">
        <v>3020</v>
      </c>
      <c r="D336" s="45" t="s">
        <v>26</v>
      </c>
      <c r="E336" s="46"/>
      <c r="F336" s="32" t="n">
        <v>7220</v>
      </c>
    </row>
    <row r="337" s="13" customFormat="true" ht="19.9" hidden="false" customHeight="true" outlineLevel="0" collapsed="false">
      <c r="A337" s="56"/>
      <c r="B337" s="61"/>
      <c r="C337" s="66" t="n">
        <v>4010</v>
      </c>
      <c r="D337" s="50" t="s">
        <v>28</v>
      </c>
      <c r="E337" s="37"/>
      <c r="F337" s="51" t="n">
        <v>5073639</v>
      </c>
    </row>
    <row r="338" s="13" customFormat="true" ht="19.9" hidden="false" customHeight="true" outlineLevel="0" collapsed="false">
      <c r="A338" s="56"/>
      <c r="B338" s="61"/>
      <c r="C338" s="66" t="n">
        <v>4040</v>
      </c>
      <c r="D338" s="50" t="s">
        <v>30</v>
      </c>
      <c r="E338" s="37"/>
      <c r="F338" s="51" t="n">
        <v>374293</v>
      </c>
    </row>
    <row r="339" s="13" customFormat="true" ht="19.9" hidden="false" customHeight="true" outlineLevel="0" collapsed="false">
      <c r="A339" s="56"/>
      <c r="B339" s="61"/>
      <c r="C339" s="66" t="n">
        <v>4110</v>
      </c>
      <c r="D339" s="50" t="s">
        <v>32</v>
      </c>
      <c r="E339" s="37"/>
      <c r="F339" s="51" t="n">
        <v>813120</v>
      </c>
    </row>
    <row r="340" s="13" customFormat="true" ht="19.9" hidden="false" customHeight="true" outlineLevel="0" collapsed="false">
      <c r="A340" s="56"/>
      <c r="B340" s="61"/>
      <c r="C340" s="66" t="n">
        <v>4120</v>
      </c>
      <c r="D340" s="50" t="s">
        <v>34</v>
      </c>
      <c r="E340" s="37"/>
      <c r="F340" s="51" t="n">
        <v>128897</v>
      </c>
    </row>
    <row r="341" s="13" customFormat="true" ht="19.9" hidden="false" customHeight="true" outlineLevel="0" collapsed="false">
      <c r="A341" s="56"/>
      <c r="B341" s="61"/>
      <c r="C341" s="66" t="n">
        <v>4170</v>
      </c>
      <c r="D341" s="50" t="s">
        <v>53</v>
      </c>
      <c r="E341" s="37"/>
      <c r="F341" s="51" t="n">
        <v>8400</v>
      </c>
    </row>
    <row r="342" s="13" customFormat="true" ht="19.9" hidden="false" customHeight="true" outlineLevel="0" collapsed="false">
      <c r="A342" s="56"/>
      <c r="B342" s="61"/>
      <c r="C342" s="66" t="n">
        <v>4210</v>
      </c>
      <c r="D342" s="50" t="s">
        <v>54</v>
      </c>
      <c r="E342" s="37"/>
      <c r="F342" s="38" t="n">
        <v>112268</v>
      </c>
    </row>
    <row r="343" s="13" customFormat="true" ht="31.5" hidden="false" customHeight="false" outlineLevel="0" collapsed="false">
      <c r="A343" s="56"/>
      <c r="B343" s="61"/>
      <c r="C343" s="66" t="n">
        <v>4240</v>
      </c>
      <c r="D343" s="50" t="s">
        <v>214</v>
      </c>
      <c r="E343" s="37"/>
      <c r="F343" s="38" t="n">
        <v>9000</v>
      </c>
    </row>
    <row r="344" s="13" customFormat="true" ht="19.9" hidden="false" customHeight="true" outlineLevel="0" collapsed="false">
      <c r="A344" s="56"/>
      <c r="B344" s="61"/>
      <c r="C344" s="66" t="n">
        <v>4260</v>
      </c>
      <c r="D344" s="50" t="s">
        <v>55</v>
      </c>
      <c r="E344" s="37"/>
      <c r="F344" s="38" t="n">
        <v>194216</v>
      </c>
    </row>
    <row r="345" s="13" customFormat="true" ht="19.9" hidden="false" customHeight="true" outlineLevel="0" collapsed="false">
      <c r="A345" s="56"/>
      <c r="B345" s="61"/>
      <c r="C345" s="66" t="n">
        <v>4270</v>
      </c>
      <c r="D345" s="50" t="s">
        <v>56</v>
      </c>
      <c r="E345" s="37"/>
      <c r="F345" s="38" t="n">
        <v>104000</v>
      </c>
    </row>
    <row r="346" s="13" customFormat="true" ht="19.9" hidden="false" customHeight="true" outlineLevel="0" collapsed="false">
      <c r="A346" s="56"/>
      <c r="B346" s="61"/>
      <c r="C346" s="66" t="n">
        <v>4280</v>
      </c>
      <c r="D346" s="50" t="s">
        <v>57</v>
      </c>
      <c r="E346" s="37"/>
      <c r="F346" s="38" t="n">
        <v>3700</v>
      </c>
    </row>
    <row r="347" s="13" customFormat="true" ht="19.9" hidden="false" customHeight="true" outlineLevel="0" collapsed="false">
      <c r="A347" s="56"/>
      <c r="B347" s="61"/>
      <c r="C347" s="66" t="n">
        <v>4300</v>
      </c>
      <c r="D347" s="50" t="s">
        <v>20</v>
      </c>
      <c r="E347" s="37"/>
      <c r="F347" s="38" t="n">
        <v>22020</v>
      </c>
    </row>
    <row r="348" s="13" customFormat="true" ht="19.9" hidden="false" customHeight="true" outlineLevel="0" collapsed="false">
      <c r="A348" s="56"/>
      <c r="B348" s="61"/>
      <c r="C348" s="66" t="n">
        <v>4350</v>
      </c>
      <c r="D348" s="50" t="s">
        <v>58</v>
      </c>
      <c r="E348" s="37"/>
      <c r="F348" s="38" t="n">
        <v>5464</v>
      </c>
    </row>
    <row r="349" s="13" customFormat="true" ht="33.75" hidden="false" customHeight="true" outlineLevel="0" collapsed="false">
      <c r="A349" s="56"/>
      <c r="B349" s="61"/>
      <c r="C349" s="65" t="n">
        <v>4370</v>
      </c>
      <c r="D349" s="45" t="s">
        <v>60</v>
      </c>
      <c r="E349" s="37"/>
      <c r="F349" s="32" t="n">
        <v>13200</v>
      </c>
    </row>
    <row r="350" s="13" customFormat="true" ht="19.9" hidden="false" customHeight="true" outlineLevel="0" collapsed="false">
      <c r="A350" s="56"/>
      <c r="B350" s="61"/>
      <c r="C350" s="66" t="n">
        <v>4410</v>
      </c>
      <c r="D350" s="50" t="s">
        <v>62</v>
      </c>
      <c r="E350" s="37"/>
      <c r="F350" s="38" t="n">
        <v>1700</v>
      </c>
    </row>
    <row r="351" s="13" customFormat="true" ht="19.9" hidden="false" customHeight="true" outlineLevel="0" collapsed="false">
      <c r="A351" s="56"/>
      <c r="B351" s="61"/>
      <c r="C351" s="66" t="n">
        <v>4430</v>
      </c>
      <c r="D351" s="50" t="s">
        <v>63</v>
      </c>
      <c r="E351" s="37"/>
      <c r="F351" s="38" t="n">
        <v>1400</v>
      </c>
    </row>
    <row r="352" customFormat="false" ht="31.5" hidden="false" customHeight="false" outlineLevel="0" collapsed="false">
      <c r="A352" s="62"/>
      <c r="B352" s="63"/>
      <c r="C352" s="65" t="n">
        <v>4440</v>
      </c>
      <c r="D352" s="45" t="s">
        <v>36</v>
      </c>
      <c r="E352" s="46"/>
      <c r="F352" s="32" t="n">
        <v>301983</v>
      </c>
    </row>
    <row r="353" customFormat="false" ht="31.5" hidden="false" customHeight="false" outlineLevel="0" collapsed="false">
      <c r="A353" s="62"/>
      <c r="B353" s="63"/>
      <c r="C353" s="65" t="n">
        <v>4700</v>
      </c>
      <c r="D353" s="45" t="s">
        <v>69</v>
      </c>
      <c r="E353" s="46"/>
      <c r="F353" s="32" t="n">
        <v>12720</v>
      </c>
    </row>
    <row r="354" customFormat="false" ht="31.5" hidden="false" customHeight="true" outlineLevel="0" collapsed="false">
      <c r="A354" s="62"/>
      <c r="B354" s="63"/>
      <c r="C354" s="65" t="n">
        <v>4740</v>
      </c>
      <c r="D354" s="45" t="s">
        <v>70</v>
      </c>
      <c r="E354" s="46"/>
      <c r="F354" s="32" t="n">
        <v>2600</v>
      </c>
    </row>
    <row r="355" customFormat="false" ht="32.85" hidden="false" customHeight="true" outlineLevel="0" collapsed="false">
      <c r="A355" s="62"/>
      <c r="B355" s="63"/>
      <c r="C355" s="65" t="n">
        <v>4750</v>
      </c>
      <c r="D355" s="45" t="s">
        <v>71</v>
      </c>
      <c r="E355" s="46"/>
      <c r="F355" s="32" t="n">
        <v>10175</v>
      </c>
    </row>
    <row r="356" customFormat="false" ht="31.5" hidden="false" customHeight="false" outlineLevel="0" collapsed="false">
      <c r="A356" s="62"/>
      <c r="B356" s="68"/>
      <c r="C356" s="65" t="n">
        <v>6050</v>
      </c>
      <c r="D356" s="45" t="s">
        <v>72</v>
      </c>
      <c r="E356" s="46"/>
      <c r="F356" s="32" t="n">
        <v>3522200</v>
      </c>
    </row>
    <row r="357" customFormat="false" ht="19.9" hidden="false" customHeight="true" outlineLevel="0" collapsed="false">
      <c r="A357" s="62"/>
      <c r="B357" s="57" t="n">
        <v>80121</v>
      </c>
      <c r="C357" s="71"/>
      <c r="D357" s="25" t="s">
        <v>215</v>
      </c>
      <c r="E357" s="44" t="n">
        <f aca="false">SUM(E358:E362)</f>
        <v>0</v>
      </c>
      <c r="F357" s="44" t="n">
        <f aca="false">SUM(F358:F362)</f>
        <v>294700</v>
      </c>
    </row>
    <row r="358" customFormat="false" ht="19.9" hidden="false" customHeight="true" outlineLevel="0" collapsed="false">
      <c r="A358" s="62"/>
      <c r="B358" s="63"/>
      <c r="C358" s="29" t="s">
        <v>27</v>
      </c>
      <c r="D358" s="50" t="s">
        <v>28</v>
      </c>
      <c r="E358" s="46"/>
      <c r="F358" s="51" t="n">
        <v>228260</v>
      </c>
    </row>
    <row r="359" customFormat="false" ht="20.25" hidden="false" customHeight="true" outlineLevel="0" collapsed="false">
      <c r="A359" s="62"/>
      <c r="B359" s="63"/>
      <c r="C359" s="65" t="n">
        <v>4040</v>
      </c>
      <c r="D359" s="50" t="s">
        <v>30</v>
      </c>
      <c r="E359" s="31"/>
      <c r="F359" s="51" t="n">
        <v>6000</v>
      </c>
    </row>
    <row r="360" s="13" customFormat="true" ht="19.9" hidden="false" customHeight="true" outlineLevel="0" collapsed="false">
      <c r="A360" s="56"/>
      <c r="B360" s="61"/>
      <c r="C360" s="66" t="n">
        <v>4110</v>
      </c>
      <c r="D360" s="50" t="s">
        <v>32</v>
      </c>
      <c r="E360" s="37"/>
      <c r="F360" s="51" t="n">
        <v>41500</v>
      </c>
    </row>
    <row r="361" s="13" customFormat="true" ht="19.9" hidden="false" customHeight="true" outlineLevel="0" collapsed="false">
      <c r="A361" s="56"/>
      <c r="B361" s="61"/>
      <c r="C361" s="66" t="n">
        <v>4120</v>
      </c>
      <c r="D361" s="50" t="s">
        <v>34</v>
      </c>
      <c r="E361" s="37"/>
      <c r="F361" s="51" t="n">
        <v>5700</v>
      </c>
    </row>
    <row r="362" s="13" customFormat="true" ht="33" hidden="false" customHeight="true" outlineLevel="0" collapsed="false">
      <c r="A362" s="56"/>
      <c r="B362" s="61"/>
      <c r="C362" s="66" t="n">
        <v>4440</v>
      </c>
      <c r="D362" s="45" t="s">
        <v>36</v>
      </c>
      <c r="E362" s="37"/>
      <c r="F362" s="106" t="n">
        <v>13240</v>
      </c>
    </row>
    <row r="363" customFormat="false" ht="19.9" hidden="false" customHeight="true" outlineLevel="0" collapsed="false">
      <c r="A363" s="62"/>
      <c r="B363" s="57" t="n">
        <v>80123</v>
      </c>
      <c r="C363" s="71"/>
      <c r="D363" s="25" t="s">
        <v>216</v>
      </c>
      <c r="E363" s="44" t="n">
        <f aca="false">SUM(E364:E372)</f>
        <v>0</v>
      </c>
      <c r="F363" s="44" t="n">
        <f aca="false">SUM(F364:F372)</f>
        <v>359444</v>
      </c>
    </row>
    <row r="364" customFormat="false" ht="32.25" hidden="false" customHeight="true" outlineLevel="0" collapsed="false">
      <c r="A364" s="62"/>
      <c r="B364" s="63"/>
      <c r="C364" s="65" t="n">
        <v>3020</v>
      </c>
      <c r="D364" s="45" t="s">
        <v>26</v>
      </c>
      <c r="E364" s="46"/>
      <c r="F364" s="32" t="n">
        <v>300</v>
      </c>
    </row>
    <row r="365" s="13" customFormat="true" ht="19.9" hidden="false" customHeight="true" outlineLevel="0" collapsed="false">
      <c r="A365" s="56"/>
      <c r="B365" s="61"/>
      <c r="C365" s="66" t="n">
        <v>4010</v>
      </c>
      <c r="D365" s="50" t="s">
        <v>28</v>
      </c>
      <c r="E365" s="37"/>
      <c r="F365" s="51" t="n">
        <v>266641</v>
      </c>
    </row>
    <row r="366" s="13" customFormat="true" ht="19.9" hidden="false" customHeight="true" outlineLevel="0" collapsed="false">
      <c r="A366" s="56"/>
      <c r="B366" s="61"/>
      <c r="C366" s="66" t="n">
        <v>4040</v>
      </c>
      <c r="D366" s="50" t="s">
        <v>30</v>
      </c>
      <c r="E366" s="37"/>
      <c r="F366" s="51" t="n">
        <v>20683</v>
      </c>
    </row>
    <row r="367" s="13" customFormat="true" ht="19.9" hidden="false" customHeight="true" outlineLevel="0" collapsed="false">
      <c r="A367" s="56"/>
      <c r="B367" s="61"/>
      <c r="C367" s="66" t="n">
        <v>4110</v>
      </c>
      <c r="D367" s="50" t="s">
        <v>32</v>
      </c>
      <c r="E367" s="37"/>
      <c r="F367" s="51" t="n">
        <v>44337</v>
      </c>
    </row>
    <row r="368" s="13" customFormat="true" ht="19.9" hidden="false" customHeight="true" outlineLevel="0" collapsed="false">
      <c r="A368" s="56"/>
      <c r="B368" s="61"/>
      <c r="C368" s="66" t="n">
        <v>4120</v>
      </c>
      <c r="D368" s="50" t="s">
        <v>34</v>
      </c>
      <c r="E368" s="37"/>
      <c r="F368" s="51" t="n">
        <v>7039</v>
      </c>
    </row>
    <row r="369" s="13" customFormat="true" ht="19.9" hidden="false" customHeight="true" outlineLevel="0" collapsed="false">
      <c r="A369" s="56"/>
      <c r="B369" s="61"/>
      <c r="C369" s="66" t="n">
        <v>4280</v>
      </c>
      <c r="D369" s="50" t="s">
        <v>57</v>
      </c>
      <c r="E369" s="37"/>
      <c r="F369" s="38" t="n">
        <v>257</v>
      </c>
    </row>
    <row r="370" s="13" customFormat="true" ht="19.9" hidden="false" customHeight="true" outlineLevel="0" collapsed="false">
      <c r="A370" s="56"/>
      <c r="B370" s="61"/>
      <c r="C370" s="66" t="n">
        <v>4410</v>
      </c>
      <c r="D370" s="50" t="s">
        <v>62</v>
      </c>
      <c r="E370" s="37"/>
      <c r="F370" s="38" t="n">
        <v>515</v>
      </c>
    </row>
    <row r="371" customFormat="false" ht="31.5" hidden="false" customHeight="false" outlineLevel="0" collapsed="false">
      <c r="A371" s="62"/>
      <c r="B371" s="63"/>
      <c r="C371" s="65" t="n">
        <v>4440</v>
      </c>
      <c r="D371" s="45" t="s">
        <v>36</v>
      </c>
      <c r="E371" s="46"/>
      <c r="F371" s="32" t="n">
        <v>19363</v>
      </c>
    </row>
    <row r="372" customFormat="false" ht="32.85" hidden="false" customHeight="true" outlineLevel="0" collapsed="false">
      <c r="A372" s="62"/>
      <c r="B372" s="68"/>
      <c r="C372" s="65" t="n">
        <v>4700</v>
      </c>
      <c r="D372" s="45" t="s">
        <v>69</v>
      </c>
      <c r="E372" s="46"/>
      <c r="F372" s="32" t="n">
        <v>309</v>
      </c>
    </row>
    <row r="373" customFormat="false" ht="19.9" hidden="false" customHeight="true" outlineLevel="0" collapsed="false">
      <c r="A373" s="94"/>
      <c r="B373" s="57" t="n">
        <v>80124</v>
      </c>
      <c r="C373" s="71"/>
      <c r="D373" s="25" t="s">
        <v>217</v>
      </c>
      <c r="E373" s="44" t="n">
        <f aca="false">SUM(E374:E381)</f>
        <v>0</v>
      </c>
      <c r="F373" s="44" t="n">
        <f aca="false">SUM(F374:F381)</f>
        <v>249100</v>
      </c>
    </row>
    <row r="374" customFormat="false" ht="55.9" hidden="true" customHeight="true" outlineLevel="1" collapsed="false">
      <c r="A374" s="94"/>
      <c r="B374" s="63"/>
      <c r="C374" s="65" t="n">
        <v>2310</v>
      </c>
      <c r="D374" s="64" t="s">
        <v>52</v>
      </c>
      <c r="E374" s="31"/>
      <c r="F374" s="47"/>
    </row>
    <row r="375" s="13" customFormat="true" ht="19.9" hidden="false" customHeight="true" outlineLevel="0" collapsed="false">
      <c r="A375" s="96"/>
      <c r="B375" s="61"/>
      <c r="C375" s="66" t="n">
        <v>4010</v>
      </c>
      <c r="D375" s="50" t="s">
        <v>28</v>
      </c>
      <c r="E375" s="37"/>
      <c r="F375" s="51" t="n">
        <v>178540</v>
      </c>
    </row>
    <row r="376" s="13" customFormat="true" ht="19.9" hidden="false" customHeight="true" outlineLevel="0" collapsed="false">
      <c r="A376" s="96"/>
      <c r="B376" s="61"/>
      <c r="C376" s="66" t="n">
        <v>4040</v>
      </c>
      <c r="D376" s="50" t="s">
        <v>30</v>
      </c>
      <c r="E376" s="37"/>
      <c r="F376" s="51" t="n">
        <v>20000</v>
      </c>
    </row>
    <row r="377" s="13" customFormat="true" ht="19.9" hidden="false" customHeight="true" outlineLevel="0" collapsed="false">
      <c r="A377" s="96"/>
      <c r="B377" s="61"/>
      <c r="C377" s="66" t="n">
        <v>4110</v>
      </c>
      <c r="D377" s="50" t="s">
        <v>32</v>
      </c>
      <c r="E377" s="37"/>
      <c r="F377" s="51" t="n">
        <v>35200</v>
      </c>
    </row>
    <row r="378" s="13" customFormat="true" ht="19.9" hidden="false" customHeight="true" outlineLevel="0" collapsed="false">
      <c r="A378" s="96"/>
      <c r="B378" s="61"/>
      <c r="C378" s="66" t="n">
        <v>4120</v>
      </c>
      <c r="D378" s="50" t="s">
        <v>34</v>
      </c>
      <c r="E378" s="37"/>
      <c r="F378" s="51" t="n">
        <v>4900</v>
      </c>
    </row>
    <row r="379" s="13" customFormat="true" ht="20.85" hidden="true" customHeight="true" outlineLevel="1" collapsed="false">
      <c r="A379" s="96"/>
      <c r="B379" s="61"/>
      <c r="C379" s="66" t="n">
        <v>4210</v>
      </c>
      <c r="D379" s="50" t="s">
        <v>54</v>
      </c>
      <c r="E379" s="37"/>
      <c r="F379" s="38"/>
    </row>
    <row r="380" s="13" customFormat="true" ht="19.9" hidden="false" customHeight="true" outlineLevel="0" collapsed="false">
      <c r="A380" s="96"/>
      <c r="B380" s="61"/>
      <c r="C380" s="66" t="n">
        <v>4410</v>
      </c>
      <c r="D380" s="50" t="s">
        <v>62</v>
      </c>
      <c r="E380" s="37"/>
      <c r="F380" s="38" t="n">
        <v>2000</v>
      </c>
    </row>
    <row r="381" customFormat="false" ht="30.75" hidden="false" customHeight="true" outlineLevel="0" collapsed="false">
      <c r="A381" s="62"/>
      <c r="B381" s="68"/>
      <c r="C381" s="65" t="n">
        <v>4440</v>
      </c>
      <c r="D381" s="45" t="s">
        <v>36</v>
      </c>
      <c r="E381" s="46"/>
      <c r="F381" s="32" t="n">
        <v>8460</v>
      </c>
    </row>
    <row r="382" customFormat="false" ht="19.9" hidden="false" customHeight="true" outlineLevel="0" collapsed="false">
      <c r="A382" s="62"/>
      <c r="B382" s="57" t="n">
        <v>80130</v>
      </c>
      <c r="C382" s="71"/>
      <c r="D382" s="25" t="s">
        <v>218</v>
      </c>
      <c r="E382" s="43" t="n">
        <f aca="false">SUM(E383:E410)</f>
        <v>27900</v>
      </c>
      <c r="F382" s="43" t="n">
        <f aca="false">SUM(F383:F410)</f>
        <v>12016252</v>
      </c>
    </row>
    <row r="383" customFormat="false" ht="19.9" hidden="false" customHeight="true" outlineLevel="0" collapsed="false">
      <c r="A383" s="62"/>
      <c r="B383" s="63"/>
      <c r="C383" s="29" t="s">
        <v>39</v>
      </c>
      <c r="D383" s="45" t="s">
        <v>40</v>
      </c>
      <c r="E383" s="46" t="n">
        <v>2100</v>
      </c>
      <c r="F383" s="47"/>
    </row>
    <row r="384" customFormat="false" ht="76.5" hidden="false" customHeight="true" outlineLevel="0" collapsed="false">
      <c r="A384" s="62"/>
      <c r="B384" s="63"/>
      <c r="C384" s="29" t="s">
        <v>41</v>
      </c>
      <c r="D384" s="73" t="s">
        <v>80</v>
      </c>
      <c r="E384" s="31" t="n">
        <v>8000</v>
      </c>
      <c r="F384" s="47"/>
    </row>
    <row r="385" customFormat="false" ht="19.9" hidden="false" customHeight="true" outlineLevel="0" collapsed="false">
      <c r="A385" s="62"/>
      <c r="B385" s="63"/>
      <c r="C385" s="29" t="s">
        <v>45</v>
      </c>
      <c r="D385" s="45" t="s">
        <v>46</v>
      </c>
      <c r="E385" s="46" t="n">
        <v>16000</v>
      </c>
      <c r="F385" s="47"/>
    </row>
    <row r="386" customFormat="false" ht="19.9" hidden="false" customHeight="true" outlineLevel="0" collapsed="false">
      <c r="A386" s="62"/>
      <c r="B386" s="63"/>
      <c r="C386" s="29" t="s">
        <v>47</v>
      </c>
      <c r="D386" s="45" t="s">
        <v>48</v>
      </c>
      <c r="E386" s="46" t="n">
        <v>1800</v>
      </c>
      <c r="F386" s="47"/>
    </row>
    <row r="387" customFormat="false" ht="31.5" hidden="false" customHeight="false" outlineLevel="0" collapsed="false">
      <c r="A387" s="62"/>
      <c r="B387" s="63"/>
      <c r="C387" s="65" t="n">
        <v>3020</v>
      </c>
      <c r="D387" s="45" t="s">
        <v>26</v>
      </c>
      <c r="E387" s="46"/>
      <c r="F387" s="32" t="n">
        <v>14010</v>
      </c>
    </row>
    <row r="388" s="13" customFormat="true" ht="19.9" hidden="false" customHeight="true" outlineLevel="0" collapsed="false">
      <c r="A388" s="56"/>
      <c r="B388" s="61"/>
      <c r="C388" s="66" t="n">
        <v>4010</v>
      </c>
      <c r="D388" s="50" t="s">
        <v>28</v>
      </c>
      <c r="E388" s="37"/>
      <c r="F388" s="51" t="n">
        <v>8176460</v>
      </c>
    </row>
    <row r="389" s="13" customFormat="true" ht="19.9" hidden="false" customHeight="true" outlineLevel="0" collapsed="false">
      <c r="A389" s="56"/>
      <c r="B389" s="61"/>
      <c r="C389" s="66" t="n">
        <v>4040</v>
      </c>
      <c r="D389" s="50" t="s">
        <v>30</v>
      </c>
      <c r="E389" s="37"/>
      <c r="F389" s="51" t="n">
        <v>601772</v>
      </c>
    </row>
    <row r="390" s="13" customFormat="true" ht="19.9" hidden="false" customHeight="true" outlineLevel="0" collapsed="false">
      <c r="A390" s="56"/>
      <c r="B390" s="61"/>
      <c r="C390" s="66" t="n">
        <v>4110</v>
      </c>
      <c r="D390" s="50" t="s">
        <v>32</v>
      </c>
      <c r="E390" s="37"/>
      <c r="F390" s="51" t="n">
        <v>1286000</v>
      </c>
    </row>
    <row r="391" s="13" customFormat="true" ht="19.9" hidden="false" customHeight="true" outlineLevel="0" collapsed="false">
      <c r="A391" s="56"/>
      <c r="B391" s="61"/>
      <c r="C391" s="66" t="n">
        <v>4120</v>
      </c>
      <c r="D391" s="50" t="s">
        <v>34</v>
      </c>
      <c r="E391" s="37"/>
      <c r="F391" s="51" t="n">
        <v>205169</v>
      </c>
    </row>
    <row r="392" customFormat="false" ht="33" hidden="false" customHeight="true" outlineLevel="0" collapsed="false">
      <c r="A392" s="62"/>
      <c r="B392" s="63"/>
      <c r="C392" s="65" t="n">
        <v>4140</v>
      </c>
      <c r="D392" s="45" t="s">
        <v>219</v>
      </c>
      <c r="E392" s="46"/>
      <c r="F392" s="32" t="n">
        <v>14060</v>
      </c>
    </row>
    <row r="393" s="13" customFormat="true" ht="19.9" hidden="false" customHeight="true" outlineLevel="0" collapsed="false">
      <c r="A393" s="56"/>
      <c r="B393" s="61"/>
      <c r="C393" s="66" t="n">
        <v>4170</v>
      </c>
      <c r="D393" s="50" t="s">
        <v>53</v>
      </c>
      <c r="E393" s="37"/>
      <c r="F393" s="51" t="n">
        <v>35675</v>
      </c>
    </row>
    <row r="394" s="13" customFormat="true" ht="19.9" hidden="false" customHeight="true" outlineLevel="0" collapsed="false">
      <c r="A394" s="56"/>
      <c r="B394" s="61"/>
      <c r="C394" s="66" t="n">
        <v>4210</v>
      </c>
      <c r="D394" s="50" t="s">
        <v>54</v>
      </c>
      <c r="E394" s="37"/>
      <c r="F394" s="38" t="n">
        <v>403359</v>
      </c>
    </row>
    <row r="395" customFormat="false" ht="31.5" hidden="false" customHeight="false" outlineLevel="0" collapsed="false">
      <c r="A395" s="62"/>
      <c r="B395" s="63"/>
      <c r="C395" s="65" t="n">
        <v>4240</v>
      </c>
      <c r="D395" s="45" t="s">
        <v>214</v>
      </c>
      <c r="E395" s="46"/>
      <c r="F395" s="32" t="n">
        <v>9602</v>
      </c>
    </row>
    <row r="396" s="13" customFormat="true" ht="19.9" hidden="false" customHeight="true" outlineLevel="0" collapsed="false">
      <c r="A396" s="56"/>
      <c r="B396" s="61"/>
      <c r="C396" s="66" t="n">
        <v>4260</v>
      </c>
      <c r="D396" s="50" t="s">
        <v>55</v>
      </c>
      <c r="E396" s="37"/>
      <c r="F396" s="38" t="n">
        <v>369275</v>
      </c>
    </row>
    <row r="397" s="13" customFormat="true" ht="19.9" hidden="false" customHeight="true" outlineLevel="0" collapsed="false">
      <c r="A397" s="56"/>
      <c r="B397" s="61"/>
      <c r="C397" s="66" t="n">
        <v>4270</v>
      </c>
      <c r="D397" s="50" t="s">
        <v>56</v>
      </c>
      <c r="E397" s="37"/>
      <c r="F397" s="38" t="n">
        <v>271181</v>
      </c>
    </row>
    <row r="398" s="13" customFormat="true" ht="19.9" hidden="false" customHeight="true" outlineLevel="0" collapsed="false">
      <c r="A398" s="56"/>
      <c r="B398" s="61"/>
      <c r="C398" s="66" t="n">
        <v>4280</v>
      </c>
      <c r="D398" s="50" t="s">
        <v>57</v>
      </c>
      <c r="E398" s="37"/>
      <c r="F398" s="38" t="n">
        <v>9794</v>
      </c>
    </row>
    <row r="399" s="13" customFormat="true" ht="19.9" hidden="false" customHeight="true" outlineLevel="0" collapsed="false">
      <c r="A399" s="56"/>
      <c r="B399" s="61"/>
      <c r="C399" s="66" t="n">
        <v>4300</v>
      </c>
      <c r="D399" s="50" t="s">
        <v>20</v>
      </c>
      <c r="E399" s="37"/>
      <c r="F399" s="38" t="n">
        <v>59967</v>
      </c>
    </row>
    <row r="400" s="13" customFormat="true" ht="19.9" hidden="false" customHeight="true" outlineLevel="0" collapsed="false">
      <c r="A400" s="56"/>
      <c r="B400" s="61"/>
      <c r="C400" s="66" t="n">
        <v>4350</v>
      </c>
      <c r="D400" s="50" t="s">
        <v>58</v>
      </c>
      <c r="E400" s="37"/>
      <c r="F400" s="38" t="n">
        <v>5074</v>
      </c>
    </row>
    <row r="401" s="13" customFormat="true" ht="32.25" hidden="true" customHeight="true" outlineLevel="1" collapsed="false">
      <c r="A401" s="56"/>
      <c r="B401" s="61"/>
      <c r="C401" s="65" t="n">
        <v>4360</v>
      </c>
      <c r="D401" s="45" t="s">
        <v>59</v>
      </c>
      <c r="E401" s="37"/>
      <c r="F401" s="32"/>
    </row>
    <row r="402" s="13" customFormat="true" ht="32.25" hidden="false" customHeight="true" outlineLevel="0" collapsed="false">
      <c r="A402" s="56"/>
      <c r="B402" s="61"/>
      <c r="C402" s="65" t="n">
        <v>4370</v>
      </c>
      <c r="D402" s="45" t="s">
        <v>60</v>
      </c>
      <c r="E402" s="37"/>
      <c r="F402" s="32" t="n">
        <v>19678</v>
      </c>
    </row>
    <row r="403" s="13" customFormat="true" ht="19.9" hidden="false" customHeight="true" outlineLevel="0" collapsed="false">
      <c r="A403" s="56"/>
      <c r="B403" s="61"/>
      <c r="C403" s="66" t="n">
        <v>4410</v>
      </c>
      <c r="D403" s="50" t="s">
        <v>62</v>
      </c>
      <c r="E403" s="37"/>
      <c r="F403" s="38" t="n">
        <v>7310</v>
      </c>
    </row>
    <row r="404" s="13" customFormat="true" ht="19.9" hidden="false" customHeight="true" outlineLevel="0" collapsed="false">
      <c r="A404" s="56"/>
      <c r="B404" s="61"/>
      <c r="C404" s="66" t="n">
        <v>4430</v>
      </c>
      <c r="D404" s="50" t="s">
        <v>63</v>
      </c>
      <c r="E404" s="37"/>
      <c r="F404" s="38" t="n">
        <v>1984</v>
      </c>
    </row>
    <row r="405" customFormat="false" ht="31.5" hidden="false" customHeight="false" outlineLevel="0" collapsed="false">
      <c r="A405" s="62"/>
      <c r="B405" s="63"/>
      <c r="C405" s="65" t="n">
        <v>4440</v>
      </c>
      <c r="D405" s="45" t="s">
        <v>36</v>
      </c>
      <c r="E405" s="46"/>
      <c r="F405" s="32" t="n">
        <v>487219</v>
      </c>
    </row>
    <row r="406" customFormat="false" ht="19.9" hidden="true" customHeight="true" outlineLevel="1" collapsed="false">
      <c r="A406" s="62"/>
      <c r="B406" s="63"/>
      <c r="C406" s="65" t="n">
        <v>4580</v>
      </c>
      <c r="D406" s="45" t="s">
        <v>46</v>
      </c>
      <c r="E406" s="46"/>
      <c r="F406" s="32"/>
    </row>
    <row r="407" customFormat="false" ht="31.5" hidden="false" customHeight="false" outlineLevel="0" collapsed="false">
      <c r="A407" s="62"/>
      <c r="B407" s="63"/>
      <c r="C407" s="65" t="n">
        <v>4700</v>
      </c>
      <c r="D407" s="45" t="s">
        <v>69</v>
      </c>
      <c r="E407" s="46"/>
      <c r="F407" s="32" t="n">
        <v>18407</v>
      </c>
    </row>
    <row r="408" customFormat="false" ht="33" hidden="false" customHeight="true" outlineLevel="0" collapsed="false">
      <c r="A408" s="62"/>
      <c r="B408" s="63"/>
      <c r="C408" s="65" t="n">
        <v>4740</v>
      </c>
      <c r="D408" s="45" t="s">
        <v>70</v>
      </c>
      <c r="E408" s="46"/>
      <c r="F408" s="32" t="n">
        <v>6251</v>
      </c>
    </row>
    <row r="409" customFormat="false" ht="31.5" hidden="false" customHeight="false" outlineLevel="0" collapsed="false">
      <c r="A409" s="62"/>
      <c r="B409" s="63"/>
      <c r="C409" s="65" t="n">
        <v>4750</v>
      </c>
      <c r="D409" s="45" t="s">
        <v>71</v>
      </c>
      <c r="E409" s="46"/>
      <c r="F409" s="32" t="n">
        <v>14005</v>
      </c>
    </row>
    <row r="410" customFormat="false" ht="31.5" hidden="true" customHeight="false" outlineLevel="1" collapsed="false">
      <c r="A410" s="62"/>
      <c r="B410" s="68"/>
      <c r="C410" s="65" t="n">
        <v>6060</v>
      </c>
      <c r="D410" s="45" t="s">
        <v>73</v>
      </c>
      <c r="E410" s="46"/>
      <c r="F410" s="32"/>
    </row>
    <row r="411" customFormat="false" ht="19.9" hidden="false" customHeight="true" outlineLevel="0" collapsed="false">
      <c r="A411" s="62"/>
      <c r="B411" s="57" t="n">
        <v>80134</v>
      </c>
      <c r="C411" s="71"/>
      <c r="D411" s="25" t="s">
        <v>220</v>
      </c>
      <c r="E411" s="44" t="n">
        <f aca="false">SUM(E412:E419)</f>
        <v>0</v>
      </c>
      <c r="F411" s="44" t="n">
        <f aca="false">SUM(F412:F419)</f>
        <v>1645941</v>
      </c>
    </row>
    <row r="412" s="13" customFormat="true" ht="19.9" hidden="false" customHeight="true" outlineLevel="0" collapsed="false">
      <c r="A412" s="56"/>
      <c r="B412" s="61"/>
      <c r="C412" s="66" t="n">
        <v>4010</v>
      </c>
      <c r="D412" s="50" t="s">
        <v>28</v>
      </c>
      <c r="E412" s="37"/>
      <c r="F412" s="51" t="n">
        <v>1251734</v>
      </c>
    </row>
    <row r="413" s="13" customFormat="true" ht="19.9" hidden="false" customHeight="true" outlineLevel="0" collapsed="false">
      <c r="A413" s="56"/>
      <c r="B413" s="61"/>
      <c r="C413" s="66" t="n">
        <v>4040</v>
      </c>
      <c r="D413" s="50" t="s">
        <v>30</v>
      </c>
      <c r="E413" s="37"/>
      <c r="F413" s="51" t="n">
        <v>93208</v>
      </c>
    </row>
    <row r="414" s="13" customFormat="true" ht="19.9" hidden="false" customHeight="true" outlineLevel="0" collapsed="false">
      <c r="A414" s="56"/>
      <c r="B414" s="61"/>
      <c r="C414" s="66" t="n">
        <v>4110</v>
      </c>
      <c r="D414" s="50" t="s">
        <v>32</v>
      </c>
      <c r="E414" s="37"/>
      <c r="F414" s="51" t="n">
        <v>199585</v>
      </c>
    </row>
    <row r="415" s="13" customFormat="true" ht="19.9" hidden="false" customHeight="true" outlineLevel="0" collapsed="false">
      <c r="A415" s="56"/>
      <c r="B415" s="61"/>
      <c r="C415" s="66" t="n">
        <v>4120</v>
      </c>
      <c r="D415" s="50" t="s">
        <v>34</v>
      </c>
      <c r="E415" s="37"/>
      <c r="F415" s="51" t="n">
        <v>31669</v>
      </c>
    </row>
    <row r="416" s="13" customFormat="true" ht="19.9" hidden="false" customHeight="true" outlineLevel="0" collapsed="false">
      <c r="A416" s="56"/>
      <c r="B416" s="61"/>
      <c r="C416" s="66" t="n">
        <v>4210</v>
      </c>
      <c r="D416" s="50" t="s">
        <v>54</v>
      </c>
      <c r="E416" s="37"/>
      <c r="F416" s="38" t="n">
        <v>532</v>
      </c>
    </row>
    <row r="417" s="13" customFormat="true" ht="19.9" hidden="false" customHeight="true" outlineLevel="0" collapsed="false">
      <c r="A417" s="56"/>
      <c r="B417" s="61"/>
      <c r="C417" s="66" t="n">
        <v>4260</v>
      </c>
      <c r="D417" s="50" t="s">
        <v>55</v>
      </c>
      <c r="E417" s="37"/>
      <c r="F417" s="38" t="n">
        <v>766</v>
      </c>
    </row>
    <row r="418" customFormat="false" ht="31.5" hidden="false" customHeight="false" outlineLevel="0" collapsed="false">
      <c r="A418" s="62"/>
      <c r="B418" s="63"/>
      <c r="C418" s="65" t="n">
        <v>4440</v>
      </c>
      <c r="D418" s="45" t="s">
        <v>36</v>
      </c>
      <c r="E418" s="46"/>
      <c r="F418" s="32" t="n">
        <v>68447</v>
      </c>
    </row>
    <row r="419" customFormat="false" ht="31.5" hidden="true" customHeight="false" outlineLevel="1" collapsed="false">
      <c r="A419" s="62"/>
      <c r="B419" s="68"/>
      <c r="C419" s="65" t="n">
        <v>4700</v>
      </c>
      <c r="D419" s="45" t="s">
        <v>69</v>
      </c>
      <c r="E419" s="46"/>
      <c r="F419" s="32"/>
    </row>
    <row r="420" customFormat="false" ht="48.75" hidden="false" customHeight="true" outlineLevel="0" collapsed="false">
      <c r="A420" s="62"/>
      <c r="B420" s="57" t="n">
        <v>80140</v>
      </c>
      <c r="C420" s="71"/>
      <c r="D420" s="25" t="s">
        <v>221</v>
      </c>
      <c r="E420" s="26" t="n">
        <f aca="false">SUM(E421:E441)</f>
        <v>2500</v>
      </c>
      <c r="F420" s="26" t="n">
        <f aca="false">SUM(F421:F441)</f>
        <v>1237719</v>
      </c>
    </row>
    <row r="421" customFormat="false" ht="33" hidden="false" customHeight="true" outlineLevel="0" collapsed="false">
      <c r="A421" s="62"/>
      <c r="B421" s="63"/>
      <c r="C421" s="29" t="s">
        <v>43</v>
      </c>
      <c r="D421" s="45" t="s">
        <v>44</v>
      </c>
      <c r="E421" s="31" t="n">
        <v>200</v>
      </c>
      <c r="F421" s="47"/>
    </row>
    <row r="422" customFormat="false" ht="19.9" hidden="false" customHeight="true" outlineLevel="0" collapsed="false">
      <c r="A422" s="62"/>
      <c r="B422" s="63"/>
      <c r="C422" s="29" t="s">
        <v>45</v>
      </c>
      <c r="D422" s="45" t="s">
        <v>46</v>
      </c>
      <c r="E422" s="46" t="n">
        <v>2100</v>
      </c>
      <c r="F422" s="47"/>
    </row>
    <row r="423" customFormat="false" ht="19.9" hidden="false" customHeight="true" outlineLevel="0" collapsed="false">
      <c r="A423" s="62"/>
      <c r="B423" s="63"/>
      <c r="C423" s="29" t="s">
        <v>47</v>
      </c>
      <c r="D423" s="45" t="s">
        <v>48</v>
      </c>
      <c r="E423" s="46" t="n">
        <v>200</v>
      </c>
      <c r="F423" s="47"/>
    </row>
    <row r="424" customFormat="false" ht="30.75" hidden="false" customHeight="true" outlineLevel="0" collapsed="false">
      <c r="A424" s="62"/>
      <c r="B424" s="63"/>
      <c r="C424" s="65" t="n">
        <v>3020</v>
      </c>
      <c r="D424" s="45" t="s">
        <v>26</v>
      </c>
      <c r="E424" s="46"/>
      <c r="F424" s="32" t="n">
        <v>2000</v>
      </c>
    </row>
    <row r="425" s="13" customFormat="true" ht="19.9" hidden="false" customHeight="true" outlineLevel="0" collapsed="false">
      <c r="A425" s="56"/>
      <c r="B425" s="61"/>
      <c r="C425" s="66" t="n">
        <v>4010</v>
      </c>
      <c r="D425" s="50" t="s">
        <v>28</v>
      </c>
      <c r="E425" s="37"/>
      <c r="F425" s="51" t="n">
        <v>868519</v>
      </c>
    </row>
    <row r="426" s="13" customFormat="true" ht="19.9" hidden="false" customHeight="true" outlineLevel="0" collapsed="false">
      <c r="A426" s="56"/>
      <c r="B426" s="61"/>
      <c r="C426" s="66" t="n">
        <v>4040</v>
      </c>
      <c r="D426" s="50" t="s">
        <v>30</v>
      </c>
      <c r="E426" s="37"/>
      <c r="F426" s="51" t="n">
        <v>75000</v>
      </c>
    </row>
    <row r="427" s="13" customFormat="true" ht="19.9" hidden="false" customHeight="true" outlineLevel="0" collapsed="false">
      <c r="A427" s="56"/>
      <c r="B427" s="61"/>
      <c r="C427" s="66" t="n">
        <v>4110</v>
      </c>
      <c r="D427" s="50" t="s">
        <v>32</v>
      </c>
      <c r="E427" s="37"/>
      <c r="F427" s="51" t="n">
        <v>146000</v>
      </c>
    </row>
    <row r="428" s="13" customFormat="true" ht="19.9" hidden="false" customHeight="true" outlineLevel="0" collapsed="false">
      <c r="A428" s="56"/>
      <c r="B428" s="61"/>
      <c r="C428" s="66" t="n">
        <v>4120</v>
      </c>
      <c r="D428" s="50" t="s">
        <v>34</v>
      </c>
      <c r="E428" s="37"/>
      <c r="F428" s="51" t="n">
        <v>23000</v>
      </c>
    </row>
    <row r="429" s="13" customFormat="true" ht="20.85" hidden="true" customHeight="true" outlineLevel="1" collapsed="false">
      <c r="A429" s="56"/>
      <c r="B429" s="61"/>
      <c r="C429" s="66" t="n">
        <v>4170</v>
      </c>
      <c r="D429" s="50" t="s">
        <v>53</v>
      </c>
      <c r="E429" s="37"/>
      <c r="F429" s="38"/>
    </row>
    <row r="430" s="13" customFormat="true" ht="19.9" hidden="false" customHeight="true" outlineLevel="0" collapsed="false">
      <c r="A430" s="56"/>
      <c r="B430" s="61"/>
      <c r="C430" s="66" t="n">
        <v>4210</v>
      </c>
      <c r="D430" s="50" t="s">
        <v>54</v>
      </c>
      <c r="E430" s="37"/>
      <c r="F430" s="38" t="n">
        <v>26000</v>
      </c>
    </row>
    <row r="431" s="13" customFormat="true" ht="19.9" hidden="false" customHeight="true" outlineLevel="0" collapsed="false">
      <c r="A431" s="56"/>
      <c r="B431" s="61"/>
      <c r="C431" s="66" t="n">
        <v>4260</v>
      </c>
      <c r="D431" s="50" t="s">
        <v>55</v>
      </c>
      <c r="E431" s="37"/>
      <c r="F431" s="38" t="n">
        <v>11000</v>
      </c>
    </row>
    <row r="432" s="13" customFormat="true" ht="19.9" hidden="false" customHeight="true" outlineLevel="0" collapsed="false">
      <c r="A432" s="56"/>
      <c r="B432" s="61"/>
      <c r="C432" s="66" t="n">
        <v>4280</v>
      </c>
      <c r="D432" s="50" t="s">
        <v>57</v>
      </c>
      <c r="E432" s="37"/>
      <c r="F432" s="38" t="n">
        <v>2000</v>
      </c>
    </row>
    <row r="433" s="13" customFormat="true" ht="19.9" hidden="false" customHeight="true" outlineLevel="0" collapsed="false">
      <c r="A433" s="56"/>
      <c r="B433" s="61"/>
      <c r="C433" s="66" t="n">
        <v>4300</v>
      </c>
      <c r="D433" s="50" t="s">
        <v>20</v>
      </c>
      <c r="E433" s="37"/>
      <c r="F433" s="38" t="n">
        <v>10600</v>
      </c>
    </row>
    <row r="434" s="13" customFormat="true" ht="19.9" hidden="false" customHeight="true" outlineLevel="0" collapsed="false">
      <c r="A434" s="56"/>
      <c r="B434" s="61"/>
      <c r="C434" s="66" t="n">
        <v>4350</v>
      </c>
      <c r="D434" s="50" t="s">
        <v>58</v>
      </c>
      <c r="E434" s="37"/>
      <c r="F434" s="38" t="n">
        <v>2600</v>
      </c>
    </row>
    <row r="435" s="13" customFormat="true" ht="31.5" hidden="false" customHeight="true" outlineLevel="0" collapsed="false">
      <c r="A435" s="56"/>
      <c r="B435" s="61"/>
      <c r="C435" s="65" t="n">
        <v>4370</v>
      </c>
      <c r="D435" s="45" t="s">
        <v>60</v>
      </c>
      <c r="E435" s="37"/>
      <c r="F435" s="32" t="n">
        <v>4000</v>
      </c>
    </row>
    <row r="436" s="13" customFormat="true" ht="19.9" hidden="false" customHeight="true" outlineLevel="0" collapsed="false">
      <c r="A436" s="56"/>
      <c r="B436" s="61"/>
      <c r="C436" s="66" t="n">
        <v>4410</v>
      </c>
      <c r="D436" s="50" t="s">
        <v>62</v>
      </c>
      <c r="E436" s="37"/>
      <c r="F436" s="38" t="n">
        <v>3000</v>
      </c>
    </row>
    <row r="437" s="13" customFormat="true" ht="19.9" hidden="false" customHeight="true" outlineLevel="0" collapsed="false">
      <c r="A437" s="56"/>
      <c r="B437" s="61"/>
      <c r="C437" s="66" t="n">
        <v>4430</v>
      </c>
      <c r="D437" s="50" t="s">
        <v>63</v>
      </c>
      <c r="E437" s="37"/>
      <c r="F437" s="38" t="n">
        <v>3500</v>
      </c>
    </row>
    <row r="438" customFormat="false" ht="31.5" hidden="false" customHeight="true" outlineLevel="0" collapsed="false">
      <c r="A438" s="62"/>
      <c r="B438" s="63"/>
      <c r="C438" s="65" t="n">
        <v>4440</v>
      </c>
      <c r="D438" s="45" t="s">
        <v>36</v>
      </c>
      <c r="E438" s="46"/>
      <c r="F438" s="32" t="n">
        <v>55000</v>
      </c>
    </row>
    <row r="439" customFormat="false" ht="33.75" hidden="false" customHeight="true" outlineLevel="0" collapsed="false">
      <c r="A439" s="62"/>
      <c r="B439" s="63"/>
      <c r="C439" s="65" t="n">
        <v>4700</v>
      </c>
      <c r="D439" s="45" t="s">
        <v>69</v>
      </c>
      <c r="E439" s="46"/>
      <c r="F439" s="32" t="n">
        <v>2000</v>
      </c>
    </row>
    <row r="440" customFormat="false" ht="32.25" hidden="false" customHeight="true" outlineLevel="0" collapsed="false">
      <c r="A440" s="62"/>
      <c r="B440" s="63"/>
      <c r="C440" s="65" t="n">
        <v>4740</v>
      </c>
      <c r="D440" s="45" t="s">
        <v>70</v>
      </c>
      <c r="E440" s="46"/>
      <c r="F440" s="32" t="n">
        <v>1000</v>
      </c>
    </row>
    <row r="441" customFormat="false" ht="31.5" hidden="false" customHeight="true" outlineLevel="0" collapsed="false">
      <c r="A441" s="62"/>
      <c r="B441" s="68"/>
      <c r="C441" s="65" t="n">
        <v>4750</v>
      </c>
      <c r="D441" s="45" t="s">
        <v>71</v>
      </c>
      <c r="E441" s="46"/>
      <c r="F441" s="32" t="n">
        <v>2500</v>
      </c>
    </row>
    <row r="442" customFormat="false" ht="19.9" hidden="false" customHeight="true" outlineLevel="0" collapsed="false">
      <c r="A442" s="62"/>
      <c r="B442" s="57" t="n">
        <v>80146</v>
      </c>
      <c r="C442" s="71"/>
      <c r="D442" s="25" t="s">
        <v>222</v>
      </c>
      <c r="E442" s="44" t="n">
        <f aca="false">SUM(E443:E446)</f>
        <v>0</v>
      </c>
      <c r="F442" s="44" t="n">
        <f aca="false">SUM(F443:F446)</f>
        <v>133770</v>
      </c>
    </row>
    <row r="443" customFormat="false" ht="15.6" hidden="true" customHeight="true" outlineLevel="1" collapsed="false">
      <c r="A443" s="62"/>
      <c r="B443" s="63"/>
      <c r="C443" s="65" t="n">
        <v>4210</v>
      </c>
      <c r="D443" s="50" t="s">
        <v>54</v>
      </c>
      <c r="E443" s="46"/>
      <c r="F443" s="47"/>
    </row>
    <row r="444" customFormat="false" ht="29.85" hidden="true" customHeight="true" outlineLevel="1" collapsed="false">
      <c r="A444" s="62"/>
      <c r="B444" s="63"/>
      <c r="C444" s="65" t="n">
        <v>4240</v>
      </c>
      <c r="D444" s="45" t="s">
        <v>223</v>
      </c>
      <c r="E444" s="46"/>
      <c r="F444" s="32"/>
    </row>
    <row r="445" s="13" customFormat="true" ht="19.9" hidden="false" customHeight="true" outlineLevel="0" collapsed="false">
      <c r="A445" s="56"/>
      <c r="B445" s="61"/>
      <c r="C445" s="66" t="n">
        <v>4300</v>
      </c>
      <c r="D445" s="50" t="s">
        <v>20</v>
      </c>
      <c r="E445" s="37"/>
      <c r="F445" s="38" t="n">
        <v>24854</v>
      </c>
    </row>
    <row r="446" customFormat="false" ht="32.25" hidden="false" customHeight="true" outlineLevel="0" collapsed="false">
      <c r="A446" s="62"/>
      <c r="B446" s="68"/>
      <c r="C446" s="65" t="n">
        <v>4700</v>
      </c>
      <c r="D446" s="45" t="s">
        <v>69</v>
      </c>
      <c r="E446" s="46"/>
      <c r="F446" s="32" t="n">
        <v>108916</v>
      </c>
    </row>
    <row r="447" customFormat="false" ht="19.9" hidden="false" customHeight="true" outlineLevel="0" collapsed="false">
      <c r="A447" s="62"/>
      <c r="B447" s="57" t="n">
        <v>80195</v>
      </c>
      <c r="C447" s="71"/>
      <c r="D447" s="25" t="s">
        <v>146</v>
      </c>
      <c r="E447" s="44" t="n">
        <f aca="false">SUM(E448:E455)</f>
        <v>0</v>
      </c>
      <c r="F447" s="44" t="n">
        <f aca="false">SUM(F448:F455)</f>
        <v>1678168</v>
      </c>
    </row>
    <row r="448" customFormat="false" ht="45.75" hidden="false" customHeight="true" outlineLevel="0" collapsed="false">
      <c r="A448" s="62"/>
      <c r="B448" s="63"/>
      <c r="C448" s="65" t="n">
        <v>2540</v>
      </c>
      <c r="D448" s="30" t="s">
        <v>224</v>
      </c>
      <c r="E448" s="46"/>
      <c r="F448" s="32" t="n">
        <v>1340680</v>
      </c>
    </row>
    <row r="449" customFormat="false" ht="20.1" hidden="false" customHeight="true" outlineLevel="1" collapsed="false">
      <c r="A449" s="62"/>
      <c r="B449" s="63"/>
      <c r="C449" s="65" t="n">
        <v>4170</v>
      </c>
      <c r="D449" s="107" t="s">
        <v>53</v>
      </c>
      <c r="E449" s="46"/>
      <c r="F449" s="77" t="n">
        <v>2400</v>
      </c>
    </row>
    <row r="450" s="13" customFormat="true" ht="19.9" hidden="false" customHeight="true" outlineLevel="0" collapsed="false">
      <c r="A450" s="56"/>
      <c r="B450" s="61"/>
      <c r="C450" s="66" t="n">
        <v>4210</v>
      </c>
      <c r="D450" s="50" t="s">
        <v>54</v>
      </c>
      <c r="E450" s="37"/>
      <c r="F450" s="38" t="n">
        <v>12000</v>
      </c>
    </row>
    <row r="451" s="13" customFormat="true" ht="19.9" hidden="false" customHeight="true" outlineLevel="0" collapsed="false">
      <c r="A451" s="56"/>
      <c r="B451" s="61"/>
      <c r="C451" s="66" t="n">
        <v>4260</v>
      </c>
      <c r="D451" s="50" t="s">
        <v>55</v>
      </c>
      <c r="E451" s="37"/>
      <c r="F451" s="38" t="n">
        <v>6000</v>
      </c>
    </row>
    <row r="452" s="13" customFormat="true" ht="19.9" hidden="false" customHeight="true" outlineLevel="0" collapsed="false">
      <c r="A452" s="56"/>
      <c r="B452" s="61"/>
      <c r="C452" s="66" t="n">
        <v>4300</v>
      </c>
      <c r="D452" s="50" t="s">
        <v>20</v>
      </c>
      <c r="E452" s="37"/>
      <c r="F452" s="38" t="n">
        <v>32000</v>
      </c>
    </row>
    <row r="453" customFormat="false" ht="31.5" hidden="false" customHeight="true" outlineLevel="0" collapsed="false">
      <c r="A453" s="62"/>
      <c r="B453" s="63"/>
      <c r="C453" s="65" t="n">
        <v>4440</v>
      </c>
      <c r="D453" s="45" t="s">
        <v>36</v>
      </c>
      <c r="E453" s="46"/>
      <c r="F453" s="32" t="n">
        <v>274588</v>
      </c>
    </row>
    <row r="454" customFormat="false" ht="31.5" hidden="false" customHeight="true" outlineLevel="0" collapsed="false">
      <c r="A454" s="62"/>
      <c r="B454" s="63"/>
      <c r="C454" s="65" t="n">
        <v>4700</v>
      </c>
      <c r="D454" s="45" t="s">
        <v>69</v>
      </c>
      <c r="E454" s="46"/>
      <c r="F454" s="32" t="n">
        <v>10500</v>
      </c>
    </row>
    <row r="455" customFormat="false" ht="31.5" hidden="true" customHeight="true" outlineLevel="1" collapsed="false">
      <c r="A455" s="67"/>
      <c r="B455" s="68"/>
      <c r="C455" s="65" t="n">
        <v>4750</v>
      </c>
      <c r="D455" s="45" t="s">
        <v>71</v>
      </c>
      <c r="E455" s="46"/>
      <c r="F455" s="32"/>
    </row>
    <row r="456" s="21" customFormat="true" ht="19.9" hidden="false" customHeight="true" outlineLevel="0" collapsed="false">
      <c r="A456" s="54" t="n">
        <v>851</v>
      </c>
      <c r="B456" s="55"/>
      <c r="C456" s="55"/>
      <c r="D456" s="18" t="s">
        <v>225</v>
      </c>
      <c r="E456" s="19" t="n">
        <f aca="false">SUM(E457+E460)</f>
        <v>1882872</v>
      </c>
      <c r="F456" s="19" t="n">
        <f aca="false">SUM(F457+F460)</f>
        <v>1882872</v>
      </c>
    </row>
    <row r="457" s="108" customFormat="true" ht="19.9" hidden="true" customHeight="true" outlineLevel="1" collapsed="false">
      <c r="A457" s="56"/>
      <c r="B457" s="104" t="n">
        <v>85111</v>
      </c>
      <c r="C457" s="58"/>
      <c r="D457" s="59" t="s">
        <v>226</v>
      </c>
      <c r="E457" s="75" t="n">
        <f aca="false">SUM(E458:E459)</f>
        <v>0</v>
      </c>
      <c r="F457" s="75" t="n">
        <f aca="false">SUM(F458:F459)</f>
        <v>0</v>
      </c>
    </row>
    <row r="458" customFormat="false" ht="19.9" hidden="true" customHeight="true" outlineLevel="1" collapsed="false">
      <c r="A458" s="62"/>
      <c r="B458" s="63"/>
      <c r="C458" s="65" t="n">
        <v>4210</v>
      </c>
      <c r="D458" s="45" t="s">
        <v>54</v>
      </c>
      <c r="E458" s="31"/>
      <c r="F458" s="32"/>
    </row>
    <row r="459" customFormat="false" ht="78.75" hidden="true" customHeight="false" outlineLevel="1" collapsed="false">
      <c r="A459" s="62"/>
      <c r="B459" s="68"/>
      <c r="C459" s="65" t="n">
        <v>6220</v>
      </c>
      <c r="D459" s="45" t="s">
        <v>227</v>
      </c>
      <c r="E459" s="31"/>
      <c r="F459" s="32"/>
    </row>
    <row r="460" customFormat="false" ht="44.1" hidden="false" customHeight="true" outlineLevel="0" collapsed="false">
      <c r="A460" s="62"/>
      <c r="B460" s="57" t="n">
        <v>85156</v>
      </c>
      <c r="C460" s="71"/>
      <c r="D460" s="74" t="s">
        <v>228</v>
      </c>
      <c r="E460" s="27" t="n">
        <f aca="false">SUM(E461:E462)</f>
        <v>1882872</v>
      </c>
      <c r="F460" s="27" t="n">
        <f aca="false">SUM(F461:F462)</f>
        <v>1882872</v>
      </c>
    </row>
    <row r="461" customFormat="false" ht="60" hidden="false" customHeight="true" outlineLevel="0" collapsed="false">
      <c r="A461" s="62"/>
      <c r="B461" s="63"/>
      <c r="C461" s="65" t="n">
        <v>2110</v>
      </c>
      <c r="D461" s="30" t="s">
        <v>18</v>
      </c>
      <c r="E461" s="31" t="n">
        <v>1882872</v>
      </c>
      <c r="F461" s="32"/>
    </row>
    <row r="462" customFormat="false" ht="19.9" hidden="false" customHeight="true" outlineLevel="0" collapsed="false">
      <c r="A462" s="67"/>
      <c r="B462" s="68"/>
      <c r="C462" s="65" t="n">
        <v>4130</v>
      </c>
      <c r="D462" s="109" t="s">
        <v>229</v>
      </c>
      <c r="E462" s="46"/>
      <c r="F462" s="77" t="n">
        <v>1882872</v>
      </c>
    </row>
    <row r="463" s="21" customFormat="true" ht="19.9" hidden="false" customHeight="true" outlineLevel="0" collapsed="false">
      <c r="A463" s="54" t="n">
        <v>852</v>
      </c>
      <c r="B463" s="55"/>
      <c r="C463" s="55"/>
      <c r="D463" s="18" t="s">
        <v>230</v>
      </c>
      <c r="E463" s="19" t="n">
        <f aca="false">SUM(E464+E496+E527+E548+E556+E581+E602+E604)</f>
        <v>2184271</v>
      </c>
      <c r="F463" s="19" t="n">
        <f aca="false">SUM(F464+F496+F527+F548+F556+F581+F602+F604)</f>
        <v>5841274</v>
      </c>
    </row>
    <row r="464" customFormat="false" ht="19.9" hidden="false" customHeight="true" outlineLevel="0" collapsed="false">
      <c r="A464" s="62"/>
      <c r="B464" s="57" t="n">
        <v>85201</v>
      </c>
      <c r="C464" s="71"/>
      <c r="D464" s="110" t="s">
        <v>231</v>
      </c>
      <c r="E464" s="43" t="n">
        <f aca="false">SUM(E465:E495)</f>
        <v>336067</v>
      </c>
      <c r="F464" s="43" t="n">
        <f aca="false">SUM(F465:F495)</f>
        <v>2013814</v>
      </c>
    </row>
    <row r="465" s="13" customFormat="true" ht="19.9" hidden="true" customHeight="true" outlineLevel="1" collapsed="false">
      <c r="A465" s="56"/>
      <c r="B465" s="61"/>
      <c r="C465" s="35" t="s">
        <v>116</v>
      </c>
      <c r="D465" s="111" t="s">
        <v>117</v>
      </c>
      <c r="E465" s="37"/>
      <c r="F465" s="38"/>
    </row>
    <row r="466" s="13" customFormat="true" ht="32.25" hidden="false" customHeight="true" outlineLevel="0" collapsed="false">
      <c r="A466" s="56"/>
      <c r="B466" s="61"/>
      <c r="C466" s="35" t="s">
        <v>43</v>
      </c>
      <c r="D466" s="112" t="s">
        <v>44</v>
      </c>
      <c r="E466" s="37" t="n">
        <v>200</v>
      </c>
      <c r="F466" s="38"/>
    </row>
    <row r="467" s="13" customFormat="true" ht="19.9" hidden="false" customHeight="true" outlineLevel="0" collapsed="false">
      <c r="A467" s="56"/>
      <c r="B467" s="61"/>
      <c r="C467" s="35" t="s">
        <v>45</v>
      </c>
      <c r="D467" s="50" t="s">
        <v>46</v>
      </c>
      <c r="E467" s="37" t="n">
        <v>1100</v>
      </c>
      <c r="F467" s="38"/>
    </row>
    <row r="468" s="13" customFormat="true" ht="19.9" hidden="false" customHeight="true" outlineLevel="0" collapsed="false">
      <c r="A468" s="56"/>
      <c r="B468" s="61"/>
      <c r="C468" s="35" t="s">
        <v>47</v>
      </c>
      <c r="D468" s="50" t="s">
        <v>48</v>
      </c>
      <c r="E468" s="37" t="n">
        <v>100</v>
      </c>
      <c r="F468" s="38"/>
    </row>
    <row r="469" customFormat="false" ht="60.75" hidden="false" customHeight="true" outlineLevel="0" collapsed="false">
      <c r="A469" s="62"/>
      <c r="B469" s="63"/>
      <c r="C469" s="65" t="n">
        <v>2320</v>
      </c>
      <c r="D469" s="109" t="s">
        <v>232</v>
      </c>
      <c r="E469" s="31" t="n">
        <v>334667</v>
      </c>
      <c r="F469" s="32" t="n">
        <v>860977</v>
      </c>
    </row>
    <row r="470" customFormat="false" ht="32.25" hidden="false" customHeight="true" outlineLevel="0" collapsed="false">
      <c r="A470" s="62"/>
      <c r="B470" s="63"/>
      <c r="C470" s="65" t="n">
        <v>3020</v>
      </c>
      <c r="D470" s="45" t="s">
        <v>26</v>
      </c>
      <c r="E470" s="46"/>
      <c r="F470" s="32" t="n">
        <v>800</v>
      </c>
    </row>
    <row r="471" s="13" customFormat="true" ht="19.9" hidden="false" customHeight="true" outlineLevel="0" collapsed="false">
      <c r="A471" s="56"/>
      <c r="B471" s="61"/>
      <c r="C471" s="66" t="n">
        <v>3110</v>
      </c>
      <c r="D471" s="111" t="s">
        <v>233</v>
      </c>
      <c r="E471" s="37"/>
      <c r="F471" s="38" t="n">
        <v>135841</v>
      </c>
    </row>
    <row r="472" s="88" customFormat="true" ht="19.9" hidden="false" customHeight="true" outlineLevel="0" collapsed="false">
      <c r="A472" s="62"/>
      <c r="B472" s="63"/>
      <c r="C472" s="65" t="n">
        <v>4010</v>
      </c>
      <c r="D472" s="45" t="s">
        <v>28</v>
      </c>
      <c r="E472" s="46"/>
      <c r="F472" s="77" t="n">
        <v>636960</v>
      </c>
    </row>
    <row r="473" s="13" customFormat="true" ht="19.9" hidden="false" customHeight="true" outlineLevel="0" collapsed="false">
      <c r="A473" s="62"/>
      <c r="B473" s="63"/>
      <c r="C473" s="66" t="n">
        <v>4040</v>
      </c>
      <c r="D473" s="50" t="s">
        <v>30</v>
      </c>
      <c r="E473" s="37"/>
      <c r="F473" s="51" t="n">
        <v>49200</v>
      </c>
    </row>
    <row r="474" s="13" customFormat="true" ht="19.9" hidden="false" customHeight="true" outlineLevel="0" collapsed="false">
      <c r="A474" s="56"/>
      <c r="B474" s="61"/>
      <c r="C474" s="66" t="n">
        <v>4110</v>
      </c>
      <c r="D474" s="50" t="s">
        <v>32</v>
      </c>
      <c r="E474" s="37"/>
      <c r="F474" s="51" t="n">
        <v>102800</v>
      </c>
    </row>
    <row r="475" s="13" customFormat="true" ht="19.9" hidden="false" customHeight="true" outlineLevel="0" collapsed="false">
      <c r="A475" s="56"/>
      <c r="B475" s="61"/>
      <c r="C475" s="66" t="n">
        <v>4120</v>
      </c>
      <c r="D475" s="50" t="s">
        <v>34</v>
      </c>
      <c r="E475" s="37"/>
      <c r="F475" s="51" t="n">
        <v>16300</v>
      </c>
    </row>
    <row r="476" s="13" customFormat="true" ht="19.9" hidden="false" customHeight="true" outlineLevel="0" collapsed="false">
      <c r="A476" s="56"/>
      <c r="B476" s="61"/>
      <c r="C476" s="66" t="n">
        <v>4170</v>
      </c>
      <c r="D476" s="50" t="s">
        <v>53</v>
      </c>
      <c r="E476" s="37"/>
      <c r="F476" s="51" t="n">
        <v>5100</v>
      </c>
    </row>
    <row r="477" s="13" customFormat="true" ht="19.9" hidden="false" customHeight="true" outlineLevel="0" collapsed="false">
      <c r="A477" s="56"/>
      <c r="B477" s="61"/>
      <c r="C477" s="66" t="n">
        <v>4210</v>
      </c>
      <c r="D477" s="50" t="s">
        <v>54</v>
      </c>
      <c r="E477" s="37"/>
      <c r="F477" s="38" t="n">
        <v>30546</v>
      </c>
    </row>
    <row r="478" s="13" customFormat="true" ht="19.9" hidden="false" customHeight="true" outlineLevel="0" collapsed="false">
      <c r="A478" s="56"/>
      <c r="B478" s="61"/>
      <c r="C478" s="66" t="n">
        <v>4220</v>
      </c>
      <c r="D478" s="111" t="s">
        <v>169</v>
      </c>
      <c r="E478" s="37"/>
      <c r="F478" s="38" t="n">
        <v>42000</v>
      </c>
    </row>
    <row r="479" s="13" customFormat="true" ht="32.85" hidden="false" customHeight="true" outlineLevel="0" collapsed="false">
      <c r="A479" s="56"/>
      <c r="B479" s="61"/>
      <c r="C479" s="65" t="n">
        <v>4240</v>
      </c>
      <c r="D479" s="50" t="s">
        <v>214</v>
      </c>
      <c r="E479" s="37"/>
      <c r="F479" s="38" t="n">
        <v>500</v>
      </c>
    </row>
    <row r="480" s="13" customFormat="true" ht="19.9" hidden="false" customHeight="true" outlineLevel="0" collapsed="false">
      <c r="A480" s="56"/>
      <c r="B480" s="61"/>
      <c r="C480" s="66" t="n">
        <v>4260</v>
      </c>
      <c r="D480" s="50" t="s">
        <v>55</v>
      </c>
      <c r="E480" s="37"/>
      <c r="F480" s="38" t="n">
        <v>47300</v>
      </c>
    </row>
    <row r="481" s="13" customFormat="true" ht="19.9" hidden="true" customHeight="true" outlineLevel="1" collapsed="false">
      <c r="A481" s="56"/>
      <c r="B481" s="61"/>
      <c r="C481" s="66" t="n">
        <v>4270</v>
      </c>
      <c r="D481" s="50" t="s">
        <v>56</v>
      </c>
      <c r="E481" s="37"/>
      <c r="F481" s="38"/>
    </row>
    <row r="482" s="13" customFormat="true" ht="19.9" hidden="false" customHeight="true" outlineLevel="0" collapsed="false">
      <c r="A482" s="56"/>
      <c r="B482" s="61"/>
      <c r="C482" s="66" t="n">
        <v>4280</v>
      </c>
      <c r="D482" s="50" t="s">
        <v>57</v>
      </c>
      <c r="E482" s="37"/>
      <c r="F482" s="38" t="n">
        <v>700</v>
      </c>
    </row>
    <row r="483" s="13" customFormat="true" ht="19.9" hidden="false" customHeight="true" outlineLevel="0" collapsed="false">
      <c r="A483" s="56"/>
      <c r="B483" s="61"/>
      <c r="C483" s="66" t="n">
        <v>4300</v>
      </c>
      <c r="D483" s="50" t="s">
        <v>20</v>
      </c>
      <c r="E483" s="37"/>
      <c r="F483" s="38" t="n">
        <v>39000</v>
      </c>
    </row>
    <row r="484" s="13" customFormat="true" ht="19.9" hidden="false" customHeight="true" outlineLevel="0" collapsed="false">
      <c r="A484" s="56"/>
      <c r="B484" s="61"/>
      <c r="C484" s="66" t="n">
        <v>4350</v>
      </c>
      <c r="D484" s="50" t="s">
        <v>58</v>
      </c>
      <c r="E484" s="37"/>
      <c r="F484" s="38" t="n">
        <v>700</v>
      </c>
    </row>
    <row r="485" s="13" customFormat="true" ht="32.85" hidden="false" customHeight="true" outlineLevel="1" collapsed="false">
      <c r="A485" s="56"/>
      <c r="B485" s="61"/>
      <c r="C485" s="65" t="n">
        <v>4360</v>
      </c>
      <c r="D485" s="45" t="s">
        <v>59</v>
      </c>
      <c r="E485" s="37"/>
      <c r="F485" s="32" t="n">
        <v>600</v>
      </c>
    </row>
    <row r="486" s="13" customFormat="true" ht="31.5" hidden="false" customHeight="true" outlineLevel="0" collapsed="false">
      <c r="A486" s="56"/>
      <c r="B486" s="61"/>
      <c r="C486" s="65" t="n">
        <v>4370</v>
      </c>
      <c r="D486" s="45" t="s">
        <v>60</v>
      </c>
      <c r="E486" s="37"/>
      <c r="F486" s="32" t="n">
        <v>5200</v>
      </c>
    </row>
    <row r="487" s="13" customFormat="true" ht="31.5" hidden="false" customHeight="true" outlineLevel="0" collapsed="false">
      <c r="A487" s="56"/>
      <c r="B487" s="61"/>
      <c r="C487" s="65" t="n">
        <v>4390</v>
      </c>
      <c r="D487" s="45" t="s">
        <v>90</v>
      </c>
      <c r="E487" s="37"/>
      <c r="F487" s="32" t="n">
        <v>1000</v>
      </c>
    </row>
    <row r="488" s="13" customFormat="true" ht="19.9" hidden="false" customHeight="true" outlineLevel="0" collapsed="false">
      <c r="A488" s="56"/>
      <c r="B488" s="61"/>
      <c r="C488" s="66" t="n">
        <v>4410</v>
      </c>
      <c r="D488" s="50" t="s">
        <v>62</v>
      </c>
      <c r="E488" s="37"/>
      <c r="F488" s="38" t="n">
        <v>500</v>
      </c>
    </row>
    <row r="489" s="13" customFormat="true" ht="19.9" hidden="false" customHeight="true" outlineLevel="0" collapsed="false">
      <c r="A489" s="56"/>
      <c r="B489" s="61"/>
      <c r="C489" s="66" t="n">
        <v>4430</v>
      </c>
      <c r="D489" s="50" t="s">
        <v>63</v>
      </c>
      <c r="E489" s="37"/>
      <c r="F489" s="38" t="n">
        <v>800</v>
      </c>
    </row>
    <row r="490" customFormat="false" ht="31.5" hidden="false" customHeight="true" outlineLevel="0" collapsed="false">
      <c r="A490" s="62"/>
      <c r="B490" s="63"/>
      <c r="C490" s="65" t="n">
        <v>4440</v>
      </c>
      <c r="D490" s="45" t="s">
        <v>36</v>
      </c>
      <c r="E490" s="46"/>
      <c r="F490" s="32" t="n">
        <v>30945</v>
      </c>
    </row>
    <row r="491" customFormat="false" ht="19.9" hidden="false" customHeight="true" outlineLevel="0" collapsed="false">
      <c r="A491" s="62"/>
      <c r="B491" s="63"/>
      <c r="C491" s="65" t="n">
        <v>4480</v>
      </c>
      <c r="D491" s="45" t="s">
        <v>64</v>
      </c>
      <c r="E491" s="46"/>
      <c r="F491" s="32" t="n">
        <v>1427</v>
      </c>
    </row>
    <row r="492" customFormat="false" ht="31.5" hidden="false" customHeight="true" outlineLevel="0" collapsed="false">
      <c r="A492" s="62"/>
      <c r="B492" s="63"/>
      <c r="C492" s="65" t="n">
        <v>4520</v>
      </c>
      <c r="D492" s="45" t="s">
        <v>67</v>
      </c>
      <c r="E492" s="46"/>
      <c r="F492" s="32" t="n">
        <v>118</v>
      </c>
    </row>
    <row r="493" customFormat="false" ht="31.5" hidden="false" customHeight="true" outlineLevel="0" collapsed="false">
      <c r="A493" s="62"/>
      <c r="B493" s="63"/>
      <c r="C493" s="65" t="n">
        <v>4700</v>
      </c>
      <c r="D493" s="45" t="s">
        <v>69</v>
      </c>
      <c r="E493" s="46"/>
      <c r="F493" s="32" t="n">
        <v>1000</v>
      </c>
    </row>
    <row r="494" customFormat="false" ht="32.25" hidden="false" customHeight="true" outlineLevel="0" collapsed="false">
      <c r="A494" s="62"/>
      <c r="B494" s="63"/>
      <c r="C494" s="65" t="n">
        <v>4740</v>
      </c>
      <c r="D494" s="45" t="s">
        <v>70</v>
      </c>
      <c r="E494" s="46"/>
      <c r="F494" s="32" t="n">
        <v>1000</v>
      </c>
    </row>
    <row r="495" customFormat="false" ht="30.75" hidden="false" customHeight="true" outlineLevel="0" collapsed="false">
      <c r="A495" s="62"/>
      <c r="B495" s="68"/>
      <c r="C495" s="65" t="n">
        <v>4750</v>
      </c>
      <c r="D495" s="45" t="s">
        <v>71</v>
      </c>
      <c r="E495" s="46"/>
      <c r="F495" s="32" t="n">
        <v>2500</v>
      </c>
    </row>
    <row r="496" customFormat="false" ht="19.9" hidden="false" customHeight="true" outlineLevel="0" collapsed="false">
      <c r="A496" s="62"/>
      <c r="B496" s="57" t="n">
        <v>85202</v>
      </c>
      <c r="C496" s="71"/>
      <c r="D496" s="110" t="s">
        <v>234</v>
      </c>
      <c r="E496" s="44" t="n">
        <f aca="false">SUM(E497:E526)</f>
        <v>1420279</v>
      </c>
      <c r="F496" s="44" t="n">
        <f aca="false">SUM(F497:F526)</f>
        <v>1418279</v>
      </c>
    </row>
    <row r="497" s="13" customFormat="true" ht="19.9" hidden="false" customHeight="true" outlineLevel="0" collapsed="false">
      <c r="A497" s="56"/>
      <c r="B497" s="61"/>
      <c r="C497" s="35" t="s">
        <v>116</v>
      </c>
      <c r="D497" s="111" t="s">
        <v>117</v>
      </c>
      <c r="E497" s="37" t="n">
        <v>845808</v>
      </c>
      <c r="F497" s="38"/>
    </row>
    <row r="498" s="13" customFormat="true" ht="17.1" hidden="true" customHeight="true" outlineLevel="1" collapsed="false">
      <c r="A498" s="56"/>
      <c r="B498" s="61"/>
      <c r="C498" s="35" t="s">
        <v>118</v>
      </c>
      <c r="D498" s="50" t="s">
        <v>119</v>
      </c>
      <c r="E498" s="37"/>
      <c r="F498" s="38"/>
    </row>
    <row r="499" s="13" customFormat="true" ht="19.9" hidden="false" customHeight="true" outlineLevel="0" collapsed="false">
      <c r="A499" s="56"/>
      <c r="B499" s="61"/>
      <c r="C499" s="35" t="s">
        <v>45</v>
      </c>
      <c r="D499" s="50" t="s">
        <v>46</v>
      </c>
      <c r="E499" s="37" t="n">
        <v>2000</v>
      </c>
      <c r="F499" s="38"/>
    </row>
    <row r="500" s="13" customFormat="true" ht="21.6" hidden="true" customHeight="true" outlineLevel="1" collapsed="false">
      <c r="A500" s="56"/>
      <c r="B500" s="61"/>
      <c r="C500" s="35" t="s">
        <v>47</v>
      </c>
      <c r="D500" s="50" t="s">
        <v>48</v>
      </c>
      <c r="E500" s="37"/>
      <c r="F500" s="38"/>
    </row>
    <row r="501" customFormat="false" ht="46.5" hidden="false" customHeight="true" outlineLevel="0" collapsed="false">
      <c r="A501" s="62"/>
      <c r="B501" s="63"/>
      <c r="C501" s="29" t="s">
        <v>176</v>
      </c>
      <c r="D501" s="30" t="s">
        <v>177</v>
      </c>
      <c r="E501" s="31" t="n">
        <v>572471</v>
      </c>
      <c r="F501" s="47"/>
    </row>
    <row r="502" s="13" customFormat="true" ht="31.5" hidden="false" customHeight="true" outlineLevel="0" collapsed="false">
      <c r="A502" s="56"/>
      <c r="B502" s="61"/>
      <c r="C502" s="65" t="n">
        <v>3020</v>
      </c>
      <c r="D502" s="45" t="s">
        <v>26</v>
      </c>
      <c r="E502" s="37"/>
      <c r="F502" s="32" t="n">
        <v>3087</v>
      </c>
    </row>
    <row r="503" s="13" customFormat="true" ht="19.9" hidden="false" customHeight="true" outlineLevel="0" collapsed="false">
      <c r="A503" s="56"/>
      <c r="B503" s="61"/>
      <c r="C503" s="66" t="n">
        <v>4010</v>
      </c>
      <c r="D503" s="50" t="s">
        <v>28</v>
      </c>
      <c r="E503" s="37"/>
      <c r="F503" s="51" t="n">
        <v>807406</v>
      </c>
    </row>
    <row r="504" s="13" customFormat="true" ht="19.9" hidden="false" customHeight="true" outlineLevel="0" collapsed="false">
      <c r="A504" s="56"/>
      <c r="B504" s="61"/>
      <c r="C504" s="66" t="n">
        <v>4040</v>
      </c>
      <c r="D504" s="50" t="s">
        <v>30</v>
      </c>
      <c r="E504" s="37"/>
      <c r="F504" s="51" t="n">
        <v>61304</v>
      </c>
    </row>
    <row r="505" s="13" customFormat="true" ht="19.9" hidden="false" customHeight="true" outlineLevel="0" collapsed="false">
      <c r="A505" s="56"/>
      <c r="B505" s="61"/>
      <c r="C505" s="66" t="n">
        <v>4110</v>
      </c>
      <c r="D505" s="50" t="s">
        <v>32</v>
      </c>
      <c r="E505" s="37"/>
      <c r="F505" s="51" t="n">
        <v>129786</v>
      </c>
    </row>
    <row r="506" s="13" customFormat="true" ht="19.9" hidden="false" customHeight="true" outlineLevel="0" collapsed="false">
      <c r="A506" s="56"/>
      <c r="B506" s="61"/>
      <c r="C506" s="66" t="n">
        <v>4120</v>
      </c>
      <c r="D506" s="50" t="s">
        <v>34</v>
      </c>
      <c r="E506" s="37"/>
      <c r="F506" s="51" t="n">
        <v>20077</v>
      </c>
    </row>
    <row r="507" s="13" customFormat="true" ht="19.9" hidden="true" customHeight="true" outlineLevel="1" collapsed="false">
      <c r="A507" s="56"/>
      <c r="B507" s="61"/>
      <c r="C507" s="66" t="n">
        <v>4170</v>
      </c>
      <c r="D507" s="50" t="s">
        <v>53</v>
      </c>
      <c r="E507" s="37"/>
      <c r="F507" s="95"/>
    </row>
    <row r="508" s="13" customFormat="true" ht="19.9" hidden="false" customHeight="true" outlineLevel="0" collapsed="false">
      <c r="A508" s="56"/>
      <c r="B508" s="61"/>
      <c r="C508" s="66" t="n">
        <v>4210</v>
      </c>
      <c r="D508" s="50" t="s">
        <v>54</v>
      </c>
      <c r="E508" s="37"/>
      <c r="F508" s="38" t="n">
        <v>47008</v>
      </c>
    </row>
    <row r="509" s="13" customFormat="true" ht="19.9" hidden="false" customHeight="true" outlineLevel="0" collapsed="false">
      <c r="A509" s="56"/>
      <c r="B509" s="61"/>
      <c r="C509" s="66" t="n">
        <v>4220</v>
      </c>
      <c r="D509" s="111" t="s">
        <v>169</v>
      </c>
      <c r="E509" s="37"/>
      <c r="F509" s="38" t="n">
        <v>135828</v>
      </c>
    </row>
    <row r="510" s="13" customFormat="true" ht="31.5" hidden="false" customHeight="false" outlineLevel="0" collapsed="false">
      <c r="A510" s="56"/>
      <c r="B510" s="61"/>
      <c r="C510" s="65" t="n">
        <v>4230</v>
      </c>
      <c r="D510" s="50" t="s">
        <v>171</v>
      </c>
      <c r="E510" s="37"/>
      <c r="F510" s="32" t="n">
        <v>22123</v>
      </c>
    </row>
    <row r="511" s="13" customFormat="true" ht="19.9" hidden="false" customHeight="true" outlineLevel="0" collapsed="false">
      <c r="A511" s="56"/>
      <c r="B511" s="61"/>
      <c r="C511" s="66" t="n">
        <v>4260</v>
      </c>
      <c r="D511" s="50" t="s">
        <v>55</v>
      </c>
      <c r="E511" s="37"/>
      <c r="F511" s="38" t="n">
        <v>92318</v>
      </c>
    </row>
    <row r="512" s="13" customFormat="true" ht="19.9" hidden="false" customHeight="true" outlineLevel="0" collapsed="false">
      <c r="A512" s="56"/>
      <c r="B512" s="61"/>
      <c r="C512" s="66" t="n">
        <v>4270</v>
      </c>
      <c r="D512" s="50" t="s">
        <v>56</v>
      </c>
      <c r="E512" s="37"/>
      <c r="F512" s="38" t="n">
        <v>16033</v>
      </c>
    </row>
    <row r="513" s="13" customFormat="true" ht="19.9" hidden="false" customHeight="true" outlineLevel="0" collapsed="false">
      <c r="A513" s="56"/>
      <c r="B513" s="61"/>
      <c r="C513" s="66" t="n">
        <v>4280</v>
      </c>
      <c r="D513" s="50" t="s">
        <v>57</v>
      </c>
      <c r="E513" s="37"/>
      <c r="F513" s="38" t="n">
        <v>1263</v>
      </c>
    </row>
    <row r="514" s="13" customFormat="true" ht="19.9" hidden="false" customHeight="true" outlineLevel="0" collapsed="false">
      <c r="A514" s="56"/>
      <c r="B514" s="61"/>
      <c r="C514" s="66" t="n">
        <v>4300</v>
      </c>
      <c r="D514" s="50" t="s">
        <v>20</v>
      </c>
      <c r="E514" s="37"/>
      <c r="F514" s="38" t="n">
        <v>24100</v>
      </c>
    </row>
    <row r="515" s="13" customFormat="true" ht="19.9" hidden="false" customHeight="true" outlineLevel="0" collapsed="false">
      <c r="A515" s="56"/>
      <c r="B515" s="61"/>
      <c r="C515" s="66" t="n">
        <v>4350</v>
      </c>
      <c r="D515" s="50" t="s">
        <v>58</v>
      </c>
      <c r="E515" s="37"/>
      <c r="F515" s="38" t="n">
        <v>1000</v>
      </c>
    </row>
    <row r="516" s="13" customFormat="true" ht="33.75" hidden="false" customHeight="true" outlineLevel="0" collapsed="false">
      <c r="A516" s="56"/>
      <c r="B516" s="61"/>
      <c r="C516" s="65" t="n">
        <v>4370</v>
      </c>
      <c r="D516" s="45" t="s">
        <v>60</v>
      </c>
      <c r="E516" s="37"/>
      <c r="F516" s="32" t="n">
        <v>5879</v>
      </c>
    </row>
    <row r="517" s="13" customFormat="true" ht="34.5" hidden="false" customHeight="true" outlineLevel="0" collapsed="false">
      <c r="A517" s="56"/>
      <c r="B517" s="61"/>
      <c r="C517" s="65" t="n">
        <v>4390</v>
      </c>
      <c r="D517" s="45" t="s">
        <v>90</v>
      </c>
      <c r="E517" s="37"/>
      <c r="F517" s="32" t="n">
        <v>2000</v>
      </c>
    </row>
    <row r="518" s="13" customFormat="true" ht="19.9" hidden="false" customHeight="true" outlineLevel="0" collapsed="false">
      <c r="A518" s="56"/>
      <c r="B518" s="61"/>
      <c r="C518" s="66" t="n">
        <v>4410</v>
      </c>
      <c r="D518" s="50" t="s">
        <v>62</v>
      </c>
      <c r="E518" s="37"/>
      <c r="F518" s="38" t="n">
        <v>1950</v>
      </c>
    </row>
    <row r="519" s="13" customFormat="true" ht="19.9" hidden="false" customHeight="true" outlineLevel="0" collapsed="false">
      <c r="A519" s="56"/>
      <c r="B519" s="61"/>
      <c r="C519" s="66" t="n">
        <v>4430</v>
      </c>
      <c r="D519" s="50" t="s">
        <v>63</v>
      </c>
      <c r="E519" s="37"/>
      <c r="F519" s="38" t="n">
        <v>1200</v>
      </c>
    </row>
    <row r="520" customFormat="false" ht="31.5" hidden="false" customHeight="true" outlineLevel="0" collapsed="false">
      <c r="A520" s="62"/>
      <c r="B520" s="63"/>
      <c r="C520" s="65" t="n">
        <v>4440</v>
      </c>
      <c r="D520" s="45" t="s">
        <v>36</v>
      </c>
      <c r="E520" s="46"/>
      <c r="F520" s="32" t="n">
        <v>34904</v>
      </c>
    </row>
    <row r="521" customFormat="false" ht="19.9" hidden="false" customHeight="true" outlineLevel="0" collapsed="false">
      <c r="A521" s="62"/>
      <c r="B521" s="63"/>
      <c r="C521" s="65" t="n">
        <v>4480</v>
      </c>
      <c r="D521" s="45" t="s">
        <v>64</v>
      </c>
      <c r="E521" s="46"/>
      <c r="F521" s="47" t="n">
        <v>1132</v>
      </c>
    </row>
    <row r="522" customFormat="false" ht="19.9" hidden="false" customHeight="true" outlineLevel="0" collapsed="false">
      <c r="A522" s="62"/>
      <c r="B522" s="63"/>
      <c r="C522" s="65" t="n">
        <v>4510</v>
      </c>
      <c r="D522" s="45" t="s">
        <v>66</v>
      </c>
      <c r="E522" s="46"/>
      <c r="F522" s="47" t="n">
        <v>250</v>
      </c>
    </row>
    <row r="523" customFormat="false" ht="33.75" hidden="false" customHeight="true" outlineLevel="0" collapsed="false">
      <c r="A523" s="62"/>
      <c r="B523" s="63"/>
      <c r="C523" s="65" t="n">
        <v>4520</v>
      </c>
      <c r="D523" s="45" t="s">
        <v>67</v>
      </c>
      <c r="E523" s="46"/>
      <c r="F523" s="32" t="n">
        <v>457</v>
      </c>
    </row>
    <row r="524" customFormat="false" ht="32.25" hidden="false" customHeight="true" outlineLevel="0" collapsed="false">
      <c r="A524" s="62"/>
      <c r="B524" s="63"/>
      <c r="C524" s="65" t="n">
        <v>4700</v>
      </c>
      <c r="D524" s="45" t="s">
        <v>69</v>
      </c>
      <c r="E524" s="46"/>
      <c r="F524" s="32" t="n">
        <v>1500</v>
      </c>
    </row>
    <row r="525" customFormat="false" ht="32.25" hidden="false" customHeight="true" outlineLevel="0" collapsed="false">
      <c r="A525" s="62"/>
      <c r="B525" s="63"/>
      <c r="C525" s="65" t="n">
        <v>4740</v>
      </c>
      <c r="D525" s="45" t="s">
        <v>70</v>
      </c>
      <c r="E525" s="46"/>
      <c r="F525" s="32" t="n">
        <v>1500</v>
      </c>
    </row>
    <row r="526" customFormat="false" ht="33" hidden="false" customHeight="true" outlineLevel="0" collapsed="false">
      <c r="A526" s="62"/>
      <c r="B526" s="68"/>
      <c r="C526" s="65" t="n">
        <v>4750</v>
      </c>
      <c r="D526" s="45" t="s">
        <v>71</v>
      </c>
      <c r="E526" s="46"/>
      <c r="F526" s="32" t="n">
        <v>6174</v>
      </c>
    </row>
    <row r="527" customFormat="false" ht="19.9" hidden="false" customHeight="true" outlineLevel="0" collapsed="false">
      <c r="A527" s="62"/>
      <c r="B527" s="57" t="n">
        <v>85203</v>
      </c>
      <c r="C527" s="71"/>
      <c r="D527" s="110" t="s">
        <v>235</v>
      </c>
      <c r="E527" s="44" t="n">
        <f aca="false">SUM(E528:E547)</f>
        <v>281500</v>
      </c>
      <c r="F527" s="44" t="n">
        <f aca="false">SUM(F528:F547)</f>
        <v>280800</v>
      </c>
    </row>
    <row r="528" s="114" customFormat="true" ht="19.9" hidden="false" customHeight="true" outlineLevel="0" collapsed="false">
      <c r="A528" s="63"/>
      <c r="B528" s="63"/>
      <c r="C528" s="29" t="s">
        <v>45</v>
      </c>
      <c r="D528" s="113" t="s">
        <v>46</v>
      </c>
      <c r="E528" s="46" t="n">
        <v>700</v>
      </c>
      <c r="F528" s="47"/>
    </row>
    <row r="529" customFormat="false" ht="60" hidden="false" customHeight="true" outlineLevel="0" collapsed="false">
      <c r="A529" s="62"/>
      <c r="B529" s="63"/>
      <c r="C529" s="65" t="n">
        <v>2110</v>
      </c>
      <c r="D529" s="30" t="s">
        <v>18</v>
      </c>
      <c r="E529" s="31" t="n">
        <v>280800</v>
      </c>
      <c r="F529" s="47"/>
    </row>
    <row r="530" s="13" customFormat="true" ht="19.9" hidden="false" customHeight="true" outlineLevel="0" collapsed="false">
      <c r="A530" s="56"/>
      <c r="B530" s="61"/>
      <c r="C530" s="66" t="n">
        <v>4010</v>
      </c>
      <c r="D530" s="50" t="s">
        <v>28</v>
      </c>
      <c r="E530" s="37"/>
      <c r="F530" s="51" t="n">
        <v>184340</v>
      </c>
    </row>
    <row r="531" s="13" customFormat="true" ht="19.9" hidden="false" customHeight="true" outlineLevel="0" collapsed="false">
      <c r="A531" s="56"/>
      <c r="B531" s="61"/>
      <c r="C531" s="66" t="n">
        <v>4040</v>
      </c>
      <c r="D531" s="50" t="s">
        <v>30</v>
      </c>
      <c r="E531" s="37"/>
      <c r="F531" s="51" t="n">
        <v>13242</v>
      </c>
    </row>
    <row r="532" s="13" customFormat="true" ht="19.9" hidden="false" customHeight="true" outlineLevel="0" collapsed="false">
      <c r="A532" s="56"/>
      <c r="B532" s="61"/>
      <c r="C532" s="66" t="n">
        <v>4110</v>
      </c>
      <c r="D532" s="50" t="s">
        <v>32</v>
      </c>
      <c r="E532" s="37"/>
      <c r="F532" s="51" t="n">
        <v>31491</v>
      </c>
    </row>
    <row r="533" s="13" customFormat="true" ht="19.9" hidden="false" customHeight="true" outlineLevel="0" collapsed="false">
      <c r="A533" s="56"/>
      <c r="B533" s="61"/>
      <c r="C533" s="66" t="n">
        <v>4120</v>
      </c>
      <c r="D533" s="50" t="s">
        <v>34</v>
      </c>
      <c r="E533" s="37"/>
      <c r="F533" s="51" t="n">
        <v>4804</v>
      </c>
    </row>
    <row r="534" s="13" customFormat="true" ht="19.9" hidden="false" customHeight="true" outlineLevel="0" collapsed="false">
      <c r="A534" s="56"/>
      <c r="B534" s="61"/>
      <c r="C534" s="66" t="n">
        <v>4170</v>
      </c>
      <c r="D534" s="50" t="s">
        <v>53</v>
      </c>
      <c r="E534" s="37"/>
      <c r="F534" s="51" t="n">
        <v>12338</v>
      </c>
    </row>
    <row r="535" s="13" customFormat="true" ht="19.9" hidden="true" customHeight="true" outlineLevel="1" collapsed="false">
      <c r="A535" s="56"/>
      <c r="B535" s="61"/>
      <c r="C535" s="66" t="n">
        <v>4210</v>
      </c>
      <c r="D535" s="50" t="s">
        <v>54</v>
      </c>
      <c r="E535" s="37"/>
      <c r="F535" s="38"/>
    </row>
    <row r="536" s="13" customFormat="true" ht="19.9" hidden="false" customHeight="true" outlineLevel="0" collapsed="false">
      <c r="A536" s="56"/>
      <c r="B536" s="61"/>
      <c r="C536" s="66" t="n">
        <v>4220</v>
      </c>
      <c r="D536" s="111" t="s">
        <v>169</v>
      </c>
      <c r="E536" s="37"/>
      <c r="F536" s="38" t="n">
        <v>3900</v>
      </c>
    </row>
    <row r="537" s="13" customFormat="true" ht="19.9" hidden="false" customHeight="true" outlineLevel="0" collapsed="false">
      <c r="A537" s="56"/>
      <c r="B537" s="61"/>
      <c r="C537" s="66" t="n">
        <v>4260</v>
      </c>
      <c r="D537" s="50" t="s">
        <v>55</v>
      </c>
      <c r="E537" s="37"/>
      <c r="F537" s="38" t="n">
        <v>7200</v>
      </c>
    </row>
    <row r="538" s="13" customFormat="true" ht="19.9" hidden="false" customHeight="true" outlineLevel="0" collapsed="false">
      <c r="A538" s="56"/>
      <c r="B538" s="61"/>
      <c r="C538" s="66" t="n">
        <v>4280</v>
      </c>
      <c r="D538" s="50" t="s">
        <v>57</v>
      </c>
      <c r="E538" s="37"/>
      <c r="F538" s="38" t="n">
        <v>135</v>
      </c>
    </row>
    <row r="539" s="13" customFormat="true" ht="19.9" hidden="false" customHeight="true" outlineLevel="0" collapsed="false">
      <c r="A539" s="56"/>
      <c r="B539" s="61"/>
      <c r="C539" s="66" t="n">
        <v>4300</v>
      </c>
      <c r="D539" s="50" t="s">
        <v>20</v>
      </c>
      <c r="E539" s="37"/>
      <c r="F539" s="38" t="n">
        <v>10218</v>
      </c>
    </row>
    <row r="540" s="13" customFormat="true" ht="19.9" hidden="false" customHeight="true" outlineLevel="0" collapsed="false">
      <c r="A540" s="56"/>
      <c r="B540" s="61"/>
      <c r="C540" s="66" t="n">
        <v>4350</v>
      </c>
      <c r="D540" s="50" t="s">
        <v>58</v>
      </c>
      <c r="E540" s="37"/>
      <c r="F540" s="38" t="n">
        <v>600</v>
      </c>
    </row>
    <row r="541" customFormat="false" ht="32.25" hidden="false" customHeight="true" outlineLevel="0" collapsed="false">
      <c r="A541" s="62"/>
      <c r="B541" s="63"/>
      <c r="C541" s="65" t="n">
        <v>4370</v>
      </c>
      <c r="D541" s="45" t="s">
        <v>60</v>
      </c>
      <c r="E541" s="31"/>
      <c r="F541" s="32" t="n">
        <v>950</v>
      </c>
    </row>
    <row r="542" customFormat="false" ht="19.9" hidden="false" customHeight="true" outlineLevel="0" collapsed="false">
      <c r="A542" s="62"/>
      <c r="B542" s="63"/>
      <c r="C542" s="65" t="n">
        <v>4410</v>
      </c>
      <c r="D542" s="50" t="s">
        <v>62</v>
      </c>
      <c r="E542" s="31"/>
      <c r="F542" s="47" t="n">
        <v>3000</v>
      </c>
    </row>
    <row r="543" customFormat="false" ht="19.9" hidden="false" customHeight="true" outlineLevel="0" collapsed="false">
      <c r="A543" s="62"/>
      <c r="B543" s="63"/>
      <c r="C543" s="65" t="n">
        <v>4430</v>
      </c>
      <c r="D543" s="50" t="s">
        <v>63</v>
      </c>
      <c r="E543" s="31"/>
      <c r="F543" s="47" t="n">
        <v>730</v>
      </c>
    </row>
    <row r="544" customFormat="false" ht="32.25" hidden="false" customHeight="true" outlineLevel="0" collapsed="false">
      <c r="A544" s="62"/>
      <c r="B544" s="63"/>
      <c r="C544" s="65" t="n">
        <v>4440</v>
      </c>
      <c r="D544" s="45" t="s">
        <v>36</v>
      </c>
      <c r="E544" s="31"/>
      <c r="F544" s="32" t="n">
        <v>7706</v>
      </c>
    </row>
    <row r="545" customFormat="false" ht="30.6" hidden="false" customHeight="true" outlineLevel="0" collapsed="false">
      <c r="A545" s="62"/>
      <c r="B545" s="63"/>
      <c r="C545" s="65" t="n">
        <v>4520</v>
      </c>
      <c r="D545" s="30" t="s">
        <v>67</v>
      </c>
      <c r="E545" s="31"/>
      <c r="F545" s="32" t="n">
        <v>146</v>
      </c>
    </row>
    <row r="546" customFormat="false" ht="30.6" hidden="true" customHeight="true" outlineLevel="1" collapsed="false">
      <c r="A546" s="62"/>
      <c r="B546" s="63"/>
      <c r="C546" s="65" t="n">
        <v>4700</v>
      </c>
      <c r="D546" s="30" t="s">
        <v>69</v>
      </c>
      <c r="E546" s="31"/>
      <c r="F546" s="32"/>
    </row>
    <row r="547" customFormat="false" ht="32.25" hidden="true" customHeight="true" outlineLevel="1" collapsed="false">
      <c r="A547" s="62"/>
      <c r="B547" s="68"/>
      <c r="C547" s="65" t="n">
        <v>4740</v>
      </c>
      <c r="D547" s="45" t="s">
        <v>70</v>
      </c>
      <c r="E547" s="31"/>
      <c r="F547" s="32"/>
    </row>
    <row r="548" customFormat="false" ht="19.9" hidden="false" customHeight="true" outlineLevel="0" collapsed="false">
      <c r="A548" s="62"/>
      <c r="B548" s="57" t="n">
        <v>85204</v>
      </c>
      <c r="C548" s="71"/>
      <c r="D548" s="110" t="s">
        <v>236</v>
      </c>
      <c r="E548" s="44" t="n">
        <f aca="false">SUM(E549:E555)</f>
        <v>120748</v>
      </c>
      <c r="F548" s="44" t="n">
        <f aca="false">SUM(F549:F555)</f>
        <v>1575875</v>
      </c>
    </row>
    <row r="549" customFormat="false" ht="57.4" hidden="false" customHeight="true" outlineLevel="0" collapsed="false">
      <c r="A549" s="62"/>
      <c r="B549" s="63"/>
      <c r="C549" s="65" t="n">
        <v>2310</v>
      </c>
      <c r="D549" s="30" t="s">
        <v>232</v>
      </c>
      <c r="E549" s="31" t="n">
        <v>9882</v>
      </c>
      <c r="F549" s="32"/>
    </row>
    <row r="550" customFormat="false" ht="60.75" hidden="false" customHeight="true" outlineLevel="0" collapsed="false">
      <c r="A550" s="62"/>
      <c r="B550" s="63"/>
      <c r="C550" s="65" t="n">
        <v>2320</v>
      </c>
      <c r="D550" s="64" t="s">
        <v>144</v>
      </c>
      <c r="E550" s="31" t="n">
        <v>95055</v>
      </c>
      <c r="F550" s="32" t="n">
        <v>129674</v>
      </c>
    </row>
    <row r="551" customFormat="false" ht="60.75" hidden="false" customHeight="true" outlineLevel="0" collapsed="false">
      <c r="A551" s="62"/>
      <c r="B551" s="63"/>
      <c r="C551" s="65" t="n">
        <v>2330</v>
      </c>
      <c r="D551" s="30" t="s">
        <v>237</v>
      </c>
      <c r="E551" s="31" t="n">
        <v>15811</v>
      </c>
      <c r="F551" s="32"/>
    </row>
    <row r="552" s="13" customFormat="true" ht="19.9" hidden="false" customHeight="true" outlineLevel="0" collapsed="false">
      <c r="A552" s="56"/>
      <c r="B552" s="61"/>
      <c r="C552" s="66" t="n">
        <v>3110</v>
      </c>
      <c r="D552" s="111" t="s">
        <v>233</v>
      </c>
      <c r="E552" s="37"/>
      <c r="F552" s="38" t="n">
        <v>1371640</v>
      </c>
    </row>
    <row r="553" s="13" customFormat="true" ht="19.9" hidden="false" customHeight="true" outlineLevel="0" collapsed="false">
      <c r="A553" s="56"/>
      <c r="B553" s="61"/>
      <c r="C553" s="66" t="n">
        <v>4110</v>
      </c>
      <c r="D553" s="50" t="s">
        <v>32</v>
      </c>
      <c r="E553" s="37"/>
      <c r="F553" s="51" t="n">
        <v>9766</v>
      </c>
    </row>
    <row r="554" s="13" customFormat="true" ht="19.9" hidden="false" customHeight="true" outlineLevel="0" collapsed="false">
      <c r="A554" s="56"/>
      <c r="B554" s="61"/>
      <c r="C554" s="66" t="n">
        <v>4120</v>
      </c>
      <c r="D554" s="50" t="s">
        <v>34</v>
      </c>
      <c r="E554" s="37"/>
      <c r="F554" s="51" t="n">
        <v>1550</v>
      </c>
    </row>
    <row r="555" s="13" customFormat="true" ht="19.9" hidden="false" customHeight="true" outlineLevel="0" collapsed="false">
      <c r="A555" s="56"/>
      <c r="B555" s="80"/>
      <c r="C555" s="66" t="n">
        <v>4170</v>
      </c>
      <c r="D555" s="50" t="s">
        <v>53</v>
      </c>
      <c r="E555" s="37"/>
      <c r="F555" s="51" t="n">
        <v>63245</v>
      </c>
    </row>
    <row r="556" customFormat="false" ht="19.9" hidden="false" customHeight="true" outlineLevel="0" collapsed="false">
      <c r="A556" s="62"/>
      <c r="B556" s="57" t="n">
        <v>85218</v>
      </c>
      <c r="C556" s="71"/>
      <c r="D556" s="25" t="s">
        <v>238</v>
      </c>
      <c r="E556" s="115" t="n">
        <f aca="false">SUM(E557:E580)</f>
        <v>10457</v>
      </c>
      <c r="F556" s="115" t="n">
        <f aca="false">SUM(F557:F580)</f>
        <v>405954</v>
      </c>
    </row>
    <row r="557" customFormat="false" ht="19.9" hidden="false" customHeight="true" outlineLevel="0" collapsed="false">
      <c r="A557" s="62"/>
      <c r="B557" s="63"/>
      <c r="C557" s="29" t="s">
        <v>39</v>
      </c>
      <c r="D557" s="45" t="s">
        <v>40</v>
      </c>
      <c r="E557" s="46" t="n">
        <v>1918</v>
      </c>
      <c r="F557" s="47"/>
    </row>
    <row r="558" customFormat="false" ht="19.9" hidden="false" customHeight="true" outlineLevel="0" collapsed="false">
      <c r="A558" s="62"/>
      <c r="B558" s="63"/>
      <c r="C558" s="29" t="s">
        <v>45</v>
      </c>
      <c r="D558" s="45" t="s">
        <v>46</v>
      </c>
      <c r="E558" s="46" t="n">
        <v>7500</v>
      </c>
      <c r="F558" s="47"/>
    </row>
    <row r="559" customFormat="false" ht="19.9" hidden="false" customHeight="true" outlineLevel="0" collapsed="false">
      <c r="A559" s="62"/>
      <c r="B559" s="63"/>
      <c r="C559" s="29" t="s">
        <v>47</v>
      </c>
      <c r="D559" s="45" t="s">
        <v>48</v>
      </c>
      <c r="E559" s="46" t="n">
        <v>1039</v>
      </c>
      <c r="F559" s="47"/>
    </row>
    <row r="560" customFormat="false" ht="31.35" hidden="false" customHeight="true" outlineLevel="0" collapsed="false">
      <c r="A560" s="62"/>
      <c r="B560" s="63"/>
      <c r="C560" s="29" t="s">
        <v>25</v>
      </c>
      <c r="D560" s="45" t="s">
        <v>26</v>
      </c>
      <c r="E560" s="46"/>
      <c r="F560" s="47" t="n">
        <v>500</v>
      </c>
    </row>
    <row r="561" s="13" customFormat="true" ht="19.9" hidden="false" customHeight="true" outlineLevel="0" collapsed="false">
      <c r="A561" s="56"/>
      <c r="B561" s="61"/>
      <c r="C561" s="66" t="n">
        <v>4010</v>
      </c>
      <c r="D561" s="50" t="s">
        <v>28</v>
      </c>
      <c r="E561" s="37"/>
      <c r="F561" s="51" t="n">
        <v>279632</v>
      </c>
    </row>
    <row r="562" s="13" customFormat="true" ht="19.9" hidden="false" customHeight="true" outlineLevel="0" collapsed="false">
      <c r="A562" s="56"/>
      <c r="B562" s="61"/>
      <c r="C562" s="66" t="n">
        <v>4040</v>
      </c>
      <c r="D562" s="50" t="s">
        <v>30</v>
      </c>
      <c r="E562" s="37"/>
      <c r="F562" s="51" t="n">
        <v>20500</v>
      </c>
    </row>
    <row r="563" s="13" customFormat="true" ht="19.9" hidden="false" customHeight="true" outlineLevel="0" collapsed="false">
      <c r="A563" s="56"/>
      <c r="B563" s="61"/>
      <c r="C563" s="66" t="n">
        <v>4110</v>
      </c>
      <c r="D563" s="50" t="s">
        <v>32</v>
      </c>
      <c r="E563" s="37"/>
      <c r="F563" s="51" t="n">
        <v>46341</v>
      </c>
    </row>
    <row r="564" s="13" customFormat="true" ht="19.9" hidden="false" customHeight="true" outlineLevel="0" collapsed="false">
      <c r="A564" s="56"/>
      <c r="B564" s="61"/>
      <c r="C564" s="66" t="n">
        <v>4120</v>
      </c>
      <c r="D564" s="50" t="s">
        <v>34</v>
      </c>
      <c r="E564" s="37"/>
      <c r="F564" s="51" t="n">
        <v>7354</v>
      </c>
    </row>
    <row r="565" s="13" customFormat="true" ht="19.9" hidden="false" customHeight="true" outlineLevel="0" collapsed="false">
      <c r="A565" s="56"/>
      <c r="B565" s="61"/>
      <c r="C565" s="66" t="n">
        <v>4170</v>
      </c>
      <c r="D565" s="50" t="s">
        <v>53</v>
      </c>
      <c r="E565" s="37"/>
      <c r="F565" s="51" t="n">
        <v>6000</v>
      </c>
    </row>
    <row r="566" s="13" customFormat="true" ht="19.9" hidden="false" customHeight="true" outlineLevel="0" collapsed="false">
      <c r="A566" s="56"/>
      <c r="B566" s="61"/>
      <c r="C566" s="66" t="n">
        <v>4210</v>
      </c>
      <c r="D566" s="50" t="s">
        <v>54</v>
      </c>
      <c r="E566" s="37"/>
      <c r="F566" s="38" t="n">
        <v>4000</v>
      </c>
    </row>
    <row r="567" s="13" customFormat="true" ht="19.9" hidden="false" customHeight="true" outlineLevel="0" collapsed="false">
      <c r="A567" s="56"/>
      <c r="B567" s="61"/>
      <c r="C567" s="66" t="n">
        <v>4260</v>
      </c>
      <c r="D567" s="50" t="s">
        <v>55</v>
      </c>
      <c r="E567" s="37"/>
      <c r="F567" s="38" t="n">
        <v>3500</v>
      </c>
    </row>
    <row r="568" s="13" customFormat="true" ht="19.9" hidden="false" customHeight="true" outlineLevel="0" collapsed="false">
      <c r="A568" s="56"/>
      <c r="B568" s="61"/>
      <c r="C568" s="66" t="n">
        <v>4270</v>
      </c>
      <c r="D568" s="50" t="s">
        <v>56</v>
      </c>
      <c r="E568" s="37"/>
      <c r="F568" s="38" t="n">
        <v>1500</v>
      </c>
    </row>
    <row r="569" s="13" customFormat="true" ht="19.9" hidden="false" customHeight="true" outlineLevel="0" collapsed="false">
      <c r="A569" s="56"/>
      <c r="B569" s="61"/>
      <c r="C569" s="66" t="n">
        <v>4280</v>
      </c>
      <c r="D569" s="50" t="s">
        <v>57</v>
      </c>
      <c r="E569" s="37"/>
      <c r="F569" s="38" t="n">
        <v>300</v>
      </c>
    </row>
    <row r="570" s="13" customFormat="true" ht="19.9" hidden="false" customHeight="true" outlineLevel="0" collapsed="false">
      <c r="A570" s="56"/>
      <c r="B570" s="61"/>
      <c r="C570" s="66" t="n">
        <v>4300</v>
      </c>
      <c r="D570" s="50" t="s">
        <v>20</v>
      </c>
      <c r="E570" s="37"/>
      <c r="F570" s="38" t="n">
        <v>9000</v>
      </c>
    </row>
    <row r="571" s="13" customFormat="true" ht="19.9" hidden="false" customHeight="true" outlineLevel="0" collapsed="false">
      <c r="A571" s="56"/>
      <c r="B571" s="61"/>
      <c r="C571" s="66" t="n">
        <v>4350</v>
      </c>
      <c r="D571" s="50" t="s">
        <v>58</v>
      </c>
      <c r="E571" s="37"/>
      <c r="F571" s="38" t="n">
        <v>1100</v>
      </c>
    </row>
    <row r="572" s="13" customFormat="true" ht="33.6" hidden="false" customHeight="true" outlineLevel="0" collapsed="false">
      <c r="A572" s="56"/>
      <c r="B572" s="61"/>
      <c r="C572" s="65" t="n">
        <v>4360</v>
      </c>
      <c r="D572" s="50" t="s">
        <v>59</v>
      </c>
      <c r="E572" s="37"/>
      <c r="F572" s="38" t="n">
        <v>1000</v>
      </c>
    </row>
    <row r="573" s="13" customFormat="true" ht="32.25" hidden="false" customHeight="true" outlineLevel="0" collapsed="false">
      <c r="A573" s="56"/>
      <c r="B573" s="61"/>
      <c r="C573" s="65" t="n">
        <v>4370</v>
      </c>
      <c r="D573" s="45" t="s">
        <v>60</v>
      </c>
      <c r="E573" s="37"/>
      <c r="F573" s="38" t="n">
        <v>3500</v>
      </c>
    </row>
    <row r="574" s="13" customFormat="true" ht="19.9" hidden="false" customHeight="true" outlineLevel="0" collapsed="false">
      <c r="A574" s="56"/>
      <c r="B574" s="61"/>
      <c r="C574" s="66" t="n">
        <v>4410</v>
      </c>
      <c r="D574" s="50" t="s">
        <v>62</v>
      </c>
      <c r="E574" s="37"/>
      <c r="F574" s="38" t="n">
        <v>6600</v>
      </c>
    </row>
    <row r="575" customFormat="false" ht="31.5" hidden="false" customHeight="true" outlineLevel="0" collapsed="false">
      <c r="A575" s="62"/>
      <c r="B575" s="63"/>
      <c r="C575" s="65" t="n">
        <v>4440</v>
      </c>
      <c r="D575" s="45" t="s">
        <v>36</v>
      </c>
      <c r="E575" s="46"/>
      <c r="F575" s="32" t="n">
        <v>9500</v>
      </c>
    </row>
    <row r="576" s="13" customFormat="true" ht="20.85" hidden="true" customHeight="true" outlineLevel="1" collapsed="false">
      <c r="A576" s="56"/>
      <c r="B576" s="61"/>
      <c r="C576" s="66" t="n">
        <v>4510</v>
      </c>
      <c r="D576" s="116" t="s">
        <v>66</v>
      </c>
      <c r="E576" s="37"/>
      <c r="F576" s="38"/>
    </row>
    <row r="577" customFormat="false" ht="33" hidden="false" customHeight="true" outlineLevel="0" collapsed="false">
      <c r="A577" s="62"/>
      <c r="B577" s="63"/>
      <c r="C577" s="65" t="n">
        <v>4520</v>
      </c>
      <c r="D577" s="45" t="s">
        <v>67</v>
      </c>
      <c r="E577" s="46"/>
      <c r="F577" s="32" t="n">
        <v>127</v>
      </c>
    </row>
    <row r="578" customFormat="false" ht="33" hidden="false" customHeight="true" outlineLevel="0" collapsed="false">
      <c r="A578" s="62"/>
      <c r="B578" s="63"/>
      <c r="C578" s="65" t="n">
        <v>4700</v>
      </c>
      <c r="D578" s="45" t="s">
        <v>69</v>
      </c>
      <c r="E578" s="46"/>
      <c r="F578" s="32" t="n">
        <v>3000</v>
      </c>
    </row>
    <row r="579" customFormat="false" ht="31.5" hidden="false" customHeight="true" outlineLevel="0" collapsed="false">
      <c r="A579" s="62"/>
      <c r="B579" s="63"/>
      <c r="C579" s="65" t="n">
        <v>4740</v>
      </c>
      <c r="D579" s="45" t="s">
        <v>70</v>
      </c>
      <c r="E579" s="46"/>
      <c r="F579" s="32" t="n">
        <v>1000</v>
      </c>
    </row>
    <row r="580" customFormat="false" ht="31.5" hidden="false" customHeight="true" outlineLevel="0" collapsed="false">
      <c r="A580" s="62"/>
      <c r="B580" s="68"/>
      <c r="C580" s="65" t="n">
        <v>4750</v>
      </c>
      <c r="D580" s="45" t="s">
        <v>71</v>
      </c>
      <c r="E580" s="46"/>
      <c r="F580" s="32" t="n">
        <v>1500</v>
      </c>
    </row>
    <row r="581" customFormat="false" ht="42.6" hidden="false" customHeight="true" outlineLevel="0" collapsed="false">
      <c r="A581" s="62"/>
      <c r="B581" s="57" t="n">
        <v>85220</v>
      </c>
      <c r="C581" s="71"/>
      <c r="D581" s="87" t="s">
        <v>239</v>
      </c>
      <c r="E581" s="27" t="n">
        <f aca="false">SUM(E582:E601)</f>
        <v>0</v>
      </c>
      <c r="F581" s="27" t="n">
        <f aca="false">SUM(F582:F601)</f>
        <v>123450</v>
      </c>
    </row>
    <row r="582" s="13" customFormat="true" ht="19.9" hidden="true" customHeight="true" outlineLevel="1" collapsed="false">
      <c r="A582" s="56"/>
      <c r="B582" s="61"/>
      <c r="C582" s="35" t="s">
        <v>116</v>
      </c>
      <c r="D582" s="111" t="s">
        <v>117</v>
      </c>
      <c r="E582" s="37"/>
      <c r="F582" s="38"/>
    </row>
    <row r="583" s="88" customFormat="true" ht="19.9" hidden="false" customHeight="true" outlineLevel="0" collapsed="false">
      <c r="A583" s="62"/>
      <c r="B583" s="63"/>
      <c r="C583" s="65" t="n">
        <v>4010</v>
      </c>
      <c r="D583" s="45" t="s">
        <v>28</v>
      </c>
      <c r="E583" s="46"/>
      <c r="F583" s="77" t="n">
        <v>74281</v>
      </c>
    </row>
    <row r="584" s="13" customFormat="true" ht="19.9" hidden="false" customHeight="true" outlineLevel="0" collapsed="false">
      <c r="A584" s="56"/>
      <c r="B584" s="61"/>
      <c r="C584" s="66" t="n">
        <v>4040</v>
      </c>
      <c r="D584" s="50" t="s">
        <v>30</v>
      </c>
      <c r="E584" s="37"/>
      <c r="F584" s="51" t="n">
        <v>5200</v>
      </c>
    </row>
    <row r="585" s="13" customFormat="true" ht="19.9" hidden="false" customHeight="true" outlineLevel="0" collapsed="false">
      <c r="A585" s="56"/>
      <c r="B585" s="61"/>
      <c r="C585" s="66" t="n">
        <v>4110</v>
      </c>
      <c r="D585" s="50" t="s">
        <v>32</v>
      </c>
      <c r="E585" s="37"/>
      <c r="F585" s="51" t="n">
        <v>12272</v>
      </c>
    </row>
    <row r="586" s="13" customFormat="true" ht="19.9" hidden="false" customHeight="true" outlineLevel="0" collapsed="false">
      <c r="A586" s="56"/>
      <c r="B586" s="61"/>
      <c r="C586" s="66" t="n">
        <v>4120</v>
      </c>
      <c r="D586" s="50" t="s">
        <v>34</v>
      </c>
      <c r="E586" s="37"/>
      <c r="F586" s="51" t="n">
        <v>1948</v>
      </c>
    </row>
    <row r="587" s="13" customFormat="true" ht="19.9" hidden="false" customHeight="true" outlineLevel="0" collapsed="false">
      <c r="A587" s="56"/>
      <c r="B587" s="61"/>
      <c r="C587" s="66" t="n">
        <v>4170</v>
      </c>
      <c r="D587" s="50" t="s">
        <v>53</v>
      </c>
      <c r="E587" s="37"/>
      <c r="F587" s="51" t="n">
        <v>4523</v>
      </c>
    </row>
    <row r="588" s="13" customFormat="true" ht="19.9" hidden="false" customHeight="true" outlineLevel="0" collapsed="false">
      <c r="A588" s="56"/>
      <c r="B588" s="61"/>
      <c r="C588" s="66" t="n">
        <v>4210</v>
      </c>
      <c r="D588" s="50" t="s">
        <v>54</v>
      </c>
      <c r="E588" s="37"/>
      <c r="F588" s="38" t="n">
        <v>10467</v>
      </c>
    </row>
    <row r="589" s="13" customFormat="true" ht="19.9" hidden="false" customHeight="true" outlineLevel="0" collapsed="false">
      <c r="A589" s="56"/>
      <c r="B589" s="61"/>
      <c r="C589" s="66" t="n">
        <v>4220</v>
      </c>
      <c r="D589" s="111" t="s">
        <v>169</v>
      </c>
      <c r="E589" s="37"/>
      <c r="F589" s="38" t="n">
        <v>3859</v>
      </c>
    </row>
    <row r="590" s="13" customFormat="true" ht="19.9" hidden="false" customHeight="true" outlineLevel="0" collapsed="false">
      <c r="A590" s="56"/>
      <c r="B590" s="61"/>
      <c r="C590" s="66" t="n">
        <v>4260</v>
      </c>
      <c r="D590" s="50" t="s">
        <v>55</v>
      </c>
      <c r="E590" s="37"/>
      <c r="F590" s="38" t="n">
        <v>2300</v>
      </c>
    </row>
    <row r="591" s="13" customFormat="true" ht="12.75" hidden="true" customHeight="true" outlineLevel="1" collapsed="false">
      <c r="A591" s="56"/>
      <c r="B591" s="61"/>
      <c r="C591" s="66" t="n">
        <v>4270</v>
      </c>
      <c r="D591" s="50" t="s">
        <v>56</v>
      </c>
      <c r="E591" s="37"/>
      <c r="F591" s="38"/>
    </row>
    <row r="592" s="13" customFormat="true" ht="19.9" hidden="false" customHeight="true" outlineLevel="0" collapsed="false">
      <c r="A592" s="56"/>
      <c r="B592" s="61"/>
      <c r="C592" s="35" t="s">
        <v>124</v>
      </c>
      <c r="D592" s="50" t="s">
        <v>57</v>
      </c>
      <c r="E592" s="37"/>
      <c r="F592" s="38" t="n">
        <v>100</v>
      </c>
    </row>
    <row r="593" s="13" customFormat="true" ht="19.9" hidden="false" customHeight="true" outlineLevel="0" collapsed="false">
      <c r="A593" s="56"/>
      <c r="B593" s="61"/>
      <c r="C593" s="35" t="s">
        <v>19</v>
      </c>
      <c r="D593" s="50" t="s">
        <v>20</v>
      </c>
      <c r="E593" s="37"/>
      <c r="F593" s="38" t="n">
        <v>1300</v>
      </c>
    </row>
    <row r="594" s="13" customFormat="true" ht="19.9" hidden="false" customHeight="true" outlineLevel="0" collapsed="false">
      <c r="A594" s="56"/>
      <c r="B594" s="61"/>
      <c r="C594" s="35" t="s">
        <v>129</v>
      </c>
      <c r="D594" s="50" t="s">
        <v>58</v>
      </c>
      <c r="E594" s="37"/>
      <c r="F594" s="38" t="n">
        <v>500</v>
      </c>
    </row>
    <row r="595" s="13" customFormat="true" ht="33.6" hidden="false" customHeight="true" outlineLevel="0" collapsed="false">
      <c r="A595" s="56"/>
      <c r="B595" s="61"/>
      <c r="C595" s="29" t="s">
        <v>130</v>
      </c>
      <c r="D595" s="50" t="s">
        <v>59</v>
      </c>
      <c r="E595" s="37"/>
      <c r="F595" s="38" t="n">
        <v>1200</v>
      </c>
    </row>
    <row r="596" s="13" customFormat="true" ht="30.75" hidden="false" customHeight="true" outlineLevel="0" collapsed="false">
      <c r="A596" s="56"/>
      <c r="B596" s="61"/>
      <c r="C596" s="29" t="s">
        <v>131</v>
      </c>
      <c r="D596" s="45" t="s">
        <v>60</v>
      </c>
      <c r="E596" s="37"/>
      <c r="F596" s="38" t="n">
        <v>1000</v>
      </c>
    </row>
    <row r="597" s="13" customFormat="true" ht="19.9" hidden="false" customHeight="true" outlineLevel="0" collapsed="false">
      <c r="A597" s="56"/>
      <c r="B597" s="61"/>
      <c r="C597" s="35" t="s">
        <v>134</v>
      </c>
      <c r="D597" s="50" t="s">
        <v>62</v>
      </c>
      <c r="E597" s="37"/>
      <c r="F597" s="38" t="n">
        <v>200</v>
      </c>
    </row>
    <row r="598" s="13" customFormat="true" ht="32.25" hidden="false" customHeight="true" outlineLevel="0" collapsed="false">
      <c r="A598" s="56"/>
      <c r="B598" s="61"/>
      <c r="C598" s="29" t="s">
        <v>35</v>
      </c>
      <c r="D598" s="45" t="s">
        <v>36</v>
      </c>
      <c r="E598" s="37"/>
      <c r="F598" s="32" t="n">
        <v>3800</v>
      </c>
    </row>
    <row r="599" s="13" customFormat="true" ht="33" hidden="false" customHeight="true" outlineLevel="0" collapsed="false">
      <c r="A599" s="56"/>
      <c r="B599" s="61"/>
      <c r="C599" s="29" t="s">
        <v>101</v>
      </c>
      <c r="D599" s="45" t="s">
        <v>69</v>
      </c>
      <c r="E599" s="37"/>
      <c r="F599" s="32" t="n">
        <v>500</v>
      </c>
    </row>
    <row r="600" s="13" customFormat="true" ht="31.5" hidden="true" customHeight="true" outlineLevel="1" collapsed="false">
      <c r="A600" s="56"/>
      <c r="B600" s="61"/>
      <c r="C600" s="29" t="s">
        <v>137</v>
      </c>
      <c r="D600" s="45" t="s">
        <v>70</v>
      </c>
      <c r="E600" s="37"/>
      <c r="F600" s="32"/>
    </row>
    <row r="601" s="13" customFormat="true" ht="31.5" hidden="true" customHeight="true" outlineLevel="1" collapsed="false">
      <c r="A601" s="56"/>
      <c r="B601" s="80"/>
      <c r="C601" s="29" t="s">
        <v>138</v>
      </c>
      <c r="D601" s="45" t="s">
        <v>71</v>
      </c>
      <c r="E601" s="37"/>
      <c r="F601" s="32"/>
    </row>
    <row r="602" s="13" customFormat="true" ht="19.9" hidden="false" customHeight="true" outlineLevel="0" collapsed="false">
      <c r="A602" s="56"/>
      <c r="B602" s="57" t="n">
        <v>85233</v>
      </c>
      <c r="C602" s="58"/>
      <c r="D602" s="74" t="s">
        <v>222</v>
      </c>
      <c r="E602" s="60" t="n">
        <f aca="false">SUM(E603)</f>
        <v>0</v>
      </c>
      <c r="F602" s="60" t="n">
        <f aca="false">SUM(F603)</f>
        <v>2800</v>
      </c>
    </row>
    <row r="603" s="13" customFormat="true" ht="19.9" hidden="false" customHeight="true" outlineLevel="0" collapsed="false">
      <c r="A603" s="56"/>
      <c r="B603" s="80"/>
      <c r="C603" s="66" t="n">
        <v>4300</v>
      </c>
      <c r="D603" s="50" t="s">
        <v>20</v>
      </c>
      <c r="E603" s="37"/>
      <c r="F603" s="38" t="n">
        <v>2800</v>
      </c>
    </row>
    <row r="604" s="13" customFormat="true" ht="19.9" hidden="false" customHeight="true" outlineLevel="0" collapsed="false">
      <c r="A604" s="56"/>
      <c r="B604" s="104" t="n">
        <v>85295</v>
      </c>
      <c r="C604" s="58"/>
      <c r="D604" s="59" t="s">
        <v>146</v>
      </c>
      <c r="E604" s="60" t="n">
        <f aca="false">SUM(E605:E610)</f>
        <v>15220</v>
      </c>
      <c r="F604" s="60" t="n">
        <f aca="false">SUM(F605:F610)</f>
        <v>20302</v>
      </c>
    </row>
    <row r="605" customFormat="false" ht="78.75" hidden="false" customHeight="false" outlineLevel="0" collapsed="false">
      <c r="A605" s="62"/>
      <c r="B605" s="63"/>
      <c r="C605" s="65" t="n">
        <v>2110</v>
      </c>
      <c r="D605" s="45" t="s">
        <v>18</v>
      </c>
      <c r="E605" s="31" t="n">
        <v>15220</v>
      </c>
      <c r="F605" s="32"/>
    </row>
    <row r="606" customFormat="false" ht="19.9" hidden="false" customHeight="true" outlineLevel="0" collapsed="false">
      <c r="A606" s="62"/>
      <c r="B606" s="63"/>
      <c r="C606" s="65" t="n">
        <v>4170</v>
      </c>
      <c r="D606" s="45" t="s">
        <v>53</v>
      </c>
      <c r="E606" s="31"/>
      <c r="F606" s="92" t="n">
        <v>12720</v>
      </c>
    </row>
    <row r="607" customFormat="false" ht="19.9" hidden="false" customHeight="true" outlineLevel="0" collapsed="false">
      <c r="A607" s="62"/>
      <c r="B607" s="63"/>
      <c r="C607" s="65" t="n">
        <v>4210</v>
      </c>
      <c r="D607" s="45" t="s">
        <v>54</v>
      </c>
      <c r="E607" s="31"/>
      <c r="F607" s="32" t="n">
        <v>500</v>
      </c>
    </row>
    <row r="608" customFormat="false" ht="19.9" hidden="false" customHeight="true" outlineLevel="0" collapsed="false">
      <c r="A608" s="62"/>
      <c r="B608" s="63"/>
      <c r="C608" s="65" t="n">
        <v>4410</v>
      </c>
      <c r="D608" s="45" t="s">
        <v>62</v>
      </c>
      <c r="E608" s="31"/>
      <c r="F608" s="32" t="n">
        <v>500</v>
      </c>
    </row>
    <row r="609" customFormat="false" ht="31.5" hidden="false" customHeight="true" outlineLevel="0" collapsed="false">
      <c r="A609" s="62"/>
      <c r="B609" s="63"/>
      <c r="C609" s="65" t="n">
        <v>4440</v>
      </c>
      <c r="D609" s="45" t="s">
        <v>36</v>
      </c>
      <c r="E609" s="46"/>
      <c r="F609" s="32" t="n">
        <v>5082</v>
      </c>
    </row>
    <row r="610" customFormat="false" ht="31.5" hidden="false" customHeight="true" outlineLevel="0" collapsed="false">
      <c r="A610" s="67"/>
      <c r="B610" s="68"/>
      <c r="C610" s="65" t="n">
        <v>4700</v>
      </c>
      <c r="D610" s="45" t="s">
        <v>69</v>
      </c>
      <c r="E610" s="46"/>
      <c r="F610" s="32" t="n">
        <v>1500</v>
      </c>
    </row>
    <row r="611" customFormat="false" ht="30.75" hidden="false" customHeight="true" outlineLevel="0" collapsed="false">
      <c r="A611" s="54" t="n">
        <v>853</v>
      </c>
      <c r="B611" s="82"/>
      <c r="C611" s="82"/>
      <c r="D611" s="83" t="s">
        <v>240</v>
      </c>
      <c r="E611" s="99" t="n">
        <f aca="false">SUM(E612+E615+E630+E633)</f>
        <v>366521</v>
      </c>
      <c r="F611" s="99" t="n">
        <f aca="false">SUM(F612+F615+F630+F633)</f>
        <v>3045621</v>
      </c>
    </row>
    <row r="612" customFormat="false" ht="30.75" hidden="false" customHeight="true" outlineLevel="0" collapsed="false">
      <c r="A612" s="62"/>
      <c r="B612" s="57" t="n">
        <v>85311</v>
      </c>
      <c r="C612" s="71"/>
      <c r="D612" s="87" t="s">
        <v>241</v>
      </c>
      <c r="E612" s="26" t="n">
        <f aca="false">SUM(E613:E614)</f>
        <v>9469</v>
      </c>
      <c r="F612" s="26" t="n">
        <f aca="false">SUM(F613:F614)</f>
        <v>172805</v>
      </c>
    </row>
    <row r="613" customFormat="false" ht="60.4" hidden="false" customHeight="true" outlineLevel="0" collapsed="false">
      <c r="A613" s="62"/>
      <c r="B613" s="63"/>
      <c r="C613" s="65" t="n">
        <v>2320</v>
      </c>
      <c r="D613" s="45" t="s">
        <v>144</v>
      </c>
      <c r="E613" s="31" t="n">
        <v>9469</v>
      </c>
      <c r="F613" s="31"/>
    </row>
    <row r="614" customFormat="false" ht="45" hidden="false" customHeight="true" outlineLevel="0" collapsed="false">
      <c r="A614" s="62"/>
      <c r="B614" s="68"/>
      <c r="C614" s="65" t="n">
        <v>2580</v>
      </c>
      <c r="D614" s="64" t="s">
        <v>242</v>
      </c>
      <c r="E614" s="31"/>
      <c r="F614" s="31" t="n">
        <v>172805</v>
      </c>
    </row>
    <row r="615" customFormat="false" ht="32.25" hidden="false" customHeight="true" outlineLevel="0" collapsed="false">
      <c r="A615" s="62"/>
      <c r="B615" s="57" t="n">
        <v>85321</v>
      </c>
      <c r="C615" s="71"/>
      <c r="D615" s="25" t="s">
        <v>243</v>
      </c>
      <c r="E615" s="27" t="n">
        <f aca="false">SUM(E616:E629)</f>
        <v>172000</v>
      </c>
      <c r="F615" s="27" t="n">
        <f aca="false">SUM(F616:F629)</f>
        <v>208022</v>
      </c>
    </row>
    <row r="616" customFormat="false" ht="57.4" hidden="false" customHeight="true" outlineLevel="0" collapsed="false">
      <c r="A616" s="62"/>
      <c r="B616" s="63"/>
      <c r="C616" s="65" t="n">
        <v>2110</v>
      </c>
      <c r="D616" s="30" t="s">
        <v>18</v>
      </c>
      <c r="E616" s="31" t="n">
        <v>172000</v>
      </c>
      <c r="F616" s="32"/>
    </row>
    <row r="617" s="13" customFormat="true" ht="19.9" hidden="false" customHeight="true" outlineLevel="0" collapsed="false">
      <c r="A617" s="56"/>
      <c r="B617" s="61"/>
      <c r="C617" s="66" t="n">
        <v>4010</v>
      </c>
      <c r="D617" s="50" t="s">
        <v>28</v>
      </c>
      <c r="E617" s="37"/>
      <c r="F617" s="51" t="n">
        <v>114130</v>
      </c>
    </row>
    <row r="618" s="13" customFormat="true" ht="19.9" hidden="false" customHeight="true" outlineLevel="0" collapsed="false">
      <c r="A618" s="56"/>
      <c r="B618" s="61"/>
      <c r="C618" s="66" t="n">
        <v>4040</v>
      </c>
      <c r="D618" s="50" t="s">
        <v>30</v>
      </c>
      <c r="E618" s="37"/>
      <c r="F618" s="51" t="n">
        <v>8756</v>
      </c>
    </row>
    <row r="619" s="13" customFormat="true" ht="19.9" hidden="false" customHeight="true" outlineLevel="0" collapsed="false">
      <c r="A619" s="56"/>
      <c r="B619" s="61"/>
      <c r="C619" s="66" t="n">
        <v>4110</v>
      </c>
      <c r="D619" s="50" t="s">
        <v>32</v>
      </c>
      <c r="E619" s="37"/>
      <c r="F619" s="51" t="n">
        <v>18666</v>
      </c>
    </row>
    <row r="620" s="13" customFormat="true" ht="19.9" hidden="false" customHeight="true" outlineLevel="0" collapsed="false">
      <c r="A620" s="56"/>
      <c r="B620" s="61"/>
      <c r="C620" s="66" t="n">
        <v>4120</v>
      </c>
      <c r="D620" s="50" t="s">
        <v>34</v>
      </c>
      <c r="E620" s="37"/>
      <c r="F620" s="51" t="n">
        <v>3011</v>
      </c>
    </row>
    <row r="621" s="13" customFormat="true" ht="19.9" hidden="false" customHeight="true" outlineLevel="0" collapsed="false">
      <c r="A621" s="56"/>
      <c r="B621" s="61"/>
      <c r="C621" s="66" t="n">
        <v>4170</v>
      </c>
      <c r="D621" s="50" t="s">
        <v>53</v>
      </c>
      <c r="E621" s="37"/>
      <c r="F621" s="51" t="n">
        <v>9424</v>
      </c>
    </row>
    <row r="622" s="88" customFormat="true" ht="19.9" hidden="false" customHeight="true" outlineLevel="0" collapsed="false">
      <c r="A622" s="62"/>
      <c r="B622" s="63"/>
      <c r="C622" s="65" t="n">
        <v>4210</v>
      </c>
      <c r="D622" s="45" t="s">
        <v>54</v>
      </c>
      <c r="E622" s="46"/>
      <c r="F622" s="47" t="n">
        <v>1955</v>
      </c>
    </row>
    <row r="623" s="13" customFormat="true" ht="19.9" hidden="false" customHeight="true" outlineLevel="0" collapsed="false">
      <c r="A623" s="56"/>
      <c r="B623" s="61"/>
      <c r="C623" s="66" t="n">
        <v>4280</v>
      </c>
      <c r="D623" s="50" t="s">
        <v>57</v>
      </c>
      <c r="E623" s="37"/>
      <c r="F623" s="38" t="n">
        <v>120</v>
      </c>
    </row>
    <row r="624" s="88" customFormat="true" ht="19.9" hidden="false" customHeight="true" outlineLevel="0" collapsed="false">
      <c r="A624" s="62"/>
      <c r="B624" s="63"/>
      <c r="C624" s="65" t="n">
        <v>4300</v>
      </c>
      <c r="D624" s="45" t="s">
        <v>20</v>
      </c>
      <c r="E624" s="46"/>
      <c r="F624" s="47" t="n">
        <v>40637</v>
      </c>
    </row>
    <row r="625" s="13" customFormat="true" ht="31.5" hidden="false" customHeight="true" outlineLevel="0" collapsed="false">
      <c r="A625" s="56"/>
      <c r="B625" s="61"/>
      <c r="C625" s="65" t="n">
        <v>4370</v>
      </c>
      <c r="D625" s="45" t="s">
        <v>60</v>
      </c>
      <c r="E625" s="37"/>
      <c r="F625" s="32" t="n">
        <v>2161</v>
      </c>
    </row>
    <row r="626" s="13" customFormat="true" ht="19.9" hidden="false" customHeight="true" outlineLevel="0" collapsed="false">
      <c r="A626" s="56"/>
      <c r="B626" s="61"/>
      <c r="C626" s="65" t="n">
        <v>4400</v>
      </c>
      <c r="D626" s="45" t="s">
        <v>61</v>
      </c>
      <c r="E626" s="37"/>
      <c r="F626" s="32" t="n">
        <v>4531</v>
      </c>
    </row>
    <row r="627" s="13" customFormat="true" ht="19.9" hidden="false" customHeight="true" outlineLevel="0" collapsed="false">
      <c r="A627" s="56"/>
      <c r="B627" s="61"/>
      <c r="C627" s="66" t="n">
        <v>4410</v>
      </c>
      <c r="D627" s="50" t="s">
        <v>62</v>
      </c>
      <c r="E627" s="37"/>
      <c r="F627" s="38" t="n">
        <v>206</v>
      </c>
    </row>
    <row r="628" customFormat="false" ht="31.5" hidden="false" customHeight="true" outlineLevel="0" collapsed="false">
      <c r="A628" s="62"/>
      <c r="B628" s="63"/>
      <c r="C628" s="65" t="n">
        <v>4440</v>
      </c>
      <c r="D628" s="45" t="s">
        <v>36</v>
      </c>
      <c r="E628" s="46"/>
      <c r="F628" s="32" t="n">
        <v>3602</v>
      </c>
    </row>
    <row r="629" customFormat="false" ht="31.5" hidden="false" customHeight="true" outlineLevel="0" collapsed="false">
      <c r="A629" s="62"/>
      <c r="B629" s="68"/>
      <c r="C629" s="65" t="n">
        <v>4740</v>
      </c>
      <c r="D629" s="45" t="s">
        <v>70</v>
      </c>
      <c r="E629" s="46"/>
      <c r="F629" s="32" t="n">
        <v>823</v>
      </c>
    </row>
    <row r="630" customFormat="false" ht="30.75" hidden="false" customHeight="true" outlineLevel="0" collapsed="false">
      <c r="A630" s="62"/>
      <c r="B630" s="57" t="n">
        <v>85324</v>
      </c>
      <c r="C630" s="71"/>
      <c r="D630" s="102" t="s">
        <v>244</v>
      </c>
      <c r="E630" s="27" t="n">
        <f aca="false">SUM(E631:E632)</f>
        <v>53155</v>
      </c>
      <c r="F630" s="27" t="n">
        <f aca="false">SUM(F631:F632)</f>
        <v>0</v>
      </c>
    </row>
    <row r="631" s="13" customFormat="true" ht="19.9" hidden="false" customHeight="true" outlineLevel="0" collapsed="false">
      <c r="A631" s="56"/>
      <c r="B631" s="61"/>
      <c r="C631" s="35" t="s">
        <v>47</v>
      </c>
      <c r="D631" s="36" t="s">
        <v>48</v>
      </c>
      <c r="E631" s="37" t="n">
        <v>44000</v>
      </c>
      <c r="F631" s="38"/>
    </row>
    <row r="632" customFormat="false" ht="45" hidden="false" customHeight="true" outlineLevel="0" collapsed="false">
      <c r="A632" s="62"/>
      <c r="B632" s="68"/>
      <c r="C632" s="29" t="s">
        <v>245</v>
      </c>
      <c r="D632" s="116" t="s">
        <v>246</v>
      </c>
      <c r="E632" s="31" t="n">
        <v>9155</v>
      </c>
      <c r="F632" s="47"/>
    </row>
    <row r="633" s="13" customFormat="true" ht="19.9" hidden="false" customHeight="true" outlineLevel="0" collapsed="false">
      <c r="A633" s="56"/>
      <c r="B633" s="104" t="n">
        <v>85333</v>
      </c>
      <c r="C633" s="58"/>
      <c r="D633" s="117" t="s">
        <v>247</v>
      </c>
      <c r="E633" s="60" t="n">
        <f aca="false">SUM(E634:E667)</f>
        <v>131897</v>
      </c>
      <c r="F633" s="60" t="n">
        <f aca="false">SUM(F634:F667)</f>
        <v>2664794</v>
      </c>
    </row>
    <row r="634" s="13" customFormat="true" ht="88.9" hidden="false" customHeight="true" outlineLevel="0" collapsed="false">
      <c r="A634" s="56"/>
      <c r="B634" s="61"/>
      <c r="C634" s="29" t="s">
        <v>41</v>
      </c>
      <c r="D634" s="45" t="s">
        <v>42</v>
      </c>
      <c r="E634" s="31" t="n">
        <v>500</v>
      </c>
      <c r="F634" s="32"/>
    </row>
    <row r="635" s="13" customFormat="true" ht="19.9" hidden="false" customHeight="true" outlineLevel="0" collapsed="false">
      <c r="A635" s="56"/>
      <c r="B635" s="61"/>
      <c r="C635" s="35" t="s">
        <v>45</v>
      </c>
      <c r="D635" s="50" t="s">
        <v>46</v>
      </c>
      <c r="E635" s="37" t="n">
        <v>6000</v>
      </c>
      <c r="F635" s="38"/>
    </row>
    <row r="636" s="13" customFormat="true" ht="19.9" hidden="false" customHeight="true" outlineLevel="0" collapsed="false">
      <c r="A636" s="56"/>
      <c r="B636" s="61"/>
      <c r="C636" s="35" t="s">
        <v>47</v>
      </c>
      <c r="D636" s="50" t="s">
        <v>48</v>
      </c>
      <c r="E636" s="37" t="n">
        <v>300</v>
      </c>
      <c r="F636" s="38"/>
    </row>
    <row r="637" s="13" customFormat="true" ht="37.5" hidden="false" customHeight="true" outlineLevel="0" collapsed="false">
      <c r="A637" s="56"/>
      <c r="B637" s="61"/>
      <c r="C637" s="35" t="s">
        <v>248</v>
      </c>
      <c r="D637" s="50" t="s">
        <v>249</v>
      </c>
      <c r="E637" s="37" t="n">
        <v>125097</v>
      </c>
      <c r="F637" s="38"/>
    </row>
    <row r="638" s="13" customFormat="true" ht="32.1" hidden="false" customHeight="true" outlineLevel="0" collapsed="false">
      <c r="A638" s="56"/>
      <c r="B638" s="61"/>
      <c r="C638" s="29" t="s">
        <v>25</v>
      </c>
      <c r="D638" s="50" t="s">
        <v>250</v>
      </c>
      <c r="E638" s="37"/>
      <c r="F638" s="32" t="n">
        <v>8000</v>
      </c>
    </row>
    <row r="639" s="13" customFormat="true" ht="19.9" hidden="false" customHeight="true" outlineLevel="0" collapsed="false">
      <c r="A639" s="56"/>
      <c r="B639" s="61"/>
      <c r="C639" s="66" t="n">
        <v>4010</v>
      </c>
      <c r="D639" s="50" t="s">
        <v>28</v>
      </c>
      <c r="E639" s="37"/>
      <c r="F639" s="51" t="n">
        <v>1851542</v>
      </c>
    </row>
    <row r="640" s="13" customFormat="true" ht="19.9" hidden="false" customHeight="true" outlineLevel="0" collapsed="false">
      <c r="A640" s="56"/>
      <c r="B640" s="61"/>
      <c r="C640" s="66" t="n">
        <v>4018</v>
      </c>
      <c r="D640" s="50" t="s">
        <v>28</v>
      </c>
      <c r="E640" s="37"/>
      <c r="F640" s="51" t="n">
        <v>99613</v>
      </c>
    </row>
    <row r="641" s="13" customFormat="true" ht="19.9" hidden="false" customHeight="true" outlineLevel="0" collapsed="false">
      <c r="A641" s="56"/>
      <c r="B641" s="61"/>
      <c r="C641" s="66" t="n">
        <v>4040</v>
      </c>
      <c r="D641" s="50" t="s">
        <v>30</v>
      </c>
      <c r="E641" s="37"/>
      <c r="F641" s="51" t="n">
        <v>120000</v>
      </c>
    </row>
    <row r="642" s="13" customFormat="true" ht="19.9" hidden="false" customHeight="true" outlineLevel="0" collapsed="false">
      <c r="A642" s="56"/>
      <c r="B642" s="61"/>
      <c r="C642" s="66" t="n">
        <v>4110</v>
      </c>
      <c r="D642" s="50" t="s">
        <v>32</v>
      </c>
      <c r="E642" s="37"/>
      <c r="F642" s="51" t="n">
        <v>301478</v>
      </c>
    </row>
    <row r="643" s="13" customFormat="true" ht="19.9" hidden="false" customHeight="true" outlineLevel="0" collapsed="false">
      <c r="A643" s="56"/>
      <c r="B643" s="61"/>
      <c r="C643" s="66" t="n">
        <v>4118</v>
      </c>
      <c r="D643" s="50" t="s">
        <v>32</v>
      </c>
      <c r="E643" s="37"/>
      <c r="F643" s="51" t="n">
        <v>15044</v>
      </c>
    </row>
    <row r="644" s="13" customFormat="true" ht="19.9" hidden="false" customHeight="true" outlineLevel="0" collapsed="false">
      <c r="A644" s="56"/>
      <c r="B644" s="61"/>
      <c r="C644" s="66" t="n">
        <v>4120</v>
      </c>
      <c r="D644" s="50" t="s">
        <v>34</v>
      </c>
      <c r="E644" s="37"/>
      <c r="F644" s="51" t="n">
        <v>48915</v>
      </c>
    </row>
    <row r="645" s="13" customFormat="true" ht="19.9" hidden="false" customHeight="true" outlineLevel="0" collapsed="false">
      <c r="A645" s="56"/>
      <c r="B645" s="61"/>
      <c r="C645" s="66" t="n">
        <v>4128</v>
      </c>
      <c r="D645" s="50" t="s">
        <v>34</v>
      </c>
      <c r="E645" s="37"/>
      <c r="F645" s="51" t="n">
        <v>2440</v>
      </c>
    </row>
    <row r="646" customFormat="false" ht="33" hidden="false" customHeight="true" outlineLevel="0" collapsed="false">
      <c r="A646" s="62"/>
      <c r="B646" s="63"/>
      <c r="C646" s="65" t="n">
        <v>4140</v>
      </c>
      <c r="D646" s="45" t="s">
        <v>251</v>
      </c>
      <c r="E646" s="46"/>
      <c r="F646" s="38" t="n">
        <v>14000</v>
      </c>
    </row>
    <row r="647" s="13" customFormat="true" ht="19.9" hidden="false" customHeight="true" outlineLevel="0" collapsed="false">
      <c r="A647" s="56"/>
      <c r="B647" s="61"/>
      <c r="C647" s="66" t="n">
        <v>4210</v>
      </c>
      <c r="D647" s="50" t="s">
        <v>54</v>
      </c>
      <c r="E647" s="37"/>
      <c r="F647" s="38" t="n">
        <v>29000</v>
      </c>
    </row>
    <row r="648" s="13" customFormat="true" ht="19.9" hidden="false" customHeight="true" outlineLevel="0" collapsed="false">
      <c r="A648" s="56"/>
      <c r="B648" s="61"/>
      <c r="C648" s="66" t="n">
        <v>4218</v>
      </c>
      <c r="D648" s="50" t="s">
        <v>54</v>
      </c>
      <c r="E648" s="37"/>
      <c r="F648" s="38" t="n">
        <v>1000</v>
      </c>
    </row>
    <row r="649" s="13" customFormat="true" ht="19.9" hidden="false" customHeight="true" outlineLevel="0" collapsed="false">
      <c r="A649" s="56"/>
      <c r="B649" s="61"/>
      <c r="C649" s="66" t="n">
        <v>4260</v>
      </c>
      <c r="D649" s="50" t="s">
        <v>55</v>
      </c>
      <c r="E649" s="37"/>
      <c r="F649" s="38" t="n">
        <v>49000</v>
      </c>
    </row>
    <row r="650" s="13" customFormat="true" ht="19.9" hidden="false" customHeight="true" outlineLevel="0" collapsed="false">
      <c r="A650" s="56"/>
      <c r="B650" s="61"/>
      <c r="C650" s="66" t="n">
        <v>4270</v>
      </c>
      <c r="D650" s="50" t="s">
        <v>56</v>
      </c>
      <c r="E650" s="37"/>
      <c r="F650" s="38" t="n">
        <v>7900</v>
      </c>
    </row>
    <row r="651" s="13" customFormat="true" ht="19.9" hidden="false" customHeight="true" outlineLevel="0" collapsed="false">
      <c r="A651" s="56"/>
      <c r="B651" s="61"/>
      <c r="C651" s="66" t="n">
        <v>4280</v>
      </c>
      <c r="D651" s="50" t="s">
        <v>57</v>
      </c>
      <c r="E651" s="37"/>
      <c r="F651" s="38" t="n">
        <v>2000</v>
      </c>
    </row>
    <row r="652" s="13" customFormat="true" ht="19.9" hidden="false" customHeight="true" outlineLevel="0" collapsed="false">
      <c r="A652" s="56"/>
      <c r="B652" s="61"/>
      <c r="C652" s="66" t="n">
        <v>4300</v>
      </c>
      <c r="D652" s="50" t="s">
        <v>20</v>
      </c>
      <c r="E652" s="37"/>
      <c r="F652" s="38" t="n">
        <v>11900</v>
      </c>
    </row>
    <row r="653" s="13" customFormat="true" ht="35.1" hidden="true" customHeight="true" outlineLevel="1" collapsed="false">
      <c r="A653" s="56"/>
      <c r="B653" s="61"/>
      <c r="C653" s="65" t="n">
        <v>4360</v>
      </c>
      <c r="D653" s="45" t="s">
        <v>59</v>
      </c>
      <c r="E653" s="37"/>
      <c r="F653" s="32"/>
    </row>
    <row r="654" s="13" customFormat="true" ht="35.1" hidden="false" customHeight="true" outlineLevel="0" collapsed="false">
      <c r="A654" s="56"/>
      <c r="B654" s="61"/>
      <c r="C654" s="65" t="n">
        <v>4370</v>
      </c>
      <c r="D654" s="45" t="s">
        <v>60</v>
      </c>
      <c r="E654" s="37"/>
      <c r="F654" s="32" t="n">
        <v>10000</v>
      </c>
    </row>
    <row r="655" s="13" customFormat="true" ht="19.9" hidden="false" customHeight="true" outlineLevel="0" collapsed="false">
      <c r="A655" s="56"/>
      <c r="B655" s="61"/>
      <c r="C655" s="66" t="n">
        <v>4410</v>
      </c>
      <c r="D655" s="50" t="s">
        <v>62</v>
      </c>
      <c r="E655" s="37"/>
      <c r="F655" s="38" t="n">
        <v>2000</v>
      </c>
    </row>
    <row r="656" s="13" customFormat="true" ht="19.9" hidden="false" customHeight="true" outlineLevel="0" collapsed="false">
      <c r="A656" s="56"/>
      <c r="B656" s="61"/>
      <c r="C656" s="66" t="n">
        <v>4420</v>
      </c>
      <c r="D656" s="50" t="s">
        <v>136</v>
      </c>
      <c r="E656" s="37"/>
      <c r="F656" s="38" t="n">
        <v>1000</v>
      </c>
    </row>
    <row r="657" s="13" customFormat="true" ht="19.9" hidden="false" customHeight="true" outlineLevel="0" collapsed="false">
      <c r="A657" s="56"/>
      <c r="B657" s="61"/>
      <c r="C657" s="66" t="n">
        <v>4430</v>
      </c>
      <c r="D657" s="50" t="s">
        <v>63</v>
      </c>
      <c r="E657" s="37"/>
      <c r="F657" s="38" t="n">
        <v>5500</v>
      </c>
    </row>
    <row r="658" customFormat="false" ht="32.25" hidden="false" customHeight="true" outlineLevel="0" collapsed="false">
      <c r="A658" s="62"/>
      <c r="B658" s="63"/>
      <c r="C658" s="65" t="n">
        <v>4440</v>
      </c>
      <c r="D658" s="45" t="s">
        <v>36</v>
      </c>
      <c r="E658" s="46"/>
      <c r="F658" s="32" t="n">
        <v>64960</v>
      </c>
    </row>
    <row r="659" customFormat="false" ht="32.25" hidden="false" customHeight="true" outlineLevel="0" collapsed="false">
      <c r="A659" s="62"/>
      <c r="B659" s="63"/>
      <c r="C659" s="65" t="n">
        <v>4448</v>
      </c>
      <c r="D659" s="45" t="s">
        <v>36</v>
      </c>
      <c r="E659" s="46"/>
      <c r="F659" s="32" t="n">
        <v>5000</v>
      </c>
    </row>
    <row r="660" customFormat="false" ht="19.9" hidden="false" customHeight="true" outlineLevel="0" collapsed="false">
      <c r="A660" s="62"/>
      <c r="B660" s="63"/>
      <c r="C660" s="65" t="n">
        <v>4480</v>
      </c>
      <c r="D660" s="45" t="s">
        <v>64</v>
      </c>
      <c r="E660" s="46"/>
      <c r="F660" s="32" t="n">
        <v>10000</v>
      </c>
    </row>
    <row r="661" customFormat="false" ht="19.9" hidden="false" customHeight="true" outlineLevel="0" collapsed="false">
      <c r="A661" s="62"/>
      <c r="B661" s="63"/>
      <c r="C661" s="65" t="n">
        <v>4510</v>
      </c>
      <c r="D661" s="45" t="s">
        <v>66</v>
      </c>
      <c r="E661" s="46"/>
      <c r="F661" s="32" t="n">
        <v>600</v>
      </c>
    </row>
    <row r="662" customFormat="false" ht="31.5" hidden="false" customHeight="true" outlineLevel="0" collapsed="false">
      <c r="A662" s="62"/>
      <c r="B662" s="63"/>
      <c r="C662" s="65" t="n">
        <v>4520</v>
      </c>
      <c r="D662" s="45" t="s">
        <v>67</v>
      </c>
      <c r="E662" s="46"/>
      <c r="F662" s="32" t="n">
        <v>202</v>
      </c>
    </row>
    <row r="663" customFormat="false" ht="31.5" hidden="false" customHeight="true" outlineLevel="0" collapsed="false">
      <c r="A663" s="62"/>
      <c r="B663" s="63"/>
      <c r="C663" s="65" t="n">
        <v>4610</v>
      </c>
      <c r="D663" s="45" t="s">
        <v>68</v>
      </c>
      <c r="E663" s="46"/>
      <c r="F663" s="32" t="n">
        <v>800</v>
      </c>
    </row>
    <row r="664" customFormat="false" ht="33" hidden="false" customHeight="true" outlineLevel="0" collapsed="false">
      <c r="A664" s="62"/>
      <c r="B664" s="63"/>
      <c r="C664" s="29" t="s">
        <v>137</v>
      </c>
      <c r="D664" s="45" t="s">
        <v>70</v>
      </c>
      <c r="E664" s="46"/>
      <c r="F664" s="32" t="n">
        <v>400</v>
      </c>
    </row>
    <row r="665" customFormat="false" ht="33" hidden="false" customHeight="true" outlineLevel="0" collapsed="false">
      <c r="A665" s="62"/>
      <c r="B665" s="63"/>
      <c r="C665" s="29" t="s">
        <v>252</v>
      </c>
      <c r="D665" s="45" t="s">
        <v>70</v>
      </c>
      <c r="E665" s="46"/>
      <c r="F665" s="32" t="n">
        <v>1000</v>
      </c>
    </row>
    <row r="666" customFormat="false" ht="33" hidden="false" customHeight="true" outlineLevel="0" collapsed="false">
      <c r="A666" s="62"/>
      <c r="B666" s="63"/>
      <c r="C666" s="29" t="s">
        <v>138</v>
      </c>
      <c r="D666" s="45" t="s">
        <v>71</v>
      </c>
      <c r="E666" s="46"/>
      <c r="F666" s="32" t="n">
        <v>500</v>
      </c>
    </row>
    <row r="667" customFormat="false" ht="32.25" hidden="false" customHeight="true" outlineLevel="0" collapsed="false">
      <c r="A667" s="67"/>
      <c r="B667" s="68"/>
      <c r="C667" s="29" t="s">
        <v>253</v>
      </c>
      <c r="D667" s="45" t="s">
        <v>71</v>
      </c>
      <c r="E667" s="46"/>
      <c r="F667" s="32" t="n">
        <v>1000</v>
      </c>
    </row>
    <row r="668" s="122" customFormat="true" ht="19.9" hidden="false" customHeight="true" outlineLevel="0" collapsed="false">
      <c r="A668" s="118" t="n">
        <v>854</v>
      </c>
      <c r="B668" s="119"/>
      <c r="C668" s="119"/>
      <c r="D668" s="120" t="s">
        <v>254</v>
      </c>
      <c r="E668" s="121" t="n">
        <f aca="false">SUM(E669+E696+E719+E740+E759+E762)</f>
        <v>43692</v>
      </c>
      <c r="F668" s="121" t="n">
        <f aca="false">SUM(F669+F696+F719+F740+F759+F762)</f>
        <v>7120256</v>
      </c>
    </row>
    <row r="669" s="13" customFormat="true" ht="19.9" hidden="false" customHeight="true" outlineLevel="0" collapsed="false">
      <c r="A669" s="56"/>
      <c r="B669" s="104" t="n">
        <v>85403</v>
      </c>
      <c r="C669" s="58"/>
      <c r="D669" s="59" t="s">
        <v>255</v>
      </c>
      <c r="E669" s="60" t="n">
        <f aca="false">SUM(E670:E695)</f>
        <v>37842</v>
      </c>
      <c r="F669" s="60" t="n">
        <f aca="false">SUM(F670:F695)</f>
        <v>3654785</v>
      </c>
    </row>
    <row r="670" customFormat="false" ht="79.5" hidden="false" customHeight="true" outlineLevel="0" collapsed="false">
      <c r="A670" s="62"/>
      <c r="B670" s="63"/>
      <c r="C670" s="29" t="s">
        <v>41</v>
      </c>
      <c r="D670" s="73" t="s">
        <v>80</v>
      </c>
      <c r="E670" s="31" t="n">
        <v>1800</v>
      </c>
      <c r="F670" s="47"/>
    </row>
    <row r="671" s="13" customFormat="true" ht="19.9" hidden="false" customHeight="true" outlineLevel="0" collapsed="false">
      <c r="A671" s="56"/>
      <c r="B671" s="61"/>
      <c r="C671" s="35" t="s">
        <v>45</v>
      </c>
      <c r="D671" s="50" t="s">
        <v>46</v>
      </c>
      <c r="E671" s="37" t="n">
        <v>12000</v>
      </c>
      <c r="F671" s="38"/>
    </row>
    <row r="672" s="13" customFormat="true" ht="19.9" hidden="false" customHeight="true" outlineLevel="0" collapsed="false">
      <c r="A672" s="56"/>
      <c r="B672" s="61"/>
      <c r="C672" s="35" t="s">
        <v>47</v>
      </c>
      <c r="D672" s="50" t="s">
        <v>48</v>
      </c>
      <c r="E672" s="37" t="n">
        <v>1400</v>
      </c>
      <c r="F672" s="38"/>
    </row>
    <row r="673" customFormat="false" ht="57.4" hidden="false" customHeight="true" outlineLevel="0" collapsed="false">
      <c r="A673" s="62"/>
      <c r="B673" s="63"/>
      <c r="C673" s="29" t="s">
        <v>213</v>
      </c>
      <c r="D673" s="64" t="s">
        <v>209</v>
      </c>
      <c r="E673" s="31" t="n">
        <v>22642</v>
      </c>
      <c r="F673" s="47"/>
    </row>
    <row r="674" customFormat="false" ht="30.75" hidden="false" customHeight="true" outlineLevel="0" collapsed="false">
      <c r="A674" s="62"/>
      <c r="B674" s="63"/>
      <c r="C674" s="65" t="n">
        <v>3020</v>
      </c>
      <c r="D674" s="45" t="s">
        <v>26</v>
      </c>
      <c r="E674" s="46"/>
      <c r="F674" s="32" t="n">
        <v>3935</v>
      </c>
    </row>
    <row r="675" s="13" customFormat="true" ht="19.9" hidden="false" customHeight="true" outlineLevel="0" collapsed="false">
      <c r="A675" s="56"/>
      <c r="B675" s="61"/>
      <c r="C675" s="66" t="n">
        <v>4010</v>
      </c>
      <c r="D675" s="50" t="s">
        <v>28</v>
      </c>
      <c r="E675" s="37"/>
      <c r="F675" s="51" t="n">
        <v>2489271</v>
      </c>
    </row>
    <row r="676" s="13" customFormat="true" ht="19.9" hidden="false" customHeight="true" outlineLevel="0" collapsed="false">
      <c r="A676" s="56"/>
      <c r="B676" s="61"/>
      <c r="C676" s="66" t="n">
        <v>4040</v>
      </c>
      <c r="D676" s="50" t="s">
        <v>30</v>
      </c>
      <c r="E676" s="37"/>
      <c r="F676" s="51" t="n">
        <v>217451</v>
      </c>
    </row>
    <row r="677" s="13" customFormat="true" ht="19.9" hidden="false" customHeight="true" outlineLevel="0" collapsed="false">
      <c r="A677" s="56"/>
      <c r="B677" s="61"/>
      <c r="C677" s="66" t="n">
        <v>4110</v>
      </c>
      <c r="D677" s="50" t="s">
        <v>32</v>
      </c>
      <c r="E677" s="37"/>
      <c r="F677" s="51" t="n">
        <v>413818</v>
      </c>
    </row>
    <row r="678" s="13" customFormat="true" ht="19.9" hidden="false" customHeight="true" outlineLevel="0" collapsed="false">
      <c r="A678" s="56"/>
      <c r="B678" s="61"/>
      <c r="C678" s="66" t="n">
        <v>4120</v>
      </c>
      <c r="D678" s="50" t="s">
        <v>34</v>
      </c>
      <c r="E678" s="37"/>
      <c r="F678" s="51" t="n">
        <v>65704</v>
      </c>
    </row>
    <row r="679" s="13" customFormat="true" ht="12.75" hidden="false" customHeight="true" outlineLevel="1" collapsed="false">
      <c r="A679" s="56"/>
      <c r="B679" s="61"/>
      <c r="C679" s="66" t="n">
        <v>4170</v>
      </c>
      <c r="D679" s="50" t="s">
        <v>53</v>
      </c>
      <c r="E679" s="37"/>
      <c r="F679" s="51" t="n">
        <v>206</v>
      </c>
    </row>
    <row r="680" s="13" customFormat="true" ht="19.9" hidden="false" customHeight="true" outlineLevel="0" collapsed="false">
      <c r="A680" s="56"/>
      <c r="B680" s="61"/>
      <c r="C680" s="66" t="n">
        <v>4210</v>
      </c>
      <c r="D680" s="50" t="s">
        <v>54</v>
      </c>
      <c r="E680" s="37"/>
      <c r="F680" s="38" t="n">
        <v>79634</v>
      </c>
    </row>
    <row r="681" customFormat="false" ht="32.25" hidden="false" customHeight="true" outlineLevel="0" collapsed="false">
      <c r="A681" s="62"/>
      <c r="B681" s="63"/>
      <c r="C681" s="65" t="n">
        <v>4240</v>
      </c>
      <c r="D681" s="45" t="s">
        <v>223</v>
      </c>
      <c r="E681" s="46"/>
      <c r="F681" s="32" t="n">
        <v>1000</v>
      </c>
    </row>
    <row r="682" s="13" customFormat="true" ht="19.9" hidden="false" customHeight="true" outlineLevel="0" collapsed="false">
      <c r="A682" s="56"/>
      <c r="B682" s="61"/>
      <c r="C682" s="66" t="n">
        <v>4260</v>
      </c>
      <c r="D682" s="50" t="s">
        <v>55</v>
      </c>
      <c r="E682" s="37"/>
      <c r="F682" s="38" t="n">
        <v>105263</v>
      </c>
    </row>
    <row r="683" s="13" customFormat="true" ht="19.9" hidden="false" customHeight="true" outlineLevel="0" collapsed="false">
      <c r="A683" s="56"/>
      <c r="B683" s="61"/>
      <c r="C683" s="66" t="n">
        <v>4270</v>
      </c>
      <c r="D683" s="50" t="s">
        <v>56</v>
      </c>
      <c r="E683" s="37"/>
      <c r="F683" s="38" t="n">
        <v>70326</v>
      </c>
    </row>
    <row r="684" s="13" customFormat="true" ht="19.9" hidden="false" customHeight="true" outlineLevel="0" collapsed="false">
      <c r="A684" s="56"/>
      <c r="B684" s="61"/>
      <c r="C684" s="66" t="n">
        <v>4280</v>
      </c>
      <c r="D684" s="50" t="s">
        <v>57</v>
      </c>
      <c r="E684" s="37"/>
      <c r="F684" s="38" t="n">
        <v>5300</v>
      </c>
    </row>
    <row r="685" s="13" customFormat="true" ht="19.9" hidden="false" customHeight="true" outlineLevel="0" collapsed="false">
      <c r="A685" s="56"/>
      <c r="B685" s="61"/>
      <c r="C685" s="66" t="n">
        <v>4300</v>
      </c>
      <c r="D685" s="50" t="s">
        <v>20</v>
      </c>
      <c r="E685" s="37"/>
      <c r="F685" s="38" t="n">
        <v>20191</v>
      </c>
    </row>
    <row r="686" s="13" customFormat="true" ht="19.9" hidden="false" customHeight="true" outlineLevel="0" collapsed="false">
      <c r="A686" s="56"/>
      <c r="B686" s="61"/>
      <c r="C686" s="66" t="n">
        <v>4350</v>
      </c>
      <c r="D686" s="50" t="s">
        <v>58</v>
      </c>
      <c r="E686" s="37"/>
      <c r="F686" s="38" t="n">
        <v>810</v>
      </c>
    </row>
    <row r="687" s="13" customFormat="true" ht="31.5" hidden="false" customHeight="true" outlineLevel="0" collapsed="false">
      <c r="A687" s="56"/>
      <c r="B687" s="61"/>
      <c r="C687" s="65" t="n">
        <v>4370</v>
      </c>
      <c r="D687" s="45" t="s">
        <v>60</v>
      </c>
      <c r="E687" s="37"/>
      <c r="F687" s="32" t="n">
        <v>6881</v>
      </c>
    </row>
    <row r="688" s="13" customFormat="true" ht="32.85" hidden="true" customHeight="true" outlineLevel="1" collapsed="false">
      <c r="A688" s="56"/>
      <c r="B688" s="61"/>
      <c r="C688" s="65" t="n">
        <v>4390</v>
      </c>
      <c r="D688" s="45" t="s">
        <v>90</v>
      </c>
      <c r="E688" s="37"/>
      <c r="F688" s="32"/>
    </row>
    <row r="689" s="13" customFormat="true" ht="19.9" hidden="false" customHeight="true" outlineLevel="0" collapsed="false">
      <c r="A689" s="56"/>
      <c r="B689" s="61"/>
      <c r="C689" s="66" t="n">
        <v>4410</v>
      </c>
      <c r="D689" s="50" t="s">
        <v>62</v>
      </c>
      <c r="E689" s="37"/>
      <c r="F689" s="38" t="n">
        <v>2000</v>
      </c>
    </row>
    <row r="690" s="13" customFormat="true" ht="19.9" hidden="false" customHeight="true" outlineLevel="0" collapsed="false">
      <c r="A690" s="56"/>
      <c r="B690" s="61"/>
      <c r="C690" s="66" t="n">
        <v>4430</v>
      </c>
      <c r="D690" s="50" t="s">
        <v>63</v>
      </c>
      <c r="E690" s="37"/>
      <c r="F690" s="38" t="n">
        <v>7431</v>
      </c>
    </row>
    <row r="691" customFormat="false" ht="32.1" hidden="false" customHeight="true" outlineLevel="0" collapsed="false">
      <c r="A691" s="62"/>
      <c r="B691" s="63"/>
      <c r="C691" s="65" t="n">
        <v>4440</v>
      </c>
      <c r="D691" s="45" t="s">
        <v>36</v>
      </c>
      <c r="E691" s="46"/>
      <c r="F691" s="32" t="n">
        <v>147610</v>
      </c>
    </row>
    <row r="692" customFormat="false" ht="34.5" hidden="false" customHeight="true" outlineLevel="0" collapsed="false">
      <c r="A692" s="62"/>
      <c r="B692" s="63"/>
      <c r="C692" s="65" t="n">
        <v>4700</v>
      </c>
      <c r="D692" s="45" t="s">
        <v>69</v>
      </c>
      <c r="E692" s="46"/>
      <c r="F692" s="32" t="n">
        <v>2000</v>
      </c>
    </row>
    <row r="693" customFormat="false" ht="33.75" hidden="false" customHeight="true" outlineLevel="0" collapsed="false">
      <c r="A693" s="62"/>
      <c r="B693" s="63"/>
      <c r="C693" s="65" t="n">
        <v>4740</v>
      </c>
      <c r="D693" s="45" t="s">
        <v>70</v>
      </c>
      <c r="E693" s="46"/>
      <c r="F693" s="32" t="n">
        <v>4381</v>
      </c>
    </row>
    <row r="694" customFormat="false" ht="33.75" hidden="false" customHeight="true" outlineLevel="0" collapsed="false">
      <c r="A694" s="62"/>
      <c r="B694" s="63"/>
      <c r="C694" s="65" t="n">
        <v>4750</v>
      </c>
      <c r="D694" s="45" t="s">
        <v>71</v>
      </c>
      <c r="E694" s="46"/>
      <c r="F694" s="32" t="n">
        <v>5573</v>
      </c>
    </row>
    <row r="695" customFormat="false" ht="32.1" hidden="false" customHeight="true" outlineLevel="0" collapsed="false">
      <c r="A695" s="62"/>
      <c r="B695" s="68"/>
      <c r="C695" s="65" t="n">
        <v>6060</v>
      </c>
      <c r="D695" s="45" t="s">
        <v>73</v>
      </c>
      <c r="E695" s="46"/>
      <c r="F695" s="32" t="n">
        <v>6000</v>
      </c>
    </row>
    <row r="696" customFormat="false" ht="32.25" hidden="false" customHeight="true" outlineLevel="0" collapsed="false">
      <c r="A696" s="62"/>
      <c r="B696" s="57" t="n">
        <v>85406</v>
      </c>
      <c r="C696" s="71"/>
      <c r="D696" s="25" t="s">
        <v>256</v>
      </c>
      <c r="E696" s="27" t="n">
        <f aca="false">SUM(E697:E718)</f>
        <v>3600</v>
      </c>
      <c r="F696" s="27" t="n">
        <f aca="false">SUM(F697:F718)</f>
        <v>1041194</v>
      </c>
    </row>
    <row r="697" s="13" customFormat="true" ht="19.9" hidden="false" customHeight="true" outlineLevel="0" collapsed="false">
      <c r="A697" s="62"/>
      <c r="B697" s="63"/>
      <c r="C697" s="35" t="s">
        <v>45</v>
      </c>
      <c r="D697" s="50" t="s">
        <v>46</v>
      </c>
      <c r="E697" s="37" t="n">
        <v>3600</v>
      </c>
      <c r="F697" s="38"/>
    </row>
    <row r="698" s="88" customFormat="true" ht="18.75" hidden="true" customHeight="true" outlineLevel="1" collapsed="false">
      <c r="A698" s="62"/>
      <c r="B698" s="63"/>
      <c r="C698" s="29" t="s">
        <v>47</v>
      </c>
      <c r="D698" s="45" t="s">
        <v>48</v>
      </c>
      <c r="E698" s="46"/>
      <c r="F698" s="47"/>
    </row>
    <row r="699" customFormat="false" ht="31.5" hidden="false" customHeight="true" outlineLevel="0" collapsed="false">
      <c r="A699" s="62"/>
      <c r="B699" s="63"/>
      <c r="C699" s="65" t="n">
        <v>3020</v>
      </c>
      <c r="D699" s="45" t="s">
        <v>26</v>
      </c>
      <c r="E699" s="46"/>
      <c r="F699" s="32" t="n">
        <v>4500</v>
      </c>
    </row>
    <row r="700" s="13" customFormat="true" ht="19.9" hidden="false" customHeight="true" outlineLevel="0" collapsed="false">
      <c r="A700" s="56"/>
      <c r="B700" s="61"/>
      <c r="C700" s="66" t="n">
        <v>4010</v>
      </c>
      <c r="D700" s="50" t="s">
        <v>28</v>
      </c>
      <c r="E700" s="37"/>
      <c r="F700" s="51" t="n">
        <v>721984</v>
      </c>
    </row>
    <row r="701" s="13" customFormat="true" ht="19.9" hidden="false" customHeight="true" outlineLevel="0" collapsed="false">
      <c r="A701" s="56"/>
      <c r="B701" s="61"/>
      <c r="C701" s="66" t="n">
        <v>4040</v>
      </c>
      <c r="D701" s="50" t="s">
        <v>30</v>
      </c>
      <c r="E701" s="37"/>
      <c r="F701" s="51" t="n">
        <v>51715</v>
      </c>
    </row>
    <row r="702" s="13" customFormat="true" ht="19.9" hidden="false" customHeight="true" outlineLevel="0" collapsed="false">
      <c r="A702" s="56"/>
      <c r="B702" s="61"/>
      <c r="C702" s="66" t="n">
        <v>4110</v>
      </c>
      <c r="D702" s="50" t="s">
        <v>32</v>
      </c>
      <c r="E702" s="37"/>
      <c r="F702" s="51" t="n">
        <v>119459</v>
      </c>
    </row>
    <row r="703" s="13" customFormat="true" ht="19.9" hidden="false" customHeight="true" outlineLevel="0" collapsed="false">
      <c r="A703" s="56"/>
      <c r="B703" s="61"/>
      <c r="C703" s="66" t="n">
        <v>4120</v>
      </c>
      <c r="D703" s="50" t="s">
        <v>34</v>
      </c>
      <c r="E703" s="37"/>
      <c r="F703" s="51" t="n">
        <v>18956</v>
      </c>
    </row>
    <row r="704" s="13" customFormat="true" ht="17.25" hidden="false" customHeight="true" outlineLevel="1" collapsed="false">
      <c r="A704" s="56"/>
      <c r="B704" s="61"/>
      <c r="C704" s="66" t="n">
        <v>4170</v>
      </c>
      <c r="D704" s="50" t="s">
        <v>53</v>
      </c>
      <c r="E704" s="37"/>
      <c r="F704" s="51" t="n">
        <v>5000</v>
      </c>
    </row>
    <row r="705" s="13" customFormat="true" ht="19.9" hidden="false" customHeight="true" outlineLevel="0" collapsed="false">
      <c r="A705" s="56"/>
      <c r="B705" s="61"/>
      <c r="C705" s="66" t="n">
        <v>4210</v>
      </c>
      <c r="D705" s="50" t="s">
        <v>54</v>
      </c>
      <c r="E705" s="37"/>
      <c r="F705" s="38" t="n">
        <v>18000</v>
      </c>
    </row>
    <row r="706" customFormat="false" ht="31.5" hidden="false" customHeight="true" outlineLevel="0" collapsed="false">
      <c r="A706" s="94"/>
      <c r="B706" s="63"/>
      <c r="C706" s="65" t="n">
        <v>4240</v>
      </c>
      <c r="D706" s="45" t="s">
        <v>223</v>
      </c>
      <c r="E706" s="46"/>
      <c r="F706" s="32" t="n">
        <v>8000</v>
      </c>
    </row>
    <row r="707" s="13" customFormat="true" ht="19.9" hidden="false" customHeight="true" outlineLevel="0" collapsed="false">
      <c r="A707" s="96"/>
      <c r="B707" s="61"/>
      <c r="C707" s="66" t="n">
        <v>4260</v>
      </c>
      <c r="D707" s="50" t="s">
        <v>55</v>
      </c>
      <c r="E707" s="37"/>
      <c r="F707" s="38" t="n">
        <v>8000</v>
      </c>
    </row>
    <row r="708" s="13" customFormat="true" ht="19.9" hidden="false" customHeight="true" outlineLevel="0" collapsed="false">
      <c r="A708" s="96"/>
      <c r="B708" s="61"/>
      <c r="C708" s="66" t="n">
        <v>4270</v>
      </c>
      <c r="D708" s="50" t="s">
        <v>56</v>
      </c>
      <c r="E708" s="37"/>
      <c r="F708" s="38" t="n">
        <v>10000</v>
      </c>
    </row>
    <row r="709" s="13" customFormat="true" ht="19.9" hidden="false" customHeight="true" outlineLevel="0" collapsed="false">
      <c r="A709" s="56"/>
      <c r="B709" s="61"/>
      <c r="C709" s="66" t="n">
        <v>4280</v>
      </c>
      <c r="D709" s="50" t="s">
        <v>57</v>
      </c>
      <c r="E709" s="37"/>
      <c r="F709" s="38" t="n">
        <v>500</v>
      </c>
    </row>
    <row r="710" s="13" customFormat="true" ht="19.9" hidden="false" customHeight="true" outlineLevel="0" collapsed="false">
      <c r="A710" s="56"/>
      <c r="B710" s="61"/>
      <c r="C710" s="66" t="n">
        <v>4300</v>
      </c>
      <c r="D710" s="50" t="s">
        <v>20</v>
      </c>
      <c r="E710" s="37"/>
      <c r="F710" s="38" t="n">
        <v>12000</v>
      </c>
    </row>
    <row r="711" s="13" customFormat="true" ht="19.9" hidden="false" customHeight="true" outlineLevel="0" collapsed="false">
      <c r="A711" s="56"/>
      <c r="B711" s="61"/>
      <c r="C711" s="66" t="n">
        <v>4350</v>
      </c>
      <c r="D711" s="50" t="s">
        <v>58</v>
      </c>
      <c r="E711" s="37"/>
      <c r="F711" s="38" t="n">
        <v>1200</v>
      </c>
    </row>
    <row r="712" s="13" customFormat="true" ht="32.25" hidden="false" customHeight="true" outlineLevel="0" collapsed="false">
      <c r="A712" s="56"/>
      <c r="B712" s="61"/>
      <c r="C712" s="65" t="n">
        <v>4370</v>
      </c>
      <c r="D712" s="45" t="s">
        <v>60</v>
      </c>
      <c r="E712" s="37"/>
      <c r="F712" s="32" t="n">
        <v>5000</v>
      </c>
    </row>
    <row r="713" s="13" customFormat="true" ht="19.9" hidden="false" customHeight="true" outlineLevel="0" collapsed="false">
      <c r="A713" s="56"/>
      <c r="B713" s="61"/>
      <c r="C713" s="66" t="n">
        <v>4410</v>
      </c>
      <c r="D713" s="50" t="s">
        <v>62</v>
      </c>
      <c r="E713" s="37"/>
      <c r="F713" s="38" t="n">
        <v>3000</v>
      </c>
    </row>
    <row r="714" s="13" customFormat="true" ht="19.9" hidden="false" customHeight="true" outlineLevel="0" collapsed="false">
      <c r="A714" s="56"/>
      <c r="B714" s="61"/>
      <c r="C714" s="66" t="n">
        <v>4430</v>
      </c>
      <c r="D714" s="50" t="s">
        <v>63</v>
      </c>
      <c r="E714" s="37"/>
      <c r="F714" s="38" t="n">
        <v>438</v>
      </c>
    </row>
    <row r="715" customFormat="false" ht="32.1" hidden="false" customHeight="true" outlineLevel="0" collapsed="false">
      <c r="A715" s="62"/>
      <c r="B715" s="63"/>
      <c r="C715" s="65" t="n">
        <v>4440</v>
      </c>
      <c r="D715" s="45" t="s">
        <v>36</v>
      </c>
      <c r="E715" s="46"/>
      <c r="F715" s="32" t="n">
        <v>41442</v>
      </c>
    </row>
    <row r="716" customFormat="false" ht="32.1" hidden="false" customHeight="true" outlineLevel="0" collapsed="false">
      <c r="A716" s="62"/>
      <c r="B716" s="63"/>
      <c r="C716" s="65" t="n">
        <v>4700</v>
      </c>
      <c r="D716" s="45" t="s">
        <v>69</v>
      </c>
      <c r="E716" s="46"/>
      <c r="F716" s="32" t="n">
        <v>2000</v>
      </c>
    </row>
    <row r="717" customFormat="false" ht="32.1" hidden="false" customHeight="true" outlineLevel="0" collapsed="false">
      <c r="A717" s="62"/>
      <c r="B717" s="63"/>
      <c r="C717" s="29" t="s">
        <v>137</v>
      </c>
      <c r="D717" s="45" t="s">
        <v>70</v>
      </c>
      <c r="E717" s="46"/>
      <c r="F717" s="32" t="n">
        <v>4000</v>
      </c>
    </row>
    <row r="718" customFormat="false" ht="32.1" hidden="false" customHeight="true" outlineLevel="0" collapsed="false">
      <c r="A718" s="62"/>
      <c r="B718" s="68"/>
      <c r="C718" s="29" t="s">
        <v>138</v>
      </c>
      <c r="D718" s="45" t="s">
        <v>71</v>
      </c>
      <c r="E718" s="46"/>
      <c r="F718" s="32" t="n">
        <v>6000</v>
      </c>
    </row>
    <row r="719" s="13" customFormat="true" ht="19.9" hidden="false" customHeight="true" outlineLevel="0" collapsed="false">
      <c r="A719" s="56"/>
      <c r="B719" s="104" t="n">
        <v>85410</v>
      </c>
      <c r="C719" s="58"/>
      <c r="D719" s="117" t="s">
        <v>257</v>
      </c>
      <c r="E719" s="123" t="n">
        <f aca="false">SUM(E720:E739)</f>
        <v>2250</v>
      </c>
      <c r="F719" s="123" t="n">
        <f aca="false">SUM(F720:F739)</f>
        <v>590743</v>
      </c>
    </row>
    <row r="720" s="13" customFormat="true" ht="19.9" hidden="false" customHeight="true" outlineLevel="0" collapsed="false">
      <c r="A720" s="56"/>
      <c r="B720" s="61"/>
      <c r="C720" s="35" t="s">
        <v>45</v>
      </c>
      <c r="D720" s="50" t="s">
        <v>46</v>
      </c>
      <c r="E720" s="124" t="n">
        <v>2200</v>
      </c>
      <c r="F720" s="38"/>
    </row>
    <row r="721" s="13" customFormat="true" ht="19.9" hidden="false" customHeight="true" outlineLevel="0" collapsed="false">
      <c r="A721" s="56"/>
      <c r="B721" s="61"/>
      <c r="C721" s="35" t="s">
        <v>47</v>
      </c>
      <c r="D721" s="50" t="s">
        <v>48</v>
      </c>
      <c r="E721" s="124" t="n">
        <v>50</v>
      </c>
      <c r="F721" s="38"/>
    </row>
    <row r="722" customFormat="false" ht="31.5" hidden="false" customHeight="true" outlineLevel="0" collapsed="false">
      <c r="A722" s="62"/>
      <c r="B722" s="63"/>
      <c r="C722" s="29" t="s">
        <v>25</v>
      </c>
      <c r="D722" s="45" t="s">
        <v>26</v>
      </c>
      <c r="E722" s="125"/>
      <c r="F722" s="32" t="n">
        <v>2520</v>
      </c>
    </row>
    <row r="723" s="13" customFormat="true" ht="19.9" hidden="false" customHeight="true" outlineLevel="0" collapsed="false">
      <c r="A723" s="56"/>
      <c r="B723" s="61"/>
      <c r="C723" s="66" t="n">
        <v>4010</v>
      </c>
      <c r="D723" s="50" t="s">
        <v>28</v>
      </c>
      <c r="E723" s="124"/>
      <c r="F723" s="51" t="n">
        <v>390158</v>
      </c>
    </row>
    <row r="724" s="13" customFormat="true" ht="19.9" hidden="false" customHeight="true" outlineLevel="0" collapsed="false">
      <c r="A724" s="56"/>
      <c r="B724" s="61"/>
      <c r="C724" s="66" t="n">
        <v>4040</v>
      </c>
      <c r="D724" s="50" t="s">
        <v>30</v>
      </c>
      <c r="E724" s="124"/>
      <c r="F724" s="51" t="n">
        <v>29717</v>
      </c>
    </row>
    <row r="725" s="13" customFormat="true" ht="19.9" hidden="false" customHeight="true" outlineLevel="0" collapsed="false">
      <c r="A725" s="56"/>
      <c r="B725" s="61"/>
      <c r="C725" s="66" t="n">
        <v>4110</v>
      </c>
      <c r="D725" s="50" t="s">
        <v>32</v>
      </c>
      <c r="E725" s="124"/>
      <c r="F725" s="51" t="n">
        <v>62687</v>
      </c>
    </row>
    <row r="726" s="13" customFormat="true" ht="19.9" hidden="false" customHeight="true" outlineLevel="0" collapsed="false">
      <c r="A726" s="56"/>
      <c r="B726" s="61"/>
      <c r="C726" s="66" t="n">
        <v>4120</v>
      </c>
      <c r="D726" s="50" t="s">
        <v>34</v>
      </c>
      <c r="E726" s="124"/>
      <c r="F726" s="51" t="n">
        <v>10287</v>
      </c>
    </row>
    <row r="727" s="13" customFormat="true" ht="19.9" hidden="false" customHeight="true" outlineLevel="0" collapsed="false">
      <c r="A727" s="56"/>
      <c r="B727" s="61"/>
      <c r="C727" s="66" t="n">
        <v>4210</v>
      </c>
      <c r="D727" s="50" t="s">
        <v>54</v>
      </c>
      <c r="E727" s="124"/>
      <c r="F727" s="38" t="n">
        <v>7100</v>
      </c>
    </row>
    <row r="728" customFormat="false" ht="31.5" hidden="false" customHeight="true" outlineLevel="0" collapsed="false">
      <c r="A728" s="62"/>
      <c r="B728" s="63"/>
      <c r="C728" s="65" t="n">
        <v>4240</v>
      </c>
      <c r="D728" s="45" t="s">
        <v>223</v>
      </c>
      <c r="E728" s="125"/>
      <c r="F728" s="32" t="n">
        <v>200</v>
      </c>
    </row>
    <row r="729" s="13" customFormat="true" ht="19.9" hidden="false" customHeight="true" outlineLevel="0" collapsed="false">
      <c r="A729" s="56"/>
      <c r="B729" s="61"/>
      <c r="C729" s="66" t="n">
        <v>4260</v>
      </c>
      <c r="D729" s="50" t="s">
        <v>55</v>
      </c>
      <c r="E729" s="124"/>
      <c r="F729" s="38" t="n">
        <v>37200</v>
      </c>
    </row>
    <row r="730" s="13" customFormat="true" ht="19.9" hidden="false" customHeight="true" outlineLevel="0" collapsed="false">
      <c r="A730" s="56"/>
      <c r="B730" s="61"/>
      <c r="C730" s="66" t="n">
        <v>4270</v>
      </c>
      <c r="D730" s="50" t="s">
        <v>56</v>
      </c>
      <c r="E730" s="124"/>
      <c r="F730" s="38" t="n">
        <v>12850</v>
      </c>
    </row>
    <row r="731" s="13" customFormat="true" ht="19.9" hidden="false" customHeight="true" outlineLevel="0" collapsed="false">
      <c r="A731" s="56"/>
      <c r="B731" s="61"/>
      <c r="C731" s="66" t="n">
        <v>4280</v>
      </c>
      <c r="D731" s="50" t="s">
        <v>57</v>
      </c>
      <c r="E731" s="124"/>
      <c r="F731" s="38" t="n">
        <v>680</v>
      </c>
    </row>
    <row r="732" s="13" customFormat="true" ht="19.9" hidden="false" customHeight="true" outlineLevel="0" collapsed="false">
      <c r="A732" s="56"/>
      <c r="B732" s="61"/>
      <c r="C732" s="66" t="n">
        <v>4300</v>
      </c>
      <c r="D732" s="50" t="s">
        <v>20</v>
      </c>
      <c r="E732" s="124"/>
      <c r="F732" s="38" t="n">
        <v>9820</v>
      </c>
    </row>
    <row r="733" s="13" customFormat="true" ht="19.9" hidden="false" customHeight="true" outlineLevel="0" collapsed="false">
      <c r="A733" s="56"/>
      <c r="B733" s="61"/>
      <c r="C733" s="66" t="n">
        <v>4350</v>
      </c>
      <c r="D733" s="50" t="s">
        <v>58</v>
      </c>
      <c r="E733" s="124"/>
      <c r="F733" s="38" t="n">
        <v>324</v>
      </c>
    </row>
    <row r="734" s="13" customFormat="true" ht="31.5" hidden="false" customHeight="true" outlineLevel="0" collapsed="false">
      <c r="A734" s="56"/>
      <c r="B734" s="61"/>
      <c r="C734" s="65" t="n">
        <v>4370</v>
      </c>
      <c r="D734" s="45" t="s">
        <v>60</v>
      </c>
      <c r="E734" s="124"/>
      <c r="F734" s="32" t="n">
        <v>2520</v>
      </c>
    </row>
    <row r="735" s="88" customFormat="true" ht="19.9" hidden="false" customHeight="true" outlineLevel="0" collapsed="false">
      <c r="A735" s="62"/>
      <c r="B735" s="63"/>
      <c r="C735" s="65" t="n">
        <v>4410</v>
      </c>
      <c r="D735" s="45" t="s">
        <v>62</v>
      </c>
      <c r="E735" s="125"/>
      <c r="F735" s="47" t="n">
        <v>600</v>
      </c>
    </row>
    <row r="736" customFormat="false" ht="29.25" hidden="false" customHeight="true" outlineLevel="0" collapsed="false">
      <c r="A736" s="62"/>
      <c r="B736" s="63"/>
      <c r="C736" s="65" t="n">
        <v>4440</v>
      </c>
      <c r="D736" s="64" t="s">
        <v>36</v>
      </c>
      <c r="E736" s="125"/>
      <c r="F736" s="32" t="n">
        <v>20430</v>
      </c>
    </row>
    <row r="737" customFormat="false" ht="32.1" hidden="false" customHeight="true" outlineLevel="0" collapsed="false">
      <c r="A737" s="62"/>
      <c r="B737" s="63"/>
      <c r="C737" s="65" t="n">
        <v>4700</v>
      </c>
      <c r="D737" s="64" t="s">
        <v>69</v>
      </c>
      <c r="E737" s="125"/>
      <c r="F737" s="32" t="n">
        <v>1000</v>
      </c>
    </row>
    <row r="738" customFormat="false" ht="29.25" hidden="false" customHeight="true" outlineLevel="0" collapsed="false">
      <c r="A738" s="62"/>
      <c r="B738" s="63"/>
      <c r="C738" s="29" t="s">
        <v>137</v>
      </c>
      <c r="D738" s="64" t="s">
        <v>70</v>
      </c>
      <c r="E738" s="125"/>
      <c r="F738" s="32" t="n">
        <v>150</v>
      </c>
    </row>
    <row r="739" customFormat="false" ht="30" hidden="false" customHeight="true" outlineLevel="0" collapsed="false">
      <c r="A739" s="62"/>
      <c r="B739" s="68"/>
      <c r="C739" s="29" t="s">
        <v>138</v>
      </c>
      <c r="D739" s="64" t="s">
        <v>71</v>
      </c>
      <c r="E739" s="125"/>
      <c r="F739" s="32" t="n">
        <v>2500</v>
      </c>
    </row>
    <row r="740" customFormat="false" ht="19.9" hidden="false" customHeight="true" outlineLevel="0" collapsed="false">
      <c r="A740" s="62"/>
      <c r="B740" s="57" t="n">
        <v>85421</v>
      </c>
      <c r="C740" s="71"/>
      <c r="D740" s="25" t="s">
        <v>258</v>
      </c>
      <c r="E740" s="126" t="n">
        <f aca="false">SUM(E741:E758)</f>
        <v>0</v>
      </c>
      <c r="F740" s="126" t="n">
        <f aca="false">SUM(F741:F758)</f>
        <v>1756570</v>
      </c>
    </row>
    <row r="741" s="13" customFormat="true" ht="33" hidden="false" customHeight="true" outlineLevel="0" collapsed="false">
      <c r="A741" s="56"/>
      <c r="B741" s="61"/>
      <c r="C741" s="29" t="s">
        <v>25</v>
      </c>
      <c r="D741" s="45" t="s">
        <v>26</v>
      </c>
      <c r="E741" s="124"/>
      <c r="F741" s="32" t="n">
        <v>2170</v>
      </c>
    </row>
    <row r="742" s="13" customFormat="true" ht="19.9" hidden="false" customHeight="true" outlineLevel="0" collapsed="false">
      <c r="A742" s="56"/>
      <c r="B742" s="61"/>
      <c r="C742" s="66" t="n">
        <v>4010</v>
      </c>
      <c r="D742" s="50" t="s">
        <v>28</v>
      </c>
      <c r="E742" s="124"/>
      <c r="F742" s="51" t="n">
        <v>1111580</v>
      </c>
    </row>
    <row r="743" s="13" customFormat="true" ht="19.9" hidden="false" customHeight="true" outlineLevel="0" collapsed="false">
      <c r="A743" s="56"/>
      <c r="B743" s="61"/>
      <c r="C743" s="66" t="n">
        <v>4040</v>
      </c>
      <c r="D743" s="50" t="s">
        <v>30</v>
      </c>
      <c r="E743" s="124"/>
      <c r="F743" s="51" t="n">
        <v>43775</v>
      </c>
    </row>
    <row r="744" s="13" customFormat="true" ht="19.9" hidden="false" customHeight="true" outlineLevel="0" collapsed="false">
      <c r="A744" s="56"/>
      <c r="B744" s="61"/>
      <c r="C744" s="66" t="n">
        <v>4110</v>
      </c>
      <c r="D744" s="50" t="s">
        <v>32</v>
      </c>
      <c r="E744" s="124"/>
      <c r="F744" s="51" t="n">
        <v>177694</v>
      </c>
    </row>
    <row r="745" s="13" customFormat="true" ht="19.9" hidden="false" customHeight="true" outlineLevel="0" collapsed="false">
      <c r="A745" s="56"/>
      <c r="B745" s="61"/>
      <c r="C745" s="66" t="n">
        <v>4120</v>
      </c>
      <c r="D745" s="50" t="s">
        <v>34</v>
      </c>
      <c r="E745" s="124"/>
      <c r="F745" s="51" t="n">
        <v>28306</v>
      </c>
    </row>
    <row r="746" s="13" customFormat="true" ht="19.9" hidden="false" customHeight="true" outlineLevel="0" collapsed="false">
      <c r="A746" s="56"/>
      <c r="B746" s="61"/>
      <c r="C746" s="66" t="n">
        <v>4210</v>
      </c>
      <c r="D746" s="50" t="s">
        <v>54</v>
      </c>
      <c r="E746" s="124"/>
      <c r="F746" s="38" t="n">
        <v>34245</v>
      </c>
    </row>
    <row r="747" s="13" customFormat="true" ht="19.9" hidden="false" customHeight="true" outlineLevel="0" collapsed="false">
      <c r="A747" s="56"/>
      <c r="B747" s="61"/>
      <c r="C747" s="66" t="n">
        <v>4220</v>
      </c>
      <c r="D747" s="50" t="s">
        <v>169</v>
      </c>
      <c r="E747" s="124"/>
      <c r="F747" s="38" t="n">
        <v>123500</v>
      </c>
    </row>
    <row r="748" s="13" customFormat="true" ht="31.5" hidden="false" customHeight="false" outlineLevel="0" collapsed="false">
      <c r="A748" s="56"/>
      <c r="B748" s="61"/>
      <c r="C748" s="65" t="n">
        <v>4230</v>
      </c>
      <c r="D748" s="50" t="s">
        <v>259</v>
      </c>
      <c r="E748" s="127"/>
      <c r="F748" s="32" t="n">
        <v>3000</v>
      </c>
    </row>
    <row r="749" s="13" customFormat="true" ht="19.9" hidden="false" customHeight="true" outlineLevel="0" collapsed="false">
      <c r="A749" s="56"/>
      <c r="B749" s="61"/>
      <c r="C749" s="66" t="n">
        <v>4260</v>
      </c>
      <c r="D749" s="50" t="s">
        <v>55</v>
      </c>
      <c r="E749" s="127"/>
      <c r="F749" s="32" t="n">
        <v>120000</v>
      </c>
    </row>
    <row r="750" s="13" customFormat="true" ht="19.9" hidden="false" customHeight="true" outlineLevel="0" collapsed="false">
      <c r="A750" s="56"/>
      <c r="B750" s="61"/>
      <c r="C750" s="66" t="n">
        <v>4280</v>
      </c>
      <c r="D750" s="50" t="s">
        <v>57</v>
      </c>
      <c r="E750" s="127"/>
      <c r="F750" s="32" t="n">
        <v>1600</v>
      </c>
    </row>
    <row r="751" s="13" customFormat="true" ht="19.9" hidden="false" customHeight="true" outlineLevel="0" collapsed="false">
      <c r="A751" s="56"/>
      <c r="B751" s="61"/>
      <c r="C751" s="66" t="n">
        <v>4300</v>
      </c>
      <c r="D751" s="50" t="s">
        <v>20</v>
      </c>
      <c r="E751" s="127"/>
      <c r="F751" s="32" t="n">
        <v>37100</v>
      </c>
    </row>
    <row r="752" s="13" customFormat="true" ht="19.9" hidden="false" customHeight="true" outlineLevel="0" collapsed="false">
      <c r="A752" s="56"/>
      <c r="B752" s="61"/>
      <c r="C752" s="66" t="n">
        <v>4350</v>
      </c>
      <c r="D752" s="50" t="s">
        <v>58</v>
      </c>
      <c r="E752" s="127"/>
      <c r="F752" s="32" t="n">
        <v>2500</v>
      </c>
    </row>
    <row r="753" s="13" customFormat="true" ht="31.5" hidden="false" customHeight="false" outlineLevel="0" collapsed="false">
      <c r="A753" s="56"/>
      <c r="B753" s="61"/>
      <c r="C753" s="65" t="n">
        <v>4360</v>
      </c>
      <c r="D753" s="50" t="s">
        <v>59</v>
      </c>
      <c r="E753" s="127"/>
      <c r="F753" s="32" t="n">
        <v>1500</v>
      </c>
    </row>
    <row r="754" s="13" customFormat="true" ht="32.85" hidden="false" customHeight="true" outlineLevel="0" collapsed="false">
      <c r="A754" s="56"/>
      <c r="B754" s="61"/>
      <c r="C754" s="65" t="n">
        <v>4370</v>
      </c>
      <c r="D754" s="50" t="s">
        <v>60</v>
      </c>
      <c r="E754" s="127"/>
      <c r="F754" s="32" t="n">
        <v>6000</v>
      </c>
    </row>
    <row r="755" s="13" customFormat="true" ht="19.9" hidden="false" customHeight="true" outlineLevel="0" collapsed="false">
      <c r="A755" s="56"/>
      <c r="B755" s="61"/>
      <c r="C755" s="66" t="n">
        <v>4410</v>
      </c>
      <c r="D755" s="50" t="s">
        <v>62</v>
      </c>
      <c r="E755" s="127"/>
      <c r="F755" s="32" t="n">
        <v>2000</v>
      </c>
    </row>
    <row r="756" s="13" customFormat="true" ht="19.9" hidden="false" customHeight="true" outlineLevel="0" collapsed="false">
      <c r="A756" s="56"/>
      <c r="B756" s="61"/>
      <c r="C756" s="66" t="n">
        <v>4430</v>
      </c>
      <c r="D756" s="50" t="s">
        <v>63</v>
      </c>
      <c r="E756" s="127"/>
      <c r="F756" s="32" t="n">
        <v>5000</v>
      </c>
    </row>
    <row r="757" s="13" customFormat="true" ht="29.25" hidden="false" customHeight="true" outlineLevel="0" collapsed="false">
      <c r="A757" s="56"/>
      <c r="B757" s="61"/>
      <c r="C757" s="65" t="n">
        <v>4440</v>
      </c>
      <c r="D757" s="64" t="s">
        <v>36</v>
      </c>
      <c r="E757" s="124"/>
      <c r="F757" s="32" t="n">
        <v>53100</v>
      </c>
    </row>
    <row r="758" s="13" customFormat="true" ht="29.25" hidden="false" customHeight="true" outlineLevel="0" collapsed="false">
      <c r="A758" s="56"/>
      <c r="B758" s="80"/>
      <c r="C758" s="65" t="n">
        <v>4750</v>
      </c>
      <c r="D758" s="64" t="s">
        <v>71</v>
      </c>
      <c r="E758" s="124"/>
      <c r="F758" s="32" t="n">
        <v>3500</v>
      </c>
    </row>
    <row r="759" s="13" customFormat="true" ht="19.9" hidden="false" customHeight="true" outlineLevel="0" collapsed="false">
      <c r="A759" s="56"/>
      <c r="B759" s="57" t="n">
        <v>85446</v>
      </c>
      <c r="C759" s="71"/>
      <c r="D759" s="87" t="s">
        <v>222</v>
      </c>
      <c r="E759" s="126" t="n">
        <f aca="false">SUM(E760:E761)</f>
        <v>0</v>
      </c>
      <c r="F759" s="44" t="n">
        <f aca="false">SUM(F760:F761)</f>
        <v>45690</v>
      </c>
    </row>
    <row r="760" s="13" customFormat="true" ht="19.9" hidden="false" customHeight="true" outlineLevel="0" collapsed="false">
      <c r="A760" s="56"/>
      <c r="B760" s="61"/>
      <c r="C760" s="66" t="n">
        <v>4300</v>
      </c>
      <c r="D760" s="50" t="s">
        <v>20</v>
      </c>
      <c r="E760" s="124"/>
      <c r="F760" s="38" t="n">
        <v>10000</v>
      </c>
    </row>
    <row r="761" s="13" customFormat="true" ht="30.75" hidden="false" customHeight="true" outlineLevel="0" collapsed="false">
      <c r="A761" s="56"/>
      <c r="B761" s="80"/>
      <c r="C761" s="65" t="n">
        <v>4700</v>
      </c>
      <c r="D761" s="64" t="s">
        <v>69</v>
      </c>
      <c r="E761" s="124"/>
      <c r="F761" s="32" t="n">
        <v>35690</v>
      </c>
    </row>
    <row r="762" s="13" customFormat="true" ht="19.9" hidden="false" customHeight="true" outlineLevel="0" collapsed="false">
      <c r="A762" s="56"/>
      <c r="B762" s="104" t="n">
        <v>85495</v>
      </c>
      <c r="C762" s="58"/>
      <c r="D762" s="128" t="s">
        <v>146</v>
      </c>
      <c r="E762" s="123" t="n">
        <f aca="false">SUM(E763)</f>
        <v>0</v>
      </c>
      <c r="F762" s="60" t="n">
        <f aca="false">SUM(F763)</f>
        <v>31274</v>
      </c>
    </row>
    <row r="763" customFormat="false" ht="32.1" hidden="false" customHeight="true" outlineLevel="0" collapsed="false">
      <c r="A763" s="67"/>
      <c r="B763" s="68"/>
      <c r="C763" s="65" t="n">
        <v>4440</v>
      </c>
      <c r="D763" s="64" t="s">
        <v>36</v>
      </c>
      <c r="E763" s="125"/>
      <c r="F763" s="32" t="n">
        <v>31274</v>
      </c>
    </row>
    <row r="764" s="86" customFormat="true" ht="34.5" hidden="false" customHeight="false" outlineLevel="0" collapsed="false">
      <c r="A764" s="54" t="n">
        <v>921</v>
      </c>
      <c r="B764" s="82"/>
      <c r="C764" s="82"/>
      <c r="D764" s="18" t="s">
        <v>260</v>
      </c>
      <c r="E764" s="99" t="n">
        <f aca="false">SUM(E765+E769)</f>
        <v>0</v>
      </c>
      <c r="F764" s="99" t="n">
        <f aca="false">SUM(F765+F769)</f>
        <v>34750</v>
      </c>
    </row>
    <row r="765" s="13" customFormat="true" ht="19.9" hidden="false" customHeight="true" outlineLevel="0" collapsed="false">
      <c r="A765" s="56"/>
      <c r="B765" s="104" t="n">
        <v>92105</v>
      </c>
      <c r="C765" s="58"/>
      <c r="D765" s="128" t="s">
        <v>261</v>
      </c>
      <c r="E765" s="123" t="n">
        <f aca="false">SUM(E766:E768)</f>
        <v>0</v>
      </c>
      <c r="F765" s="60" t="n">
        <f aca="false">SUM(F766:F768)</f>
        <v>14750</v>
      </c>
    </row>
    <row r="766" s="13" customFormat="true" ht="19.9" hidden="false" customHeight="true" outlineLevel="0" collapsed="false">
      <c r="A766" s="56"/>
      <c r="B766" s="61"/>
      <c r="C766" s="66" t="n">
        <v>4170</v>
      </c>
      <c r="D766" s="50" t="s">
        <v>53</v>
      </c>
      <c r="E766" s="124"/>
      <c r="F766" s="51" t="n">
        <v>1050</v>
      </c>
    </row>
    <row r="767" s="13" customFormat="true" ht="19.9" hidden="false" customHeight="true" outlineLevel="0" collapsed="false">
      <c r="A767" s="56"/>
      <c r="B767" s="61"/>
      <c r="C767" s="66" t="n">
        <v>4210</v>
      </c>
      <c r="D767" s="50" t="s">
        <v>54</v>
      </c>
      <c r="E767" s="124"/>
      <c r="F767" s="38" t="n">
        <v>8550</v>
      </c>
    </row>
    <row r="768" s="13" customFormat="true" ht="19.9" hidden="false" customHeight="true" outlineLevel="0" collapsed="false">
      <c r="A768" s="79"/>
      <c r="B768" s="80"/>
      <c r="C768" s="66" t="n">
        <v>4300</v>
      </c>
      <c r="D768" s="50" t="s">
        <v>20</v>
      </c>
      <c r="E768" s="124"/>
      <c r="F768" s="38" t="n">
        <v>5150</v>
      </c>
    </row>
    <row r="769" s="13" customFormat="true" ht="19.9" hidden="false" customHeight="true" outlineLevel="0" collapsed="false">
      <c r="A769" s="56"/>
      <c r="B769" s="104" t="n">
        <v>92116</v>
      </c>
      <c r="C769" s="58"/>
      <c r="D769" s="117" t="s">
        <v>262</v>
      </c>
      <c r="E769" s="123" t="n">
        <f aca="false">SUM(E770)</f>
        <v>0</v>
      </c>
      <c r="F769" s="123" t="n">
        <f aca="false">SUM(F770)</f>
        <v>20000</v>
      </c>
    </row>
    <row r="770" customFormat="false" ht="58.9" hidden="false" customHeight="true" outlineLevel="0" collapsed="false">
      <c r="A770" s="62"/>
      <c r="B770" s="68"/>
      <c r="C770" s="65" t="n">
        <v>2310</v>
      </c>
      <c r="D770" s="30" t="s">
        <v>52</v>
      </c>
      <c r="E770" s="125"/>
      <c r="F770" s="32" t="n">
        <v>20000</v>
      </c>
    </row>
    <row r="771" s="122" customFormat="true" ht="19.9" hidden="false" customHeight="true" outlineLevel="0" collapsed="false">
      <c r="A771" s="118" t="n">
        <v>926</v>
      </c>
      <c r="B771" s="119"/>
      <c r="C771" s="119"/>
      <c r="D771" s="129" t="s">
        <v>263</v>
      </c>
      <c r="E771" s="130" t="n">
        <f aca="false">E772</f>
        <v>0</v>
      </c>
      <c r="F771" s="130" t="n">
        <f aca="false">F772</f>
        <v>25300</v>
      </c>
    </row>
    <row r="772" s="13" customFormat="true" ht="31.5" hidden="false" customHeight="false" outlineLevel="0" collapsed="false">
      <c r="A772" s="61"/>
      <c r="B772" s="57" t="n">
        <v>92605</v>
      </c>
      <c r="C772" s="58"/>
      <c r="D772" s="128" t="s">
        <v>264</v>
      </c>
      <c r="E772" s="131" t="n">
        <f aca="false">SUM(E773:E775)</f>
        <v>0</v>
      </c>
      <c r="F772" s="131" t="n">
        <f aca="false">SUM(F773:F775)</f>
        <v>25300</v>
      </c>
    </row>
    <row r="773" s="13" customFormat="true" ht="15.75" hidden="false" customHeight="false" outlineLevel="0" collapsed="false">
      <c r="A773" s="61"/>
      <c r="B773" s="57"/>
      <c r="C773" s="66" t="n">
        <v>4170</v>
      </c>
      <c r="D773" s="50" t="s">
        <v>53</v>
      </c>
      <c r="E773" s="37"/>
      <c r="F773" s="51" t="n">
        <v>6200</v>
      </c>
    </row>
    <row r="774" s="13" customFormat="true" ht="19.9" hidden="false" customHeight="true" outlineLevel="0" collapsed="false">
      <c r="A774" s="61"/>
      <c r="B774" s="61"/>
      <c r="C774" s="66" t="n">
        <v>4210</v>
      </c>
      <c r="D774" s="50" t="s">
        <v>54</v>
      </c>
      <c r="E774" s="124"/>
      <c r="F774" s="38" t="n">
        <v>15000</v>
      </c>
    </row>
    <row r="775" s="13" customFormat="true" ht="19.9" hidden="false" customHeight="true" outlineLevel="0" collapsed="false">
      <c r="A775" s="61"/>
      <c r="B775" s="61"/>
      <c r="C775" s="132" t="n">
        <v>4300</v>
      </c>
      <c r="D775" s="133" t="s">
        <v>20</v>
      </c>
      <c r="E775" s="134"/>
      <c r="F775" s="135" t="n">
        <v>4100</v>
      </c>
    </row>
    <row r="776" customFormat="false" ht="19.9" hidden="false" customHeight="true" outlineLevel="0" collapsed="false">
      <c r="A776" s="136"/>
      <c r="B776" s="137"/>
      <c r="C776" s="137"/>
      <c r="D776" s="138" t="s">
        <v>265</v>
      </c>
      <c r="E776" s="139" t="n">
        <f aca="false">SUM(E13+E17+E25+E66+E70+E96+E131+E206+E252+E261+E266+E278+E456+E463+E611+E668+E764+E771)</f>
        <v>75616612</v>
      </c>
      <c r="F776" s="139" t="n">
        <f aca="false">SUM(F13+F17+F25+F66+F70+F96+F131+F206+F252+F261+F266+F278+F456+F463+F611+F668+F764+F771)</f>
        <v>85818219</v>
      </c>
    </row>
    <row r="777" customFormat="false" ht="13.5" hidden="false" customHeight="true" outlineLevel="0" collapsed="false">
      <c r="A777" s="140"/>
      <c r="B777" s="141"/>
      <c r="C777" s="141"/>
      <c r="D777" s="142" t="s">
        <v>266</v>
      </c>
      <c r="E777" s="143"/>
      <c r="F777" s="143"/>
    </row>
    <row r="778" customFormat="false" ht="18" hidden="false" customHeight="true" outlineLevel="0" collapsed="false">
      <c r="A778" s="144"/>
      <c r="B778" s="145"/>
      <c r="C778" s="145"/>
      <c r="D778" s="146" t="s">
        <v>267</v>
      </c>
      <c r="E778" s="147" t="n">
        <f aca="false">E33+E73+E78+E335+E212+E421+E466</f>
        <v>6145387</v>
      </c>
      <c r="F778" s="147"/>
    </row>
    <row r="779" s="13" customFormat="true" ht="15" hidden="false" customHeight="true" outlineLevel="0" collapsed="false">
      <c r="A779" s="148"/>
      <c r="B779" s="149"/>
      <c r="C779" s="149"/>
      <c r="D779" s="150" t="s">
        <v>268</v>
      </c>
      <c r="E779" s="151"/>
      <c r="F779" s="152" t="n">
        <f aca="false">F776-F785</f>
        <v>67902385</v>
      </c>
    </row>
    <row r="780" s="13" customFormat="true" ht="17.1" hidden="false" customHeight="true" outlineLevel="0" collapsed="false">
      <c r="A780" s="148"/>
      <c r="B780" s="149"/>
      <c r="C780" s="153"/>
      <c r="D780" s="154" t="s">
        <v>269</v>
      </c>
      <c r="E780" s="155"/>
      <c r="F780" s="156"/>
      <c r="G780" s="157"/>
      <c r="H780" s="157"/>
    </row>
    <row r="781" s="13" customFormat="true" ht="17.1" hidden="false" customHeight="true" outlineLevel="0" collapsed="false">
      <c r="A781" s="148"/>
      <c r="B781" s="149"/>
      <c r="C781" s="153"/>
      <c r="D781" s="154" t="s">
        <v>270</v>
      </c>
      <c r="E781" s="155"/>
      <c r="F781" s="158" t="n">
        <f aca="false">F20+F21+F22+F23+F37+F38+F39+F40+F41+F109+F110+F111+F112+F113+F114+F134+F135+F136+F137+F152+F153+F154+F155+F156+F184+F185+F186+F196+F215+F216+F217+F218+F219+F220+F221+F222+F223+F224+F250+F282+F283+F284+F285+F297+F298+F299+F300+F301+F316+F317+F318+F319+F337+F338+F339+F340+F341+F358+F359+F360+F361+F365+F366+F367+F368+F375+F376+F377+F378+F388+F389+F390+F391+F393+F412+F413+F414+F415+F425+F426+F427+F428+F449+F462+F472+F473+F474+F475+F476+F503+F504+F505+F506+F530+F531+F532+F533+F534+F553+F554+F555+F561+F562+F563+F564+F565+F583+F584+F585+F586+F587+F606+F617+F618+F619+F620+F621+F639+F640+F641+F642+F643+F644+F645+F675+F676+F677+F678+F679+F700+F701+F702+F703+F704+F723+F724+F725+F726+F742+F743+F744+F745+F766+F773+F79</f>
        <v>48336270</v>
      </c>
      <c r="G781" s="157"/>
      <c r="H781" s="157"/>
    </row>
    <row r="782" s="13" customFormat="true" ht="17.1" hidden="false" customHeight="true" outlineLevel="0" collapsed="false">
      <c r="A782" s="148"/>
      <c r="B782" s="149"/>
      <c r="C782" s="153"/>
      <c r="D782" s="154" t="s">
        <v>271</v>
      </c>
      <c r="E782" s="155"/>
      <c r="F782" s="159" t="n">
        <f aca="false">SUM(F35+F194+F334+F448+F469+F550+F614+F770)</f>
        <v>2704136</v>
      </c>
    </row>
    <row r="783" s="13" customFormat="true" ht="17.1" hidden="false" customHeight="true" outlineLevel="0" collapsed="false">
      <c r="A783" s="148"/>
      <c r="B783" s="149"/>
      <c r="C783" s="153"/>
      <c r="D783" s="154" t="s">
        <v>272</v>
      </c>
      <c r="E783" s="155"/>
      <c r="F783" s="159" t="n">
        <f aca="false">F262</f>
        <v>264845</v>
      </c>
    </row>
    <row r="784" s="13" customFormat="true" ht="17.1" hidden="false" customHeight="true" outlineLevel="0" collapsed="false">
      <c r="A784" s="148"/>
      <c r="B784" s="149"/>
      <c r="C784" s="153"/>
      <c r="D784" s="154" t="s">
        <v>273</v>
      </c>
      <c r="E784" s="155"/>
      <c r="F784" s="159" t="n">
        <f aca="false">F264</f>
        <v>1878168</v>
      </c>
    </row>
    <row r="785" s="13" customFormat="true" ht="17.1" hidden="false" customHeight="true" outlineLevel="0" collapsed="false">
      <c r="A785" s="160"/>
      <c r="B785" s="161"/>
      <c r="C785" s="161"/>
      <c r="D785" s="162" t="s">
        <v>274</v>
      </c>
      <c r="E785" s="163"/>
      <c r="F785" s="164" t="n">
        <f aca="false">SUM(F62+F63+F64+F65+F181+F208+F245+F356+F459+F94+F95+F180+F695+F93)</f>
        <v>17915834</v>
      </c>
    </row>
  </sheetData>
  <mergeCells count="7">
    <mergeCell ref="E1:F1"/>
    <mergeCell ref="E2:F2"/>
    <mergeCell ref="E3:F3"/>
    <mergeCell ref="E4:F4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E149" activeCellId="0" sqref="E14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0" width="8.14"/>
    <col collapsed="false" customWidth="true" hidden="false" outlineLevel="0" max="3" min="3" style="165" width="7.42"/>
    <col collapsed="false" customWidth="true" hidden="false" outlineLevel="0" max="4" min="4" style="0" width="38.99"/>
    <col collapsed="false" customWidth="true" hidden="false" outlineLevel="0" max="5" min="5" style="0" width="14.28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9.7"/>
  </cols>
  <sheetData>
    <row r="1" customFormat="false" ht="11.25" hidden="false" customHeight="true" outlineLevel="0" collapsed="false">
      <c r="B1" s="2"/>
      <c r="D1" s="2"/>
      <c r="E1" s="3" t="s">
        <v>275</v>
      </c>
      <c r="F1" s="3"/>
    </row>
    <row r="2" customFormat="false" ht="11.25" hidden="false" customHeight="true" outlineLevel="0" collapsed="false">
      <c r="B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D4" s="2"/>
      <c r="E4" s="3" t="s">
        <v>3</v>
      </c>
      <c r="F4" s="3"/>
      <c r="H4" s="72"/>
    </row>
    <row r="5" customFormat="false" ht="12.75" hidden="false" customHeight="true" outlineLevel="0" collapsed="false">
      <c r="B5" s="2"/>
      <c r="D5" s="2"/>
      <c r="E5" s="3"/>
      <c r="F5" s="3"/>
      <c r="H5" s="72"/>
    </row>
    <row r="6" customFormat="false" ht="16.5" hidden="false" customHeight="true" outlineLevel="0" collapsed="false">
      <c r="A6" s="5" t="s">
        <v>276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277</v>
      </c>
      <c r="B7" s="5"/>
      <c r="C7" s="5"/>
      <c r="D7" s="5"/>
      <c r="E7" s="5"/>
      <c r="F7" s="5"/>
    </row>
    <row r="8" customFormat="false" ht="19.5" hidden="false" customHeight="true" outlineLevel="0" collapsed="false">
      <c r="A8" s="5" t="s">
        <v>278</v>
      </c>
      <c r="B8" s="5"/>
      <c r="C8" s="5"/>
      <c r="D8" s="5"/>
      <c r="E8" s="5"/>
      <c r="F8" s="5"/>
    </row>
    <row r="9" customFormat="false" ht="19.5" hidden="false" customHeight="true" outlineLevel="0" collapsed="false">
      <c r="A9" s="5" t="s">
        <v>279</v>
      </c>
      <c r="B9" s="5"/>
      <c r="C9" s="5"/>
      <c r="D9" s="5"/>
      <c r="E9" s="5"/>
      <c r="F9" s="5"/>
    </row>
    <row r="10" customFormat="false" ht="19.5" hidden="false" customHeight="true" outlineLevel="0" collapsed="false">
      <c r="A10" s="5"/>
      <c r="B10" s="5"/>
      <c r="C10" s="5"/>
      <c r="D10" s="5"/>
      <c r="E10" s="5"/>
      <c r="F10" s="5"/>
    </row>
    <row r="11" customFormat="false" ht="22.5" hidden="false" customHeight="true" outlineLevel="0" collapsed="false">
      <c r="A11" s="166" t="s">
        <v>7</v>
      </c>
      <c r="B11" s="166" t="s">
        <v>8</v>
      </c>
      <c r="C11" s="11" t="s">
        <v>9</v>
      </c>
      <c r="D11" s="167" t="s">
        <v>10</v>
      </c>
      <c r="E11" s="166" t="s">
        <v>11</v>
      </c>
      <c r="F11" s="167" t="s">
        <v>12</v>
      </c>
      <c r="G11" s="168"/>
    </row>
    <row r="12" s="170" customFormat="true" ht="10.5" hidden="false" customHeight="true" outlineLevel="0" collapsed="false">
      <c r="A12" s="169" t="n">
        <v>1</v>
      </c>
      <c r="B12" s="169" t="n">
        <v>2</v>
      </c>
      <c r="C12" s="14" t="n">
        <v>3</v>
      </c>
      <c r="D12" s="169" t="n">
        <v>4</v>
      </c>
      <c r="E12" s="169" t="n">
        <v>5</v>
      </c>
      <c r="F12" s="169" t="n">
        <v>6</v>
      </c>
      <c r="H12" s="0"/>
    </row>
    <row r="13" s="122" customFormat="true" ht="26.1" hidden="false" customHeight="true" outlineLevel="0" collapsed="false">
      <c r="A13" s="171" t="s">
        <v>13</v>
      </c>
      <c r="B13" s="172"/>
      <c r="C13" s="172"/>
      <c r="D13" s="120" t="s">
        <v>14</v>
      </c>
      <c r="E13" s="121" t="n">
        <f aca="false">E14</f>
        <v>5000</v>
      </c>
      <c r="F13" s="173" t="n">
        <f aca="false">F14</f>
        <v>5000</v>
      </c>
      <c r="H13" s="72"/>
    </row>
    <row r="14" customFormat="false" ht="31.5" hidden="false" customHeight="true" outlineLevel="0" collapsed="false">
      <c r="A14" s="174"/>
      <c r="B14" s="175" t="s">
        <v>15</v>
      </c>
      <c r="C14" s="176"/>
      <c r="D14" s="177" t="s">
        <v>280</v>
      </c>
      <c r="E14" s="178" t="n">
        <f aca="false">SUM(E15:E16)</f>
        <v>5000</v>
      </c>
      <c r="F14" s="178" t="n">
        <f aca="false">SUM(F15:F16)</f>
        <v>5000</v>
      </c>
    </row>
    <row r="15" customFormat="false" ht="72" hidden="false" customHeight="true" outlineLevel="0" collapsed="false">
      <c r="A15" s="174"/>
      <c r="B15" s="49"/>
      <c r="C15" s="35" t="s">
        <v>17</v>
      </c>
      <c r="D15" s="116" t="s">
        <v>18</v>
      </c>
      <c r="E15" s="37" t="n">
        <v>5000</v>
      </c>
      <c r="F15" s="38"/>
    </row>
    <row r="16" customFormat="false" ht="25.35" hidden="false" customHeight="true" outlineLevel="0" collapsed="false">
      <c r="A16" s="33"/>
      <c r="B16" s="34"/>
      <c r="C16" s="35" t="s">
        <v>19</v>
      </c>
      <c r="D16" s="36" t="s">
        <v>20</v>
      </c>
      <c r="E16" s="37"/>
      <c r="F16" s="38" t="n">
        <v>5000</v>
      </c>
    </row>
    <row r="17" s="122" customFormat="true" ht="23.85" hidden="false" customHeight="true" outlineLevel="0" collapsed="false">
      <c r="A17" s="118" t="n">
        <v>700</v>
      </c>
      <c r="B17" s="119"/>
      <c r="C17" s="119"/>
      <c r="D17" s="120" t="s">
        <v>78</v>
      </c>
      <c r="E17" s="121" t="n">
        <f aca="false">E18</f>
        <v>530000</v>
      </c>
      <c r="F17" s="173" t="n">
        <f aca="false">F18</f>
        <v>50000</v>
      </c>
      <c r="H17" s="0"/>
    </row>
    <row r="18" s="13" customFormat="true" ht="38.25" hidden="false" customHeight="true" outlineLevel="0" collapsed="false">
      <c r="A18" s="56"/>
      <c r="B18" s="179" t="n">
        <v>70005</v>
      </c>
      <c r="C18" s="180"/>
      <c r="D18" s="177" t="s">
        <v>79</v>
      </c>
      <c r="E18" s="178" t="n">
        <f aca="false">SUM(E19:E29)</f>
        <v>530000</v>
      </c>
      <c r="F18" s="178" t="n">
        <f aca="false">SUM(F19:F29)</f>
        <v>50000</v>
      </c>
      <c r="H18" s="0"/>
    </row>
    <row r="19" customFormat="false" ht="74.25" hidden="false" customHeight="true" outlineLevel="0" collapsed="false">
      <c r="A19" s="56"/>
      <c r="B19" s="61"/>
      <c r="C19" s="35" t="s">
        <v>17</v>
      </c>
      <c r="D19" s="116" t="s">
        <v>18</v>
      </c>
      <c r="E19" s="37" t="n">
        <v>50000</v>
      </c>
      <c r="F19" s="60"/>
    </row>
    <row r="20" customFormat="false" ht="45.75" hidden="false" customHeight="true" outlineLevel="0" collapsed="false">
      <c r="A20" s="56"/>
      <c r="B20" s="61"/>
      <c r="C20" s="35" t="s">
        <v>281</v>
      </c>
      <c r="D20" s="116" t="s">
        <v>282</v>
      </c>
      <c r="E20" s="37" t="n">
        <v>480000</v>
      </c>
      <c r="F20" s="60"/>
    </row>
    <row r="21" s="13" customFormat="true" ht="23.1" hidden="false" customHeight="true" outlineLevel="0" collapsed="false">
      <c r="A21" s="56"/>
      <c r="B21" s="61"/>
      <c r="C21" s="35" t="s">
        <v>86</v>
      </c>
      <c r="D21" s="50" t="s">
        <v>54</v>
      </c>
      <c r="E21" s="75"/>
      <c r="F21" s="38" t="n">
        <v>1000</v>
      </c>
    </row>
    <row r="22" s="13" customFormat="true" ht="22.35" hidden="false" customHeight="true" outlineLevel="0" collapsed="false">
      <c r="A22" s="56"/>
      <c r="B22" s="61"/>
      <c r="C22" s="35" t="s">
        <v>88</v>
      </c>
      <c r="D22" s="50" t="s">
        <v>56</v>
      </c>
      <c r="E22" s="75"/>
      <c r="F22" s="38" t="n">
        <v>1000</v>
      </c>
    </row>
    <row r="23" s="13" customFormat="true" ht="24.6" hidden="false" customHeight="true" outlineLevel="0" collapsed="false">
      <c r="A23" s="56"/>
      <c r="B23" s="61"/>
      <c r="C23" s="35" t="s">
        <v>19</v>
      </c>
      <c r="D23" s="50" t="s">
        <v>20</v>
      </c>
      <c r="E23" s="75"/>
      <c r="F23" s="38" t="n">
        <v>14900</v>
      </c>
    </row>
    <row r="24" s="13" customFormat="true" ht="37.35" hidden="false" customHeight="true" outlineLevel="0" collapsed="false">
      <c r="A24" s="56"/>
      <c r="B24" s="61"/>
      <c r="C24" s="35" t="s">
        <v>89</v>
      </c>
      <c r="D24" s="50" t="s">
        <v>90</v>
      </c>
      <c r="E24" s="75"/>
      <c r="F24" s="38" t="n">
        <v>20000</v>
      </c>
    </row>
    <row r="25" s="13" customFormat="true" ht="26.1" hidden="false" customHeight="true" outlineLevel="0" collapsed="false">
      <c r="A25" s="56"/>
      <c r="B25" s="61"/>
      <c r="C25" s="35" t="s">
        <v>93</v>
      </c>
      <c r="D25" s="50" t="s">
        <v>66</v>
      </c>
      <c r="E25" s="75"/>
      <c r="F25" s="38" t="n">
        <v>100</v>
      </c>
    </row>
    <row r="26" s="13" customFormat="true" ht="32.1" hidden="false" customHeight="true" outlineLevel="0" collapsed="false">
      <c r="A26" s="56"/>
      <c r="B26" s="61"/>
      <c r="C26" s="35" t="s">
        <v>96</v>
      </c>
      <c r="D26" s="50" t="s">
        <v>97</v>
      </c>
      <c r="E26" s="75"/>
      <c r="F26" s="38" t="n">
        <v>3000</v>
      </c>
    </row>
    <row r="27" s="13" customFormat="true" ht="50.65" hidden="false" customHeight="true" outlineLevel="0" collapsed="false">
      <c r="A27" s="56"/>
      <c r="B27" s="61"/>
      <c r="C27" s="35" t="s">
        <v>98</v>
      </c>
      <c r="D27" s="50" t="s">
        <v>99</v>
      </c>
      <c r="E27" s="75"/>
      <c r="F27" s="38" t="n">
        <v>6000</v>
      </c>
    </row>
    <row r="28" s="13" customFormat="true" ht="35.85" hidden="false" customHeight="true" outlineLevel="0" collapsed="false">
      <c r="A28" s="56"/>
      <c r="B28" s="61"/>
      <c r="C28" s="35" t="s">
        <v>100</v>
      </c>
      <c r="D28" s="50" t="s">
        <v>68</v>
      </c>
      <c r="E28" s="75"/>
      <c r="F28" s="38" t="n">
        <v>1000</v>
      </c>
    </row>
    <row r="29" s="13" customFormat="true" ht="32.1" hidden="false" customHeight="true" outlineLevel="0" collapsed="false">
      <c r="A29" s="79"/>
      <c r="B29" s="80"/>
      <c r="C29" s="35" t="s">
        <v>101</v>
      </c>
      <c r="D29" s="181" t="s">
        <v>69</v>
      </c>
      <c r="E29" s="75"/>
      <c r="F29" s="38" t="n">
        <v>3000</v>
      </c>
    </row>
    <row r="30" s="122" customFormat="true" ht="26.1" hidden="false" customHeight="true" outlineLevel="0" collapsed="false">
      <c r="A30" s="118" t="n">
        <v>710</v>
      </c>
      <c r="B30" s="119"/>
      <c r="C30" s="119"/>
      <c r="D30" s="120" t="s">
        <v>105</v>
      </c>
      <c r="E30" s="121" t="n">
        <f aca="false">E31+E34+E37</f>
        <v>574000</v>
      </c>
      <c r="F30" s="173" t="n">
        <f aca="false">F31+F34+F37</f>
        <v>570000</v>
      </c>
    </row>
    <row r="31" customFormat="false" ht="36.75" hidden="false" customHeight="true" outlineLevel="0" collapsed="false">
      <c r="A31" s="56"/>
      <c r="B31" s="179" t="n">
        <v>71013</v>
      </c>
      <c r="C31" s="180"/>
      <c r="D31" s="177" t="s">
        <v>283</v>
      </c>
      <c r="E31" s="178" t="n">
        <f aca="false">SUM(E32:E33)</f>
        <v>245000</v>
      </c>
      <c r="F31" s="182" t="n">
        <f aca="false">SUM(F32:F33)</f>
        <v>245000</v>
      </c>
    </row>
    <row r="32" customFormat="false" ht="72" hidden="false" customHeight="true" outlineLevel="0" collapsed="false">
      <c r="A32" s="56"/>
      <c r="B32" s="61"/>
      <c r="C32" s="66" t="n">
        <v>2110</v>
      </c>
      <c r="D32" s="116" t="s">
        <v>18</v>
      </c>
      <c r="E32" s="37" t="n">
        <v>245000</v>
      </c>
      <c r="F32" s="38"/>
    </row>
    <row r="33" s="13" customFormat="true" ht="27.6" hidden="false" customHeight="true" outlineLevel="0" collapsed="false">
      <c r="A33" s="56"/>
      <c r="B33" s="80"/>
      <c r="C33" s="66" t="n">
        <v>4300</v>
      </c>
      <c r="D33" s="50" t="s">
        <v>20</v>
      </c>
      <c r="E33" s="37"/>
      <c r="F33" s="38" t="n">
        <v>245000</v>
      </c>
    </row>
    <row r="34" customFormat="false" ht="30.95" hidden="false" customHeight="true" outlineLevel="0" collapsed="false">
      <c r="A34" s="56"/>
      <c r="B34" s="179" t="n">
        <v>71014</v>
      </c>
      <c r="C34" s="180"/>
      <c r="D34" s="177" t="s">
        <v>284</v>
      </c>
      <c r="E34" s="178" t="n">
        <f aca="false">SUM(E35:E36)</f>
        <v>20000</v>
      </c>
      <c r="F34" s="178" t="n">
        <f aca="false">SUM(F35:F36)</f>
        <v>20000</v>
      </c>
    </row>
    <row r="35" customFormat="false" ht="75" hidden="false" customHeight="true" outlineLevel="0" collapsed="false">
      <c r="A35" s="56"/>
      <c r="B35" s="61"/>
      <c r="C35" s="66" t="n">
        <v>2110</v>
      </c>
      <c r="D35" s="116" t="s">
        <v>18</v>
      </c>
      <c r="E35" s="37" t="n">
        <v>20000</v>
      </c>
      <c r="F35" s="38"/>
    </row>
    <row r="36" s="13" customFormat="true" ht="19.9" hidden="false" customHeight="true" outlineLevel="0" collapsed="false">
      <c r="A36" s="56"/>
      <c r="B36" s="80"/>
      <c r="C36" s="66" t="n">
        <v>4300</v>
      </c>
      <c r="D36" s="50" t="s">
        <v>20</v>
      </c>
      <c r="E36" s="37"/>
      <c r="F36" s="38" t="n">
        <v>20000</v>
      </c>
    </row>
    <row r="37" customFormat="false" ht="19.9" hidden="false" customHeight="true" outlineLevel="0" collapsed="false">
      <c r="A37" s="56"/>
      <c r="B37" s="179" t="n">
        <v>71015</v>
      </c>
      <c r="C37" s="180"/>
      <c r="D37" s="177" t="s">
        <v>108</v>
      </c>
      <c r="E37" s="178" t="n">
        <f aca="false">SUM(E38:E61)</f>
        <v>309000</v>
      </c>
      <c r="F37" s="178" t="n">
        <f aca="false">SUM(F38:F61)</f>
        <v>305000</v>
      </c>
      <c r="G37" s="183"/>
      <c r="H37" s="183"/>
    </row>
    <row r="38" customFormat="false" ht="69.75" hidden="false" customHeight="true" outlineLevel="0" collapsed="false">
      <c r="A38" s="56"/>
      <c r="B38" s="61"/>
      <c r="C38" s="66" t="n">
        <v>2110</v>
      </c>
      <c r="D38" s="116" t="s">
        <v>18</v>
      </c>
      <c r="E38" s="37" t="n">
        <v>305000</v>
      </c>
      <c r="F38" s="38"/>
    </row>
    <row r="39" customFormat="false" ht="58.5" hidden="false" customHeight="true" outlineLevel="0" collapsed="false">
      <c r="A39" s="56"/>
      <c r="B39" s="61"/>
      <c r="C39" s="66" t="n">
        <v>2350</v>
      </c>
      <c r="D39" s="116" t="s">
        <v>282</v>
      </c>
      <c r="E39" s="37" t="n">
        <v>4000</v>
      </c>
      <c r="F39" s="38"/>
    </row>
    <row r="40" customFormat="false" ht="35.1" hidden="false" customHeight="true" outlineLevel="0" collapsed="false">
      <c r="A40" s="56"/>
      <c r="B40" s="61"/>
      <c r="C40" s="66" t="n">
        <v>3020</v>
      </c>
      <c r="D40" s="50" t="s">
        <v>26</v>
      </c>
      <c r="E40" s="37"/>
      <c r="F40" s="38" t="n">
        <v>1000</v>
      </c>
      <c r="G40" s="184"/>
      <c r="H40" s="184"/>
    </row>
    <row r="41" customFormat="false" ht="19.9" hidden="false" customHeight="true" outlineLevel="0" collapsed="false">
      <c r="A41" s="56"/>
      <c r="B41" s="61"/>
      <c r="C41" s="66" t="n">
        <v>4010</v>
      </c>
      <c r="D41" s="50" t="s">
        <v>28</v>
      </c>
      <c r="E41" s="37"/>
      <c r="F41" s="38" t="n">
        <v>59400</v>
      </c>
      <c r="G41" s="184"/>
      <c r="H41" s="184" t="n">
        <f aca="false">SUM(F41:F46)</f>
        <v>259900</v>
      </c>
    </row>
    <row r="42" customFormat="false" ht="29.85" hidden="false" customHeight="true" outlineLevel="0" collapsed="false">
      <c r="A42" s="56"/>
      <c r="B42" s="61"/>
      <c r="C42" s="66" t="n">
        <v>4020</v>
      </c>
      <c r="D42" s="50" t="s">
        <v>109</v>
      </c>
      <c r="E42" s="37"/>
      <c r="F42" s="38" t="n">
        <v>142000</v>
      </c>
    </row>
    <row r="43" customFormat="false" ht="19.9" hidden="false" customHeight="true" outlineLevel="0" collapsed="false">
      <c r="A43" s="56"/>
      <c r="B43" s="61"/>
      <c r="C43" s="66" t="n">
        <v>4040</v>
      </c>
      <c r="D43" s="50" t="s">
        <v>30</v>
      </c>
      <c r="E43" s="37"/>
      <c r="F43" s="38" t="n">
        <v>16000</v>
      </c>
    </row>
    <row r="44" customFormat="false" ht="19.9" hidden="false" customHeight="true" outlineLevel="0" collapsed="false">
      <c r="A44" s="56"/>
      <c r="B44" s="61"/>
      <c r="C44" s="66" t="n">
        <v>4110</v>
      </c>
      <c r="D44" s="50" t="s">
        <v>32</v>
      </c>
      <c r="E44" s="37"/>
      <c r="F44" s="38" t="n">
        <v>34900</v>
      </c>
    </row>
    <row r="45" customFormat="false" ht="19.9" hidden="false" customHeight="true" outlineLevel="0" collapsed="false">
      <c r="A45" s="56"/>
      <c r="B45" s="61"/>
      <c r="C45" s="66" t="n">
        <v>4120</v>
      </c>
      <c r="D45" s="50" t="s">
        <v>34</v>
      </c>
      <c r="E45" s="37"/>
      <c r="F45" s="38" t="n">
        <v>5200</v>
      </c>
    </row>
    <row r="46" customFormat="false" ht="19.9" hidden="false" customHeight="true" outlineLevel="0" collapsed="false">
      <c r="A46" s="56"/>
      <c r="B46" s="61"/>
      <c r="C46" s="66" t="n">
        <v>4170</v>
      </c>
      <c r="D46" s="50" t="s">
        <v>53</v>
      </c>
      <c r="E46" s="37"/>
      <c r="F46" s="38" t="n">
        <v>2400</v>
      </c>
    </row>
    <row r="47" customFormat="false" ht="19.9" hidden="false" customHeight="true" outlineLevel="0" collapsed="false">
      <c r="A47" s="56"/>
      <c r="B47" s="61"/>
      <c r="C47" s="66" t="n">
        <v>4210</v>
      </c>
      <c r="D47" s="50" t="s">
        <v>54</v>
      </c>
      <c r="E47" s="37"/>
      <c r="F47" s="38" t="n">
        <v>7600</v>
      </c>
    </row>
    <row r="48" customFormat="false" ht="19.9" hidden="false" customHeight="true" outlineLevel="0" collapsed="false">
      <c r="A48" s="56"/>
      <c r="B48" s="61"/>
      <c r="C48" s="66" t="n">
        <v>4260</v>
      </c>
      <c r="D48" s="50" t="s">
        <v>55</v>
      </c>
      <c r="E48" s="37"/>
      <c r="F48" s="38" t="n">
        <v>3400</v>
      </c>
    </row>
    <row r="49" customFormat="false" ht="19.9" hidden="false" customHeight="true" outlineLevel="0" collapsed="false">
      <c r="A49" s="56"/>
      <c r="B49" s="61"/>
      <c r="C49" s="66" t="n">
        <v>4270</v>
      </c>
      <c r="D49" s="50" t="s">
        <v>56</v>
      </c>
      <c r="E49" s="37"/>
      <c r="F49" s="38" t="n">
        <v>700</v>
      </c>
    </row>
    <row r="50" customFormat="false" ht="19.9" hidden="false" customHeight="true" outlineLevel="0" collapsed="false">
      <c r="A50" s="56"/>
      <c r="B50" s="61"/>
      <c r="C50" s="66" t="n">
        <v>4300</v>
      </c>
      <c r="D50" s="50" t="s">
        <v>20</v>
      </c>
      <c r="E50" s="37"/>
      <c r="F50" s="38" t="n">
        <v>7500</v>
      </c>
    </row>
    <row r="51" customFormat="false" ht="19.9" hidden="false" customHeight="true" outlineLevel="0" collapsed="false">
      <c r="A51" s="56"/>
      <c r="B51" s="61"/>
      <c r="C51" s="66" t="n">
        <v>4350</v>
      </c>
      <c r="D51" s="50" t="s">
        <v>58</v>
      </c>
      <c r="E51" s="37"/>
      <c r="F51" s="38" t="n">
        <v>800</v>
      </c>
    </row>
    <row r="52" customFormat="false" ht="48" hidden="false" customHeight="true" outlineLevel="0" collapsed="false">
      <c r="A52" s="56"/>
      <c r="B52" s="61"/>
      <c r="C52" s="66" t="n">
        <v>4370</v>
      </c>
      <c r="D52" s="50" t="s">
        <v>60</v>
      </c>
      <c r="E52" s="37"/>
      <c r="F52" s="38" t="n">
        <v>2800</v>
      </c>
    </row>
    <row r="53" customFormat="false" ht="31.5" hidden="false" customHeight="true" outlineLevel="0" collapsed="false">
      <c r="A53" s="56"/>
      <c r="B53" s="61"/>
      <c r="C53" s="66" t="n">
        <v>4400</v>
      </c>
      <c r="D53" s="50" t="s">
        <v>61</v>
      </c>
      <c r="E53" s="37"/>
      <c r="F53" s="38" t="n">
        <v>6700</v>
      </c>
    </row>
    <row r="54" customFormat="false" ht="19.9" hidden="false" customHeight="true" outlineLevel="0" collapsed="false">
      <c r="A54" s="56"/>
      <c r="B54" s="61"/>
      <c r="C54" s="66" t="n">
        <v>4410</v>
      </c>
      <c r="D54" s="50" t="s">
        <v>62</v>
      </c>
      <c r="E54" s="37"/>
      <c r="F54" s="38" t="n">
        <v>800</v>
      </c>
    </row>
    <row r="55" customFormat="false" ht="19.9" hidden="false" customHeight="true" outlineLevel="0" collapsed="false">
      <c r="A55" s="56"/>
      <c r="B55" s="61"/>
      <c r="C55" s="66" t="n">
        <v>4430</v>
      </c>
      <c r="D55" s="50" t="s">
        <v>63</v>
      </c>
      <c r="E55" s="37"/>
      <c r="F55" s="38" t="n">
        <v>1200</v>
      </c>
    </row>
    <row r="56" customFormat="false" ht="29.1" hidden="false" customHeight="true" outlineLevel="0" collapsed="false">
      <c r="A56" s="56"/>
      <c r="B56" s="61"/>
      <c r="C56" s="66" t="n">
        <v>4440</v>
      </c>
      <c r="D56" s="181" t="s">
        <v>36</v>
      </c>
      <c r="E56" s="37"/>
      <c r="F56" s="38" t="n">
        <v>4950</v>
      </c>
    </row>
    <row r="57" customFormat="false" ht="19.9" hidden="false" customHeight="true" outlineLevel="0" collapsed="false">
      <c r="A57" s="56"/>
      <c r="B57" s="61"/>
      <c r="C57" s="66" t="n">
        <v>4480</v>
      </c>
      <c r="D57" s="181" t="s">
        <v>64</v>
      </c>
      <c r="E57" s="37"/>
      <c r="F57" s="38" t="n">
        <v>400</v>
      </c>
    </row>
    <row r="58" customFormat="false" ht="30.75" hidden="false" customHeight="true" outlineLevel="0" collapsed="false">
      <c r="A58" s="56"/>
      <c r="B58" s="61"/>
      <c r="C58" s="66" t="n">
        <v>4550</v>
      </c>
      <c r="D58" s="50" t="s">
        <v>110</v>
      </c>
      <c r="E58" s="37"/>
      <c r="F58" s="38" t="n">
        <v>950</v>
      </c>
    </row>
    <row r="59" customFormat="false" ht="29.25" hidden="false" customHeight="true" outlineLevel="0" collapsed="false">
      <c r="A59" s="56"/>
      <c r="B59" s="61"/>
      <c r="C59" s="66" t="n">
        <v>4700</v>
      </c>
      <c r="D59" s="181" t="s">
        <v>69</v>
      </c>
      <c r="E59" s="37"/>
      <c r="F59" s="38" t="n">
        <v>800</v>
      </c>
    </row>
    <row r="60" customFormat="false" ht="45.75" hidden="false" customHeight="true" outlineLevel="0" collapsed="false">
      <c r="A60" s="56"/>
      <c r="B60" s="61"/>
      <c r="C60" s="66" t="n">
        <v>4740</v>
      </c>
      <c r="D60" s="181" t="s">
        <v>70</v>
      </c>
      <c r="E60" s="37"/>
      <c r="F60" s="38" t="n">
        <v>1000</v>
      </c>
    </row>
    <row r="61" customFormat="false" ht="31.5" hidden="false" customHeight="true" outlineLevel="0" collapsed="false">
      <c r="A61" s="79"/>
      <c r="B61" s="80"/>
      <c r="C61" s="66" t="n">
        <v>4750</v>
      </c>
      <c r="D61" s="181" t="s">
        <v>71</v>
      </c>
      <c r="E61" s="37"/>
      <c r="F61" s="38" t="n">
        <v>4500</v>
      </c>
    </row>
    <row r="62" s="122" customFormat="true" ht="19.9" hidden="false" customHeight="true" outlineLevel="0" collapsed="false">
      <c r="A62" s="185" t="n">
        <v>750</v>
      </c>
      <c r="B62" s="119"/>
      <c r="C62" s="119"/>
      <c r="D62" s="120" t="s">
        <v>111</v>
      </c>
      <c r="E62" s="121" t="n">
        <f aca="false">E63+E68</f>
        <v>242845</v>
      </c>
      <c r="F62" s="173" t="n">
        <f aca="false">F63+F68</f>
        <v>242845</v>
      </c>
    </row>
    <row r="63" customFormat="false" ht="19.9" hidden="false" customHeight="true" outlineLevel="0" collapsed="false">
      <c r="A63" s="96"/>
      <c r="B63" s="179" t="n">
        <v>75011</v>
      </c>
      <c r="C63" s="180"/>
      <c r="D63" s="177" t="s">
        <v>112</v>
      </c>
      <c r="E63" s="178" t="n">
        <f aca="false">SUM(E64:E67)</f>
        <v>188845</v>
      </c>
      <c r="F63" s="178" t="n">
        <f aca="false">SUM(F64:F67)</f>
        <v>188845</v>
      </c>
    </row>
    <row r="64" customFormat="false" ht="72" hidden="false" customHeight="true" outlineLevel="0" collapsed="false">
      <c r="A64" s="96"/>
      <c r="B64" s="61"/>
      <c r="C64" s="66" t="n">
        <v>2110</v>
      </c>
      <c r="D64" s="116" t="s">
        <v>18</v>
      </c>
      <c r="E64" s="37" t="n">
        <v>188845</v>
      </c>
      <c r="F64" s="38"/>
    </row>
    <row r="65" s="88" customFormat="true" ht="19.9" hidden="false" customHeight="true" outlineLevel="0" collapsed="false">
      <c r="A65" s="96"/>
      <c r="B65" s="61"/>
      <c r="C65" s="66" t="n">
        <v>4010</v>
      </c>
      <c r="D65" s="50" t="s">
        <v>28</v>
      </c>
      <c r="E65" s="37"/>
      <c r="F65" s="38" t="n">
        <v>160532</v>
      </c>
      <c r="G65" s="186"/>
      <c r="H65" s="186" t="n">
        <f aca="false">SUM(F65:F67)</f>
        <v>188845</v>
      </c>
    </row>
    <row r="66" s="88" customFormat="true" ht="19.9" hidden="false" customHeight="true" outlineLevel="0" collapsed="false">
      <c r="A66" s="56"/>
      <c r="B66" s="61"/>
      <c r="C66" s="66" t="n">
        <v>4110</v>
      </c>
      <c r="D66" s="50" t="s">
        <v>32</v>
      </c>
      <c r="E66" s="37"/>
      <c r="F66" s="38" t="n">
        <v>24380</v>
      </c>
    </row>
    <row r="67" s="88" customFormat="true" ht="19.9" hidden="false" customHeight="true" outlineLevel="0" collapsed="false">
      <c r="A67" s="56"/>
      <c r="B67" s="80"/>
      <c r="C67" s="66" t="n">
        <v>4120</v>
      </c>
      <c r="D67" s="50" t="s">
        <v>34</v>
      </c>
      <c r="E67" s="37"/>
      <c r="F67" s="38" t="n">
        <v>3933</v>
      </c>
    </row>
    <row r="68" customFormat="false" ht="19.9" hidden="false" customHeight="true" outlineLevel="0" collapsed="false">
      <c r="A68" s="56"/>
      <c r="B68" s="179" t="n">
        <v>75045</v>
      </c>
      <c r="C68" s="180"/>
      <c r="D68" s="177" t="s">
        <v>142</v>
      </c>
      <c r="E68" s="182" t="n">
        <f aca="false">SUM(E69:E77)</f>
        <v>54000</v>
      </c>
      <c r="F68" s="182" t="n">
        <f aca="false">SUM(F69:F77)</f>
        <v>54000</v>
      </c>
    </row>
    <row r="69" customFormat="false" ht="60" hidden="false" customHeight="false" outlineLevel="0" collapsed="false">
      <c r="A69" s="96"/>
      <c r="B69" s="61"/>
      <c r="C69" s="66" t="n">
        <v>2120</v>
      </c>
      <c r="D69" s="116" t="s">
        <v>285</v>
      </c>
      <c r="E69" s="37" t="n">
        <v>54000</v>
      </c>
      <c r="F69" s="38"/>
    </row>
    <row r="70" s="13" customFormat="true" ht="19.9" hidden="false" customHeight="true" outlineLevel="0" collapsed="false">
      <c r="A70" s="96"/>
      <c r="B70" s="61"/>
      <c r="C70" s="66" t="n">
        <v>4110</v>
      </c>
      <c r="D70" s="50" t="s">
        <v>32</v>
      </c>
      <c r="E70" s="37"/>
      <c r="F70" s="38" t="n">
        <v>2000</v>
      </c>
      <c r="G70" s="157"/>
      <c r="H70" s="157" t="n">
        <f aca="false">SUM(F70:F72)</f>
        <v>24700</v>
      </c>
    </row>
    <row r="71" s="13" customFormat="true" ht="19.9" hidden="false" customHeight="true" outlineLevel="0" collapsed="false">
      <c r="A71" s="96"/>
      <c r="B71" s="61"/>
      <c r="C71" s="66" t="n">
        <v>4120</v>
      </c>
      <c r="D71" s="50" t="s">
        <v>34</v>
      </c>
      <c r="E71" s="37"/>
      <c r="F71" s="38" t="n">
        <v>300</v>
      </c>
    </row>
    <row r="72" s="13" customFormat="true" ht="19.9" hidden="false" customHeight="true" outlineLevel="0" collapsed="false">
      <c r="A72" s="96"/>
      <c r="B72" s="61"/>
      <c r="C72" s="66" t="n">
        <v>4170</v>
      </c>
      <c r="D72" s="50" t="s">
        <v>53</v>
      </c>
      <c r="E72" s="37"/>
      <c r="F72" s="38" t="n">
        <v>22400</v>
      </c>
    </row>
    <row r="73" s="13" customFormat="true" ht="19.9" hidden="false" customHeight="true" outlineLevel="0" collapsed="false">
      <c r="A73" s="96"/>
      <c r="B73" s="61"/>
      <c r="C73" s="66" t="n">
        <v>4210</v>
      </c>
      <c r="D73" s="50" t="s">
        <v>54</v>
      </c>
      <c r="E73" s="37"/>
      <c r="F73" s="38" t="n">
        <v>2550</v>
      </c>
    </row>
    <row r="74" s="13" customFormat="true" ht="19.9" hidden="false" customHeight="true" outlineLevel="0" collapsed="false">
      <c r="A74" s="96"/>
      <c r="B74" s="61"/>
      <c r="C74" s="66" t="n">
        <v>4280</v>
      </c>
      <c r="D74" s="50" t="s">
        <v>57</v>
      </c>
      <c r="E74" s="37"/>
      <c r="F74" s="38" t="n">
        <v>2000</v>
      </c>
    </row>
    <row r="75" s="13" customFormat="true" ht="19.9" hidden="false" customHeight="true" outlineLevel="0" collapsed="false">
      <c r="A75" s="96"/>
      <c r="B75" s="61"/>
      <c r="C75" s="66" t="n">
        <v>4300</v>
      </c>
      <c r="D75" s="50" t="s">
        <v>20</v>
      </c>
      <c r="E75" s="37"/>
      <c r="F75" s="38" t="n">
        <v>23700</v>
      </c>
    </row>
    <row r="76" s="13" customFormat="true" ht="50.25" hidden="false" customHeight="true" outlineLevel="0" collapsed="false">
      <c r="A76" s="105"/>
      <c r="B76" s="80"/>
      <c r="C76" s="66" t="n">
        <v>4740</v>
      </c>
      <c r="D76" s="181" t="s">
        <v>70</v>
      </c>
      <c r="E76" s="37"/>
      <c r="F76" s="38" t="n">
        <v>250</v>
      </c>
    </row>
    <row r="77" s="13" customFormat="true" ht="29.85" hidden="false" customHeight="true" outlineLevel="1" collapsed="false">
      <c r="A77" s="105"/>
      <c r="B77" s="80"/>
      <c r="C77" s="66" t="n">
        <v>4750</v>
      </c>
      <c r="D77" s="181" t="s">
        <v>71</v>
      </c>
      <c r="E77" s="37"/>
      <c r="F77" s="38" t="n">
        <v>800</v>
      </c>
    </row>
    <row r="78" customFormat="false" ht="31.5" hidden="false" customHeight="true" outlineLevel="0" collapsed="false">
      <c r="A78" s="118" t="n">
        <v>754</v>
      </c>
      <c r="B78" s="180"/>
      <c r="C78" s="180"/>
      <c r="D78" s="187" t="s">
        <v>148</v>
      </c>
      <c r="E78" s="121" t="n">
        <f aca="false">E79</f>
        <v>6041718</v>
      </c>
      <c r="F78" s="173" t="n">
        <f aca="false">F79</f>
        <v>6038718</v>
      </c>
    </row>
    <row r="79" customFormat="false" ht="32.1" hidden="false" customHeight="true" outlineLevel="0" collapsed="false">
      <c r="A79" s="56"/>
      <c r="B79" s="179" t="n">
        <v>75411</v>
      </c>
      <c r="C79" s="180"/>
      <c r="D79" s="177" t="s">
        <v>151</v>
      </c>
      <c r="E79" s="182" t="n">
        <f aca="false">SUM(E80:E115)</f>
        <v>6041718</v>
      </c>
      <c r="F79" s="182" t="n">
        <f aca="false">SUM(F80:F115)</f>
        <v>6038718</v>
      </c>
    </row>
    <row r="80" customFormat="false" ht="72" hidden="false" customHeight="true" outlineLevel="0" collapsed="false">
      <c r="A80" s="56"/>
      <c r="B80" s="61"/>
      <c r="C80" s="35" t="s">
        <v>17</v>
      </c>
      <c r="D80" s="116" t="s">
        <v>18</v>
      </c>
      <c r="E80" s="37" t="n">
        <v>5538718</v>
      </c>
      <c r="F80" s="60"/>
    </row>
    <row r="81" customFormat="false" ht="57" hidden="false" customHeight="true" outlineLevel="0" collapsed="false">
      <c r="A81" s="56"/>
      <c r="B81" s="61"/>
      <c r="C81" s="35" t="s">
        <v>281</v>
      </c>
      <c r="D81" s="78" t="s">
        <v>282</v>
      </c>
      <c r="E81" s="37" t="n">
        <v>3000</v>
      </c>
      <c r="F81" s="60"/>
    </row>
    <row r="82" customFormat="false" ht="81" hidden="false" customHeight="true" outlineLevel="0" collapsed="false">
      <c r="A82" s="56"/>
      <c r="B82" s="61"/>
      <c r="C82" s="35" t="s">
        <v>152</v>
      </c>
      <c r="D82" s="78" t="s">
        <v>153</v>
      </c>
      <c r="E82" s="37" t="n">
        <v>500000</v>
      </c>
      <c r="F82" s="60"/>
    </row>
    <row r="83" customFormat="false" ht="34.5" hidden="false" customHeight="true" outlineLevel="0" collapsed="false">
      <c r="A83" s="56"/>
      <c r="B83" s="61"/>
      <c r="C83" s="35" t="s">
        <v>154</v>
      </c>
      <c r="D83" s="78" t="s">
        <v>114</v>
      </c>
      <c r="E83" s="37"/>
      <c r="F83" s="38" t="n">
        <v>640</v>
      </c>
    </row>
    <row r="84" customFormat="false" ht="32.25" hidden="false" customHeight="true" outlineLevel="0" collapsed="false">
      <c r="A84" s="56"/>
      <c r="B84" s="61"/>
      <c r="C84" s="35" t="s">
        <v>155</v>
      </c>
      <c r="D84" s="50" t="s">
        <v>156</v>
      </c>
      <c r="E84" s="75"/>
      <c r="F84" s="38" t="n">
        <v>339000</v>
      </c>
    </row>
    <row r="85" customFormat="false" ht="19.9" hidden="false" customHeight="true" outlineLevel="0" collapsed="false">
      <c r="A85" s="56"/>
      <c r="B85" s="61"/>
      <c r="C85" s="35" t="s">
        <v>27</v>
      </c>
      <c r="D85" s="50" t="s">
        <v>28</v>
      </c>
      <c r="E85" s="75"/>
      <c r="F85" s="38" t="n">
        <v>25385</v>
      </c>
      <c r="G85" s="184"/>
      <c r="H85" s="184" t="n">
        <f aca="false">SUM(F85:F94)</f>
        <v>4609230</v>
      </c>
    </row>
    <row r="86" customFormat="false" ht="35.1" hidden="false" customHeight="true" outlineLevel="0" collapsed="false">
      <c r="A86" s="56"/>
      <c r="B86" s="61"/>
      <c r="C86" s="35" t="s">
        <v>157</v>
      </c>
      <c r="D86" s="50" t="s">
        <v>109</v>
      </c>
      <c r="E86" s="75"/>
      <c r="F86" s="38" t="n">
        <v>62000</v>
      </c>
      <c r="G86" s="184"/>
      <c r="H86" s="184"/>
    </row>
    <row r="87" customFormat="false" ht="19.9" hidden="false" customHeight="true" outlineLevel="0" collapsed="false">
      <c r="A87" s="56"/>
      <c r="B87" s="61"/>
      <c r="C87" s="35" t="s">
        <v>29</v>
      </c>
      <c r="D87" s="50" t="s">
        <v>30</v>
      </c>
      <c r="E87" s="75"/>
      <c r="F87" s="38" t="n">
        <v>1955</v>
      </c>
    </row>
    <row r="88" customFormat="false" ht="31.5" hidden="false" customHeight="true" outlineLevel="0" collapsed="false">
      <c r="A88" s="56"/>
      <c r="B88" s="61"/>
      <c r="C88" s="35" t="s">
        <v>158</v>
      </c>
      <c r="D88" s="181" t="s">
        <v>159</v>
      </c>
      <c r="E88" s="75"/>
      <c r="F88" s="38" t="n">
        <v>3802116</v>
      </c>
    </row>
    <row r="89" customFormat="false" ht="49.5" hidden="false" customHeight="true" outlineLevel="0" collapsed="false">
      <c r="A89" s="56"/>
      <c r="B89" s="61"/>
      <c r="C89" s="35" t="s">
        <v>160</v>
      </c>
      <c r="D89" s="181" t="s">
        <v>161</v>
      </c>
      <c r="E89" s="75"/>
      <c r="F89" s="38" t="n">
        <v>335020</v>
      </c>
    </row>
    <row r="90" customFormat="false" ht="31.35" hidden="false" customHeight="true" outlineLevel="0" collapsed="false">
      <c r="A90" s="96"/>
      <c r="B90" s="61"/>
      <c r="C90" s="35" t="s">
        <v>162</v>
      </c>
      <c r="D90" s="181" t="s">
        <v>286</v>
      </c>
      <c r="E90" s="75"/>
      <c r="F90" s="38" t="n">
        <v>316964</v>
      </c>
    </row>
    <row r="91" customFormat="false" ht="61.5" hidden="false" customHeight="true" outlineLevel="0" collapsed="false">
      <c r="A91" s="96"/>
      <c r="B91" s="61"/>
      <c r="C91" s="35" t="s">
        <v>164</v>
      </c>
      <c r="D91" s="181" t="s">
        <v>287</v>
      </c>
      <c r="E91" s="75"/>
      <c r="F91" s="38" t="n">
        <v>46020</v>
      </c>
    </row>
    <row r="92" s="13" customFormat="true" ht="19.9" hidden="false" customHeight="true" outlineLevel="0" collapsed="false">
      <c r="A92" s="96"/>
      <c r="B92" s="61"/>
      <c r="C92" s="35" t="s">
        <v>31</v>
      </c>
      <c r="D92" s="50" t="s">
        <v>32</v>
      </c>
      <c r="E92" s="75"/>
      <c r="F92" s="38" t="n">
        <v>15581</v>
      </c>
    </row>
    <row r="93" s="13" customFormat="true" ht="19.9" hidden="false" customHeight="true" outlineLevel="0" collapsed="false">
      <c r="A93" s="96"/>
      <c r="B93" s="61"/>
      <c r="C93" s="35" t="s">
        <v>33</v>
      </c>
      <c r="D93" s="50" t="s">
        <v>34</v>
      </c>
      <c r="E93" s="75"/>
      <c r="F93" s="38" t="n">
        <v>2189</v>
      </c>
    </row>
    <row r="94" s="13" customFormat="true" ht="19.9" hidden="false" customHeight="true" outlineLevel="0" collapsed="false">
      <c r="A94" s="96"/>
      <c r="B94" s="61"/>
      <c r="C94" s="35" t="s">
        <v>85</v>
      </c>
      <c r="D94" s="50" t="s">
        <v>53</v>
      </c>
      <c r="E94" s="75"/>
      <c r="F94" s="38" t="n">
        <v>2000</v>
      </c>
    </row>
    <row r="95" customFormat="false" ht="32.25" hidden="false" customHeight="true" outlineLevel="0" collapsed="false">
      <c r="A95" s="56"/>
      <c r="B95" s="61"/>
      <c r="C95" s="35" t="s">
        <v>166</v>
      </c>
      <c r="D95" s="50" t="s">
        <v>167</v>
      </c>
      <c r="E95" s="75"/>
      <c r="F95" s="38" t="n">
        <v>182000</v>
      </c>
    </row>
    <row r="96" s="13" customFormat="true" ht="19.9" hidden="false" customHeight="true" outlineLevel="0" collapsed="false">
      <c r="A96" s="56"/>
      <c r="B96" s="61"/>
      <c r="C96" s="35" t="s">
        <v>86</v>
      </c>
      <c r="D96" s="50" t="s">
        <v>54</v>
      </c>
      <c r="E96" s="75"/>
      <c r="F96" s="38" t="n">
        <v>189362</v>
      </c>
    </row>
    <row r="97" s="13" customFormat="true" ht="19.9" hidden="false" customHeight="true" outlineLevel="0" collapsed="false">
      <c r="A97" s="56"/>
      <c r="B97" s="61"/>
      <c r="C97" s="35" t="s">
        <v>168</v>
      </c>
      <c r="D97" s="50" t="s">
        <v>169</v>
      </c>
      <c r="E97" s="75"/>
      <c r="F97" s="38" t="n">
        <v>6000</v>
      </c>
    </row>
    <row r="98" s="88" customFormat="true" ht="31.35" hidden="false" customHeight="true" outlineLevel="0" collapsed="false">
      <c r="A98" s="56"/>
      <c r="B98" s="61"/>
      <c r="C98" s="35" t="s">
        <v>170</v>
      </c>
      <c r="D98" s="50" t="s">
        <v>259</v>
      </c>
      <c r="E98" s="75"/>
      <c r="F98" s="38" t="n">
        <v>1010</v>
      </c>
    </row>
    <row r="99" s="13" customFormat="true" ht="19.9" hidden="false" customHeight="true" outlineLevel="0" collapsed="false">
      <c r="A99" s="56"/>
      <c r="B99" s="61"/>
      <c r="C99" s="35" t="s">
        <v>172</v>
      </c>
      <c r="D99" s="50" t="s">
        <v>173</v>
      </c>
      <c r="E99" s="75"/>
      <c r="F99" s="38" t="n">
        <v>49500</v>
      </c>
    </row>
    <row r="100" s="13" customFormat="true" ht="19.9" hidden="false" customHeight="true" outlineLevel="0" collapsed="false">
      <c r="A100" s="56"/>
      <c r="B100" s="61"/>
      <c r="C100" s="35" t="s">
        <v>87</v>
      </c>
      <c r="D100" s="50" t="s">
        <v>55</v>
      </c>
      <c r="E100" s="75"/>
      <c r="F100" s="38" t="n">
        <v>39000</v>
      </c>
    </row>
    <row r="101" s="13" customFormat="true" ht="19.9" hidden="false" customHeight="true" outlineLevel="0" collapsed="false">
      <c r="A101" s="56"/>
      <c r="B101" s="61"/>
      <c r="C101" s="35" t="s">
        <v>88</v>
      </c>
      <c r="D101" s="50" t="s">
        <v>56</v>
      </c>
      <c r="E101" s="75"/>
      <c r="F101" s="38" t="n">
        <v>14370</v>
      </c>
    </row>
    <row r="102" s="13" customFormat="true" ht="19.9" hidden="false" customHeight="true" outlineLevel="0" collapsed="false">
      <c r="A102" s="56"/>
      <c r="B102" s="61"/>
      <c r="C102" s="35" t="s">
        <v>124</v>
      </c>
      <c r="D102" s="50" t="s">
        <v>57</v>
      </c>
      <c r="E102" s="75"/>
      <c r="F102" s="38" t="n">
        <v>16500</v>
      </c>
    </row>
    <row r="103" s="13" customFormat="true" ht="19.9" hidden="false" customHeight="true" outlineLevel="0" collapsed="false">
      <c r="A103" s="56"/>
      <c r="B103" s="61"/>
      <c r="C103" s="35" t="s">
        <v>19</v>
      </c>
      <c r="D103" s="50" t="s">
        <v>20</v>
      </c>
      <c r="E103" s="75"/>
      <c r="F103" s="38" t="n">
        <v>35000</v>
      </c>
    </row>
    <row r="104" s="13" customFormat="true" ht="19.9" hidden="false" customHeight="true" outlineLevel="0" collapsed="false">
      <c r="A104" s="56"/>
      <c r="B104" s="61"/>
      <c r="C104" s="35" t="s">
        <v>129</v>
      </c>
      <c r="D104" s="50" t="s">
        <v>58</v>
      </c>
      <c r="E104" s="75"/>
      <c r="F104" s="38" t="n">
        <v>2602</v>
      </c>
    </row>
    <row r="105" s="13" customFormat="true" ht="53.25" hidden="false" customHeight="true" outlineLevel="0" collapsed="false">
      <c r="A105" s="56"/>
      <c r="B105" s="61"/>
      <c r="C105" s="35" t="s">
        <v>130</v>
      </c>
      <c r="D105" s="50" t="s">
        <v>59</v>
      </c>
      <c r="E105" s="75"/>
      <c r="F105" s="38" t="n">
        <v>4500</v>
      </c>
    </row>
    <row r="106" s="13" customFormat="true" ht="49.5" hidden="false" customHeight="true" outlineLevel="0" collapsed="false">
      <c r="A106" s="56"/>
      <c r="B106" s="61"/>
      <c r="C106" s="35" t="s">
        <v>131</v>
      </c>
      <c r="D106" s="50" t="s">
        <v>60</v>
      </c>
      <c r="E106" s="75"/>
      <c r="F106" s="38" t="n">
        <v>9400</v>
      </c>
    </row>
    <row r="107" s="13" customFormat="true" ht="23.85" hidden="false" customHeight="true" outlineLevel="0" collapsed="false">
      <c r="A107" s="56"/>
      <c r="B107" s="61"/>
      <c r="C107" s="35" t="s">
        <v>134</v>
      </c>
      <c r="D107" s="50" t="s">
        <v>62</v>
      </c>
      <c r="E107" s="75"/>
      <c r="F107" s="38" t="n">
        <v>8700</v>
      </c>
    </row>
    <row r="108" s="13" customFormat="true" ht="23.85" hidden="false" customHeight="true" outlineLevel="0" collapsed="false">
      <c r="A108" s="56"/>
      <c r="B108" s="61"/>
      <c r="C108" s="35" t="s">
        <v>91</v>
      </c>
      <c r="D108" s="50" t="s">
        <v>63</v>
      </c>
      <c r="E108" s="75"/>
      <c r="F108" s="38" t="n">
        <v>500</v>
      </c>
    </row>
    <row r="109" customFormat="false" ht="36.6" hidden="false" customHeight="true" outlineLevel="0" collapsed="false">
      <c r="A109" s="56"/>
      <c r="B109" s="61"/>
      <c r="C109" s="35" t="s">
        <v>35</v>
      </c>
      <c r="D109" s="50" t="s">
        <v>36</v>
      </c>
      <c r="E109" s="75"/>
      <c r="F109" s="38" t="n">
        <v>3059</v>
      </c>
    </row>
    <row r="110" s="13" customFormat="true" ht="26.1" hidden="false" customHeight="true" outlineLevel="0" collapsed="false">
      <c r="A110" s="56"/>
      <c r="B110" s="61"/>
      <c r="C110" s="35" t="s">
        <v>92</v>
      </c>
      <c r="D110" s="50" t="s">
        <v>64</v>
      </c>
      <c r="E110" s="75"/>
      <c r="F110" s="38" t="n">
        <v>12377</v>
      </c>
    </row>
    <row r="111" s="13" customFormat="true" ht="26.1" hidden="false" customHeight="true" outlineLevel="0" collapsed="false">
      <c r="A111" s="56"/>
      <c r="B111" s="61"/>
      <c r="C111" s="35" t="s">
        <v>93</v>
      </c>
      <c r="D111" s="50" t="s">
        <v>66</v>
      </c>
      <c r="E111" s="75"/>
      <c r="F111" s="38" t="n">
        <v>1768</v>
      </c>
    </row>
    <row r="112" customFormat="false" ht="39.75" hidden="false" customHeight="true" outlineLevel="0" collapsed="false">
      <c r="A112" s="56"/>
      <c r="B112" s="61"/>
      <c r="C112" s="35" t="s">
        <v>174</v>
      </c>
      <c r="D112" s="181" t="s">
        <v>67</v>
      </c>
      <c r="E112" s="75"/>
      <c r="F112" s="38" t="n">
        <v>1000</v>
      </c>
    </row>
    <row r="113" customFormat="false" ht="47.25" hidden="false" customHeight="true" outlineLevel="0" collapsed="false">
      <c r="A113" s="56"/>
      <c r="B113" s="61"/>
      <c r="C113" s="35" t="s">
        <v>137</v>
      </c>
      <c r="D113" s="181" t="s">
        <v>70</v>
      </c>
      <c r="E113" s="75"/>
      <c r="F113" s="38" t="n">
        <v>4000</v>
      </c>
    </row>
    <row r="114" customFormat="false" ht="35.1" hidden="false" customHeight="true" outlineLevel="0" collapsed="false">
      <c r="A114" s="56"/>
      <c r="B114" s="61"/>
      <c r="C114" s="35" t="s">
        <v>138</v>
      </c>
      <c r="D114" s="181" t="s">
        <v>71</v>
      </c>
      <c r="E114" s="75"/>
      <c r="F114" s="38" t="n">
        <v>9200</v>
      </c>
    </row>
    <row r="115" customFormat="false" ht="31.35" hidden="false" customHeight="true" outlineLevel="0" collapsed="false">
      <c r="A115" s="79"/>
      <c r="B115" s="80"/>
      <c r="C115" s="35" t="s">
        <v>102</v>
      </c>
      <c r="D115" s="181" t="s">
        <v>72</v>
      </c>
      <c r="E115" s="75"/>
      <c r="F115" s="38" t="n">
        <v>500000</v>
      </c>
    </row>
    <row r="116" s="122" customFormat="true" ht="23.1" hidden="false" customHeight="true" outlineLevel="0" collapsed="false">
      <c r="A116" s="118" t="n">
        <v>851</v>
      </c>
      <c r="B116" s="119"/>
      <c r="C116" s="119"/>
      <c r="D116" s="120" t="s">
        <v>225</v>
      </c>
      <c r="E116" s="121" t="n">
        <f aca="false">E117</f>
        <v>1882872</v>
      </c>
      <c r="F116" s="173" t="n">
        <f aca="false">F117</f>
        <v>1882872</v>
      </c>
    </row>
    <row r="117" customFormat="false" ht="65.25" hidden="false" customHeight="true" outlineLevel="0" collapsed="false">
      <c r="A117" s="56"/>
      <c r="B117" s="179" t="n">
        <v>85156</v>
      </c>
      <c r="C117" s="180"/>
      <c r="D117" s="177" t="s">
        <v>228</v>
      </c>
      <c r="E117" s="178" t="n">
        <f aca="false">SUM(E118:E119)</f>
        <v>1882872</v>
      </c>
      <c r="F117" s="182" t="n">
        <f aca="false">SUM(F118:F119)</f>
        <v>1882872</v>
      </c>
    </row>
    <row r="118" customFormat="false" ht="81.75" hidden="false" customHeight="true" outlineLevel="0" collapsed="false">
      <c r="A118" s="56"/>
      <c r="B118" s="61"/>
      <c r="C118" s="66" t="n">
        <v>2110</v>
      </c>
      <c r="D118" s="116" t="s">
        <v>18</v>
      </c>
      <c r="E118" s="37" t="n">
        <v>1882872</v>
      </c>
      <c r="F118" s="38"/>
    </row>
    <row r="119" s="13" customFormat="true" ht="22.35" hidden="false" customHeight="true" outlineLevel="0" collapsed="false">
      <c r="A119" s="79"/>
      <c r="B119" s="80"/>
      <c r="C119" s="66" t="n">
        <v>4130</v>
      </c>
      <c r="D119" s="78" t="s">
        <v>229</v>
      </c>
      <c r="E119" s="37"/>
      <c r="F119" s="37" t="n">
        <v>1882872</v>
      </c>
      <c r="G119" s="157"/>
      <c r="H119" s="157" t="n">
        <f aca="false">SUM(F119)</f>
        <v>1882872</v>
      </c>
    </row>
    <row r="120" s="122" customFormat="true" ht="27" hidden="false" customHeight="true" outlineLevel="0" collapsed="false">
      <c r="A120" s="118" t="n">
        <v>852</v>
      </c>
      <c r="B120" s="119"/>
      <c r="C120" s="119"/>
      <c r="D120" s="120" t="s">
        <v>230</v>
      </c>
      <c r="E120" s="121" t="n">
        <f aca="false">SUM(E121+E139)</f>
        <v>296020</v>
      </c>
      <c r="F120" s="121" t="n">
        <f aca="false">SUM(F121+F139)</f>
        <v>296020</v>
      </c>
    </row>
    <row r="121" s="13" customFormat="true" ht="19.9" hidden="false" customHeight="true" outlineLevel="0" collapsed="false">
      <c r="A121" s="56"/>
      <c r="B121" s="179" t="n">
        <v>85203</v>
      </c>
      <c r="C121" s="180"/>
      <c r="D121" s="188" t="s">
        <v>235</v>
      </c>
      <c r="E121" s="182" t="n">
        <f aca="false">SUM(E122:E138)</f>
        <v>280800</v>
      </c>
      <c r="F121" s="182" t="n">
        <f aca="false">SUM(F122:F138)</f>
        <v>280800</v>
      </c>
    </row>
    <row r="122" customFormat="false" ht="75" hidden="false" customHeight="true" outlineLevel="0" collapsed="false">
      <c r="A122" s="56"/>
      <c r="B122" s="61"/>
      <c r="C122" s="66" t="n">
        <v>2110</v>
      </c>
      <c r="D122" s="116" t="s">
        <v>18</v>
      </c>
      <c r="E122" s="37" t="n">
        <v>280800</v>
      </c>
      <c r="F122" s="38"/>
    </row>
    <row r="123" customFormat="false" ht="19.9" hidden="false" customHeight="true" outlineLevel="0" collapsed="false">
      <c r="A123" s="56"/>
      <c r="B123" s="61"/>
      <c r="C123" s="66" t="n">
        <v>4010</v>
      </c>
      <c r="D123" s="50" t="s">
        <v>28</v>
      </c>
      <c r="E123" s="37"/>
      <c r="F123" s="37" t="n">
        <v>184340</v>
      </c>
      <c r="H123" s="184" t="n">
        <f aca="false">SUM(F123:F127)</f>
        <v>246215</v>
      </c>
    </row>
    <row r="124" customFormat="false" ht="19.9" hidden="false" customHeight="true" outlineLevel="0" collapsed="false">
      <c r="A124" s="56"/>
      <c r="B124" s="61"/>
      <c r="C124" s="66" t="n">
        <v>4040</v>
      </c>
      <c r="D124" s="50" t="s">
        <v>30</v>
      </c>
      <c r="E124" s="37"/>
      <c r="F124" s="38" t="n">
        <v>13242</v>
      </c>
      <c r="H124" s="184"/>
    </row>
    <row r="125" customFormat="false" ht="19.9" hidden="false" customHeight="true" outlineLevel="0" collapsed="false">
      <c r="A125" s="56"/>
      <c r="B125" s="61"/>
      <c r="C125" s="66" t="n">
        <v>4110</v>
      </c>
      <c r="D125" s="50" t="s">
        <v>32</v>
      </c>
      <c r="E125" s="37"/>
      <c r="F125" s="38" t="n">
        <v>31491</v>
      </c>
    </row>
    <row r="126" customFormat="false" ht="19.9" hidden="false" customHeight="true" outlineLevel="0" collapsed="false">
      <c r="A126" s="56"/>
      <c r="B126" s="61"/>
      <c r="C126" s="66" t="n">
        <v>4120</v>
      </c>
      <c r="D126" s="50" t="s">
        <v>34</v>
      </c>
      <c r="E126" s="37"/>
      <c r="F126" s="38" t="n">
        <v>4804</v>
      </c>
    </row>
    <row r="127" customFormat="false" ht="19.9" hidden="false" customHeight="true" outlineLevel="0" collapsed="false">
      <c r="A127" s="56"/>
      <c r="B127" s="61"/>
      <c r="C127" s="66" t="n">
        <v>4170</v>
      </c>
      <c r="D127" s="50" t="s">
        <v>53</v>
      </c>
      <c r="E127" s="37"/>
      <c r="F127" s="38" t="n">
        <v>12338</v>
      </c>
    </row>
    <row r="128" customFormat="false" ht="19.9" hidden="true" customHeight="true" outlineLevel="1" collapsed="false">
      <c r="A128" s="56"/>
      <c r="B128" s="61"/>
      <c r="C128" s="66" t="n">
        <v>4210</v>
      </c>
      <c r="D128" s="50" t="s">
        <v>54</v>
      </c>
      <c r="E128" s="37"/>
      <c r="F128" s="38" t="n">
        <v>0</v>
      </c>
    </row>
    <row r="129" customFormat="false" ht="19.9" hidden="false" customHeight="true" outlineLevel="0" collapsed="false">
      <c r="A129" s="56"/>
      <c r="B129" s="61"/>
      <c r="C129" s="66" t="n">
        <v>4220</v>
      </c>
      <c r="D129" s="111" t="s">
        <v>169</v>
      </c>
      <c r="E129" s="37"/>
      <c r="F129" s="38" t="n">
        <v>3900</v>
      </c>
    </row>
    <row r="130" customFormat="false" ht="19.9" hidden="false" customHeight="true" outlineLevel="0" collapsed="false">
      <c r="A130" s="56"/>
      <c r="B130" s="61"/>
      <c r="C130" s="66" t="n">
        <v>4260</v>
      </c>
      <c r="D130" s="50" t="s">
        <v>55</v>
      </c>
      <c r="E130" s="37"/>
      <c r="F130" s="38" t="n">
        <v>7200</v>
      </c>
    </row>
    <row r="131" customFormat="false" ht="19.9" hidden="false" customHeight="true" outlineLevel="0" collapsed="false">
      <c r="A131" s="56"/>
      <c r="B131" s="61"/>
      <c r="C131" s="66" t="n">
        <v>4280</v>
      </c>
      <c r="D131" s="50" t="s">
        <v>57</v>
      </c>
      <c r="E131" s="37"/>
      <c r="F131" s="38" t="n">
        <v>135</v>
      </c>
    </row>
    <row r="132" s="88" customFormat="true" ht="19.9" hidden="false" customHeight="true" outlineLevel="0" collapsed="false">
      <c r="A132" s="56"/>
      <c r="B132" s="61"/>
      <c r="C132" s="66" t="n">
        <v>4300</v>
      </c>
      <c r="D132" s="50" t="s">
        <v>20</v>
      </c>
      <c r="E132" s="37"/>
      <c r="F132" s="38" t="n">
        <v>10218</v>
      </c>
    </row>
    <row r="133" customFormat="false" ht="19.9" hidden="false" customHeight="true" outlineLevel="0" collapsed="false">
      <c r="A133" s="56"/>
      <c r="B133" s="61"/>
      <c r="C133" s="66" t="n">
        <v>4350</v>
      </c>
      <c r="D133" s="50" t="s">
        <v>58</v>
      </c>
      <c r="E133" s="37"/>
      <c r="F133" s="38" t="n">
        <v>600</v>
      </c>
    </row>
    <row r="134" customFormat="false" ht="33" hidden="false" customHeight="true" outlineLevel="0" collapsed="false">
      <c r="A134" s="56"/>
      <c r="B134" s="61"/>
      <c r="C134" s="66" t="n">
        <v>4370</v>
      </c>
      <c r="D134" s="50" t="s">
        <v>60</v>
      </c>
      <c r="E134" s="37"/>
      <c r="F134" s="38" t="n">
        <v>950</v>
      </c>
    </row>
    <row r="135" customFormat="false" ht="19.9" hidden="false" customHeight="true" outlineLevel="0" collapsed="false">
      <c r="A135" s="56"/>
      <c r="B135" s="61"/>
      <c r="C135" s="66" t="n">
        <v>4410</v>
      </c>
      <c r="D135" s="50" t="s">
        <v>62</v>
      </c>
      <c r="E135" s="37"/>
      <c r="F135" s="38" t="n">
        <v>3000</v>
      </c>
    </row>
    <row r="136" customFormat="false" ht="19.9" hidden="false" customHeight="true" outlineLevel="0" collapsed="false">
      <c r="A136" s="56"/>
      <c r="B136" s="61"/>
      <c r="C136" s="66" t="n">
        <v>4430</v>
      </c>
      <c r="D136" s="50" t="s">
        <v>63</v>
      </c>
      <c r="E136" s="37"/>
      <c r="F136" s="38" t="n">
        <v>730</v>
      </c>
    </row>
    <row r="137" customFormat="false" ht="29.85" hidden="false" customHeight="true" outlineLevel="0" collapsed="false">
      <c r="A137" s="56"/>
      <c r="B137" s="61"/>
      <c r="C137" s="66" t="n">
        <v>4440</v>
      </c>
      <c r="D137" s="181" t="s">
        <v>36</v>
      </c>
      <c r="E137" s="37"/>
      <c r="F137" s="38" t="n">
        <v>7706</v>
      </c>
    </row>
    <row r="138" customFormat="false" ht="35.25" hidden="false" customHeight="true" outlineLevel="0" collapsed="false">
      <c r="A138" s="56"/>
      <c r="B138" s="61"/>
      <c r="C138" s="66" t="n">
        <v>4520</v>
      </c>
      <c r="D138" s="116" t="s">
        <v>67</v>
      </c>
      <c r="E138" s="37"/>
      <c r="F138" s="38" t="n">
        <v>146</v>
      </c>
    </row>
    <row r="139" customFormat="false" ht="19.9" hidden="false" customHeight="true" outlineLevel="0" collapsed="false">
      <c r="A139" s="56"/>
      <c r="B139" s="179" t="n">
        <v>85295</v>
      </c>
      <c r="C139" s="180"/>
      <c r="D139" s="189" t="s">
        <v>146</v>
      </c>
      <c r="E139" s="182" t="n">
        <f aca="false">SUM(E140:E144)</f>
        <v>15220</v>
      </c>
      <c r="F139" s="182" t="n">
        <f aca="false">SUM(F140:F144)</f>
        <v>15220</v>
      </c>
    </row>
    <row r="140" customFormat="false" ht="81.75" hidden="false" customHeight="true" outlineLevel="0" collapsed="false">
      <c r="A140" s="56"/>
      <c r="B140" s="61"/>
      <c r="C140" s="66" t="n">
        <v>2110</v>
      </c>
      <c r="D140" s="181" t="s">
        <v>288</v>
      </c>
      <c r="E140" s="37" t="n">
        <v>15220</v>
      </c>
      <c r="F140" s="38"/>
    </row>
    <row r="141" customFormat="false" ht="19.9" hidden="false" customHeight="true" outlineLevel="0" collapsed="false">
      <c r="A141" s="56"/>
      <c r="B141" s="61"/>
      <c r="C141" s="66" t="n">
        <v>4170</v>
      </c>
      <c r="D141" s="181" t="s">
        <v>53</v>
      </c>
      <c r="E141" s="37"/>
      <c r="F141" s="38" t="n">
        <v>12720</v>
      </c>
      <c r="H141" s="190" t="n">
        <f aca="false">SUM(F141)</f>
        <v>12720</v>
      </c>
    </row>
    <row r="142" customFormat="false" ht="19.9" hidden="false" customHeight="true" outlineLevel="0" collapsed="false">
      <c r="A142" s="56"/>
      <c r="B142" s="61"/>
      <c r="C142" s="66" t="n">
        <v>4210</v>
      </c>
      <c r="D142" s="181" t="s">
        <v>54</v>
      </c>
      <c r="E142" s="37"/>
      <c r="F142" s="38" t="n">
        <v>500</v>
      </c>
    </row>
    <row r="143" customFormat="false" ht="19.9" hidden="false" customHeight="true" outlineLevel="0" collapsed="false">
      <c r="A143" s="56"/>
      <c r="B143" s="61"/>
      <c r="C143" s="66" t="n">
        <v>4410</v>
      </c>
      <c r="D143" s="181" t="s">
        <v>62</v>
      </c>
      <c r="E143" s="37"/>
      <c r="F143" s="38" t="n">
        <v>500</v>
      </c>
    </row>
    <row r="144" customFormat="false" ht="32.25" hidden="false" customHeight="true" outlineLevel="0" collapsed="false">
      <c r="A144" s="79"/>
      <c r="B144" s="80"/>
      <c r="C144" s="66" t="n">
        <v>4700</v>
      </c>
      <c r="D144" s="181" t="s">
        <v>69</v>
      </c>
      <c r="E144" s="37"/>
      <c r="F144" s="38" t="n">
        <v>1500</v>
      </c>
    </row>
    <row r="145" s="86" customFormat="true" ht="30.75" hidden="false" customHeight="true" outlineLevel="0" collapsed="false">
      <c r="A145" s="118" t="n">
        <v>853</v>
      </c>
      <c r="B145" s="180"/>
      <c r="C145" s="180"/>
      <c r="D145" s="187" t="s">
        <v>240</v>
      </c>
      <c r="E145" s="121" t="n">
        <f aca="false">E146</f>
        <v>172000</v>
      </c>
      <c r="F145" s="121" t="n">
        <f aca="false">F146</f>
        <v>172000</v>
      </c>
    </row>
    <row r="146" customFormat="false" ht="31.5" hidden="false" customHeight="true" outlineLevel="0" collapsed="false">
      <c r="A146" s="56"/>
      <c r="B146" s="179" t="n">
        <v>85321</v>
      </c>
      <c r="C146" s="180"/>
      <c r="D146" s="177" t="s">
        <v>243</v>
      </c>
      <c r="E146" s="178" t="n">
        <f aca="false">SUM(E147:E157)</f>
        <v>172000</v>
      </c>
      <c r="F146" s="178" t="n">
        <f aca="false">SUM(F147:F157)</f>
        <v>172000</v>
      </c>
    </row>
    <row r="147" customFormat="false" ht="81.75" hidden="false" customHeight="true" outlineLevel="0" collapsed="false">
      <c r="A147" s="56"/>
      <c r="B147" s="61"/>
      <c r="C147" s="66" t="n">
        <v>2110</v>
      </c>
      <c r="D147" s="116" t="s">
        <v>18</v>
      </c>
      <c r="E147" s="37" t="n">
        <v>172000</v>
      </c>
      <c r="F147" s="38"/>
    </row>
    <row r="148" s="13" customFormat="true" ht="19.9" hidden="false" customHeight="true" outlineLevel="0" collapsed="false">
      <c r="A148" s="56"/>
      <c r="B148" s="61"/>
      <c r="C148" s="66" t="n">
        <v>4010</v>
      </c>
      <c r="D148" s="50" t="s">
        <v>28</v>
      </c>
      <c r="E148" s="37"/>
      <c r="F148" s="38" t="n">
        <v>114130</v>
      </c>
      <c r="G148" s="157"/>
      <c r="H148" s="157" t="n">
        <f aca="false">SUM(F148:F152)</f>
        <v>153987</v>
      </c>
    </row>
    <row r="149" s="13" customFormat="true" ht="19.9" hidden="false" customHeight="true" outlineLevel="0" collapsed="false">
      <c r="A149" s="56"/>
      <c r="B149" s="61"/>
      <c r="C149" s="66" t="n">
        <v>4040</v>
      </c>
      <c r="D149" s="50" t="s">
        <v>30</v>
      </c>
      <c r="E149" s="37"/>
      <c r="F149" s="38" t="n">
        <v>8756</v>
      </c>
    </row>
    <row r="150" s="13" customFormat="true" ht="19.9" hidden="false" customHeight="true" outlineLevel="0" collapsed="false">
      <c r="A150" s="56"/>
      <c r="B150" s="61"/>
      <c r="C150" s="66" t="n">
        <v>4110</v>
      </c>
      <c r="D150" s="50" t="s">
        <v>32</v>
      </c>
      <c r="E150" s="37"/>
      <c r="F150" s="38" t="n">
        <v>18666</v>
      </c>
    </row>
    <row r="151" s="13" customFormat="true" ht="19.9" hidden="false" customHeight="true" outlineLevel="0" collapsed="false">
      <c r="A151" s="56"/>
      <c r="B151" s="61"/>
      <c r="C151" s="66" t="n">
        <v>4120</v>
      </c>
      <c r="D151" s="50" t="s">
        <v>34</v>
      </c>
      <c r="E151" s="37"/>
      <c r="F151" s="38" t="n">
        <v>3011</v>
      </c>
    </row>
    <row r="152" s="13" customFormat="true" ht="19.9" hidden="false" customHeight="true" outlineLevel="0" collapsed="false">
      <c r="A152" s="56"/>
      <c r="B152" s="61"/>
      <c r="C152" s="66" t="n">
        <v>4170</v>
      </c>
      <c r="D152" s="50" t="s">
        <v>53</v>
      </c>
      <c r="E152" s="37"/>
      <c r="F152" s="38" t="n">
        <v>9424</v>
      </c>
    </row>
    <row r="153" s="13" customFormat="true" ht="19.9" hidden="true" customHeight="true" outlineLevel="1" collapsed="false">
      <c r="A153" s="56"/>
      <c r="B153" s="61"/>
      <c r="C153" s="66" t="n">
        <v>4210</v>
      </c>
      <c r="D153" s="50" t="s">
        <v>54</v>
      </c>
      <c r="E153" s="37"/>
      <c r="F153" s="38" t="n">
        <v>0</v>
      </c>
    </row>
    <row r="154" s="13" customFormat="true" ht="19.9" hidden="true" customHeight="true" outlineLevel="1" collapsed="false">
      <c r="A154" s="56"/>
      <c r="B154" s="61"/>
      <c r="C154" s="66" t="n">
        <v>4280</v>
      </c>
      <c r="D154" s="50" t="s">
        <v>57</v>
      </c>
      <c r="E154" s="37"/>
      <c r="F154" s="38" t="n">
        <v>0</v>
      </c>
    </row>
    <row r="155" s="13" customFormat="true" ht="16.35" hidden="false" customHeight="true" outlineLevel="0" collapsed="false">
      <c r="A155" s="56"/>
      <c r="B155" s="61"/>
      <c r="C155" s="66" t="n">
        <v>4300</v>
      </c>
      <c r="D155" s="50" t="s">
        <v>20</v>
      </c>
      <c r="E155" s="37"/>
      <c r="F155" s="38" t="n">
        <v>14411</v>
      </c>
    </row>
    <row r="156" customFormat="false" ht="31.5" hidden="false" customHeight="true" outlineLevel="0" collapsed="false">
      <c r="A156" s="56"/>
      <c r="B156" s="61"/>
      <c r="C156" s="66" t="n">
        <v>4440</v>
      </c>
      <c r="D156" s="181" t="s">
        <v>36</v>
      </c>
      <c r="E156" s="37"/>
      <c r="F156" s="38" t="n">
        <v>3602</v>
      </c>
    </row>
    <row r="157" customFormat="false" ht="31.5" hidden="true" customHeight="true" outlineLevel="1" collapsed="false">
      <c r="A157" s="79"/>
      <c r="B157" s="80"/>
      <c r="C157" s="66" t="n">
        <v>4740</v>
      </c>
      <c r="D157" s="181" t="s">
        <v>70</v>
      </c>
      <c r="E157" s="37"/>
      <c r="F157" s="38" t="n">
        <v>0</v>
      </c>
    </row>
    <row r="158" customFormat="false" ht="29.25" hidden="false" customHeight="true" outlineLevel="0" collapsed="false">
      <c r="A158" s="11"/>
      <c r="B158" s="191"/>
      <c r="C158" s="11"/>
      <c r="D158" s="11" t="s">
        <v>265</v>
      </c>
      <c r="E158" s="192" t="n">
        <f aca="false">E13+E17+E30+E62+E78+E116+E120+E145</f>
        <v>9744455</v>
      </c>
      <c r="F158" s="192" t="n">
        <f aca="false">F13+F17+F30+F62+F78+F116+F120+F145</f>
        <v>9257455</v>
      </c>
    </row>
    <row r="159" customFormat="false" ht="19.9" hidden="false" customHeight="true" outlineLevel="0" collapsed="false">
      <c r="A159" s="193"/>
      <c r="B159" s="194"/>
      <c r="C159" s="193"/>
      <c r="D159" s="195" t="s">
        <v>289</v>
      </c>
      <c r="E159" s="196"/>
      <c r="F159" s="197" t="n">
        <f aca="false">F158-F162</f>
        <v>8757455</v>
      </c>
    </row>
    <row r="160" customFormat="false" ht="13.35" hidden="false" customHeight="true" outlineLevel="0" collapsed="false">
      <c r="A160" s="193"/>
      <c r="B160" s="194"/>
      <c r="C160" s="193"/>
      <c r="D160" s="195" t="s">
        <v>290</v>
      </c>
      <c r="E160" s="196"/>
      <c r="F160" s="197"/>
    </row>
    <row r="161" customFormat="false" ht="19.9" hidden="false" customHeight="true" outlineLevel="0" collapsed="false">
      <c r="A161" s="193"/>
      <c r="B161" s="194"/>
      <c r="C161" s="193"/>
      <c r="D161" s="195" t="s">
        <v>291</v>
      </c>
      <c r="E161" s="196"/>
      <c r="F161" s="198" t="n">
        <f aca="false">SUM(H41+H65+H70+H85+H119+H123+H141+H148)</f>
        <v>7378469</v>
      </c>
      <c r="G161" s="184"/>
      <c r="H161" s="199" t="n">
        <f aca="false">SUM(H41+H65+H70+H85+H119+H123+H141+H148)</f>
        <v>7378469</v>
      </c>
    </row>
    <row r="162" customFormat="false" ht="19.9" hidden="false" customHeight="true" outlineLevel="0" collapsed="false">
      <c r="A162" s="200"/>
      <c r="B162" s="201"/>
      <c r="C162" s="200"/>
      <c r="D162" s="202" t="s">
        <v>292</v>
      </c>
      <c r="E162" s="203"/>
      <c r="F162" s="204" t="n">
        <f aca="false">F115</f>
        <v>500000</v>
      </c>
    </row>
  </sheetData>
  <mergeCells count="9">
    <mergeCell ref="E1:F1"/>
    <mergeCell ref="E2:F2"/>
    <mergeCell ref="E3:F3"/>
    <mergeCell ref="E4:F4"/>
    <mergeCell ref="A6:F6"/>
    <mergeCell ref="A7:F7"/>
    <mergeCell ref="A8:F8"/>
    <mergeCell ref="A9:F9"/>
    <mergeCell ref="G37:H37"/>
  </mergeCells>
  <printOptions headings="false" gridLines="false" gridLinesSet="true" horizontalCentered="false" verticalCentered="false"/>
  <pageMargins left="0.7875" right="0.472222222222222" top="0.511805555555556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ewa</cp:lastModifiedBy>
  <cp:lastPrinted>2009-01-02T15:10:14Z</cp:lastPrinted>
  <dcterms:modified xsi:type="dcterms:W3CDTF">2009-01-02T15:33:46Z</dcterms:modified>
  <cp:revision>0</cp:revision>
  <dc:subject/>
  <dc:title/>
</cp:coreProperties>
</file>