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ład wykonawczy 2008" sheetId="1" state="visible" r:id="rId2"/>
    <sheet name="Plan fin_ zad_rząd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81">
  <si>
    <t xml:space="preserve">         Załącznik Nr 1</t>
  </si>
  <si>
    <t xml:space="preserve">         do Uchwały Nr 15/20/2008</t>
  </si>
  <si>
    <t xml:space="preserve">         Zarządu Powiatu Skarżyskiego </t>
  </si>
  <si>
    <t xml:space="preserve">         z dnia 18 marca 2008 r.</t>
  </si>
  <si>
    <t xml:space="preserve">      U K Ł A D    W Y K O N A W C Z Y </t>
  </si>
  <si>
    <t xml:space="preserve">    BUDŻETU  POWIATU   SKARŻYSKIEGO </t>
  </si>
  <si>
    <t xml:space="preserve"> NA  2008  ROK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            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na podstawie porozumień (umów) między jednostkami samorządu terytorialnego</t>
  </si>
  <si>
    <t xml:space="preserve">Turystyka</t>
  </si>
  <si>
    <t xml:space="preserve">Zadania w zakresie upowszechniania turystyki</t>
  </si>
  <si>
    <t xml:space="preserve">Gospodarka mieszkaniowa 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030</t>
  </si>
  <si>
    <t xml:space="preserve">Różne wydatki na rzecz osób fizycznych</t>
  </si>
  <si>
    <t xml:space="preserve">4260</t>
  </si>
  <si>
    <t xml:space="preserve">4270</t>
  </si>
  <si>
    <t xml:space="preserve">4390</t>
  </si>
  <si>
    <t xml:space="preserve">Zakup usług obejmujących wykonanie ekspertyz, analiz i opinii</t>
  </si>
  <si>
    <t xml:space="preserve">4480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700</t>
  </si>
  <si>
    <t xml:space="preserve">Działalność usługowa</t>
  </si>
  <si>
    <t xml:space="preserve">Prace geodezyjne i kartograficzne              (nieinwestycyjne)</t>
  </si>
  <si>
    <t xml:space="preserve">Opracowania geodezyjne                            i kartograficzne</t>
  </si>
  <si>
    <t xml:space="preserve">Nadzór budowlany</t>
  </si>
  <si>
    <t xml:space="preserve">Wynagrodzenia osobowe członków korpusu służby cywilnej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4170</t>
  </si>
  <si>
    <t xml:space="preserve">4178</t>
  </si>
  <si>
    <t xml:space="preserve">4179</t>
  </si>
  <si>
    <t xml:space="preserve">4280</t>
  </si>
  <si>
    <t xml:space="preserve">4308</t>
  </si>
  <si>
    <t xml:space="preserve">4309</t>
  </si>
  <si>
    <t xml:space="preserve">4350</t>
  </si>
  <si>
    <t xml:space="preserve">4360</t>
  </si>
  <si>
    <t xml:space="preserve">4370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4420</t>
  </si>
  <si>
    <t xml:space="preserve">Podróże służbowe zagraniczne</t>
  </si>
  <si>
    <t xml:space="preserve">4430</t>
  </si>
  <si>
    <t xml:space="preserve">4510</t>
  </si>
  <si>
    <t xml:space="preserve">4610</t>
  </si>
  <si>
    <t xml:space="preserve">4740</t>
  </si>
  <si>
    <t xml:space="preserve">4750</t>
  </si>
  <si>
    <t xml:space="preserve">6060</t>
  </si>
  <si>
    <t xml:space="preserve">Komisje poborowe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Pozostała działalność</t>
  </si>
  <si>
    <t xml:space="preserve">Wpłaty gmin i powiatów na rzecz innych jednostek samorządu terytorialnego oraz związków gmin lub związków powiatów na dofinansowanie zadań bieżących</t>
  </si>
  <si>
    <t xml:space="preserve">Bezpieczeństwo publiczne i ochrona przeciwpożarowa</t>
  </si>
  <si>
    <t xml:space="preserve">Komendy powiatowe Policji</t>
  </si>
  <si>
    <t xml:space="preserve">Wpłaty jednostek na fundusz celowy na finansowanie lub dofinansowanie zadań inwestycyjnych 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materiałów biobójczych</t>
  </si>
  <si>
    <t xml:space="preserve">4250</t>
  </si>
  <si>
    <t xml:space="preserve">Zakup sprzętu i uzbrojenia</t>
  </si>
  <si>
    <t xml:space="preserve">4520</t>
  </si>
  <si>
    <t xml:space="preserve">6050</t>
  </si>
  <si>
    <t xml:space="preserve">Zarządzanie kryzysowe</t>
  </si>
  <si>
    <t xml:space="preserve">2130</t>
  </si>
  <si>
    <t xml:space="preserve">Dotacje celowe otrzymane z budżetu państwa na realizację bieżących zadań własnych powiatu</t>
  </si>
  <si>
    <t xml:space="preserve">Dochody od osób prawnych, od osób fizycznych i od innych jednostek nie posiadających osobowości prawnej oraz wydatki związane z ich poborem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2690</t>
  </si>
  <si>
    <t xml:space="preserve">Środki Funduszu Pracy otrzymane przez powiat z przeznaczeniem na finansowanie kosztów wynagrodzenia i składek na ubezpieczenie społeczne pracowników Powiatowych Urzędów Pracy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tacje celowe otrzymane z gminy na zadania bieżące realizowane na podstawie porozumień (umów) między jednostkami samorządu terytorialnego</t>
  </si>
  <si>
    <t xml:space="preserve">Przedszkola specjalne</t>
  </si>
  <si>
    <t xml:space="preserve">Pozostałe podatki na rzecz budżetów jednostek samorządu terytorialnego</t>
  </si>
  <si>
    <t xml:space="preserve">Gimnazja specjalne</t>
  </si>
  <si>
    <t xml:space="preserve">Licea ogólnokształcące</t>
  </si>
  <si>
    <t xml:space="preserve">2310</t>
  </si>
  <si>
    <t xml:space="preserve">Zakup pomocy naukowych dydaktycznych i książek</t>
  </si>
  <si>
    <t xml:space="preserve">Licea profilowane</t>
  </si>
  <si>
    <t xml:space="preserve">Licea profilowane specjalne</t>
  </si>
  <si>
    <t xml:space="preserve">Szkoły zawodowe</t>
  </si>
  <si>
    <t xml:space="preserve">Wpłaty na Państwowy Fundusz Rehabilitacji Osób Niepełnosprawnych</t>
  </si>
  <si>
    <t xml:space="preserve">Szkoły zawodowe specjalne</t>
  </si>
  <si>
    <t xml:space="preserve">Centra kształcenia ustawicznego               i praktycznego oraz ośrodki dokształcania zawodowego</t>
  </si>
  <si>
    <t xml:space="preserve">Dokształcanie i doskonalenie nauczycieli</t>
  </si>
  <si>
    <t xml:space="preserve">Zakup pomocy naukowych, dydaktycznych i książek</t>
  </si>
  <si>
    <t xml:space="preserve">Dotacja podmiotowa z budżetu dla niepublicznej szkoły lub innej niepublicznej placówki oświatowo – wychowawczej</t>
  </si>
  <si>
    <t xml:space="preserve">Szkolnictwo wyższe</t>
  </si>
  <si>
    <t xml:space="preserve">Pomoc materialna dla studentów</t>
  </si>
  <si>
    <t xml:space="preserve">Dotacje celowe otrzymane z powiatu na zadania bieżące realizowane na podstawie  porozumień (umów) między jednostkami samorządu terytorialnego</t>
  </si>
  <si>
    <t xml:space="preserve">Stypendia i zasiłki dla studentów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sług) między jednostkami samorządu terytorialnego</t>
  </si>
  <si>
    <t xml:space="preserve">Świadczenia społeczne</t>
  </si>
  <si>
    <t xml:space="preserve">Domy pomocy społecznej</t>
  </si>
  <si>
    <t xml:space="preserve">Ośrodki wsparcia</t>
  </si>
  <si>
    <t xml:space="preserve">Rodziny zastępcze</t>
  </si>
  <si>
    <t xml:space="preserve">Dotacje celowe otrzymane od samorządu województwa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aństwowy Fundusz Rehabilitacji Osób Niepełnosprawnych</t>
  </si>
  <si>
    <t xml:space="preserve">2440</t>
  </si>
  <si>
    <t xml:space="preserve">Dotacje przekazane z funduszy celowych na realizację zadań bieżących dla jednostek sektora finansów publicznych</t>
  </si>
  <si>
    <t xml:space="preserve">Powiatowe urzędy pracy</t>
  </si>
  <si>
    <t xml:space="preserve">Wydatki osobowe niezaliczone do wynagrodzeń </t>
  </si>
  <si>
    <t xml:space="preserve">Wpłaty na Państwowy Fundusz Rehabilitacji Osób Niepełnosprawnych </t>
  </si>
  <si>
    <t xml:space="preserve">Edukacyjna opieka wychowawcza</t>
  </si>
  <si>
    <t xml:space="preserve">Specjalne ośrodki szkolno-wychowawcze</t>
  </si>
  <si>
    <t xml:space="preserve">Poradnie psychologiczno-pedagogicze,      w tym poradnie specjalistyczne</t>
  </si>
  <si>
    <t xml:space="preserve">Internaty i bursy szkolne</t>
  </si>
  <si>
    <t xml:space="preserve">Młodzieżowe ośrodki socjoterapii</t>
  </si>
  <si>
    <t xml:space="preserve">Zakup leków, wyrobów medycznych i produktów biobójczych</t>
  </si>
  <si>
    <t xml:space="preserve">Kultura i ochrona dziedzictwa narodowego</t>
  </si>
  <si>
    <t xml:space="preserve">Biblioteki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Ogółem:</t>
  </si>
  <si>
    <t xml:space="preserve">- dochody majątkowe</t>
  </si>
  <si>
    <t xml:space="preserve">- wydatki bieżące</t>
  </si>
  <si>
    <t xml:space="preserve">   w tym: wynagrodzenia </t>
  </si>
  <si>
    <t xml:space="preserve">              pochodne od wynagrodzeń</t>
  </si>
  <si>
    <t xml:space="preserve">              dotacje</t>
  </si>
  <si>
    <t xml:space="preserve">              obsługa długu</t>
  </si>
  <si>
    <t xml:space="preserve">              wydatki z tyt. poręczeń i gwarancji </t>
  </si>
  <si>
    <t xml:space="preserve">- wydatki majątkowe</t>
  </si>
  <si>
    <t xml:space="preserve">         Załącznik Nr 2</t>
  </si>
  <si>
    <t xml:space="preserve"> P L A N   F I N A N S O W Y </t>
  </si>
  <si>
    <t xml:space="preserve">ZADAŃ Z ZAKRESU ADMINISTRACJI RZĄDOWEJ</t>
  </si>
  <si>
    <t xml:space="preserve">ORAZ  INNYCH  ZADAŃ  ZLECONYCH  JEDNOSTKOM</t>
  </si>
  <si>
    <t xml:space="preserve">SAMORZĄDU TERYTORIALNEGO USTAWAMI</t>
  </si>
  <si>
    <t xml:space="preserve">Prace geodezyjno - urządzeniowe                 na potrzeby rolnictwa</t>
  </si>
  <si>
    <t xml:space="preserve">2350</t>
  </si>
  <si>
    <t xml:space="preserve">Dochody budżetu państwa związane z realizacją zadań zlecanych jednostkom samorządu terytorialnego</t>
  </si>
  <si>
    <t xml:space="preserve">Prace geodezyjne i kartograficzne                  (nieinwestycyjne)</t>
  </si>
  <si>
    <t xml:space="preserve">Opracowania geodezyjne                              i kartograficzne</t>
  </si>
  <si>
    <t xml:space="preserve">Dotacje celowe otrzymane z budżetu państwa na zadania bieżące realizowane przez powiat na podstawie porozumień z organami administracji rządowej</t>
  </si>
  <si>
    <t xml:space="preserve">Nagrody roczne dla żołnierzy zawodowych     i nadterminowych oraz funkcjonariuszy</t>
  </si>
  <si>
    <t xml:space="preserve">Uposażenia oraz świadczenia pieniężne wypłacane przez okres roku żołnierzom           i funkcjonariuszom zwolnionym ze służby</t>
  </si>
  <si>
    <t xml:space="preserve">Dotacje celowe otrzymane z budżetu państwa na zadania bieżące z zakresu administracji rządowej oraz inne zadania zlecone ustawami realizowane przez powiat </t>
  </si>
  <si>
    <t xml:space="preserve">w tym: wydatki bieżące</t>
  </si>
  <si>
    <t xml:space="preserve">            wynagrodzenia i pochodne</t>
  </si>
  <si>
    <t xml:space="preserve">           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i val="true"/>
      <sz val="12.5"/>
      <name val="Arial"/>
      <family val="2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i val="true"/>
      <sz val="12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12"/>
      <name val="Arial"/>
      <family val="2"/>
      <charset val="238"/>
    </font>
    <font>
      <b val="true"/>
      <sz val="13.5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false" showOutlineSymbols="true" defaultGridColor="true" view="normal" topLeftCell="A859" colorId="64" zoomScale="100" zoomScaleNormal="100" zoomScalePageLayoutView="100" workbookViewId="0">
      <selection pane="topLeft" activeCell="A838" activeCellId="0" sqref="A838:F87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3" min="2" style="0" width="7.42"/>
    <col collapsed="false" customWidth="true" hidden="false" outlineLevel="0" max="4" min="4" style="0" width="39.13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10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1.25" hidden="false" customHeight="true" outlineLevel="0" collapsed="false">
      <c r="B5" s="2"/>
      <c r="C5" s="2"/>
      <c r="D5" s="2"/>
      <c r="E5" s="1"/>
      <c r="F5" s="1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2" hidden="false" customHeight="true" outlineLevel="0" collapsed="false">
      <c r="A9" s="5"/>
      <c r="B9" s="2"/>
      <c r="C9" s="6"/>
      <c r="D9" s="6"/>
      <c r="E9" s="6"/>
      <c r="F9" s="2"/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</row>
    <row r="11" s="14" customFormat="true" ht="19.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2" t="s">
        <v>11</v>
      </c>
      <c r="F11" s="11" t="s">
        <v>12</v>
      </c>
      <c r="G11" s="13"/>
    </row>
    <row r="12" s="18" customFormat="true" ht="10.5" hidden="false" customHeight="true" outlineLevel="0" collapsed="false">
      <c r="A12" s="15" t="n">
        <v>1</v>
      </c>
      <c r="B12" s="15" t="n">
        <v>2</v>
      </c>
      <c r="C12" s="16" t="n">
        <v>3</v>
      </c>
      <c r="D12" s="17" t="n">
        <v>4</v>
      </c>
      <c r="E12" s="17" t="n">
        <v>5</v>
      </c>
      <c r="F12" s="15" t="n">
        <v>6</v>
      </c>
    </row>
    <row r="13" s="25" customFormat="true" ht="19.9" hidden="false" customHeight="true" outlineLevel="0" collapsed="false">
      <c r="A13" s="19" t="s">
        <v>13</v>
      </c>
      <c r="B13" s="20"/>
      <c r="C13" s="21"/>
      <c r="D13" s="22" t="s">
        <v>14</v>
      </c>
      <c r="E13" s="23" t="n">
        <f aca="false">E15</f>
        <v>5000</v>
      </c>
      <c r="F13" s="24" t="n">
        <f aca="false">F15</f>
        <v>5000</v>
      </c>
    </row>
    <row r="14" customFormat="false" ht="4.35" hidden="false" customHeight="true" outlineLevel="0" collapsed="false">
      <c r="A14" s="26"/>
      <c r="B14" s="27"/>
      <c r="C14" s="28"/>
      <c r="D14" s="29"/>
      <c r="E14" s="30"/>
      <c r="F14" s="31"/>
    </row>
    <row r="15" customFormat="false" ht="31.5" hidden="false" customHeight="true" outlineLevel="0" collapsed="false">
      <c r="A15" s="26"/>
      <c r="B15" s="26" t="s">
        <v>15</v>
      </c>
      <c r="C15" s="32"/>
      <c r="D15" s="29" t="s">
        <v>16</v>
      </c>
      <c r="E15" s="33" t="n">
        <f aca="false">SUM(E17:E18)</f>
        <v>5000</v>
      </c>
      <c r="F15" s="34" t="n">
        <f aca="false">SUM(F17:F18)</f>
        <v>5000</v>
      </c>
    </row>
    <row r="16" customFormat="false" ht="4.35" hidden="false" customHeight="true" outlineLevel="0" collapsed="false">
      <c r="A16" s="26"/>
      <c r="B16" s="27"/>
      <c r="C16" s="28"/>
      <c r="D16" s="35"/>
      <c r="E16" s="36"/>
      <c r="F16" s="37"/>
    </row>
    <row r="17" customFormat="false" ht="60.75" hidden="false" customHeight="true" outlineLevel="0" collapsed="false">
      <c r="A17" s="26"/>
      <c r="B17" s="27"/>
      <c r="C17" s="38" t="s">
        <v>17</v>
      </c>
      <c r="D17" s="39" t="s">
        <v>18</v>
      </c>
      <c r="E17" s="40" t="n">
        <v>5000</v>
      </c>
      <c r="F17" s="41"/>
    </row>
    <row r="18" s="14" customFormat="true" ht="19.9" hidden="false" customHeight="true" outlineLevel="0" collapsed="false">
      <c r="A18" s="42"/>
      <c r="B18" s="43"/>
      <c r="C18" s="44" t="s">
        <v>19</v>
      </c>
      <c r="D18" s="45" t="s">
        <v>20</v>
      </c>
      <c r="E18" s="46"/>
      <c r="F18" s="47" t="n">
        <v>5000</v>
      </c>
    </row>
    <row r="19" customFormat="false" ht="4.35" hidden="false" customHeight="true" outlineLevel="0" collapsed="false">
      <c r="A19" s="26"/>
      <c r="B19" s="27"/>
      <c r="C19" s="48"/>
      <c r="D19" s="49"/>
      <c r="E19" s="50"/>
      <c r="F19" s="51"/>
    </row>
    <row r="20" s="54" customFormat="true" ht="19.9" hidden="false" customHeight="true" outlineLevel="0" collapsed="false">
      <c r="A20" s="52" t="s">
        <v>21</v>
      </c>
      <c r="B20" s="19"/>
      <c r="C20" s="53"/>
      <c r="D20" s="22" t="s">
        <v>22</v>
      </c>
      <c r="E20" s="23" t="n">
        <f aca="false">E22+E27</f>
        <v>0</v>
      </c>
      <c r="F20" s="24" t="n">
        <f aca="false">F22+F27</f>
        <v>55560</v>
      </c>
    </row>
    <row r="21" customFormat="false" ht="4.35" hidden="false" customHeight="true" outlineLevel="0" collapsed="false">
      <c r="A21" s="55"/>
      <c r="B21" s="27"/>
      <c r="C21" s="28"/>
      <c r="D21" s="29"/>
      <c r="E21" s="30"/>
      <c r="F21" s="31"/>
    </row>
    <row r="22" customFormat="false" ht="12.75" hidden="true" customHeight="true" outlineLevel="1" collapsed="false">
      <c r="A22" s="55"/>
      <c r="B22" s="26" t="s">
        <v>23</v>
      </c>
      <c r="C22" s="32"/>
      <c r="D22" s="29" t="s">
        <v>24</v>
      </c>
      <c r="E22" s="30" t="n">
        <f aca="false">E24</f>
        <v>0</v>
      </c>
      <c r="F22" s="31" t="n">
        <f aca="false">F25</f>
        <v>0</v>
      </c>
    </row>
    <row r="23" customFormat="false" ht="12.75" hidden="true" customHeight="true" outlineLevel="1" collapsed="false">
      <c r="A23" s="55"/>
      <c r="B23" s="27"/>
      <c r="C23" s="28"/>
      <c r="D23" s="35"/>
      <c r="E23" s="50"/>
      <c r="F23" s="51"/>
    </row>
    <row r="24" customFormat="false" ht="60" hidden="true" customHeight="false" outlineLevel="1" collapsed="false">
      <c r="A24" s="55"/>
      <c r="B24" s="27"/>
      <c r="C24" s="38" t="s">
        <v>17</v>
      </c>
      <c r="D24" s="39" t="s">
        <v>18</v>
      </c>
      <c r="E24" s="40"/>
      <c r="F24" s="56"/>
    </row>
    <row r="25" s="14" customFormat="true" ht="12.75" hidden="true" customHeight="true" outlineLevel="1" collapsed="false">
      <c r="A25" s="57"/>
      <c r="B25" s="43"/>
      <c r="C25" s="44" t="s">
        <v>25</v>
      </c>
      <c r="D25" s="58" t="s">
        <v>26</v>
      </c>
      <c r="E25" s="46"/>
      <c r="F25" s="47"/>
    </row>
    <row r="26" customFormat="false" ht="12.75" hidden="true" customHeight="true" outlineLevel="1" collapsed="false">
      <c r="A26" s="55"/>
      <c r="B26" s="59"/>
      <c r="C26" s="60"/>
      <c r="D26" s="61"/>
      <c r="E26" s="62"/>
      <c r="F26" s="56"/>
    </row>
    <row r="27" customFormat="false" ht="19.9" hidden="false" customHeight="true" outlineLevel="0" collapsed="false">
      <c r="A27" s="55"/>
      <c r="B27" s="26" t="s">
        <v>27</v>
      </c>
      <c r="C27" s="26"/>
      <c r="D27" s="63" t="s">
        <v>28</v>
      </c>
      <c r="E27" s="64" t="n">
        <f aca="false">SUM(E29:E34)</f>
        <v>0</v>
      </c>
      <c r="F27" s="31" t="n">
        <f aca="false">SUM(F29:F34)</f>
        <v>55560</v>
      </c>
    </row>
    <row r="28" customFormat="false" ht="4.35" hidden="false" customHeight="true" outlineLevel="0" collapsed="false">
      <c r="A28" s="55"/>
      <c r="B28" s="27"/>
      <c r="C28" s="28"/>
      <c r="D28" s="35"/>
      <c r="E28" s="50"/>
      <c r="F28" s="51"/>
    </row>
    <row r="29" customFormat="false" ht="31.5" hidden="true" customHeight="false" outlineLevel="1" collapsed="false">
      <c r="A29" s="55"/>
      <c r="B29" s="27"/>
      <c r="C29" s="38" t="s">
        <v>29</v>
      </c>
      <c r="D29" s="61" t="s">
        <v>30</v>
      </c>
      <c r="E29" s="62"/>
      <c r="F29" s="56"/>
    </row>
    <row r="30" s="14" customFormat="true" ht="19.9" hidden="false" customHeight="true" outlineLevel="0" collapsed="false">
      <c r="A30" s="57"/>
      <c r="B30" s="43"/>
      <c r="C30" s="65" t="s">
        <v>31</v>
      </c>
      <c r="D30" s="66" t="s">
        <v>32</v>
      </c>
      <c r="E30" s="67"/>
      <c r="F30" s="68" t="n">
        <v>44219</v>
      </c>
      <c r="G30" s="69"/>
      <c r="H30" s="69"/>
    </row>
    <row r="31" s="14" customFormat="true" ht="19.9" hidden="false" customHeight="true" outlineLevel="0" collapsed="false">
      <c r="A31" s="57"/>
      <c r="B31" s="43"/>
      <c r="C31" s="65" t="s">
        <v>33</v>
      </c>
      <c r="D31" s="66" t="s">
        <v>34</v>
      </c>
      <c r="E31" s="67"/>
      <c r="F31" s="68" t="n">
        <v>2238</v>
      </c>
    </row>
    <row r="32" s="14" customFormat="true" ht="19.9" hidden="false" customHeight="true" outlineLevel="0" collapsed="false">
      <c r="A32" s="57"/>
      <c r="B32" s="43"/>
      <c r="C32" s="65" t="s">
        <v>35</v>
      </c>
      <c r="D32" s="66" t="s">
        <v>36</v>
      </c>
      <c r="E32" s="67"/>
      <c r="F32" s="70" t="n">
        <v>7057</v>
      </c>
      <c r="H32" s="69"/>
    </row>
    <row r="33" s="14" customFormat="true" ht="19.9" hidden="false" customHeight="true" outlineLevel="0" collapsed="false">
      <c r="A33" s="57"/>
      <c r="B33" s="43"/>
      <c r="C33" s="65" t="s">
        <v>37</v>
      </c>
      <c r="D33" s="66" t="s">
        <v>38</v>
      </c>
      <c r="E33" s="67"/>
      <c r="F33" s="70" t="n">
        <v>1139</v>
      </c>
    </row>
    <row r="34" customFormat="false" ht="31.5" hidden="false" customHeight="true" outlineLevel="0" collapsed="false">
      <c r="A34" s="55"/>
      <c r="B34" s="27"/>
      <c r="C34" s="48" t="s">
        <v>39</v>
      </c>
      <c r="D34" s="35" t="s">
        <v>40</v>
      </c>
      <c r="E34" s="50"/>
      <c r="F34" s="37" t="n">
        <v>907</v>
      </c>
    </row>
    <row r="35" customFormat="false" ht="4.35" hidden="false" customHeight="true" outlineLevel="0" collapsed="false">
      <c r="A35" s="71"/>
      <c r="B35" s="27"/>
      <c r="C35" s="48"/>
      <c r="D35" s="35"/>
      <c r="E35" s="50"/>
      <c r="F35" s="51"/>
    </row>
    <row r="36" s="25" customFormat="true" ht="19.9" hidden="false" customHeight="true" outlineLevel="0" collapsed="false">
      <c r="A36" s="72" t="n">
        <v>600</v>
      </c>
      <c r="B36" s="73"/>
      <c r="C36" s="74"/>
      <c r="D36" s="22" t="s">
        <v>41</v>
      </c>
      <c r="E36" s="23" t="n">
        <f aca="false">E38</f>
        <v>1593390</v>
      </c>
      <c r="F36" s="24" t="n">
        <f aca="false">F38</f>
        <v>6145070</v>
      </c>
    </row>
    <row r="37" customFormat="false" ht="4.35" hidden="false" customHeight="true" outlineLevel="0" collapsed="false">
      <c r="A37" s="75"/>
      <c r="B37" s="76"/>
      <c r="C37" s="77"/>
      <c r="D37" s="29"/>
      <c r="E37" s="30"/>
      <c r="F37" s="31"/>
    </row>
    <row r="38" s="14" customFormat="true" ht="19.9" hidden="false" customHeight="true" outlineLevel="0" collapsed="false">
      <c r="A38" s="78"/>
      <c r="B38" s="78" t="n">
        <v>60014</v>
      </c>
      <c r="C38" s="79"/>
      <c r="D38" s="80" t="s">
        <v>42</v>
      </c>
      <c r="E38" s="81" t="n">
        <f aca="false">SUM(E40:E79)</f>
        <v>1593390</v>
      </c>
      <c r="F38" s="81" t="n">
        <f aca="false">SUM(F40:F79)</f>
        <v>6145070</v>
      </c>
    </row>
    <row r="39" customFormat="false" ht="4.35" hidden="false" customHeight="true" outlineLevel="0" collapsed="false">
      <c r="A39" s="75"/>
      <c r="B39" s="76"/>
      <c r="C39" s="77"/>
      <c r="D39" s="35"/>
      <c r="E39" s="50"/>
      <c r="F39" s="51"/>
    </row>
    <row r="40" s="14" customFormat="true" ht="19.9" hidden="false" customHeight="true" outlineLevel="0" collapsed="false">
      <c r="A40" s="78"/>
      <c r="B40" s="82"/>
      <c r="C40" s="83" t="s">
        <v>43</v>
      </c>
      <c r="D40" s="84" t="s">
        <v>44</v>
      </c>
      <c r="E40" s="85" t="n">
        <v>114000</v>
      </c>
      <c r="F40" s="86"/>
    </row>
    <row r="41" s="14" customFormat="true" ht="94.5" hidden="false" customHeight="false" outlineLevel="0" collapsed="false">
      <c r="A41" s="78"/>
      <c r="B41" s="82"/>
      <c r="C41" s="38" t="s">
        <v>45</v>
      </c>
      <c r="D41" s="84" t="s">
        <v>46</v>
      </c>
      <c r="E41" s="40" t="n">
        <v>1500</v>
      </c>
      <c r="F41" s="41"/>
    </row>
    <row r="42" s="14" customFormat="true" ht="31.35" hidden="false" customHeight="true" outlineLevel="0" collapsed="false">
      <c r="A42" s="78"/>
      <c r="B42" s="82"/>
      <c r="C42" s="38" t="s">
        <v>47</v>
      </c>
      <c r="D42" s="84" t="s">
        <v>48</v>
      </c>
      <c r="E42" s="85" t="n">
        <v>2500</v>
      </c>
      <c r="F42" s="86"/>
    </row>
    <row r="43" s="14" customFormat="true" ht="19.9" hidden="false" customHeight="true" outlineLevel="0" collapsed="false">
      <c r="A43" s="78"/>
      <c r="B43" s="82"/>
      <c r="C43" s="65" t="s">
        <v>49</v>
      </c>
      <c r="D43" s="66" t="s">
        <v>50</v>
      </c>
      <c r="E43" s="67" t="n">
        <v>15000</v>
      </c>
      <c r="F43" s="87"/>
    </row>
    <row r="44" s="14" customFormat="true" ht="19.9" hidden="false" customHeight="true" outlineLevel="0" collapsed="false">
      <c r="A44" s="78"/>
      <c r="B44" s="82"/>
      <c r="C44" s="65" t="s">
        <v>51</v>
      </c>
      <c r="D44" s="66" t="s">
        <v>52</v>
      </c>
      <c r="E44" s="67" t="n">
        <v>30000</v>
      </c>
      <c r="F44" s="87"/>
    </row>
    <row r="45" customFormat="false" ht="60" hidden="true" customHeight="false" outlineLevel="1" collapsed="false">
      <c r="A45" s="75"/>
      <c r="B45" s="76"/>
      <c r="C45" s="88" t="s">
        <v>53</v>
      </c>
      <c r="D45" s="89" t="s">
        <v>54</v>
      </c>
      <c r="E45" s="90"/>
      <c r="F45" s="91"/>
    </row>
    <row r="46" customFormat="false" ht="62.25" hidden="false" customHeight="true" outlineLevel="0" collapsed="false">
      <c r="A46" s="75"/>
      <c r="B46" s="92"/>
      <c r="C46" s="93" t="n">
        <v>6610</v>
      </c>
      <c r="D46" s="89" t="s">
        <v>55</v>
      </c>
      <c r="E46" s="90" t="n">
        <v>1430390</v>
      </c>
      <c r="F46" s="91"/>
    </row>
    <row r="47" customFormat="false" ht="78.75" hidden="true" customHeight="false" outlineLevel="1" collapsed="false">
      <c r="A47" s="75"/>
      <c r="B47" s="92"/>
      <c r="C47" s="93" t="n">
        <v>6619</v>
      </c>
      <c r="D47" s="94" t="s">
        <v>55</v>
      </c>
      <c r="E47" s="95"/>
      <c r="F47" s="91"/>
    </row>
    <row r="48" customFormat="false" ht="60" hidden="false" customHeight="true" outlineLevel="0" collapsed="false">
      <c r="A48" s="96"/>
      <c r="B48" s="76"/>
      <c r="C48" s="97" t="n">
        <v>2310</v>
      </c>
      <c r="D48" s="98" t="s">
        <v>56</v>
      </c>
      <c r="E48" s="40"/>
      <c r="F48" s="41" t="n">
        <v>60000</v>
      </c>
    </row>
    <row r="49" customFormat="false" ht="32.25" hidden="false" customHeight="true" outlineLevel="0" collapsed="false">
      <c r="A49" s="75"/>
      <c r="B49" s="76"/>
      <c r="C49" s="93" t="n">
        <v>3020</v>
      </c>
      <c r="D49" s="94" t="s">
        <v>30</v>
      </c>
      <c r="E49" s="99"/>
      <c r="F49" s="100" t="n">
        <v>3000</v>
      </c>
    </row>
    <row r="50" s="14" customFormat="true" ht="19.9" hidden="false" customHeight="true" outlineLevel="0" collapsed="false">
      <c r="A50" s="78"/>
      <c r="B50" s="82"/>
      <c r="C50" s="101" t="n">
        <v>4010</v>
      </c>
      <c r="D50" s="66" t="s">
        <v>32</v>
      </c>
      <c r="E50" s="67"/>
      <c r="F50" s="68" t="n">
        <v>377608</v>
      </c>
      <c r="G50" s="69"/>
      <c r="H50" s="69"/>
    </row>
    <row r="51" s="14" customFormat="true" ht="19.9" hidden="false" customHeight="true" outlineLevel="0" collapsed="false">
      <c r="A51" s="78"/>
      <c r="B51" s="82"/>
      <c r="C51" s="101" t="n">
        <v>4040</v>
      </c>
      <c r="D51" s="66" t="s">
        <v>34</v>
      </c>
      <c r="E51" s="67"/>
      <c r="F51" s="68" t="n">
        <v>25800</v>
      </c>
    </row>
    <row r="52" s="14" customFormat="true" ht="19.9" hidden="false" customHeight="true" outlineLevel="0" collapsed="false">
      <c r="A52" s="78"/>
      <c r="B52" s="82"/>
      <c r="C52" s="101" t="n">
        <v>4110</v>
      </c>
      <c r="D52" s="66" t="s">
        <v>36</v>
      </c>
      <c r="E52" s="67"/>
      <c r="F52" s="70" t="n">
        <v>62500</v>
      </c>
      <c r="H52" s="69"/>
    </row>
    <row r="53" s="14" customFormat="true" ht="19.9" hidden="false" customHeight="true" outlineLevel="0" collapsed="false">
      <c r="A53" s="78"/>
      <c r="B53" s="82"/>
      <c r="C53" s="101" t="n">
        <v>4120</v>
      </c>
      <c r="D53" s="66" t="s">
        <v>38</v>
      </c>
      <c r="E53" s="67"/>
      <c r="F53" s="70" t="n">
        <v>10200</v>
      </c>
      <c r="H53" s="69"/>
    </row>
    <row r="54" s="14" customFormat="true" ht="19.9" hidden="false" customHeight="true" outlineLevel="0" collapsed="false">
      <c r="A54" s="78"/>
      <c r="B54" s="82"/>
      <c r="C54" s="101" t="n">
        <v>4170</v>
      </c>
      <c r="D54" s="66" t="s">
        <v>57</v>
      </c>
      <c r="E54" s="67"/>
      <c r="F54" s="68" t="n">
        <v>10000</v>
      </c>
    </row>
    <row r="55" s="14" customFormat="true" ht="19.9" hidden="false" customHeight="true" outlineLevel="0" collapsed="false">
      <c r="A55" s="78"/>
      <c r="B55" s="82"/>
      <c r="C55" s="101" t="n">
        <v>4210</v>
      </c>
      <c r="D55" s="66" t="s">
        <v>26</v>
      </c>
      <c r="E55" s="67"/>
      <c r="F55" s="87" t="n">
        <v>191700</v>
      </c>
    </row>
    <row r="56" s="14" customFormat="true" ht="19.9" hidden="false" customHeight="true" outlineLevel="0" collapsed="false">
      <c r="A56" s="78"/>
      <c r="B56" s="82"/>
      <c r="C56" s="101" t="n">
        <v>4260</v>
      </c>
      <c r="D56" s="66" t="s">
        <v>58</v>
      </c>
      <c r="E56" s="67"/>
      <c r="F56" s="87" t="n">
        <v>24000</v>
      </c>
    </row>
    <row r="57" s="14" customFormat="true" ht="19.9" hidden="false" customHeight="true" outlineLevel="0" collapsed="false">
      <c r="A57" s="78"/>
      <c r="B57" s="82"/>
      <c r="C57" s="101" t="n">
        <v>4270</v>
      </c>
      <c r="D57" s="66" t="s">
        <v>59</v>
      </c>
      <c r="E57" s="67"/>
      <c r="F57" s="87" t="n">
        <v>941792</v>
      </c>
    </row>
    <row r="58" s="14" customFormat="true" ht="19.9" hidden="false" customHeight="true" outlineLevel="0" collapsed="false">
      <c r="A58" s="78"/>
      <c r="B58" s="82"/>
      <c r="C58" s="101" t="n">
        <v>4280</v>
      </c>
      <c r="D58" s="66" t="s">
        <v>60</v>
      </c>
      <c r="E58" s="67"/>
      <c r="F58" s="87" t="n">
        <v>370</v>
      </c>
    </row>
    <row r="59" s="14" customFormat="true" ht="19.9" hidden="false" customHeight="true" outlineLevel="0" collapsed="false">
      <c r="A59" s="78"/>
      <c r="B59" s="82"/>
      <c r="C59" s="101" t="n">
        <v>4300</v>
      </c>
      <c r="D59" s="66" t="s">
        <v>20</v>
      </c>
      <c r="E59" s="67"/>
      <c r="F59" s="87" t="n">
        <v>800000</v>
      </c>
    </row>
    <row r="60" s="14" customFormat="true" ht="19.9" hidden="false" customHeight="true" outlineLevel="0" collapsed="false">
      <c r="A60" s="78"/>
      <c r="B60" s="82"/>
      <c r="C60" s="101" t="n">
        <v>4350</v>
      </c>
      <c r="D60" s="66" t="s">
        <v>61</v>
      </c>
      <c r="E60" s="67"/>
      <c r="F60" s="87" t="n">
        <v>750</v>
      </c>
    </row>
    <row r="61" s="14" customFormat="true" ht="32.25" hidden="false" customHeight="true" outlineLevel="0" collapsed="false">
      <c r="A61" s="78"/>
      <c r="B61" s="82"/>
      <c r="C61" s="93" t="n">
        <v>4360</v>
      </c>
      <c r="D61" s="94" t="s">
        <v>62</v>
      </c>
      <c r="E61" s="67"/>
      <c r="F61" s="100" t="n">
        <v>2300</v>
      </c>
    </row>
    <row r="62" s="14" customFormat="true" ht="31.5" hidden="false" customHeight="true" outlineLevel="0" collapsed="false">
      <c r="A62" s="78"/>
      <c r="B62" s="82"/>
      <c r="C62" s="93" t="n">
        <v>4370</v>
      </c>
      <c r="D62" s="94" t="s">
        <v>63</v>
      </c>
      <c r="E62" s="67"/>
      <c r="F62" s="100" t="n">
        <v>5000</v>
      </c>
    </row>
    <row r="63" s="14" customFormat="true" ht="31.5" hidden="false" customHeight="true" outlineLevel="0" collapsed="false">
      <c r="A63" s="78"/>
      <c r="B63" s="82"/>
      <c r="C63" s="93" t="n">
        <v>4400</v>
      </c>
      <c r="D63" s="66" t="s">
        <v>64</v>
      </c>
      <c r="E63" s="67"/>
      <c r="F63" s="100" t="n">
        <v>10600</v>
      </c>
    </row>
    <row r="64" s="14" customFormat="true" ht="19.9" hidden="false" customHeight="true" outlineLevel="0" collapsed="false">
      <c r="A64" s="78"/>
      <c r="B64" s="82"/>
      <c r="C64" s="101" t="n">
        <v>4410</v>
      </c>
      <c r="D64" s="66" t="s">
        <v>65</v>
      </c>
      <c r="E64" s="67"/>
      <c r="F64" s="87" t="n">
        <v>5000</v>
      </c>
    </row>
    <row r="65" s="14" customFormat="true" ht="19.9" hidden="false" customHeight="true" outlineLevel="0" collapsed="false">
      <c r="A65" s="78"/>
      <c r="B65" s="82"/>
      <c r="C65" s="101" t="n">
        <v>4430</v>
      </c>
      <c r="D65" s="66" t="s">
        <v>66</v>
      </c>
      <c r="E65" s="67"/>
      <c r="F65" s="87" t="n">
        <v>47500</v>
      </c>
    </row>
    <row r="66" customFormat="false" ht="31.5" hidden="false" customHeight="true" outlineLevel="0" collapsed="false">
      <c r="A66" s="75"/>
      <c r="B66" s="76"/>
      <c r="C66" s="93" t="n">
        <v>4440</v>
      </c>
      <c r="D66" s="94" t="s">
        <v>40</v>
      </c>
      <c r="E66" s="99"/>
      <c r="F66" s="100" t="n">
        <v>9200</v>
      </c>
    </row>
    <row r="67" customFormat="false" ht="19.9" hidden="false" customHeight="true" outlineLevel="0" collapsed="false">
      <c r="A67" s="75"/>
      <c r="B67" s="76"/>
      <c r="C67" s="93" t="n">
        <v>4480</v>
      </c>
      <c r="D67" s="94" t="s">
        <v>67</v>
      </c>
      <c r="E67" s="99"/>
      <c r="F67" s="100" t="n">
        <v>2200</v>
      </c>
    </row>
    <row r="68" customFormat="false" ht="19.9" hidden="false" customHeight="true" outlineLevel="0" collapsed="false">
      <c r="A68" s="75"/>
      <c r="B68" s="76"/>
      <c r="C68" s="93" t="n">
        <v>4510</v>
      </c>
      <c r="D68" s="94" t="s">
        <v>68</v>
      </c>
      <c r="E68" s="99"/>
      <c r="F68" s="100" t="n">
        <v>1000</v>
      </c>
    </row>
    <row r="69" customFormat="false" ht="32.1" hidden="false" customHeight="true" outlineLevel="0" collapsed="false">
      <c r="A69" s="75"/>
      <c r="B69" s="76"/>
      <c r="C69" s="93" t="n">
        <v>4520</v>
      </c>
      <c r="D69" s="94" t="s">
        <v>69</v>
      </c>
      <c r="E69" s="99"/>
      <c r="F69" s="100" t="n">
        <v>161</v>
      </c>
    </row>
    <row r="70" customFormat="false" ht="32.1" hidden="false" customHeight="true" outlineLevel="0" collapsed="false">
      <c r="A70" s="75"/>
      <c r="B70" s="76"/>
      <c r="C70" s="93" t="n">
        <v>4610</v>
      </c>
      <c r="D70" s="94" t="s">
        <v>70</v>
      </c>
      <c r="E70" s="99"/>
      <c r="F70" s="100" t="n">
        <v>60000</v>
      </c>
    </row>
    <row r="71" customFormat="false" ht="32.1" hidden="false" customHeight="true" outlineLevel="0" collapsed="false">
      <c r="A71" s="75"/>
      <c r="B71" s="76"/>
      <c r="C71" s="93" t="n">
        <v>4700</v>
      </c>
      <c r="D71" s="94" t="s">
        <v>71</v>
      </c>
      <c r="E71" s="99"/>
      <c r="F71" s="100" t="n">
        <v>6000</v>
      </c>
    </row>
    <row r="72" customFormat="false" ht="32.1" hidden="false" customHeight="true" outlineLevel="0" collapsed="false">
      <c r="A72" s="75"/>
      <c r="B72" s="76"/>
      <c r="C72" s="93" t="n">
        <v>4740</v>
      </c>
      <c r="D72" s="94" t="s">
        <v>72</v>
      </c>
      <c r="E72" s="99"/>
      <c r="F72" s="100" t="n">
        <v>2000</v>
      </c>
    </row>
    <row r="73" customFormat="false" ht="32.1" hidden="false" customHeight="true" outlineLevel="0" collapsed="false">
      <c r="A73" s="75"/>
      <c r="B73" s="76"/>
      <c r="C73" s="93" t="n">
        <v>4750</v>
      </c>
      <c r="D73" s="94" t="s">
        <v>73</v>
      </c>
      <c r="E73" s="99"/>
      <c r="F73" s="100" t="n">
        <v>3000</v>
      </c>
    </row>
    <row r="74" customFormat="false" ht="32.1" hidden="false" customHeight="true" outlineLevel="0" collapsed="false">
      <c r="A74" s="75"/>
      <c r="B74" s="76"/>
      <c r="C74" s="93" t="n">
        <v>6050</v>
      </c>
      <c r="D74" s="94" t="s">
        <v>74</v>
      </c>
      <c r="E74" s="99"/>
      <c r="F74" s="100" t="n">
        <v>3230139</v>
      </c>
    </row>
    <row r="75" customFormat="false" ht="31.5" hidden="true" customHeight="false" outlineLevel="1" collapsed="false">
      <c r="A75" s="75"/>
      <c r="B75" s="76"/>
      <c r="C75" s="93" t="n">
        <v>6058</v>
      </c>
      <c r="D75" s="94" t="s">
        <v>74</v>
      </c>
      <c r="E75" s="99"/>
      <c r="F75" s="100"/>
    </row>
    <row r="76" customFormat="false" ht="31.5" hidden="true" customHeight="false" outlineLevel="1" collapsed="false">
      <c r="A76" s="75"/>
      <c r="B76" s="76"/>
      <c r="C76" s="93" t="n">
        <v>6059</v>
      </c>
      <c r="D76" s="94" t="s">
        <v>74</v>
      </c>
      <c r="E76" s="99"/>
      <c r="F76" s="100"/>
    </row>
    <row r="77" customFormat="false" ht="32.1" hidden="false" customHeight="true" outlineLevel="0" collapsed="false">
      <c r="A77" s="75"/>
      <c r="B77" s="76"/>
      <c r="C77" s="102" t="n">
        <v>6060</v>
      </c>
      <c r="D77" s="103" t="s">
        <v>75</v>
      </c>
      <c r="E77" s="104"/>
      <c r="F77" s="105" t="n">
        <v>39000</v>
      </c>
    </row>
    <row r="78" customFormat="false" ht="78.75" hidden="false" customHeight="false" outlineLevel="0" collapsed="false">
      <c r="A78" s="75"/>
      <c r="B78" s="76"/>
      <c r="C78" s="102" t="n">
        <v>6610</v>
      </c>
      <c r="D78" s="103" t="s">
        <v>76</v>
      </c>
      <c r="E78" s="104"/>
      <c r="F78" s="105" t="n">
        <v>120000</v>
      </c>
    </row>
    <row r="79" customFormat="false" ht="63" hidden="false" customHeight="false" outlineLevel="0" collapsed="false">
      <c r="A79" s="75"/>
      <c r="B79" s="76"/>
      <c r="C79" s="92" t="n">
        <v>6620</v>
      </c>
      <c r="D79" s="35" t="s">
        <v>77</v>
      </c>
      <c r="E79" s="50"/>
      <c r="F79" s="37" t="n">
        <v>94250</v>
      </c>
    </row>
    <row r="80" customFormat="false" ht="4.35" hidden="false" customHeight="true" outlineLevel="0" collapsed="false">
      <c r="A80" s="75"/>
      <c r="B80" s="76"/>
      <c r="C80" s="92"/>
      <c r="D80" s="35"/>
      <c r="E80" s="50"/>
      <c r="F80" s="37"/>
    </row>
    <row r="81" s="54" customFormat="true" ht="19.9" hidden="false" customHeight="true" outlineLevel="0" collapsed="false">
      <c r="A81" s="106" t="n">
        <v>630</v>
      </c>
      <c r="B81" s="106"/>
      <c r="C81" s="107"/>
      <c r="D81" s="108" t="s">
        <v>78</v>
      </c>
      <c r="E81" s="109" t="n">
        <f aca="false">E83</f>
        <v>0</v>
      </c>
      <c r="F81" s="110" t="n">
        <f aca="false">F83</f>
        <v>15000</v>
      </c>
    </row>
    <row r="82" customFormat="false" ht="4.35" hidden="false" customHeight="true" outlineLevel="0" collapsed="false">
      <c r="A82" s="75"/>
      <c r="B82" s="76"/>
      <c r="C82" s="92"/>
      <c r="D82" s="35"/>
      <c r="E82" s="50"/>
      <c r="F82" s="37"/>
    </row>
    <row r="83" s="112" customFormat="true" ht="31.5" hidden="false" customHeight="false" outlineLevel="0" collapsed="false">
      <c r="A83" s="75"/>
      <c r="B83" s="75" t="n">
        <v>63003</v>
      </c>
      <c r="C83" s="111"/>
      <c r="D83" s="29" t="s">
        <v>79</v>
      </c>
      <c r="E83" s="33" t="n">
        <f aca="false">SUM(E85)</f>
        <v>0</v>
      </c>
      <c r="F83" s="34" t="n">
        <f aca="false">SUM(F85)</f>
        <v>15000</v>
      </c>
    </row>
    <row r="84" customFormat="false" ht="4.35" hidden="false" customHeight="true" outlineLevel="0" collapsed="false">
      <c r="A84" s="75"/>
      <c r="B84" s="76"/>
      <c r="C84" s="92"/>
      <c r="D84" s="35"/>
      <c r="E84" s="50"/>
      <c r="F84" s="37"/>
    </row>
    <row r="85" customFormat="false" ht="19.9" hidden="false" customHeight="true" outlineLevel="0" collapsed="false">
      <c r="A85" s="75"/>
      <c r="B85" s="76"/>
      <c r="C85" s="92" t="n">
        <v>4300</v>
      </c>
      <c r="D85" s="113" t="s">
        <v>20</v>
      </c>
      <c r="E85" s="50"/>
      <c r="F85" s="37" t="n">
        <v>15000</v>
      </c>
    </row>
    <row r="86" customFormat="false" ht="4.35" hidden="false" customHeight="true" outlineLevel="0" collapsed="false">
      <c r="A86" s="114"/>
      <c r="B86" s="115"/>
      <c r="C86" s="116"/>
      <c r="D86" s="61"/>
      <c r="E86" s="62"/>
      <c r="F86" s="56"/>
    </row>
    <row r="87" s="25" customFormat="true" ht="19.9" hidden="false" customHeight="true" outlineLevel="0" collapsed="false">
      <c r="A87" s="72" t="n">
        <v>700</v>
      </c>
      <c r="B87" s="73"/>
      <c r="C87" s="74"/>
      <c r="D87" s="22" t="s">
        <v>80</v>
      </c>
      <c r="E87" s="23" t="n">
        <f aca="false">E89</f>
        <v>643000</v>
      </c>
      <c r="F87" s="24" t="n">
        <f aca="false">F89</f>
        <v>308000</v>
      </c>
    </row>
    <row r="88" customFormat="false" ht="4.35" hidden="false" customHeight="true" outlineLevel="0" collapsed="false">
      <c r="A88" s="75"/>
      <c r="B88" s="76"/>
      <c r="C88" s="77"/>
      <c r="D88" s="29"/>
      <c r="E88" s="30"/>
      <c r="F88" s="31"/>
    </row>
    <row r="89" s="14" customFormat="true" ht="19.9" hidden="false" customHeight="true" outlineLevel="0" collapsed="false">
      <c r="A89" s="78"/>
      <c r="B89" s="78" t="n">
        <v>70005</v>
      </c>
      <c r="C89" s="79"/>
      <c r="D89" s="117" t="s">
        <v>81</v>
      </c>
      <c r="E89" s="118" t="n">
        <f aca="false">SUM(E91:E107)</f>
        <v>643000</v>
      </c>
      <c r="F89" s="118" t="n">
        <f aca="false">SUM(F91:F107)</f>
        <v>308000</v>
      </c>
    </row>
    <row r="90" s="14" customFormat="true" ht="4.35" hidden="false" customHeight="true" outlineLevel="0" collapsed="false">
      <c r="A90" s="78"/>
      <c r="B90" s="82"/>
      <c r="C90" s="119"/>
      <c r="D90" s="58"/>
      <c r="E90" s="120"/>
      <c r="F90" s="121"/>
    </row>
    <row r="91" customFormat="false" ht="73.5" hidden="false" customHeight="true" outlineLevel="0" collapsed="false">
      <c r="A91" s="75"/>
      <c r="B91" s="82"/>
      <c r="C91" s="59" t="s">
        <v>45</v>
      </c>
      <c r="D91" s="122" t="s">
        <v>82</v>
      </c>
      <c r="E91" s="123" t="n">
        <v>280000</v>
      </c>
      <c r="F91" s="124"/>
    </row>
    <row r="92" customFormat="false" ht="29.85" hidden="false" customHeight="true" outlineLevel="0" collapsed="false">
      <c r="A92" s="75"/>
      <c r="B92" s="82"/>
      <c r="C92" s="88" t="s">
        <v>47</v>
      </c>
      <c r="D92" s="125" t="s">
        <v>48</v>
      </c>
      <c r="E92" s="90" t="n">
        <v>150000</v>
      </c>
      <c r="F92" s="126"/>
    </row>
    <row r="93" customFormat="false" ht="30" hidden="true" customHeight="false" outlineLevel="1" collapsed="false">
      <c r="A93" s="75"/>
      <c r="B93" s="82"/>
      <c r="C93" s="88" t="s">
        <v>83</v>
      </c>
      <c r="D93" s="125" t="s">
        <v>84</v>
      </c>
      <c r="E93" s="90"/>
      <c r="F93" s="126"/>
    </row>
    <row r="94" s="14" customFormat="true" ht="12.75" hidden="true" customHeight="true" outlineLevel="1" collapsed="false">
      <c r="A94" s="78"/>
      <c r="B94" s="82"/>
      <c r="C94" s="65" t="s">
        <v>51</v>
      </c>
      <c r="D94" s="66" t="s">
        <v>52</v>
      </c>
      <c r="E94" s="67"/>
      <c r="F94" s="127"/>
    </row>
    <row r="95" customFormat="false" ht="59.25" hidden="false" customHeight="true" outlineLevel="0" collapsed="false">
      <c r="A95" s="75"/>
      <c r="B95" s="76"/>
      <c r="C95" s="88" t="s">
        <v>17</v>
      </c>
      <c r="D95" s="128" t="s">
        <v>18</v>
      </c>
      <c r="E95" s="90" t="n">
        <v>90000</v>
      </c>
      <c r="F95" s="126"/>
    </row>
    <row r="96" customFormat="false" ht="59.25" hidden="false" customHeight="true" outlineLevel="0" collapsed="false">
      <c r="A96" s="96"/>
      <c r="B96" s="76"/>
      <c r="C96" s="38" t="s">
        <v>85</v>
      </c>
      <c r="D96" s="122" t="s">
        <v>86</v>
      </c>
      <c r="E96" s="123" t="n">
        <v>123000</v>
      </c>
      <c r="F96" s="129"/>
    </row>
    <row r="97" s="14" customFormat="true" ht="12.75" hidden="true" customHeight="true" outlineLevel="1" collapsed="false">
      <c r="A97" s="79"/>
      <c r="B97" s="82"/>
      <c r="C97" s="83" t="s">
        <v>87</v>
      </c>
      <c r="D97" s="84" t="s">
        <v>88</v>
      </c>
      <c r="E97" s="130"/>
      <c r="F97" s="131"/>
    </row>
    <row r="98" s="14" customFormat="true" ht="19.9" hidden="false" customHeight="true" outlineLevel="0" collapsed="false">
      <c r="A98" s="79"/>
      <c r="B98" s="82"/>
      <c r="C98" s="65" t="s">
        <v>25</v>
      </c>
      <c r="D98" s="66" t="s">
        <v>26</v>
      </c>
      <c r="E98" s="132"/>
      <c r="F98" s="87" t="n">
        <v>1000</v>
      </c>
    </row>
    <row r="99" s="14" customFormat="true" ht="19.9" hidden="false" customHeight="true" outlineLevel="0" collapsed="false">
      <c r="A99" s="79"/>
      <c r="B99" s="82"/>
      <c r="C99" s="65" t="s">
        <v>89</v>
      </c>
      <c r="D99" s="66" t="s">
        <v>58</v>
      </c>
      <c r="E99" s="132"/>
      <c r="F99" s="87" t="n">
        <v>70000</v>
      </c>
    </row>
    <row r="100" s="14" customFormat="true" ht="19.9" hidden="false" customHeight="true" outlineLevel="0" collapsed="false">
      <c r="A100" s="78"/>
      <c r="B100" s="82"/>
      <c r="C100" s="65" t="s">
        <v>90</v>
      </c>
      <c r="D100" s="66" t="s">
        <v>59</v>
      </c>
      <c r="E100" s="132"/>
      <c r="F100" s="87" t="n">
        <v>51000</v>
      </c>
    </row>
    <row r="101" s="14" customFormat="true" ht="19.9" hidden="false" customHeight="true" outlineLevel="0" collapsed="false">
      <c r="A101" s="78"/>
      <c r="B101" s="82"/>
      <c r="C101" s="65" t="s">
        <v>19</v>
      </c>
      <c r="D101" s="66" t="s">
        <v>20</v>
      </c>
      <c r="E101" s="132"/>
      <c r="F101" s="87" t="n">
        <v>87000</v>
      </c>
    </row>
    <row r="102" s="14" customFormat="true" ht="32.1" hidden="false" customHeight="true" outlineLevel="0" collapsed="false">
      <c r="A102" s="78"/>
      <c r="B102" s="82"/>
      <c r="C102" s="88" t="s">
        <v>91</v>
      </c>
      <c r="D102" s="66" t="s">
        <v>92</v>
      </c>
      <c r="E102" s="132"/>
      <c r="F102" s="87" t="n">
        <v>33000</v>
      </c>
    </row>
    <row r="103" s="14" customFormat="true" ht="19.9" hidden="false" customHeight="true" outlineLevel="0" collapsed="false">
      <c r="A103" s="78"/>
      <c r="B103" s="82"/>
      <c r="C103" s="88" t="s">
        <v>93</v>
      </c>
      <c r="D103" s="66" t="s">
        <v>67</v>
      </c>
      <c r="E103" s="132"/>
      <c r="F103" s="87" t="n">
        <v>15000</v>
      </c>
    </row>
    <row r="104" s="14" customFormat="true" ht="12.75" hidden="true" customHeight="true" outlineLevel="1" collapsed="false">
      <c r="A104" s="78"/>
      <c r="B104" s="82"/>
      <c r="C104" s="65" t="s">
        <v>94</v>
      </c>
      <c r="D104" s="66" t="s">
        <v>95</v>
      </c>
      <c r="E104" s="132"/>
      <c r="F104" s="87"/>
    </row>
    <row r="105" s="14" customFormat="true" ht="31.35" hidden="false" customHeight="true" outlineLevel="0" collapsed="false">
      <c r="A105" s="78"/>
      <c r="B105" s="82"/>
      <c r="C105" s="88" t="s">
        <v>96</v>
      </c>
      <c r="D105" s="66" t="s">
        <v>97</v>
      </c>
      <c r="E105" s="133"/>
      <c r="F105" s="100" t="n">
        <v>6000</v>
      </c>
    </row>
    <row r="106" s="14" customFormat="true" ht="47.25" hidden="false" customHeight="false" outlineLevel="0" collapsed="false">
      <c r="A106" s="78"/>
      <c r="B106" s="82"/>
      <c r="C106" s="88" t="s">
        <v>98</v>
      </c>
      <c r="D106" s="66" t="s">
        <v>99</v>
      </c>
      <c r="E106" s="133"/>
      <c r="F106" s="100" t="n">
        <v>40000</v>
      </c>
    </row>
    <row r="107" s="14" customFormat="true" ht="31.5" hidden="false" customHeight="true" outlineLevel="0" collapsed="false">
      <c r="A107" s="78"/>
      <c r="B107" s="82"/>
      <c r="C107" s="134" t="s">
        <v>100</v>
      </c>
      <c r="D107" s="35" t="s">
        <v>71</v>
      </c>
      <c r="E107" s="135"/>
      <c r="F107" s="136" t="n">
        <v>5000</v>
      </c>
    </row>
    <row r="108" s="14" customFormat="true" ht="4.35" hidden="false" customHeight="true" outlineLevel="0" collapsed="false">
      <c r="A108" s="137"/>
      <c r="B108" s="138"/>
      <c r="C108" s="139"/>
      <c r="D108" s="84"/>
      <c r="E108" s="130"/>
      <c r="F108" s="131"/>
    </row>
    <row r="109" s="146" customFormat="true" ht="19.9" hidden="false" customHeight="true" outlineLevel="0" collapsed="false">
      <c r="A109" s="140" t="n">
        <v>710</v>
      </c>
      <c r="B109" s="141"/>
      <c r="C109" s="142"/>
      <c r="D109" s="143" t="s">
        <v>101</v>
      </c>
      <c r="E109" s="144" t="n">
        <f aca="false">E111+E116+E121</f>
        <v>532550</v>
      </c>
      <c r="F109" s="145" t="n">
        <f aca="false">F111+F116+F121</f>
        <v>532000</v>
      </c>
    </row>
    <row r="110" customFormat="false" ht="4.35" hidden="false" customHeight="true" outlineLevel="0" collapsed="false">
      <c r="A110" s="96"/>
      <c r="B110" s="76"/>
      <c r="C110" s="77"/>
      <c r="D110" s="29"/>
      <c r="E110" s="30"/>
      <c r="F110" s="31"/>
    </row>
    <row r="111" customFormat="false" ht="31.5" hidden="false" customHeight="true" outlineLevel="0" collapsed="false">
      <c r="A111" s="96"/>
      <c r="B111" s="75" t="n">
        <v>71013</v>
      </c>
      <c r="C111" s="96"/>
      <c r="D111" s="147" t="s">
        <v>102</v>
      </c>
      <c r="E111" s="33" t="n">
        <f aca="false">SUM(E113:E114)</f>
        <v>220000</v>
      </c>
      <c r="F111" s="34" t="n">
        <f aca="false">SUM(F113:F114)</f>
        <v>220000</v>
      </c>
    </row>
    <row r="112" customFormat="false" ht="4.35" hidden="false" customHeight="true" outlineLevel="0" collapsed="false">
      <c r="A112" s="96"/>
      <c r="B112" s="76"/>
      <c r="C112" s="77"/>
      <c r="D112" s="35"/>
      <c r="E112" s="50"/>
      <c r="F112" s="51"/>
    </row>
    <row r="113" customFormat="false" ht="59.25" hidden="false" customHeight="true" outlineLevel="0" collapsed="false">
      <c r="A113" s="96"/>
      <c r="B113" s="76"/>
      <c r="C113" s="97" t="n">
        <v>2110</v>
      </c>
      <c r="D113" s="148" t="s">
        <v>18</v>
      </c>
      <c r="E113" s="40" t="n">
        <v>220000</v>
      </c>
      <c r="F113" s="56"/>
    </row>
    <row r="114" s="149" customFormat="true" ht="19.9" hidden="false" customHeight="true" outlineLevel="0" collapsed="false">
      <c r="A114" s="96"/>
      <c r="B114" s="76"/>
      <c r="C114" s="92" t="n">
        <v>4300</v>
      </c>
      <c r="D114" s="35" t="s">
        <v>20</v>
      </c>
      <c r="E114" s="50"/>
      <c r="F114" s="51" t="n">
        <v>220000</v>
      </c>
    </row>
    <row r="115" customFormat="false" ht="4.35" hidden="false" customHeight="true" outlineLevel="0" collapsed="false">
      <c r="A115" s="96"/>
      <c r="B115" s="115"/>
      <c r="C115" s="116"/>
      <c r="D115" s="61"/>
      <c r="E115" s="62"/>
      <c r="F115" s="56"/>
    </row>
    <row r="116" customFormat="false" ht="30.75" hidden="false" customHeight="true" outlineLevel="0" collapsed="false">
      <c r="A116" s="75"/>
      <c r="B116" s="150" t="n">
        <v>71014</v>
      </c>
      <c r="C116" s="151"/>
      <c r="D116" s="152" t="s">
        <v>103</v>
      </c>
      <c r="E116" s="153" t="n">
        <f aca="false">SUM(E118:E119)</f>
        <v>25000</v>
      </c>
      <c r="F116" s="154" t="n">
        <f aca="false">SUM(F118:F119)</f>
        <v>25000</v>
      </c>
    </row>
    <row r="117" customFormat="false" ht="4.35" hidden="false" customHeight="true" outlineLevel="0" collapsed="false">
      <c r="A117" s="75"/>
      <c r="B117" s="76"/>
      <c r="C117" s="77"/>
      <c r="D117" s="35"/>
      <c r="E117" s="36"/>
      <c r="F117" s="37"/>
    </row>
    <row r="118" customFormat="false" ht="60.75" hidden="false" customHeight="true" outlineLevel="0" collapsed="false">
      <c r="A118" s="75"/>
      <c r="B118" s="76"/>
      <c r="C118" s="97" t="n">
        <v>2110</v>
      </c>
      <c r="D118" s="39" t="s">
        <v>18</v>
      </c>
      <c r="E118" s="40" t="n">
        <v>25000</v>
      </c>
      <c r="F118" s="41"/>
    </row>
    <row r="119" s="14" customFormat="true" ht="19.9" hidden="false" customHeight="true" outlineLevel="0" collapsed="false">
      <c r="A119" s="78"/>
      <c r="B119" s="82"/>
      <c r="C119" s="155" t="n">
        <v>4300</v>
      </c>
      <c r="D119" s="58" t="s">
        <v>20</v>
      </c>
      <c r="E119" s="46"/>
      <c r="F119" s="47" t="n">
        <v>25000</v>
      </c>
    </row>
    <row r="120" customFormat="false" ht="4.35" hidden="false" customHeight="true" outlineLevel="0" collapsed="false">
      <c r="A120" s="75"/>
      <c r="B120" s="115"/>
      <c r="C120" s="92"/>
      <c r="D120" s="35"/>
      <c r="E120" s="50"/>
      <c r="F120" s="51"/>
    </row>
    <row r="121" s="14" customFormat="true" ht="19.9" hidden="false" customHeight="true" outlineLevel="0" collapsed="false">
      <c r="A121" s="78"/>
      <c r="B121" s="156" t="n">
        <v>71015</v>
      </c>
      <c r="C121" s="156"/>
      <c r="D121" s="157" t="s">
        <v>104</v>
      </c>
      <c r="E121" s="158" t="n">
        <f aca="false">SUM(E123:E147)</f>
        <v>287550</v>
      </c>
      <c r="F121" s="159" t="n">
        <f aca="false">SUM(F123:F147)</f>
        <v>287000</v>
      </c>
    </row>
    <row r="122" customFormat="false" ht="4.35" hidden="false" customHeight="true" outlineLevel="0" collapsed="false">
      <c r="A122" s="78"/>
      <c r="B122" s="119"/>
      <c r="C122" s="77"/>
      <c r="D122" s="160"/>
      <c r="E122" s="161"/>
      <c r="F122" s="51"/>
    </row>
    <row r="123" s="14" customFormat="true" ht="19.9" hidden="false" customHeight="true" outlineLevel="0" collapsed="false">
      <c r="A123" s="78"/>
      <c r="B123" s="119"/>
      <c r="C123" s="83" t="s">
        <v>43</v>
      </c>
      <c r="D123" s="162" t="s">
        <v>44</v>
      </c>
      <c r="E123" s="163" t="n">
        <v>250</v>
      </c>
      <c r="F123" s="86"/>
    </row>
    <row r="124" s="14" customFormat="true" ht="19.9" hidden="false" customHeight="true" outlineLevel="0" collapsed="false">
      <c r="A124" s="78"/>
      <c r="B124" s="119"/>
      <c r="C124" s="164" t="s">
        <v>49</v>
      </c>
      <c r="D124" s="165" t="s">
        <v>50</v>
      </c>
      <c r="E124" s="166" t="n">
        <v>300</v>
      </c>
      <c r="F124" s="37"/>
    </row>
    <row r="125" customFormat="false" ht="60" hidden="false" customHeight="true" outlineLevel="0" collapsed="false">
      <c r="A125" s="78"/>
      <c r="B125" s="155"/>
      <c r="C125" s="167" t="n">
        <v>2110</v>
      </c>
      <c r="D125" s="168" t="s">
        <v>18</v>
      </c>
      <c r="E125" s="169" t="n">
        <v>287000</v>
      </c>
      <c r="F125" s="170"/>
      <c r="G125" s="171"/>
      <c r="H125" s="171"/>
    </row>
    <row r="126" customFormat="false" ht="19.9" hidden="false" customHeight="true" outlineLevel="0" collapsed="false">
      <c r="A126" s="78"/>
      <c r="B126" s="119"/>
      <c r="C126" s="93" t="n">
        <v>4010</v>
      </c>
      <c r="D126" s="94" t="s">
        <v>32</v>
      </c>
      <c r="E126" s="99"/>
      <c r="F126" s="172" t="n">
        <v>53000</v>
      </c>
      <c r="G126" s="173"/>
      <c r="H126" s="173"/>
    </row>
    <row r="127" customFormat="false" ht="32.25" hidden="false" customHeight="true" outlineLevel="0" collapsed="false">
      <c r="A127" s="78"/>
      <c r="B127" s="119"/>
      <c r="C127" s="93" t="n">
        <v>4020</v>
      </c>
      <c r="D127" s="94" t="s">
        <v>105</v>
      </c>
      <c r="E127" s="99"/>
      <c r="F127" s="174" t="n">
        <v>126230</v>
      </c>
    </row>
    <row r="128" s="14" customFormat="true" ht="19.9" hidden="false" customHeight="true" outlineLevel="0" collapsed="false">
      <c r="A128" s="78"/>
      <c r="B128" s="82"/>
      <c r="C128" s="101" t="n">
        <v>4040</v>
      </c>
      <c r="D128" s="66" t="s">
        <v>34</v>
      </c>
      <c r="E128" s="67"/>
      <c r="F128" s="68" t="n">
        <v>12670</v>
      </c>
    </row>
    <row r="129" s="14" customFormat="true" ht="19.9" hidden="false" customHeight="true" outlineLevel="0" collapsed="false">
      <c r="A129" s="78"/>
      <c r="B129" s="82"/>
      <c r="C129" s="101" t="n">
        <v>4110</v>
      </c>
      <c r="D129" s="66" t="s">
        <v>36</v>
      </c>
      <c r="E129" s="67"/>
      <c r="F129" s="70" t="n">
        <v>30800</v>
      </c>
      <c r="H129" s="69"/>
    </row>
    <row r="130" s="14" customFormat="true" ht="19.9" hidden="false" customHeight="true" outlineLevel="0" collapsed="false">
      <c r="A130" s="78"/>
      <c r="B130" s="82"/>
      <c r="C130" s="101" t="n">
        <v>4120</v>
      </c>
      <c r="D130" s="66" t="s">
        <v>38</v>
      </c>
      <c r="E130" s="67"/>
      <c r="F130" s="70" t="n">
        <v>4700</v>
      </c>
    </row>
    <row r="131" s="14" customFormat="true" ht="19.9" hidden="false" customHeight="true" outlineLevel="0" collapsed="false">
      <c r="A131" s="78"/>
      <c r="B131" s="82"/>
      <c r="C131" s="101" t="n">
        <v>4170</v>
      </c>
      <c r="D131" s="66" t="s">
        <v>57</v>
      </c>
      <c r="E131" s="67"/>
      <c r="F131" s="68" t="n">
        <v>10000</v>
      </c>
    </row>
    <row r="132" s="14" customFormat="true" ht="19.9" hidden="false" customHeight="true" outlineLevel="0" collapsed="false">
      <c r="A132" s="78"/>
      <c r="B132" s="82"/>
      <c r="C132" s="101" t="n">
        <v>4210</v>
      </c>
      <c r="D132" s="66" t="s">
        <v>26</v>
      </c>
      <c r="E132" s="67"/>
      <c r="F132" s="87" t="n">
        <v>12000</v>
      </c>
    </row>
    <row r="133" s="14" customFormat="true" ht="19.9" hidden="false" customHeight="true" outlineLevel="0" collapsed="false">
      <c r="A133" s="78"/>
      <c r="B133" s="82"/>
      <c r="C133" s="101" t="n">
        <v>4260</v>
      </c>
      <c r="D133" s="66" t="s">
        <v>58</v>
      </c>
      <c r="E133" s="67"/>
      <c r="F133" s="87" t="n">
        <v>2800</v>
      </c>
    </row>
    <row r="134" s="14" customFormat="true" ht="19.9" hidden="false" customHeight="true" outlineLevel="0" collapsed="false">
      <c r="A134" s="78"/>
      <c r="B134" s="82"/>
      <c r="C134" s="101" t="n">
        <v>4270</v>
      </c>
      <c r="D134" s="66" t="s">
        <v>59</v>
      </c>
      <c r="E134" s="67"/>
      <c r="F134" s="87" t="n">
        <v>800</v>
      </c>
    </row>
    <row r="135" s="14" customFormat="true" ht="19.9" hidden="false" customHeight="true" outlineLevel="0" collapsed="false">
      <c r="A135" s="78"/>
      <c r="B135" s="82"/>
      <c r="C135" s="101" t="n">
        <v>4280</v>
      </c>
      <c r="D135" s="66" t="s">
        <v>60</v>
      </c>
      <c r="E135" s="67"/>
      <c r="F135" s="87" t="n">
        <v>200</v>
      </c>
    </row>
    <row r="136" s="14" customFormat="true" ht="19.9" hidden="false" customHeight="true" outlineLevel="0" collapsed="false">
      <c r="A136" s="78"/>
      <c r="B136" s="82"/>
      <c r="C136" s="101" t="n">
        <v>4300</v>
      </c>
      <c r="D136" s="66" t="s">
        <v>20</v>
      </c>
      <c r="E136" s="67"/>
      <c r="F136" s="87" t="n">
        <v>11500</v>
      </c>
    </row>
    <row r="137" s="14" customFormat="true" ht="19.9" hidden="false" customHeight="true" outlineLevel="0" collapsed="false">
      <c r="A137" s="78"/>
      <c r="B137" s="82"/>
      <c r="C137" s="101" t="n">
        <v>4350</v>
      </c>
      <c r="D137" s="66" t="s">
        <v>61</v>
      </c>
      <c r="E137" s="67"/>
      <c r="F137" s="87" t="n">
        <v>700</v>
      </c>
    </row>
    <row r="138" s="14" customFormat="true" ht="32.25" hidden="false" customHeight="true" outlineLevel="0" collapsed="false">
      <c r="A138" s="78"/>
      <c r="B138" s="82"/>
      <c r="C138" s="93" t="n">
        <v>4370</v>
      </c>
      <c r="D138" s="94" t="s">
        <v>63</v>
      </c>
      <c r="E138" s="67"/>
      <c r="F138" s="100" t="n">
        <v>2800</v>
      </c>
    </row>
    <row r="139" s="14" customFormat="true" ht="19.9" hidden="false" customHeight="true" outlineLevel="0" collapsed="false">
      <c r="A139" s="78"/>
      <c r="B139" s="82"/>
      <c r="C139" s="93" t="n">
        <v>4400</v>
      </c>
      <c r="D139" s="94" t="s">
        <v>64</v>
      </c>
      <c r="E139" s="67"/>
      <c r="F139" s="100" t="n">
        <v>3000</v>
      </c>
    </row>
    <row r="140" s="14" customFormat="true" ht="19.9" hidden="false" customHeight="true" outlineLevel="0" collapsed="false">
      <c r="A140" s="78"/>
      <c r="B140" s="82"/>
      <c r="C140" s="101" t="n">
        <v>4410</v>
      </c>
      <c r="D140" s="66" t="s">
        <v>65</v>
      </c>
      <c r="E140" s="67"/>
      <c r="F140" s="87" t="n">
        <v>650</v>
      </c>
    </row>
    <row r="141" s="14" customFormat="true" ht="19.9" hidden="false" customHeight="true" outlineLevel="0" collapsed="false">
      <c r="A141" s="78"/>
      <c r="B141" s="82"/>
      <c r="C141" s="101" t="n">
        <v>4430</v>
      </c>
      <c r="D141" s="66" t="s">
        <v>66</v>
      </c>
      <c r="E141" s="67"/>
      <c r="F141" s="87" t="n">
        <v>1300</v>
      </c>
    </row>
    <row r="142" customFormat="false" ht="30.75" hidden="false" customHeight="true" outlineLevel="0" collapsed="false">
      <c r="A142" s="75"/>
      <c r="B142" s="76"/>
      <c r="C142" s="93" t="n">
        <v>4440</v>
      </c>
      <c r="D142" s="94" t="s">
        <v>40</v>
      </c>
      <c r="E142" s="99"/>
      <c r="F142" s="100" t="n">
        <v>4400</v>
      </c>
    </row>
    <row r="143" customFormat="false" ht="19.9" hidden="false" customHeight="true" outlineLevel="0" collapsed="false">
      <c r="A143" s="75"/>
      <c r="B143" s="76"/>
      <c r="C143" s="93" t="n">
        <v>4480</v>
      </c>
      <c r="D143" s="94" t="s">
        <v>67</v>
      </c>
      <c r="E143" s="99"/>
      <c r="F143" s="100" t="n">
        <v>312</v>
      </c>
    </row>
    <row r="144" customFormat="false" ht="19.9" hidden="false" customHeight="true" outlineLevel="0" collapsed="false">
      <c r="A144" s="75"/>
      <c r="B144" s="76"/>
      <c r="C144" s="93" t="n">
        <v>4550</v>
      </c>
      <c r="D144" s="94" t="s">
        <v>106</v>
      </c>
      <c r="E144" s="99"/>
      <c r="F144" s="91" t="n">
        <v>1138</v>
      </c>
    </row>
    <row r="145" customFormat="false" ht="33.75" hidden="false" customHeight="true" outlineLevel="0" collapsed="false">
      <c r="A145" s="75"/>
      <c r="B145" s="76"/>
      <c r="C145" s="93" t="n">
        <v>4700</v>
      </c>
      <c r="D145" s="94" t="s">
        <v>71</v>
      </c>
      <c r="E145" s="99"/>
      <c r="F145" s="100" t="n">
        <v>1000</v>
      </c>
    </row>
    <row r="146" customFormat="false" ht="31.5" hidden="false" customHeight="true" outlineLevel="0" collapsed="false">
      <c r="A146" s="75"/>
      <c r="B146" s="76"/>
      <c r="C146" s="93" t="n">
        <v>4740</v>
      </c>
      <c r="D146" s="94" t="s">
        <v>72</v>
      </c>
      <c r="E146" s="99"/>
      <c r="F146" s="100" t="n">
        <v>1000</v>
      </c>
    </row>
    <row r="147" customFormat="false" ht="31.5" hidden="false" customHeight="true" outlineLevel="0" collapsed="false">
      <c r="A147" s="75"/>
      <c r="B147" s="76"/>
      <c r="C147" s="92" t="n">
        <v>4750</v>
      </c>
      <c r="D147" s="35" t="s">
        <v>73</v>
      </c>
      <c r="E147" s="50"/>
      <c r="F147" s="37" t="n">
        <v>6000</v>
      </c>
    </row>
    <row r="148" customFormat="false" ht="3.75" hidden="false" customHeight="true" outlineLevel="0" collapsed="false">
      <c r="A148" s="114"/>
      <c r="B148" s="115"/>
      <c r="C148" s="116"/>
      <c r="D148" s="61"/>
      <c r="E148" s="62"/>
      <c r="F148" s="56"/>
    </row>
    <row r="149" s="25" customFormat="true" ht="19.9" hidden="false" customHeight="true" outlineLevel="0" collapsed="false">
      <c r="A149" s="175" t="n">
        <v>750</v>
      </c>
      <c r="B149" s="73"/>
      <c r="C149" s="74"/>
      <c r="D149" s="22" t="s">
        <v>107</v>
      </c>
      <c r="E149" s="23" t="n">
        <f aca="false">E151+E159+E165+E204+E216+E223</f>
        <v>1999350</v>
      </c>
      <c r="F149" s="176" t="n">
        <f aca="false">F151+F159+F165+F204+F216+F223</f>
        <v>7615056</v>
      </c>
    </row>
    <row r="150" customFormat="false" ht="4.35" hidden="false" customHeight="true" outlineLevel="0" collapsed="false">
      <c r="A150" s="177"/>
      <c r="B150" s="76"/>
      <c r="C150" s="77"/>
      <c r="D150" s="29"/>
      <c r="E150" s="30"/>
      <c r="F150" s="31"/>
    </row>
    <row r="151" s="149" customFormat="true" ht="19.9" hidden="false" customHeight="true" outlineLevel="0" collapsed="false">
      <c r="A151" s="177"/>
      <c r="B151" s="75" t="n">
        <v>75011</v>
      </c>
      <c r="C151" s="96"/>
      <c r="D151" s="29" t="s">
        <v>108</v>
      </c>
      <c r="E151" s="30" t="n">
        <f aca="false">SUM(E153:E157)</f>
        <v>182600</v>
      </c>
      <c r="F151" s="64" t="n">
        <f aca="false">SUM(F153:F157)</f>
        <v>915301</v>
      </c>
    </row>
    <row r="152" customFormat="false" ht="4.35" hidden="false" customHeight="true" outlineLevel="0" collapsed="false">
      <c r="A152" s="177"/>
      <c r="B152" s="76"/>
      <c r="C152" s="77"/>
      <c r="D152" s="35"/>
      <c r="E152" s="50"/>
      <c r="F152" s="51"/>
    </row>
    <row r="153" customFormat="false" ht="57.75" hidden="false" customHeight="true" outlineLevel="0" collapsed="false">
      <c r="A153" s="177"/>
      <c r="B153" s="76"/>
      <c r="C153" s="178" t="n">
        <v>2110</v>
      </c>
      <c r="D153" s="179" t="s">
        <v>18</v>
      </c>
      <c r="E153" s="180" t="n">
        <v>182600</v>
      </c>
      <c r="F153" s="181"/>
    </row>
    <row r="154" s="14" customFormat="true" ht="19.9" hidden="false" customHeight="true" outlineLevel="0" collapsed="false">
      <c r="A154" s="78"/>
      <c r="B154" s="82"/>
      <c r="C154" s="138" t="n">
        <v>4010</v>
      </c>
      <c r="D154" s="84" t="s">
        <v>32</v>
      </c>
      <c r="E154" s="85"/>
      <c r="F154" s="182" t="n">
        <v>734366</v>
      </c>
      <c r="G154" s="69"/>
      <c r="H154" s="69"/>
    </row>
    <row r="155" s="14" customFormat="true" ht="19.9" hidden="false" customHeight="true" outlineLevel="0" collapsed="false">
      <c r="A155" s="78"/>
      <c r="B155" s="82"/>
      <c r="C155" s="138" t="n">
        <v>4040</v>
      </c>
      <c r="D155" s="84" t="s">
        <v>34</v>
      </c>
      <c r="E155" s="85"/>
      <c r="F155" s="182" t="n">
        <v>47889</v>
      </c>
      <c r="G155" s="69"/>
      <c r="H155" s="69"/>
    </row>
    <row r="156" s="14" customFormat="true" ht="19.9" hidden="false" customHeight="true" outlineLevel="0" collapsed="false">
      <c r="A156" s="78"/>
      <c r="B156" s="82"/>
      <c r="C156" s="101" t="n">
        <v>4110</v>
      </c>
      <c r="D156" s="66" t="s">
        <v>36</v>
      </c>
      <c r="E156" s="183"/>
      <c r="F156" s="70" t="n">
        <v>114568</v>
      </c>
      <c r="H156" s="69"/>
    </row>
    <row r="157" s="14" customFormat="true" ht="19.9" hidden="false" customHeight="true" outlineLevel="0" collapsed="false">
      <c r="A157" s="78"/>
      <c r="B157" s="82"/>
      <c r="C157" s="184" t="n">
        <v>4120</v>
      </c>
      <c r="D157" s="58" t="s">
        <v>38</v>
      </c>
      <c r="E157" s="46"/>
      <c r="F157" s="185" t="n">
        <v>18478</v>
      </c>
    </row>
    <row r="158" customFormat="false" ht="4.35" hidden="false" customHeight="true" outlineLevel="0" collapsed="false">
      <c r="A158" s="75"/>
      <c r="B158" s="115"/>
      <c r="C158" s="186"/>
      <c r="D158" s="61"/>
      <c r="E158" s="62"/>
      <c r="F158" s="56"/>
    </row>
    <row r="159" s="14" customFormat="true" ht="19.9" hidden="false" customHeight="true" outlineLevel="0" collapsed="false">
      <c r="A159" s="78"/>
      <c r="B159" s="187" t="n">
        <v>75019</v>
      </c>
      <c r="C159" s="187"/>
      <c r="D159" s="188" t="s">
        <v>109</v>
      </c>
      <c r="E159" s="189" t="n">
        <f aca="false">SUM(E161:E164)</f>
        <v>0</v>
      </c>
      <c r="F159" s="159" t="n">
        <f aca="false">SUM(F161:F164)</f>
        <v>244932</v>
      </c>
    </row>
    <row r="160" s="14" customFormat="true" ht="4.35" hidden="false" customHeight="true" outlineLevel="0" collapsed="false">
      <c r="A160" s="78"/>
      <c r="B160" s="82"/>
      <c r="C160" s="82"/>
      <c r="D160" s="58"/>
      <c r="E160" s="46"/>
      <c r="F160" s="47"/>
    </row>
    <row r="161" s="14" customFormat="true" ht="19.9" hidden="false" customHeight="true" outlineLevel="0" collapsed="false">
      <c r="A161" s="78"/>
      <c r="B161" s="82"/>
      <c r="C161" s="138" t="n">
        <v>3030</v>
      </c>
      <c r="D161" s="84" t="s">
        <v>88</v>
      </c>
      <c r="E161" s="85"/>
      <c r="F161" s="86" t="n">
        <v>230432</v>
      </c>
    </row>
    <row r="162" s="14" customFormat="true" ht="19.9" hidden="false" customHeight="true" outlineLevel="0" collapsed="false">
      <c r="A162" s="78"/>
      <c r="B162" s="82"/>
      <c r="C162" s="184" t="n">
        <v>4210</v>
      </c>
      <c r="D162" s="58" t="s">
        <v>26</v>
      </c>
      <c r="E162" s="46"/>
      <c r="F162" s="47" t="n">
        <v>6500</v>
      </c>
    </row>
    <row r="163" s="14" customFormat="true" ht="19.9" hidden="false" customHeight="true" outlineLevel="0" collapsed="false">
      <c r="A163" s="78"/>
      <c r="B163" s="82"/>
      <c r="C163" s="101" t="n">
        <v>4300</v>
      </c>
      <c r="D163" s="66" t="s">
        <v>20</v>
      </c>
      <c r="E163" s="183"/>
      <c r="F163" s="87" t="n">
        <v>7000</v>
      </c>
    </row>
    <row r="164" s="149" customFormat="true" ht="19.9" hidden="false" customHeight="true" outlineLevel="0" collapsed="false">
      <c r="A164" s="75"/>
      <c r="B164" s="115"/>
      <c r="C164" s="186" t="n">
        <v>4410</v>
      </c>
      <c r="D164" s="61" t="s">
        <v>65</v>
      </c>
      <c r="E164" s="62"/>
      <c r="F164" s="56" t="n">
        <v>1000</v>
      </c>
    </row>
    <row r="165" s="14" customFormat="true" ht="19.9" hidden="false" customHeight="true" outlineLevel="0" collapsed="false">
      <c r="A165" s="78"/>
      <c r="B165" s="79" t="n">
        <v>75020</v>
      </c>
      <c r="C165" s="187"/>
      <c r="D165" s="188" t="s">
        <v>110</v>
      </c>
      <c r="E165" s="190" t="n">
        <f aca="false">SUM(E167:E202)</f>
        <v>1766750</v>
      </c>
      <c r="F165" s="190" t="n">
        <f aca="false">SUM(F167:F202)</f>
        <v>6047868</v>
      </c>
    </row>
    <row r="166" s="14" customFormat="true" ht="4.35" hidden="false" customHeight="true" outlineLevel="0" collapsed="false">
      <c r="A166" s="78"/>
      <c r="B166" s="119"/>
      <c r="C166" s="82"/>
      <c r="D166" s="58"/>
      <c r="E166" s="191"/>
      <c r="F166" s="47"/>
    </row>
    <row r="167" s="14" customFormat="true" ht="19.9" hidden="false" customHeight="true" outlineLevel="0" collapsed="false">
      <c r="A167" s="78"/>
      <c r="B167" s="119"/>
      <c r="C167" s="192" t="s">
        <v>111</v>
      </c>
      <c r="D167" s="84" t="s">
        <v>112</v>
      </c>
      <c r="E167" s="193" t="n">
        <v>1469000</v>
      </c>
      <c r="F167" s="86"/>
      <c r="G167" s="194"/>
    </row>
    <row r="168" s="14" customFormat="true" ht="19.9" hidden="false" customHeight="true" outlineLevel="0" collapsed="false">
      <c r="A168" s="78"/>
      <c r="B168" s="119"/>
      <c r="C168" s="65" t="s">
        <v>43</v>
      </c>
      <c r="D168" s="66" t="s">
        <v>44</v>
      </c>
      <c r="E168" s="67" t="n">
        <v>13000</v>
      </c>
      <c r="F168" s="87"/>
    </row>
    <row r="169" customFormat="false" ht="90" hidden="true" customHeight="false" outlineLevel="1" collapsed="false">
      <c r="A169" s="78"/>
      <c r="B169" s="119"/>
      <c r="C169" s="88" t="s">
        <v>45</v>
      </c>
      <c r="D169" s="125" t="s">
        <v>82</v>
      </c>
      <c r="E169" s="90"/>
      <c r="F169" s="91"/>
    </row>
    <row r="170" s="14" customFormat="true" ht="19.9" hidden="false" customHeight="true" outlineLevel="0" collapsed="false">
      <c r="A170" s="75"/>
      <c r="B170" s="119"/>
      <c r="C170" s="65" t="s">
        <v>113</v>
      </c>
      <c r="D170" s="66" t="s">
        <v>114</v>
      </c>
      <c r="E170" s="67" t="n">
        <v>1000</v>
      </c>
      <c r="F170" s="87"/>
    </row>
    <row r="171" s="14" customFormat="true" ht="12.75" hidden="true" customHeight="true" outlineLevel="1" collapsed="false">
      <c r="A171" s="78"/>
      <c r="B171" s="119"/>
      <c r="C171" s="65" t="s">
        <v>115</v>
      </c>
      <c r="D171" s="66" t="s">
        <v>116</v>
      </c>
      <c r="E171" s="67"/>
      <c r="F171" s="87"/>
    </row>
    <row r="172" s="14" customFormat="true" ht="12.75" hidden="true" customHeight="true" outlineLevel="1" collapsed="false">
      <c r="A172" s="78"/>
      <c r="B172" s="119"/>
      <c r="C172" s="195" t="s">
        <v>49</v>
      </c>
      <c r="D172" s="196" t="s">
        <v>50</v>
      </c>
      <c r="E172" s="197"/>
      <c r="F172" s="198"/>
    </row>
    <row r="173" s="14" customFormat="true" ht="19.9" hidden="false" customHeight="true" outlineLevel="0" collapsed="false">
      <c r="A173" s="78"/>
      <c r="B173" s="119"/>
      <c r="C173" s="199" t="s">
        <v>51</v>
      </c>
      <c r="D173" s="200" t="s">
        <v>52</v>
      </c>
      <c r="E173" s="201" t="n">
        <v>10000</v>
      </c>
      <c r="F173" s="202"/>
    </row>
    <row r="174" s="14" customFormat="true" ht="61.9" hidden="false" customHeight="true" outlineLevel="0" collapsed="false">
      <c r="A174" s="78"/>
      <c r="B174" s="119"/>
      <c r="C174" s="203" t="s">
        <v>117</v>
      </c>
      <c r="D174" s="200" t="s">
        <v>118</v>
      </c>
      <c r="E174" s="204" t="n">
        <v>273750</v>
      </c>
      <c r="F174" s="205"/>
    </row>
    <row r="175" customFormat="false" ht="31.5" hidden="false" customHeight="false" outlineLevel="0" collapsed="false">
      <c r="A175" s="75"/>
      <c r="B175" s="77"/>
      <c r="C175" s="59" t="s">
        <v>29</v>
      </c>
      <c r="D175" s="206" t="s">
        <v>30</v>
      </c>
      <c r="E175" s="207"/>
      <c r="F175" s="136" t="n">
        <v>10000</v>
      </c>
    </row>
    <row r="176" s="14" customFormat="true" ht="19.9" hidden="false" customHeight="true" outlineLevel="0" collapsed="false">
      <c r="A176" s="78"/>
      <c r="B176" s="82"/>
      <c r="C176" s="65" t="s">
        <v>31</v>
      </c>
      <c r="D176" s="66" t="s">
        <v>32</v>
      </c>
      <c r="E176" s="67"/>
      <c r="F176" s="68" t="n">
        <v>3108233</v>
      </c>
      <c r="G176" s="69"/>
      <c r="H176" s="69"/>
    </row>
    <row r="177" s="14" customFormat="true" ht="19.9" hidden="false" customHeight="true" outlineLevel="0" collapsed="false">
      <c r="A177" s="78"/>
      <c r="B177" s="82"/>
      <c r="C177" s="65" t="s">
        <v>33</v>
      </c>
      <c r="D177" s="66" t="s">
        <v>34</v>
      </c>
      <c r="E177" s="67"/>
      <c r="F177" s="68" t="n">
        <v>177909</v>
      </c>
    </row>
    <row r="178" s="14" customFormat="true" ht="19.9" hidden="false" customHeight="true" outlineLevel="0" collapsed="false">
      <c r="A178" s="78"/>
      <c r="B178" s="82"/>
      <c r="C178" s="65" t="s">
        <v>35</v>
      </c>
      <c r="D178" s="66" t="s">
        <v>36</v>
      </c>
      <c r="E178" s="67"/>
      <c r="F178" s="70" t="n">
        <v>463042</v>
      </c>
      <c r="H178" s="69"/>
    </row>
    <row r="179" s="14" customFormat="true" ht="19.9" hidden="false" customHeight="true" outlineLevel="0" collapsed="false">
      <c r="A179" s="78"/>
      <c r="B179" s="82"/>
      <c r="C179" s="65" t="s">
        <v>37</v>
      </c>
      <c r="D179" s="66" t="s">
        <v>38</v>
      </c>
      <c r="E179" s="67"/>
      <c r="F179" s="70" t="n">
        <v>74684</v>
      </c>
    </row>
    <row r="180" s="14" customFormat="true" ht="19.9" hidden="false" customHeight="true" outlineLevel="0" collapsed="false">
      <c r="A180" s="78"/>
      <c r="B180" s="82"/>
      <c r="C180" s="65" t="s">
        <v>119</v>
      </c>
      <c r="D180" s="66" t="s">
        <v>57</v>
      </c>
      <c r="E180" s="67"/>
      <c r="F180" s="68" t="n">
        <v>14000</v>
      </c>
    </row>
    <row r="181" s="14" customFormat="true" ht="19.9" hidden="false" customHeight="true" outlineLevel="0" collapsed="false">
      <c r="A181" s="78"/>
      <c r="B181" s="82"/>
      <c r="C181" s="65" t="s">
        <v>120</v>
      </c>
      <c r="D181" s="66" t="s">
        <v>57</v>
      </c>
      <c r="E181" s="67"/>
      <c r="F181" s="68" t="n">
        <v>127500</v>
      </c>
    </row>
    <row r="182" s="14" customFormat="true" ht="19.9" hidden="false" customHeight="true" outlineLevel="0" collapsed="false">
      <c r="A182" s="78"/>
      <c r="B182" s="82"/>
      <c r="C182" s="65" t="s">
        <v>121</v>
      </c>
      <c r="D182" s="66" t="s">
        <v>57</v>
      </c>
      <c r="E182" s="67"/>
      <c r="F182" s="68" t="n">
        <v>22500</v>
      </c>
    </row>
    <row r="183" s="14" customFormat="true" ht="19.9" hidden="false" customHeight="true" outlineLevel="0" collapsed="false">
      <c r="A183" s="78"/>
      <c r="B183" s="82"/>
      <c r="C183" s="65" t="s">
        <v>25</v>
      </c>
      <c r="D183" s="66" t="s">
        <v>26</v>
      </c>
      <c r="E183" s="67"/>
      <c r="F183" s="87" t="n">
        <v>606000</v>
      </c>
    </row>
    <row r="184" s="14" customFormat="true" ht="19.9" hidden="false" customHeight="true" outlineLevel="0" collapsed="false">
      <c r="A184" s="78"/>
      <c r="B184" s="82"/>
      <c r="C184" s="65" t="s">
        <v>89</v>
      </c>
      <c r="D184" s="66" t="s">
        <v>58</v>
      </c>
      <c r="E184" s="67"/>
      <c r="F184" s="87" t="n">
        <v>100000</v>
      </c>
    </row>
    <row r="185" s="14" customFormat="true" ht="19.9" hidden="false" customHeight="true" outlineLevel="0" collapsed="false">
      <c r="A185" s="78"/>
      <c r="B185" s="82"/>
      <c r="C185" s="65" t="s">
        <v>90</v>
      </c>
      <c r="D185" s="66" t="s">
        <v>59</v>
      </c>
      <c r="E185" s="67"/>
      <c r="F185" s="87" t="n">
        <v>235000</v>
      </c>
    </row>
    <row r="186" s="14" customFormat="true" ht="19.9" hidden="false" customHeight="true" outlineLevel="0" collapsed="false">
      <c r="A186" s="78"/>
      <c r="B186" s="82"/>
      <c r="C186" s="65" t="s">
        <v>122</v>
      </c>
      <c r="D186" s="66" t="s">
        <v>60</v>
      </c>
      <c r="E186" s="67"/>
      <c r="F186" s="87" t="n">
        <v>1700</v>
      </c>
    </row>
    <row r="187" s="14" customFormat="true" ht="19.9" hidden="false" customHeight="true" outlineLevel="0" collapsed="false">
      <c r="A187" s="78"/>
      <c r="B187" s="82"/>
      <c r="C187" s="65" t="s">
        <v>19</v>
      </c>
      <c r="D187" s="66" t="s">
        <v>20</v>
      </c>
      <c r="E187" s="67"/>
      <c r="F187" s="87" t="n">
        <v>599800</v>
      </c>
    </row>
    <row r="188" s="14" customFormat="true" ht="19.9" hidden="false" customHeight="true" outlineLevel="0" collapsed="false">
      <c r="A188" s="78"/>
      <c r="B188" s="82"/>
      <c r="C188" s="65" t="s">
        <v>123</v>
      </c>
      <c r="D188" s="66" t="s">
        <v>20</v>
      </c>
      <c r="E188" s="67"/>
      <c r="F188" s="87" t="n">
        <v>146250</v>
      </c>
    </row>
    <row r="189" s="14" customFormat="true" ht="19.9" hidden="false" customHeight="true" outlineLevel="0" collapsed="false">
      <c r="A189" s="78"/>
      <c r="B189" s="82"/>
      <c r="C189" s="65" t="s">
        <v>124</v>
      </c>
      <c r="D189" s="66" t="s">
        <v>20</v>
      </c>
      <c r="E189" s="67"/>
      <c r="F189" s="87" t="n">
        <v>42750</v>
      </c>
    </row>
    <row r="190" s="14" customFormat="true" ht="19.9" hidden="false" customHeight="true" outlineLevel="0" collapsed="false">
      <c r="A190" s="78"/>
      <c r="B190" s="82"/>
      <c r="C190" s="65" t="s">
        <v>125</v>
      </c>
      <c r="D190" s="66" t="s">
        <v>61</v>
      </c>
      <c r="E190" s="67"/>
      <c r="F190" s="87" t="n">
        <v>10000</v>
      </c>
    </row>
    <row r="191" s="14" customFormat="true" ht="31.5" hidden="false" customHeight="true" outlineLevel="0" collapsed="false">
      <c r="A191" s="78"/>
      <c r="B191" s="82"/>
      <c r="C191" s="88" t="s">
        <v>126</v>
      </c>
      <c r="D191" s="66" t="s">
        <v>62</v>
      </c>
      <c r="E191" s="67"/>
      <c r="F191" s="100" t="n">
        <v>14000</v>
      </c>
    </row>
    <row r="192" s="14" customFormat="true" ht="32.25" hidden="false" customHeight="true" outlineLevel="0" collapsed="false">
      <c r="A192" s="78"/>
      <c r="B192" s="82"/>
      <c r="C192" s="88" t="s">
        <v>127</v>
      </c>
      <c r="D192" s="66" t="s">
        <v>63</v>
      </c>
      <c r="E192" s="67"/>
      <c r="F192" s="100" t="n">
        <v>60000</v>
      </c>
    </row>
    <row r="193" s="14" customFormat="true" ht="32.25" hidden="false" customHeight="true" outlineLevel="0" collapsed="false">
      <c r="A193" s="78"/>
      <c r="B193" s="82"/>
      <c r="C193" s="88" t="s">
        <v>128</v>
      </c>
      <c r="D193" s="66" t="s">
        <v>129</v>
      </c>
      <c r="E193" s="67"/>
      <c r="F193" s="100" t="n">
        <v>2000</v>
      </c>
    </row>
    <row r="194" s="14" customFormat="true" ht="19.9" hidden="false" customHeight="true" outlineLevel="0" collapsed="false">
      <c r="A194" s="78"/>
      <c r="B194" s="82"/>
      <c r="C194" s="65" t="s">
        <v>130</v>
      </c>
      <c r="D194" s="66" t="s">
        <v>65</v>
      </c>
      <c r="E194" s="67"/>
      <c r="F194" s="87" t="n">
        <v>20000</v>
      </c>
    </row>
    <row r="195" s="14" customFormat="true" ht="19.9" hidden="false" customHeight="true" outlineLevel="0" collapsed="false">
      <c r="A195" s="78"/>
      <c r="B195" s="82"/>
      <c r="C195" s="65" t="s">
        <v>131</v>
      </c>
      <c r="D195" s="66" t="s">
        <v>132</v>
      </c>
      <c r="E195" s="67"/>
      <c r="F195" s="87" t="n">
        <v>20000</v>
      </c>
    </row>
    <row r="196" s="14" customFormat="true" ht="19.9" hidden="false" customHeight="true" outlineLevel="0" collapsed="false">
      <c r="A196" s="78"/>
      <c r="B196" s="82"/>
      <c r="C196" s="65" t="s">
        <v>133</v>
      </c>
      <c r="D196" s="66" t="s">
        <v>66</v>
      </c>
      <c r="E196" s="67"/>
      <c r="F196" s="87" t="n">
        <v>9000</v>
      </c>
    </row>
    <row r="197" s="14" customFormat="true" ht="19.9" hidden="false" customHeight="true" outlineLevel="0" collapsed="false">
      <c r="A197" s="78"/>
      <c r="B197" s="82"/>
      <c r="C197" s="65" t="s">
        <v>134</v>
      </c>
      <c r="D197" s="66" t="s">
        <v>68</v>
      </c>
      <c r="E197" s="67"/>
      <c r="F197" s="87" t="n">
        <v>500</v>
      </c>
    </row>
    <row r="198" customFormat="false" ht="31.5" hidden="false" customHeight="true" outlineLevel="0" collapsed="false">
      <c r="A198" s="75"/>
      <c r="B198" s="76"/>
      <c r="C198" s="88" t="s">
        <v>135</v>
      </c>
      <c r="D198" s="94" t="s">
        <v>70</v>
      </c>
      <c r="E198" s="99"/>
      <c r="F198" s="100" t="n">
        <v>5000</v>
      </c>
    </row>
    <row r="199" customFormat="false" ht="31.5" hidden="false" customHeight="true" outlineLevel="0" collapsed="false">
      <c r="A199" s="75"/>
      <c r="B199" s="76"/>
      <c r="C199" s="88" t="s">
        <v>100</v>
      </c>
      <c r="D199" s="94" t="s">
        <v>71</v>
      </c>
      <c r="E199" s="99"/>
      <c r="F199" s="100" t="n">
        <v>18000</v>
      </c>
    </row>
    <row r="200" customFormat="false" ht="31.5" hidden="false" customHeight="true" outlineLevel="0" collapsed="false">
      <c r="A200" s="75"/>
      <c r="B200" s="76"/>
      <c r="C200" s="88" t="s">
        <v>136</v>
      </c>
      <c r="D200" s="94" t="s">
        <v>72</v>
      </c>
      <c r="E200" s="99"/>
      <c r="F200" s="100" t="n">
        <v>20000</v>
      </c>
    </row>
    <row r="201" customFormat="false" ht="31.5" hidden="false" customHeight="true" outlineLevel="0" collapsed="false">
      <c r="A201" s="75"/>
      <c r="B201" s="76"/>
      <c r="C201" s="88" t="s">
        <v>137</v>
      </c>
      <c r="D201" s="94" t="s">
        <v>73</v>
      </c>
      <c r="E201" s="99"/>
      <c r="F201" s="100" t="n">
        <v>40000</v>
      </c>
    </row>
    <row r="202" customFormat="false" ht="31.5" hidden="false" customHeight="true" outlineLevel="0" collapsed="false">
      <c r="A202" s="75"/>
      <c r="B202" s="76"/>
      <c r="C202" s="134" t="s">
        <v>138</v>
      </c>
      <c r="D202" s="35" t="s">
        <v>75</v>
      </c>
      <c r="E202" s="50"/>
      <c r="F202" s="37" t="n">
        <v>100000</v>
      </c>
    </row>
    <row r="203" customFormat="false" ht="4.35" hidden="false" customHeight="true" outlineLevel="0" collapsed="false">
      <c r="A203" s="75"/>
      <c r="B203" s="115"/>
      <c r="C203" s="208"/>
      <c r="D203" s="61"/>
      <c r="E203" s="62"/>
      <c r="F203" s="56"/>
    </row>
    <row r="204" s="14" customFormat="true" ht="19.9" hidden="false" customHeight="true" outlineLevel="0" collapsed="false">
      <c r="A204" s="75"/>
      <c r="B204" s="187" t="n">
        <v>75045</v>
      </c>
      <c r="C204" s="209"/>
      <c r="D204" s="188" t="s">
        <v>139</v>
      </c>
      <c r="E204" s="189" t="n">
        <f aca="false">SUM(E206:E214)</f>
        <v>50000</v>
      </c>
      <c r="F204" s="118" t="n">
        <f aca="false">SUM(F206:F214)</f>
        <v>50000</v>
      </c>
    </row>
    <row r="205" customFormat="false" ht="4.35" hidden="false" customHeight="true" outlineLevel="0" collapsed="false">
      <c r="A205" s="75"/>
      <c r="B205" s="76"/>
      <c r="C205" s="210"/>
      <c r="D205" s="35"/>
      <c r="E205" s="50"/>
      <c r="F205" s="51"/>
    </row>
    <row r="206" customFormat="false" ht="59.25" hidden="false" customHeight="true" outlineLevel="0" collapsed="false">
      <c r="A206" s="211"/>
      <c r="B206" s="76"/>
      <c r="C206" s="92" t="n">
        <v>2110</v>
      </c>
      <c r="D206" s="212" t="s">
        <v>18</v>
      </c>
      <c r="E206" s="36" t="n">
        <v>50000</v>
      </c>
      <c r="F206" s="51"/>
    </row>
    <row r="207" s="14" customFormat="true" ht="19.9" hidden="false" customHeight="true" outlineLevel="0" collapsed="false">
      <c r="A207" s="213"/>
      <c r="B207" s="155"/>
      <c r="C207" s="101" t="n">
        <v>4110</v>
      </c>
      <c r="D207" s="66" t="s">
        <v>36</v>
      </c>
      <c r="E207" s="67"/>
      <c r="F207" s="70" t="n">
        <v>2000</v>
      </c>
      <c r="G207" s="69"/>
      <c r="H207" s="69"/>
    </row>
    <row r="208" s="14" customFormat="true" ht="19.9" hidden="false" customHeight="true" outlineLevel="0" collapsed="false">
      <c r="A208" s="213"/>
      <c r="B208" s="82"/>
      <c r="C208" s="101" t="n">
        <v>4120</v>
      </c>
      <c r="D208" s="66" t="s">
        <v>38</v>
      </c>
      <c r="E208" s="67"/>
      <c r="F208" s="70" t="n">
        <v>300</v>
      </c>
    </row>
    <row r="209" s="14" customFormat="true" ht="19.9" hidden="false" customHeight="true" outlineLevel="0" collapsed="false">
      <c r="A209" s="213"/>
      <c r="B209" s="82"/>
      <c r="C209" s="101" t="n">
        <v>4170</v>
      </c>
      <c r="D209" s="66" t="s">
        <v>57</v>
      </c>
      <c r="E209" s="67"/>
      <c r="F209" s="68" t="n">
        <v>22000</v>
      </c>
      <c r="H209" s="69"/>
    </row>
    <row r="210" s="14" customFormat="true" ht="19.9" hidden="false" customHeight="true" outlineLevel="0" collapsed="false">
      <c r="A210" s="213"/>
      <c r="B210" s="82"/>
      <c r="C210" s="101" t="n">
        <v>4210</v>
      </c>
      <c r="D210" s="66" t="s">
        <v>26</v>
      </c>
      <c r="E210" s="67"/>
      <c r="F210" s="87" t="n">
        <v>2300</v>
      </c>
    </row>
    <row r="211" s="14" customFormat="true" ht="12.75" hidden="true" customHeight="true" outlineLevel="1" collapsed="false">
      <c r="A211" s="213"/>
      <c r="B211" s="82"/>
      <c r="C211" s="65" t="s">
        <v>90</v>
      </c>
      <c r="D211" s="66" t="s">
        <v>59</v>
      </c>
      <c r="E211" s="67"/>
      <c r="F211" s="87"/>
    </row>
    <row r="212" s="14" customFormat="true" ht="19.9" hidden="false" customHeight="true" outlineLevel="0" collapsed="false">
      <c r="A212" s="213"/>
      <c r="B212" s="82"/>
      <c r="C212" s="101" t="n">
        <v>4280</v>
      </c>
      <c r="D212" s="66" t="s">
        <v>60</v>
      </c>
      <c r="E212" s="67"/>
      <c r="F212" s="87" t="n">
        <v>2400</v>
      </c>
    </row>
    <row r="213" s="14" customFormat="true" ht="19.9" hidden="false" customHeight="true" outlineLevel="0" collapsed="false">
      <c r="A213" s="213"/>
      <c r="B213" s="82"/>
      <c r="C213" s="101" t="n">
        <v>4300</v>
      </c>
      <c r="D213" s="66" t="s">
        <v>20</v>
      </c>
      <c r="E213" s="67"/>
      <c r="F213" s="87" t="n">
        <v>21000</v>
      </c>
    </row>
    <row r="214" s="14" customFormat="true" ht="47.25" hidden="true" customHeight="false" outlineLevel="1" collapsed="false">
      <c r="A214" s="213"/>
      <c r="B214" s="82"/>
      <c r="C214" s="210" t="n">
        <v>4740</v>
      </c>
      <c r="D214" s="35" t="s">
        <v>72</v>
      </c>
      <c r="E214" s="46"/>
      <c r="F214" s="37"/>
    </row>
    <row r="215" customFormat="false" ht="12.75" hidden="true" customHeight="true" outlineLevel="1" collapsed="false">
      <c r="A215" s="211"/>
      <c r="B215" s="115"/>
      <c r="C215" s="186"/>
      <c r="D215" s="61"/>
      <c r="E215" s="62"/>
      <c r="F215" s="56"/>
    </row>
    <row r="216" customFormat="false" ht="30.75" hidden="false" customHeight="true" outlineLevel="0" collapsed="false">
      <c r="A216" s="211"/>
      <c r="B216" s="214" t="n">
        <v>75075</v>
      </c>
      <c r="C216" s="150"/>
      <c r="D216" s="215" t="s">
        <v>140</v>
      </c>
      <c r="E216" s="153" t="n">
        <f aca="false">SUM(E218:E221)</f>
        <v>0</v>
      </c>
      <c r="F216" s="154" t="n">
        <f aca="false">SUM(F218:F221)</f>
        <v>205800</v>
      </c>
    </row>
    <row r="217" customFormat="false" ht="4.35" hidden="false" customHeight="true" outlineLevel="0" collapsed="false">
      <c r="A217" s="211"/>
      <c r="B217" s="76"/>
      <c r="C217" s="76"/>
      <c r="D217" s="35"/>
      <c r="E217" s="36"/>
      <c r="F217" s="37"/>
    </row>
    <row r="218" customFormat="false" ht="63" hidden="false" customHeight="false" outlineLevel="0" collapsed="false">
      <c r="A218" s="211"/>
      <c r="B218" s="76"/>
      <c r="C218" s="216" t="n">
        <v>2329</v>
      </c>
      <c r="D218" s="103" t="s">
        <v>141</v>
      </c>
      <c r="E218" s="180"/>
      <c r="F218" s="105" t="n">
        <v>125000</v>
      </c>
    </row>
    <row r="219" customFormat="false" ht="19.9" hidden="false" customHeight="true" outlineLevel="0" collapsed="false">
      <c r="A219" s="211"/>
      <c r="B219" s="76"/>
      <c r="C219" s="216" t="n">
        <v>4170</v>
      </c>
      <c r="D219" s="103" t="s">
        <v>57</v>
      </c>
      <c r="E219" s="104"/>
      <c r="F219" s="217" t="n">
        <v>5500</v>
      </c>
      <c r="H219" s="218"/>
    </row>
    <row r="220" s="14" customFormat="true" ht="19.9" hidden="false" customHeight="true" outlineLevel="0" collapsed="false">
      <c r="A220" s="213"/>
      <c r="B220" s="82"/>
      <c r="C220" s="115" t="n">
        <v>4210</v>
      </c>
      <c r="D220" s="61" t="s">
        <v>26</v>
      </c>
      <c r="E220" s="62"/>
      <c r="F220" s="56" t="n">
        <v>11500</v>
      </c>
    </row>
    <row r="221" s="14" customFormat="true" ht="19.9" hidden="false" customHeight="true" outlineLevel="0" collapsed="false">
      <c r="A221" s="213"/>
      <c r="B221" s="82"/>
      <c r="C221" s="219" t="s">
        <v>19</v>
      </c>
      <c r="D221" s="58" t="s">
        <v>20</v>
      </c>
      <c r="E221" s="46"/>
      <c r="F221" s="47" t="n">
        <v>63800</v>
      </c>
    </row>
    <row r="222" customFormat="false" ht="4.35" hidden="false" customHeight="true" outlineLevel="0" collapsed="false">
      <c r="A222" s="211"/>
      <c r="B222" s="115"/>
      <c r="C222" s="186"/>
      <c r="D222" s="61"/>
      <c r="E222" s="62"/>
      <c r="F222" s="56"/>
    </row>
    <row r="223" customFormat="false" ht="19.9" hidden="false" customHeight="true" outlineLevel="0" collapsed="false">
      <c r="A223" s="211"/>
      <c r="B223" s="150" t="n">
        <v>75095</v>
      </c>
      <c r="C223" s="150"/>
      <c r="D223" s="215" t="s">
        <v>142</v>
      </c>
      <c r="E223" s="220" t="n">
        <f aca="false">SUM(E225:E230)</f>
        <v>0</v>
      </c>
      <c r="F223" s="220" t="n">
        <f aca="false">SUM(F225:F230)</f>
        <v>151155</v>
      </c>
    </row>
    <row r="224" customFormat="false" ht="4.35" hidden="false" customHeight="true" outlineLevel="0" collapsed="false">
      <c r="A224" s="211"/>
      <c r="B224" s="76"/>
      <c r="C224" s="76"/>
      <c r="D224" s="35"/>
      <c r="E224" s="221"/>
      <c r="F224" s="51"/>
    </row>
    <row r="225" customFormat="false" ht="63" hidden="false" customHeight="false" outlineLevel="0" collapsed="false">
      <c r="A225" s="211"/>
      <c r="B225" s="76"/>
      <c r="C225" s="216" t="n">
        <v>2900</v>
      </c>
      <c r="D225" s="103" t="s">
        <v>143</v>
      </c>
      <c r="E225" s="222"/>
      <c r="F225" s="105" t="n">
        <v>5700</v>
      </c>
    </row>
    <row r="226" customFormat="false" ht="19.9" hidden="false" customHeight="true" outlineLevel="0" collapsed="false">
      <c r="A226" s="211"/>
      <c r="B226" s="76"/>
      <c r="C226" s="216" t="n">
        <v>4170</v>
      </c>
      <c r="D226" s="103" t="s">
        <v>57</v>
      </c>
      <c r="E226" s="223"/>
      <c r="F226" s="217" t="n">
        <v>4000</v>
      </c>
      <c r="H226" s="218"/>
    </row>
    <row r="227" s="14" customFormat="true" ht="19.9" hidden="false" customHeight="true" outlineLevel="0" collapsed="false">
      <c r="A227" s="213"/>
      <c r="B227" s="82"/>
      <c r="C227" s="138" t="n">
        <v>4210</v>
      </c>
      <c r="D227" s="84" t="s">
        <v>26</v>
      </c>
      <c r="E227" s="224"/>
      <c r="F227" s="86" t="n">
        <v>2050</v>
      </c>
    </row>
    <row r="228" s="14" customFormat="true" ht="19.9" hidden="false" customHeight="true" outlineLevel="0" collapsed="false">
      <c r="A228" s="213"/>
      <c r="B228" s="82"/>
      <c r="C228" s="225" t="n">
        <v>4300</v>
      </c>
      <c r="D228" s="226" t="s">
        <v>20</v>
      </c>
      <c r="E228" s="227"/>
      <c r="F228" s="228" t="n">
        <v>55000</v>
      </c>
    </row>
    <row r="229" s="14" customFormat="true" ht="12.75" hidden="true" customHeight="true" outlineLevel="1" collapsed="false">
      <c r="A229" s="213"/>
      <c r="B229" s="82"/>
      <c r="C229" s="101" t="n">
        <v>4430</v>
      </c>
      <c r="D229" s="66" t="s">
        <v>66</v>
      </c>
      <c r="E229" s="229"/>
      <c r="F229" s="87"/>
    </row>
    <row r="230" customFormat="false" ht="31.5" hidden="false" customHeight="true" outlineLevel="0" collapsed="false">
      <c r="A230" s="211"/>
      <c r="B230" s="76"/>
      <c r="C230" s="210" t="n">
        <v>4440</v>
      </c>
      <c r="D230" s="35" t="s">
        <v>40</v>
      </c>
      <c r="E230" s="221"/>
      <c r="F230" s="37" t="n">
        <v>84405</v>
      </c>
    </row>
    <row r="231" customFormat="false" ht="4.35" hidden="false" customHeight="true" outlineLevel="0" collapsed="false">
      <c r="A231" s="230"/>
      <c r="B231" s="115"/>
      <c r="C231" s="186"/>
      <c r="D231" s="61"/>
      <c r="E231" s="231"/>
      <c r="F231" s="56"/>
    </row>
    <row r="232" s="146" customFormat="true" ht="32.25" hidden="false" customHeight="true" outlineLevel="0" collapsed="false">
      <c r="A232" s="232" t="n">
        <v>754</v>
      </c>
      <c r="B232" s="141"/>
      <c r="C232" s="141"/>
      <c r="D232" s="143" t="s">
        <v>144</v>
      </c>
      <c r="E232" s="233" t="n">
        <f aca="false">SUM(E234+E238+E276+E281)</f>
        <v>5740002</v>
      </c>
      <c r="F232" s="234" t="n">
        <f aca="false">SUM(F234+F238+F276+F281)</f>
        <v>5844852</v>
      </c>
    </row>
    <row r="233" customFormat="false" ht="4.35" hidden="false" customHeight="true" outlineLevel="0" collapsed="false">
      <c r="A233" s="96"/>
      <c r="B233" s="76"/>
      <c r="C233" s="76"/>
      <c r="D233" s="29"/>
      <c r="E233" s="33"/>
      <c r="F233" s="34"/>
    </row>
    <row r="234" s="236" customFormat="true" ht="19.9" hidden="false" customHeight="true" outlineLevel="0" collapsed="false">
      <c r="A234" s="96"/>
      <c r="B234" s="75" t="n">
        <v>75405</v>
      </c>
      <c r="C234" s="75"/>
      <c r="D234" s="29" t="s">
        <v>145</v>
      </c>
      <c r="E234" s="33" t="n">
        <f aca="false">SUM(E236:E236)</f>
        <v>0</v>
      </c>
      <c r="F234" s="235" t="n">
        <f aca="false">SUM(F236:F236)</f>
        <v>80000</v>
      </c>
    </row>
    <row r="235" customFormat="false" ht="4.35" hidden="false" customHeight="true" outlineLevel="0" collapsed="false">
      <c r="A235" s="96"/>
      <c r="B235" s="76"/>
      <c r="C235" s="76"/>
      <c r="D235" s="29"/>
      <c r="E235" s="33"/>
      <c r="F235" s="34"/>
    </row>
    <row r="236" customFormat="false" ht="47.25" hidden="false" customHeight="false" outlineLevel="0" collapsed="false">
      <c r="A236" s="96"/>
      <c r="B236" s="76"/>
      <c r="C236" s="76" t="n">
        <v>6170</v>
      </c>
      <c r="D236" s="35" t="s">
        <v>146</v>
      </c>
      <c r="E236" s="36"/>
      <c r="F236" s="37" t="n">
        <v>80000</v>
      </c>
    </row>
    <row r="237" customFormat="false" ht="4.35" hidden="false" customHeight="true" outlineLevel="0" collapsed="false">
      <c r="A237" s="96"/>
      <c r="B237" s="76"/>
      <c r="C237" s="76"/>
      <c r="D237" s="29"/>
      <c r="E237" s="33"/>
      <c r="F237" s="34"/>
    </row>
    <row r="238" customFormat="false" ht="33" hidden="false" customHeight="true" outlineLevel="0" collapsed="false">
      <c r="A238" s="96"/>
      <c r="B238" s="214" t="n">
        <v>75411</v>
      </c>
      <c r="C238" s="214"/>
      <c r="D238" s="237" t="s">
        <v>147</v>
      </c>
      <c r="E238" s="238" t="n">
        <f aca="false">SUM(E240:E274)</f>
        <v>5732860</v>
      </c>
      <c r="F238" s="239" t="n">
        <f aca="false">SUM(F240:F274)</f>
        <v>5752710</v>
      </c>
    </row>
    <row r="239" customFormat="false" ht="4.35" hidden="false" customHeight="true" outlineLevel="0" collapsed="false">
      <c r="A239" s="96"/>
      <c r="B239" s="76"/>
      <c r="C239" s="76"/>
      <c r="D239" s="35"/>
      <c r="E239" s="30"/>
      <c r="F239" s="31"/>
    </row>
    <row r="240" customFormat="false" ht="60" hidden="false" customHeight="true" outlineLevel="0" collapsed="false">
      <c r="A240" s="96"/>
      <c r="B240" s="76"/>
      <c r="C240" s="27" t="s">
        <v>17</v>
      </c>
      <c r="D240" s="212" t="s">
        <v>18</v>
      </c>
      <c r="E240" s="36" t="n">
        <v>4932710</v>
      </c>
      <c r="F240" s="31"/>
    </row>
    <row r="241" customFormat="false" ht="60" hidden="false" customHeight="true" outlineLevel="0" collapsed="false">
      <c r="A241" s="96"/>
      <c r="B241" s="77"/>
      <c r="C241" s="240" t="s">
        <v>85</v>
      </c>
      <c r="D241" s="241" t="s">
        <v>86</v>
      </c>
      <c r="E241" s="242" t="n">
        <v>150</v>
      </c>
      <c r="F241" s="243"/>
    </row>
    <row r="242" customFormat="false" ht="70.5" hidden="false" customHeight="true" outlineLevel="0" collapsed="false">
      <c r="A242" s="96"/>
      <c r="B242" s="77"/>
      <c r="C242" s="240" t="s">
        <v>148</v>
      </c>
      <c r="D242" s="241" t="s">
        <v>149</v>
      </c>
      <c r="E242" s="242" t="n">
        <v>800000</v>
      </c>
      <c r="F242" s="243"/>
    </row>
    <row r="243" customFormat="false" ht="19.9" hidden="false" customHeight="true" outlineLevel="0" collapsed="false">
      <c r="A243" s="96"/>
      <c r="B243" s="77"/>
      <c r="C243" s="244" t="s">
        <v>87</v>
      </c>
      <c r="D243" s="245" t="s">
        <v>88</v>
      </c>
      <c r="E243" s="246"/>
      <c r="F243" s="247" t="n">
        <v>640</v>
      </c>
    </row>
    <row r="244" customFormat="false" ht="31.5" hidden="false" customHeight="true" outlineLevel="0" collapsed="false">
      <c r="A244" s="96"/>
      <c r="B244" s="76"/>
      <c r="C244" s="38" t="s">
        <v>150</v>
      </c>
      <c r="D244" s="61" t="s">
        <v>151</v>
      </c>
      <c r="E244" s="248"/>
      <c r="F244" s="41" t="n">
        <v>332000</v>
      </c>
    </row>
    <row r="245" s="14" customFormat="true" ht="19.9" hidden="false" customHeight="true" outlineLevel="0" collapsed="false">
      <c r="A245" s="79"/>
      <c r="B245" s="82"/>
      <c r="C245" s="65" t="s">
        <v>31</v>
      </c>
      <c r="D245" s="66" t="s">
        <v>32</v>
      </c>
      <c r="E245" s="132"/>
      <c r="F245" s="68" t="n">
        <v>23000</v>
      </c>
      <c r="G245" s="69"/>
      <c r="H245" s="69"/>
    </row>
    <row r="246" s="14" customFormat="true" ht="19.9" hidden="false" customHeight="true" outlineLevel="0" collapsed="false">
      <c r="A246" s="79"/>
      <c r="B246" s="82"/>
      <c r="C246" s="65" t="s">
        <v>33</v>
      </c>
      <c r="D246" s="66" t="s">
        <v>34</v>
      </c>
      <c r="E246" s="132"/>
      <c r="F246" s="68" t="n">
        <v>794</v>
      </c>
    </row>
    <row r="247" customFormat="false" ht="31.5" hidden="false" customHeight="true" outlineLevel="0" collapsed="false">
      <c r="A247" s="96"/>
      <c r="B247" s="76"/>
      <c r="C247" s="88" t="s">
        <v>152</v>
      </c>
      <c r="D247" s="89" t="s">
        <v>153</v>
      </c>
      <c r="E247" s="249"/>
      <c r="F247" s="174" t="n">
        <v>3410942</v>
      </c>
    </row>
    <row r="248" customFormat="false" ht="30.75" hidden="false" customHeight="true" outlineLevel="0" collapsed="false">
      <c r="A248" s="96"/>
      <c r="B248" s="76"/>
      <c r="C248" s="88" t="s">
        <v>154</v>
      </c>
      <c r="D248" s="89" t="s">
        <v>155</v>
      </c>
      <c r="E248" s="249"/>
      <c r="F248" s="174" t="n">
        <v>248612</v>
      </c>
    </row>
    <row r="249" customFormat="false" ht="32.25" hidden="false" customHeight="true" outlineLevel="0" collapsed="false">
      <c r="A249" s="211"/>
      <c r="B249" s="76"/>
      <c r="C249" s="88" t="s">
        <v>156</v>
      </c>
      <c r="D249" s="89" t="s">
        <v>157</v>
      </c>
      <c r="E249" s="249"/>
      <c r="F249" s="174" t="n">
        <v>285149</v>
      </c>
    </row>
    <row r="250" customFormat="false" ht="46.5" hidden="false" customHeight="true" outlineLevel="0" collapsed="false">
      <c r="A250" s="211"/>
      <c r="B250" s="76"/>
      <c r="C250" s="88" t="s">
        <v>158</v>
      </c>
      <c r="D250" s="89" t="s">
        <v>159</v>
      </c>
      <c r="E250" s="249"/>
      <c r="F250" s="174" t="n">
        <v>24587</v>
      </c>
    </row>
    <row r="251" s="14" customFormat="true" ht="19.9" hidden="false" customHeight="true" outlineLevel="0" collapsed="false">
      <c r="A251" s="213"/>
      <c r="B251" s="82"/>
      <c r="C251" s="65" t="s">
        <v>35</v>
      </c>
      <c r="D251" s="66" t="s">
        <v>36</v>
      </c>
      <c r="E251" s="132"/>
      <c r="F251" s="70" t="n">
        <v>5738</v>
      </c>
      <c r="H251" s="69"/>
    </row>
    <row r="252" s="14" customFormat="true" ht="19.9" hidden="false" customHeight="true" outlineLevel="0" collapsed="false">
      <c r="A252" s="213"/>
      <c r="B252" s="82"/>
      <c r="C252" s="65" t="s">
        <v>37</v>
      </c>
      <c r="D252" s="66" t="s">
        <v>38</v>
      </c>
      <c r="E252" s="132"/>
      <c r="F252" s="70" t="n">
        <v>583</v>
      </c>
    </row>
    <row r="253" s="149" customFormat="true" ht="19.9" hidden="false" customHeight="true" outlineLevel="0" collapsed="false">
      <c r="A253" s="211"/>
      <c r="B253" s="76"/>
      <c r="C253" s="60" t="s">
        <v>119</v>
      </c>
      <c r="D253" s="61" t="s">
        <v>57</v>
      </c>
      <c r="E253" s="248"/>
      <c r="F253" s="250" t="n">
        <v>1317</v>
      </c>
    </row>
    <row r="254" customFormat="false" ht="32.25" hidden="false" customHeight="true" outlineLevel="0" collapsed="false">
      <c r="A254" s="75"/>
      <c r="B254" s="92"/>
      <c r="C254" s="88" t="s">
        <v>160</v>
      </c>
      <c r="D254" s="94" t="s">
        <v>161</v>
      </c>
      <c r="E254" s="249"/>
      <c r="F254" s="100" t="n">
        <v>182000</v>
      </c>
    </row>
    <row r="255" s="14" customFormat="true" ht="19.9" hidden="false" customHeight="true" outlineLevel="0" collapsed="false">
      <c r="A255" s="79"/>
      <c r="B255" s="82"/>
      <c r="C255" s="65" t="s">
        <v>25</v>
      </c>
      <c r="D255" s="66" t="s">
        <v>26</v>
      </c>
      <c r="E255" s="132"/>
      <c r="F255" s="87" t="n">
        <v>208833</v>
      </c>
    </row>
    <row r="256" s="14" customFormat="true" ht="19.9" hidden="false" customHeight="true" outlineLevel="0" collapsed="false">
      <c r="A256" s="79"/>
      <c r="B256" s="82"/>
      <c r="C256" s="65" t="s">
        <v>162</v>
      </c>
      <c r="D256" s="66" t="s">
        <v>163</v>
      </c>
      <c r="E256" s="132"/>
      <c r="F256" s="87" t="n">
        <v>6000</v>
      </c>
    </row>
    <row r="257" s="14" customFormat="true" ht="33.6" hidden="false" customHeight="true" outlineLevel="0" collapsed="false">
      <c r="A257" s="79"/>
      <c r="B257" s="82"/>
      <c r="C257" s="88" t="s">
        <v>164</v>
      </c>
      <c r="D257" s="66" t="s">
        <v>165</v>
      </c>
      <c r="E257" s="132"/>
      <c r="F257" s="100" t="n">
        <v>1010</v>
      </c>
    </row>
    <row r="258" s="14" customFormat="true" ht="19.9" hidden="false" customHeight="true" outlineLevel="0" collapsed="false">
      <c r="A258" s="79"/>
      <c r="B258" s="82"/>
      <c r="C258" s="65" t="s">
        <v>166</v>
      </c>
      <c r="D258" s="66" t="s">
        <v>167</v>
      </c>
      <c r="E258" s="132"/>
      <c r="F258" s="87" t="n">
        <v>29400</v>
      </c>
    </row>
    <row r="259" s="14" customFormat="true" ht="19.9" hidden="false" customHeight="true" outlineLevel="0" collapsed="false">
      <c r="A259" s="79"/>
      <c r="B259" s="82"/>
      <c r="C259" s="65" t="s">
        <v>89</v>
      </c>
      <c r="D259" s="66" t="s">
        <v>58</v>
      </c>
      <c r="E259" s="132"/>
      <c r="F259" s="87" t="n">
        <v>39000</v>
      </c>
    </row>
    <row r="260" s="14" customFormat="true" ht="19.9" hidden="false" customHeight="true" outlineLevel="0" collapsed="false">
      <c r="A260" s="79"/>
      <c r="B260" s="82"/>
      <c r="C260" s="65" t="s">
        <v>90</v>
      </c>
      <c r="D260" s="66" t="s">
        <v>59</v>
      </c>
      <c r="E260" s="132"/>
      <c r="F260" s="87" t="n">
        <v>14370</v>
      </c>
    </row>
    <row r="261" s="14" customFormat="true" ht="19.9" hidden="false" customHeight="true" outlineLevel="0" collapsed="false">
      <c r="A261" s="79"/>
      <c r="B261" s="82"/>
      <c r="C261" s="65" t="s">
        <v>122</v>
      </c>
      <c r="D261" s="66" t="s">
        <v>60</v>
      </c>
      <c r="E261" s="132"/>
      <c r="F261" s="87" t="n">
        <v>16500</v>
      </c>
    </row>
    <row r="262" s="14" customFormat="true" ht="19.9" hidden="false" customHeight="true" outlineLevel="0" collapsed="false">
      <c r="A262" s="79"/>
      <c r="B262" s="82"/>
      <c r="C262" s="65" t="s">
        <v>19</v>
      </c>
      <c r="D262" s="66" t="s">
        <v>20</v>
      </c>
      <c r="E262" s="132"/>
      <c r="F262" s="87" t="n">
        <v>35000</v>
      </c>
    </row>
    <row r="263" s="14" customFormat="true" ht="19.9" hidden="false" customHeight="true" outlineLevel="0" collapsed="false">
      <c r="A263" s="79"/>
      <c r="B263" s="82"/>
      <c r="C263" s="65" t="s">
        <v>125</v>
      </c>
      <c r="D263" s="66" t="s">
        <v>61</v>
      </c>
      <c r="E263" s="132"/>
      <c r="F263" s="87" t="n">
        <v>5102</v>
      </c>
    </row>
    <row r="264" s="14" customFormat="true" ht="31.5" hidden="false" customHeight="true" outlineLevel="0" collapsed="false">
      <c r="A264" s="79"/>
      <c r="B264" s="82"/>
      <c r="C264" s="88" t="s">
        <v>126</v>
      </c>
      <c r="D264" s="94" t="s">
        <v>62</v>
      </c>
      <c r="E264" s="132"/>
      <c r="F264" s="100" t="n">
        <v>7000</v>
      </c>
    </row>
    <row r="265" s="14" customFormat="true" ht="33" hidden="false" customHeight="true" outlineLevel="0" collapsed="false">
      <c r="A265" s="79"/>
      <c r="B265" s="82"/>
      <c r="C265" s="88" t="s">
        <v>127</v>
      </c>
      <c r="D265" s="94" t="s">
        <v>63</v>
      </c>
      <c r="E265" s="132"/>
      <c r="F265" s="100" t="n">
        <v>18400</v>
      </c>
    </row>
    <row r="266" s="14" customFormat="true" ht="19.9" hidden="false" customHeight="true" outlineLevel="0" collapsed="false">
      <c r="A266" s="78"/>
      <c r="B266" s="82"/>
      <c r="C266" s="65" t="s">
        <v>130</v>
      </c>
      <c r="D266" s="66" t="s">
        <v>65</v>
      </c>
      <c r="E266" s="132"/>
      <c r="F266" s="87" t="n">
        <v>8700</v>
      </c>
    </row>
    <row r="267" s="14" customFormat="true" ht="19.9" hidden="false" customHeight="true" outlineLevel="0" collapsed="false">
      <c r="A267" s="78"/>
      <c r="B267" s="82"/>
      <c r="C267" s="65" t="s">
        <v>133</v>
      </c>
      <c r="D267" s="66" t="s">
        <v>66</v>
      </c>
      <c r="E267" s="132"/>
      <c r="F267" s="87" t="n">
        <v>500</v>
      </c>
    </row>
    <row r="268" customFormat="false" ht="30.75" hidden="false" customHeight="true" outlineLevel="0" collapsed="false">
      <c r="A268" s="78"/>
      <c r="B268" s="82"/>
      <c r="C268" s="88" t="s">
        <v>39</v>
      </c>
      <c r="D268" s="94" t="s">
        <v>40</v>
      </c>
      <c r="E268" s="132"/>
      <c r="F268" s="100" t="n">
        <v>907</v>
      </c>
    </row>
    <row r="269" s="14" customFormat="true" ht="19.9" hidden="false" customHeight="true" outlineLevel="0" collapsed="false">
      <c r="A269" s="78"/>
      <c r="B269" s="82"/>
      <c r="C269" s="65" t="s">
        <v>93</v>
      </c>
      <c r="D269" s="66" t="s">
        <v>67</v>
      </c>
      <c r="E269" s="132"/>
      <c r="F269" s="87" t="n">
        <v>12377</v>
      </c>
    </row>
    <row r="270" s="14" customFormat="true" ht="19.9" hidden="false" customHeight="true" outlineLevel="0" collapsed="false">
      <c r="A270" s="79"/>
      <c r="B270" s="82"/>
      <c r="C270" s="65" t="s">
        <v>134</v>
      </c>
      <c r="D270" s="66" t="s">
        <v>68</v>
      </c>
      <c r="E270" s="132"/>
      <c r="F270" s="87" t="n">
        <v>49</v>
      </c>
    </row>
    <row r="271" customFormat="false" ht="30.75" hidden="false" customHeight="true" outlineLevel="0" collapsed="false">
      <c r="A271" s="96"/>
      <c r="B271" s="76"/>
      <c r="C271" s="88" t="s">
        <v>168</v>
      </c>
      <c r="D271" s="94" t="s">
        <v>69</v>
      </c>
      <c r="E271" s="249"/>
      <c r="F271" s="100" t="n">
        <v>1000</v>
      </c>
    </row>
    <row r="272" customFormat="false" ht="30.75" hidden="false" customHeight="true" outlineLevel="0" collapsed="false">
      <c r="A272" s="96"/>
      <c r="B272" s="76"/>
      <c r="C272" s="88" t="s">
        <v>136</v>
      </c>
      <c r="D272" s="94" t="s">
        <v>72</v>
      </c>
      <c r="E272" s="249"/>
      <c r="F272" s="100" t="n">
        <v>4000</v>
      </c>
    </row>
    <row r="273" customFormat="false" ht="30.75" hidden="false" customHeight="true" outlineLevel="0" collapsed="false">
      <c r="A273" s="96"/>
      <c r="B273" s="76"/>
      <c r="C273" s="251" t="s">
        <v>137</v>
      </c>
      <c r="D273" s="103" t="s">
        <v>73</v>
      </c>
      <c r="E273" s="252"/>
      <c r="F273" s="105" t="n">
        <v>9200</v>
      </c>
    </row>
    <row r="274" customFormat="false" ht="30.75" hidden="false" customHeight="true" outlineLevel="0" collapsed="false">
      <c r="A274" s="96"/>
      <c r="B274" s="76"/>
      <c r="C274" s="134" t="s">
        <v>169</v>
      </c>
      <c r="D274" s="35" t="s">
        <v>74</v>
      </c>
      <c r="E274" s="30"/>
      <c r="F274" s="37" t="n">
        <v>820000</v>
      </c>
    </row>
    <row r="275" customFormat="false" ht="4.35" hidden="false" customHeight="true" outlineLevel="0" collapsed="false">
      <c r="A275" s="96"/>
      <c r="B275" s="76"/>
      <c r="C275" s="134"/>
      <c r="D275" s="35"/>
      <c r="E275" s="30"/>
      <c r="F275" s="37"/>
    </row>
    <row r="276" s="236" customFormat="true" ht="19.9" hidden="false" customHeight="true" outlineLevel="0" collapsed="false">
      <c r="A276" s="96"/>
      <c r="B276" s="214" t="n">
        <v>75421</v>
      </c>
      <c r="C276" s="253"/>
      <c r="D276" s="237" t="s">
        <v>170</v>
      </c>
      <c r="E276" s="254" t="n">
        <f aca="false">SUM(E278:E279)</f>
        <v>7142</v>
      </c>
      <c r="F276" s="254" t="n">
        <f aca="false">SUM(F278:F279)</f>
        <v>7142</v>
      </c>
    </row>
    <row r="277" customFormat="false" ht="4.35" hidden="false" customHeight="true" outlineLevel="0" collapsed="false">
      <c r="A277" s="96"/>
      <c r="B277" s="76"/>
      <c r="C277" s="134"/>
      <c r="D277" s="35"/>
      <c r="E277" s="33"/>
      <c r="F277" s="37"/>
    </row>
    <row r="278" customFormat="false" ht="47.85" hidden="false" customHeight="true" outlineLevel="0" collapsed="false">
      <c r="A278" s="96"/>
      <c r="B278" s="76"/>
      <c r="C278" s="251" t="s">
        <v>171</v>
      </c>
      <c r="D278" s="103" t="s">
        <v>172</v>
      </c>
      <c r="E278" s="180" t="n">
        <v>7142</v>
      </c>
      <c r="F278" s="105"/>
    </row>
    <row r="279" customFormat="false" ht="19.9" hidden="false" customHeight="true" outlineLevel="0" collapsed="false">
      <c r="A279" s="96"/>
      <c r="B279" s="76"/>
      <c r="C279" s="134" t="s">
        <v>25</v>
      </c>
      <c r="D279" s="35" t="s">
        <v>26</v>
      </c>
      <c r="E279" s="33"/>
      <c r="F279" s="37" t="n">
        <v>7142</v>
      </c>
    </row>
    <row r="280" customFormat="false" ht="4.35" hidden="false" customHeight="true" outlineLevel="0" collapsed="false">
      <c r="A280" s="96"/>
      <c r="B280" s="76"/>
      <c r="C280" s="134"/>
      <c r="D280" s="35"/>
      <c r="E280" s="33"/>
      <c r="F280" s="105"/>
    </row>
    <row r="281" s="236" customFormat="true" ht="19.9" hidden="false" customHeight="true" outlineLevel="0" collapsed="false">
      <c r="A281" s="96"/>
      <c r="B281" s="214" t="n">
        <v>75495</v>
      </c>
      <c r="C281" s="253"/>
      <c r="D281" s="237" t="s">
        <v>142</v>
      </c>
      <c r="E281" s="238" t="n">
        <f aca="false">SUM(E283:E284)</f>
        <v>0</v>
      </c>
      <c r="F281" s="235" t="n">
        <f aca="false">SUM(F283:F284)</f>
        <v>5000</v>
      </c>
    </row>
    <row r="282" customFormat="false" ht="4.35" hidden="false" customHeight="true" outlineLevel="0" collapsed="false">
      <c r="A282" s="96"/>
      <c r="B282" s="76"/>
      <c r="C282" s="134"/>
      <c r="D282" s="35"/>
      <c r="E282" s="33"/>
      <c r="F282" s="37"/>
    </row>
    <row r="283" customFormat="false" ht="19.9" hidden="false" customHeight="true" outlineLevel="0" collapsed="false">
      <c r="A283" s="96"/>
      <c r="B283" s="76"/>
      <c r="C283" s="134" t="s">
        <v>119</v>
      </c>
      <c r="D283" s="35" t="s">
        <v>57</v>
      </c>
      <c r="E283" s="33"/>
      <c r="F283" s="255" t="n">
        <v>3000</v>
      </c>
      <c r="H283" s="218"/>
    </row>
    <row r="284" customFormat="false" ht="19.9" hidden="false" customHeight="true" outlineLevel="0" collapsed="false">
      <c r="A284" s="96"/>
      <c r="B284" s="76"/>
      <c r="C284" s="134" t="s">
        <v>25</v>
      </c>
      <c r="D284" s="35" t="s">
        <v>26</v>
      </c>
      <c r="E284" s="33"/>
      <c r="F284" s="37" t="n">
        <v>2000</v>
      </c>
    </row>
    <row r="285" customFormat="false" ht="4.35" hidden="false" customHeight="true" outlineLevel="0" collapsed="false">
      <c r="A285" s="256"/>
      <c r="B285" s="115"/>
      <c r="C285" s="208"/>
      <c r="D285" s="61"/>
      <c r="E285" s="62"/>
      <c r="F285" s="56"/>
    </row>
    <row r="286" customFormat="false" ht="60.4" hidden="false" customHeight="true" outlineLevel="0" collapsed="false">
      <c r="A286" s="72" t="n">
        <v>756</v>
      </c>
      <c r="B286" s="167"/>
      <c r="C286" s="240"/>
      <c r="D286" s="257" t="s">
        <v>173</v>
      </c>
      <c r="E286" s="233" t="n">
        <f aca="false">E288</f>
        <v>8616059</v>
      </c>
      <c r="F286" s="234" t="n">
        <f aca="false">F288</f>
        <v>0</v>
      </c>
    </row>
    <row r="287" customFormat="false" ht="4.35" hidden="false" customHeight="true" outlineLevel="0" collapsed="false">
      <c r="A287" s="75"/>
      <c r="B287" s="76"/>
      <c r="C287" s="28"/>
      <c r="D287" s="258"/>
      <c r="E287" s="50"/>
      <c r="F287" s="51"/>
    </row>
    <row r="288" customFormat="false" ht="31.5" hidden="false" customHeight="true" outlineLevel="0" collapsed="false">
      <c r="A288" s="75"/>
      <c r="B288" s="75" t="n">
        <v>75622</v>
      </c>
      <c r="C288" s="32"/>
      <c r="D288" s="259" t="s">
        <v>174</v>
      </c>
      <c r="E288" s="33" t="n">
        <f aca="false">SUM(E290:E291)</f>
        <v>8616059</v>
      </c>
      <c r="F288" s="34" t="n">
        <f aca="false">SUM(F290:F291)</f>
        <v>0</v>
      </c>
    </row>
    <row r="289" customFormat="false" ht="3.75" hidden="false" customHeight="true" outlineLevel="0" collapsed="false">
      <c r="A289" s="75"/>
      <c r="B289" s="76"/>
      <c r="C289" s="28"/>
      <c r="D289" s="35"/>
      <c r="E289" s="50"/>
      <c r="F289" s="51"/>
    </row>
    <row r="290" s="14" customFormat="true" ht="19.9" hidden="false" customHeight="true" outlineLevel="0" collapsed="false">
      <c r="A290" s="78"/>
      <c r="B290" s="82"/>
      <c r="C290" s="38" t="s">
        <v>175</v>
      </c>
      <c r="D290" s="61" t="s">
        <v>176</v>
      </c>
      <c r="E290" s="62" t="n">
        <v>8316059</v>
      </c>
      <c r="F290" s="86"/>
    </row>
    <row r="291" s="14" customFormat="true" ht="19.9" hidden="false" customHeight="true" outlineLevel="0" collapsed="false">
      <c r="A291" s="78"/>
      <c r="B291" s="82"/>
      <c r="C291" s="44" t="s">
        <v>177</v>
      </c>
      <c r="D291" s="58" t="s">
        <v>178</v>
      </c>
      <c r="E291" s="46" t="n">
        <v>300000</v>
      </c>
      <c r="F291" s="47"/>
    </row>
    <row r="292" customFormat="false" ht="3.75" hidden="false" customHeight="true" outlineLevel="0" collapsed="false">
      <c r="A292" s="114"/>
      <c r="B292" s="115"/>
      <c r="C292" s="60"/>
      <c r="D292" s="61"/>
      <c r="E292" s="62"/>
      <c r="F292" s="56"/>
    </row>
    <row r="293" s="25" customFormat="true" ht="19.9" hidden="false" customHeight="true" outlineLevel="0" collapsed="false">
      <c r="A293" s="260" t="n">
        <v>757</v>
      </c>
      <c r="B293" s="73"/>
      <c r="C293" s="261"/>
      <c r="D293" s="22" t="s">
        <v>179</v>
      </c>
      <c r="E293" s="24" t="n">
        <f aca="false">E295+E299</f>
        <v>0</v>
      </c>
      <c r="F293" s="24" t="n">
        <f aca="false">F295+F299</f>
        <v>1603244</v>
      </c>
    </row>
    <row r="294" customFormat="false" ht="4.35" hidden="false" customHeight="true" outlineLevel="0" collapsed="false">
      <c r="A294" s="75"/>
      <c r="B294" s="76"/>
      <c r="C294" s="48"/>
      <c r="D294" s="35"/>
      <c r="E294" s="50"/>
      <c r="F294" s="51"/>
    </row>
    <row r="295" customFormat="false" ht="45.75" hidden="false" customHeight="true" outlineLevel="0" collapsed="false">
      <c r="A295" s="75"/>
      <c r="B295" s="75" t="n">
        <v>75702</v>
      </c>
      <c r="C295" s="262"/>
      <c r="D295" s="147" t="s">
        <v>180</v>
      </c>
      <c r="E295" s="34" t="n">
        <f aca="false">E297</f>
        <v>0</v>
      </c>
      <c r="F295" s="34" t="n">
        <f aca="false">F297</f>
        <v>64590</v>
      </c>
    </row>
    <row r="296" customFormat="false" ht="4.35" hidden="false" customHeight="true" outlineLevel="0" collapsed="false">
      <c r="A296" s="75"/>
      <c r="B296" s="76"/>
      <c r="C296" s="48"/>
      <c r="D296" s="35"/>
      <c r="E296" s="36"/>
      <c r="F296" s="37"/>
    </row>
    <row r="297" customFormat="false" ht="48" hidden="false" customHeight="true" outlineLevel="0" collapsed="false">
      <c r="A297" s="75"/>
      <c r="B297" s="76"/>
      <c r="C297" s="48" t="s">
        <v>181</v>
      </c>
      <c r="D297" s="35" t="s">
        <v>182</v>
      </c>
      <c r="E297" s="36"/>
      <c r="F297" s="37" t="n">
        <v>64590</v>
      </c>
    </row>
    <row r="298" customFormat="false" ht="4.35" hidden="false" customHeight="true" outlineLevel="0" collapsed="false">
      <c r="A298" s="75"/>
      <c r="B298" s="115"/>
      <c r="C298" s="60"/>
      <c r="D298" s="61"/>
      <c r="E298" s="40"/>
      <c r="F298" s="41"/>
    </row>
    <row r="299" customFormat="false" ht="45.75" hidden="false" customHeight="true" outlineLevel="0" collapsed="false">
      <c r="A299" s="75"/>
      <c r="B299" s="75" t="n">
        <v>75704</v>
      </c>
      <c r="C299" s="262"/>
      <c r="D299" s="147" t="s">
        <v>183</v>
      </c>
      <c r="E299" s="34" t="n">
        <f aca="false">E301</f>
        <v>0</v>
      </c>
      <c r="F299" s="34" t="n">
        <f aca="false">F301</f>
        <v>1538654</v>
      </c>
    </row>
    <row r="300" customFormat="false" ht="3.75" hidden="false" customHeight="true" outlineLevel="0" collapsed="false">
      <c r="A300" s="75"/>
      <c r="B300" s="76"/>
      <c r="C300" s="48"/>
      <c r="D300" s="35"/>
      <c r="E300" s="50"/>
      <c r="F300" s="51"/>
    </row>
    <row r="301" customFormat="false" ht="19.9" hidden="false" customHeight="true" outlineLevel="0" collapsed="false">
      <c r="A301" s="75"/>
      <c r="B301" s="76"/>
      <c r="C301" s="48" t="s">
        <v>184</v>
      </c>
      <c r="D301" s="35" t="s">
        <v>185</v>
      </c>
      <c r="E301" s="50"/>
      <c r="F301" s="51" t="n">
        <v>1538654</v>
      </c>
    </row>
    <row r="302" customFormat="false" ht="4.5" hidden="false" customHeight="true" outlineLevel="0" collapsed="false">
      <c r="A302" s="114"/>
      <c r="B302" s="115"/>
      <c r="C302" s="60"/>
      <c r="D302" s="61"/>
      <c r="E302" s="62"/>
      <c r="F302" s="56"/>
    </row>
    <row r="303" s="25" customFormat="true" ht="18" hidden="false" customHeight="true" outlineLevel="0" collapsed="false">
      <c r="A303" s="72" t="n">
        <v>758</v>
      </c>
      <c r="B303" s="73"/>
      <c r="C303" s="261"/>
      <c r="D303" s="22" t="s">
        <v>186</v>
      </c>
      <c r="E303" s="23" t="n">
        <f aca="false">E305+E309+E313+E317+E321</f>
        <v>40250321</v>
      </c>
      <c r="F303" s="176" t="n">
        <f aca="false">F305+F309+F313+F317+F321</f>
        <v>600000</v>
      </c>
    </row>
    <row r="304" customFormat="false" ht="4.35" hidden="false" customHeight="true" outlineLevel="0" collapsed="false">
      <c r="A304" s="75"/>
      <c r="B304" s="76"/>
      <c r="C304" s="48"/>
      <c r="D304" s="35"/>
      <c r="E304" s="50"/>
      <c r="F304" s="51"/>
    </row>
    <row r="305" customFormat="false" ht="31.5" hidden="false" customHeight="true" outlineLevel="0" collapsed="false">
      <c r="A305" s="75"/>
      <c r="B305" s="75" t="n">
        <v>75801</v>
      </c>
      <c r="C305" s="262"/>
      <c r="D305" s="147" t="s">
        <v>187</v>
      </c>
      <c r="E305" s="33" t="n">
        <f aca="false">E307</f>
        <v>33811675</v>
      </c>
      <c r="F305" s="235" t="n">
        <f aca="false">F307</f>
        <v>0</v>
      </c>
    </row>
    <row r="306" customFormat="false" ht="4.35" hidden="false" customHeight="true" outlineLevel="0" collapsed="false">
      <c r="A306" s="75"/>
      <c r="B306" s="76"/>
      <c r="C306" s="48"/>
      <c r="D306" s="263"/>
      <c r="E306" s="50"/>
      <c r="F306" s="51"/>
    </row>
    <row r="307" s="14" customFormat="true" ht="19.9" hidden="false" customHeight="true" outlineLevel="0" collapsed="false">
      <c r="A307" s="78"/>
      <c r="B307" s="76"/>
      <c r="C307" s="48" t="s">
        <v>188</v>
      </c>
      <c r="D307" s="35" t="s">
        <v>189</v>
      </c>
      <c r="E307" s="50" t="n">
        <v>33811675</v>
      </c>
      <c r="F307" s="47"/>
    </row>
    <row r="308" customFormat="false" ht="4.35" hidden="false" customHeight="true" outlineLevel="0" collapsed="false">
      <c r="A308" s="75"/>
      <c r="B308" s="115"/>
      <c r="C308" s="60"/>
      <c r="D308" s="61"/>
      <c r="E308" s="62"/>
      <c r="F308" s="56"/>
    </row>
    <row r="309" customFormat="false" ht="32.25" hidden="false" customHeight="true" outlineLevel="0" collapsed="false">
      <c r="A309" s="75"/>
      <c r="B309" s="150" t="n">
        <v>75803</v>
      </c>
      <c r="C309" s="264"/>
      <c r="D309" s="265" t="s">
        <v>190</v>
      </c>
      <c r="E309" s="153" t="n">
        <f aca="false">E311</f>
        <v>5433571</v>
      </c>
      <c r="F309" s="235" t="n">
        <f aca="false">F311</f>
        <v>0</v>
      </c>
    </row>
    <row r="310" customFormat="false" ht="4.35" hidden="false" customHeight="true" outlineLevel="0" collapsed="false">
      <c r="A310" s="75"/>
      <c r="B310" s="76"/>
      <c r="C310" s="48"/>
      <c r="D310" s="35"/>
      <c r="E310" s="50"/>
      <c r="F310" s="51"/>
    </row>
    <row r="311" s="14" customFormat="true" ht="19.9" hidden="false" customHeight="true" outlineLevel="0" collapsed="false">
      <c r="A311" s="78"/>
      <c r="B311" s="82"/>
      <c r="C311" s="48" t="s">
        <v>188</v>
      </c>
      <c r="D311" s="35" t="s">
        <v>189</v>
      </c>
      <c r="E311" s="50" t="n">
        <v>5433571</v>
      </c>
      <c r="F311" s="47"/>
    </row>
    <row r="312" customFormat="false" ht="4.35" hidden="false" customHeight="true" outlineLevel="0" collapsed="false">
      <c r="A312" s="75"/>
      <c r="B312" s="115"/>
      <c r="C312" s="60"/>
      <c r="D312" s="61"/>
      <c r="E312" s="62"/>
      <c r="F312" s="56"/>
    </row>
    <row r="313" customFormat="false" ht="19.9" hidden="false" customHeight="true" outlineLevel="0" collapsed="false">
      <c r="A313" s="75"/>
      <c r="B313" s="150" t="n">
        <v>75814</v>
      </c>
      <c r="C313" s="266"/>
      <c r="D313" s="215" t="s">
        <v>191</v>
      </c>
      <c r="E313" s="267" t="n">
        <f aca="false">E316+E315</f>
        <v>744700</v>
      </c>
      <c r="F313" s="64" t="n">
        <f aca="false">F316+F315</f>
        <v>0</v>
      </c>
    </row>
    <row r="314" customFormat="false" ht="4.35" hidden="false" customHeight="true" outlineLevel="0" collapsed="false">
      <c r="A314" s="75"/>
      <c r="B314" s="76"/>
      <c r="C314" s="28"/>
      <c r="D314" s="35"/>
      <c r="E314" s="50"/>
      <c r="F314" s="51"/>
    </row>
    <row r="315" s="149" customFormat="true" ht="19.9" hidden="false" customHeight="true" outlineLevel="0" collapsed="false">
      <c r="A315" s="75"/>
      <c r="B315" s="76"/>
      <c r="C315" s="38" t="s">
        <v>49</v>
      </c>
      <c r="D315" s="61" t="s">
        <v>50</v>
      </c>
      <c r="E315" s="40" t="n">
        <v>70000</v>
      </c>
      <c r="F315" s="41"/>
    </row>
    <row r="316" customFormat="false" ht="68.65" hidden="false" customHeight="true" outlineLevel="0" collapsed="false">
      <c r="A316" s="75"/>
      <c r="B316" s="76"/>
      <c r="C316" s="48" t="s">
        <v>192</v>
      </c>
      <c r="D316" s="268" t="s">
        <v>193</v>
      </c>
      <c r="E316" s="36" t="n">
        <v>674700</v>
      </c>
      <c r="F316" s="37"/>
    </row>
    <row r="317" s="14" customFormat="true" ht="19.9" hidden="false" customHeight="true" outlineLevel="0" collapsed="false">
      <c r="A317" s="269"/>
      <c r="B317" s="187" t="n">
        <v>75818</v>
      </c>
      <c r="C317" s="270"/>
      <c r="D317" s="188" t="s">
        <v>194</v>
      </c>
      <c r="E317" s="159" t="n">
        <f aca="false">E319</f>
        <v>0</v>
      </c>
      <c r="F317" s="159" t="n">
        <f aca="false">F319</f>
        <v>600000</v>
      </c>
    </row>
    <row r="318" s="14" customFormat="true" ht="4.35" hidden="false" customHeight="true" outlineLevel="0" collapsed="false">
      <c r="A318" s="213"/>
      <c r="B318" s="82"/>
      <c r="C318" s="155"/>
      <c r="D318" s="58"/>
      <c r="E318" s="46"/>
      <c r="F318" s="47"/>
    </row>
    <row r="319" s="14" customFormat="true" ht="19.9" hidden="false" customHeight="true" outlineLevel="0" collapsed="false">
      <c r="A319" s="213"/>
      <c r="B319" s="82"/>
      <c r="C319" s="155" t="n">
        <v>4810</v>
      </c>
      <c r="D319" s="58" t="s">
        <v>195</v>
      </c>
      <c r="E319" s="46"/>
      <c r="F319" s="47" t="n">
        <v>600000</v>
      </c>
    </row>
    <row r="320" customFormat="false" ht="4.35" hidden="false" customHeight="true" outlineLevel="0" collapsed="false">
      <c r="A320" s="211"/>
      <c r="B320" s="115"/>
      <c r="C320" s="116"/>
      <c r="D320" s="61"/>
      <c r="E320" s="62"/>
      <c r="F320" s="56"/>
    </row>
    <row r="321" customFormat="false" ht="32.25" hidden="false" customHeight="true" outlineLevel="0" collapsed="false">
      <c r="A321" s="211"/>
      <c r="B321" s="75" t="n">
        <v>75832</v>
      </c>
      <c r="C321" s="111"/>
      <c r="D321" s="29" t="s">
        <v>196</v>
      </c>
      <c r="E321" s="33" t="n">
        <f aca="false">E323</f>
        <v>260375</v>
      </c>
      <c r="F321" s="235" t="n">
        <f aca="false">F323</f>
        <v>0</v>
      </c>
    </row>
    <row r="322" customFormat="false" ht="4.35" hidden="false" customHeight="true" outlineLevel="0" collapsed="false">
      <c r="A322" s="211"/>
      <c r="B322" s="76"/>
      <c r="C322" s="92"/>
      <c r="D322" s="35"/>
      <c r="E322" s="36"/>
      <c r="F322" s="37"/>
    </row>
    <row r="323" s="14" customFormat="true" ht="19.9" hidden="false" customHeight="true" outlineLevel="0" collapsed="false">
      <c r="A323" s="213"/>
      <c r="B323" s="82"/>
      <c r="C323" s="155" t="n">
        <v>2920</v>
      </c>
      <c r="D323" s="58" t="s">
        <v>189</v>
      </c>
      <c r="E323" s="36" t="n">
        <v>260375</v>
      </c>
      <c r="F323" s="37"/>
    </row>
    <row r="324" customFormat="false" ht="4.35" hidden="false" customHeight="true" outlineLevel="0" collapsed="false">
      <c r="A324" s="230"/>
      <c r="B324" s="115"/>
      <c r="C324" s="92"/>
      <c r="D324" s="35"/>
      <c r="E324" s="50"/>
      <c r="F324" s="181"/>
    </row>
    <row r="325" s="25" customFormat="true" ht="19.9" hidden="false" customHeight="true" outlineLevel="0" collapsed="false">
      <c r="A325" s="72" t="n">
        <v>801</v>
      </c>
      <c r="B325" s="74"/>
      <c r="C325" s="74"/>
      <c r="D325" s="22" t="s">
        <v>197</v>
      </c>
      <c r="E325" s="23" t="n">
        <f aca="false">SUM(E327+E344+E364+E383+E411+E423+E434+E465+E476+E499+E506)</f>
        <v>216577</v>
      </c>
      <c r="F325" s="176" t="n">
        <f aca="false">SUM(F327+F344+F364+F383+F411+F423+F434+F465+F476+F499+F506)</f>
        <v>27148648</v>
      </c>
    </row>
    <row r="326" customFormat="false" ht="4.35" hidden="false" customHeight="true" outlineLevel="0" collapsed="false">
      <c r="A326" s="75"/>
      <c r="B326" s="77"/>
      <c r="C326" s="77"/>
      <c r="D326" s="29"/>
      <c r="E326" s="30"/>
      <c r="F326" s="64"/>
    </row>
    <row r="327" customFormat="false" ht="19.9" hidden="false" customHeight="true" outlineLevel="0" collapsed="false">
      <c r="A327" s="75"/>
      <c r="B327" s="96" t="n">
        <v>80102</v>
      </c>
      <c r="C327" s="96"/>
      <c r="D327" s="29" t="s">
        <v>198</v>
      </c>
      <c r="E327" s="31" t="n">
        <f aca="false">SUM(E329:E342)</f>
        <v>0</v>
      </c>
      <c r="F327" s="31" t="n">
        <f aca="false">SUM(F329:F342)</f>
        <v>1834350</v>
      </c>
    </row>
    <row r="328" customFormat="false" ht="4.35" hidden="false" customHeight="true" outlineLevel="0" collapsed="false">
      <c r="A328" s="75"/>
      <c r="B328" s="77"/>
      <c r="C328" s="77"/>
      <c r="D328" s="35"/>
      <c r="E328" s="50"/>
      <c r="F328" s="51"/>
    </row>
    <row r="329" customFormat="false" ht="12.75" hidden="true" customHeight="true" outlineLevel="1" collapsed="false">
      <c r="A329" s="75"/>
      <c r="B329" s="77"/>
      <c r="C329" s="178" t="n">
        <v>2310</v>
      </c>
      <c r="D329" s="271" t="s">
        <v>199</v>
      </c>
      <c r="E329" s="180"/>
      <c r="F329" s="181"/>
    </row>
    <row r="330" customFormat="false" ht="31.5" hidden="false" customHeight="false" outlineLevel="0" collapsed="false">
      <c r="A330" s="75"/>
      <c r="B330" s="76"/>
      <c r="C330" s="116" t="n">
        <v>3020</v>
      </c>
      <c r="D330" s="61" t="s">
        <v>30</v>
      </c>
      <c r="E330" s="62"/>
      <c r="F330" s="41" t="n">
        <v>1150</v>
      </c>
    </row>
    <row r="331" s="14" customFormat="true" ht="19.9" hidden="false" customHeight="true" outlineLevel="0" collapsed="false">
      <c r="A331" s="78"/>
      <c r="B331" s="82"/>
      <c r="C331" s="272" t="n">
        <v>4010</v>
      </c>
      <c r="D331" s="66" t="s">
        <v>32</v>
      </c>
      <c r="E331" s="67"/>
      <c r="F331" s="68" t="n">
        <v>1353739</v>
      </c>
      <c r="G331" s="69"/>
      <c r="H331" s="69"/>
    </row>
    <row r="332" s="14" customFormat="true" ht="19.9" hidden="false" customHeight="true" outlineLevel="0" collapsed="false">
      <c r="A332" s="78"/>
      <c r="B332" s="82"/>
      <c r="C332" s="272" t="n">
        <v>4040</v>
      </c>
      <c r="D332" s="66" t="s">
        <v>34</v>
      </c>
      <c r="E332" s="67"/>
      <c r="F332" s="68" t="n">
        <v>103230</v>
      </c>
    </row>
    <row r="333" s="14" customFormat="true" ht="19.9" hidden="false" customHeight="true" outlineLevel="0" collapsed="false">
      <c r="A333" s="78"/>
      <c r="B333" s="82"/>
      <c r="C333" s="272" t="n">
        <v>4110</v>
      </c>
      <c r="D333" s="66" t="s">
        <v>36</v>
      </c>
      <c r="E333" s="67"/>
      <c r="F333" s="70" t="n">
        <v>227288</v>
      </c>
      <c r="H333" s="69"/>
    </row>
    <row r="334" s="14" customFormat="true" ht="19.9" hidden="false" customHeight="true" outlineLevel="0" collapsed="false">
      <c r="A334" s="78"/>
      <c r="B334" s="82"/>
      <c r="C334" s="272" t="n">
        <v>4120</v>
      </c>
      <c r="D334" s="66" t="s">
        <v>38</v>
      </c>
      <c r="E334" s="67"/>
      <c r="F334" s="70" t="n">
        <v>35081</v>
      </c>
    </row>
    <row r="335" s="14" customFormat="true" ht="19.9" hidden="false" customHeight="true" outlineLevel="0" collapsed="false">
      <c r="A335" s="78"/>
      <c r="B335" s="82"/>
      <c r="C335" s="272" t="n">
        <v>4210</v>
      </c>
      <c r="D335" s="66" t="s">
        <v>26</v>
      </c>
      <c r="E335" s="67"/>
      <c r="F335" s="87" t="n">
        <v>23282</v>
      </c>
    </row>
    <row r="336" s="14" customFormat="true" ht="19.9" hidden="false" customHeight="true" outlineLevel="0" collapsed="false">
      <c r="A336" s="78"/>
      <c r="B336" s="82"/>
      <c r="C336" s="272" t="n">
        <v>4260</v>
      </c>
      <c r="D336" s="66" t="s">
        <v>58</v>
      </c>
      <c r="E336" s="67"/>
      <c r="F336" s="87" t="n">
        <v>3000</v>
      </c>
    </row>
    <row r="337" s="14" customFormat="true" ht="19.9" hidden="false" customHeight="true" outlineLevel="0" collapsed="false">
      <c r="A337" s="78"/>
      <c r="B337" s="82"/>
      <c r="C337" s="272" t="n">
        <v>4270</v>
      </c>
      <c r="D337" s="66" t="s">
        <v>59</v>
      </c>
      <c r="E337" s="67"/>
      <c r="F337" s="87" t="n">
        <v>4000</v>
      </c>
    </row>
    <row r="338" s="14" customFormat="true" ht="19.9" hidden="false" customHeight="true" outlineLevel="0" collapsed="false">
      <c r="A338" s="78"/>
      <c r="B338" s="82"/>
      <c r="C338" s="272" t="n">
        <v>4300</v>
      </c>
      <c r="D338" s="66" t="s">
        <v>20</v>
      </c>
      <c r="E338" s="67"/>
      <c r="F338" s="87" t="n">
        <v>3000</v>
      </c>
    </row>
    <row r="339" customFormat="false" ht="32.25" hidden="false" customHeight="true" outlineLevel="0" collapsed="false">
      <c r="A339" s="75"/>
      <c r="B339" s="76"/>
      <c r="C339" s="273" t="n">
        <v>4440</v>
      </c>
      <c r="D339" s="94" t="s">
        <v>40</v>
      </c>
      <c r="E339" s="99"/>
      <c r="F339" s="100" t="n">
        <v>72620</v>
      </c>
    </row>
    <row r="340" customFormat="false" ht="32.25" hidden="false" customHeight="true" outlineLevel="0" collapsed="false">
      <c r="A340" s="75"/>
      <c r="B340" s="76"/>
      <c r="C340" s="274" t="s">
        <v>100</v>
      </c>
      <c r="D340" s="94" t="s">
        <v>71</v>
      </c>
      <c r="E340" s="99"/>
      <c r="F340" s="100" t="n">
        <v>3660</v>
      </c>
    </row>
    <row r="341" customFormat="false" ht="32.25" hidden="false" customHeight="true" outlineLevel="0" collapsed="false">
      <c r="A341" s="75"/>
      <c r="B341" s="76"/>
      <c r="C341" s="273" t="n">
        <v>4740</v>
      </c>
      <c r="D341" s="94" t="s">
        <v>72</v>
      </c>
      <c r="E341" s="99"/>
      <c r="F341" s="100" t="n">
        <v>800</v>
      </c>
    </row>
    <row r="342" customFormat="false" ht="31.5" hidden="false" customHeight="true" outlineLevel="0" collapsed="false">
      <c r="A342" s="75"/>
      <c r="B342" s="76"/>
      <c r="C342" s="210" t="n">
        <v>4750</v>
      </c>
      <c r="D342" s="35" t="s">
        <v>73</v>
      </c>
      <c r="E342" s="221"/>
      <c r="F342" s="136" t="n">
        <v>3500</v>
      </c>
    </row>
    <row r="343" customFormat="false" ht="4.35" hidden="false" customHeight="true" outlineLevel="0" collapsed="false">
      <c r="A343" s="75"/>
      <c r="B343" s="115"/>
      <c r="C343" s="186"/>
      <c r="D343" s="61"/>
      <c r="E343" s="231"/>
      <c r="F343" s="129"/>
    </row>
    <row r="344" customFormat="false" ht="19.9" hidden="false" customHeight="true" outlineLevel="0" collapsed="false">
      <c r="A344" s="75"/>
      <c r="B344" s="150" t="n">
        <v>80105</v>
      </c>
      <c r="C344" s="275"/>
      <c r="D344" s="215" t="s">
        <v>200</v>
      </c>
      <c r="E344" s="243" t="n">
        <f aca="false">SUM(E346:E362)</f>
        <v>170900</v>
      </c>
      <c r="F344" s="243" t="n">
        <f aca="false">SUM(F346:F362)</f>
        <v>706816</v>
      </c>
      <c r="G344" s="171"/>
      <c r="H344" s="171"/>
    </row>
    <row r="345" customFormat="false" ht="4.35" hidden="false" customHeight="true" outlineLevel="0" collapsed="false">
      <c r="A345" s="75"/>
      <c r="B345" s="76"/>
      <c r="C345" s="92"/>
      <c r="D345" s="35"/>
      <c r="E345" s="221"/>
      <c r="F345" s="51"/>
    </row>
    <row r="346" customFormat="false" ht="19.9" hidden="false" customHeight="true" outlineLevel="0" collapsed="false">
      <c r="A346" s="75"/>
      <c r="B346" s="76"/>
      <c r="C346" s="48" t="s">
        <v>49</v>
      </c>
      <c r="D346" s="35" t="s">
        <v>50</v>
      </c>
      <c r="E346" s="50" t="n">
        <v>2000</v>
      </c>
      <c r="F346" s="51"/>
    </row>
    <row r="347" customFormat="false" ht="54.4" hidden="false" customHeight="true" outlineLevel="0" collapsed="false">
      <c r="A347" s="75"/>
      <c r="B347" s="77"/>
      <c r="C347" s="276" t="n">
        <v>2310</v>
      </c>
      <c r="D347" s="245" t="s">
        <v>199</v>
      </c>
      <c r="E347" s="246" t="n">
        <v>168900</v>
      </c>
      <c r="F347" s="277"/>
    </row>
    <row r="348" s="14" customFormat="true" ht="19.9" hidden="false" customHeight="true" outlineLevel="0" collapsed="false">
      <c r="A348" s="78"/>
      <c r="B348" s="119"/>
      <c r="C348" s="138" t="n">
        <v>4010</v>
      </c>
      <c r="D348" s="278" t="s">
        <v>32</v>
      </c>
      <c r="E348" s="193"/>
      <c r="F348" s="279" t="n">
        <v>384000</v>
      </c>
      <c r="G348" s="69"/>
      <c r="H348" s="69"/>
    </row>
    <row r="349" s="14" customFormat="true" ht="19.9" hidden="false" customHeight="true" outlineLevel="0" collapsed="false">
      <c r="A349" s="78"/>
      <c r="B349" s="82"/>
      <c r="C349" s="101" t="n">
        <v>4040</v>
      </c>
      <c r="D349" s="66" t="s">
        <v>34</v>
      </c>
      <c r="E349" s="67"/>
      <c r="F349" s="68" t="n">
        <v>22876</v>
      </c>
    </row>
    <row r="350" s="14" customFormat="true" ht="19.9" hidden="false" customHeight="true" outlineLevel="0" collapsed="false">
      <c r="A350" s="78"/>
      <c r="B350" s="82"/>
      <c r="C350" s="101" t="n">
        <v>4110</v>
      </c>
      <c r="D350" s="66" t="s">
        <v>36</v>
      </c>
      <c r="E350" s="67"/>
      <c r="F350" s="70" t="n">
        <v>46900</v>
      </c>
      <c r="H350" s="69"/>
    </row>
    <row r="351" s="14" customFormat="true" ht="19.9" hidden="false" customHeight="true" outlineLevel="0" collapsed="false">
      <c r="A351" s="78"/>
      <c r="B351" s="82"/>
      <c r="C351" s="101" t="n">
        <v>4120</v>
      </c>
      <c r="D351" s="66" t="s">
        <v>38</v>
      </c>
      <c r="E351" s="67"/>
      <c r="F351" s="70" t="n">
        <v>11200</v>
      </c>
    </row>
    <row r="352" s="14" customFormat="true" ht="19.9" hidden="false" customHeight="true" outlineLevel="0" collapsed="false">
      <c r="A352" s="78"/>
      <c r="B352" s="82"/>
      <c r="C352" s="101" t="n">
        <v>4170</v>
      </c>
      <c r="D352" s="66" t="s">
        <v>57</v>
      </c>
      <c r="E352" s="67"/>
      <c r="F352" s="68" t="n">
        <v>50000</v>
      </c>
    </row>
    <row r="353" s="14" customFormat="true" ht="19.9" hidden="false" customHeight="true" outlineLevel="0" collapsed="false">
      <c r="A353" s="78"/>
      <c r="B353" s="82"/>
      <c r="C353" s="101" t="n">
        <v>4210</v>
      </c>
      <c r="D353" s="66" t="s">
        <v>26</v>
      </c>
      <c r="E353" s="67"/>
      <c r="F353" s="87" t="n">
        <v>93800</v>
      </c>
    </row>
    <row r="354" s="14" customFormat="true" ht="19.9" hidden="false" customHeight="true" outlineLevel="0" collapsed="false">
      <c r="A354" s="78"/>
      <c r="B354" s="82"/>
      <c r="C354" s="101" t="n">
        <v>4260</v>
      </c>
      <c r="D354" s="66" t="s">
        <v>58</v>
      </c>
      <c r="E354" s="67"/>
      <c r="F354" s="87" t="n">
        <v>22000</v>
      </c>
    </row>
    <row r="355" s="14" customFormat="true" ht="19.9" hidden="false" customHeight="true" outlineLevel="0" collapsed="false">
      <c r="A355" s="78"/>
      <c r="B355" s="82"/>
      <c r="C355" s="101" t="n">
        <v>4270</v>
      </c>
      <c r="D355" s="66" t="s">
        <v>59</v>
      </c>
      <c r="E355" s="67"/>
      <c r="F355" s="87" t="n">
        <v>25640</v>
      </c>
    </row>
    <row r="356" s="14" customFormat="true" ht="19.9" hidden="false" customHeight="true" outlineLevel="0" collapsed="false">
      <c r="A356" s="78"/>
      <c r="B356" s="82"/>
      <c r="C356" s="101" t="n">
        <v>4300</v>
      </c>
      <c r="D356" s="66" t="s">
        <v>20</v>
      </c>
      <c r="E356" s="67"/>
      <c r="F356" s="87" t="n">
        <v>6100</v>
      </c>
    </row>
    <row r="357" s="14" customFormat="true" ht="19.9" hidden="false" customHeight="true" outlineLevel="0" collapsed="false">
      <c r="A357" s="78"/>
      <c r="B357" s="82"/>
      <c r="C357" s="101" t="n">
        <v>4350</v>
      </c>
      <c r="D357" s="66" t="s">
        <v>61</v>
      </c>
      <c r="E357" s="67"/>
      <c r="F357" s="87" t="n">
        <v>1000</v>
      </c>
    </row>
    <row r="358" s="14" customFormat="true" ht="32.25" hidden="false" customHeight="true" outlineLevel="0" collapsed="false">
      <c r="A358" s="78"/>
      <c r="B358" s="82"/>
      <c r="C358" s="93" t="n">
        <v>4370</v>
      </c>
      <c r="D358" s="94" t="s">
        <v>63</v>
      </c>
      <c r="E358" s="67"/>
      <c r="F358" s="100" t="n">
        <v>3000</v>
      </c>
    </row>
    <row r="359" s="14" customFormat="true" ht="19.9" hidden="false" customHeight="true" outlineLevel="0" collapsed="false">
      <c r="A359" s="78"/>
      <c r="B359" s="82"/>
      <c r="C359" s="101" t="n">
        <v>4430</v>
      </c>
      <c r="D359" s="66" t="s">
        <v>66</v>
      </c>
      <c r="E359" s="67"/>
      <c r="F359" s="87" t="n">
        <v>9500</v>
      </c>
    </row>
    <row r="360" customFormat="false" ht="31.5" hidden="false" customHeight="true" outlineLevel="0" collapsed="false">
      <c r="A360" s="75"/>
      <c r="B360" s="76"/>
      <c r="C360" s="93" t="n">
        <v>4440</v>
      </c>
      <c r="D360" s="94" t="s">
        <v>40</v>
      </c>
      <c r="E360" s="99"/>
      <c r="F360" s="100" t="n">
        <v>25000</v>
      </c>
    </row>
    <row r="361" customFormat="false" ht="32.25" hidden="false" customHeight="true" outlineLevel="0" collapsed="false">
      <c r="A361" s="75"/>
      <c r="B361" s="76"/>
      <c r="C361" s="93" t="n">
        <v>4500</v>
      </c>
      <c r="D361" s="94" t="s">
        <v>201</v>
      </c>
      <c r="E361" s="99"/>
      <c r="F361" s="100" t="n">
        <v>3850</v>
      </c>
    </row>
    <row r="362" customFormat="false" ht="33" hidden="false" customHeight="true" outlineLevel="0" collapsed="false">
      <c r="A362" s="75"/>
      <c r="B362" s="76"/>
      <c r="C362" s="92" t="n">
        <v>4740</v>
      </c>
      <c r="D362" s="35" t="s">
        <v>72</v>
      </c>
      <c r="E362" s="50"/>
      <c r="F362" s="37" t="n">
        <v>1950</v>
      </c>
    </row>
    <row r="363" customFormat="false" ht="4.35" hidden="false" customHeight="true" outlineLevel="0" collapsed="false">
      <c r="A363" s="75"/>
      <c r="B363" s="115"/>
      <c r="C363" s="92"/>
      <c r="D363" s="35"/>
      <c r="E363" s="50"/>
      <c r="F363" s="51"/>
    </row>
    <row r="364" customFormat="false" ht="19.9" hidden="false" customHeight="true" outlineLevel="0" collapsed="false">
      <c r="A364" s="75"/>
      <c r="B364" s="151" t="n">
        <v>80111</v>
      </c>
      <c r="C364" s="151"/>
      <c r="D364" s="215" t="s">
        <v>202</v>
      </c>
      <c r="E364" s="243" t="n">
        <f aca="false">SUM(E366:E381)</f>
        <v>0</v>
      </c>
      <c r="F364" s="243" t="n">
        <f aca="false">SUM(F366:F381)</f>
        <v>1693719</v>
      </c>
    </row>
    <row r="365" customFormat="false" ht="3.75" hidden="false" customHeight="true" outlineLevel="0" collapsed="false">
      <c r="A365" s="75"/>
      <c r="B365" s="77"/>
      <c r="C365" s="77"/>
      <c r="D365" s="35"/>
      <c r="E365" s="50"/>
      <c r="F365" s="51"/>
    </row>
    <row r="366" customFormat="false" ht="12.75" hidden="true" customHeight="true" outlineLevel="1" collapsed="false">
      <c r="A366" s="75"/>
      <c r="B366" s="77"/>
      <c r="C366" s="178" t="n">
        <v>2310</v>
      </c>
      <c r="D366" s="271" t="s">
        <v>199</v>
      </c>
      <c r="E366" s="180"/>
      <c r="F366" s="181"/>
    </row>
    <row r="367" customFormat="false" ht="32.25" hidden="false" customHeight="true" outlineLevel="0" collapsed="false">
      <c r="A367" s="75"/>
      <c r="B367" s="76"/>
      <c r="C367" s="115" t="n">
        <v>3020</v>
      </c>
      <c r="D367" s="61" t="s">
        <v>30</v>
      </c>
      <c r="E367" s="207"/>
      <c r="F367" s="41" t="n">
        <v>1000</v>
      </c>
    </row>
    <row r="368" s="14" customFormat="true" ht="19.9" hidden="false" customHeight="true" outlineLevel="0" collapsed="false">
      <c r="A368" s="78"/>
      <c r="B368" s="82"/>
      <c r="C368" s="101" t="n">
        <v>4010</v>
      </c>
      <c r="D368" s="66" t="s">
        <v>32</v>
      </c>
      <c r="E368" s="67"/>
      <c r="F368" s="68" t="n">
        <v>1239001</v>
      </c>
      <c r="G368" s="69"/>
      <c r="H368" s="69"/>
    </row>
    <row r="369" s="14" customFormat="true" ht="19.9" hidden="false" customHeight="true" outlineLevel="0" collapsed="false">
      <c r="A369" s="78"/>
      <c r="B369" s="82"/>
      <c r="C369" s="101" t="n">
        <v>4040</v>
      </c>
      <c r="D369" s="66" t="s">
        <v>34</v>
      </c>
      <c r="E369" s="67"/>
      <c r="F369" s="68" t="n">
        <v>93707</v>
      </c>
    </row>
    <row r="370" s="14" customFormat="true" ht="19.9" hidden="false" customHeight="true" outlineLevel="0" collapsed="false">
      <c r="A370" s="78"/>
      <c r="B370" s="82"/>
      <c r="C370" s="101" t="n">
        <v>4110</v>
      </c>
      <c r="D370" s="66" t="s">
        <v>36</v>
      </c>
      <c r="E370" s="67"/>
      <c r="F370" s="70" t="n">
        <v>207024</v>
      </c>
      <c r="H370" s="69"/>
    </row>
    <row r="371" s="14" customFormat="true" ht="19.9" hidden="false" customHeight="true" outlineLevel="0" collapsed="false">
      <c r="A371" s="78"/>
      <c r="B371" s="82"/>
      <c r="C371" s="101" t="n">
        <v>4120</v>
      </c>
      <c r="D371" s="66" t="s">
        <v>38</v>
      </c>
      <c r="E371" s="67"/>
      <c r="F371" s="70" t="n">
        <v>32814</v>
      </c>
    </row>
    <row r="372" s="14" customFormat="true" ht="19.9" hidden="false" customHeight="true" outlineLevel="0" collapsed="false">
      <c r="A372" s="78"/>
      <c r="B372" s="82"/>
      <c r="C372" s="101" t="n">
        <v>4210</v>
      </c>
      <c r="D372" s="66" t="s">
        <v>26</v>
      </c>
      <c r="E372" s="67"/>
      <c r="F372" s="87" t="n">
        <v>6985</v>
      </c>
    </row>
    <row r="373" s="14" customFormat="true" ht="19.9" hidden="false" customHeight="true" outlineLevel="0" collapsed="false">
      <c r="A373" s="78"/>
      <c r="B373" s="82"/>
      <c r="C373" s="101" t="n">
        <v>4260</v>
      </c>
      <c r="D373" s="66" t="s">
        <v>58</v>
      </c>
      <c r="E373" s="67"/>
      <c r="F373" s="87" t="n">
        <v>23314</v>
      </c>
    </row>
    <row r="374" s="14" customFormat="true" ht="19.9" hidden="false" customHeight="true" outlineLevel="0" collapsed="false">
      <c r="A374" s="78"/>
      <c r="B374" s="82"/>
      <c r="C374" s="101" t="n">
        <v>4270</v>
      </c>
      <c r="D374" s="66" t="s">
        <v>59</v>
      </c>
      <c r="E374" s="67"/>
      <c r="F374" s="87" t="n">
        <v>15300</v>
      </c>
    </row>
    <row r="375" s="14" customFormat="true" ht="19.9" hidden="false" customHeight="true" outlineLevel="0" collapsed="false">
      <c r="A375" s="78"/>
      <c r="B375" s="82"/>
      <c r="C375" s="101" t="n">
        <v>4280</v>
      </c>
      <c r="D375" s="66" t="s">
        <v>60</v>
      </c>
      <c r="E375" s="67"/>
      <c r="F375" s="87" t="n">
        <v>740</v>
      </c>
    </row>
    <row r="376" s="14" customFormat="true" ht="19.9" hidden="false" customHeight="true" outlineLevel="0" collapsed="false">
      <c r="A376" s="78"/>
      <c r="B376" s="82"/>
      <c r="C376" s="101" t="n">
        <v>4300</v>
      </c>
      <c r="D376" s="66" t="s">
        <v>20</v>
      </c>
      <c r="E376" s="67"/>
      <c r="F376" s="87" t="n">
        <v>2720</v>
      </c>
    </row>
    <row r="377" s="14" customFormat="true" ht="33" hidden="false" customHeight="true" outlineLevel="0" collapsed="false">
      <c r="A377" s="78"/>
      <c r="B377" s="82"/>
      <c r="C377" s="93" t="n">
        <v>4370</v>
      </c>
      <c r="D377" s="94" t="s">
        <v>63</v>
      </c>
      <c r="E377" s="67"/>
      <c r="F377" s="100" t="n">
        <v>1000</v>
      </c>
    </row>
    <row r="378" customFormat="false" ht="31.5" hidden="false" customHeight="false" outlineLevel="0" collapsed="false">
      <c r="A378" s="75"/>
      <c r="B378" s="76"/>
      <c r="C378" s="93" t="n">
        <v>4440</v>
      </c>
      <c r="D378" s="94" t="s">
        <v>40</v>
      </c>
      <c r="E378" s="99"/>
      <c r="F378" s="100" t="n">
        <v>70114</v>
      </c>
    </row>
    <row r="379" customFormat="false" ht="31.5" hidden="true" customHeight="false" outlineLevel="1" collapsed="false">
      <c r="A379" s="75"/>
      <c r="B379" s="76"/>
      <c r="C379" s="93" t="n">
        <v>4700</v>
      </c>
      <c r="D379" s="94" t="s">
        <v>71</v>
      </c>
      <c r="E379" s="99"/>
      <c r="F379" s="100"/>
    </row>
    <row r="380" customFormat="false" ht="12.75" hidden="true" customHeight="true" outlineLevel="1" collapsed="false">
      <c r="A380" s="75"/>
      <c r="B380" s="76"/>
      <c r="C380" s="186" t="n">
        <v>4740</v>
      </c>
      <c r="D380" s="61" t="s">
        <v>72</v>
      </c>
      <c r="E380" s="231"/>
      <c r="F380" s="41"/>
    </row>
    <row r="381" customFormat="false" ht="31.5" hidden="true" customHeight="false" outlineLevel="1" collapsed="false">
      <c r="A381" s="75"/>
      <c r="B381" s="76"/>
      <c r="C381" s="210" t="n">
        <v>4750</v>
      </c>
      <c r="D381" s="35" t="s">
        <v>73</v>
      </c>
      <c r="E381" s="221"/>
      <c r="F381" s="37"/>
    </row>
    <row r="382" customFormat="false" ht="4.35" hidden="false" customHeight="true" outlineLevel="0" collapsed="false">
      <c r="A382" s="75"/>
      <c r="B382" s="115"/>
      <c r="C382" s="186"/>
      <c r="D382" s="61"/>
      <c r="E382" s="231"/>
      <c r="F382" s="56"/>
    </row>
    <row r="383" customFormat="false" ht="19.9" hidden="false" customHeight="true" outlineLevel="0" collapsed="false">
      <c r="A383" s="75"/>
      <c r="B383" s="150" t="n">
        <v>80120</v>
      </c>
      <c r="C383" s="150"/>
      <c r="D383" s="215" t="s">
        <v>203</v>
      </c>
      <c r="E383" s="243" t="n">
        <f aca="false">SUM(E385:E410)</f>
        <v>10661</v>
      </c>
      <c r="F383" s="243" t="n">
        <f aca="false">SUM(F385:F410)</f>
        <v>7014663</v>
      </c>
    </row>
    <row r="384" customFormat="false" ht="4.35" hidden="false" customHeight="true" outlineLevel="0" collapsed="false">
      <c r="A384" s="75"/>
      <c r="B384" s="76"/>
      <c r="C384" s="76"/>
      <c r="D384" s="35"/>
      <c r="E384" s="50"/>
      <c r="F384" s="51"/>
    </row>
    <row r="385" s="14" customFormat="true" ht="19.9" hidden="false" customHeight="true" outlineLevel="0" collapsed="false">
      <c r="A385" s="78"/>
      <c r="B385" s="82"/>
      <c r="C385" s="59" t="s">
        <v>43</v>
      </c>
      <c r="D385" s="61" t="s">
        <v>44</v>
      </c>
      <c r="E385" s="62" t="n">
        <v>1094</v>
      </c>
      <c r="F385" s="86"/>
    </row>
    <row r="386" s="14" customFormat="true" ht="19.9" hidden="false" customHeight="true" outlineLevel="0" collapsed="false">
      <c r="A386" s="78"/>
      <c r="B386" s="82"/>
      <c r="C386" s="195" t="s">
        <v>49</v>
      </c>
      <c r="D386" s="196" t="s">
        <v>50</v>
      </c>
      <c r="E386" s="280" t="n">
        <v>7682</v>
      </c>
      <c r="F386" s="198"/>
    </row>
    <row r="387" s="14" customFormat="true" ht="19.9" hidden="false" customHeight="true" outlineLevel="0" collapsed="false">
      <c r="A387" s="78"/>
      <c r="B387" s="82"/>
      <c r="C387" s="195" t="s">
        <v>51</v>
      </c>
      <c r="D387" s="196" t="s">
        <v>52</v>
      </c>
      <c r="E387" s="197" t="n">
        <v>1885</v>
      </c>
      <c r="F387" s="198"/>
    </row>
    <row r="388" customFormat="false" ht="60" hidden="false" customHeight="true" outlineLevel="0" collapsed="false">
      <c r="A388" s="75"/>
      <c r="B388" s="77"/>
      <c r="C388" s="281" t="s">
        <v>204</v>
      </c>
      <c r="D388" s="89" t="s">
        <v>56</v>
      </c>
      <c r="E388" s="282"/>
      <c r="F388" s="100" t="n">
        <v>8700</v>
      </c>
    </row>
    <row r="389" customFormat="false" ht="31.5" hidden="false" customHeight="true" outlineLevel="0" collapsed="false">
      <c r="A389" s="75"/>
      <c r="B389" s="77"/>
      <c r="C389" s="115" t="n">
        <v>3020</v>
      </c>
      <c r="D389" s="283" t="s">
        <v>30</v>
      </c>
      <c r="E389" s="207"/>
      <c r="F389" s="284" t="n">
        <v>7200</v>
      </c>
    </row>
    <row r="390" s="14" customFormat="true" ht="19.9" hidden="false" customHeight="true" outlineLevel="0" collapsed="false">
      <c r="A390" s="78"/>
      <c r="B390" s="82"/>
      <c r="C390" s="101" t="n">
        <v>4010</v>
      </c>
      <c r="D390" s="66" t="s">
        <v>32</v>
      </c>
      <c r="E390" s="67"/>
      <c r="F390" s="68" t="n">
        <v>4745658</v>
      </c>
      <c r="G390" s="69"/>
      <c r="H390" s="69"/>
    </row>
    <row r="391" s="14" customFormat="true" ht="19.9" hidden="false" customHeight="true" outlineLevel="0" collapsed="false">
      <c r="A391" s="78"/>
      <c r="B391" s="82"/>
      <c r="C391" s="101" t="n">
        <v>4040</v>
      </c>
      <c r="D391" s="66" t="s">
        <v>34</v>
      </c>
      <c r="E391" s="67"/>
      <c r="F391" s="68" t="n">
        <v>323175</v>
      </c>
    </row>
    <row r="392" s="14" customFormat="true" ht="19.9" hidden="false" customHeight="true" outlineLevel="0" collapsed="false">
      <c r="A392" s="78"/>
      <c r="B392" s="82"/>
      <c r="C392" s="101" t="n">
        <v>4110</v>
      </c>
      <c r="D392" s="66" t="s">
        <v>36</v>
      </c>
      <c r="E392" s="67"/>
      <c r="F392" s="70" t="n">
        <v>778429</v>
      </c>
      <c r="H392" s="69"/>
    </row>
    <row r="393" s="14" customFormat="true" ht="19.9" hidden="false" customHeight="true" outlineLevel="0" collapsed="false">
      <c r="A393" s="78"/>
      <c r="B393" s="82"/>
      <c r="C393" s="101" t="n">
        <v>4120</v>
      </c>
      <c r="D393" s="66" t="s">
        <v>38</v>
      </c>
      <c r="E393" s="67"/>
      <c r="F393" s="70" t="n">
        <v>119436</v>
      </c>
    </row>
    <row r="394" s="14" customFormat="true" ht="19.9" hidden="false" customHeight="true" outlineLevel="0" collapsed="false">
      <c r="A394" s="78"/>
      <c r="B394" s="82"/>
      <c r="C394" s="101" t="n">
        <v>4170</v>
      </c>
      <c r="D394" s="66" t="s">
        <v>57</v>
      </c>
      <c r="E394" s="67"/>
      <c r="F394" s="68" t="n">
        <v>1600</v>
      </c>
    </row>
    <row r="395" s="14" customFormat="true" ht="19.9" hidden="false" customHeight="true" outlineLevel="0" collapsed="false">
      <c r="A395" s="78"/>
      <c r="B395" s="82"/>
      <c r="C395" s="101" t="n">
        <v>4210</v>
      </c>
      <c r="D395" s="66" t="s">
        <v>26</v>
      </c>
      <c r="E395" s="67"/>
      <c r="F395" s="87" t="n">
        <v>80214</v>
      </c>
    </row>
    <row r="396" s="14" customFormat="true" ht="31.5" hidden="false" customHeight="false" outlineLevel="0" collapsed="false">
      <c r="A396" s="78"/>
      <c r="B396" s="82"/>
      <c r="C396" s="101" t="n">
        <v>4240</v>
      </c>
      <c r="D396" s="66" t="s">
        <v>205</v>
      </c>
      <c r="E396" s="67"/>
      <c r="F396" s="87" t="n">
        <v>13000</v>
      </c>
    </row>
    <row r="397" s="14" customFormat="true" ht="19.9" hidden="false" customHeight="true" outlineLevel="0" collapsed="false">
      <c r="A397" s="78"/>
      <c r="B397" s="82"/>
      <c r="C397" s="101" t="n">
        <v>4260</v>
      </c>
      <c r="D397" s="66" t="s">
        <v>58</v>
      </c>
      <c r="E397" s="67"/>
      <c r="F397" s="87" t="n">
        <v>168000</v>
      </c>
    </row>
    <row r="398" s="14" customFormat="true" ht="19.9" hidden="false" customHeight="true" outlineLevel="0" collapsed="false">
      <c r="A398" s="78"/>
      <c r="B398" s="82"/>
      <c r="C398" s="101" t="n">
        <v>4270</v>
      </c>
      <c r="D398" s="66" t="s">
        <v>59</v>
      </c>
      <c r="E398" s="67"/>
      <c r="F398" s="87" t="n">
        <v>213000</v>
      </c>
    </row>
    <row r="399" s="14" customFormat="true" ht="19.9" hidden="false" customHeight="true" outlineLevel="0" collapsed="false">
      <c r="A399" s="78"/>
      <c r="B399" s="82"/>
      <c r="C399" s="101" t="n">
        <v>4280</v>
      </c>
      <c r="D399" s="66" t="s">
        <v>60</v>
      </c>
      <c r="E399" s="67"/>
      <c r="F399" s="87" t="n">
        <v>3700</v>
      </c>
    </row>
    <row r="400" s="14" customFormat="true" ht="19.9" hidden="false" customHeight="true" outlineLevel="0" collapsed="false">
      <c r="A400" s="78"/>
      <c r="B400" s="82"/>
      <c r="C400" s="101" t="n">
        <v>4300</v>
      </c>
      <c r="D400" s="66" t="s">
        <v>20</v>
      </c>
      <c r="E400" s="67"/>
      <c r="F400" s="87" t="n">
        <v>15496</v>
      </c>
    </row>
    <row r="401" s="14" customFormat="true" ht="19.9" hidden="false" customHeight="true" outlineLevel="0" collapsed="false">
      <c r="A401" s="78"/>
      <c r="B401" s="82"/>
      <c r="C401" s="101" t="n">
        <v>4350</v>
      </c>
      <c r="D401" s="66" t="s">
        <v>61</v>
      </c>
      <c r="E401" s="67"/>
      <c r="F401" s="87" t="n">
        <v>4350</v>
      </c>
    </row>
    <row r="402" s="14" customFormat="true" ht="33.75" hidden="false" customHeight="true" outlineLevel="0" collapsed="false">
      <c r="A402" s="78"/>
      <c r="B402" s="82"/>
      <c r="C402" s="93" t="n">
        <v>4370</v>
      </c>
      <c r="D402" s="94" t="s">
        <v>63</v>
      </c>
      <c r="E402" s="67"/>
      <c r="F402" s="100" t="n">
        <v>8624</v>
      </c>
    </row>
    <row r="403" s="14" customFormat="true" ht="19.9" hidden="false" customHeight="true" outlineLevel="0" collapsed="false">
      <c r="A403" s="78"/>
      <c r="B403" s="82"/>
      <c r="C403" s="101" t="n">
        <v>4410</v>
      </c>
      <c r="D403" s="66" t="s">
        <v>65</v>
      </c>
      <c r="E403" s="67"/>
      <c r="F403" s="87" t="n">
        <v>1200</v>
      </c>
    </row>
    <row r="404" s="14" customFormat="true" ht="19.9" hidden="false" customHeight="true" outlineLevel="0" collapsed="false">
      <c r="A404" s="78"/>
      <c r="B404" s="82"/>
      <c r="C404" s="101" t="n">
        <v>4430</v>
      </c>
      <c r="D404" s="66" t="s">
        <v>66</v>
      </c>
      <c r="E404" s="67"/>
      <c r="F404" s="87" t="n">
        <v>1400</v>
      </c>
    </row>
    <row r="405" customFormat="false" ht="31.5" hidden="false" customHeight="false" outlineLevel="0" collapsed="false">
      <c r="A405" s="75"/>
      <c r="B405" s="76"/>
      <c r="C405" s="93" t="n">
        <v>4440</v>
      </c>
      <c r="D405" s="94" t="s">
        <v>40</v>
      </c>
      <c r="E405" s="99"/>
      <c r="F405" s="100" t="n">
        <v>296036</v>
      </c>
    </row>
    <row r="406" customFormat="false" ht="31.5" hidden="false" customHeight="false" outlineLevel="0" collapsed="false">
      <c r="A406" s="75"/>
      <c r="B406" s="76"/>
      <c r="C406" s="92" t="n">
        <v>4700</v>
      </c>
      <c r="D406" s="35" t="s">
        <v>71</v>
      </c>
      <c r="E406" s="50"/>
      <c r="F406" s="37" t="n">
        <v>19125</v>
      </c>
    </row>
    <row r="407" customFormat="false" ht="31.5" hidden="false" customHeight="true" outlineLevel="0" collapsed="false">
      <c r="A407" s="75"/>
      <c r="B407" s="76"/>
      <c r="C407" s="93" t="n">
        <v>4740</v>
      </c>
      <c r="D407" s="94" t="s">
        <v>72</v>
      </c>
      <c r="E407" s="99"/>
      <c r="F407" s="100" t="n">
        <v>2500</v>
      </c>
    </row>
    <row r="408" customFormat="false" ht="32.85" hidden="false" customHeight="true" outlineLevel="0" collapsed="false">
      <c r="A408" s="75"/>
      <c r="B408" s="76"/>
      <c r="C408" s="102" t="n">
        <v>4750</v>
      </c>
      <c r="D408" s="103" t="s">
        <v>73</v>
      </c>
      <c r="E408" s="104"/>
      <c r="F408" s="105" t="n">
        <v>3820</v>
      </c>
    </row>
    <row r="409" customFormat="false" ht="31.5" hidden="false" customHeight="false" outlineLevel="0" collapsed="false">
      <c r="A409" s="75"/>
      <c r="B409" s="76"/>
      <c r="C409" s="92" t="n">
        <v>6050</v>
      </c>
      <c r="D409" s="35" t="s">
        <v>74</v>
      </c>
      <c r="E409" s="50"/>
      <c r="F409" s="37" t="n">
        <v>200000</v>
      </c>
    </row>
    <row r="410" customFormat="false" ht="4.35" hidden="false" customHeight="true" outlineLevel="0" collapsed="false">
      <c r="A410" s="75"/>
      <c r="B410" s="115"/>
      <c r="C410" s="116"/>
      <c r="D410" s="61"/>
      <c r="E410" s="62"/>
      <c r="F410" s="56"/>
    </row>
    <row r="411" customFormat="false" ht="19.9" hidden="false" customHeight="true" outlineLevel="0" collapsed="false">
      <c r="A411" s="75"/>
      <c r="B411" s="150" t="n">
        <v>80123</v>
      </c>
      <c r="C411" s="151"/>
      <c r="D411" s="215" t="s">
        <v>206</v>
      </c>
      <c r="E411" s="243" t="n">
        <f aca="false">SUM(E413:E421)</f>
        <v>0</v>
      </c>
      <c r="F411" s="243" t="n">
        <f aca="false">SUM(F413:F421)</f>
        <v>379273</v>
      </c>
    </row>
    <row r="412" customFormat="false" ht="4.35" hidden="false" customHeight="true" outlineLevel="0" collapsed="false">
      <c r="A412" s="75"/>
      <c r="B412" s="76"/>
      <c r="C412" s="77"/>
      <c r="D412" s="35"/>
      <c r="E412" s="50"/>
      <c r="F412" s="51"/>
    </row>
    <row r="413" customFormat="false" ht="32.25" hidden="false" customHeight="true" outlineLevel="0" collapsed="false">
      <c r="A413" s="75"/>
      <c r="B413" s="76"/>
      <c r="C413" s="97" t="n">
        <v>3020</v>
      </c>
      <c r="D413" s="61" t="s">
        <v>30</v>
      </c>
      <c r="E413" s="62"/>
      <c r="F413" s="41" t="n">
        <v>500</v>
      </c>
    </row>
    <row r="414" s="14" customFormat="true" ht="19.9" hidden="false" customHeight="true" outlineLevel="0" collapsed="false">
      <c r="A414" s="78"/>
      <c r="B414" s="82"/>
      <c r="C414" s="101" t="n">
        <v>4010</v>
      </c>
      <c r="D414" s="66" t="s">
        <v>32</v>
      </c>
      <c r="E414" s="67"/>
      <c r="F414" s="68" t="n">
        <v>273000</v>
      </c>
      <c r="G414" s="69"/>
      <c r="H414" s="69"/>
    </row>
    <row r="415" s="14" customFormat="true" ht="19.9" hidden="false" customHeight="true" outlineLevel="0" collapsed="false">
      <c r="A415" s="78"/>
      <c r="B415" s="82"/>
      <c r="C415" s="101" t="n">
        <v>4040</v>
      </c>
      <c r="D415" s="66" t="s">
        <v>34</v>
      </c>
      <c r="E415" s="67"/>
      <c r="F415" s="68" t="n">
        <v>30037</v>
      </c>
    </row>
    <row r="416" s="14" customFormat="true" ht="19.9" hidden="false" customHeight="true" outlineLevel="0" collapsed="false">
      <c r="A416" s="78"/>
      <c r="B416" s="82"/>
      <c r="C416" s="101" t="n">
        <v>4110</v>
      </c>
      <c r="D416" s="66" t="s">
        <v>36</v>
      </c>
      <c r="E416" s="67"/>
      <c r="F416" s="70" t="n">
        <v>46717</v>
      </c>
      <c r="H416" s="69"/>
    </row>
    <row r="417" s="14" customFormat="true" ht="19.9" hidden="false" customHeight="true" outlineLevel="0" collapsed="false">
      <c r="A417" s="78"/>
      <c r="B417" s="82"/>
      <c r="C417" s="101" t="n">
        <v>4120</v>
      </c>
      <c r="D417" s="66" t="s">
        <v>38</v>
      </c>
      <c r="E417" s="67"/>
      <c r="F417" s="70" t="n">
        <v>7433</v>
      </c>
    </row>
    <row r="418" s="14" customFormat="true" ht="19.9" hidden="false" customHeight="true" outlineLevel="0" collapsed="false">
      <c r="A418" s="78"/>
      <c r="B418" s="82"/>
      <c r="C418" s="101" t="n">
        <v>4280</v>
      </c>
      <c r="D418" s="66" t="s">
        <v>60</v>
      </c>
      <c r="E418" s="67"/>
      <c r="F418" s="87" t="n">
        <v>250</v>
      </c>
    </row>
    <row r="419" s="14" customFormat="true" ht="19.9" hidden="false" customHeight="true" outlineLevel="0" collapsed="false">
      <c r="A419" s="78"/>
      <c r="B419" s="82"/>
      <c r="C419" s="101" t="n">
        <v>4410</v>
      </c>
      <c r="D419" s="66" t="s">
        <v>65</v>
      </c>
      <c r="E419" s="67"/>
      <c r="F419" s="87" t="n">
        <v>500</v>
      </c>
    </row>
    <row r="420" customFormat="false" ht="31.5" hidden="false" customHeight="false" outlineLevel="0" collapsed="false">
      <c r="A420" s="75"/>
      <c r="B420" s="76"/>
      <c r="C420" s="93" t="n">
        <v>4440</v>
      </c>
      <c r="D420" s="94" t="s">
        <v>40</v>
      </c>
      <c r="E420" s="99"/>
      <c r="F420" s="100" t="n">
        <v>20536</v>
      </c>
    </row>
    <row r="421" customFormat="false" ht="32.85" hidden="false" customHeight="true" outlineLevel="0" collapsed="false">
      <c r="A421" s="75"/>
      <c r="B421" s="92"/>
      <c r="C421" s="76" t="n">
        <v>4700</v>
      </c>
      <c r="D421" s="206" t="s">
        <v>71</v>
      </c>
      <c r="E421" s="285"/>
      <c r="F421" s="37" t="n">
        <v>300</v>
      </c>
    </row>
    <row r="422" customFormat="false" ht="4.35" hidden="false" customHeight="true" outlineLevel="0" collapsed="false">
      <c r="A422" s="75"/>
      <c r="B422" s="115"/>
      <c r="C422" s="116"/>
      <c r="D422" s="61"/>
      <c r="E422" s="62"/>
      <c r="F422" s="41"/>
    </row>
    <row r="423" customFormat="false" ht="19.9" hidden="false" customHeight="true" outlineLevel="0" collapsed="false">
      <c r="A423" s="211"/>
      <c r="B423" s="151" t="n">
        <v>80124</v>
      </c>
      <c r="C423" s="151"/>
      <c r="D423" s="215" t="s">
        <v>207</v>
      </c>
      <c r="E423" s="243" t="n">
        <f aca="false">SUM(E425:E432)</f>
        <v>0</v>
      </c>
      <c r="F423" s="243" t="n">
        <f aca="false">SUM(F425:F432)</f>
        <v>390671</v>
      </c>
    </row>
    <row r="424" customFormat="false" ht="4.35" hidden="false" customHeight="true" outlineLevel="0" collapsed="false">
      <c r="A424" s="211"/>
      <c r="B424" s="77"/>
      <c r="C424" s="77"/>
      <c r="D424" s="35"/>
      <c r="E424" s="50"/>
      <c r="F424" s="51"/>
    </row>
    <row r="425" customFormat="false" ht="12.75" hidden="true" customHeight="true" outlineLevel="1" collapsed="false">
      <c r="A425" s="211"/>
      <c r="B425" s="77"/>
      <c r="C425" s="178" t="n">
        <v>2310</v>
      </c>
      <c r="D425" s="271" t="s">
        <v>56</v>
      </c>
      <c r="E425" s="180"/>
      <c r="F425" s="181"/>
    </row>
    <row r="426" s="14" customFormat="true" ht="19.9" hidden="false" customHeight="true" outlineLevel="0" collapsed="false">
      <c r="A426" s="213"/>
      <c r="B426" s="119"/>
      <c r="C426" s="138" t="n">
        <v>4010</v>
      </c>
      <c r="D426" s="278" t="s">
        <v>32</v>
      </c>
      <c r="E426" s="193"/>
      <c r="F426" s="279" t="n">
        <v>291501</v>
      </c>
      <c r="G426" s="69"/>
      <c r="H426" s="69"/>
    </row>
    <row r="427" s="14" customFormat="true" ht="19.9" hidden="false" customHeight="true" outlineLevel="0" collapsed="false">
      <c r="A427" s="213"/>
      <c r="B427" s="82"/>
      <c r="C427" s="101" t="n">
        <v>4040</v>
      </c>
      <c r="D427" s="66" t="s">
        <v>34</v>
      </c>
      <c r="E427" s="67"/>
      <c r="F427" s="68" t="n">
        <v>21550</v>
      </c>
    </row>
    <row r="428" s="14" customFormat="true" ht="19.9" hidden="false" customHeight="true" outlineLevel="0" collapsed="false">
      <c r="A428" s="213"/>
      <c r="B428" s="82"/>
      <c r="C428" s="101" t="n">
        <v>4110</v>
      </c>
      <c r="D428" s="66" t="s">
        <v>36</v>
      </c>
      <c r="E428" s="67"/>
      <c r="F428" s="70" t="n">
        <v>49300</v>
      </c>
      <c r="H428" s="69"/>
    </row>
    <row r="429" s="14" customFormat="true" ht="19.9" hidden="false" customHeight="true" outlineLevel="0" collapsed="false">
      <c r="A429" s="213"/>
      <c r="B429" s="82"/>
      <c r="C429" s="101" t="n">
        <v>4120</v>
      </c>
      <c r="D429" s="66" t="s">
        <v>38</v>
      </c>
      <c r="E429" s="67"/>
      <c r="F429" s="70" t="n">
        <v>7660</v>
      </c>
    </row>
    <row r="430" s="14" customFormat="true" ht="12.75" hidden="true" customHeight="true" outlineLevel="1" collapsed="false">
      <c r="A430" s="213"/>
      <c r="B430" s="82"/>
      <c r="C430" s="101" t="n">
        <v>4210</v>
      </c>
      <c r="D430" s="66" t="s">
        <v>26</v>
      </c>
      <c r="E430" s="67"/>
      <c r="F430" s="87"/>
    </row>
    <row r="431" s="14" customFormat="true" ht="19.9" hidden="false" customHeight="true" outlineLevel="0" collapsed="false">
      <c r="A431" s="213"/>
      <c r="B431" s="82"/>
      <c r="C431" s="101" t="n">
        <v>4410</v>
      </c>
      <c r="D431" s="66" t="s">
        <v>65</v>
      </c>
      <c r="E431" s="67"/>
      <c r="F431" s="87" t="n">
        <v>200</v>
      </c>
    </row>
    <row r="432" customFormat="false" ht="30.75" hidden="false" customHeight="true" outlineLevel="0" collapsed="false">
      <c r="A432" s="75"/>
      <c r="B432" s="76"/>
      <c r="C432" s="210" t="n">
        <v>4440</v>
      </c>
      <c r="D432" s="35" t="s">
        <v>40</v>
      </c>
      <c r="E432" s="50"/>
      <c r="F432" s="37" t="n">
        <v>20460</v>
      </c>
    </row>
    <row r="433" customFormat="false" ht="4.35" hidden="false" customHeight="true" outlineLevel="0" collapsed="false">
      <c r="A433" s="75"/>
      <c r="B433" s="115"/>
      <c r="C433" s="186"/>
      <c r="D433" s="61"/>
      <c r="E433" s="62"/>
      <c r="F433" s="56"/>
    </row>
    <row r="434" customFormat="false" ht="19.9" hidden="false" customHeight="true" outlineLevel="0" collapsed="false">
      <c r="A434" s="75"/>
      <c r="B434" s="150" t="n">
        <v>80130</v>
      </c>
      <c r="C434" s="151"/>
      <c r="D434" s="215" t="s">
        <v>208</v>
      </c>
      <c r="E434" s="267" t="n">
        <f aca="false">SUM(E436:E463)</f>
        <v>31016</v>
      </c>
      <c r="F434" s="64" t="n">
        <f aca="false">SUM(F436:F463)</f>
        <v>10704985</v>
      </c>
      <c r="G434" s="173"/>
    </row>
    <row r="435" customFormat="false" ht="4.35" hidden="false" customHeight="true" outlineLevel="0" collapsed="false">
      <c r="A435" s="75"/>
      <c r="B435" s="76"/>
      <c r="C435" s="77"/>
      <c r="D435" s="35"/>
      <c r="E435" s="50"/>
      <c r="F435" s="51"/>
    </row>
    <row r="436" customFormat="false" ht="19.9" hidden="false" customHeight="true" outlineLevel="0" collapsed="false">
      <c r="A436" s="75"/>
      <c r="B436" s="76"/>
      <c r="C436" s="59" t="s">
        <v>43</v>
      </c>
      <c r="D436" s="61" t="s">
        <v>44</v>
      </c>
      <c r="E436" s="231" t="n">
        <v>2795</v>
      </c>
      <c r="F436" s="129"/>
    </row>
    <row r="437" customFormat="false" ht="66.4" hidden="false" customHeight="true" outlineLevel="0" collapsed="false">
      <c r="A437" s="75"/>
      <c r="B437" s="76"/>
      <c r="C437" s="88" t="s">
        <v>45</v>
      </c>
      <c r="D437" s="125" t="s">
        <v>82</v>
      </c>
      <c r="E437" s="90" t="n">
        <v>9767</v>
      </c>
      <c r="F437" s="91"/>
    </row>
    <row r="438" customFormat="false" ht="19.9" hidden="false" customHeight="true" outlineLevel="0" collapsed="false">
      <c r="A438" s="75"/>
      <c r="B438" s="76"/>
      <c r="C438" s="286" t="s">
        <v>49</v>
      </c>
      <c r="D438" s="287" t="s">
        <v>50</v>
      </c>
      <c r="E438" s="288" t="n">
        <v>15781</v>
      </c>
      <c r="F438" s="170"/>
    </row>
    <row r="439" customFormat="false" ht="19.9" hidden="false" customHeight="true" outlineLevel="0" collapsed="false">
      <c r="A439" s="75"/>
      <c r="B439" s="77"/>
      <c r="C439" s="244" t="s">
        <v>51</v>
      </c>
      <c r="D439" s="289" t="s">
        <v>52</v>
      </c>
      <c r="E439" s="290" t="n">
        <v>2673</v>
      </c>
      <c r="F439" s="277"/>
    </row>
    <row r="440" customFormat="false" ht="31.5" hidden="false" customHeight="false" outlineLevel="0" collapsed="false">
      <c r="A440" s="75"/>
      <c r="B440" s="76"/>
      <c r="C440" s="97" t="n">
        <v>3020</v>
      </c>
      <c r="D440" s="61" t="s">
        <v>30</v>
      </c>
      <c r="E440" s="62"/>
      <c r="F440" s="41" t="n">
        <v>17268</v>
      </c>
      <c r="G440" s="173"/>
    </row>
    <row r="441" s="14" customFormat="true" ht="19.9" hidden="false" customHeight="true" outlineLevel="0" collapsed="false">
      <c r="A441" s="78"/>
      <c r="B441" s="82"/>
      <c r="C441" s="101" t="n">
        <v>4010</v>
      </c>
      <c r="D441" s="66" t="s">
        <v>32</v>
      </c>
      <c r="E441" s="67"/>
      <c r="F441" s="68" t="n">
        <v>7289869</v>
      </c>
      <c r="H441" s="69"/>
    </row>
    <row r="442" s="14" customFormat="true" ht="19.9" hidden="false" customHeight="true" outlineLevel="0" collapsed="false">
      <c r="A442" s="78"/>
      <c r="B442" s="82"/>
      <c r="C442" s="101" t="n">
        <v>4040</v>
      </c>
      <c r="D442" s="66" t="s">
        <v>34</v>
      </c>
      <c r="E442" s="67"/>
      <c r="F442" s="68" t="n">
        <v>532518</v>
      </c>
    </row>
    <row r="443" s="14" customFormat="true" ht="19.9" hidden="false" customHeight="true" outlineLevel="0" collapsed="false">
      <c r="A443" s="78"/>
      <c r="B443" s="82"/>
      <c r="C443" s="101" t="n">
        <v>4110</v>
      </c>
      <c r="D443" s="66" t="s">
        <v>36</v>
      </c>
      <c r="E443" s="67"/>
      <c r="F443" s="70" t="n">
        <v>1205556</v>
      </c>
      <c r="H443" s="69"/>
    </row>
    <row r="444" s="14" customFormat="true" ht="19.9" hidden="false" customHeight="true" outlineLevel="0" collapsed="false">
      <c r="A444" s="78"/>
      <c r="B444" s="82"/>
      <c r="C444" s="101" t="n">
        <v>4120</v>
      </c>
      <c r="D444" s="66" t="s">
        <v>38</v>
      </c>
      <c r="E444" s="67"/>
      <c r="F444" s="70" t="n">
        <v>188610</v>
      </c>
    </row>
    <row r="445" customFormat="false" ht="33" hidden="false" customHeight="true" outlineLevel="0" collapsed="false">
      <c r="A445" s="96"/>
      <c r="B445" s="76"/>
      <c r="C445" s="93" t="n">
        <v>4140</v>
      </c>
      <c r="D445" s="94" t="s">
        <v>209</v>
      </c>
      <c r="E445" s="99"/>
      <c r="F445" s="100" t="n">
        <v>11700</v>
      </c>
    </row>
    <row r="446" s="14" customFormat="true" ht="19.9" hidden="false" customHeight="true" outlineLevel="0" collapsed="false">
      <c r="A446" s="79"/>
      <c r="B446" s="82"/>
      <c r="C446" s="101" t="n">
        <v>4170</v>
      </c>
      <c r="D446" s="66" t="s">
        <v>57</v>
      </c>
      <c r="E446" s="67"/>
      <c r="F446" s="68" t="n">
        <v>17854</v>
      </c>
    </row>
    <row r="447" s="14" customFormat="true" ht="19.9" hidden="false" customHeight="true" outlineLevel="0" collapsed="false">
      <c r="A447" s="79"/>
      <c r="B447" s="82"/>
      <c r="C447" s="101" t="n">
        <v>4210</v>
      </c>
      <c r="D447" s="66" t="s">
        <v>26</v>
      </c>
      <c r="E447" s="67"/>
      <c r="F447" s="87" t="n">
        <v>315887</v>
      </c>
    </row>
    <row r="448" customFormat="false" ht="31.5" hidden="false" customHeight="false" outlineLevel="0" collapsed="false">
      <c r="A448" s="75"/>
      <c r="B448" s="76"/>
      <c r="C448" s="93" t="n">
        <v>4240</v>
      </c>
      <c r="D448" s="94" t="s">
        <v>205</v>
      </c>
      <c r="E448" s="99"/>
      <c r="F448" s="100" t="n">
        <v>4523</v>
      </c>
    </row>
    <row r="449" s="14" customFormat="true" ht="19.9" hidden="false" customHeight="true" outlineLevel="0" collapsed="false">
      <c r="A449" s="78"/>
      <c r="B449" s="82"/>
      <c r="C449" s="101" t="n">
        <v>4260</v>
      </c>
      <c r="D449" s="66" t="s">
        <v>58</v>
      </c>
      <c r="E449" s="67"/>
      <c r="F449" s="87" t="n">
        <v>385775</v>
      </c>
    </row>
    <row r="450" s="14" customFormat="true" ht="19.9" hidden="false" customHeight="true" outlineLevel="0" collapsed="false">
      <c r="A450" s="78"/>
      <c r="B450" s="82"/>
      <c r="C450" s="101" t="n">
        <v>4270</v>
      </c>
      <c r="D450" s="66" t="s">
        <v>59</v>
      </c>
      <c r="E450" s="67"/>
      <c r="F450" s="87" t="n">
        <v>91000</v>
      </c>
    </row>
    <row r="451" s="14" customFormat="true" ht="19.9" hidden="false" customHeight="true" outlineLevel="0" collapsed="false">
      <c r="A451" s="78"/>
      <c r="B451" s="82"/>
      <c r="C451" s="101" t="n">
        <v>4280</v>
      </c>
      <c r="D451" s="66" t="s">
        <v>60</v>
      </c>
      <c r="E451" s="67"/>
      <c r="F451" s="87" t="n">
        <v>10296</v>
      </c>
    </row>
    <row r="452" s="14" customFormat="true" ht="19.9" hidden="false" customHeight="true" outlineLevel="0" collapsed="false">
      <c r="A452" s="78"/>
      <c r="B452" s="82"/>
      <c r="C452" s="101" t="n">
        <v>4300</v>
      </c>
      <c r="D452" s="66" t="s">
        <v>20</v>
      </c>
      <c r="E452" s="67"/>
      <c r="F452" s="87" t="n">
        <v>71684</v>
      </c>
    </row>
    <row r="453" s="14" customFormat="true" ht="19.9" hidden="false" customHeight="true" outlineLevel="0" collapsed="false">
      <c r="A453" s="78"/>
      <c r="B453" s="82"/>
      <c r="C453" s="101" t="n">
        <v>4350</v>
      </c>
      <c r="D453" s="66" t="s">
        <v>61</v>
      </c>
      <c r="E453" s="67"/>
      <c r="F453" s="87" t="n">
        <v>7023</v>
      </c>
    </row>
    <row r="454" s="14" customFormat="true" ht="32.25" hidden="false" customHeight="true" outlineLevel="0" collapsed="false">
      <c r="A454" s="78"/>
      <c r="B454" s="82"/>
      <c r="C454" s="93" t="n">
        <v>4360</v>
      </c>
      <c r="D454" s="94" t="s">
        <v>62</v>
      </c>
      <c r="E454" s="67"/>
      <c r="F454" s="100" t="n">
        <v>550</v>
      </c>
    </row>
    <row r="455" s="14" customFormat="true" ht="32.25" hidden="false" customHeight="true" outlineLevel="0" collapsed="false">
      <c r="A455" s="78"/>
      <c r="B455" s="82"/>
      <c r="C455" s="93" t="n">
        <v>4370</v>
      </c>
      <c r="D455" s="94" t="s">
        <v>63</v>
      </c>
      <c r="E455" s="67"/>
      <c r="F455" s="100" t="n">
        <v>25893</v>
      </c>
    </row>
    <row r="456" s="14" customFormat="true" ht="19.9" hidden="false" customHeight="true" outlineLevel="0" collapsed="false">
      <c r="A456" s="78"/>
      <c r="B456" s="82"/>
      <c r="C456" s="101" t="n">
        <v>4410</v>
      </c>
      <c r="D456" s="66" t="s">
        <v>65</v>
      </c>
      <c r="E456" s="67"/>
      <c r="F456" s="87" t="n">
        <v>7300</v>
      </c>
    </row>
    <row r="457" s="14" customFormat="true" ht="19.9" hidden="false" customHeight="true" outlineLevel="0" collapsed="false">
      <c r="A457" s="78"/>
      <c r="B457" s="82"/>
      <c r="C457" s="101" t="n">
        <v>4430</v>
      </c>
      <c r="D457" s="66" t="s">
        <v>66</v>
      </c>
      <c r="E457" s="67"/>
      <c r="F457" s="87" t="n">
        <v>5244</v>
      </c>
    </row>
    <row r="458" customFormat="false" ht="31.5" hidden="false" customHeight="false" outlineLevel="0" collapsed="false">
      <c r="A458" s="75"/>
      <c r="B458" s="76"/>
      <c r="C458" s="102" t="n">
        <v>4440</v>
      </c>
      <c r="D458" s="103" t="s">
        <v>40</v>
      </c>
      <c r="E458" s="104"/>
      <c r="F458" s="105" t="n">
        <v>480137</v>
      </c>
    </row>
    <row r="459" customFormat="false" ht="19.9" hidden="false" customHeight="true" outlineLevel="0" collapsed="false">
      <c r="A459" s="75"/>
      <c r="B459" s="76"/>
      <c r="C459" s="92" t="n">
        <v>4580</v>
      </c>
      <c r="D459" s="35" t="s">
        <v>50</v>
      </c>
      <c r="E459" s="50"/>
      <c r="F459" s="37" t="n">
        <v>218</v>
      </c>
    </row>
    <row r="460" customFormat="false" ht="31.5" hidden="false" customHeight="false" outlineLevel="0" collapsed="false">
      <c r="A460" s="75"/>
      <c r="B460" s="76"/>
      <c r="C460" s="93" t="n">
        <v>4700</v>
      </c>
      <c r="D460" s="94" t="s">
        <v>71</v>
      </c>
      <c r="E460" s="99"/>
      <c r="F460" s="100" t="n">
        <v>16130</v>
      </c>
    </row>
    <row r="461" customFormat="false" ht="33" hidden="false" customHeight="true" outlineLevel="0" collapsed="false">
      <c r="A461" s="75"/>
      <c r="B461" s="76"/>
      <c r="C461" s="93" t="n">
        <v>4740</v>
      </c>
      <c r="D461" s="94" t="s">
        <v>72</v>
      </c>
      <c r="E461" s="99"/>
      <c r="F461" s="100" t="n">
        <v>6150</v>
      </c>
    </row>
    <row r="462" customFormat="false" ht="31.5" hidden="false" customHeight="false" outlineLevel="0" collapsed="false">
      <c r="A462" s="75"/>
      <c r="B462" s="76"/>
      <c r="C462" s="93" t="n">
        <v>4750</v>
      </c>
      <c r="D462" s="94" t="s">
        <v>73</v>
      </c>
      <c r="E462" s="99"/>
      <c r="F462" s="100" t="n">
        <v>13800</v>
      </c>
    </row>
    <row r="463" customFormat="false" ht="31.5" hidden="true" customHeight="false" outlineLevel="1" collapsed="false">
      <c r="A463" s="75"/>
      <c r="B463" s="76"/>
      <c r="C463" s="92" t="n">
        <v>6060</v>
      </c>
      <c r="D463" s="35" t="s">
        <v>75</v>
      </c>
      <c r="E463" s="50"/>
      <c r="F463" s="37"/>
    </row>
    <row r="464" customFormat="false" ht="4.35" hidden="false" customHeight="true" outlineLevel="0" collapsed="false">
      <c r="A464" s="75"/>
      <c r="B464" s="115"/>
      <c r="C464" s="116"/>
      <c r="D464" s="61"/>
      <c r="E464" s="62"/>
      <c r="F464" s="56"/>
    </row>
    <row r="465" customFormat="false" ht="19.9" hidden="false" customHeight="true" outlineLevel="0" collapsed="false">
      <c r="A465" s="75"/>
      <c r="B465" s="150" t="n">
        <v>80134</v>
      </c>
      <c r="C465" s="151"/>
      <c r="D465" s="215" t="s">
        <v>210</v>
      </c>
      <c r="E465" s="243" t="n">
        <f aca="false">SUM(E467:E474)</f>
        <v>0</v>
      </c>
      <c r="F465" s="243" t="n">
        <f aca="false">SUM(F467:F474)</f>
        <v>1397103</v>
      </c>
    </row>
    <row r="466" customFormat="false" ht="4.35" hidden="false" customHeight="true" outlineLevel="0" collapsed="false">
      <c r="A466" s="75"/>
      <c r="B466" s="76"/>
      <c r="C466" s="77"/>
      <c r="D466" s="35"/>
      <c r="E466" s="50"/>
      <c r="F466" s="51"/>
    </row>
    <row r="467" s="14" customFormat="true" ht="19.9" hidden="false" customHeight="true" outlineLevel="0" collapsed="false">
      <c r="A467" s="78"/>
      <c r="B467" s="82"/>
      <c r="C467" s="291" t="n">
        <v>4010</v>
      </c>
      <c r="D467" s="84" t="s">
        <v>32</v>
      </c>
      <c r="E467" s="85"/>
      <c r="F467" s="182" t="n">
        <v>1054701</v>
      </c>
      <c r="G467" s="69"/>
      <c r="H467" s="292"/>
    </row>
    <row r="468" s="14" customFormat="true" ht="19.9" hidden="false" customHeight="true" outlineLevel="0" collapsed="false">
      <c r="A468" s="78"/>
      <c r="B468" s="82"/>
      <c r="C468" s="101" t="n">
        <v>4040</v>
      </c>
      <c r="D468" s="66" t="s">
        <v>34</v>
      </c>
      <c r="E468" s="67"/>
      <c r="F468" s="68" t="n">
        <v>76506</v>
      </c>
    </row>
    <row r="469" s="14" customFormat="true" ht="19.9" hidden="false" customHeight="true" outlineLevel="0" collapsed="false">
      <c r="A469" s="78"/>
      <c r="B469" s="82"/>
      <c r="C469" s="101" t="n">
        <v>4110</v>
      </c>
      <c r="D469" s="66" t="s">
        <v>36</v>
      </c>
      <c r="E469" s="67"/>
      <c r="F469" s="70" t="n">
        <v>177054</v>
      </c>
      <c r="H469" s="69"/>
    </row>
    <row r="470" s="14" customFormat="true" ht="19.9" hidden="false" customHeight="true" outlineLevel="0" collapsed="false">
      <c r="A470" s="78"/>
      <c r="B470" s="82"/>
      <c r="C470" s="101" t="n">
        <v>4120</v>
      </c>
      <c r="D470" s="66" t="s">
        <v>38</v>
      </c>
      <c r="E470" s="67"/>
      <c r="F470" s="70" t="n">
        <v>26601</v>
      </c>
    </row>
    <row r="471" s="14" customFormat="true" ht="19.9" hidden="false" customHeight="true" outlineLevel="0" collapsed="false">
      <c r="A471" s="78"/>
      <c r="B471" s="82"/>
      <c r="C471" s="101" t="n">
        <v>4210</v>
      </c>
      <c r="D471" s="66" t="s">
        <v>26</v>
      </c>
      <c r="E471" s="67"/>
      <c r="F471" s="87" t="n">
        <v>517</v>
      </c>
    </row>
    <row r="472" s="14" customFormat="true" ht="19.9" hidden="false" customHeight="true" outlineLevel="0" collapsed="false">
      <c r="A472" s="78"/>
      <c r="B472" s="82"/>
      <c r="C472" s="101" t="n">
        <v>4260</v>
      </c>
      <c r="D472" s="66" t="s">
        <v>58</v>
      </c>
      <c r="E472" s="67"/>
      <c r="F472" s="87" t="n">
        <v>745</v>
      </c>
    </row>
    <row r="473" customFormat="false" ht="31.5" hidden="false" customHeight="false" outlineLevel="0" collapsed="false">
      <c r="A473" s="75"/>
      <c r="B473" s="76"/>
      <c r="C473" s="93" t="n">
        <v>4440</v>
      </c>
      <c r="D473" s="94" t="s">
        <v>40</v>
      </c>
      <c r="E473" s="99"/>
      <c r="F473" s="100" t="n">
        <v>60979</v>
      </c>
    </row>
    <row r="474" customFormat="false" ht="31.5" hidden="true" customHeight="false" outlineLevel="1" collapsed="false">
      <c r="A474" s="75"/>
      <c r="B474" s="76"/>
      <c r="C474" s="92" t="n">
        <v>4700</v>
      </c>
      <c r="D474" s="35" t="s">
        <v>71</v>
      </c>
      <c r="E474" s="50"/>
      <c r="F474" s="37"/>
    </row>
    <row r="475" customFormat="false" ht="4.35" hidden="false" customHeight="true" outlineLevel="0" collapsed="false">
      <c r="A475" s="75"/>
      <c r="B475" s="115"/>
      <c r="C475" s="116"/>
      <c r="D475" s="61"/>
      <c r="E475" s="62"/>
      <c r="F475" s="56"/>
    </row>
    <row r="476" customFormat="false" ht="48.75" hidden="false" customHeight="true" outlineLevel="0" collapsed="false">
      <c r="A476" s="75"/>
      <c r="B476" s="150" t="n">
        <v>80140</v>
      </c>
      <c r="C476" s="150"/>
      <c r="D476" s="215" t="s">
        <v>211</v>
      </c>
      <c r="E476" s="293" t="n">
        <f aca="false">SUM(E477:E497)</f>
        <v>4000</v>
      </c>
      <c r="F476" s="293" t="n">
        <f aca="false">SUM(F477:F497)</f>
        <v>1311098</v>
      </c>
    </row>
    <row r="477" customFormat="false" ht="33" hidden="false" customHeight="true" outlineLevel="0" collapsed="false">
      <c r="A477" s="75"/>
      <c r="B477" s="76"/>
      <c r="C477" s="59" t="s">
        <v>47</v>
      </c>
      <c r="D477" s="61" t="s">
        <v>48</v>
      </c>
      <c r="E477" s="123" t="n">
        <v>1000</v>
      </c>
      <c r="F477" s="129"/>
    </row>
    <row r="478" customFormat="false" ht="19.9" hidden="false" customHeight="true" outlineLevel="0" collapsed="false">
      <c r="A478" s="75"/>
      <c r="B478" s="76"/>
      <c r="C478" s="286" t="s">
        <v>49</v>
      </c>
      <c r="D478" s="287" t="s">
        <v>50</v>
      </c>
      <c r="E478" s="294" t="n">
        <v>2750</v>
      </c>
      <c r="F478" s="295"/>
    </row>
    <row r="479" customFormat="false" ht="19.9" hidden="false" customHeight="true" outlineLevel="0" collapsed="false">
      <c r="A479" s="75"/>
      <c r="B479" s="77"/>
      <c r="C479" s="244" t="s">
        <v>51</v>
      </c>
      <c r="D479" s="289" t="s">
        <v>52</v>
      </c>
      <c r="E479" s="290" t="n">
        <v>250</v>
      </c>
      <c r="F479" s="277"/>
    </row>
    <row r="480" customFormat="false" ht="30.75" hidden="false" customHeight="true" outlineLevel="0" collapsed="false">
      <c r="A480" s="75"/>
      <c r="B480" s="76"/>
      <c r="C480" s="115" t="n">
        <v>3020</v>
      </c>
      <c r="D480" s="61" t="s">
        <v>30</v>
      </c>
      <c r="E480" s="231"/>
      <c r="F480" s="284" t="n">
        <v>2000</v>
      </c>
    </row>
    <row r="481" s="14" customFormat="true" ht="19.9" hidden="false" customHeight="true" outlineLevel="0" collapsed="false">
      <c r="A481" s="78"/>
      <c r="B481" s="82"/>
      <c r="C481" s="101" t="n">
        <v>4010</v>
      </c>
      <c r="D481" s="66" t="s">
        <v>32</v>
      </c>
      <c r="E481" s="67"/>
      <c r="F481" s="68" t="n">
        <v>939093</v>
      </c>
      <c r="G481" s="69"/>
      <c r="H481" s="69"/>
    </row>
    <row r="482" s="14" customFormat="true" ht="19.9" hidden="false" customHeight="true" outlineLevel="0" collapsed="false">
      <c r="A482" s="78"/>
      <c r="B482" s="82"/>
      <c r="C482" s="101" t="n">
        <v>4040</v>
      </c>
      <c r="D482" s="66" t="s">
        <v>34</v>
      </c>
      <c r="E482" s="67"/>
      <c r="F482" s="68" t="n">
        <v>70253</v>
      </c>
    </row>
    <row r="483" s="14" customFormat="true" ht="19.9" hidden="false" customHeight="true" outlineLevel="0" collapsed="false">
      <c r="A483" s="78"/>
      <c r="B483" s="82"/>
      <c r="C483" s="101" t="n">
        <v>4110</v>
      </c>
      <c r="D483" s="66" t="s">
        <v>36</v>
      </c>
      <c r="E483" s="67"/>
      <c r="F483" s="70" t="n">
        <v>156590</v>
      </c>
      <c r="H483" s="69"/>
    </row>
    <row r="484" s="14" customFormat="true" ht="19.9" hidden="false" customHeight="true" outlineLevel="0" collapsed="false">
      <c r="A484" s="78"/>
      <c r="B484" s="82"/>
      <c r="C484" s="101" t="n">
        <v>4120</v>
      </c>
      <c r="D484" s="66" t="s">
        <v>38</v>
      </c>
      <c r="E484" s="67"/>
      <c r="F484" s="70" t="n">
        <v>24000</v>
      </c>
    </row>
    <row r="485" s="14" customFormat="true" ht="12.75" hidden="true" customHeight="true" outlineLevel="1" collapsed="false">
      <c r="A485" s="79"/>
      <c r="B485" s="82"/>
      <c r="C485" s="101" t="n">
        <v>4170</v>
      </c>
      <c r="D485" s="66" t="s">
        <v>57</v>
      </c>
      <c r="E485" s="67"/>
      <c r="F485" s="87"/>
    </row>
    <row r="486" s="14" customFormat="true" ht="19.9" hidden="false" customHeight="true" outlineLevel="0" collapsed="false">
      <c r="A486" s="79"/>
      <c r="B486" s="82"/>
      <c r="C486" s="101" t="n">
        <v>4210</v>
      </c>
      <c r="D486" s="66" t="s">
        <v>26</v>
      </c>
      <c r="E486" s="67"/>
      <c r="F486" s="87" t="n">
        <v>21000</v>
      </c>
    </row>
    <row r="487" s="14" customFormat="true" ht="19.9" hidden="false" customHeight="true" outlineLevel="0" collapsed="false">
      <c r="A487" s="79"/>
      <c r="B487" s="82"/>
      <c r="C487" s="101" t="n">
        <v>4260</v>
      </c>
      <c r="D487" s="66" t="s">
        <v>58</v>
      </c>
      <c r="E487" s="67"/>
      <c r="F487" s="87" t="n">
        <v>7800</v>
      </c>
    </row>
    <row r="488" s="14" customFormat="true" ht="19.9" hidden="false" customHeight="true" outlineLevel="0" collapsed="false">
      <c r="A488" s="79"/>
      <c r="B488" s="82"/>
      <c r="C488" s="101" t="n">
        <v>4280</v>
      </c>
      <c r="D488" s="66" t="s">
        <v>60</v>
      </c>
      <c r="E488" s="67"/>
      <c r="F488" s="87" t="n">
        <v>2040</v>
      </c>
    </row>
    <row r="489" s="14" customFormat="true" ht="19.9" hidden="false" customHeight="true" outlineLevel="0" collapsed="false">
      <c r="A489" s="79"/>
      <c r="B489" s="82"/>
      <c r="C489" s="101" t="n">
        <v>4300</v>
      </c>
      <c r="D489" s="66" t="s">
        <v>20</v>
      </c>
      <c r="E489" s="67"/>
      <c r="F489" s="87" t="n">
        <v>9322</v>
      </c>
    </row>
    <row r="490" s="14" customFormat="true" ht="19.9" hidden="false" customHeight="true" outlineLevel="0" collapsed="false">
      <c r="A490" s="79"/>
      <c r="B490" s="82"/>
      <c r="C490" s="101" t="n">
        <v>4350</v>
      </c>
      <c r="D490" s="66" t="s">
        <v>61</v>
      </c>
      <c r="E490" s="67"/>
      <c r="F490" s="87" t="n">
        <v>2500</v>
      </c>
    </row>
    <row r="491" s="14" customFormat="true" ht="31.5" hidden="false" customHeight="true" outlineLevel="0" collapsed="false">
      <c r="A491" s="79"/>
      <c r="B491" s="82"/>
      <c r="C491" s="93" t="n">
        <v>4370</v>
      </c>
      <c r="D491" s="94" t="s">
        <v>63</v>
      </c>
      <c r="E491" s="67"/>
      <c r="F491" s="100" t="n">
        <v>3000</v>
      </c>
    </row>
    <row r="492" s="14" customFormat="true" ht="19.9" hidden="false" customHeight="true" outlineLevel="0" collapsed="false">
      <c r="A492" s="79"/>
      <c r="B492" s="82"/>
      <c r="C492" s="101" t="n">
        <v>4410</v>
      </c>
      <c r="D492" s="66" t="s">
        <v>65</v>
      </c>
      <c r="E492" s="67"/>
      <c r="F492" s="87" t="n">
        <v>3000</v>
      </c>
    </row>
    <row r="493" s="14" customFormat="true" ht="19.9" hidden="false" customHeight="true" outlineLevel="0" collapsed="false">
      <c r="A493" s="79"/>
      <c r="B493" s="82"/>
      <c r="C493" s="101" t="n">
        <v>4430</v>
      </c>
      <c r="D493" s="66" t="s">
        <v>66</v>
      </c>
      <c r="E493" s="67"/>
      <c r="F493" s="87" t="n">
        <v>3500</v>
      </c>
    </row>
    <row r="494" customFormat="false" ht="31.5" hidden="false" customHeight="true" outlineLevel="0" collapsed="false">
      <c r="A494" s="75"/>
      <c r="B494" s="76"/>
      <c r="C494" s="93" t="n">
        <v>4440</v>
      </c>
      <c r="D494" s="94" t="s">
        <v>40</v>
      </c>
      <c r="E494" s="99"/>
      <c r="F494" s="100" t="n">
        <v>55000</v>
      </c>
    </row>
    <row r="495" customFormat="false" ht="33.75" hidden="false" customHeight="true" outlineLevel="0" collapsed="false">
      <c r="A495" s="75"/>
      <c r="B495" s="76"/>
      <c r="C495" s="93" t="n">
        <v>4700</v>
      </c>
      <c r="D495" s="94" t="s">
        <v>71</v>
      </c>
      <c r="E495" s="99"/>
      <c r="F495" s="100" t="n">
        <v>8500</v>
      </c>
    </row>
    <row r="496" customFormat="false" ht="32.25" hidden="false" customHeight="true" outlineLevel="0" collapsed="false">
      <c r="A496" s="75"/>
      <c r="B496" s="76"/>
      <c r="C496" s="102" t="n">
        <v>4740</v>
      </c>
      <c r="D496" s="103" t="s">
        <v>72</v>
      </c>
      <c r="E496" s="104"/>
      <c r="F496" s="105" t="n">
        <v>1000</v>
      </c>
    </row>
    <row r="497" customFormat="false" ht="31.5" hidden="false" customHeight="true" outlineLevel="0" collapsed="false">
      <c r="A497" s="75"/>
      <c r="B497" s="76"/>
      <c r="C497" s="92" t="n">
        <v>4750</v>
      </c>
      <c r="D497" s="35" t="s">
        <v>73</v>
      </c>
      <c r="E497" s="50"/>
      <c r="F497" s="37" t="n">
        <v>2500</v>
      </c>
    </row>
    <row r="498" customFormat="false" ht="4.35" hidden="false" customHeight="true" outlineLevel="0" collapsed="false">
      <c r="A498" s="75"/>
      <c r="B498" s="76"/>
      <c r="C498" s="92"/>
      <c r="D498" s="35"/>
      <c r="E498" s="50"/>
      <c r="F498" s="51"/>
    </row>
    <row r="499" customFormat="false" ht="19.9" hidden="false" customHeight="true" outlineLevel="0" collapsed="false">
      <c r="A499" s="75"/>
      <c r="B499" s="150" t="n">
        <v>80146</v>
      </c>
      <c r="C499" s="151"/>
      <c r="D499" s="215" t="s">
        <v>212</v>
      </c>
      <c r="E499" s="243" t="n">
        <f aca="false">SUM(E501:E504)</f>
        <v>0</v>
      </c>
      <c r="F499" s="243" t="n">
        <f aca="false">SUM(F501:F504)</f>
        <v>91500</v>
      </c>
    </row>
    <row r="500" customFormat="false" ht="4.35" hidden="false" customHeight="true" outlineLevel="0" collapsed="false">
      <c r="A500" s="75"/>
      <c r="B500" s="76"/>
      <c r="C500" s="77"/>
      <c r="D500" s="35"/>
      <c r="E500" s="50"/>
      <c r="F500" s="51"/>
    </row>
    <row r="501" customFormat="false" ht="12.75" hidden="true" customHeight="true" outlineLevel="1" collapsed="false">
      <c r="A501" s="75"/>
      <c r="B501" s="76"/>
      <c r="C501" s="97" t="n">
        <v>4210</v>
      </c>
      <c r="D501" s="84" t="s">
        <v>26</v>
      </c>
      <c r="E501" s="62"/>
      <c r="F501" s="56"/>
    </row>
    <row r="502" customFormat="false" ht="12.75" hidden="true" customHeight="true" outlineLevel="1" collapsed="false">
      <c r="A502" s="75"/>
      <c r="B502" s="76"/>
      <c r="C502" s="92" t="n">
        <v>4240</v>
      </c>
      <c r="D502" s="35" t="s">
        <v>213</v>
      </c>
      <c r="E502" s="50"/>
      <c r="F502" s="37"/>
    </row>
    <row r="503" s="14" customFormat="true" ht="19.9" hidden="false" customHeight="true" outlineLevel="0" collapsed="false">
      <c r="A503" s="78"/>
      <c r="B503" s="82"/>
      <c r="C503" s="296" t="n">
        <v>4300</v>
      </c>
      <c r="D503" s="66" t="s">
        <v>20</v>
      </c>
      <c r="E503" s="183"/>
      <c r="F503" s="87" t="n">
        <v>17000</v>
      </c>
    </row>
    <row r="504" customFormat="false" ht="32.25" hidden="false" customHeight="true" outlineLevel="0" collapsed="false">
      <c r="A504" s="75"/>
      <c r="B504" s="76"/>
      <c r="C504" s="92" t="n">
        <v>4700</v>
      </c>
      <c r="D504" s="35" t="s">
        <v>71</v>
      </c>
      <c r="E504" s="50"/>
      <c r="F504" s="37" t="n">
        <v>74500</v>
      </c>
    </row>
    <row r="505" customFormat="false" ht="4.35" hidden="false" customHeight="true" outlineLevel="0" collapsed="false">
      <c r="A505" s="75"/>
      <c r="B505" s="115"/>
      <c r="C505" s="116"/>
      <c r="D505" s="61"/>
      <c r="E505" s="62"/>
      <c r="F505" s="56"/>
    </row>
    <row r="506" customFormat="false" ht="19.9" hidden="false" customHeight="true" outlineLevel="0" collapsed="false">
      <c r="A506" s="75"/>
      <c r="B506" s="150" t="n">
        <v>80195</v>
      </c>
      <c r="C506" s="151"/>
      <c r="D506" s="215" t="s">
        <v>142</v>
      </c>
      <c r="E506" s="243" t="n">
        <f aca="false">SUM(E508:E515)</f>
        <v>0</v>
      </c>
      <c r="F506" s="243" t="n">
        <f aca="false">SUM(F508:F515)</f>
        <v>1624470</v>
      </c>
    </row>
    <row r="507" customFormat="false" ht="4.35" hidden="false" customHeight="true" outlineLevel="0" collapsed="false">
      <c r="A507" s="96"/>
      <c r="B507" s="76"/>
      <c r="C507" s="77"/>
      <c r="D507" s="35"/>
      <c r="E507" s="50"/>
      <c r="F507" s="51"/>
    </row>
    <row r="508" customFormat="false" ht="45.75" hidden="false" customHeight="true" outlineLevel="0" collapsed="false">
      <c r="A508" s="75"/>
      <c r="B508" s="76"/>
      <c r="C508" s="97" t="n">
        <v>2540</v>
      </c>
      <c r="D508" s="39" t="s">
        <v>214</v>
      </c>
      <c r="E508" s="62"/>
      <c r="F508" s="41" t="n">
        <v>1353830</v>
      </c>
    </row>
    <row r="509" customFormat="false" ht="12.75" hidden="true" customHeight="true" outlineLevel="1" collapsed="false">
      <c r="A509" s="75"/>
      <c r="B509" s="76"/>
      <c r="C509" s="97" t="n">
        <v>4170</v>
      </c>
      <c r="D509" s="297" t="s">
        <v>57</v>
      </c>
      <c r="E509" s="62"/>
      <c r="F509" s="56"/>
      <c r="H509" s="173"/>
    </row>
    <row r="510" s="14" customFormat="true" ht="19.9" hidden="false" customHeight="true" outlineLevel="0" collapsed="false">
      <c r="A510" s="78"/>
      <c r="B510" s="82"/>
      <c r="C510" s="101" t="n">
        <v>4210</v>
      </c>
      <c r="D510" s="66" t="s">
        <v>26</v>
      </c>
      <c r="E510" s="67"/>
      <c r="F510" s="87" t="n">
        <v>10500</v>
      </c>
    </row>
    <row r="511" s="14" customFormat="true" ht="19.9" hidden="false" customHeight="true" outlineLevel="0" collapsed="false">
      <c r="A511" s="78"/>
      <c r="B511" s="82"/>
      <c r="C511" s="101" t="n">
        <v>4260</v>
      </c>
      <c r="D511" s="66" t="s">
        <v>58</v>
      </c>
      <c r="E511" s="67"/>
      <c r="F511" s="87" t="n">
        <v>5000</v>
      </c>
    </row>
    <row r="512" s="14" customFormat="true" ht="19.9" hidden="false" customHeight="true" outlineLevel="0" collapsed="false">
      <c r="A512" s="78"/>
      <c r="B512" s="82"/>
      <c r="C512" s="101" t="n">
        <v>4300</v>
      </c>
      <c r="D512" s="66" t="s">
        <v>20</v>
      </c>
      <c r="E512" s="67"/>
      <c r="F512" s="87" t="n">
        <v>31000</v>
      </c>
    </row>
    <row r="513" customFormat="false" ht="31.5" hidden="false" customHeight="true" outlineLevel="0" collapsed="false">
      <c r="A513" s="75"/>
      <c r="B513" s="76"/>
      <c r="C513" s="93" t="n">
        <v>4440</v>
      </c>
      <c r="D513" s="94" t="s">
        <v>40</v>
      </c>
      <c r="E513" s="99"/>
      <c r="F513" s="100" t="n">
        <v>211840</v>
      </c>
    </row>
    <row r="514" customFormat="false" ht="31.5" hidden="false" customHeight="true" outlineLevel="0" collapsed="false">
      <c r="A514" s="75"/>
      <c r="B514" s="76"/>
      <c r="C514" s="93" t="n">
        <v>4700</v>
      </c>
      <c r="D514" s="94" t="s">
        <v>71</v>
      </c>
      <c r="E514" s="99"/>
      <c r="F514" s="100" t="n">
        <v>10500</v>
      </c>
    </row>
    <row r="515" customFormat="false" ht="31.5" hidden="false" customHeight="true" outlineLevel="0" collapsed="false">
      <c r="A515" s="75"/>
      <c r="B515" s="76"/>
      <c r="C515" s="92" t="n">
        <v>4750</v>
      </c>
      <c r="D515" s="35" t="s">
        <v>73</v>
      </c>
      <c r="E515" s="50"/>
      <c r="F515" s="37" t="n">
        <v>1800</v>
      </c>
    </row>
    <row r="516" customFormat="false" ht="4.35" hidden="false" customHeight="true" outlineLevel="0" collapsed="false">
      <c r="A516" s="114"/>
      <c r="B516" s="115"/>
      <c r="C516" s="116"/>
      <c r="D516" s="61"/>
      <c r="E516" s="62"/>
      <c r="F516" s="56"/>
    </row>
    <row r="517" customFormat="false" ht="12.75" hidden="true" customHeight="true" outlineLevel="1" collapsed="false">
      <c r="A517" s="75" t="n">
        <v>803</v>
      </c>
      <c r="B517" s="76"/>
      <c r="C517" s="298"/>
      <c r="D517" s="29" t="s">
        <v>215</v>
      </c>
      <c r="E517" s="30" t="n">
        <f aca="false">E519</f>
        <v>0</v>
      </c>
      <c r="F517" s="31" t="n">
        <f aca="false">F519</f>
        <v>0</v>
      </c>
    </row>
    <row r="518" customFormat="false" ht="12.75" hidden="true" customHeight="true" outlineLevel="1" collapsed="false">
      <c r="A518" s="75"/>
      <c r="B518" s="76"/>
      <c r="C518" s="210"/>
      <c r="D518" s="35"/>
      <c r="E518" s="50"/>
      <c r="F518" s="51"/>
    </row>
    <row r="519" customFormat="false" ht="12.75" hidden="true" customHeight="true" outlineLevel="1" collapsed="false">
      <c r="A519" s="75"/>
      <c r="B519" s="76" t="n">
        <v>80309</v>
      </c>
      <c r="C519" s="210"/>
      <c r="D519" s="35" t="s">
        <v>216</v>
      </c>
      <c r="E519" s="50" t="n">
        <f aca="false">E521</f>
        <v>0</v>
      </c>
      <c r="F519" s="51" t="n">
        <f aca="false">F522</f>
        <v>0</v>
      </c>
    </row>
    <row r="520" customFormat="false" ht="12.75" hidden="true" customHeight="true" outlineLevel="1" collapsed="false">
      <c r="A520" s="75"/>
      <c r="B520" s="76"/>
      <c r="C520" s="210"/>
      <c r="D520" s="35"/>
      <c r="E520" s="50"/>
      <c r="F520" s="51"/>
    </row>
    <row r="521" customFormat="false" ht="63" hidden="true" customHeight="false" outlineLevel="1" collapsed="false">
      <c r="A521" s="75"/>
      <c r="B521" s="76"/>
      <c r="C521" s="210" t="n">
        <v>2328</v>
      </c>
      <c r="D521" s="35" t="s">
        <v>217</v>
      </c>
      <c r="E521" s="50"/>
      <c r="F521" s="51"/>
    </row>
    <row r="522" customFormat="false" ht="15.75" hidden="true" customHeight="false" outlineLevel="1" collapsed="false">
      <c r="A522" s="75"/>
      <c r="B522" s="76"/>
      <c r="C522" s="210" t="n">
        <v>3218</v>
      </c>
      <c r="D522" s="35" t="s">
        <v>218</v>
      </c>
      <c r="E522" s="50"/>
      <c r="F522" s="51"/>
    </row>
    <row r="523" customFormat="false" ht="12.75" hidden="true" customHeight="true" outlineLevel="1" collapsed="false">
      <c r="A523" s="114"/>
      <c r="B523" s="76"/>
      <c r="C523" s="210"/>
      <c r="D523" s="35"/>
      <c r="E523" s="50"/>
      <c r="F523" s="51"/>
    </row>
    <row r="524" s="25" customFormat="true" ht="19.9" hidden="false" customHeight="true" outlineLevel="0" collapsed="false">
      <c r="A524" s="72" t="n">
        <v>851</v>
      </c>
      <c r="B524" s="73"/>
      <c r="C524" s="74"/>
      <c r="D524" s="22" t="s">
        <v>219</v>
      </c>
      <c r="E524" s="23" t="n">
        <f aca="false">SUM(E526+E531)</f>
        <v>2056610</v>
      </c>
      <c r="F524" s="176" t="n">
        <f aca="false">SUM(F526+F531)</f>
        <v>2218792</v>
      </c>
    </row>
    <row r="525" customFormat="false" ht="4.35" hidden="false" customHeight="true" outlineLevel="0" collapsed="false">
      <c r="A525" s="75"/>
      <c r="B525" s="76"/>
      <c r="C525" s="77"/>
      <c r="D525" s="35"/>
      <c r="E525" s="50"/>
      <c r="F525" s="51"/>
    </row>
    <row r="526" s="300" customFormat="true" ht="19.9" hidden="false" customHeight="true" outlineLevel="0" collapsed="false">
      <c r="A526" s="78"/>
      <c r="B526" s="78" t="n">
        <v>85111</v>
      </c>
      <c r="C526" s="79"/>
      <c r="D526" s="80" t="s">
        <v>220</v>
      </c>
      <c r="E526" s="299" t="n">
        <f aca="false">SUM(E528:E529)</f>
        <v>0</v>
      </c>
      <c r="F526" s="118" t="n">
        <f aca="false">SUM(F528:F529)</f>
        <v>162182</v>
      </c>
    </row>
    <row r="527" customFormat="false" ht="4.35" hidden="false" customHeight="true" outlineLevel="0" collapsed="false">
      <c r="A527" s="75"/>
      <c r="B527" s="76"/>
      <c r="C527" s="77"/>
      <c r="D527" s="35"/>
      <c r="E527" s="50"/>
      <c r="F527" s="51"/>
    </row>
    <row r="528" customFormat="false" ht="19.9" hidden="false" customHeight="true" outlineLevel="0" collapsed="false">
      <c r="A528" s="75"/>
      <c r="B528" s="76"/>
      <c r="C528" s="178" t="n">
        <v>4210</v>
      </c>
      <c r="D528" s="103" t="s">
        <v>26</v>
      </c>
      <c r="E528" s="180"/>
      <c r="F528" s="105" t="n">
        <v>65274</v>
      </c>
    </row>
    <row r="529" customFormat="false" ht="78.75" hidden="false" customHeight="false" outlineLevel="0" collapsed="false">
      <c r="A529" s="75"/>
      <c r="B529" s="76"/>
      <c r="C529" s="77" t="n">
        <v>6220</v>
      </c>
      <c r="D529" s="35" t="s">
        <v>221</v>
      </c>
      <c r="E529" s="36"/>
      <c r="F529" s="37" t="n">
        <v>96908</v>
      </c>
    </row>
    <row r="530" customFormat="false" ht="4.35" hidden="false" customHeight="true" outlineLevel="0" collapsed="false">
      <c r="A530" s="75"/>
      <c r="B530" s="76"/>
      <c r="C530" s="77"/>
      <c r="D530" s="35"/>
      <c r="E530" s="50"/>
      <c r="F530" s="51"/>
    </row>
    <row r="531" customFormat="false" ht="44.1" hidden="false" customHeight="true" outlineLevel="0" collapsed="false">
      <c r="A531" s="75"/>
      <c r="B531" s="214" t="n">
        <v>85156</v>
      </c>
      <c r="C531" s="301"/>
      <c r="D531" s="302" t="s">
        <v>222</v>
      </c>
      <c r="E531" s="254" t="n">
        <f aca="false">SUM(E533:E534)</f>
        <v>2056610</v>
      </c>
      <c r="F531" s="254" t="n">
        <f aca="false">SUM(F533:F534)</f>
        <v>2056610</v>
      </c>
    </row>
    <row r="532" customFormat="false" ht="4.35" hidden="false" customHeight="true" outlineLevel="0" collapsed="false">
      <c r="A532" s="75"/>
      <c r="B532" s="111"/>
      <c r="C532" s="75"/>
      <c r="D532" s="303"/>
      <c r="E532" s="34"/>
      <c r="F532" s="34"/>
    </row>
    <row r="533" customFormat="false" ht="60" hidden="false" customHeight="true" outlineLevel="0" collapsed="false">
      <c r="A533" s="75"/>
      <c r="B533" s="92"/>
      <c r="C533" s="178" t="n">
        <v>2110</v>
      </c>
      <c r="D533" s="179" t="s">
        <v>18</v>
      </c>
      <c r="E533" s="180" t="n">
        <v>2056610</v>
      </c>
      <c r="F533" s="105"/>
    </row>
    <row r="534" customFormat="false" ht="19.9" hidden="false" customHeight="true" outlineLevel="0" collapsed="false">
      <c r="A534" s="75"/>
      <c r="B534" s="76"/>
      <c r="C534" s="92" t="n">
        <v>4130</v>
      </c>
      <c r="D534" s="304" t="s">
        <v>223</v>
      </c>
      <c r="E534" s="50"/>
      <c r="F534" s="305" t="n">
        <v>2056610</v>
      </c>
      <c r="G534" s="173"/>
      <c r="H534" s="173"/>
    </row>
    <row r="535" customFormat="false" ht="4.35" hidden="false" customHeight="true" outlineLevel="0" collapsed="false">
      <c r="A535" s="114"/>
      <c r="B535" s="115"/>
      <c r="C535" s="116"/>
      <c r="D535" s="61"/>
      <c r="E535" s="62"/>
      <c r="F535" s="56"/>
    </row>
    <row r="536" s="25" customFormat="true" ht="19.9" hidden="false" customHeight="true" outlineLevel="0" collapsed="false">
      <c r="A536" s="72" t="n">
        <v>852</v>
      </c>
      <c r="B536" s="73"/>
      <c r="C536" s="73"/>
      <c r="D536" s="22" t="s">
        <v>224</v>
      </c>
      <c r="E536" s="306" t="n">
        <f aca="false">SUM(E538+E570+E602+E625+E635+E660+E683+E687)</f>
        <v>2102634</v>
      </c>
      <c r="F536" s="306" t="n">
        <f aca="false">SUM(F538+F570+F602+F625+F635+F660+F683+F687)</f>
        <v>5862668</v>
      </c>
    </row>
    <row r="537" customFormat="false" ht="4.35" hidden="false" customHeight="true" outlineLevel="0" collapsed="false">
      <c r="A537" s="75"/>
      <c r="B537" s="76"/>
      <c r="C537" s="76"/>
      <c r="D537" s="29"/>
      <c r="E537" s="30"/>
      <c r="F537" s="64"/>
    </row>
    <row r="538" customFormat="false" ht="19.9" hidden="false" customHeight="true" outlineLevel="0" collapsed="false">
      <c r="A538" s="75"/>
      <c r="B538" s="75" t="n">
        <v>85201</v>
      </c>
      <c r="C538" s="75"/>
      <c r="D538" s="307" t="s">
        <v>225</v>
      </c>
      <c r="E538" s="308" t="n">
        <f aca="false">SUM(E540:E568)</f>
        <v>275651</v>
      </c>
      <c r="F538" s="308" t="n">
        <f aca="false">SUM(F540:F568)</f>
        <v>1947235</v>
      </c>
    </row>
    <row r="539" customFormat="false" ht="4.35" hidden="false" customHeight="true" outlineLevel="0" collapsed="false">
      <c r="A539" s="75"/>
      <c r="B539" s="76"/>
      <c r="C539" s="76"/>
      <c r="D539" s="309"/>
      <c r="E539" s="221"/>
      <c r="F539" s="310"/>
    </row>
    <row r="540" s="14" customFormat="true" ht="19.9" hidden="false" customHeight="true" outlineLevel="0" collapsed="false">
      <c r="A540" s="78"/>
      <c r="B540" s="82"/>
      <c r="C540" s="192" t="s">
        <v>113</v>
      </c>
      <c r="D540" s="311" t="s">
        <v>114</v>
      </c>
      <c r="E540" s="224" t="n">
        <v>600</v>
      </c>
      <c r="F540" s="131"/>
    </row>
    <row r="541" s="14" customFormat="true" ht="19.9" hidden="false" customHeight="true" outlineLevel="0" collapsed="false">
      <c r="A541" s="78"/>
      <c r="B541" s="82"/>
      <c r="C541" s="195" t="s">
        <v>49</v>
      </c>
      <c r="D541" s="196" t="s">
        <v>50</v>
      </c>
      <c r="E541" s="312" t="n">
        <v>1715</v>
      </c>
      <c r="F541" s="313"/>
    </row>
    <row r="542" s="14" customFormat="true" ht="19.9" hidden="false" customHeight="true" outlineLevel="0" collapsed="false">
      <c r="A542" s="78"/>
      <c r="B542" s="82"/>
      <c r="C542" s="195" t="s">
        <v>51</v>
      </c>
      <c r="D542" s="196" t="s">
        <v>52</v>
      </c>
      <c r="E542" s="312" t="n">
        <v>1200</v>
      </c>
      <c r="F542" s="313"/>
    </row>
    <row r="543" customFormat="false" ht="60.75" hidden="false" customHeight="true" outlineLevel="0" collapsed="false">
      <c r="A543" s="75"/>
      <c r="B543" s="77"/>
      <c r="C543" s="276" t="n">
        <v>2320</v>
      </c>
      <c r="D543" s="314" t="s">
        <v>226</v>
      </c>
      <c r="E543" s="246" t="n">
        <v>272136</v>
      </c>
      <c r="F543" s="247" t="n">
        <v>786221</v>
      </c>
    </row>
    <row r="544" customFormat="false" ht="32.25" hidden="false" customHeight="true" outlineLevel="0" collapsed="false">
      <c r="A544" s="75"/>
      <c r="B544" s="76"/>
      <c r="C544" s="115" t="n">
        <v>3020</v>
      </c>
      <c r="D544" s="61" t="s">
        <v>30</v>
      </c>
      <c r="E544" s="62"/>
      <c r="F544" s="41" t="n">
        <v>700</v>
      </c>
    </row>
    <row r="545" s="14" customFormat="true" ht="19.9" hidden="false" customHeight="true" outlineLevel="0" collapsed="false">
      <c r="A545" s="78"/>
      <c r="B545" s="82"/>
      <c r="C545" s="101" t="n">
        <v>3110</v>
      </c>
      <c r="D545" s="315" t="s">
        <v>227</v>
      </c>
      <c r="E545" s="183"/>
      <c r="F545" s="87" t="n">
        <v>140959</v>
      </c>
    </row>
    <row r="546" s="149" customFormat="true" ht="19.9" hidden="false" customHeight="true" outlineLevel="0" collapsed="false">
      <c r="A546" s="75"/>
      <c r="B546" s="76"/>
      <c r="C546" s="116" t="n">
        <v>4010</v>
      </c>
      <c r="D546" s="61" t="s">
        <v>32</v>
      </c>
      <c r="E546" s="62"/>
      <c r="F546" s="250" t="n">
        <v>597726</v>
      </c>
      <c r="G546" s="316"/>
      <c r="H546" s="316"/>
    </row>
    <row r="547" s="14" customFormat="true" ht="19.9" hidden="false" customHeight="true" outlineLevel="0" collapsed="false">
      <c r="A547" s="75"/>
      <c r="B547" s="92"/>
      <c r="C547" s="101" t="n">
        <v>4040</v>
      </c>
      <c r="D547" s="66" t="s">
        <v>34</v>
      </c>
      <c r="E547" s="67"/>
      <c r="F547" s="68" t="n">
        <v>46061</v>
      </c>
      <c r="H547" s="69"/>
    </row>
    <row r="548" s="14" customFormat="true" ht="19.9" hidden="false" customHeight="true" outlineLevel="0" collapsed="false">
      <c r="A548" s="78"/>
      <c r="B548" s="82"/>
      <c r="C548" s="101" t="n">
        <v>4110</v>
      </c>
      <c r="D548" s="66" t="s">
        <v>36</v>
      </c>
      <c r="E548" s="67"/>
      <c r="F548" s="70" t="n">
        <v>95452</v>
      </c>
      <c r="H548" s="69"/>
    </row>
    <row r="549" s="14" customFormat="true" ht="19.9" hidden="false" customHeight="true" outlineLevel="0" collapsed="false">
      <c r="A549" s="79"/>
      <c r="B549" s="82"/>
      <c r="C549" s="101" t="n">
        <v>4120</v>
      </c>
      <c r="D549" s="66" t="s">
        <v>38</v>
      </c>
      <c r="E549" s="67"/>
      <c r="F549" s="70" t="n">
        <v>15005</v>
      </c>
    </row>
    <row r="550" s="14" customFormat="true" ht="19.9" hidden="false" customHeight="true" outlineLevel="0" collapsed="false">
      <c r="A550" s="79"/>
      <c r="B550" s="82"/>
      <c r="C550" s="101" t="n">
        <v>4170</v>
      </c>
      <c r="D550" s="66" t="s">
        <v>57</v>
      </c>
      <c r="E550" s="67"/>
      <c r="F550" s="68" t="n">
        <v>10400</v>
      </c>
    </row>
    <row r="551" s="14" customFormat="true" ht="19.9" hidden="false" customHeight="true" outlineLevel="0" collapsed="false">
      <c r="A551" s="78"/>
      <c r="B551" s="82"/>
      <c r="C551" s="101" t="n">
        <v>4210</v>
      </c>
      <c r="D551" s="66" t="s">
        <v>26</v>
      </c>
      <c r="E551" s="67"/>
      <c r="F551" s="87" t="n">
        <v>52811</v>
      </c>
    </row>
    <row r="552" s="14" customFormat="true" ht="19.9" hidden="false" customHeight="true" outlineLevel="0" collapsed="false">
      <c r="A552" s="78"/>
      <c r="B552" s="82"/>
      <c r="C552" s="101" t="n">
        <v>4220</v>
      </c>
      <c r="D552" s="315" t="s">
        <v>163</v>
      </c>
      <c r="E552" s="67"/>
      <c r="F552" s="87" t="n">
        <v>71960</v>
      </c>
    </row>
    <row r="553" s="14" customFormat="true" ht="32.85" hidden="false" customHeight="true" outlineLevel="0" collapsed="false">
      <c r="A553" s="78"/>
      <c r="B553" s="82"/>
      <c r="C553" s="93" t="n">
        <v>4240</v>
      </c>
      <c r="D553" s="66" t="s">
        <v>205</v>
      </c>
      <c r="E553" s="67"/>
      <c r="F553" s="87" t="n">
        <v>500</v>
      </c>
    </row>
    <row r="554" s="14" customFormat="true" ht="19.9" hidden="false" customHeight="true" outlineLevel="0" collapsed="false">
      <c r="A554" s="78"/>
      <c r="B554" s="82"/>
      <c r="C554" s="101" t="n">
        <v>4260</v>
      </c>
      <c r="D554" s="66" t="s">
        <v>58</v>
      </c>
      <c r="E554" s="67"/>
      <c r="F554" s="87" t="n">
        <v>51000</v>
      </c>
    </row>
    <row r="555" s="14" customFormat="true" ht="19.9" hidden="false" customHeight="true" outlineLevel="0" collapsed="false">
      <c r="A555" s="78"/>
      <c r="B555" s="82"/>
      <c r="C555" s="101" t="n">
        <v>4270</v>
      </c>
      <c r="D555" s="66" t="s">
        <v>59</v>
      </c>
      <c r="E555" s="67"/>
      <c r="F555" s="87" t="n">
        <v>2000</v>
      </c>
    </row>
    <row r="556" s="14" customFormat="true" ht="19.9" hidden="false" customHeight="true" outlineLevel="0" collapsed="false">
      <c r="A556" s="78"/>
      <c r="B556" s="82"/>
      <c r="C556" s="101" t="n">
        <v>4280</v>
      </c>
      <c r="D556" s="66" t="s">
        <v>60</v>
      </c>
      <c r="E556" s="67"/>
      <c r="F556" s="87" t="n">
        <v>500</v>
      </c>
    </row>
    <row r="557" s="14" customFormat="true" ht="19.9" hidden="false" customHeight="true" outlineLevel="0" collapsed="false">
      <c r="A557" s="78"/>
      <c r="B557" s="82"/>
      <c r="C557" s="101" t="n">
        <v>4300</v>
      </c>
      <c r="D557" s="66" t="s">
        <v>20</v>
      </c>
      <c r="E557" s="67"/>
      <c r="F557" s="87" t="n">
        <v>33200</v>
      </c>
    </row>
    <row r="558" s="14" customFormat="true" ht="19.9" hidden="false" customHeight="true" outlineLevel="0" collapsed="false">
      <c r="A558" s="78"/>
      <c r="B558" s="82"/>
      <c r="C558" s="101" t="n">
        <v>4350</v>
      </c>
      <c r="D558" s="66" t="s">
        <v>61</v>
      </c>
      <c r="E558" s="67"/>
      <c r="F558" s="87" t="n">
        <v>700</v>
      </c>
    </row>
    <row r="559" s="14" customFormat="true" ht="12.75" hidden="true" customHeight="true" outlineLevel="1" collapsed="false">
      <c r="A559" s="78"/>
      <c r="B559" s="82"/>
      <c r="C559" s="93" t="n">
        <v>4360</v>
      </c>
      <c r="D559" s="94" t="s">
        <v>62</v>
      </c>
      <c r="E559" s="67"/>
      <c r="F559" s="100"/>
    </row>
    <row r="560" s="14" customFormat="true" ht="31.5" hidden="false" customHeight="true" outlineLevel="0" collapsed="false">
      <c r="A560" s="78"/>
      <c r="B560" s="82"/>
      <c r="C560" s="93" t="n">
        <v>4370</v>
      </c>
      <c r="D560" s="94" t="s">
        <v>63</v>
      </c>
      <c r="E560" s="67"/>
      <c r="F560" s="100" t="n">
        <v>5362</v>
      </c>
    </row>
    <row r="561" s="14" customFormat="true" ht="19.9" hidden="false" customHeight="true" outlineLevel="0" collapsed="false">
      <c r="A561" s="78"/>
      <c r="B561" s="82"/>
      <c r="C561" s="101" t="n">
        <v>4410</v>
      </c>
      <c r="D561" s="66" t="s">
        <v>65</v>
      </c>
      <c r="E561" s="67"/>
      <c r="F561" s="87" t="n">
        <v>3300</v>
      </c>
    </row>
    <row r="562" s="14" customFormat="true" ht="19.9" hidden="false" customHeight="true" outlineLevel="0" collapsed="false">
      <c r="A562" s="78"/>
      <c r="B562" s="82"/>
      <c r="C562" s="101" t="n">
        <v>4430</v>
      </c>
      <c r="D562" s="66" t="s">
        <v>66</v>
      </c>
      <c r="E562" s="67"/>
      <c r="F562" s="87" t="n">
        <v>1000</v>
      </c>
    </row>
    <row r="563" customFormat="false" ht="31.5" hidden="false" customHeight="true" outlineLevel="0" collapsed="false">
      <c r="A563" s="75"/>
      <c r="B563" s="76"/>
      <c r="C563" s="93" t="n">
        <v>4440</v>
      </c>
      <c r="D563" s="94" t="s">
        <v>40</v>
      </c>
      <c r="E563" s="99"/>
      <c r="F563" s="100" t="n">
        <v>29133</v>
      </c>
    </row>
    <row r="564" customFormat="false" ht="19.9" hidden="false" customHeight="true" outlineLevel="0" collapsed="false">
      <c r="A564" s="75"/>
      <c r="B564" s="76"/>
      <c r="C564" s="93" t="n">
        <v>4480</v>
      </c>
      <c r="D564" s="94" t="s">
        <v>67</v>
      </c>
      <c r="E564" s="99"/>
      <c r="F564" s="100" t="n">
        <v>1427</v>
      </c>
    </row>
    <row r="565" customFormat="false" ht="31.5" hidden="false" customHeight="true" outlineLevel="0" collapsed="false">
      <c r="A565" s="75"/>
      <c r="B565" s="76"/>
      <c r="C565" s="93" t="n">
        <v>4520</v>
      </c>
      <c r="D565" s="94" t="s">
        <v>69</v>
      </c>
      <c r="E565" s="99"/>
      <c r="F565" s="100" t="n">
        <v>118</v>
      </c>
    </row>
    <row r="566" customFormat="false" ht="31.5" hidden="false" customHeight="true" outlineLevel="0" collapsed="false">
      <c r="A566" s="75"/>
      <c r="B566" s="76"/>
      <c r="C566" s="93" t="n">
        <v>4700</v>
      </c>
      <c r="D566" s="94" t="s">
        <v>71</v>
      </c>
      <c r="E566" s="99"/>
      <c r="F566" s="100" t="n">
        <v>1000</v>
      </c>
    </row>
    <row r="567" customFormat="false" ht="32.25" hidden="false" customHeight="true" outlineLevel="0" collapsed="false">
      <c r="A567" s="75"/>
      <c r="B567" s="76"/>
      <c r="C567" s="93" t="n">
        <v>4740</v>
      </c>
      <c r="D567" s="94" t="s">
        <v>72</v>
      </c>
      <c r="E567" s="99"/>
      <c r="F567" s="100" t="n">
        <v>500</v>
      </c>
    </row>
    <row r="568" customFormat="false" ht="30.75" hidden="false" customHeight="true" outlineLevel="0" collapsed="false">
      <c r="A568" s="75"/>
      <c r="B568" s="76"/>
      <c r="C568" s="210" t="n">
        <v>4750</v>
      </c>
      <c r="D568" s="35" t="s">
        <v>73</v>
      </c>
      <c r="E568" s="50"/>
      <c r="F568" s="37" t="n">
        <v>200</v>
      </c>
    </row>
    <row r="569" customFormat="false" ht="4.35" hidden="false" customHeight="true" outlineLevel="0" collapsed="false">
      <c r="A569" s="75"/>
      <c r="B569" s="115"/>
      <c r="C569" s="116"/>
      <c r="D569" s="61"/>
      <c r="E569" s="62"/>
      <c r="F569" s="56"/>
    </row>
    <row r="570" customFormat="false" ht="19.9" hidden="false" customHeight="true" outlineLevel="0" collapsed="false">
      <c r="A570" s="75"/>
      <c r="B570" s="150" t="n">
        <v>85202</v>
      </c>
      <c r="C570" s="150"/>
      <c r="D570" s="317" t="s">
        <v>228</v>
      </c>
      <c r="E570" s="243" t="n">
        <f aca="false">SUM(E572:E600)</f>
        <v>1330351</v>
      </c>
      <c r="F570" s="243" t="n">
        <f aca="false">SUM(F572:F600)</f>
        <v>1328351</v>
      </c>
      <c r="G570" s="173"/>
    </row>
    <row r="571" customFormat="false" ht="4.35" hidden="false" customHeight="true" outlineLevel="0" collapsed="false">
      <c r="A571" s="75"/>
      <c r="B571" s="76"/>
      <c r="C571" s="76"/>
      <c r="D571" s="309"/>
      <c r="E571" s="50"/>
      <c r="F571" s="51"/>
    </row>
    <row r="572" s="14" customFormat="true" ht="19.9" hidden="false" customHeight="true" outlineLevel="0" collapsed="false">
      <c r="A572" s="78"/>
      <c r="B572" s="82"/>
      <c r="C572" s="192" t="s">
        <v>113</v>
      </c>
      <c r="D572" s="311" t="s">
        <v>114</v>
      </c>
      <c r="E572" s="85" t="n">
        <v>710558</v>
      </c>
      <c r="F572" s="86"/>
    </row>
    <row r="573" s="14" customFormat="true" ht="12.75" hidden="true" customHeight="true" outlineLevel="1" collapsed="false">
      <c r="A573" s="78"/>
      <c r="B573" s="82"/>
      <c r="C573" s="43" t="s">
        <v>115</v>
      </c>
      <c r="D573" s="58" t="s">
        <v>116</v>
      </c>
      <c r="E573" s="46"/>
      <c r="F573" s="47"/>
    </row>
    <row r="574" s="14" customFormat="true" ht="19.9" hidden="false" customHeight="true" outlineLevel="0" collapsed="false">
      <c r="A574" s="78"/>
      <c r="B574" s="82"/>
      <c r="C574" s="65" t="s">
        <v>49</v>
      </c>
      <c r="D574" s="66" t="s">
        <v>50</v>
      </c>
      <c r="E574" s="183" t="n">
        <v>2000</v>
      </c>
      <c r="F574" s="87"/>
    </row>
    <row r="575" s="14" customFormat="true" ht="12.75" hidden="true" customHeight="true" outlineLevel="1" collapsed="false">
      <c r="A575" s="78"/>
      <c r="B575" s="82"/>
      <c r="C575" s="195" t="s">
        <v>51</v>
      </c>
      <c r="D575" s="196" t="s">
        <v>52</v>
      </c>
      <c r="E575" s="280"/>
      <c r="F575" s="198"/>
    </row>
    <row r="576" customFormat="false" ht="46.5" hidden="false" customHeight="true" outlineLevel="0" collapsed="false">
      <c r="A576" s="75"/>
      <c r="B576" s="77"/>
      <c r="C576" s="244" t="s">
        <v>171</v>
      </c>
      <c r="D576" s="318" t="s">
        <v>172</v>
      </c>
      <c r="E576" s="246" t="n">
        <v>617793</v>
      </c>
      <c r="F576" s="277"/>
    </row>
    <row r="577" s="14" customFormat="true" ht="31.5" hidden="false" customHeight="true" outlineLevel="0" collapsed="false">
      <c r="A577" s="78"/>
      <c r="B577" s="82"/>
      <c r="C577" s="97" t="n">
        <v>3020</v>
      </c>
      <c r="D577" s="61" t="s">
        <v>30</v>
      </c>
      <c r="E577" s="85"/>
      <c r="F577" s="41" t="n">
        <v>3000</v>
      </c>
    </row>
    <row r="578" s="14" customFormat="true" ht="19.9" hidden="false" customHeight="true" outlineLevel="0" collapsed="false">
      <c r="A578" s="78"/>
      <c r="B578" s="82"/>
      <c r="C578" s="101" t="n">
        <v>4010</v>
      </c>
      <c r="D578" s="66" t="s">
        <v>32</v>
      </c>
      <c r="E578" s="67"/>
      <c r="F578" s="68" t="n">
        <v>740050</v>
      </c>
      <c r="G578" s="69"/>
      <c r="H578" s="69"/>
    </row>
    <row r="579" s="14" customFormat="true" ht="19.9" hidden="false" customHeight="true" outlineLevel="0" collapsed="false">
      <c r="A579" s="78"/>
      <c r="B579" s="82"/>
      <c r="C579" s="101" t="n">
        <v>4040</v>
      </c>
      <c r="D579" s="66" t="s">
        <v>34</v>
      </c>
      <c r="E579" s="67"/>
      <c r="F579" s="68" t="n">
        <v>57844</v>
      </c>
    </row>
    <row r="580" s="14" customFormat="true" ht="19.9" hidden="false" customHeight="true" outlineLevel="0" collapsed="false">
      <c r="A580" s="78"/>
      <c r="B580" s="82"/>
      <c r="C580" s="101" t="n">
        <v>4110</v>
      </c>
      <c r="D580" s="66" t="s">
        <v>36</v>
      </c>
      <c r="E580" s="67"/>
      <c r="F580" s="70" t="n">
        <v>118220</v>
      </c>
      <c r="H580" s="69"/>
    </row>
    <row r="581" s="14" customFormat="true" ht="19.9" hidden="false" customHeight="true" outlineLevel="0" collapsed="false">
      <c r="A581" s="78"/>
      <c r="B581" s="82"/>
      <c r="C581" s="101" t="n">
        <v>4120</v>
      </c>
      <c r="D581" s="66" t="s">
        <v>38</v>
      </c>
      <c r="E581" s="67"/>
      <c r="F581" s="70" t="n">
        <v>18749</v>
      </c>
    </row>
    <row r="582" s="14" customFormat="true" ht="19.9" hidden="false" customHeight="true" outlineLevel="0" collapsed="false">
      <c r="A582" s="78"/>
      <c r="B582" s="82"/>
      <c r="C582" s="101" t="n">
        <v>4170</v>
      </c>
      <c r="D582" s="66" t="s">
        <v>57</v>
      </c>
      <c r="E582" s="67"/>
      <c r="F582" s="68" t="n">
        <v>2602</v>
      </c>
    </row>
    <row r="583" s="14" customFormat="true" ht="19.9" hidden="false" customHeight="true" outlineLevel="0" collapsed="false">
      <c r="A583" s="78"/>
      <c r="B583" s="82"/>
      <c r="C583" s="101" t="n">
        <v>4210</v>
      </c>
      <c r="D583" s="66" t="s">
        <v>26</v>
      </c>
      <c r="E583" s="67"/>
      <c r="F583" s="87" t="n">
        <v>45917</v>
      </c>
    </row>
    <row r="584" s="14" customFormat="true" ht="19.9" hidden="false" customHeight="true" outlineLevel="0" collapsed="false">
      <c r="A584" s="78"/>
      <c r="B584" s="82"/>
      <c r="C584" s="101" t="n">
        <v>4220</v>
      </c>
      <c r="D584" s="315" t="s">
        <v>163</v>
      </c>
      <c r="E584" s="67"/>
      <c r="F584" s="87" t="n">
        <v>132000</v>
      </c>
    </row>
    <row r="585" s="14" customFormat="true" ht="31.5" hidden="false" customHeight="false" outlineLevel="0" collapsed="false">
      <c r="A585" s="78"/>
      <c r="B585" s="82"/>
      <c r="C585" s="210" t="n">
        <v>4230</v>
      </c>
      <c r="D585" s="58" t="s">
        <v>165</v>
      </c>
      <c r="E585" s="46"/>
      <c r="F585" s="37" t="n">
        <v>21500</v>
      </c>
    </row>
    <row r="586" s="14" customFormat="true" ht="19.9" hidden="false" customHeight="true" outlineLevel="0" collapsed="false">
      <c r="A586" s="78"/>
      <c r="B586" s="155"/>
      <c r="C586" s="101" t="n">
        <v>4260</v>
      </c>
      <c r="D586" s="66" t="s">
        <v>58</v>
      </c>
      <c r="E586" s="67"/>
      <c r="F586" s="87" t="n">
        <v>89000</v>
      </c>
    </row>
    <row r="587" s="14" customFormat="true" ht="19.9" hidden="false" customHeight="true" outlineLevel="0" collapsed="false">
      <c r="A587" s="78"/>
      <c r="B587" s="82"/>
      <c r="C587" s="101" t="n">
        <v>4270</v>
      </c>
      <c r="D587" s="66" t="s">
        <v>59</v>
      </c>
      <c r="E587" s="67"/>
      <c r="F587" s="87" t="n">
        <v>20582</v>
      </c>
    </row>
    <row r="588" s="14" customFormat="true" ht="19.9" hidden="false" customHeight="true" outlineLevel="0" collapsed="false">
      <c r="A588" s="78"/>
      <c r="B588" s="82"/>
      <c r="C588" s="101" t="n">
        <v>4280</v>
      </c>
      <c r="D588" s="66" t="s">
        <v>60</v>
      </c>
      <c r="E588" s="67"/>
      <c r="F588" s="87" t="n">
        <v>1228</v>
      </c>
    </row>
    <row r="589" s="14" customFormat="true" ht="19.9" hidden="false" customHeight="true" outlineLevel="0" collapsed="false">
      <c r="A589" s="78"/>
      <c r="B589" s="82"/>
      <c r="C589" s="101" t="n">
        <v>4300</v>
      </c>
      <c r="D589" s="66" t="s">
        <v>20</v>
      </c>
      <c r="E589" s="67"/>
      <c r="F589" s="87" t="n">
        <v>21524</v>
      </c>
    </row>
    <row r="590" s="14" customFormat="true" ht="19.9" hidden="false" customHeight="true" outlineLevel="0" collapsed="false">
      <c r="A590" s="78"/>
      <c r="B590" s="82"/>
      <c r="C590" s="101" t="n">
        <v>4350</v>
      </c>
      <c r="D590" s="66" t="s">
        <v>61</v>
      </c>
      <c r="E590" s="67"/>
      <c r="F590" s="87" t="n">
        <v>840</v>
      </c>
    </row>
    <row r="591" s="14" customFormat="true" ht="33.75" hidden="false" customHeight="true" outlineLevel="0" collapsed="false">
      <c r="A591" s="78"/>
      <c r="B591" s="82"/>
      <c r="C591" s="93" t="n">
        <v>4370</v>
      </c>
      <c r="D591" s="94" t="s">
        <v>63</v>
      </c>
      <c r="E591" s="67"/>
      <c r="F591" s="100" t="n">
        <v>5714</v>
      </c>
    </row>
    <row r="592" s="14" customFormat="true" ht="34.5" hidden="false" customHeight="true" outlineLevel="0" collapsed="false">
      <c r="A592" s="78"/>
      <c r="B592" s="82"/>
      <c r="C592" s="93" t="n">
        <v>4390</v>
      </c>
      <c r="D592" s="94" t="s">
        <v>92</v>
      </c>
      <c r="E592" s="67"/>
      <c r="F592" s="100" t="n">
        <v>2660</v>
      </c>
    </row>
    <row r="593" s="14" customFormat="true" ht="19.9" hidden="false" customHeight="true" outlineLevel="0" collapsed="false">
      <c r="A593" s="78"/>
      <c r="B593" s="82"/>
      <c r="C593" s="101" t="n">
        <v>4410</v>
      </c>
      <c r="D593" s="66" t="s">
        <v>65</v>
      </c>
      <c r="E593" s="67"/>
      <c r="F593" s="87" t="n">
        <v>4000</v>
      </c>
    </row>
    <row r="594" s="14" customFormat="true" ht="19.9" hidden="false" customHeight="true" outlineLevel="0" collapsed="false">
      <c r="A594" s="78"/>
      <c r="B594" s="82"/>
      <c r="C594" s="101" t="n">
        <v>4430</v>
      </c>
      <c r="D594" s="66" t="s">
        <v>66</v>
      </c>
      <c r="E594" s="67"/>
      <c r="F594" s="87" t="n">
        <v>1400</v>
      </c>
    </row>
    <row r="595" customFormat="false" ht="31.5" hidden="false" customHeight="true" outlineLevel="0" collapsed="false">
      <c r="A595" s="75"/>
      <c r="B595" s="76"/>
      <c r="C595" s="93" t="n">
        <v>4440</v>
      </c>
      <c r="D595" s="94" t="s">
        <v>40</v>
      </c>
      <c r="E595" s="99"/>
      <c r="F595" s="100" t="n">
        <v>30977</v>
      </c>
    </row>
    <row r="596" customFormat="false" ht="19.9" hidden="false" customHeight="true" outlineLevel="0" collapsed="false">
      <c r="A596" s="75"/>
      <c r="B596" s="76"/>
      <c r="C596" s="93" t="n">
        <v>4480</v>
      </c>
      <c r="D596" s="94" t="s">
        <v>67</v>
      </c>
      <c r="E596" s="99"/>
      <c r="F596" s="91" t="n">
        <v>1100</v>
      </c>
    </row>
    <row r="597" customFormat="false" ht="33.75" hidden="false" customHeight="true" outlineLevel="0" collapsed="false">
      <c r="A597" s="75"/>
      <c r="B597" s="76"/>
      <c r="C597" s="93" t="n">
        <v>4520</v>
      </c>
      <c r="D597" s="94" t="s">
        <v>69</v>
      </c>
      <c r="E597" s="99"/>
      <c r="F597" s="100" t="n">
        <v>444</v>
      </c>
    </row>
    <row r="598" customFormat="false" ht="32.25" hidden="false" customHeight="true" outlineLevel="0" collapsed="false">
      <c r="A598" s="75"/>
      <c r="B598" s="76"/>
      <c r="C598" s="93" t="n">
        <v>4700</v>
      </c>
      <c r="D598" s="94" t="s">
        <v>71</v>
      </c>
      <c r="E598" s="99"/>
      <c r="F598" s="100" t="n">
        <v>1500</v>
      </c>
    </row>
    <row r="599" customFormat="false" ht="32.25" hidden="false" customHeight="true" outlineLevel="0" collapsed="false">
      <c r="A599" s="75"/>
      <c r="B599" s="76"/>
      <c r="C599" s="93" t="n">
        <v>4740</v>
      </c>
      <c r="D599" s="94" t="s">
        <v>72</v>
      </c>
      <c r="E599" s="99"/>
      <c r="F599" s="100" t="n">
        <v>1500</v>
      </c>
    </row>
    <row r="600" customFormat="false" ht="33" hidden="false" customHeight="true" outlineLevel="0" collapsed="false">
      <c r="A600" s="75"/>
      <c r="B600" s="76"/>
      <c r="C600" s="210" t="n">
        <v>4750</v>
      </c>
      <c r="D600" s="35" t="s">
        <v>73</v>
      </c>
      <c r="E600" s="50"/>
      <c r="F600" s="37" t="n">
        <v>6000</v>
      </c>
    </row>
    <row r="601" customFormat="false" ht="4.35" hidden="false" customHeight="true" outlineLevel="0" collapsed="false">
      <c r="A601" s="75"/>
      <c r="B601" s="115"/>
      <c r="C601" s="210"/>
      <c r="D601" s="309"/>
      <c r="E601" s="50"/>
      <c r="F601" s="51"/>
    </row>
    <row r="602" customFormat="false" ht="19.9" hidden="false" customHeight="true" outlineLevel="0" collapsed="false">
      <c r="A602" s="75"/>
      <c r="B602" s="96" t="n">
        <v>85203</v>
      </c>
      <c r="C602" s="151"/>
      <c r="D602" s="317" t="s">
        <v>229</v>
      </c>
      <c r="E602" s="243" t="n">
        <f aca="false">SUM(E604:E623)</f>
        <v>326570</v>
      </c>
      <c r="F602" s="243" t="n">
        <f aca="false">SUM(F604:F623)</f>
        <v>326200</v>
      </c>
    </row>
    <row r="603" customFormat="false" ht="4.35" hidden="false" customHeight="true" outlineLevel="0" collapsed="false">
      <c r="A603" s="75"/>
      <c r="B603" s="96"/>
      <c r="C603" s="75"/>
      <c r="D603" s="319"/>
      <c r="E603" s="64"/>
      <c r="F603" s="31"/>
    </row>
    <row r="604" s="323" customFormat="true" ht="19.9" hidden="false" customHeight="true" outlineLevel="0" collapsed="false">
      <c r="A604" s="76"/>
      <c r="B604" s="77"/>
      <c r="C604" s="320" t="s">
        <v>49</v>
      </c>
      <c r="D604" s="321" t="s">
        <v>50</v>
      </c>
      <c r="E604" s="322" t="n">
        <v>370</v>
      </c>
      <c r="F604" s="181"/>
    </row>
    <row r="605" customFormat="false" ht="60" hidden="false" customHeight="true" outlineLevel="0" collapsed="false">
      <c r="A605" s="75"/>
      <c r="B605" s="77"/>
      <c r="C605" s="178" t="n">
        <v>2110</v>
      </c>
      <c r="D605" s="179" t="s">
        <v>18</v>
      </c>
      <c r="E605" s="180" t="n">
        <v>326200</v>
      </c>
      <c r="F605" s="181"/>
    </row>
    <row r="606" s="14" customFormat="true" ht="19.9" hidden="false" customHeight="true" outlineLevel="0" collapsed="false">
      <c r="A606" s="78"/>
      <c r="B606" s="82"/>
      <c r="C606" s="291" t="n">
        <v>4010</v>
      </c>
      <c r="D606" s="84" t="s">
        <v>32</v>
      </c>
      <c r="E606" s="85"/>
      <c r="F606" s="182" t="n">
        <v>175276</v>
      </c>
      <c r="H606" s="69"/>
    </row>
    <row r="607" s="14" customFormat="true" ht="19.9" hidden="false" customHeight="true" outlineLevel="0" collapsed="false">
      <c r="A607" s="78"/>
      <c r="B607" s="82"/>
      <c r="C607" s="291" t="n">
        <v>4040</v>
      </c>
      <c r="D607" s="84" t="s">
        <v>34</v>
      </c>
      <c r="E607" s="85"/>
      <c r="F607" s="182" t="n">
        <v>11636</v>
      </c>
      <c r="H607" s="69"/>
    </row>
    <row r="608" s="14" customFormat="true" ht="19.9" hidden="false" customHeight="true" outlineLevel="0" collapsed="false">
      <c r="A608" s="78"/>
      <c r="B608" s="82"/>
      <c r="C608" s="101" t="n">
        <v>4110</v>
      </c>
      <c r="D608" s="66" t="s">
        <v>36</v>
      </c>
      <c r="E608" s="67"/>
      <c r="F608" s="70" t="n">
        <v>30018</v>
      </c>
      <c r="H608" s="69"/>
    </row>
    <row r="609" s="14" customFormat="true" ht="19.9" hidden="false" customHeight="true" outlineLevel="0" collapsed="false">
      <c r="A609" s="78"/>
      <c r="B609" s="82"/>
      <c r="C609" s="101" t="n">
        <v>4120</v>
      </c>
      <c r="D609" s="66" t="s">
        <v>38</v>
      </c>
      <c r="E609" s="67"/>
      <c r="F609" s="70" t="n">
        <v>4579</v>
      </c>
    </row>
    <row r="610" s="14" customFormat="true" ht="19.9" hidden="false" customHeight="true" outlineLevel="0" collapsed="false">
      <c r="A610" s="78"/>
      <c r="B610" s="82"/>
      <c r="C610" s="101" t="n">
        <v>4170</v>
      </c>
      <c r="D610" s="66" t="s">
        <v>57</v>
      </c>
      <c r="E610" s="67"/>
      <c r="F610" s="68" t="n">
        <v>11909</v>
      </c>
    </row>
    <row r="611" s="14" customFormat="true" ht="19.9" hidden="false" customHeight="true" outlineLevel="0" collapsed="false">
      <c r="A611" s="78"/>
      <c r="B611" s="82"/>
      <c r="C611" s="101" t="n">
        <v>4210</v>
      </c>
      <c r="D611" s="66" t="s">
        <v>26</v>
      </c>
      <c r="E611" s="67"/>
      <c r="F611" s="87" t="n">
        <v>10963</v>
      </c>
    </row>
    <row r="612" s="14" customFormat="true" ht="19.9" hidden="false" customHeight="true" outlineLevel="0" collapsed="false">
      <c r="A612" s="78"/>
      <c r="B612" s="82"/>
      <c r="C612" s="101" t="n">
        <v>4220</v>
      </c>
      <c r="D612" s="315" t="s">
        <v>163</v>
      </c>
      <c r="E612" s="67"/>
      <c r="F612" s="87" t="n">
        <v>12000</v>
      </c>
    </row>
    <row r="613" s="14" customFormat="true" ht="19.9" hidden="false" customHeight="true" outlineLevel="0" collapsed="false">
      <c r="A613" s="78"/>
      <c r="B613" s="82"/>
      <c r="C613" s="101" t="n">
        <v>4260</v>
      </c>
      <c r="D613" s="66" t="s">
        <v>58</v>
      </c>
      <c r="E613" s="67"/>
      <c r="F613" s="87" t="n">
        <v>6000</v>
      </c>
    </row>
    <row r="614" s="14" customFormat="true" ht="19.9" hidden="false" customHeight="true" outlineLevel="0" collapsed="false">
      <c r="A614" s="78"/>
      <c r="B614" s="82"/>
      <c r="C614" s="101" t="n">
        <v>4280</v>
      </c>
      <c r="D614" s="66" t="s">
        <v>60</v>
      </c>
      <c r="E614" s="67"/>
      <c r="F614" s="87" t="n">
        <v>300</v>
      </c>
    </row>
    <row r="615" s="14" customFormat="true" ht="19.9" hidden="false" customHeight="true" outlineLevel="0" collapsed="false">
      <c r="A615" s="78"/>
      <c r="B615" s="82"/>
      <c r="C615" s="101" t="n">
        <v>4300</v>
      </c>
      <c r="D615" s="66" t="s">
        <v>20</v>
      </c>
      <c r="E615" s="67"/>
      <c r="F615" s="87" t="n">
        <v>48818</v>
      </c>
    </row>
    <row r="616" s="14" customFormat="true" ht="19.9" hidden="false" customHeight="true" outlineLevel="0" collapsed="false">
      <c r="A616" s="78"/>
      <c r="B616" s="82"/>
      <c r="C616" s="101" t="n">
        <v>4350</v>
      </c>
      <c r="D616" s="66" t="s">
        <v>61</v>
      </c>
      <c r="E616" s="67"/>
      <c r="F616" s="87" t="n">
        <v>500</v>
      </c>
    </row>
    <row r="617" customFormat="false" ht="32.25" hidden="false" customHeight="true" outlineLevel="0" collapsed="false">
      <c r="A617" s="75"/>
      <c r="B617" s="76"/>
      <c r="C617" s="93" t="n">
        <v>4370</v>
      </c>
      <c r="D617" s="94" t="s">
        <v>63</v>
      </c>
      <c r="E617" s="90"/>
      <c r="F617" s="100" t="n">
        <v>1500</v>
      </c>
    </row>
    <row r="618" customFormat="false" ht="19.9" hidden="false" customHeight="true" outlineLevel="0" collapsed="false">
      <c r="A618" s="75"/>
      <c r="B618" s="76"/>
      <c r="C618" s="93" t="n">
        <v>4410</v>
      </c>
      <c r="D618" s="66" t="s">
        <v>65</v>
      </c>
      <c r="E618" s="90"/>
      <c r="F618" s="91" t="n">
        <v>3300</v>
      </c>
    </row>
    <row r="619" customFormat="false" ht="19.9" hidden="false" customHeight="true" outlineLevel="0" collapsed="false">
      <c r="A619" s="75"/>
      <c r="B619" s="76"/>
      <c r="C619" s="93" t="n">
        <v>4430</v>
      </c>
      <c r="D619" s="66" t="s">
        <v>66</v>
      </c>
      <c r="E619" s="90"/>
      <c r="F619" s="91" t="n">
        <v>1500</v>
      </c>
    </row>
    <row r="620" customFormat="false" ht="32.25" hidden="false" customHeight="true" outlineLevel="0" collapsed="false">
      <c r="A620" s="75"/>
      <c r="B620" s="76"/>
      <c r="C620" s="93" t="n">
        <v>4440</v>
      </c>
      <c r="D620" s="94" t="s">
        <v>40</v>
      </c>
      <c r="E620" s="90"/>
      <c r="F620" s="100" t="n">
        <v>7055</v>
      </c>
    </row>
    <row r="621" customFormat="false" ht="30.6" hidden="false" customHeight="true" outlineLevel="0" collapsed="false">
      <c r="A621" s="75"/>
      <c r="B621" s="76"/>
      <c r="C621" s="93" t="n">
        <v>4520</v>
      </c>
      <c r="D621" s="324" t="s">
        <v>69</v>
      </c>
      <c r="E621" s="90"/>
      <c r="F621" s="100" t="n">
        <v>146</v>
      </c>
    </row>
    <row r="622" customFormat="false" ht="30.6" hidden="false" customHeight="true" outlineLevel="0" collapsed="false">
      <c r="A622" s="75"/>
      <c r="B622" s="76"/>
      <c r="C622" s="93" t="n">
        <v>4700</v>
      </c>
      <c r="D622" s="324" t="s">
        <v>71</v>
      </c>
      <c r="E622" s="90"/>
      <c r="F622" s="100" t="n">
        <v>600</v>
      </c>
    </row>
    <row r="623" customFormat="false" ht="32.25" hidden="false" customHeight="true" outlineLevel="0" collapsed="false">
      <c r="A623" s="75"/>
      <c r="B623" s="76"/>
      <c r="C623" s="210" t="n">
        <v>4740</v>
      </c>
      <c r="D623" s="35" t="s">
        <v>72</v>
      </c>
      <c r="E623" s="36"/>
      <c r="F623" s="37" t="n">
        <v>100</v>
      </c>
    </row>
    <row r="624" customFormat="false" ht="4.35" hidden="false" customHeight="true" outlineLevel="0" collapsed="false">
      <c r="A624" s="75"/>
      <c r="B624" s="115"/>
      <c r="C624" s="116"/>
      <c r="D624" s="39"/>
      <c r="E624" s="40"/>
      <c r="F624" s="56"/>
    </row>
    <row r="625" customFormat="false" ht="19.9" hidden="false" customHeight="true" outlineLevel="0" collapsed="false">
      <c r="A625" s="75"/>
      <c r="B625" s="150" t="n">
        <v>85204</v>
      </c>
      <c r="C625" s="151"/>
      <c r="D625" s="317" t="s">
        <v>230</v>
      </c>
      <c r="E625" s="243" t="n">
        <f aca="false">SUM(E627:E633)</f>
        <v>147816</v>
      </c>
      <c r="F625" s="243" t="n">
        <f aca="false">SUM(F627:F633)</f>
        <v>1730677</v>
      </c>
    </row>
    <row r="626" customFormat="false" ht="4.35" hidden="false" customHeight="true" outlineLevel="0" collapsed="false">
      <c r="A626" s="75"/>
      <c r="B626" s="76"/>
      <c r="C626" s="77"/>
      <c r="D626" s="309"/>
      <c r="E626" s="50"/>
      <c r="F626" s="51"/>
    </row>
    <row r="627" customFormat="false" ht="57.4" hidden="false" customHeight="true" outlineLevel="0" collapsed="false">
      <c r="A627" s="75"/>
      <c r="B627" s="76"/>
      <c r="C627" s="97" t="n">
        <v>2310</v>
      </c>
      <c r="D627" s="39" t="s">
        <v>226</v>
      </c>
      <c r="E627" s="40" t="n">
        <v>21740</v>
      </c>
      <c r="F627" s="41"/>
    </row>
    <row r="628" customFormat="false" ht="60.75" hidden="false" customHeight="true" outlineLevel="0" collapsed="false">
      <c r="A628" s="75"/>
      <c r="B628" s="76"/>
      <c r="C628" s="325" t="n">
        <v>2320</v>
      </c>
      <c r="D628" s="241" t="s">
        <v>141</v>
      </c>
      <c r="E628" s="242" t="n">
        <v>110265</v>
      </c>
      <c r="F628" s="326" t="n">
        <v>121016</v>
      </c>
    </row>
    <row r="629" customFormat="false" ht="60.75" hidden="false" customHeight="true" outlineLevel="0" collapsed="false">
      <c r="A629" s="75"/>
      <c r="B629" s="77"/>
      <c r="C629" s="276" t="n">
        <v>2330</v>
      </c>
      <c r="D629" s="318" t="s">
        <v>231</v>
      </c>
      <c r="E629" s="246" t="n">
        <v>15811</v>
      </c>
      <c r="F629" s="247"/>
    </row>
    <row r="630" s="14" customFormat="true" ht="19.9" hidden="false" customHeight="true" outlineLevel="0" collapsed="false">
      <c r="A630" s="78"/>
      <c r="B630" s="82"/>
      <c r="C630" s="291" t="n">
        <v>3110</v>
      </c>
      <c r="D630" s="311" t="s">
        <v>227</v>
      </c>
      <c r="E630" s="85"/>
      <c r="F630" s="86" t="n">
        <v>1534917</v>
      </c>
    </row>
    <row r="631" s="14" customFormat="true" ht="19.9" hidden="false" customHeight="true" outlineLevel="0" collapsed="false">
      <c r="A631" s="78"/>
      <c r="B631" s="82"/>
      <c r="C631" s="184" t="n">
        <v>4110</v>
      </c>
      <c r="D631" s="58" t="s">
        <v>36</v>
      </c>
      <c r="E631" s="46"/>
      <c r="F631" s="185" t="n">
        <v>9949</v>
      </c>
      <c r="H631" s="69"/>
    </row>
    <row r="632" s="14" customFormat="true" ht="19.9" hidden="false" customHeight="true" outlineLevel="0" collapsed="false">
      <c r="A632" s="78"/>
      <c r="B632" s="82"/>
      <c r="C632" s="101" t="n">
        <v>4120</v>
      </c>
      <c r="D632" s="66" t="s">
        <v>38</v>
      </c>
      <c r="E632" s="183"/>
      <c r="F632" s="70" t="n">
        <v>1550</v>
      </c>
    </row>
    <row r="633" s="14" customFormat="true" ht="19.9" hidden="false" customHeight="true" outlineLevel="0" collapsed="false">
      <c r="A633" s="78"/>
      <c r="B633" s="82"/>
      <c r="C633" s="184" t="n">
        <v>4170</v>
      </c>
      <c r="D633" s="58" t="s">
        <v>57</v>
      </c>
      <c r="E633" s="46"/>
      <c r="F633" s="327" t="n">
        <v>63245</v>
      </c>
      <c r="G633" s="194"/>
      <c r="H633" s="69"/>
    </row>
    <row r="634" customFormat="false" ht="4.35" hidden="false" customHeight="true" outlineLevel="0" collapsed="false">
      <c r="A634" s="75"/>
      <c r="B634" s="115"/>
      <c r="C634" s="186"/>
      <c r="D634" s="328"/>
      <c r="E634" s="62"/>
      <c r="F634" s="56"/>
      <c r="G634" s="329"/>
    </row>
    <row r="635" customFormat="false" ht="19.9" hidden="false" customHeight="true" outlineLevel="0" collapsed="false">
      <c r="A635" s="75"/>
      <c r="B635" s="151" t="n">
        <v>85218</v>
      </c>
      <c r="C635" s="151"/>
      <c r="D635" s="215" t="s">
        <v>232</v>
      </c>
      <c r="E635" s="330" t="n">
        <f aca="false">SUM(E637:E658)</f>
        <v>6650</v>
      </c>
      <c r="F635" s="330" t="n">
        <f aca="false">SUM(F637:F658)</f>
        <v>381480</v>
      </c>
      <c r="G635" s="331"/>
    </row>
    <row r="636" customFormat="false" ht="4.35" hidden="false" customHeight="true" outlineLevel="0" collapsed="false">
      <c r="A636" s="75"/>
      <c r="B636" s="77"/>
      <c r="C636" s="77"/>
      <c r="D636" s="35"/>
      <c r="E636" s="285"/>
      <c r="F636" s="51"/>
      <c r="G636" s="329"/>
    </row>
    <row r="637" customFormat="false" ht="19.9" hidden="false" customHeight="true" outlineLevel="0" collapsed="false">
      <c r="A637" s="75"/>
      <c r="B637" s="77"/>
      <c r="C637" s="28" t="s">
        <v>43</v>
      </c>
      <c r="D637" s="35" t="s">
        <v>44</v>
      </c>
      <c r="E637" s="285" t="n">
        <v>1150</v>
      </c>
      <c r="F637" s="51"/>
      <c r="G637" s="329"/>
    </row>
    <row r="638" customFormat="false" ht="19.9" hidden="false" customHeight="true" outlineLevel="0" collapsed="false">
      <c r="A638" s="75"/>
      <c r="B638" s="77"/>
      <c r="C638" s="244" t="s">
        <v>49</v>
      </c>
      <c r="D638" s="289" t="s">
        <v>50</v>
      </c>
      <c r="E638" s="332" t="n">
        <v>3800</v>
      </c>
      <c r="F638" s="333"/>
    </row>
    <row r="639" customFormat="false" ht="19.9" hidden="false" customHeight="true" outlineLevel="0" collapsed="false">
      <c r="A639" s="75"/>
      <c r="B639" s="77"/>
      <c r="C639" s="244" t="s">
        <v>51</v>
      </c>
      <c r="D639" s="289" t="s">
        <v>52</v>
      </c>
      <c r="E639" s="332" t="n">
        <v>1700</v>
      </c>
      <c r="F639" s="333"/>
    </row>
    <row r="640" customFormat="false" ht="31.35" hidden="false" customHeight="true" outlineLevel="0" collapsed="false">
      <c r="A640" s="75"/>
      <c r="B640" s="77"/>
      <c r="C640" s="244" t="s">
        <v>29</v>
      </c>
      <c r="D640" s="289" t="s">
        <v>30</v>
      </c>
      <c r="E640" s="332"/>
      <c r="F640" s="333" t="n">
        <v>500</v>
      </c>
    </row>
    <row r="641" s="14" customFormat="true" ht="19.9" hidden="false" customHeight="true" outlineLevel="0" collapsed="false">
      <c r="A641" s="78"/>
      <c r="B641" s="119"/>
      <c r="C641" s="291" t="n">
        <v>4010</v>
      </c>
      <c r="D641" s="84" t="s">
        <v>32</v>
      </c>
      <c r="E641" s="193"/>
      <c r="F641" s="279" t="n">
        <v>277902</v>
      </c>
      <c r="G641" s="69"/>
      <c r="H641" s="69"/>
    </row>
    <row r="642" s="14" customFormat="true" ht="19.9" hidden="false" customHeight="true" outlineLevel="0" collapsed="false">
      <c r="A642" s="78"/>
      <c r="B642" s="119"/>
      <c r="C642" s="101" t="n">
        <v>4040</v>
      </c>
      <c r="D642" s="66" t="s">
        <v>34</v>
      </c>
      <c r="E642" s="67"/>
      <c r="F642" s="68" t="n">
        <v>12604</v>
      </c>
    </row>
    <row r="643" s="14" customFormat="true" ht="19.9" hidden="false" customHeight="true" outlineLevel="0" collapsed="false">
      <c r="A643" s="78"/>
      <c r="B643" s="119"/>
      <c r="C643" s="101" t="n">
        <v>4110</v>
      </c>
      <c r="D643" s="66" t="s">
        <v>36</v>
      </c>
      <c r="E643" s="67"/>
      <c r="F643" s="70" t="n">
        <v>42620</v>
      </c>
      <c r="H643" s="69"/>
    </row>
    <row r="644" s="14" customFormat="true" ht="19.9" hidden="false" customHeight="true" outlineLevel="0" collapsed="false">
      <c r="A644" s="78"/>
      <c r="B644" s="119"/>
      <c r="C644" s="101" t="n">
        <v>4120</v>
      </c>
      <c r="D644" s="66" t="s">
        <v>38</v>
      </c>
      <c r="E644" s="67"/>
      <c r="F644" s="70" t="n">
        <v>6639</v>
      </c>
    </row>
    <row r="645" s="14" customFormat="true" ht="19.9" hidden="false" customHeight="true" outlineLevel="0" collapsed="false">
      <c r="A645" s="78"/>
      <c r="B645" s="119"/>
      <c r="C645" s="101" t="n">
        <v>4170</v>
      </c>
      <c r="D645" s="66" t="s">
        <v>57</v>
      </c>
      <c r="E645" s="67"/>
      <c r="F645" s="68" t="n">
        <v>3000</v>
      </c>
    </row>
    <row r="646" s="14" customFormat="true" ht="19.9" hidden="false" customHeight="true" outlineLevel="0" collapsed="false">
      <c r="A646" s="78"/>
      <c r="B646" s="119"/>
      <c r="C646" s="101" t="n">
        <v>4210</v>
      </c>
      <c r="D646" s="66" t="s">
        <v>26</v>
      </c>
      <c r="E646" s="67"/>
      <c r="F646" s="87" t="n">
        <v>9000</v>
      </c>
    </row>
    <row r="647" s="14" customFormat="true" ht="19.9" hidden="false" customHeight="true" outlineLevel="0" collapsed="false">
      <c r="A647" s="78"/>
      <c r="B647" s="119"/>
      <c r="C647" s="101" t="n">
        <v>4260</v>
      </c>
      <c r="D647" s="66" t="s">
        <v>58</v>
      </c>
      <c r="E647" s="67"/>
      <c r="F647" s="87" t="n">
        <v>4000</v>
      </c>
    </row>
    <row r="648" s="14" customFormat="true" ht="19.9" hidden="false" customHeight="true" outlineLevel="0" collapsed="false">
      <c r="A648" s="78"/>
      <c r="B648" s="119"/>
      <c r="C648" s="101" t="n">
        <v>4280</v>
      </c>
      <c r="D648" s="66" t="s">
        <v>60</v>
      </c>
      <c r="E648" s="67"/>
      <c r="F648" s="87" t="n">
        <v>300</v>
      </c>
    </row>
    <row r="649" s="14" customFormat="true" ht="19.9" hidden="false" customHeight="true" outlineLevel="0" collapsed="false">
      <c r="A649" s="78"/>
      <c r="B649" s="119"/>
      <c r="C649" s="101" t="n">
        <v>4300</v>
      </c>
      <c r="D649" s="66" t="s">
        <v>20</v>
      </c>
      <c r="E649" s="67"/>
      <c r="F649" s="87" t="n">
        <v>5148</v>
      </c>
    </row>
    <row r="650" s="14" customFormat="true" ht="19.9" hidden="false" customHeight="true" outlineLevel="0" collapsed="false">
      <c r="A650" s="78"/>
      <c r="B650" s="119"/>
      <c r="C650" s="101" t="n">
        <v>4350</v>
      </c>
      <c r="D650" s="66" t="s">
        <v>61</v>
      </c>
      <c r="E650" s="67"/>
      <c r="F650" s="87" t="n">
        <v>840</v>
      </c>
    </row>
    <row r="651" s="14" customFormat="true" ht="33.6" hidden="false" customHeight="true" outlineLevel="0" collapsed="false">
      <c r="A651" s="78"/>
      <c r="B651" s="119"/>
      <c r="C651" s="93" t="n">
        <v>4360</v>
      </c>
      <c r="D651" s="66" t="s">
        <v>62</v>
      </c>
      <c r="E651" s="67"/>
      <c r="F651" s="87" t="n">
        <v>600</v>
      </c>
    </row>
    <row r="652" s="14" customFormat="true" ht="32.25" hidden="false" customHeight="true" outlineLevel="0" collapsed="false">
      <c r="A652" s="78"/>
      <c r="B652" s="119"/>
      <c r="C652" s="93" t="n">
        <v>4370</v>
      </c>
      <c r="D652" s="94" t="s">
        <v>63</v>
      </c>
      <c r="E652" s="67"/>
      <c r="F652" s="87" t="n">
        <v>4000</v>
      </c>
    </row>
    <row r="653" s="14" customFormat="true" ht="19.9" hidden="false" customHeight="true" outlineLevel="0" collapsed="false">
      <c r="A653" s="78"/>
      <c r="B653" s="119"/>
      <c r="C653" s="101" t="n">
        <v>4410</v>
      </c>
      <c r="D653" s="66" t="s">
        <v>65</v>
      </c>
      <c r="E653" s="67"/>
      <c r="F653" s="87" t="n">
        <v>3500</v>
      </c>
    </row>
    <row r="654" customFormat="false" ht="31.5" hidden="false" customHeight="true" outlineLevel="0" collapsed="false">
      <c r="A654" s="75"/>
      <c r="B654" s="77"/>
      <c r="C654" s="93" t="n">
        <v>4440</v>
      </c>
      <c r="D654" s="94" t="s">
        <v>40</v>
      </c>
      <c r="E654" s="99"/>
      <c r="F654" s="100" t="n">
        <v>8200</v>
      </c>
    </row>
    <row r="655" s="14" customFormat="true" ht="12.75" hidden="true" customHeight="true" outlineLevel="1" collapsed="false">
      <c r="A655" s="78"/>
      <c r="B655" s="119"/>
      <c r="C655" s="101" t="n">
        <v>4510</v>
      </c>
      <c r="D655" s="334" t="s">
        <v>68</v>
      </c>
      <c r="E655" s="67"/>
      <c r="F655" s="87"/>
    </row>
    <row r="656" customFormat="false" ht="33" hidden="false" customHeight="true" outlineLevel="0" collapsed="false">
      <c r="A656" s="75"/>
      <c r="B656" s="77"/>
      <c r="C656" s="93" t="n">
        <v>4520</v>
      </c>
      <c r="D656" s="94" t="s">
        <v>69</v>
      </c>
      <c r="E656" s="99"/>
      <c r="F656" s="100" t="n">
        <v>127</v>
      </c>
    </row>
    <row r="657" customFormat="false" ht="31.5" hidden="false" customHeight="true" outlineLevel="0" collapsed="false">
      <c r="A657" s="75"/>
      <c r="B657" s="77"/>
      <c r="C657" s="93" t="n">
        <v>4740</v>
      </c>
      <c r="D657" s="94" t="s">
        <v>72</v>
      </c>
      <c r="E657" s="99"/>
      <c r="F657" s="100" t="n">
        <v>1000</v>
      </c>
    </row>
    <row r="658" customFormat="false" ht="31.5" hidden="false" customHeight="true" outlineLevel="0" collapsed="false">
      <c r="A658" s="75"/>
      <c r="B658" s="77"/>
      <c r="C658" s="77" t="n">
        <v>4750</v>
      </c>
      <c r="D658" s="35" t="s">
        <v>73</v>
      </c>
      <c r="E658" s="50"/>
      <c r="F658" s="37" t="n">
        <v>1500</v>
      </c>
    </row>
    <row r="659" customFormat="false" ht="4.35" hidden="false" customHeight="true" outlineLevel="0" collapsed="false">
      <c r="A659" s="75"/>
      <c r="B659" s="97"/>
      <c r="C659" s="97"/>
      <c r="D659" s="61"/>
      <c r="E659" s="62"/>
      <c r="F659" s="41"/>
    </row>
    <row r="660" customFormat="false" ht="42.6" hidden="false" customHeight="true" outlineLevel="0" collapsed="false">
      <c r="A660" s="75"/>
      <c r="B660" s="96" t="n">
        <v>85220</v>
      </c>
      <c r="C660" s="96"/>
      <c r="D660" s="147" t="s">
        <v>233</v>
      </c>
      <c r="E660" s="34" t="n">
        <f aca="false">SUM(E662:E681)</f>
        <v>3936</v>
      </c>
      <c r="F660" s="34" t="n">
        <f aca="false">SUM(F662:F681)</f>
        <v>123735</v>
      </c>
    </row>
    <row r="661" customFormat="false" ht="4.35" hidden="false" customHeight="true" outlineLevel="0" collapsed="false">
      <c r="A661" s="75"/>
      <c r="B661" s="96"/>
      <c r="C661" s="96"/>
      <c r="D661" s="147"/>
      <c r="E661" s="30"/>
      <c r="F661" s="31"/>
    </row>
    <row r="662" s="14" customFormat="true" ht="19.9" hidden="false" customHeight="true" outlineLevel="0" collapsed="false">
      <c r="A662" s="78"/>
      <c r="B662" s="119"/>
      <c r="C662" s="335" t="s">
        <v>113</v>
      </c>
      <c r="D662" s="336" t="s">
        <v>114</v>
      </c>
      <c r="E662" s="46" t="n">
        <v>3936</v>
      </c>
      <c r="F662" s="47"/>
    </row>
    <row r="663" s="149" customFormat="true" ht="19.9" hidden="false" customHeight="true" outlineLevel="0" collapsed="false">
      <c r="A663" s="75"/>
      <c r="B663" s="77"/>
      <c r="C663" s="93" t="n">
        <v>4010</v>
      </c>
      <c r="D663" s="94" t="s">
        <v>32</v>
      </c>
      <c r="E663" s="99"/>
      <c r="F663" s="172" t="n">
        <v>68458</v>
      </c>
      <c r="H663" s="316"/>
    </row>
    <row r="664" s="14" customFormat="true" ht="19.9" hidden="false" customHeight="true" outlineLevel="0" collapsed="false">
      <c r="A664" s="78"/>
      <c r="B664" s="119"/>
      <c r="C664" s="101" t="n">
        <v>4040</v>
      </c>
      <c r="D664" s="66" t="s">
        <v>34</v>
      </c>
      <c r="E664" s="67"/>
      <c r="F664" s="68" t="n">
        <v>2835</v>
      </c>
    </row>
    <row r="665" s="14" customFormat="true" ht="19.9" hidden="false" customHeight="true" outlineLevel="0" collapsed="false">
      <c r="A665" s="78"/>
      <c r="B665" s="119"/>
      <c r="C665" s="101" t="n">
        <v>4110</v>
      </c>
      <c r="D665" s="66" t="s">
        <v>36</v>
      </c>
      <c r="E665" s="67"/>
      <c r="F665" s="70" t="n">
        <v>11215</v>
      </c>
      <c r="H665" s="69"/>
    </row>
    <row r="666" s="14" customFormat="true" ht="19.9" hidden="false" customHeight="true" outlineLevel="0" collapsed="false">
      <c r="A666" s="78"/>
      <c r="B666" s="119"/>
      <c r="C666" s="101" t="n">
        <v>4120</v>
      </c>
      <c r="D666" s="66" t="s">
        <v>38</v>
      </c>
      <c r="E666" s="67"/>
      <c r="F666" s="70" t="n">
        <v>1747</v>
      </c>
    </row>
    <row r="667" s="14" customFormat="true" ht="19.9" hidden="false" customHeight="true" outlineLevel="0" collapsed="false">
      <c r="A667" s="78"/>
      <c r="B667" s="119"/>
      <c r="C667" s="101" t="n">
        <v>4170</v>
      </c>
      <c r="D667" s="66" t="s">
        <v>57</v>
      </c>
      <c r="E667" s="67"/>
      <c r="F667" s="68" t="n">
        <v>9000</v>
      </c>
    </row>
    <row r="668" s="14" customFormat="true" ht="19.9" hidden="false" customHeight="true" outlineLevel="0" collapsed="false">
      <c r="A668" s="78"/>
      <c r="B668" s="119"/>
      <c r="C668" s="101" t="n">
        <v>4210</v>
      </c>
      <c r="D668" s="66" t="s">
        <v>26</v>
      </c>
      <c r="E668" s="67"/>
      <c r="F668" s="87" t="n">
        <v>13000</v>
      </c>
    </row>
    <row r="669" s="14" customFormat="true" ht="19.9" hidden="false" customHeight="true" outlineLevel="0" collapsed="false">
      <c r="A669" s="78"/>
      <c r="B669" s="119"/>
      <c r="C669" s="101" t="n">
        <v>4220</v>
      </c>
      <c r="D669" s="315" t="s">
        <v>163</v>
      </c>
      <c r="E669" s="67"/>
      <c r="F669" s="87" t="n">
        <v>950</v>
      </c>
    </row>
    <row r="670" s="14" customFormat="true" ht="19.9" hidden="false" customHeight="true" outlineLevel="0" collapsed="false">
      <c r="A670" s="78"/>
      <c r="B670" s="119"/>
      <c r="C670" s="101" t="n">
        <v>4260</v>
      </c>
      <c r="D670" s="66" t="s">
        <v>58</v>
      </c>
      <c r="E670" s="67"/>
      <c r="F670" s="87" t="n">
        <v>4120</v>
      </c>
    </row>
    <row r="671" s="14" customFormat="true" ht="12.75" hidden="true" customHeight="true" outlineLevel="1" collapsed="false">
      <c r="A671" s="78"/>
      <c r="B671" s="119"/>
      <c r="C671" s="101" t="n">
        <v>4270</v>
      </c>
      <c r="D671" s="66" t="s">
        <v>59</v>
      </c>
      <c r="E671" s="67"/>
      <c r="F671" s="87"/>
    </row>
    <row r="672" s="14" customFormat="true" ht="19.9" hidden="false" customHeight="true" outlineLevel="0" collapsed="false">
      <c r="A672" s="78"/>
      <c r="B672" s="119"/>
      <c r="C672" s="65" t="s">
        <v>122</v>
      </c>
      <c r="D672" s="66" t="s">
        <v>60</v>
      </c>
      <c r="E672" s="67"/>
      <c r="F672" s="87" t="n">
        <v>200</v>
      </c>
    </row>
    <row r="673" s="14" customFormat="true" ht="19.9" hidden="false" customHeight="true" outlineLevel="0" collapsed="false">
      <c r="A673" s="78"/>
      <c r="B673" s="119"/>
      <c r="C673" s="65" t="s">
        <v>19</v>
      </c>
      <c r="D673" s="66" t="s">
        <v>20</v>
      </c>
      <c r="E673" s="67"/>
      <c r="F673" s="87" t="n">
        <v>2000</v>
      </c>
    </row>
    <row r="674" s="14" customFormat="true" ht="19.9" hidden="false" customHeight="true" outlineLevel="0" collapsed="false">
      <c r="A674" s="78"/>
      <c r="B674" s="119"/>
      <c r="C674" s="65" t="s">
        <v>125</v>
      </c>
      <c r="D674" s="66" t="s">
        <v>61</v>
      </c>
      <c r="E674" s="67"/>
      <c r="F674" s="87" t="n">
        <v>840</v>
      </c>
    </row>
    <row r="675" s="14" customFormat="true" ht="33.6" hidden="false" customHeight="true" outlineLevel="0" collapsed="false">
      <c r="A675" s="78"/>
      <c r="B675" s="119"/>
      <c r="C675" s="88" t="s">
        <v>126</v>
      </c>
      <c r="D675" s="66" t="s">
        <v>62</v>
      </c>
      <c r="E675" s="67"/>
      <c r="F675" s="87" t="n">
        <v>1200</v>
      </c>
    </row>
    <row r="676" s="14" customFormat="true" ht="30.75" hidden="false" customHeight="true" outlineLevel="0" collapsed="false">
      <c r="A676" s="78"/>
      <c r="B676" s="119"/>
      <c r="C676" s="88" t="s">
        <v>127</v>
      </c>
      <c r="D676" s="94" t="s">
        <v>63</v>
      </c>
      <c r="E676" s="67"/>
      <c r="F676" s="87" t="n">
        <v>1800</v>
      </c>
    </row>
    <row r="677" s="14" customFormat="true" ht="19.9" hidden="false" customHeight="true" outlineLevel="0" collapsed="false">
      <c r="A677" s="78"/>
      <c r="B677" s="119"/>
      <c r="C677" s="65" t="s">
        <v>130</v>
      </c>
      <c r="D677" s="66" t="s">
        <v>65</v>
      </c>
      <c r="E677" s="67"/>
      <c r="F677" s="87" t="n">
        <v>500</v>
      </c>
    </row>
    <row r="678" s="14" customFormat="true" ht="32.25" hidden="false" customHeight="true" outlineLevel="0" collapsed="false">
      <c r="A678" s="78"/>
      <c r="B678" s="119"/>
      <c r="C678" s="88" t="s">
        <v>39</v>
      </c>
      <c r="D678" s="94" t="s">
        <v>40</v>
      </c>
      <c r="E678" s="67"/>
      <c r="F678" s="100" t="n">
        <v>2870</v>
      </c>
    </row>
    <row r="679" s="14" customFormat="true" ht="33" hidden="false" customHeight="true" outlineLevel="0" collapsed="false">
      <c r="A679" s="78"/>
      <c r="B679" s="119"/>
      <c r="C679" s="88" t="s">
        <v>100</v>
      </c>
      <c r="D679" s="94" t="s">
        <v>71</v>
      </c>
      <c r="E679" s="67"/>
      <c r="F679" s="100" t="n">
        <v>500</v>
      </c>
    </row>
    <row r="680" s="14" customFormat="true" ht="31.5" hidden="false" customHeight="true" outlineLevel="0" collapsed="false">
      <c r="A680" s="78"/>
      <c r="B680" s="119"/>
      <c r="C680" s="320" t="s">
        <v>136</v>
      </c>
      <c r="D680" s="103" t="s">
        <v>72</v>
      </c>
      <c r="E680" s="337"/>
      <c r="F680" s="105" t="n">
        <v>1000</v>
      </c>
    </row>
    <row r="681" s="14" customFormat="true" ht="31.5" hidden="false" customHeight="true" outlineLevel="0" collapsed="false">
      <c r="A681" s="78"/>
      <c r="B681" s="119"/>
      <c r="C681" s="27" t="s">
        <v>137</v>
      </c>
      <c r="D681" s="35" t="s">
        <v>73</v>
      </c>
      <c r="E681" s="46"/>
      <c r="F681" s="37" t="n">
        <v>1500</v>
      </c>
    </row>
    <row r="682" s="14" customFormat="true" ht="4.35" hidden="false" customHeight="true" outlineLevel="0" collapsed="false">
      <c r="A682" s="78"/>
      <c r="B682" s="291"/>
      <c r="C682" s="138"/>
      <c r="D682" s="84"/>
      <c r="E682" s="85"/>
      <c r="F682" s="86"/>
    </row>
    <row r="683" s="14" customFormat="true" ht="19.9" hidden="false" customHeight="true" outlineLevel="0" collapsed="false">
      <c r="A683" s="78"/>
      <c r="B683" s="79" t="n">
        <v>85233</v>
      </c>
      <c r="C683" s="78"/>
      <c r="D683" s="117" t="s">
        <v>212</v>
      </c>
      <c r="E683" s="81" t="n">
        <f aca="false">SUM(E685)</f>
        <v>0</v>
      </c>
      <c r="F683" s="81" t="n">
        <f aca="false">SUM(F685)</f>
        <v>2720</v>
      </c>
    </row>
    <row r="684" s="14" customFormat="true" ht="4.35" hidden="false" customHeight="true" outlineLevel="0" collapsed="false">
      <c r="A684" s="78"/>
      <c r="B684" s="119"/>
      <c r="C684" s="82"/>
      <c r="D684" s="58"/>
      <c r="E684" s="46"/>
      <c r="F684" s="47"/>
    </row>
    <row r="685" s="14" customFormat="true" ht="19.9" hidden="false" customHeight="true" outlineLevel="0" collapsed="false">
      <c r="A685" s="78"/>
      <c r="B685" s="119"/>
      <c r="C685" s="82" t="n">
        <v>4300</v>
      </c>
      <c r="D685" s="58" t="s">
        <v>20</v>
      </c>
      <c r="E685" s="46"/>
      <c r="F685" s="47" t="n">
        <v>2720</v>
      </c>
    </row>
    <row r="686" customFormat="false" ht="4.35" hidden="false" customHeight="true" outlineLevel="0" collapsed="false">
      <c r="A686" s="75"/>
      <c r="B686" s="97"/>
      <c r="C686" s="115"/>
      <c r="D686" s="61"/>
      <c r="E686" s="62"/>
      <c r="F686" s="41"/>
    </row>
    <row r="687" s="14" customFormat="true" ht="19.9" hidden="false" customHeight="true" outlineLevel="0" collapsed="false">
      <c r="A687" s="78"/>
      <c r="B687" s="79" t="n">
        <v>85295</v>
      </c>
      <c r="C687" s="78"/>
      <c r="D687" s="80" t="s">
        <v>142</v>
      </c>
      <c r="E687" s="81" t="n">
        <f aca="false">SUM(E689:E694)</f>
        <v>11660</v>
      </c>
      <c r="F687" s="81" t="n">
        <f aca="false">SUM(F689:F694)</f>
        <v>22270</v>
      </c>
    </row>
    <row r="688" customFormat="false" ht="4.35" hidden="false" customHeight="true" outlineLevel="0" collapsed="false">
      <c r="A688" s="75"/>
      <c r="B688" s="77"/>
      <c r="C688" s="76"/>
      <c r="D688" s="35"/>
      <c r="E688" s="50"/>
      <c r="F688" s="37"/>
    </row>
    <row r="689" customFormat="false" ht="78.75" hidden="false" customHeight="false" outlineLevel="0" collapsed="false">
      <c r="A689" s="75"/>
      <c r="B689" s="77"/>
      <c r="C689" s="76" t="n">
        <v>2110</v>
      </c>
      <c r="D689" s="35" t="s">
        <v>18</v>
      </c>
      <c r="E689" s="36" t="n">
        <v>11660</v>
      </c>
      <c r="F689" s="37"/>
    </row>
    <row r="690" customFormat="false" ht="19.9" hidden="false" customHeight="true" outlineLevel="0" collapsed="false">
      <c r="A690" s="75"/>
      <c r="B690" s="77"/>
      <c r="C690" s="76" t="n">
        <v>4170</v>
      </c>
      <c r="D690" s="35" t="s">
        <v>57</v>
      </c>
      <c r="E690" s="36"/>
      <c r="F690" s="255" t="n">
        <v>8000</v>
      </c>
      <c r="H690" s="218"/>
    </row>
    <row r="691" customFormat="false" ht="19.9" hidden="false" customHeight="true" outlineLevel="0" collapsed="false">
      <c r="A691" s="75"/>
      <c r="B691" s="77"/>
      <c r="C691" s="76" t="n">
        <v>4210</v>
      </c>
      <c r="D691" s="35" t="s">
        <v>26</v>
      </c>
      <c r="E691" s="36"/>
      <c r="F691" s="37" t="n">
        <v>1660</v>
      </c>
    </row>
    <row r="692" customFormat="false" ht="19.9" hidden="false" customHeight="true" outlineLevel="0" collapsed="false">
      <c r="A692" s="75"/>
      <c r="B692" s="77"/>
      <c r="C692" s="76" t="n">
        <v>4410</v>
      </c>
      <c r="D692" s="35" t="s">
        <v>65</v>
      </c>
      <c r="E692" s="36"/>
      <c r="F692" s="37" t="n">
        <v>500</v>
      </c>
    </row>
    <row r="693" customFormat="false" ht="31.5" hidden="false" customHeight="true" outlineLevel="0" collapsed="false">
      <c r="A693" s="75"/>
      <c r="B693" s="77"/>
      <c r="C693" s="76" t="n">
        <v>4440</v>
      </c>
      <c r="D693" s="35" t="s">
        <v>40</v>
      </c>
      <c r="E693" s="50"/>
      <c r="F693" s="37" t="n">
        <v>10610</v>
      </c>
    </row>
    <row r="694" customFormat="false" ht="31.5" hidden="false" customHeight="true" outlineLevel="0" collapsed="false">
      <c r="A694" s="75"/>
      <c r="B694" s="77"/>
      <c r="C694" s="76" t="n">
        <v>4700</v>
      </c>
      <c r="D694" s="35" t="s">
        <v>71</v>
      </c>
      <c r="E694" s="50"/>
      <c r="F694" s="37" t="n">
        <v>1500</v>
      </c>
    </row>
    <row r="695" customFormat="false" ht="4.5" hidden="false" customHeight="true" outlineLevel="0" collapsed="false">
      <c r="A695" s="114"/>
      <c r="B695" s="97"/>
      <c r="C695" s="115"/>
      <c r="D695" s="328"/>
      <c r="E695" s="62"/>
      <c r="F695" s="56"/>
    </row>
    <row r="696" customFormat="false" ht="30.75" hidden="false" customHeight="true" outlineLevel="0" collapsed="false">
      <c r="A696" s="72" t="n">
        <v>853</v>
      </c>
      <c r="B696" s="142"/>
      <c r="C696" s="141"/>
      <c r="D696" s="143" t="s">
        <v>234</v>
      </c>
      <c r="E696" s="233" t="n">
        <f aca="false">SUM(E698+E703+E720+E725)</f>
        <v>215175</v>
      </c>
      <c r="F696" s="234" t="n">
        <f aca="false">SUM(F698+F703+F720+F725)</f>
        <v>2182649</v>
      </c>
    </row>
    <row r="697" customFormat="false" ht="4.35" hidden="false" customHeight="true" outlineLevel="0" collapsed="false">
      <c r="A697" s="75"/>
      <c r="B697" s="77"/>
      <c r="C697" s="76"/>
      <c r="D697" s="29"/>
      <c r="E697" s="33"/>
      <c r="F697" s="235"/>
    </row>
    <row r="698" customFormat="false" ht="30.75" hidden="false" customHeight="true" outlineLevel="0" collapsed="false">
      <c r="A698" s="75"/>
      <c r="B698" s="96" t="n">
        <v>85311</v>
      </c>
      <c r="C698" s="75"/>
      <c r="D698" s="147" t="s">
        <v>235</v>
      </c>
      <c r="E698" s="33" t="n">
        <f aca="false">SUM(E700:E701)</f>
        <v>4470</v>
      </c>
      <c r="F698" s="235" t="n">
        <f aca="false">SUM(F700:F701)</f>
        <v>107282</v>
      </c>
    </row>
    <row r="699" customFormat="false" ht="4.35" hidden="false" customHeight="true" outlineLevel="0" collapsed="false">
      <c r="A699" s="75"/>
      <c r="B699" s="77"/>
      <c r="C699" s="76"/>
      <c r="D699" s="29"/>
      <c r="E699" s="50"/>
      <c r="F699" s="285"/>
    </row>
    <row r="700" customFormat="false" ht="60.4" hidden="false" customHeight="true" outlineLevel="0" collapsed="false">
      <c r="A700" s="75"/>
      <c r="B700" s="77"/>
      <c r="C700" s="216" t="n">
        <v>2320</v>
      </c>
      <c r="D700" s="103" t="s">
        <v>141</v>
      </c>
      <c r="E700" s="180" t="n">
        <v>4470</v>
      </c>
      <c r="F700" s="338"/>
    </row>
    <row r="701" customFormat="false" ht="45" hidden="false" customHeight="true" outlineLevel="0" collapsed="false">
      <c r="A701" s="75"/>
      <c r="B701" s="77"/>
      <c r="C701" s="76" t="n">
        <v>2580</v>
      </c>
      <c r="D701" s="268" t="s">
        <v>236</v>
      </c>
      <c r="E701" s="36"/>
      <c r="F701" s="339" t="n">
        <v>107282</v>
      </c>
    </row>
    <row r="702" customFormat="false" ht="4.35" hidden="false" customHeight="true" outlineLevel="0" collapsed="false">
      <c r="A702" s="75"/>
      <c r="B702" s="97"/>
      <c r="C702" s="76"/>
      <c r="D702" s="29"/>
      <c r="E702" s="30"/>
      <c r="F702" s="64"/>
    </row>
    <row r="703" customFormat="false" ht="32.25" hidden="false" customHeight="true" outlineLevel="0" collapsed="false">
      <c r="A703" s="75"/>
      <c r="B703" s="151" t="n">
        <v>85321</v>
      </c>
      <c r="C703" s="151"/>
      <c r="D703" s="215" t="s">
        <v>237</v>
      </c>
      <c r="E703" s="154" t="n">
        <f aca="false">SUM(E705:E718)</f>
        <v>150000</v>
      </c>
      <c r="F703" s="154" t="n">
        <f aca="false">SUM(F705:F718)</f>
        <v>177400</v>
      </c>
    </row>
    <row r="704" customFormat="false" ht="4.35" hidden="false" customHeight="true" outlineLevel="0" collapsed="false">
      <c r="A704" s="75"/>
      <c r="B704" s="77"/>
      <c r="C704" s="77"/>
      <c r="D704" s="35"/>
      <c r="E704" s="36"/>
      <c r="F704" s="37"/>
    </row>
    <row r="705" customFormat="false" ht="57.4" hidden="false" customHeight="true" outlineLevel="0" collapsed="false">
      <c r="A705" s="75"/>
      <c r="B705" s="77"/>
      <c r="C705" s="178" t="n">
        <v>2110</v>
      </c>
      <c r="D705" s="179" t="s">
        <v>18</v>
      </c>
      <c r="E705" s="180" t="n">
        <v>150000</v>
      </c>
      <c r="F705" s="105"/>
    </row>
    <row r="706" s="14" customFormat="true" ht="19.9" hidden="false" customHeight="true" outlineLevel="0" collapsed="false">
      <c r="A706" s="78"/>
      <c r="B706" s="119"/>
      <c r="C706" s="291" t="n">
        <v>4010</v>
      </c>
      <c r="D706" s="84" t="s">
        <v>32</v>
      </c>
      <c r="E706" s="85"/>
      <c r="F706" s="182" t="n">
        <v>100223</v>
      </c>
      <c r="G706" s="69"/>
      <c r="H706" s="69"/>
    </row>
    <row r="707" s="14" customFormat="true" ht="19.9" hidden="false" customHeight="true" outlineLevel="0" collapsed="false">
      <c r="A707" s="78"/>
      <c r="B707" s="119"/>
      <c r="C707" s="101" t="n">
        <v>4040</v>
      </c>
      <c r="D707" s="66" t="s">
        <v>34</v>
      </c>
      <c r="E707" s="67"/>
      <c r="F707" s="68" t="n">
        <v>5015</v>
      </c>
    </row>
    <row r="708" s="14" customFormat="true" ht="19.9" hidden="false" customHeight="true" outlineLevel="0" collapsed="false">
      <c r="A708" s="78"/>
      <c r="B708" s="119"/>
      <c r="C708" s="101" t="n">
        <v>4110</v>
      </c>
      <c r="D708" s="66" t="s">
        <v>36</v>
      </c>
      <c r="E708" s="67"/>
      <c r="F708" s="70" t="n">
        <v>15224</v>
      </c>
      <c r="H708" s="69"/>
    </row>
    <row r="709" s="14" customFormat="true" ht="19.9" hidden="false" customHeight="true" outlineLevel="0" collapsed="false">
      <c r="A709" s="78"/>
      <c r="B709" s="119"/>
      <c r="C709" s="101" t="n">
        <v>4120</v>
      </c>
      <c r="D709" s="66" t="s">
        <v>38</v>
      </c>
      <c r="E709" s="67"/>
      <c r="F709" s="70" t="n">
        <v>2456</v>
      </c>
    </row>
    <row r="710" s="14" customFormat="true" ht="19.9" hidden="false" customHeight="true" outlineLevel="0" collapsed="false">
      <c r="A710" s="78"/>
      <c r="B710" s="119"/>
      <c r="C710" s="101" t="n">
        <v>4170</v>
      </c>
      <c r="D710" s="66" t="s">
        <v>57</v>
      </c>
      <c r="E710" s="67"/>
      <c r="F710" s="68" t="n">
        <v>9096</v>
      </c>
    </row>
    <row r="711" s="149" customFormat="true" ht="19.9" hidden="false" customHeight="true" outlineLevel="0" collapsed="false">
      <c r="A711" s="75"/>
      <c r="B711" s="92"/>
      <c r="C711" s="93" t="n">
        <v>4210</v>
      </c>
      <c r="D711" s="94" t="s">
        <v>26</v>
      </c>
      <c r="E711" s="99"/>
      <c r="F711" s="91" t="n">
        <v>1900</v>
      </c>
    </row>
    <row r="712" s="14" customFormat="true" ht="19.9" hidden="false" customHeight="true" outlineLevel="0" collapsed="false">
      <c r="A712" s="78"/>
      <c r="B712" s="155"/>
      <c r="C712" s="101" t="n">
        <v>4280</v>
      </c>
      <c r="D712" s="66" t="s">
        <v>60</v>
      </c>
      <c r="E712" s="67"/>
      <c r="F712" s="87" t="n">
        <v>40</v>
      </c>
    </row>
    <row r="713" s="149" customFormat="true" ht="19.9" hidden="false" customHeight="true" outlineLevel="0" collapsed="false">
      <c r="A713" s="75"/>
      <c r="B713" s="77"/>
      <c r="C713" s="93" t="n">
        <v>4300</v>
      </c>
      <c r="D713" s="94" t="s">
        <v>20</v>
      </c>
      <c r="E713" s="99"/>
      <c r="F713" s="91" t="n">
        <v>32491</v>
      </c>
    </row>
    <row r="714" s="14" customFormat="true" ht="31.5" hidden="false" customHeight="true" outlineLevel="0" collapsed="false">
      <c r="A714" s="78"/>
      <c r="B714" s="119"/>
      <c r="C714" s="93" t="n">
        <v>4370</v>
      </c>
      <c r="D714" s="94" t="s">
        <v>63</v>
      </c>
      <c r="E714" s="67"/>
      <c r="F714" s="100" t="n">
        <v>2100</v>
      </c>
    </row>
    <row r="715" s="14" customFormat="true" ht="19.9" hidden="false" customHeight="true" outlineLevel="0" collapsed="false">
      <c r="A715" s="78"/>
      <c r="B715" s="119"/>
      <c r="C715" s="93" t="n">
        <v>4400</v>
      </c>
      <c r="D715" s="94" t="s">
        <v>64</v>
      </c>
      <c r="E715" s="67"/>
      <c r="F715" s="100" t="n">
        <v>4227</v>
      </c>
    </row>
    <row r="716" s="14" customFormat="true" ht="19.9" hidden="false" customHeight="true" outlineLevel="0" collapsed="false">
      <c r="A716" s="78"/>
      <c r="B716" s="119"/>
      <c r="C716" s="101" t="n">
        <v>4410</v>
      </c>
      <c r="D716" s="66" t="s">
        <v>65</v>
      </c>
      <c r="E716" s="67"/>
      <c r="F716" s="87" t="n">
        <v>200</v>
      </c>
    </row>
    <row r="717" customFormat="false" ht="31.5" hidden="false" customHeight="true" outlineLevel="0" collapsed="false">
      <c r="A717" s="75"/>
      <c r="B717" s="77"/>
      <c r="C717" s="93" t="n">
        <v>4440</v>
      </c>
      <c r="D717" s="94" t="s">
        <v>40</v>
      </c>
      <c r="E717" s="99"/>
      <c r="F717" s="100" t="n">
        <v>3628</v>
      </c>
    </row>
    <row r="718" customFormat="false" ht="31.5" hidden="false" customHeight="true" outlineLevel="0" collapsed="false">
      <c r="A718" s="75"/>
      <c r="B718" s="77"/>
      <c r="C718" s="76" t="n">
        <v>4740</v>
      </c>
      <c r="D718" s="206" t="s">
        <v>72</v>
      </c>
      <c r="E718" s="285"/>
      <c r="F718" s="136" t="n">
        <v>800</v>
      </c>
    </row>
    <row r="719" customFormat="false" ht="4.35" hidden="false" customHeight="true" outlineLevel="0" collapsed="false">
      <c r="A719" s="75"/>
      <c r="B719" s="97"/>
      <c r="C719" s="115"/>
      <c r="D719" s="283"/>
      <c r="E719" s="207"/>
      <c r="F719" s="129"/>
    </row>
    <row r="720" customFormat="false" ht="30.75" hidden="false" customHeight="true" outlineLevel="0" collapsed="false">
      <c r="A720" s="75"/>
      <c r="B720" s="150" t="n">
        <v>85324</v>
      </c>
      <c r="C720" s="151"/>
      <c r="D720" s="340" t="s">
        <v>238</v>
      </c>
      <c r="E720" s="154" t="n">
        <f aca="false">SUM(E722:E723)</f>
        <v>56155</v>
      </c>
      <c r="F720" s="154" t="n">
        <f aca="false">SUM(F722:F723)</f>
        <v>0</v>
      </c>
    </row>
    <row r="721" customFormat="false" ht="4.35" hidden="false" customHeight="true" outlineLevel="0" collapsed="false">
      <c r="A721" s="75"/>
      <c r="B721" s="76"/>
      <c r="C721" s="77"/>
      <c r="D721" s="341"/>
      <c r="E721" s="50"/>
      <c r="F721" s="51"/>
    </row>
    <row r="722" s="14" customFormat="true" ht="19.9" hidden="false" customHeight="true" outlineLevel="0" collapsed="false">
      <c r="A722" s="78"/>
      <c r="B722" s="82"/>
      <c r="C722" s="83" t="s">
        <v>51</v>
      </c>
      <c r="D722" s="342" t="s">
        <v>52</v>
      </c>
      <c r="E722" s="85" t="n">
        <v>47000</v>
      </c>
      <c r="F722" s="86"/>
    </row>
    <row r="723" customFormat="false" ht="45" hidden="false" customHeight="true" outlineLevel="0" collapsed="false">
      <c r="A723" s="75"/>
      <c r="B723" s="76"/>
      <c r="C723" s="48" t="s">
        <v>239</v>
      </c>
      <c r="D723" s="343" t="s">
        <v>240</v>
      </c>
      <c r="E723" s="36" t="n">
        <v>9155</v>
      </c>
      <c r="F723" s="51"/>
    </row>
    <row r="724" customFormat="false" ht="4.35" hidden="false" customHeight="true" outlineLevel="0" collapsed="false">
      <c r="A724" s="75"/>
      <c r="B724" s="115"/>
      <c r="C724" s="116"/>
      <c r="D724" s="344"/>
      <c r="E724" s="62"/>
      <c r="F724" s="56"/>
    </row>
    <row r="725" s="14" customFormat="true" ht="19.9" hidden="false" customHeight="true" outlineLevel="0" collapsed="false">
      <c r="A725" s="78"/>
      <c r="B725" s="156" t="n">
        <v>85333</v>
      </c>
      <c r="C725" s="156"/>
      <c r="D725" s="345" t="s">
        <v>241</v>
      </c>
      <c r="E725" s="159" t="n">
        <f aca="false">SUM(E727:E750)</f>
        <v>4550</v>
      </c>
      <c r="F725" s="159" t="n">
        <f aca="false">SUM(F727:F750)</f>
        <v>1897967</v>
      </c>
    </row>
    <row r="726" s="14" customFormat="true" ht="4.35" hidden="false" customHeight="true" outlineLevel="0" collapsed="false">
      <c r="A726" s="78"/>
      <c r="B726" s="119"/>
      <c r="C726" s="119"/>
      <c r="D726" s="336"/>
      <c r="E726" s="46"/>
      <c r="F726" s="47"/>
    </row>
    <row r="727" s="14" customFormat="true" ht="88.9" hidden="false" customHeight="true" outlineLevel="0" collapsed="false">
      <c r="A727" s="78"/>
      <c r="B727" s="119"/>
      <c r="C727" s="346" t="s">
        <v>45</v>
      </c>
      <c r="D727" s="103" t="s">
        <v>46</v>
      </c>
      <c r="E727" s="180" t="n">
        <v>500</v>
      </c>
      <c r="F727" s="105"/>
    </row>
    <row r="728" s="14" customFormat="true" ht="19.9" hidden="false" customHeight="true" outlineLevel="0" collapsed="false">
      <c r="A728" s="78"/>
      <c r="B728" s="119"/>
      <c r="C728" s="83" t="s">
        <v>49</v>
      </c>
      <c r="D728" s="84" t="s">
        <v>50</v>
      </c>
      <c r="E728" s="85" t="n">
        <v>3150</v>
      </c>
      <c r="F728" s="86"/>
      <c r="G728" s="194"/>
    </row>
    <row r="729" s="14" customFormat="true" ht="19.9" hidden="false" customHeight="true" outlineLevel="0" collapsed="false">
      <c r="A729" s="78"/>
      <c r="B729" s="119"/>
      <c r="C729" s="347" t="s">
        <v>51</v>
      </c>
      <c r="D729" s="226" t="s">
        <v>52</v>
      </c>
      <c r="E729" s="337" t="n">
        <v>900</v>
      </c>
      <c r="F729" s="228"/>
      <c r="G729" s="194"/>
    </row>
    <row r="730" s="14" customFormat="true" ht="32.1" hidden="false" customHeight="true" outlineLevel="0" collapsed="false">
      <c r="A730" s="78"/>
      <c r="B730" s="119"/>
      <c r="C730" s="346" t="s">
        <v>29</v>
      </c>
      <c r="D730" s="226" t="s">
        <v>242</v>
      </c>
      <c r="E730" s="337"/>
      <c r="F730" s="105" t="n">
        <v>8000</v>
      </c>
      <c r="G730" s="194"/>
    </row>
    <row r="731" s="14" customFormat="true" ht="19.9" hidden="false" customHeight="true" outlineLevel="0" collapsed="false">
      <c r="A731" s="78"/>
      <c r="B731" s="82"/>
      <c r="C731" s="291" t="n">
        <v>4010</v>
      </c>
      <c r="D731" s="84" t="s">
        <v>32</v>
      </c>
      <c r="E731" s="85"/>
      <c r="F731" s="182" t="n">
        <v>1311970</v>
      </c>
      <c r="G731" s="69"/>
      <c r="H731" s="69"/>
    </row>
    <row r="732" s="14" customFormat="true" ht="19.9" hidden="false" customHeight="true" outlineLevel="0" collapsed="false">
      <c r="A732" s="78"/>
      <c r="B732" s="82"/>
      <c r="C732" s="101" t="n">
        <v>4040</v>
      </c>
      <c r="D732" s="66" t="s">
        <v>34</v>
      </c>
      <c r="E732" s="67"/>
      <c r="F732" s="68" t="n">
        <v>74830</v>
      </c>
    </row>
    <row r="733" s="14" customFormat="true" ht="19.9" hidden="false" customHeight="true" outlineLevel="0" collapsed="false">
      <c r="A733" s="78"/>
      <c r="B733" s="82"/>
      <c r="C733" s="101" t="n">
        <v>4110</v>
      </c>
      <c r="D733" s="66" t="s">
        <v>36</v>
      </c>
      <c r="E733" s="67"/>
      <c r="F733" s="70" t="n">
        <v>239195</v>
      </c>
      <c r="H733" s="69"/>
    </row>
    <row r="734" s="14" customFormat="true" ht="19.9" hidden="false" customHeight="true" outlineLevel="0" collapsed="false">
      <c r="A734" s="78"/>
      <c r="B734" s="82"/>
      <c r="C734" s="101" t="n">
        <v>4120</v>
      </c>
      <c r="D734" s="66" t="s">
        <v>38</v>
      </c>
      <c r="E734" s="67"/>
      <c r="F734" s="70" t="n">
        <v>34270</v>
      </c>
    </row>
    <row r="735" customFormat="false" ht="33" hidden="false" customHeight="true" outlineLevel="0" collapsed="false">
      <c r="A735" s="75"/>
      <c r="B735" s="76"/>
      <c r="C735" s="93" t="n">
        <v>4140</v>
      </c>
      <c r="D735" s="94" t="s">
        <v>243</v>
      </c>
      <c r="E735" s="99"/>
      <c r="F735" s="100" t="n">
        <v>8000</v>
      </c>
    </row>
    <row r="736" s="14" customFormat="true" ht="19.9" hidden="false" customHeight="true" outlineLevel="0" collapsed="false">
      <c r="A736" s="78"/>
      <c r="B736" s="82"/>
      <c r="C736" s="101" t="n">
        <v>4210</v>
      </c>
      <c r="D736" s="66" t="s">
        <v>26</v>
      </c>
      <c r="E736" s="67"/>
      <c r="F736" s="87" t="n">
        <v>52100</v>
      </c>
    </row>
    <row r="737" s="14" customFormat="true" ht="19.9" hidden="false" customHeight="true" outlineLevel="0" collapsed="false">
      <c r="A737" s="78"/>
      <c r="B737" s="82"/>
      <c r="C737" s="101" t="n">
        <v>4260</v>
      </c>
      <c r="D737" s="66" t="s">
        <v>58</v>
      </c>
      <c r="E737" s="67"/>
      <c r="F737" s="87" t="n">
        <v>48900</v>
      </c>
    </row>
    <row r="738" s="14" customFormat="true" ht="19.9" hidden="false" customHeight="true" outlineLevel="0" collapsed="false">
      <c r="A738" s="78"/>
      <c r="B738" s="82"/>
      <c r="C738" s="101" t="n">
        <v>4270</v>
      </c>
      <c r="D738" s="66" t="s">
        <v>59</v>
      </c>
      <c r="E738" s="67"/>
      <c r="F738" s="87" t="n">
        <v>20000</v>
      </c>
    </row>
    <row r="739" s="14" customFormat="true" ht="19.9" hidden="false" customHeight="true" outlineLevel="0" collapsed="false">
      <c r="A739" s="78"/>
      <c r="B739" s="82"/>
      <c r="C739" s="101" t="n">
        <v>4280</v>
      </c>
      <c r="D739" s="66" t="s">
        <v>60</v>
      </c>
      <c r="E739" s="67"/>
      <c r="F739" s="87" t="n">
        <v>3000</v>
      </c>
    </row>
    <row r="740" s="14" customFormat="true" ht="19.9" hidden="false" customHeight="true" outlineLevel="0" collapsed="false">
      <c r="A740" s="78"/>
      <c r="B740" s="82"/>
      <c r="C740" s="101" t="n">
        <v>4300</v>
      </c>
      <c r="D740" s="66" t="s">
        <v>20</v>
      </c>
      <c r="E740" s="67"/>
      <c r="F740" s="87" t="n">
        <v>11000</v>
      </c>
    </row>
    <row r="741" s="14" customFormat="true" ht="12.75" hidden="true" customHeight="true" outlineLevel="1" collapsed="false">
      <c r="A741" s="78"/>
      <c r="B741" s="82"/>
      <c r="C741" s="93" t="n">
        <v>4360</v>
      </c>
      <c r="D741" s="94" t="s">
        <v>62</v>
      </c>
      <c r="E741" s="67"/>
      <c r="F741" s="100"/>
    </row>
    <row r="742" s="14" customFormat="true" ht="32.25" hidden="false" customHeight="true" outlineLevel="0" collapsed="false">
      <c r="A742" s="78"/>
      <c r="B742" s="82"/>
      <c r="C742" s="93" t="n">
        <v>4370</v>
      </c>
      <c r="D742" s="94" t="s">
        <v>63</v>
      </c>
      <c r="E742" s="67"/>
      <c r="F742" s="100" t="n">
        <v>10000</v>
      </c>
    </row>
    <row r="743" s="14" customFormat="true" ht="19.9" hidden="false" customHeight="true" outlineLevel="0" collapsed="false">
      <c r="A743" s="78"/>
      <c r="B743" s="82"/>
      <c r="C743" s="101" t="n">
        <v>4410</v>
      </c>
      <c r="D743" s="66" t="s">
        <v>65</v>
      </c>
      <c r="E743" s="67"/>
      <c r="F743" s="87" t="n">
        <v>2000</v>
      </c>
    </row>
    <row r="744" s="14" customFormat="true" ht="19.9" hidden="false" customHeight="true" outlineLevel="0" collapsed="false">
      <c r="A744" s="78"/>
      <c r="B744" s="82"/>
      <c r="C744" s="101" t="n">
        <v>4430</v>
      </c>
      <c r="D744" s="66" t="s">
        <v>66</v>
      </c>
      <c r="E744" s="67"/>
      <c r="F744" s="87" t="n">
        <v>6000</v>
      </c>
    </row>
    <row r="745" customFormat="false" ht="32.25" hidden="false" customHeight="true" outlineLevel="0" collapsed="false">
      <c r="A745" s="75"/>
      <c r="B745" s="76"/>
      <c r="C745" s="93" t="n">
        <v>4440</v>
      </c>
      <c r="D745" s="94" t="s">
        <v>40</v>
      </c>
      <c r="E745" s="99"/>
      <c r="F745" s="100" t="n">
        <v>54900</v>
      </c>
    </row>
    <row r="746" customFormat="false" ht="19.9" hidden="false" customHeight="true" outlineLevel="0" collapsed="false">
      <c r="A746" s="75"/>
      <c r="B746" s="76"/>
      <c r="C746" s="93" t="n">
        <v>4480</v>
      </c>
      <c r="D746" s="94" t="s">
        <v>67</v>
      </c>
      <c r="E746" s="99"/>
      <c r="F746" s="100" t="n">
        <v>11000</v>
      </c>
    </row>
    <row r="747" customFormat="false" ht="19.9" hidden="false" customHeight="true" outlineLevel="0" collapsed="false">
      <c r="A747" s="75"/>
      <c r="B747" s="76"/>
      <c r="C747" s="93" t="n">
        <v>4510</v>
      </c>
      <c r="D747" s="94" t="s">
        <v>68</v>
      </c>
      <c r="E747" s="99"/>
      <c r="F747" s="100" t="n">
        <v>600</v>
      </c>
    </row>
    <row r="748" customFormat="false" ht="31.5" hidden="false" customHeight="true" outlineLevel="0" collapsed="false">
      <c r="A748" s="75"/>
      <c r="B748" s="76"/>
      <c r="C748" s="93" t="n">
        <v>4520</v>
      </c>
      <c r="D748" s="94" t="s">
        <v>69</v>
      </c>
      <c r="E748" s="99"/>
      <c r="F748" s="100" t="n">
        <v>202</v>
      </c>
    </row>
    <row r="749" customFormat="false" ht="33" hidden="false" customHeight="true" outlineLevel="0" collapsed="false">
      <c r="A749" s="75"/>
      <c r="B749" s="76"/>
      <c r="C749" s="88" t="s">
        <v>136</v>
      </c>
      <c r="D749" s="94" t="s">
        <v>72</v>
      </c>
      <c r="E749" s="99"/>
      <c r="F749" s="100" t="n">
        <v>1000</v>
      </c>
    </row>
    <row r="750" customFormat="false" ht="32.25" hidden="false" customHeight="true" outlineLevel="0" collapsed="false">
      <c r="A750" s="75"/>
      <c r="B750" s="76"/>
      <c r="C750" s="48" t="s">
        <v>137</v>
      </c>
      <c r="D750" s="35" t="s">
        <v>73</v>
      </c>
      <c r="E750" s="50"/>
      <c r="F750" s="37" t="n">
        <v>1000</v>
      </c>
    </row>
    <row r="751" customFormat="false" ht="4.35" hidden="false" customHeight="true" outlineLevel="0" collapsed="false">
      <c r="A751" s="114"/>
      <c r="B751" s="115"/>
      <c r="C751" s="116"/>
      <c r="D751" s="328"/>
      <c r="E751" s="62"/>
      <c r="F751" s="56"/>
    </row>
    <row r="752" s="353" customFormat="true" ht="19.9" hidden="false" customHeight="true" outlineLevel="0" collapsed="false">
      <c r="A752" s="348" t="n">
        <v>854</v>
      </c>
      <c r="B752" s="349"/>
      <c r="C752" s="350"/>
      <c r="D752" s="351" t="s">
        <v>244</v>
      </c>
      <c r="E752" s="352" t="n">
        <f aca="false">SUM(E754+E782+E807+E830+E851+E856)</f>
        <v>49936</v>
      </c>
      <c r="F752" s="352" t="n">
        <f aca="false">SUM(F754+F782+F807+F830+F851+F856)</f>
        <v>6475385</v>
      </c>
    </row>
    <row r="753" s="14" customFormat="true" ht="4.35" hidden="false" customHeight="true" outlineLevel="0" collapsed="false">
      <c r="A753" s="78"/>
      <c r="B753" s="82"/>
      <c r="C753" s="119"/>
      <c r="D753" s="80"/>
      <c r="E753" s="299"/>
      <c r="F753" s="118"/>
    </row>
    <row r="754" s="14" customFormat="true" ht="19.9" hidden="false" customHeight="true" outlineLevel="0" collapsed="false">
      <c r="A754" s="78"/>
      <c r="B754" s="78" t="n">
        <v>85403</v>
      </c>
      <c r="C754" s="79"/>
      <c r="D754" s="80" t="s">
        <v>245</v>
      </c>
      <c r="E754" s="81" t="n">
        <f aca="false">SUM(E756:E780)</f>
        <v>45166</v>
      </c>
      <c r="F754" s="81" t="n">
        <f aca="false">SUM(F756:F780)</f>
        <v>3822187</v>
      </c>
    </row>
    <row r="755" customFormat="false" ht="4.35" hidden="false" customHeight="true" outlineLevel="0" collapsed="false">
      <c r="A755" s="96"/>
      <c r="B755" s="76"/>
      <c r="C755" s="77"/>
      <c r="D755" s="35"/>
      <c r="E755" s="50"/>
      <c r="F755" s="51"/>
    </row>
    <row r="756" customFormat="false" ht="69.4" hidden="false" customHeight="true" outlineLevel="0" collapsed="false">
      <c r="A756" s="75"/>
      <c r="B756" s="76"/>
      <c r="C756" s="38" t="s">
        <v>45</v>
      </c>
      <c r="D756" s="122" t="s">
        <v>82</v>
      </c>
      <c r="E756" s="40" t="n">
        <v>2340</v>
      </c>
      <c r="F756" s="56"/>
    </row>
    <row r="757" s="14" customFormat="true" ht="19.9" hidden="false" customHeight="true" outlineLevel="0" collapsed="false">
      <c r="A757" s="78"/>
      <c r="B757" s="82"/>
      <c r="C757" s="195" t="s">
        <v>49</v>
      </c>
      <c r="D757" s="58" t="s">
        <v>50</v>
      </c>
      <c r="E757" s="312" t="n">
        <v>9281</v>
      </c>
      <c r="F757" s="198"/>
    </row>
    <row r="758" s="14" customFormat="true" ht="19.9" hidden="false" customHeight="true" outlineLevel="0" collapsed="false">
      <c r="A758" s="78"/>
      <c r="B758" s="82"/>
      <c r="C758" s="195" t="s">
        <v>51</v>
      </c>
      <c r="D758" s="196" t="s">
        <v>52</v>
      </c>
      <c r="E758" s="312" t="n">
        <v>1287</v>
      </c>
      <c r="F758" s="198"/>
    </row>
    <row r="759" customFormat="false" ht="57.4" hidden="false" customHeight="true" outlineLevel="0" collapsed="false">
      <c r="A759" s="75"/>
      <c r="B759" s="77"/>
      <c r="C759" s="244" t="s">
        <v>204</v>
      </c>
      <c r="D759" s="245" t="s">
        <v>199</v>
      </c>
      <c r="E759" s="246" t="n">
        <v>32258</v>
      </c>
      <c r="F759" s="277"/>
    </row>
    <row r="760" customFormat="false" ht="30.75" hidden="false" customHeight="true" outlineLevel="0" collapsed="false">
      <c r="A760" s="75"/>
      <c r="B760" s="76"/>
      <c r="C760" s="97" t="n">
        <v>3020</v>
      </c>
      <c r="D760" s="61" t="s">
        <v>30</v>
      </c>
      <c r="E760" s="62"/>
      <c r="F760" s="41" t="n">
        <v>4018</v>
      </c>
    </row>
    <row r="761" s="14" customFormat="true" ht="19.9" hidden="false" customHeight="true" outlineLevel="0" collapsed="false">
      <c r="A761" s="78"/>
      <c r="B761" s="82"/>
      <c r="C761" s="101" t="n">
        <v>4010</v>
      </c>
      <c r="D761" s="66" t="s">
        <v>32</v>
      </c>
      <c r="E761" s="67"/>
      <c r="F761" s="68" t="n">
        <v>2691260</v>
      </c>
      <c r="G761" s="69"/>
      <c r="H761" s="69"/>
    </row>
    <row r="762" s="14" customFormat="true" ht="19.9" hidden="false" customHeight="true" outlineLevel="0" collapsed="false">
      <c r="A762" s="78"/>
      <c r="B762" s="82"/>
      <c r="C762" s="101" t="n">
        <v>4040</v>
      </c>
      <c r="D762" s="66" t="s">
        <v>34</v>
      </c>
      <c r="E762" s="67"/>
      <c r="F762" s="68" t="n">
        <v>194385</v>
      </c>
    </row>
    <row r="763" s="14" customFormat="true" ht="19.9" hidden="false" customHeight="true" outlineLevel="0" collapsed="false">
      <c r="A763" s="78"/>
      <c r="B763" s="82"/>
      <c r="C763" s="101" t="n">
        <v>4110</v>
      </c>
      <c r="D763" s="66" t="s">
        <v>36</v>
      </c>
      <c r="E763" s="67"/>
      <c r="F763" s="70" t="n">
        <v>447728</v>
      </c>
      <c r="H763" s="69"/>
    </row>
    <row r="764" s="14" customFormat="true" ht="19.9" hidden="false" customHeight="true" outlineLevel="0" collapsed="false">
      <c r="A764" s="78"/>
      <c r="B764" s="82"/>
      <c r="C764" s="101" t="n">
        <v>4120</v>
      </c>
      <c r="D764" s="66" t="s">
        <v>38</v>
      </c>
      <c r="E764" s="67"/>
      <c r="F764" s="70" t="n">
        <v>62759</v>
      </c>
    </row>
    <row r="765" s="14" customFormat="true" ht="12.75" hidden="true" customHeight="true" outlineLevel="1" collapsed="false">
      <c r="A765" s="78"/>
      <c r="B765" s="82"/>
      <c r="C765" s="101" t="n">
        <v>4170</v>
      </c>
      <c r="D765" s="66" t="s">
        <v>57</v>
      </c>
      <c r="E765" s="67"/>
      <c r="F765" s="87"/>
    </row>
    <row r="766" s="14" customFormat="true" ht="19.9" hidden="false" customHeight="true" outlineLevel="0" collapsed="false">
      <c r="A766" s="78"/>
      <c r="B766" s="82"/>
      <c r="C766" s="101" t="n">
        <v>4210</v>
      </c>
      <c r="D766" s="66" t="s">
        <v>26</v>
      </c>
      <c r="E766" s="67"/>
      <c r="F766" s="87" t="n">
        <v>82000</v>
      </c>
    </row>
    <row r="767" customFormat="false" ht="32.25" hidden="false" customHeight="true" outlineLevel="0" collapsed="false">
      <c r="A767" s="75"/>
      <c r="B767" s="76"/>
      <c r="C767" s="93" t="n">
        <v>4240</v>
      </c>
      <c r="D767" s="94" t="s">
        <v>213</v>
      </c>
      <c r="E767" s="99"/>
      <c r="F767" s="100" t="n">
        <v>1000</v>
      </c>
    </row>
    <row r="768" s="14" customFormat="true" ht="19.9" hidden="false" customHeight="true" outlineLevel="0" collapsed="false">
      <c r="A768" s="78"/>
      <c r="B768" s="82"/>
      <c r="C768" s="101" t="n">
        <v>4260</v>
      </c>
      <c r="D768" s="66" t="s">
        <v>58</v>
      </c>
      <c r="E768" s="67"/>
      <c r="F768" s="87" t="n">
        <v>98548</v>
      </c>
    </row>
    <row r="769" s="14" customFormat="true" ht="19.9" hidden="false" customHeight="true" outlineLevel="0" collapsed="false">
      <c r="A769" s="78"/>
      <c r="B769" s="82"/>
      <c r="C769" s="101" t="n">
        <v>4270</v>
      </c>
      <c r="D769" s="66" t="s">
        <v>59</v>
      </c>
      <c r="E769" s="67"/>
      <c r="F769" s="87" t="n">
        <v>34855</v>
      </c>
    </row>
    <row r="770" s="14" customFormat="true" ht="19.9" hidden="false" customHeight="true" outlineLevel="0" collapsed="false">
      <c r="A770" s="78"/>
      <c r="B770" s="82"/>
      <c r="C770" s="101" t="n">
        <v>4280</v>
      </c>
      <c r="D770" s="66" t="s">
        <v>60</v>
      </c>
      <c r="E770" s="67"/>
      <c r="F770" s="87" t="n">
        <v>4046</v>
      </c>
    </row>
    <row r="771" s="14" customFormat="true" ht="19.9" hidden="false" customHeight="true" outlineLevel="0" collapsed="false">
      <c r="A771" s="78"/>
      <c r="B771" s="82"/>
      <c r="C771" s="101" t="n">
        <v>4300</v>
      </c>
      <c r="D771" s="66" t="s">
        <v>20</v>
      </c>
      <c r="E771" s="67"/>
      <c r="F771" s="87" t="n">
        <v>15600</v>
      </c>
    </row>
    <row r="772" s="14" customFormat="true" ht="19.9" hidden="false" customHeight="true" outlineLevel="0" collapsed="false">
      <c r="A772" s="78"/>
      <c r="B772" s="82"/>
      <c r="C772" s="101" t="n">
        <v>4350</v>
      </c>
      <c r="D772" s="66" t="s">
        <v>61</v>
      </c>
      <c r="E772" s="67"/>
      <c r="F772" s="87" t="n">
        <v>1200</v>
      </c>
    </row>
    <row r="773" s="14" customFormat="true" ht="31.5" hidden="false" customHeight="true" outlineLevel="0" collapsed="false">
      <c r="A773" s="78"/>
      <c r="B773" s="82"/>
      <c r="C773" s="93" t="n">
        <v>4370</v>
      </c>
      <c r="D773" s="94" t="s">
        <v>63</v>
      </c>
      <c r="E773" s="67"/>
      <c r="F773" s="100" t="n">
        <v>6300</v>
      </c>
    </row>
    <row r="774" s="14" customFormat="true" ht="12.75" hidden="true" customHeight="true" outlineLevel="1" collapsed="false">
      <c r="A774" s="78"/>
      <c r="B774" s="82"/>
      <c r="C774" s="93" t="n">
        <v>4390</v>
      </c>
      <c r="D774" s="94" t="s">
        <v>92</v>
      </c>
      <c r="E774" s="67"/>
      <c r="F774" s="100"/>
    </row>
    <row r="775" s="14" customFormat="true" ht="19.9" hidden="false" customHeight="true" outlineLevel="0" collapsed="false">
      <c r="A775" s="78"/>
      <c r="B775" s="82"/>
      <c r="C775" s="101" t="n">
        <v>4410</v>
      </c>
      <c r="D775" s="66" t="s">
        <v>65</v>
      </c>
      <c r="E775" s="67"/>
      <c r="F775" s="87" t="n">
        <v>1000</v>
      </c>
    </row>
    <row r="776" s="14" customFormat="true" ht="19.9" hidden="false" customHeight="true" outlineLevel="0" collapsed="false">
      <c r="A776" s="78"/>
      <c r="B776" s="82"/>
      <c r="C776" s="101" t="n">
        <v>4430</v>
      </c>
      <c r="D776" s="66" t="s">
        <v>66</v>
      </c>
      <c r="E776" s="67"/>
      <c r="F776" s="87" t="n">
        <v>6700</v>
      </c>
    </row>
    <row r="777" customFormat="false" ht="32.1" hidden="false" customHeight="true" outlineLevel="0" collapsed="false">
      <c r="A777" s="75"/>
      <c r="B777" s="76"/>
      <c r="C777" s="93" t="n">
        <v>4440</v>
      </c>
      <c r="D777" s="94" t="s">
        <v>40</v>
      </c>
      <c r="E777" s="99"/>
      <c r="F777" s="100" t="n">
        <v>152088</v>
      </c>
    </row>
    <row r="778" customFormat="false" ht="34.5" hidden="false" customHeight="true" outlineLevel="0" collapsed="false">
      <c r="A778" s="75"/>
      <c r="B778" s="76"/>
      <c r="C778" s="93" t="n">
        <v>4700</v>
      </c>
      <c r="D778" s="94" t="s">
        <v>71</v>
      </c>
      <c r="E778" s="99"/>
      <c r="F778" s="100" t="n">
        <v>8900</v>
      </c>
    </row>
    <row r="779" customFormat="false" ht="33.75" hidden="false" customHeight="true" outlineLevel="0" collapsed="false">
      <c r="A779" s="75"/>
      <c r="B779" s="76"/>
      <c r="C779" s="93" t="n">
        <v>4740</v>
      </c>
      <c r="D779" s="94" t="s">
        <v>72</v>
      </c>
      <c r="E779" s="99"/>
      <c r="F779" s="100" t="n">
        <v>5000</v>
      </c>
    </row>
    <row r="780" customFormat="false" ht="32.1" hidden="false" customHeight="true" outlineLevel="0" collapsed="false">
      <c r="A780" s="75"/>
      <c r="B780" s="76"/>
      <c r="C780" s="92" t="n">
        <v>4750</v>
      </c>
      <c r="D780" s="35" t="s">
        <v>73</v>
      </c>
      <c r="E780" s="50"/>
      <c r="F780" s="37" t="n">
        <v>4800</v>
      </c>
    </row>
    <row r="781" customFormat="false" ht="4.35" hidden="false" customHeight="true" outlineLevel="0" collapsed="false">
      <c r="A781" s="75"/>
      <c r="B781" s="115"/>
      <c r="C781" s="116"/>
      <c r="D781" s="61"/>
      <c r="E781" s="62"/>
      <c r="F781" s="56"/>
    </row>
    <row r="782" customFormat="false" ht="32.25" hidden="false" customHeight="true" outlineLevel="0" collapsed="false">
      <c r="A782" s="75"/>
      <c r="B782" s="150" t="n">
        <v>85406</v>
      </c>
      <c r="C782" s="151"/>
      <c r="D782" s="215" t="s">
        <v>246</v>
      </c>
      <c r="E782" s="154" t="n">
        <f aca="false">SUM(E784:E805)</f>
        <v>2320</v>
      </c>
      <c r="F782" s="154" t="n">
        <f aca="false">SUM(F784:F805)</f>
        <v>1047193</v>
      </c>
    </row>
    <row r="783" customFormat="false" ht="4.35" hidden="false" customHeight="true" outlineLevel="0" collapsed="false">
      <c r="A783" s="75"/>
      <c r="B783" s="76"/>
      <c r="C783" s="77"/>
      <c r="D783" s="35"/>
      <c r="E783" s="50"/>
      <c r="F783" s="51"/>
    </row>
    <row r="784" s="14" customFormat="true" ht="19.9" hidden="false" customHeight="true" outlineLevel="0" collapsed="false">
      <c r="A784" s="75"/>
      <c r="B784" s="76"/>
      <c r="C784" s="83" t="s">
        <v>49</v>
      </c>
      <c r="D784" s="84" t="s">
        <v>50</v>
      </c>
      <c r="E784" s="85" t="n">
        <v>2170</v>
      </c>
      <c r="F784" s="86"/>
    </row>
    <row r="785" s="149" customFormat="true" ht="19.9" hidden="false" customHeight="true" outlineLevel="0" collapsed="false">
      <c r="A785" s="75"/>
      <c r="B785" s="76"/>
      <c r="C785" s="48" t="s">
        <v>51</v>
      </c>
      <c r="D785" s="35" t="s">
        <v>52</v>
      </c>
      <c r="E785" s="50" t="n">
        <v>150</v>
      </c>
      <c r="F785" s="51"/>
    </row>
    <row r="786" customFormat="false" ht="31.5" hidden="false" customHeight="true" outlineLevel="0" collapsed="false">
      <c r="A786" s="75"/>
      <c r="B786" s="76"/>
      <c r="C786" s="93" t="n">
        <v>3020</v>
      </c>
      <c r="D786" s="94" t="s">
        <v>30</v>
      </c>
      <c r="E786" s="99"/>
      <c r="F786" s="100" t="n">
        <v>3000</v>
      </c>
    </row>
    <row r="787" s="14" customFormat="true" ht="19.9" hidden="false" customHeight="true" outlineLevel="0" collapsed="false">
      <c r="A787" s="78"/>
      <c r="B787" s="82"/>
      <c r="C787" s="101" t="n">
        <v>4010</v>
      </c>
      <c r="D787" s="66" t="s">
        <v>32</v>
      </c>
      <c r="E787" s="67"/>
      <c r="F787" s="68" t="n">
        <v>744469</v>
      </c>
      <c r="G787" s="69"/>
      <c r="H787" s="69"/>
    </row>
    <row r="788" s="14" customFormat="true" ht="19.9" hidden="false" customHeight="true" outlineLevel="0" collapsed="false">
      <c r="A788" s="78"/>
      <c r="B788" s="82"/>
      <c r="C788" s="101" t="n">
        <v>4040</v>
      </c>
      <c r="D788" s="66" t="s">
        <v>34</v>
      </c>
      <c r="E788" s="67"/>
      <c r="F788" s="68" t="n">
        <v>43134</v>
      </c>
    </row>
    <row r="789" s="14" customFormat="true" ht="19.9" hidden="false" customHeight="true" outlineLevel="0" collapsed="false">
      <c r="A789" s="78"/>
      <c r="B789" s="82"/>
      <c r="C789" s="101" t="n">
        <v>4110</v>
      </c>
      <c r="D789" s="66" t="s">
        <v>36</v>
      </c>
      <c r="E789" s="67"/>
      <c r="F789" s="70" t="n">
        <v>121606</v>
      </c>
      <c r="H789" s="69"/>
    </row>
    <row r="790" s="14" customFormat="true" ht="19.9" hidden="false" customHeight="true" outlineLevel="0" collapsed="false">
      <c r="A790" s="78"/>
      <c r="B790" s="82"/>
      <c r="C790" s="101" t="n">
        <v>4120</v>
      </c>
      <c r="D790" s="66" t="s">
        <v>38</v>
      </c>
      <c r="E790" s="67"/>
      <c r="F790" s="70" t="n">
        <v>19296</v>
      </c>
    </row>
    <row r="791" s="14" customFormat="true" ht="12.75" hidden="true" customHeight="true" outlineLevel="1" collapsed="false">
      <c r="A791" s="78"/>
      <c r="B791" s="82"/>
      <c r="C791" s="101" t="n">
        <v>4170</v>
      </c>
      <c r="D791" s="66" t="s">
        <v>57</v>
      </c>
      <c r="E791" s="67"/>
      <c r="F791" s="87"/>
    </row>
    <row r="792" s="14" customFormat="true" ht="19.9" hidden="false" customHeight="true" outlineLevel="0" collapsed="false">
      <c r="A792" s="78"/>
      <c r="B792" s="82"/>
      <c r="C792" s="101" t="n">
        <v>4210</v>
      </c>
      <c r="D792" s="66" t="s">
        <v>26</v>
      </c>
      <c r="E792" s="67"/>
      <c r="F792" s="87" t="n">
        <v>20000</v>
      </c>
    </row>
    <row r="793" customFormat="false" ht="31.5" hidden="false" customHeight="true" outlineLevel="0" collapsed="false">
      <c r="A793" s="211"/>
      <c r="B793" s="76"/>
      <c r="C793" s="93" t="n">
        <v>4240</v>
      </c>
      <c r="D793" s="94" t="s">
        <v>213</v>
      </c>
      <c r="E793" s="99"/>
      <c r="F793" s="100" t="n">
        <v>10000</v>
      </c>
    </row>
    <row r="794" s="14" customFormat="true" ht="19.9" hidden="false" customHeight="true" outlineLevel="0" collapsed="false">
      <c r="A794" s="213"/>
      <c r="B794" s="82"/>
      <c r="C794" s="101" t="n">
        <v>4260</v>
      </c>
      <c r="D794" s="66" t="s">
        <v>58</v>
      </c>
      <c r="E794" s="67"/>
      <c r="F794" s="87" t="n">
        <v>8000</v>
      </c>
    </row>
    <row r="795" s="14" customFormat="true" ht="19.9" hidden="false" customHeight="true" outlineLevel="0" collapsed="false">
      <c r="A795" s="213"/>
      <c r="B795" s="82"/>
      <c r="C795" s="101" t="n">
        <v>4270</v>
      </c>
      <c r="D795" s="66" t="s">
        <v>59</v>
      </c>
      <c r="E795" s="67"/>
      <c r="F795" s="87" t="n">
        <v>3000</v>
      </c>
    </row>
    <row r="796" s="14" customFormat="true" ht="19.9" hidden="false" customHeight="true" outlineLevel="0" collapsed="false">
      <c r="A796" s="78"/>
      <c r="B796" s="82"/>
      <c r="C796" s="101" t="n">
        <v>4280</v>
      </c>
      <c r="D796" s="66" t="s">
        <v>60</v>
      </c>
      <c r="E796" s="67"/>
      <c r="F796" s="87" t="n">
        <v>700</v>
      </c>
    </row>
    <row r="797" s="14" customFormat="true" ht="19.9" hidden="false" customHeight="true" outlineLevel="0" collapsed="false">
      <c r="A797" s="78"/>
      <c r="B797" s="82"/>
      <c r="C797" s="101" t="n">
        <v>4300</v>
      </c>
      <c r="D797" s="66" t="s">
        <v>20</v>
      </c>
      <c r="E797" s="67"/>
      <c r="F797" s="87" t="n">
        <v>10000</v>
      </c>
    </row>
    <row r="798" s="14" customFormat="true" ht="19.9" hidden="false" customHeight="true" outlineLevel="0" collapsed="false">
      <c r="A798" s="78"/>
      <c r="B798" s="82"/>
      <c r="C798" s="101" t="n">
        <v>4350</v>
      </c>
      <c r="D798" s="66" t="s">
        <v>61</v>
      </c>
      <c r="E798" s="67"/>
      <c r="F798" s="87" t="n">
        <v>396</v>
      </c>
    </row>
    <row r="799" s="14" customFormat="true" ht="32.25" hidden="false" customHeight="true" outlineLevel="0" collapsed="false">
      <c r="A799" s="78"/>
      <c r="B799" s="82"/>
      <c r="C799" s="93" t="n">
        <v>4370</v>
      </c>
      <c r="D799" s="94" t="s">
        <v>63</v>
      </c>
      <c r="E799" s="67"/>
      <c r="F799" s="100" t="n">
        <v>4200</v>
      </c>
    </row>
    <row r="800" s="14" customFormat="true" ht="19.9" hidden="false" customHeight="true" outlineLevel="0" collapsed="false">
      <c r="A800" s="78"/>
      <c r="B800" s="82"/>
      <c r="C800" s="101" t="n">
        <v>4410</v>
      </c>
      <c r="D800" s="66" t="s">
        <v>65</v>
      </c>
      <c r="E800" s="67"/>
      <c r="F800" s="87" t="n">
        <v>2500</v>
      </c>
    </row>
    <row r="801" s="14" customFormat="true" ht="19.9" hidden="false" customHeight="true" outlineLevel="0" collapsed="false">
      <c r="A801" s="78"/>
      <c r="B801" s="82"/>
      <c r="C801" s="101" t="n">
        <v>4430</v>
      </c>
      <c r="D801" s="66" t="s">
        <v>66</v>
      </c>
      <c r="E801" s="67"/>
      <c r="F801" s="87" t="n">
        <v>450</v>
      </c>
    </row>
    <row r="802" customFormat="false" ht="32.1" hidden="false" customHeight="true" outlineLevel="0" collapsed="false">
      <c r="A802" s="75"/>
      <c r="B802" s="76"/>
      <c r="C802" s="93" t="n">
        <v>4440</v>
      </c>
      <c r="D802" s="94" t="s">
        <v>40</v>
      </c>
      <c r="E802" s="99"/>
      <c r="F802" s="100" t="n">
        <v>41442</v>
      </c>
    </row>
    <row r="803" customFormat="false" ht="32.1" hidden="false" customHeight="true" outlineLevel="0" collapsed="false">
      <c r="A803" s="75"/>
      <c r="B803" s="76"/>
      <c r="C803" s="93" t="n">
        <v>4700</v>
      </c>
      <c r="D803" s="94" t="s">
        <v>71</v>
      </c>
      <c r="E803" s="99"/>
      <c r="F803" s="100" t="n">
        <v>5000</v>
      </c>
    </row>
    <row r="804" customFormat="false" ht="32.1" hidden="false" customHeight="true" outlineLevel="0" collapsed="false">
      <c r="A804" s="75"/>
      <c r="B804" s="76"/>
      <c r="C804" s="88" t="s">
        <v>136</v>
      </c>
      <c r="D804" s="94" t="s">
        <v>72</v>
      </c>
      <c r="E804" s="99"/>
      <c r="F804" s="100" t="n">
        <v>2000</v>
      </c>
    </row>
    <row r="805" customFormat="false" ht="32.1" hidden="false" customHeight="true" outlineLevel="0" collapsed="false">
      <c r="A805" s="75"/>
      <c r="B805" s="76"/>
      <c r="C805" s="48" t="s">
        <v>137</v>
      </c>
      <c r="D805" s="35" t="s">
        <v>73</v>
      </c>
      <c r="E805" s="50"/>
      <c r="F805" s="37" t="n">
        <v>8000</v>
      </c>
    </row>
    <row r="806" customFormat="false" ht="4.35" hidden="false" customHeight="true" outlineLevel="0" collapsed="false">
      <c r="A806" s="75"/>
      <c r="B806" s="115"/>
      <c r="C806" s="116"/>
      <c r="D806" s="61"/>
      <c r="E806" s="62"/>
      <c r="F806" s="56"/>
    </row>
    <row r="807" s="14" customFormat="true" ht="19.9" hidden="false" customHeight="true" outlineLevel="0" collapsed="false">
      <c r="A807" s="78"/>
      <c r="B807" s="187" t="n">
        <v>85410</v>
      </c>
      <c r="C807" s="187"/>
      <c r="D807" s="345" t="s">
        <v>247</v>
      </c>
      <c r="E807" s="354" t="n">
        <f aca="false">SUM(E809:E828)</f>
        <v>2450</v>
      </c>
      <c r="F807" s="354" t="n">
        <f aca="false">SUM(F809:F828)</f>
        <v>550616</v>
      </c>
    </row>
    <row r="808" s="14" customFormat="true" ht="4.35" hidden="false" customHeight="true" outlineLevel="0" collapsed="false">
      <c r="A808" s="78"/>
      <c r="B808" s="82"/>
      <c r="C808" s="82"/>
      <c r="D808" s="336"/>
      <c r="E808" s="355"/>
      <c r="F808" s="121"/>
    </row>
    <row r="809" s="14" customFormat="true" ht="19.9" hidden="false" customHeight="true" outlineLevel="0" collapsed="false">
      <c r="A809" s="78"/>
      <c r="B809" s="82"/>
      <c r="C809" s="43" t="s">
        <v>49</v>
      </c>
      <c r="D809" s="58" t="s">
        <v>50</v>
      </c>
      <c r="E809" s="355" t="n">
        <v>2350</v>
      </c>
      <c r="F809" s="47"/>
    </row>
    <row r="810" s="14" customFormat="true" ht="19.9" hidden="false" customHeight="true" outlineLevel="0" collapsed="false">
      <c r="A810" s="78"/>
      <c r="B810" s="119"/>
      <c r="C810" s="356" t="s">
        <v>51</v>
      </c>
      <c r="D810" s="357" t="s">
        <v>52</v>
      </c>
      <c r="E810" s="358" t="n">
        <v>100</v>
      </c>
      <c r="F810" s="359"/>
    </row>
    <row r="811" customFormat="false" ht="31.5" hidden="false" customHeight="true" outlineLevel="0" collapsed="false">
      <c r="A811" s="75"/>
      <c r="B811" s="76"/>
      <c r="C811" s="38" t="s">
        <v>29</v>
      </c>
      <c r="D811" s="61" t="s">
        <v>30</v>
      </c>
      <c r="E811" s="360"/>
      <c r="F811" s="41" t="n">
        <v>2000</v>
      </c>
    </row>
    <row r="812" s="14" customFormat="true" ht="19.9" hidden="false" customHeight="true" outlineLevel="0" collapsed="false">
      <c r="A812" s="78"/>
      <c r="B812" s="82"/>
      <c r="C812" s="101" t="n">
        <v>4010</v>
      </c>
      <c r="D812" s="66" t="s">
        <v>32</v>
      </c>
      <c r="E812" s="361"/>
      <c r="F812" s="68" t="n">
        <v>358700</v>
      </c>
      <c r="G812" s="69"/>
      <c r="H812" s="69"/>
    </row>
    <row r="813" s="14" customFormat="true" ht="19.9" hidden="false" customHeight="true" outlineLevel="0" collapsed="false">
      <c r="A813" s="78"/>
      <c r="B813" s="82"/>
      <c r="C813" s="101" t="n">
        <v>4040</v>
      </c>
      <c r="D813" s="66" t="s">
        <v>34</v>
      </c>
      <c r="E813" s="361"/>
      <c r="F813" s="68" t="n">
        <v>24942</v>
      </c>
    </row>
    <row r="814" s="14" customFormat="true" ht="19.9" hidden="false" customHeight="true" outlineLevel="0" collapsed="false">
      <c r="A814" s="78"/>
      <c r="B814" s="82"/>
      <c r="C814" s="101" t="n">
        <v>4110</v>
      </c>
      <c r="D814" s="66" t="s">
        <v>36</v>
      </c>
      <c r="E814" s="361"/>
      <c r="F814" s="70" t="n">
        <v>59300</v>
      </c>
      <c r="H814" s="69"/>
    </row>
    <row r="815" s="14" customFormat="true" ht="19.9" hidden="false" customHeight="true" outlineLevel="0" collapsed="false">
      <c r="A815" s="79"/>
      <c r="B815" s="82"/>
      <c r="C815" s="101" t="n">
        <v>4120</v>
      </c>
      <c r="D815" s="66" t="s">
        <v>38</v>
      </c>
      <c r="E815" s="361"/>
      <c r="F815" s="70" t="n">
        <v>9400</v>
      </c>
    </row>
    <row r="816" s="14" customFormat="true" ht="19.9" hidden="false" customHeight="true" outlineLevel="0" collapsed="false">
      <c r="A816" s="78"/>
      <c r="B816" s="82"/>
      <c r="C816" s="101" t="n">
        <v>4210</v>
      </c>
      <c r="D816" s="66" t="s">
        <v>26</v>
      </c>
      <c r="E816" s="361"/>
      <c r="F816" s="87" t="n">
        <v>5575</v>
      </c>
    </row>
    <row r="817" customFormat="false" ht="31.5" hidden="false" customHeight="true" outlineLevel="0" collapsed="false">
      <c r="A817" s="75"/>
      <c r="B817" s="76"/>
      <c r="C817" s="93" t="n">
        <v>4240</v>
      </c>
      <c r="D817" s="94" t="s">
        <v>213</v>
      </c>
      <c r="E817" s="362"/>
      <c r="F817" s="100" t="n">
        <v>200</v>
      </c>
    </row>
    <row r="818" s="14" customFormat="true" ht="19.9" hidden="false" customHeight="true" outlineLevel="0" collapsed="false">
      <c r="A818" s="78"/>
      <c r="B818" s="82"/>
      <c r="C818" s="101" t="n">
        <v>4260</v>
      </c>
      <c r="D818" s="66" t="s">
        <v>58</v>
      </c>
      <c r="E818" s="361"/>
      <c r="F818" s="87" t="n">
        <v>41000</v>
      </c>
    </row>
    <row r="819" s="14" customFormat="true" ht="19.9" hidden="false" customHeight="true" outlineLevel="0" collapsed="false">
      <c r="A819" s="78"/>
      <c r="B819" s="82"/>
      <c r="C819" s="101" t="n">
        <v>4270</v>
      </c>
      <c r="D819" s="66" t="s">
        <v>59</v>
      </c>
      <c r="E819" s="361"/>
      <c r="F819" s="87" t="n">
        <v>2400</v>
      </c>
    </row>
    <row r="820" s="14" customFormat="true" ht="19.9" hidden="false" customHeight="true" outlineLevel="0" collapsed="false">
      <c r="A820" s="78"/>
      <c r="B820" s="82"/>
      <c r="C820" s="101" t="n">
        <v>4280</v>
      </c>
      <c r="D820" s="66" t="s">
        <v>60</v>
      </c>
      <c r="E820" s="361"/>
      <c r="F820" s="87" t="n">
        <v>660</v>
      </c>
    </row>
    <row r="821" s="14" customFormat="true" ht="19.9" hidden="false" customHeight="true" outlineLevel="0" collapsed="false">
      <c r="A821" s="78"/>
      <c r="B821" s="82"/>
      <c r="C821" s="101" t="n">
        <v>4300</v>
      </c>
      <c r="D821" s="66" t="s">
        <v>20</v>
      </c>
      <c r="E821" s="361"/>
      <c r="F821" s="87" t="n">
        <v>19000</v>
      </c>
    </row>
    <row r="822" s="14" customFormat="true" ht="19.9" hidden="false" customHeight="true" outlineLevel="0" collapsed="false">
      <c r="A822" s="78"/>
      <c r="B822" s="82"/>
      <c r="C822" s="101" t="n">
        <v>4350</v>
      </c>
      <c r="D822" s="66" t="s">
        <v>61</v>
      </c>
      <c r="E822" s="361"/>
      <c r="F822" s="87" t="n">
        <v>98</v>
      </c>
    </row>
    <row r="823" s="14" customFormat="true" ht="31.5" hidden="false" customHeight="true" outlineLevel="0" collapsed="false">
      <c r="A823" s="78"/>
      <c r="B823" s="82"/>
      <c r="C823" s="93" t="n">
        <v>4370</v>
      </c>
      <c r="D823" s="94" t="s">
        <v>63</v>
      </c>
      <c r="E823" s="361"/>
      <c r="F823" s="100" t="n">
        <v>2400</v>
      </c>
    </row>
    <row r="824" s="149" customFormat="true" ht="19.9" hidden="false" customHeight="true" outlineLevel="0" collapsed="false">
      <c r="A824" s="75"/>
      <c r="B824" s="76"/>
      <c r="C824" s="186" t="n">
        <v>4410</v>
      </c>
      <c r="D824" s="61" t="s">
        <v>65</v>
      </c>
      <c r="E824" s="360"/>
      <c r="F824" s="56" t="n">
        <v>600</v>
      </c>
    </row>
    <row r="825" customFormat="false" ht="29.25" hidden="false" customHeight="true" outlineLevel="0" collapsed="false">
      <c r="A825" s="75"/>
      <c r="B825" s="76"/>
      <c r="C825" s="93" t="n">
        <v>4440</v>
      </c>
      <c r="D825" s="89" t="s">
        <v>40</v>
      </c>
      <c r="E825" s="362"/>
      <c r="F825" s="100" t="n">
        <v>19721</v>
      </c>
    </row>
    <row r="826" customFormat="false" ht="32.1" hidden="false" customHeight="true" outlineLevel="0" collapsed="false">
      <c r="A826" s="75"/>
      <c r="B826" s="76"/>
      <c r="C826" s="93" t="n">
        <v>4700</v>
      </c>
      <c r="D826" s="89" t="s">
        <v>71</v>
      </c>
      <c r="E826" s="362"/>
      <c r="F826" s="100" t="n">
        <v>1000</v>
      </c>
    </row>
    <row r="827" customFormat="false" ht="29.25" hidden="false" customHeight="true" outlineLevel="0" collapsed="false">
      <c r="A827" s="75"/>
      <c r="B827" s="76"/>
      <c r="C827" s="88" t="s">
        <v>136</v>
      </c>
      <c r="D827" s="89" t="s">
        <v>72</v>
      </c>
      <c r="E827" s="362"/>
      <c r="F827" s="100" t="n">
        <v>120</v>
      </c>
    </row>
    <row r="828" customFormat="false" ht="30" hidden="false" customHeight="true" outlineLevel="0" collapsed="false">
      <c r="A828" s="75"/>
      <c r="B828" s="76"/>
      <c r="C828" s="48" t="s">
        <v>137</v>
      </c>
      <c r="D828" s="268" t="s">
        <v>73</v>
      </c>
      <c r="E828" s="363"/>
      <c r="F828" s="37" t="n">
        <v>3500</v>
      </c>
    </row>
    <row r="829" customFormat="false" ht="4.35" hidden="false" customHeight="true" outlineLevel="0" collapsed="false">
      <c r="A829" s="75"/>
      <c r="B829" s="114"/>
      <c r="C829" s="364"/>
      <c r="D829" s="365"/>
      <c r="E829" s="366"/>
      <c r="F829" s="367"/>
    </row>
    <row r="830" customFormat="false" ht="19.9" hidden="false" customHeight="true" outlineLevel="0" collapsed="false">
      <c r="A830" s="75"/>
      <c r="B830" s="150" t="n">
        <v>85421</v>
      </c>
      <c r="C830" s="151"/>
      <c r="D830" s="215" t="s">
        <v>248</v>
      </c>
      <c r="E830" s="368" t="n">
        <f aca="false">SUM(E832:E849)</f>
        <v>0</v>
      </c>
      <c r="F830" s="368" t="n">
        <f aca="false">SUM(F832:F849)</f>
        <v>1000569</v>
      </c>
    </row>
    <row r="831" s="14" customFormat="true" ht="4.35" hidden="false" customHeight="true" outlineLevel="0" collapsed="false">
      <c r="A831" s="78"/>
      <c r="B831" s="82"/>
      <c r="C831" s="119"/>
      <c r="D831" s="58"/>
      <c r="E831" s="369"/>
      <c r="F831" s="47"/>
    </row>
    <row r="832" s="14" customFormat="true" ht="33" hidden="false" customHeight="true" outlineLevel="0" collapsed="false">
      <c r="A832" s="78"/>
      <c r="B832" s="82"/>
      <c r="C832" s="59" t="s">
        <v>29</v>
      </c>
      <c r="D832" s="61" t="s">
        <v>30</v>
      </c>
      <c r="E832" s="370"/>
      <c r="F832" s="41" t="n">
        <v>1300</v>
      </c>
    </row>
    <row r="833" s="14" customFormat="true" ht="19.9" hidden="false" customHeight="true" outlineLevel="0" collapsed="false">
      <c r="A833" s="78"/>
      <c r="B833" s="82"/>
      <c r="C833" s="101" t="n">
        <v>4010</v>
      </c>
      <c r="D833" s="66" t="s">
        <v>32</v>
      </c>
      <c r="E833" s="361"/>
      <c r="F833" s="68" t="n">
        <v>515001</v>
      </c>
      <c r="H833" s="69"/>
    </row>
    <row r="834" s="14" customFormat="true" ht="19.9" hidden="false" customHeight="true" outlineLevel="0" collapsed="false">
      <c r="A834" s="78"/>
      <c r="B834" s="82"/>
      <c r="C834" s="101" t="n">
        <v>4040</v>
      </c>
      <c r="D834" s="66" t="s">
        <v>34</v>
      </c>
      <c r="E834" s="361"/>
      <c r="F834" s="68" t="n">
        <v>33214</v>
      </c>
    </row>
    <row r="835" s="14" customFormat="true" ht="19.9" hidden="false" customHeight="true" outlineLevel="0" collapsed="false">
      <c r="A835" s="78"/>
      <c r="B835" s="82"/>
      <c r="C835" s="101" t="n">
        <v>4110</v>
      </c>
      <c r="D835" s="66" t="s">
        <v>36</v>
      </c>
      <c r="E835" s="361"/>
      <c r="F835" s="70" t="n">
        <v>84600</v>
      </c>
      <c r="H835" s="69"/>
    </row>
    <row r="836" s="14" customFormat="true" ht="19.9" hidden="false" customHeight="true" outlineLevel="0" collapsed="false">
      <c r="A836" s="78"/>
      <c r="B836" s="82"/>
      <c r="C836" s="101" t="n">
        <v>4120</v>
      </c>
      <c r="D836" s="66" t="s">
        <v>38</v>
      </c>
      <c r="E836" s="361"/>
      <c r="F836" s="70" t="n">
        <v>13474</v>
      </c>
    </row>
    <row r="837" s="14" customFormat="true" ht="19.9" hidden="false" customHeight="true" outlineLevel="0" collapsed="false">
      <c r="A837" s="78"/>
      <c r="B837" s="82"/>
      <c r="C837" s="101" t="n">
        <v>4210</v>
      </c>
      <c r="D837" s="66" t="s">
        <v>26</v>
      </c>
      <c r="E837" s="361"/>
      <c r="F837" s="87" t="n">
        <v>33280</v>
      </c>
    </row>
    <row r="838" s="14" customFormat="true" ht="19.9" hidden="false" customHeight="true" outlineLevel="0" collapsed="false">
      <c r="A838" s="78"/>
      <c r="B838" s="82"/>
      <c r="C838" s="101" t="n">
        <v>4220</v>
      </c>
      <c r="D838" s="66" t="s">
        <v>163</v>
      </c>
      <c r="E838" s="361"/>
      <c r="F838" s="87" t="n">
        <v>120000</v>
      </c>
    </row>
    <row r="839" s="14" customFormat="true" ht="31.5" hidden="false" customHeight="false" outlineLevel="0" collapsed="false">
      <c r="A839" s="78"/>
      <c r="B839" s="82"/>
      <c r="C839" s="93" t="n">
        <v>4230</v>
      </c>
      <c r="D839" s="66" t="s">
        <v>249</v>
      </c>
      <c r="E839" s="371"/>
      <c r="F839" s="100" t="n">
        <v>3500</v>
      </c>
    </row>
    <row r="840" s="14" customFormat="true" ht="19.9" hidden="false" customHeight="true" outlineLevel="0" collapsed="false">
      <c r="A840" s="78"/>
      <c r="B840" s="82"/>
      <c r="C840" s="101" t="n">
        <v>4260</v>
      </c>
      <c r="D840" s="66" t="s">
        <v>58</v>
      </c>
      <c r="E840" s="371"/>
      <c r="F840" s="100" t="n">
        <v>100000</v>
      </c>
    </row>
    <row r="841" s="14" customFormat="true" ht="19.9" hidden="false" customHeight="true" outlineLevel="0" collapsed="false">
      <c r="A841" s="78"/>
      <c r="B841" s="82"/>
      <c r="C841" s="101" t="n">
        <v>4280</v>
      </c>
      <c r="D841" s="66" t="s">
        <v>60</v>
      </c>
      <c r="E841" s="371"/>
      <c r="F841" s="100" t="n">
        <v>1600</v>
      </c>
    </row>
    <row r="842" s="14" customFormat="true" ht="19.9" hidden="false" customHeight="true" outlineLevel="0" collapsed="false">
      <c r="A842" s="78"/>
      <c r="B842" s="82"/>
      <c r="C842" s="101" t="n">
        <v>4300</v>
      </c>
      <c r="D842" s="66" t="s">
        <v>20</v>
      </c>
      <c r="E842" s="371"/>
      <c r="F842" s="100" t="n">
        <v>37500</v>
      </c>
    </row>
    <row r="843" s="14" customFormat="true" ht="19.9" hidden="false" customHeight="true" outlineLevel="0" collapsed="false">
      <c r="A843" s="78"/>
      <c r="B843" s="82"/>
      <c r="C843" s="101" t="n">
        <v>4350</v>
      </c>
      <c r="D843" s="66" t="s">
        <v>61</v>
      </c>
      <c r="E843" s="371"/>
      <c r="F843" s="100" t="n">
        <v>800</v>
      </c>
    </row>
    <row r="844" s="14" customFormat="true" ht="31.5" hidden="false" customHeight="false" outlineLevel="0" collapsed="false">
      <c r="A844" s="78"/>
      <c r="B844" s="82"/>
      <c r="C844" s="93" t="n">
        <v>4360</v>
      </c>
      <c r="D844" s="66" t="s">
        <v>62</v>
      </c>
      <c r="E844" s="371"/>
      <c r="F844" s="100" t="n">
        <v>2000</v>
      </c>
    </row>
    <row r="845" s="14" customFormat="true" ht="32.85" hidden="false" customHeight="true" outlineLevel="0" collapsed="false">
      <c r="A845" s="78"/>
      <c r="B845" s="82"/>
      <c r="C845" s="93" t="n">
        <v>4370</v>
      </c>
      <c r="D845" s="66" t="s">
        <v>63</v>
      </c>
      <c r="E845" s="371"/>
      <c r="F845" s="100" t="n">
        <v>7000</v>
      </c>
    </row>
    <row r="846" s="14" customFormat="true" ht="19.9" hidden="false" customHeight="true" outlineLevel="0" collapsed="false">
      <c r="A846" s="78"/>
      <c r="B846" s="82"/>
      <c r="C846" s="101" t="n">
        <v>4410</v>
      </c>
      <c r="D846" s="66" t="s">
        <v>65</v>
      </c>
      <c r="E846" s="371"/>
      <c r="F846" s="100" t="n">
        <v>2000</v>
      </c>
    </row>
    <row r="847" s="14" customFormat="true" ht="19.9" hidden="false" customHeight="true" outlineLevel="0" collapsed="false">
      <c r="A847" s="78"/>
      <c r="B847" s="82"/>
      <c r="C847" s="101" t="n">
        <v>4430</v>
      </c>
      <c r="D847" s="66" t="s">
        <v>66</v>
      </c>
      <c r="E847" s="371"/>
      <c r="F847" s="100" t="n">
        <v>5000</v>
      </c>
    </row>
    <row r="848" s="14" customFormat="true" ht="29.25" hidden="false" customHeight="true" outlineLevel="0" collapsed="false">
      <c r="A848" s="78"/>
      <c r="B848" s="82"/>
      <c r="C848" s="102" t="n">
        <v>4440</v>
      </c>
      <c r="D848" s="271" t="s">
        <v>40</v>
      </c>
      <c r="E848" s="372"/>
      <c r="F848" s="105" t="n">
        <v>36800</v>
      </c>
    </row>
    <row r="849" s="14" customFormat="true" ht="29.25" hidden="false" customHeight="true" outlineLevel="0" collapsed="false">
      <c r="A849" s="78"/>
      <c r="B849" s="82"/>
      <c r="C849" s="92" t="n">
        <v>4750</v>
      </c>
      <c r="D849" s="268" t="s">
        <v>73</v>
      </c>
      <c r="E849" s="369"/>
      <c r="F849" s="37" t="n">
        <v>3500</v>
      </c>
    </row>
    <row r="850" s="14" customFormat="true" ht="3.75" hidden="false" customHeight="true" outlineLevel="0" collapsed="false">
      <c r="A850" s="78"/>
      <c r="B850" s="138"/>
      <c r="C850" s="373"/>
      <c r="D850" s="84"/>
      <c r="E850" s="370"/>
      <c r="F850" s="86"/>
    </row>
    <row r="851" s="14" customFormat="true" ht="19.9" hidden="false" customHeight="true" outlineLevel="0" collapsed="false">
      <c r="A851" s="78"/>
      <c r="B851" s="75" t="n">
        <v>85446</v>
      </c>
      <c r="C851" s="150"/>
      <c r="D851" s="374" t="s">
        <v>212</v>
      </c>
      <c r="E851" s="375" t="n">
        <f aca="false">SUM(E853:E854)</f>
        <v>0</v>
      </c>
      <c r="F851" s="243" t="n">
        <f aca="false">SUM(F853:F854)</f>
        <v>30500</v>
      </c>
    </row>
    <row r="852" s="14" customFormat="true" ht="4.35" hidden="false" customHeight="true" outlineLevel="0" collapsed="false">
      <c r="A852" s="78"/>
      <c r="B852" s="82"/>
      <c r="C852" s="82"/>
      <c r="D852" s="58"/>
      <c r="E852" s="369"/>
      <c r="F852" s="47"/>
    </row>
    <row r="853" s="14" customFormat="true" ht="19.9" hidden="false" customHeight="true" outlineLevel="0" collapsed="false">
      <c r="A853" s="78"/>
      <c r="B853" s="82"/>
      <c r="C853" s="138" t="n">
        <v>4300</v>
      </c>
      <c r="D853" s="84" t="s">
        <v>20</v>
      </c>
      <c r="E853" s="370"/>
      <c r="F853" s="86" t="n">
        <v>5500</v>
      </c>
    </row>
    <row r="854" s="14" customFormat="true" ht="30.75" hidden="false" customHeight="true" outlineLevel="0" collapsed="false">
      <c r="A854" s="78"/>
      <c r="B854" s="82"/>
      <c r="C854" s="92" t="n">
        <v>4700</v>
      </c>
      <c r="D854" s="268" t="s">
        <v>71</v>
      </c>
      <c r="E854" s="369"/>
      <c r="F854" s="37" t="n">
        <v>25000</v>
      </c>
    </row>
    <row r="855" customFormat="false" ht="4.35" hidden="false" customHeight="true" outlineLevel="0" collapsed="false">
      <c r="A855" s="75"/>
      <c r="B855" s="115"/>
      <c r="C855" s="116"/>
      <c r="D855" s="328"/>
      <c r="E855" s="360"/>
      <c r="F855" s="56"/>
    </row>
    <row r="856" s="14" customFormat="true" ht="19.9" hidden="false" customHeight="true" outlineLevel="0" collapsed="false">
      <c r="A856" s="78"/>
      <c r="B856" s="187" t="n">
        <v>85495</v>
      </c>
      <c r="C856" s="270"/>
      <c r="D856" s="376" t="s">
        <v>142</v>
      </c>
      <c r="E856" s="377" t="n">
        <f aca="false">SUM(E858)</f>
        <v>0</v>
      </c>
      <c r="F856" s="159" t="n">
        <f aca="false">SUM(F858)</f>
        <v>24320</v>
      </c>
    </row>
    <row r="857" customFormat="false" ht="4.35" hidden="false" customHeight="true" outlineLevel="0" collapsed="false">
      <c r="A857" s="75"/>
      <c r="B857" s="76"/>
      <c r="C857" s="92"/>
      <c r="D857" s="378"/>
      <c r="E857" s="363"/>
      <c r="F857" s="51"/>
    </row>
    <row r="858" customFormat="false" ht="32.1" hidden="false" customHeight="true" outlineLevel="0" collapsed="false">
      <c r="A858" s="75"/>
      <c r="B858" s="92"/>
      <c r="C858" s="76" t="n">
        <v>4440</v>
      </c>
      <c r="D858" s="379" t="s">
        <v>40</v>
      </c>
      <c r="E858" s="380"/>
      <c r="F858" s="37" t="n">
        <v>24320</v>
      </c>
    </row>
    <row r="859" customFormat="false" ht="4.35" hidden="false" customHeight="true" outlineLevel="0" collapsed="false">
      <c r="A859" s="114"/>
      <c r="B859" s="115"/>
      <c r="C859" s="116"/>
      <c r="D859" s="268"/>
      <c r="E859" s="360"/>
      <c r="F859" s="41"/>
    </row>
    <row r="860" s="146" customFormat="true" ht="34.5" hidden="false" customHeight="false" outlineLevel="0" collapsed="false">
      <c r="A860" s="72" t="n">
        <v>921</v>
      </c>
      <c r="B860" s="141"/>
      <c r="C860" s="381"/>
      <c r="D860" s="22" t="s">
        <v>250</v>
      </c>
      <c r="E860" s="233" t="n">
        <f aca="false">SUM(E862+E865)</f>
        <v>0</v>
      </c>
      <c r="F860" s="234" t="n">
        <f aca="false">SUM(F862+F865)</f>
        <v>34300</v>
      </c>
    </row>
    <row r="861" customFormat="false" ht="4.35" hidden="false" customHeight="true" outlineLevel="0" collapsed="false">
      <c r="A861" s="75"/>
      <c r="B861" s="76"/>
      <c r="C861" s="210"/>
      <c r="D861" s="147"/>
      <c r="E861" s="30"/>
      <c r="F861" s="64"/>
    </row>
    <row r="862" s="14" customFormat="true" ht="19.9" hidden="false" customHeight="true" outlineLevel="0" collapsed="false">
      <c r="A862" s="78"/>
      <c r="B862" s="78" t="n">
        <v>92116</v>
      </c>
      <c r="C862" s="382"/>
      <c r="D862" s="383" t="s">
        <v>251</v>
      </c>
      <c r="E862" s="384" t="n">
        <f aca="false">SUM(E864)</f>
        <v>0</v>
      </c>
      <c r="F862" s="385" t="n">
        <f aca="false">SUM(F864)</f>
        <v>20000</v>
      </c>
      <c r="G862" s="300"/>
    </row>
    <row r="863" customFormat="false" ht="4.35" hidden="false" customHeight="true" outlineLevel="0" collapsed="false">
      <c r="A863" s="75"/>
      <c r="B863" s="76"/>
      <c r="C863" s="210"/>
      <c r="D863" s="309"/>
      <c r="E863" s="363"/>
      <c r="F863" s="51"/>
    </row>
    <row r="864" customFormat="false" ht="58.9" hidden="false" customHeight="true" outlineLevel="0" collapsed="false">
      <c r="A864" s="75"/>
      <c r="B864" s="115"/>
      <c r="C864" s="186" t="n">
        <v>2310</v>
      </c>
      <c r="D864" s="39" t="s">
        <v>56</v>
      </c>
      <c r="E864" s="386"/>
      <c r="F864" s="41" t="n">
        <v>20000</v>
      </c>
    </row>
    <row r="865" s="14" customFormat="true" ht="19.9" hidden="false" customHeight="true" outlineLevel="0" collapsed="false">
      <c r="A865" s="78"/>
      <c r="B865" s="187" t="n">
        <v>92105</v>
      </c>
      <c r="C865" s="187"/>
      <c r="D865" s="376" t="s">
        <v>252</v>
      </c>
      <c r="E865" s="377" t="n">
        <f aca="false">SUM(E867:E868)</f>
        <v>0</v>
      </c>
      <c r="F865" s="159" t="n">
        <f aca="false">SUM(F867:F868)</f>
        <v>14300</v>
      </c>
    </row>
    <row r="866" s="14" customFormat="true" ht="4.35" hidden="false" customHeight="true" outlineLevel="0" collapsed="false">
      <c r="A866" s="78"/>
      <c r="B866" s="82"/>
      <c r="C866" s="82"/>
      <c r="D866" s="387"/>
      <c r="E866" s="369"/>
      <c r="F866" s="47"/>
    </row>
    <row r="867" s="14" customFormat="true" ht="19.9" hidden="false" customHeight="true" outlineLevel="0" collapsed="false">
      <c r="A867" s="78"/>
      <c r="B867" s="82"/>
      <c r="C867" s="291" t="n">
        <v>4210</v>
      </c>
      <c r="D867" s="84" t="s">
        <v>26</v>
      </c>
      <c r="E867" s="370"/>
      <c r="F867" s="86" t="n">
        <v>8300</v>
      </c>
    </row>
    <row r="868" s="14" customFormat="true" ht="19.9" hidden="false" customHeight="true" outlineLevel="0" collapsed="false">
      <c r="A868" s="78"/>
      <c r="B868" s="82"/>
      <c r="C868" s="155" t="n">
        <v>4300</v>
      </c>
      <c r="D868" s="58" t="s">
        <v>20</v>
      </c>
      <c r="E868" s="369"/>
      <c r="F868" s="47" t="n">
        <v>6000</v>
      </c>
    </row>
    <row r="869" customFormat="false" ht="4.5" hidden="false" customHeight="true" outlineLevel="0" collapsed="false">
      <c r="A869" s="256"/>
      <c r="B869" s="115"/>
      <c r="C869" s="186"/>
      <c r="D869" s="328"/>
      <c r="E869" s="360"/>
      <c r="F869" s="56"/>
    </row>
    <row r="870" s="353" customFormat="true" ht="19.9" hidden="false" customHeight="true" outlineLevel="0" collapsed="false">
      <c r="A870" s="388" t="n">
        <v>926</v>
      </c>
      <c r="B870" s="349"/>
      <c r="C870" s="349"/>
      <c r="D870" s="389" t="s">
        <v>253</v>
      </c>
      <c r="E870" s="390" t="n">
        <f aca="false">E872</f>
        <v>0</v>
      </c>
      <c r="F870" s="391" t="n">
        <f aca="false">F872</f>
        <v>24500</v>
      </c>
    </row>
    <row r="871" s="14" customFormat="true" ht="4.35" hidden="false" customHeight="true" outlineLevel="0" collapsed="false">
      <c r="A871" s="79"/>
      <c r="B871" s="82"/>
      <c r="C871" s="82"/>
      <c r="D871" s="383"/>
      <c r="E871" s="384"/>
      <c r="F871" s="385"/>
    </row>
    <row r="872" s="14" customFormat="true" ht="31.5" hidden="false" customHeight="false" outlineLevel="0" collapsed="false">
      <c r="A872" s="119"/>
      <c r="B872" s="75" t="n">
        <v>92605</v>
      </c>
      <c r="C872" s="78"/>
      <c r="D872" s="392" t="s">
        <v>254</v>
      </c>
      <c r="E872" s="393" t="n">
        <f aca="false">SUM(E874:E875)</f>
        <v>0</v>
      </c>
      <c r="F872" s="34" t="n">
        <f aca="false">SUM(F874:F875)</f>
        <v>24500</v>
      </c>
    </row>
    <row r="873" s="14" customFormat="true" ht="4.35" hidden="false" customHeight="true" outlineLevel="0" collapsed="false">
      <c r="A873" s="119"/>
      <c r="B873" s="82"/>
      <c r="C873" s="82"/>
      <c r="D873" s="387"/>
      <c r="E873" s="369"/>
      <c r="F873" s="47"/>
    </row>
    <row r="874" s="14" customFormat="true" ht="19.9" hidden="false" customHeight="true" outlineLevel="0" collapsed="false">
      <c r="A874" s="119"/>
      <c r="B874" s="82"/>
      <c r="C874" s="155" t="n">
        <v>4210</v>
      </c>
      <c r="D874" s="58" t="s">
        <v>26</v>
      </c>
      <c r="E874" s="369"/>
      <c r="F874" s="47" t="n">
        <v>14500</v>
      </c>
    </row>
    <row r="875" s="14" customFormat="true" ht="19.9" hidden="false" customHeight="true" outlineLevel="0" collapsed="false">
      <c r="A875" s="291"/>
      <c r="B875" s="138"/>
      <c r="C875" s="373" t="n">
        <v>4300</v>
      </c>
      <c r="D875" s="84" t="s">
        <v>20</v>
      </c>
      <c r="E875" s="370"/>
      <c r="F875" s="86" t="n">
        <v>10000</v>
      </c>
    </row>
    <row r="876" customFormat="false" ht="19.9" hidden="false" customHeight="true" outlineLevel="0" collapsed="false">
      <c r="A876" s="394"/>
      <c r="B876" s="395"/>
      <c r="C876" s="396"/>
      <c r="D876" s="394" t="s">
        <v>255</v>
      </c>
      <c r="E876" s="397" t="n">
        <f aca="false">SUM(E13+E20+E36+E81+E87+E109+E149+E232+E286+E293+E303+E325+E524+E536+E696+E752+E860+E870)</f>
        <v>64020604</v>
      </c>
      <c r="F876" s="398" t="n">
        <f aca="false">SUM(F13+F20+F36+F81+F87+F109+F149+F232+F286+F293+F303+F325+F524+F536+F696+F752+F860+F870)</f>
        <v>66670724</v>
      </c>
    </row>
    <row r="877" customFormat="false" ht="19.9" hidden="false" customHeight="true" outlineLevel="0" collapsed="false">
      <c r="A877" s="399"/>
      <c r="B877" s="400"/>
      <c r="C877" s="400"/>
      <c r="D877" s="401" t="s">
        <v>256</v>
      </c>
      <c r="E877" s="402" t="n">
        <f aca="false">SUM(E42+E46+E92+E242+E477)</f>
        <v>2383890</v>
      </c>
      <c r="F877" s="403"/>
    </row>
    <row r="878" customFormat="false" ht="4.35" hidden="false" customHeight="true" outlineLevel="0" collapsed="false">
      <c r="A878" s="399"/>
      <c r="B878" s="400"/>
      <c r="C878" s="400"/>
      <c r="D878" s="401"/>
      <c r="E878" s="402"/>
      <c r="F878" s="403"/>
    </row>
    <row r="879" s="14" customFormat="true" ht="17.1" hidden="false" customHeight="true" outlineLevel="0" collapsed="false">
      <c r="A879" s="404"/>
      <c r="B879" s="194"/>
      <c r="C879" s="194"/>
      <c r="D879" s="405" t="s">
        <v>257</v>
      </c>
      <c r="E879" s="406"/>
      <c r="F879" s="407" t="n">
        <f aca="false">F876-F885</f>
        <v>61890427</v>
      </c>
    </row>
    <row r="880" s="14" customFormat="true" ht="17.1" hidden="false" customHeight="true" outlineLevel="0" collapsed="false">
      <c r="A880" s="404"/>
      <c r="B880" s="194"/>
      <c r="C880" s="194"/>
      <c r="D880" s="408" t="s">
        <v>258</v>
      </c>
      <c r="E880" s="406"/>
      <c r="F880" s="327" t="n">
        <f aca="false">F30+F31+F50+F51+F54+F126+F127+F128+F131+F154+F155+F176+F177+F180+F181+F182+F209+F219+F226+F245+F246+F247+F248+F249+F250+F253+F283+F331+F332+F348+F349+F352+F368+F369+F390+F391+F394+F414+F415+F426+F427+F441+F442+F446+F467+F468+F481+F482+F546+F547+F550+F578+F579+F582+F606+F607+F610+F633+F641+F642+F645+F663+F664+F667+F690+F706+F707+F710+F731+F732+F761+F762+F787+F788+F812+F813+F833+F834</f>
        <v>36041718</v>
      </c>
      <c r="G880" s="409"/>
      <c r="H880" s="409"/>
      <c r="I880" s="69"/>
      <c r="J880" s="69"/>
    </row>
    <row r="881" s="14" customFormat="true" ht="17.1" hidden="false" customHeight="true" outlineLevel="0" collapsed="false">
      <c r="A881" s="404"/>
      <c r="B881" s="194"/>
      <c r="C881" s="194"/>
      <c r="D881" s="408" t="s">
        <v>259</v>
      </c>
      <c r="E881" s="406"/>
      <c r="F881" s="185" t="n">
        <f aca="false">F32+F33+F52+F53+F129+F130+F156+F157+F178+F179+F207+F208+F251+F252+F333+F334+F350+F351+F370+F371+F392+F393+F416+F417+F428+F429+F443+F444+F469+F470+F483+F484+F534+F548+F549+F580+F581+F608+F609+F631+F632+F643+F644+F665+F666+F708+F709+F733+F734+F763+F764+F789+F790+F814+F815+F835+F836</f>
        <v>7665143</v>
      </c>
      <c r="G881" s="409"/>
      <c r="H881" s="409"/>
      <c r="I881" s="69"/>
      <c r="J881" s="69"/>
    </row>
    <row r="882" s="14" customFormat="true" ht="17.1" hidden="false" customHeight="true" outlineLevel="0" collapsed="false">
      <c r="A882" s="404"/>
      <c r="B882" s="194"/>
      <c r="C882" s="194"/>
      <c r="D882" s="408" t="s">
        <v>260</v>
      </c>
      <c r="E882" s="406"/>
      <c r="F882" s="407" t="n">
        <f aca="false">SUM(F48+F218+F388+F508+F543+F628+F701+F864)</f>
        <v>2582049</v>
      </c>
      <c r="G882" s="409"/>
      <c r="H882" s="409"/>
    </row>
    <row r="883" s="14" customFormat="true" ht="17.1" hidden="false" customHeight="true" outlineLevel="0" collapsed="false">
      <c r="A883" s="404"/>
      <c r="B883" s="194"/>
      <c r="C883" s="194"/>
      <c r="D883" s="408" t="s">
        <v>261</v>
      </c>
      <c r="E883" s="406"/>
      <c r="F883" s="407" t="n">
        <f aca="false">F295</f>
        <v>64590</v>
      </c>
      <c r="H883" s="409"/>
    </row>
    <row r="884" s="14" customFormat="true" ht="17.1" hidden="false" customHeight="true" outlineLevel="0" collapsed="false">
      <c r="A884" s="404"/>
      <c r="B884" s="194"/>
      <c r="C884" s="194"/>
      <c r="D884" s="408" t="s">
        <v>262</v>
      </c>
      <c r="E884" s="406"/>
      <c r="F884" s="407" t="n">
        <f aca="false">F299</f>
        <v>1538654</v>
      </c>
      <c r="H884" s="409"/>
    </row>
    <row r="885" s="14" customFormat="true" ht="17.1" hidden="false" customHeight="true" outlineLevel="0" collapsed="false">
      <c r="A885" s="410"/>
      <c r="B885" s="411"/>
      <c r="C885" s="411"/>
      <c r="D885" s="412" t="s">
        <v>263</v>
      </c>
      <c r="E885" s="413"/>
      <c r="F885" s="414" t="n">
        <f aca="false">SUM(F74+F77+F78+F79+F202+F236+F274+F409+F529)</f>
        <v>4780297</v>
      </c>
    </row>
  </sheetData>
  <mergeCells count="9">
    <mergeCell ref="E1:F1"/>
    <mergeCell ref="E2:F2"/>
    <mergeCell ref="E3:F3"/>
    <mergeCell ref="E4:F4"/>
    <mergeCell ref="A6:F6"/>
    <mergeCell ref="A7:F7"/>
    <mergeCell ref="A8:F8"/>
    <mergeCell ref="A202:A205"/>
    <mergeCell ref="G344:H344"/>
  </mergeCells>
  <printOptions headings="false" gridLines="false" gridLinesSet="true" horizontalCentered="false" verticalCentered="false"/>
  <pageMargins left="0.945138888888889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3" min="2" style="0" width="7.42"/>
    <col collapsed="false" customWidth="true" hidden="false" outlineLevel="0" max="4" min="4" style="0" width="38.99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9.7"/>
  </cols>
  <sheetData>
    <row r="1" customFormat="false" ht="11.25" hidden="false" customHeight="true" outlineLevel="0" collapsed="false">
      <c r="B1" s="2"/>
      <c r="C1" s="2"/>
      <c r="D1" s="2"/>
      <c r="E1" s="3" t="s">
        <v>264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  <c r="H4" s="112"/>
    </row>
    <row r="5" customFormat="false" ht="12.75" hidden="false" customHeight="false" outlineLevel="0" collapsed="false">
      <c r="B5" s="2"/>
      <c r="C5" s="2"/>
      <c r="D5" s="2"/>
      <c r="E5" s="415"/>
      <c r="F5" s="415"/>
    </row>
    <row r="6" customFormat="false" ht="16.5" hidden="false" customHeight="true" outlineLevel="0" collapsed="false">
      <c r="A6" s="4" t="s">
        <v>26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266</v>
      </c>
      <c r="B7" s="4"/>
      <c r="C7" s="4"/>
      <c r="D7" s="4"/>
      <c r="E7" s="4"/>
      <c r="F7" s="4"/>
    </row>
    <row r="8" customFormat="false" ht="19.5" hidden="false" customHeight="true" outlineLevel="0" collapsed="false">
      <c r="A8" s="4" t="s">
        <v>267</v>
      </c>
      <c r="B8" s="4"/>
      <c r="C8" s="4"/>
      <c r="D8" s="4"/>
      <c r="E8" s="4"/>
      <c r="F8" s="4"/>
    </row>
    <row r="9" customFormat="false" ht="19.5" hidden="false" customHeight="true" outlineLevel="0" collapsed="false">
      <c r="A9" s="4" t="s">
        <v>268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5"/>
      <c r="B10" s="416"/>
      <c r="C10" s="416"/>
      <c r="D10" s="416"/>
      <c r="E10" s="416"/>
      <c r="F10" s="416"/>
    </row>
    <row r="11" customFormat="false" ht="7.5" hidden="false" customHeight="true" outlineLevel="0" collapsed="false">
      <c r="A11" s="7"/>
      <c r="B11" s="8"/>
      <c r="C11" s="8"/>
      <c r="D11" s="8"/>
      <c r="E11" s="8"/>
      <c r="F11" s="8"/>
    </row>
    <row r="12" customFormat="false" ht="17.25" hidden="false" customHeight="true" outlineLevel="0" collapsed="false">
      <c r="A12" s="417" t="s">
        <v>7</v>
      </c>
      <c r="B12" s="417" t="s">
        <v>8</v>
      </c>
      <c r="C12" s="418" t="s">
        <v>9</v>
      </c>
      <c r="D12" s="419" t="s">
        <v>10</v>
      </c>
      <c r="E12" s="420" t="s">
        <v>11</v>
      </c>
      <c r="F12" s="419" t="s">
        <v>12</v>
      </c>
      <c r="G12" s="421"/>
    </row>
    <row r="13" s="425" customFormat="true" ht="10.5" hidden="false" customHeight="true" outlineLevel="0" collapsed="false">
      <c r="A13" s="422" t="n">
        <v>1</v>
      </c>
      <c r="B13" s="423" t="n">
        <v>2</v>
      </c>
      <c r="C13" s="424" t="n">
        <v>3</v>
      </c>
      <c r="D13" s="423" t="n">
        <v>4</v>
      </c>
      <c r="E13" s="424" t="n">
        <v>5</v>
      </c>
      <c r="F13" s="423" t="n">
        <v>6</v>
      </c>
    </row>
    <row r="14" s="353" customFormat="true" ht="19.9" hidden="false" customHeight="true" outlineLevel="0" collapsed="false">
      <c r="A14" s="426" t="s">
        <v>13</v>
      </c>
      <c r="B14" s="427"/>
      <c r="C14" s="427"/>
      <c r="D14" s="351" t="s">
        <v>14</v>
      </c>
      <c r="E14" s="352" t="n">
        <f aca="false">E16</f>
        <v>5000</v>
      </c>
      <c r="F14" s="428" t="n">
        <f aca="false">F16</f>
        <v>5000</v>
      </c>
    </row>
    <row r="15" customFormat="false" ht="5.65" hidden="false" customHeight="true" outlineLevel="0" collapsed="false">
      <c r="A15" s="26"/>
      <c r="B15" s="28"/>
      <c r="C15" s="28"/>
      <c r="D15" s="29"/>
      <c r="E15" s="64"/>
      <c r="F15" s="429"/>
    </row>
    <row r="16" customFormat="false" ht="31.5" hidden="false" customHeight="true" outlineLevel="0" collapsed="false">
      <c r="A16" s="26"/>
      <c r="B16" s="28" t="s">
        <v>15</v>
      </c>
      <c r="C16" s="28"/>
      <c r="D16" s="35" t="s">
        <v>269</v>
      </c>
      <c r="E16" s="430" t="n">
        <f aca="false">SUM(E18:E19)</f>
        <v>5000</v>
      </c>
      <c r="F16" s="430" t="n">
        <f aca="false">SUM(F18:F19)</f>
        <v>5000</v>
      </c>
    </row>
    <row r="17" customFormat="false" ht="5.65" hidden="false" customHeight="true" outlineLevel="0" collapsed="false">
      <c r="A17" s="26"/>
      <c r="B17" s="28"/>
      <c r="C17" s="28"/>
      <c r="D17" s="35"/>
      <c r="E17" s="339"/>
      <c r="F17" s="136"/>
    </row>
    <row r="18" customFormat="false" ht="54.4" hidden="false" customHeight="true" outlineLevel="0" collapsed="false">
      <c r="A18" s="26"/>
      <c r="B18" s="28"/>
      <c r="C18" s="346" t="s">
        <v>17</v>
      </c>
      <c r="D18" s="431" t="s">
        <v>18</v>
      </c>
      <c r="E18" s="338" t="n">
        <v>5000</v>
      </c>
      <c r="F18" s="432"/>
    </row>
    <row r="19" customFormat="false" ht="19.9" hidden="false" customHeight="true" outlineLevel="0" collapsed="false">
      <c r="A19" s="32"/>
      <c r="B19" s="27"/>
      <c r="C19" s="44" t="s">
        <v>19</v>
      </c>
      <c r="D19" s="45" t="s">
        <v>20</v>
      </c>
      <c r="E19" s="191"/>
      <c r="F19" s="121" t="n">
        <v>5000</v>
      </c>
    </row>
    <row r="20" customFormat="false" ht="5.65" hidden="false" customHeight="true" outlineLevel="0" collapsed="false">
      <c r="A20" s="26"/>
      <c r="B20" s="28"/>
      <c r="C20" s="28"/>
      <c r="D20" s="433"/>
      <c r="E20" s="207"/>
      <c r="F20" s="310"/>
    </row>
    <row r="21" s="353" customFormat="true" ht="12.75" hidden="true" customHeight="true" outlineLevel="1" collapsed="false">
      <c r="A21" s="434" t="s">
        <v>21</v>
      </c>
      <c r="B21" s="427"/>
      <c r="C21" s="427"/>
      <c r="D21" s="351" t="s">
        <v>22</v>
      </c>
      <c r="E21" s="435" t="n">
        <f aca="false">E23</f>
        <v>0</v>
      </c>
      <c r="F21" s="436" t="n">
        <f aca="false">F23</f>
        <v>0</v>
      </c>
    </row>
    <row r="22" s="14" customFormat="true" ht="12.75" hidden="true" customHeight="true" outlineLevel="1" collapsed="false">
      <c r="A22" s="57"/>
      <c r="B22" s="335"/>
      <c r="C22" s="335"/>
      <c r="D22" s="80"/>
      <c r="E22" s="299"/>
      <c r="F22" s="81"/>
    </row>
    <row r="23" s="14" customFormat="true" ht="12.75" hidden="true" customHeight="true" outlineLevel="1" collapsed="false">
      <c r="A23" s="57"/>
      <c r="B23" s="335" t="s">
        <v>23</v>
      </c>
      <c r="C23" s="335"/>
      <c r="D23" s="58" t="s">
        <v>24</v>
      </c>
      <c r="E23" s="46"/>
      <c r="F23" s="47"/>
    </row>
    <row r="24" customFormat="false" ht="12.75" hidden="true" customHeight="true" outlineLevel="1" collapsed="false">
      <c r="A24" s="55"/>
      <c r="B24" s="28"/>
      <c r="C24" s="28"/>
      <c r="D24" s="35"/>
      <c r="E24" s="50"/>
      <c r="F24" s="51"/>
    </row>
    <row r="25" customFormat="false" ht="12.75" hidden="true" customHeight="true" outlineLevel="1" collapsed="false">
      <c r="A25" s="55"/>
      <c r="B25" s="28"/>
      <c r="C25" s="28" t="s">
        <v>17</v>
      </c>
      <c r="D25" s="212" t="s">
        <v>18</v>
      </c>
      <c r="E25" s="36"/>
      <c r="F25" s="51"/>
    </row>
    <row r="26" customFormat="false" ht="12.75" hidden="true" customHeight="true" outlineLevel="1" collapsed="false">
      <c r="A26" s="55"/>
      <c r="B26" s="28"/>
      <c r="C26" s="38"/>
      <c r="D26" s="61"/>
      <c r="E26" s="62"/>
      <c r="F26" s="56"/>
    </row>
    <row r="27" s="14" customFormat="true" ht="12.75" hidden="true" customHeight="true" outlineLevel="1" collapsed="false">
      <c r="A27" s="57"/>
      <c r="B27" s="335"/>
      <c r="C27" s="335" t="s">
        <v>25</v>
      </c>
      <c r="D27" s="58" t="s">
        <v>26</v>
      </c>
      <c r="E27" s="46"/>
      <c r="F27" s="47"/>
    </row>
    <row r="28" customFormat="false" ht="12.75" hidden="true" customHeight="true" outlineLevel="1" collapsed="false">
      <c r="A28" s="55"/>
      <c r="B28" s="38"/>
      <c r="C28" s="28"/>
      <c r="D28" s="35"/>
      <c r="E28" s="50"/>
      <c r="F28" s="51"/>
    </row>
    <row r="29" s="353" customFormat="true" ht="19.9" hidden="false" customHeight="true" outlineLevel="0" collapsed="false">
      <c r="A29" s="388" t="n">
        <v>700</v>
      </c>
      <c r="B29" s="350"/>
      <c r="C29" s="350"/>
      <c r="D29" s="351" t="s">
        <v>80</v>
      </c>
      <c r="E29" s="352" t="n">
        <f aca="false">E31</f>
        <v>480000</v>
      </c>
      <c r="F29" s="428" t="n">
        <f aca="false">F31</f>
        <v>90000</v>
      </c>
    </row>
    <row r="30" s="14" customFormat="true" ht="5.65" hidden="false" customHeight="true" outlineLevel="0" collapsed="false">
      <c r="A30" s="79"/>
      <c r="B30" s="119"/>
      <c r="C30" s="119"/>
      <c r="D30" s="80"/>
      <c r="E30" s="118"/>
      <c r="F30" s="437"/>
    </row>
    <row r="31" s="14" customFormat="true" ht="26.25" hidden="false" customHeight="true" outlineLevel="0" collapsed="false">
      <c r="A31" s="79"/>
      <c r="B31" s="119" t="n">
        <v>70005</v>
      </c>
      <c r="C31" s="119"/>
      <c r="D31" s="58" t="s">
        <v>81</v>
      </c>
      <c r="E31" s="438" t="n">
        <f aca="false">SUM(E33:E41)</f>
        <v>480000</v>
      </c>
      <c r="F31" s="438" t="n">
        <f aca="false">SUM(F33:F41)</f>
        <v>90000</v>
      </c>
    </row>
    <row r="32" customFormat="false" ht="5.65" hidden="false" customHeight="true" outlineLevel="0" collapsed="false">
      <c r="A32" s="96"/>
      <c r="B32" s="77"/>
      <c r="C32" s="77"/>
      <c r="D32" s="29"/>
      <c r="E32" s="235"/>
      <c r="F32" s="439"/>
    </row>
    <row r="33" customFormat="false" ht="60.75" hidden="false" customHeight="true" outlineLevel="0" collapsed="false">
      <c r="A33" s="96"/>
      <c r="B33" s="77"/>
      <c r="C33" s="346" t="s">
        <v>17</v>
      </c>
      <c r="D33" s="179" t="s">
        <v>18</v>
      </c>
      <c r="E33" s="338" t="n">
        <v>90000</v>
      </c>
      <c r="F33" s="440"/>
    </row>
    <row r="34" customFormat="false" ht="45.75" hidden="false" customHeight="true" outlineLevel="0" collapsed="false">
      <c r="A34" s="96"/>
      <c r="B34" s="77"/>
      <c r="C34" s="38" t="s">
        <v>270</v>
      </c>
      <c r="D34" s="39" t="s">
        <v>271</v>
      </c>
      <c r="E34" s="441" t="n">
        <v>390000</v>
      </c>
      <c r="F34" s="124"/>
    </row>
    <row r="35" s="14" customFormat="true" ht="19.9" hidden="false" customHeight="true" outlineLevel="0" collapsed="false">
      <c r="A35" s="79"/>
      <c r="B35" s="82"/>
      <c r="C35" s="83" t="s">
        <v>25</v>
      </c>
      <c r="D35" s="84" t="s">
        <v>26</v>
      </c>
      <c r="E35" s="442"/>
      <c r="F35" s="86" t="n">
        <v>1000</v>
      </c>
    </row>
    <row r="36" s="14" customFormat="true" ht="19.9" hidden="false" customHeight="true" outlineLevel="0" collapsed="false">
      <c r="A36" s="79"/>
      <c r="B36" s="82"/>
      <c r="C36" s="44" t="s">
        <v>90</v>
      </c>
      <c r="D36" s="58" t="s">
        <v>59</v>
      </c>
      <c r="E36" s="299"/>
      <c r="F36" s="47" t="n">
        <v>1000</v>
      </c>
    </row>
    <row r="37" s="14" customFormat="true" ht="19.9" hidden="false" customHeight="true" outlineLevel="0" collapsed="false">
      <c r="A37" s="79"/>
      <c r="B37" s="82"/>
      <c r="C37" s="443" t="s">
        <v>19</v>
      </c>
      <c r="D37" s="66" t="s">
        <v>20</v>
      </c>
      <c r="E37" s="444"/>
      <c r="F37" s="87" t="n">
        <v>9000</v>
      </c>
    </row>
    <row r="38" s="14" customFormat="true" ht="32.85" hidden="false" customHeight="true" outlineLevel="0" collapsed="false">
      <c r="A38" s="79"/>
      <c r="B38" s="82"/>
      <c r="C38" s="281" t="s">
        <v>91</v>
      </c>
      <c r="D38" s="66" t="s">
        <v>92</v>
      </c>
      <c r="E38" s="444"/>
      <c r="F38" s="87" t="n">
        <v>28000</v>
      </c>
    </row>
    <row r="39" s="14" customFormat="true" ht="32.1" hidden="false" customHeight="true" outlineLevel="0" collapsed="false">
      <c r="A39" s="79"/>
      <c r="B39" s="82"/>
      <c r="C39" s="244" t="s">
        <v>96</v>
      </c>
      <c r="D39" s="357" t="s">
        <v>97</v>
      </c>
      <c r="E39" s="445"/>
      <c r="F39" s="359" t="n">
        <v>6000</v>
      </c>
    </row>
    <row r="40" s="14" customFormat="true" ht="45.6" hidden="false" customHeight="true" outlineLevel="0" collapsed="false">
      <c r="A40" s="79"/>
      <c r="B40" s="82"/>
      <c r="C40" s="244" t="s">
        <v>98</v>
      </c>
      <c r="D40" s="357" t="s">
        <v>99</v>
      </c>
      <c r="E40" s="445"/>
      <c r="F40" s="359" t="n">
        <v>40000</v>
      </c>
    </row>
    <row r="41" s="14" customFormat="true" ht="30" hidden="false" customHeight="true" outlineLevel="0" collapsed="false">
      <c r="A41" s="79"/>
      <c r="B41" s="82"/>
      <c r="C41" s="48" t="s">
        <v>100</v>
      </c>
      <c r="D41" s="268" t="s">
        <v>71</v>
      </c>
      <c r="E41" s="299"/>
      <c r="F41" s="37" t="n">
        <v>5000</v>
      </c>
    </row>
    <row r="42" customFormat="false" ht="5.65" hidden="false" customHeight="true" outlineLevel="0" collapsed="false">
      <c r="A42" s="96"/>
      <c r="B42" s="115"/>
      <c r="C42" s="134"/>
      <c r="D42" s="35"/>
      <c r="E42" s="30"/>
      <c r="F42" s="51"/>
    </row>
    <row r="43" s="353" customFormat="true" ht="19.9" hidden="false" customHeight="true" outlineLevel="0" collapsed="false">
      <c r="A43" s="72" t="n">
        <v>710</v>
      </c>
      <c r="B43" s="350"/>
      <c r="C43" s="350"/>
      <c r="D43" s="351" t="s">
        <v>101</v>
      </c>
      <c r="E43" s="435" t="n">
        <f aca="false">E45+E50+E55</f>
        <v>532000</v>
      </c>
      <c r="F43" s="436" t="n">
        <f aca="false">F45+F50+F55</f>
        <v>532000</v>
      </c>
    </row>
    <row r="44" customFormat="false" ht="5.65" hidden="false" customHeight="true" outlineLevel="0" collapsed="false">
      <c r="A44" s="75"/>
      <c r="B44" s="77"/>
      <c r="C44" s="77"/>
      <c r="D44" s="29"/>
      <c r="E44" s="30"/>
      <c r="F44" s="31"/>
    </row>
    <row r="45" customFormat="false" ht="32.1" hidden="false" customHeight="true" outlineLevel="0" collapsed="false">
      <c r="A45" s="75"/>
      <c r="B45" s="77" t="n">
        <v>71013</v>
      </c>
      <c r="C45" s="77"/>
      <c r="D45" s="35" t="s">
        <v>272</v>
      </c>
      <c r="E45" s="446" t="n">
        <f aca="false">SUM(E47:E48)</f>
        <v>220000</v>
      </c>
      <c r="F45" s="447" t="n">
        <f aca="false">SUM(F47:F48)</f>
        <v>220000</v>
      </c>
    </row>
    <row r="46" customFormat="false" ht="5.65" hidden="false" customHeight="true" outlineLevel="0" collapsed="false">
      <c r="A46" s="75"/>
      <c r="B46" s="77"/>
      <c r="C46" s="77"/>
      <c r="D46" s="35"/>
      <c r="E46" s="50"/>
      <c r="F46" s="51"/>
    </row>
    <row r="47" customFormat="false" ht="62.25" hidden="false" customHeight="true" outlineLevel="0" collapsed="false">
      <c r="A47" s="75"/>
      <c r="B47" s="77"/>
      <c r="C47" s="178" t="n">
        <v>2110</v>
      </c>
      <c r="D47" s="179" t="s">
        <v>18</v>
      </c>
      <c r="E47" s="180" t="n">
        <v>220000</v>
      </c>
      <c r="F47" s="181"/>
    </row>
    <row r="48" s="14" customFormat="true" ht="19.9" hidden="false" customHeight="true" outlineLevel="0" collapsed="false">
      <c r="A48" s="75"/>
      <c r="B48" s="82"/>
      <c r="C48" s="82" t="n">
        <v>4300</v>
      </c>
      <c r="D48" s="448" t="s">
        <v>20</v>
      </c>
      <c r="E48" s="191"/>
      <c r="F48" s="47" t="n">
        <v>220000</v>
      </c>
    </row>
    <row r="49" s="14" customFormat="true" ht="5.65" hidden="false" customHeight="true" outlineLevel="0" collapsed="false">
      <c r="A49" s="114"/>
      <c r="B49" s="291"/>
      <c r="C49" s="82"/>
      <c r="D49" s="448"/>
      <c r="E49" s="191"/>
      <c r="F49" s="47"/>
    </row>
    <row r="50" customFormat="false" ht="30.95" hidden="false" customHeight="true" outlineLevel="0" collapsed="false">
      <c r="A50" s="75"/>
      <c r="B50" s="77" t="n">
        <v>71014</v>
      </c>
      <c r="C50" s="325"/>
      <c r="D50" s="287" t="s">
        <v>273</v>
      </c>
      <c r="E50" s="449" t="n">
        <f aca="false">SUM(E52:E53)</f>
        <v>25000</v>
      </c>
      <c r="F50" s="450" t="n">
        <f aca="false">SUM(F52:F53)</f>
        <v>25000</v>
      </c>
    </row>
    <row r="51" customFormat="false" ht="5.65" hidden="false" customHeight="true" outlineLevel="0" collapsed="false">
      <c r="A51" s="75"/>
      <c r="B51" s="77"/>
      <c r="C51" s="77"/>
      <c r="D51" s="35"/>
      <c r="E51" s="36"/>
      <c r="F51" s="37"/>
    </row>
    <row r="52" customFormat="false" ht="60" hidden="false" customHeight="true" outlineLevel="0" collapsed="false">
      <c r="A52" s="75"/>
      <c r="B52" s="77"/>
      <c r="C52" s="178" t="n">
        <v>2110</v>
      </c>
      <c r="D52" s="179" t="s">
        <v>18</v>
      </c>
      <c r="E52" s="180" t="n">
        <v>25000</v>
      </c>
      <c r="F52" s="105"/>
    </row>
    <row r="53" s="14" customFormat="true" ht="19.9" hidden="false" customHeight="true" outlineLevel="0" collapsed="false">
      <c r="A53" s="78"/>
      <c r="B53" s="119"/>
      <c r="C53" s="119" t="n">
        <v>4300</v>
      </c>
      <c r="D53" s="58" t="s">
        <v>20</v>
      </c>
      <c r="E53" s="46"/>
      <c r="F53" s="47" t="n">
        <v>25000</v>
      </c>
    </row>
    <row r="54" customFormat="false" ht="5.65" hidden="false" customHeight="true" outlineLevel="0" collapsed="false">
      <c r="A54" s="75"/>
      <c r="B54" s="97"/>
      <c r="C54" s="77"/>
      <c r="D54" s="35"/>
      <c r="E54" s="50"/>
      <c r="F54" s="51"/>
    </row>
    <row r="55" customFormat="false" ht="19.9" hidden="false" customHeight="true" outlineLevel="0" collapsed="false">
      <c r="A55" s="75"/>
      <c r="B55" s="77" t="n">
        <v>71015</v>
      </c>
      <c r="C55" s="325"/>
      <c r="D55" s="287" t="s">
        <v>104</v>
      </c>
      <c r="E55" s="451" t="n">
        <f aca="false">SUM(E57:E79)</f>
        <v>287000</v>
      </c>
      <c r="F55" s="452" t="n">
        <f aca="false">SUM(F57:F79)</f>
        <v>287000</v>
      </c>
      <c r="G55" s="171"/>
      <c r="H55" s="171"/>
    </row>
    <row r="56" customFormat="false" ht="5.65" hidden="false" customHeight="true" outlineLevel="0" collapsed="false">
      <c r="A56" s="75"/>
      <c r="B56" s="77"/>
      <c r="C56" s="77"/>
      <c r="D56" s="35"/>
      <c r="E56" s="50"/>
      <c r="F56" s="51"/>
    </row>
    <row r="57" customFormat="false" ht="58.5" hidden="false" customHeight="true" outlineLevel="0" collapsed="false">
      <c r="A57" s="75"/>
      <c r="B57" s="77"/>
      <c r="C57" s="178" t="n">
        <v>2110</v>
      </c>
      <c r="D57" s="179" t="s">
        <v>18</v>
      </c>
      <c r="E57" s="180" t="n">
        <v>287000</v>
      </c>
      <c r="F57" s="181"/>
    </row>
    <row r="58" customFormat="false" ht="19.9" hidden="false" customHeight="true" outlineLevel="0" collapsed="false">
      <c r="A58" s="75"/>
      <c r="B58" s="77"/>
      <c r="C58" s="97" t="n">
        <v>4010</v>
      </c>
      <c r="D58" s="61" t="s">
        <v>32</v>
      </c>
      <c r="E58" s="62"/>
      <c r="F58" s="56" t="n">
        <v>53000</v>
      </c>
      <c r="G58" s="173"/>
      <c r="H58" s="173" t="n">
        <f aca="false">SUM(F58:F63)</f>
        <v>237400</v>
      </c>
    </row>
    <row r="59" customFormat="false" ht="29.85" hidden="false" customHeight="true" outlineLevel="0" collapsed="false">
      <c r="A59" s="75"/>
      <c r="B59" s="77"/>
      <c r="C59" s="93" t="n">
        <v>4020</v>
      </c>
      <c r="D59" s="94" t="s">
        <v>105</v>
      </c>
      <c r="E59" s="99"/>
      <c r="F59" s="100" t="n">
        <v>126230</v>
      </c>
    </row>
    <row r="60" customFormat="false" ht="19.9" hidden="false" customHeight="true" outlineLevel="0" collapsed="false">
      <c r="A60" s="75"/>
      <c r="B60" s="77"/>
      <c r="C60" s="93" t="n">
        <v>4040</v>
      </c>
      <c r="D60" s="94" t="s">
        <v>34</v>
      </c>
      <c r="E60" s="99"/>
      <c r="F60" s="87" t="n">
        <v>12670</v>
      </c>
    </row>
    <row r="61" customFormat="false" ht="19.9" hidden="false" customHeight="true" outlineLevel="0" collapsed="false">
      <c r="A61" s="75"/>
      <c r="B61" s="77"/>
      <c r="C61" s="93" t="n">
        <v>4110</v>
      </c>
      <c r="D61" s="94" t="s">
        <v>36</v>
      </c>
      <c r="E61" s="99"/>
      <c r="F61" s="87" t="n">
        <v>30800</v>
      </c>
    </row>
    <row r="62" customFormat="false" ht="19.9" hidden="false" customHeight="true" outlineLevel="0" collapsed="false">
      <c r="A62" s="75"/>
      <c r="B62" s="77"/>
      <c r="C62" s="93" t="n">
        <v>4120</v>
      </c>
      <c r="D62" s="94" t="s">
        <v>38</v>
      </c>
      <c r="E62" s="99"/>
      <c r="F62" s="87" t="n">
        <v>4700</v>
      </c>
    </row>
    <row r="63" customFormat="false" ht="19.9" hidden="false" customHeight="true" outlineLevel="0" collapsed="false">
      <c r="A63" s="75"/>
      <c r="B63" s="77"/>
      <c r="C63" s="93" t="n">
        <v>4170</v>
      </c>
      <c r="D63" s="94" t="s">
        <v>57</v>
      </c>
      <c r="E63" s="99"/>
      <c r="F63" s="87" t="n">
        <v>10000</v>
      </c>
    </row>
    <row r="64" customFormat="false" ht="19.9" hidden="false" customHeight="true" outlineLevel="0" collapsed="false">
      <c r="A64" s="75"/>
      <c r="B64" s="77"/>
      <c r="C64" s="93" t="n">
        <v>4210</v>
      </c>
      <c r="D64" s="94" t="s">
        <v>26</v>
      </c>
      <c r="E64" s="99"/>
      <c r="F64" s="87" t="n">
        <v>12000</v>
      </c>
    </row>
    <row r="65" customFormat="false" ht="19.9" hidden="false" customHeight="true" outlineLevel="0" collapsed="false">
      <c r="A65" s="75"/>
      <c r="B65" s="77"/>
      <c r="C65" s="93" t="n">
        <v>4260</v>
      </c>
      <c r="D65" s="94" t="s">
        <v>58</v>
      </c>
      <c r="E65" s="99"/>
      <c r="F65" s="87" t="n">
        <v>2800</v>
      </c>
    </row>
    <row r="66" customFormat="false" ht="19.9" hidden="false" customHeight="true" outlineLevel="0" collapsed="false">
      <c r="A66" s="75"/>
      <c r="B66" s="77"/>
      <c r="C66" s="93" t="n">
        <v>4270</v>
      </c>
      <c r="D66" s="94" t="s">
        <v>59</v>
      </c>
      <c r="E66" s="99"/>
      <c r="F66" s="87" t="n">
        <v>800</v>
      </c>
    </row>
    <row r="67" customFormat="false" ht="19.9" hidden="false" customHeight="true" outlineLevel="0" collapsed="false">
      <c r="A67" s="75"/>
      <c r="B67" s="77"/>
      <c r="C67" s="93" t="n">
        <v>4280</v>
      </c>
      <c r="D67" s="94" t="s">
        <v>60</v>
      </c>
      <c r="E67" s="99"/>
      <c r="F67" s="87" t="n">
        <v>200</v>
      </c>
    </row>
    <row r="68" customFormat="false" ht="19.9" hidden="false" customHeight="true" outlineLevel="0" collapsed="false">
      <c r="A68" s="75"/>
      <c r="B68" s="77"/>
      <c r="C68" s="93" t="n">
        <v>4300</v>
      </c>
      <c r="D68" s="94" t="s">
        <v>20</v>
      </c>
      <c r="E68" s="99"/>
      <c r="F68" s="87" t="n">
        <v>11500</v>
      </c>
    </row>
    <row r="69" customFormat="false" ht="19.9" hidden="false" customHeight="true" outlineLevel="0" collapsed="false">
      <c r="A69" s="75"/>
      <c r="B69" s="77"/>
      <c r="C69" s="93" t="n">
        <v>4350</v>
      </c>
      <c r="D69" s="94" t="s">
        <v>61</v>
      </c>
      <c r="E69" s="99"/>
      <c r="F69" s="87" t="n">
        <v>700</v>
      </c>
    </row>
    <row r="70" customFormat="false" ht="33" hidden="false" customHeight="true" outlineLevel="0" collapsed="false">
      <c r="A70" s="75"/>
      <c r="B70" s="77"/>
      <c r="C70" s="93" t="n">
        <v>4370</v>
      </c>
      <c r="D70" s="94" t="s">
        <v>63</v>
      </c>
      <c r="E70" s="99"/>
      <c r="F70" s="100" t="n">
        <v>2800</v>
      </c>
    </row>
    <row r="71" customFormat="false" ht="19.9" hidden="false" customHeight="true" outlineLevel="0" collapsed="false">
      <c r="A71" s="75"/>
      <c r="B71" s="77"/>
      <c r="C71" s="93" t="n">
        <v>4400</v>
      </c>
      <c r="D71" s="94" t="s">
        <v>64</v>
      </c>
      <c r="E71" s="99"/>
      <c r="F71" s="100" t="n">
        <v>3000</v>
      </c>
    </row>
    <row r="72" customFormat="false" ht="19.9" hidden="false" customHeight="true" outlineLevel="0" collapsed="false">
      <c r="A72" s="75"/>
      <c r="B72" s="77"/>
      <c r="C72" s="93" t="n">
        <v>4410</v>
      </c>
      <c r="D72" s="94" t="s">
        <v>65</v>
      </c>
      <c r="E72" s="99"/>
      <c r="F72" s="87" t="n">
        <v>650</v>
      </c>
    </row>
    <row r="73" customFormat="false" ht="19.9" hidden="false" customHeight="true" outlineLevel="0" collapsed="false">
      <c r="A73" s="75"/>
      <c r="B73" s="77"/>
      <c r="C73" s="93" t="n">
        <v>4430</v>
      </c>
      <c r="D73" s="94" t="s">
        <v>66</v>
      </c>
      <c r="E73" s="99"/>
      <c r="F73" s="87" t="n">
        <v>1300</v>
      </c>
    </row>
    <row r="74" customFormat="false" ht="30.75" hidden="false" customHeight="true" outlineLevel="0" collapsed="false">
      <c r="A74" s="75"/>
      <c r="B74" s="77"/>
      <c r="C74" s="93" t="n">
        <v>4440</v>
      </c>
      <c r="D74" s="89" t="s">
        <v>40</v>
      </c>
      <c r="E74" s="99"/>
      <c r="F74" s="100" t="n">
        <v>4400</v>
      </c>
    </row>
    <row r="75" customFormat="false" ht="19.9" hidden="false" customHeight="true" outlineLevel="0" collapsed="false">
      <c r="A75" s="75"/>
      <c r="B75" s="77"/>
      <c r="C75" s="93" t="n">
        <v>4480</v>
      </c>
      <c r="D75" s="89" t="s">
        <v>67</v>
      </c>
      <c r="E75" s="99"/>
      <c r="F75" s="100" t="n">
        <v>312</v>
      </c>
    </row>
    <row r="76" customFormat="false" ht="22.5" hidden="false" customHeight="true" outlineLevel="0" collapsed="false">
      <c r="A76" s="75"/>
      <c r="B76" s="77"/>
      <c r="C76" s="93" t="n">
        <v>4550</v>
      </c>
      <c r="D76" s="94" t="s">
        <v>106</v>
      </c>
      <c r="E76" s="99"/>
      <c r="F76" s="91" t="n">
        <v>1138</v>
      </c>
    </row>
    <row r="77" customFormat="false" ht="29.25" hidden="false" customHeight="true" outlineLevel="0" collapsed="false">
      <c r="A77" s="75"/>
      <c r="B77" s="77"/>
      <c r="C77" s="93" t="n">
        <v>4700</v>
      </c>
      <c r="D77" s="89" t="s">
        <v>71</v>
      </c>
      <c r="E77" s="99"/>
      <c r="F77" s="100" t="n">
        <v>1000</v>
      </c>
    </row>
    <row r="78" customFormat="false" ht="33" hidden="false" customHeight="true" outlineLevel="0" collapsed="false">
      <c r="A78" s="75"/>
      <c r="B78" s="77"/>
      <c r="C78" s="93" t="n">
        <v>4740</v>
      </c>
      <c r="D78" s="89" t="s">
        <v>72</v>
      </c>
      <c r="E78" s="99"/>
      <c r="F78" s="100" t="n">
        <v>1000</v>
      </c>
    </row>
    <row r="79" customFormat="false" ht="31.5" hidden="false" customHeight="true" outlineLevel="0" collapsed="false">
      <c r="A79" s="75"/>
      <c r="B79" s="77"/>
      <c r="C79" s="77" t="n">
        <v>4750</v>
      </c>
      <c r="D79" s="268" t="s">
        <v>73</v>
      </c>
      <c r="E79" s="161"/>
      <c r="F79" s="37" t="n">
        <v>6000</v>
      </c>
    </row>
    <row r="80" customFormat="false" ht="5.65" hidden="false" customHeight="true" outlineLevel="0" collapsed="false">
      <c r="A80" s="114"/>
      <c r="B80" s="97"/>
      <c r="C80" s="97"/>
      <c r="D80" s="61"/>
      <c r="E80" s="453"/>
      <c r="F80" s="56"/>
    </row>
    <row r="81" s="353" customFormat="true" ht="19.9" hidden="false" customHeight="true" outlineLevel="0" collapsed="false">
      <c r="A81" s="454" t="n">
        <v>750</v>
      </c>
      <c r="B81" s="350"/>
      <c r="C81" s="350"/>
      <c r="D81" s="351" t="s">
        <v>107</v>
      </c>
      <c r="E81" s="435" t="n">
        <f aca="false">E83+E90</f>
        <v>232600</v>
      </c>
      <c r="F81" s="436" t="n">
        <f aca="false">F83+F90</f>
        <v>232600</v>
      </c>
    </row>
    <row r="82" customFormat="false" ht="5.65" hidden="false" customHeight="true" outlineLevel="0" collapsed="false">
      <c r="A82" s="177"/>
      <c r="B82" s="77"/>
      <c r="C82" s="77"/>
      <c r="D82" s="29"/>
      <c r="E82" s="30"/>
      <c r="F82" s="455"/>
    </row>
    <row r="83" customFormat="false" ht="19.9" hidden="false" customHeight="true" outlineLevel="0" collapsed="false">
      <c r="A83" s="177"/>
      <c r="B83" s="119" t="n">
        <v>75011</v>
      </c>
      <c r="C83" s="119"/>
      <c r="D83" s="58" t="s">
        <v>108</v>
      </c>
      <c r="E83" s="456" t="n">
        <f aca="false">SUM(E85:E88)</f>
        <v>182600</v>
      </c>
      <c r="F83" s="457" t="n">
        <f aca="false">SUM(F85:F88)</f>
        <v>182600</v>
      </c>
    </row>
    <row r="84" customFormat="false" ht="5.65" hidden="false" customHeight="true" outlineLevel="0" collapsed="false">
      <c r="A84" s="177"/>
      <c r="B84" s="77"/>
      <c r="C84" s="77"/>
      <c r="D84" s="35"/>
      <c r="E84" s="50"/>
      <c r="F84" s="51"/>
    </row>
    <row r="85" customFormat="false" ht="57.4" hidden="false" customHeight="true" outlineLevel="0" collapsed="false">
      <c r="A85" s="211"/>
      <c r="B85" s="77"/>
      <c r="C85" s="77" t="n">
        <v>2110</v>
      </c>
      <c r="D85" s="212" t="s">
        <v>18</v>
      </c>
      <c r="E85" s="36" t="n">
        <v>182600</v>
      </c>
      <c r="F85" s="51"/>
    </row>
    <row r="86" s="149" customFormat="true" ht="19.9" hidden="false" customHeight="true" outlineLevel="0" collapsed="false">
      <c r="A86" s="211"/>
      <c r="B86" s="77"/>
      <c r="C86" s="93" t="n">
        <v>4010</v>
      </c>
      <c r="D86" s="94" t="s">
        <v>32</v>
      </c>
      <c r="E86" s="99"/>
      <c r="F86" s="91" t="n">
        <v>154900</v>
      </c>
      <c r="G86" s="316"/>
      <c r="H86" s="316" t="n">
        <f aca="false">SUM(F86:F88)</f>
        <v>182600</v>
      </c>
    </row>
    <row r="87" s="149" customFormat="true" ht="19.9" hidden="false" customHeight="true" outlineLevel="0" collapsed="false">
      <c r="A87" s="75"/>
      <c r="B87" s="77"/>
      <c r="C87" s="93" t="n">
        <v>4110</v>
      </c>
      <c r="D87" s="94" t="s">
        <v>36</v>
      </c>
      <c r="E87" s="99"/>
      <c r="F87" s="91" t="n">
        <v>23800</v>
      </c>
    </row>
    <row r="88" s="149" customFormat="true" ht="19.9" hidden="false" customHeight="true" outlineLevel="0" collapsed="false">
      <c r="A88" s="75"/>
      <c r="B88" s="77"/>
      <c r="C88" s="77" t="n">
        <v>4120</v>
      </c>
      <c r="D88" s="35" t="s">
        <v>38</v>
      </c>
      <c r="E88" s="50"/>
      <c r="F88" s="51" t="n">
        <v>3900</v>
      </c>
    </row>
    <row r="89" customFormat="false" ht="5.65" hidden="false" customHeight="true" outlineLevel="0" collapsed="false">
      <c r="A89" s="75"/>
      <c r="B89" s="97"/>
      <c r="C89" s="77"/>
      <c r="D89" s="35"/>
      <c r="E89" s="50"/>
      <c r="F89" s="51"/>
    </row>
    <row r="90" customFormat="false" ht="19.9" hidden="false" customHeight="true" outlineLevel="0" collapsed="false">
      <c r="A90" s="75"/>
      <c r="B90" s="325" t="n">
        <v>75045</v>
      </c>
      <c r="C90" s="325"/>
      <c r="D90" s="287" t="s">
        <v>139</v>
      </c>
      <c r="E90" s="452" t="n">
        <f aca="false">SUM(E92:E100)</f>
        <v>50000</v>
      </c>
      <c r="F90" s="452" t="n">
        <f aca="false">SUM(F92:F100)</f>
        <v>50000</v>
      </c>
    </row>
    <row r="91" customFormat="false" ht="5.65" hidden="false" customHeight="true" outlineLevel="0" collapsed="false">
      <c r="A91" s="75"/>
      <c r="B91" s="77"/>
      <c r="C91" s="77"/>
      <c r="D91" s="35"/>
      <c r="E91" s="50"/>
      <c r="F91" s="51"/>
    </row>
    <row r="92" customFormat="false" ht="60" hidden="false" customHeight="false" outlineLevel="0" collapsed="false">
      <c r="A92" s="211"/>
      <c r="B92" s="77"/>
      <c r="C92" s="178" t="n">
        <v>2120</v>
      </c>
      <c r="D92" s="179" t="s">
        <v>274</v>
      </c>
      <c r="E92" s="180" t="n">
        <v>50000</v>
      </c>
      <c r="F92" s="181"/>
    </row>
    <row r="93" s="14" customFormat="true" ht="19.9" hidden="false" customHeight="true" outlineLevel="0" collapsed="false">
      <c r="A93" s="213"/>
      <c r="B93" s="82"/>
      <c r="C93" s="291" t="n">
        <v>4110</v>
      </c>
      <c r="D93" s="84" t="s">
        <v>36</v>
      </c>
      <c r="E93" s="85"/>
      <c r="F93" s="86" t="n">
        <v>2000</v>
      </c>
      <c r="G93" s="69"/>
      <c r="H93" s="69" t="n">
        <f aca="false">SUM(F93:F95)</f>
        <v>24300</v>
      </c>
    </row>
    <row r="94" s="14" customFormat="true" ht="19.9" hidden="false" customHeight="true" outlineLevel="0" collapsed="false">
      <c r="A94" s="213"/>
      <c r="B94" s="119"/>
      <c r="C94" s="296" t="n">
        <v>4120</v>
      </c>
      <c r="D94" s="66" t="s">
        <v>38</v>
      </c>
      <c r="E94" s="183"/>
      <c r="F94" s="87" t="n">
        <v>300</v>
      </c>
    </row>
    <row r="95" s="14" customFormat="true" ht="19.9" hidden="false" customHeight="true" outlineLevel="0" collapsed="false">
      <c r="A95" s="213"/>
      <c r="B95" s="119"/>
      <c r="C95" s="101" t="n">
        <v>4170</v>
      </c>
      <c r="D95" s="66" t="s">
        <v>57</v>
      </c>
      <c r="E95" s="458"/>
      <c r="F95" s="87" t="n">
        <v>22000</v>
      </c>
    </row>
    <row r="96" s="14" customFormat="true" ht="19.9" hidden="false" customHeight="true" outlineLevel="0" collapsed="false">
      <c r="A96" s="213"/>
      <c r="B96" s="119"/>
      <c r="C96" s="101" t="n">
        <v>4210</v>
      </c>
      <c r="D96" s="66" t="s">
        <v>26</v>
      </c>
      <c r="E96" s="67"/>
      <c r="F96" s="87" t="n">
        <v>2300</v>
      </c>
    </row>
    <row r="97" s="14" customFormat="true" ht="19.9" hidden="true" customHeight="true" outlineLevel="1" collapsed="false">
      <c r="A97" s="213"/>
      <c r="B97" s="119"/>
      <c r="C97" s="101" t="n">
        <v>4270</v>
      </c>
      <c r="D97" s="66" t="s">
        <v>59</v>
      </c>
      <c r="E97" s="67"/>
      <c r="F97" s="87"/>
    </row>
    <row r="98" s="14" customFormat="true" ht="19.9" hidden="false" customHeight="true" outlineLevel="0" collapsed="false">
      <c r="A98" s="213"/>
      <c r="B98" s="119"/>
      <c r="C98" s="101" t="n">
        <v>4280</v>
      </c>
      <c r="D98" s="66" t="s">
        <v>60</v>
      </c>
      <c r="E98" s="67"/>
      <c r="F98" s="87" t="n">
        <v>2400</v>
      </c>
    </row>
    <row r="99" s="14" customFormat="true" ht="19.9" hidden="false" customHeight="true" outlineLevel="0" collapsed="false">
      <c r="A99" s="213"/>
      <c r="B99" s="119"/>
      <c r="C99" s="101" t="n">
        <v>4300</v>
      </c>
      <c r="D99" s="66" t="s">
        <v>20</v>
      </c>
      <c r="E99" s="67"/>
      <c r="F99" s="87" t="n">
        <v>21000</v>
      </c>
    </row>
    <row r="100" s="14" customFormat="true" ht="12.75" hidden="true" customHeight="true" outlineLevel="1" collapsed="false">
      <c r="A100" s="213"/>
      <c r="B100" s="119"/>
      <c r="C100" s="76" t="n">
        <v>4740</v>
      </c>
      <c r="D100" s="268" t="s">
        <v>72</v>
      </c>
      <c r="E100" s="46"/>
      <c r="F100" s="37"/>
    </row>
    <row r="101" customFormat="false" ht="5.65" hidden="false" customHeight="true" outlineLevel="0" collapsed="false">
      <c r="A101" s="230"/>
      <c r="B101" s="97"/>
      <c r="C101" s="76"/>
      <c r="D101" s="35"/>
      <c r="E101" s="50"/>
      <c r="F101" s="51"/>
    </row>
    <row r="102" customFormat="false" ht="31.5" hidden="false" customHeight="true" outlineLevel="0" collapsed="false">
      <c r="A102" s="232" t="n">
        <v>754</v>
      </c>
      <c r="B102" s="142"/>
      <c r="C102" s="142"/>
      <c r="D102" s="143" t="s">
        <v>144</v>
      </c>
      <c r="E102" s="23" t="n">
        <f aca="false">E104</f>
        <v>5735710</v>
      </c>
      <c r="F102" s="24" t="n">
        <f aca="false">F104</f>
        <v>5732710</v>
      </c>
    </row>
    <row r="103" customFormat="false" ht="5.65" hidden="false" customHeight="true" outlineLevel="0" collapsed="false">
      <c r="A103" s="96"/>
      <c r="B103" s="77"/>
      <c r="C103" s="77"/>
      <c r="D103" s="29"/>
      <c r="E103" s="30"/>
      <c r="F103" s="31"/>
    </row>
    <row r="104" customFormat="false" ht="32.1" hidden="false" customHeight="true" outlineLevel="0" collapsed="false">
      <c r="A104" s="96"/>
      <c r="B104" s="77" t="n">
        <v>75411</v>
      </c>
      <c r="C104" s="77"/>
      <c r="D104" s="35" t="s">
        <v>147</v>
      </c>
      <c r="E104" s="459" t="n">
        <f aca="false">SUM(E106:E140)</f>
        <v>5735710</v>
      </c>
      <c r="F104" s="460" t="n">
        <f aca="false">SUM(F106:F140)</f>
        <v>5732710</v>
      </c>
    </row>
    <row r="105" customFormat="false" ht="5.65" hidden="false" customHeight="true" outlineLevel="0" collapsed="false">
      <c r="A105" s="96"/>
      <c r="B105" s="77"/>
      <c r="C105" s="77"/>
      <c r="D105" s="35"/>
      <c r="E105" s="30"/>
      <c r="F105" s="31"/>
    </row>
    <row r="106" customFormat="false" ht="60.75" hidden="false" customHeight="true" outlineLevel="0" collapsed="false">
      <c r="A106" s="96"/>
      <c r="B106" s="77"/>
      <c r="C106" s="346" t="s">
        <v>17</v>
      </c>
      <c r="D106" s="179" t="s">
        <v>18</v>
      </c>
      <c r="E106" s="180" t="n">
        <v>4932710</v>
      </c>
      <c r="F106" s="461"/>
    </row>
    <row r="107" customFormat="false" ht="48.6" hidden="false" customHeight="true" outlineLevel="0" collapsed="false">
      <c r="A107" s="96"/>
      <c r="B107" s="77"/>
      <c r="C107" s="346" t="s">
        <v>270</v>
      </c>
      <c r="D107" s="462" t="s">
        <v>271</v>
      </c>
      <c r="E107" s="180" t="n">
        <v>3000</v>
      </c>
      <c r="F107" s="461"/>
    </row>
    <row r="108" customFormat="false" ht="75.4" hidden="false" customHeight="true" outlineLevel="0" collapsed="false">
      <c r="A108" s="96"/>
      <c r="B108" s="77"/>
      <c r="C108" s="346" t="s">
        <v>148</v>
      </c>
      <c r="D108" s="462" t="s">
        <v>149</v>
      </c>
      <c r="E108" s="180" t="n">
        <v>800000</v>
      </c>
      <c r="F108" s="461"/>
    </row>
    <row r="109" customFormat="false" ht="19.9" hidden="false" customHeight="true" outlineLevel="0" collapsed="false">
      <c r="A109" s="96"/>
      <c r="B109" s="77"/>
      <c r="C109" s="346" t="s">
        <v>87</v>
      </c>
      <c r="D109" s="462" t="s">
        <v>88</v>
      </c>
      <c r="E109" s="180"/>
      <c r="F109" s="181" t="n">
        <v>640</v>
      </c>
    </row>
    <row r="110" customFormat="false" ht="32.25" hidden="false" customHeight="true" outlineLevel="0" collapsed="false">
      <c r="A110" s="96"/>
      <c r="B110" s="76"/>
      <c r="C110" s="38" t="s">
        <v>150</v>
      </c>
      <c r="D110" s="61" t="s">
        <v>151</v>
      </c>
      <c r="E110" s="248"/>
      <c r="F110" s="41" t="n">
        <v>332000</v>
      </c>
    </row>
    <row r="111" customFormat="false" ht="19.9" hidden="false" customHeight="true" outlineLevel="0" collapsed="false">
      <c r="A111" s="96"/>
      <c r="B111" s="76"/>
      <c r="C111" s="88" t="s">
        <v>31</v>
      </c>
      <c r="D111" s="94" t="s">
        <v>32</v>
      </c>
      <c r="E111" s="249"/>
      <c r="F111" s="87" t="n">
        <v>23000</v>
      </c>
      <c r="G111" s="173"/>
      <c r="H111" s="173" t="n">
        <f aca="false">SUM(F111:F119)</f>
        <v>4000722</v>
      </c>
    </row>
    <row r="112" customFormat="false" ht="19.9" hidden="false" customHeight="true" outlineLevel="0" collapsed="false">
      <c r="A112" s="96"/>
      <c r="B112" s="76"/>
      <c r="C112" s="88" t="s">
        <v>33</v>
      </c>
      <c r="D112" s="94" t="s">
        <v>34</v>
      </c>
      <c r="E112" s="249"/>
      <c r="F112" s="87" t="n">
        <v>794</v>
      </c>
    </row>
    <row r="113" customFormat="false" ht="31.5" hidden="false" customHeight="true" outlineLevel="0" collapsed="false">
      <c r="A113" s="96"/>
      <c r="B113" s="76"/>
      <c r="C113" s="88" t="s">
        <v>152</v>
      </c>
      <c r="D113" s="89" t="s">
        <v>153</v>
      </c>
      <c r="E113" s="249"/>
      <c r="F113" s="100" t="n">
        <v>3410942</v>
      </c>
    </row>
    <row r="114" customFormat="false" ht="33.75" hidden="false" customHeight="true" outlineLevel="0" collapsed="false">
      <c r="A114" s="96"/>
      <c r="B114" s="76"/>
      <c r="C114" s="88" t="s">
        <v>154</v>
      </c>
      <c r="D114" s="89" t="s">
        <v>155</v>
      </c>
      <c r="E114" s="249"/>
      <c r="F114" s="100" t="n">
        <v>248612</v>
      </c>
    </row>
    <row r="115" customFormat="false" ht="31.35" hidden="false" customHeight="true" outlineLevel="0" collapsed="false">
      <c r="A115" s="211"/>
      <c r="B115" s="76"/>
      <c r="C115" s="88" t="s">
        <v>156</v>
      </c>
      <c r="D115" s="89" t="s">
        <v>275</v>
      </c>
      <c r="E115" s="249"/>
      <c r="F115" s="100" t="n">
        <v>285149</v>
      </c>
    </row>
    <row r="116" customFormat="false" ht="45.75" hidden="false" customHeight="true" outlineLevel="0" collapsed="false">
      <c r="A116" s="177"/>
      <c r="B116" s="76"/>
      <c r="C116" s="88" t="s">
        <v>158</v>
      </c>
      <c r="D116" s="89" t="s">
        <v>276</v>
      </c>
      <c r="E116" s="249"/>
      <c r="F116" s="100" t="n">
        <v>24587</v>
      </c>
    </row>
    <row r="117" s="14" customFormat="true" ht="19.9" hidden="false" customHeight="true" outlineLevel="0" collapsed="false">
      <c r="A117" s="269"/>
      <c r="B117" s="82"/>
      <c r="C117" s="65" t="s">
        <v>35</v>
      </c>
      <c r="D117" s="66" t="s">
        <v>36</v>
      </c>
      <c r="E117" s="132"/>
      <c r="F117" s="87" t="n">
        <v>5738</v>
      </c>
    </row>
    <row r="118" s="14" customFormat="true" ht="19.9" hidden="false" customHeight="true" outlineLevel="0" collapsed="false">
      <c r="A118" s="269"/>
      <c r="B118" s="82"/>
      <c r="C118" s="65" t="s">
        <v>37</v>
      </c>
      <c r="D118" s="66" t="s">
        <v>38</v>
      </c>
      <c r="E118" s="132"/>
      <c r="F118" s="87" t="n">
        <v>583</v>
      </c>
    </row>
    <row r="119" s="14" customFormat="true" ht="19.9" hidden="false" customHeight="true" outlineLevel="0" collapsed="false">
      <c r="A119" s="269"/>
      <c r="B119" s="82"/>
      <c r="C119" s="65" t="s">
        <v>119</v>
      </c>
      <c r="D119" s="66" t="s">
        <v>57</v>
      </c>
      <c r="E119" s="132"/>
      <c r="F119" s="87" t="n">
        <v>1317</v>
      </c>
    </row>
    <row r="120" customFormat="false" ht="32.25" hidden="false" customHeight="true" outlineLevel="0" collapsed="false">
      <c r="A120" s="96"/>
      <c r="B120" s="76"/>
      <c r="C120" s="88" t="s">
        <v>160</v>
      </c>
      <c r="D120" s="94" t="s">
        <v>161</v>
      </c>
      <c r="E120" s="249"/>
      <c r="F120" s="100" t="n">
        <v>182000</v>
      </c>
    </row>
    <row r="121" s="14" customFormat="true" ht="19.9" hidden="false" customHeight="true" outlineLevel="0" collapsed="false">
      <c r="A121" s="79"/>
      <c r="B121" s="82"/>
      <c r="C121" s="65" t="s">
        <v>25</v>
      </c>
      <c r="D121" s="66" t="s">
        <v>26</v>
      </c>
      <c r="E121" s="132"/>
      <c r="F121" s="87" t="n">
        <v>208833</v>
      </c>
    </row>
    <row r="122" s="14" customFormat="true" ht="19.9" hidden="false" customHeight="true" outlineLevel="0" collapsed="false">
      <c r="A122" s="79"/>
      <c r="B122" s="82"/>
      <c r="C122" s="65" t="s">
        <v>162</v>
      </c>
      <c r="D122" s="66" t="s">
        <v>163</v>
      </c>
      <c r="E122" s="132"/>
      <c r="F122" s="87" t="n">
        <v>6000</v>
      </c>
    </row>
    <row r="123" s="149" customFormat="true" ht="31.35" hidden="false" customHeight="true" outlineLevel="0" collapsed="false">
      <c r="A123" s="75"/>
      <c r="B123" s="92"/>
      <c r="C123" s="59" t="s">
        <v>164</v>
      </c>
      <c r="D123" s="61" t="s">
        <v>249</v>
      </c>
      <c r="E123" s="463"/>
      <c r="F123" s="56" t="n">
        <v>1010</v>
      </c>
    </row>
    <row r="124" s="14" customFormat="true" ht="19.9" hidden="false" customHeight="true" outlineLevel="0" collapsed="false">
      <c r="A124" s="79"/>
      <c r="B124" s="82"/>
      <c r="C124" s="65" t="s">
        <v>166</v>
      </c>
      <c r="D124" s="66" t="s">
        <v>167</v>
      </c>
      <c r="E124" s="132"/>
      <c r="F124" s="87" t="n">
        <v>29400</v>
      </c>
    </row>
    <row r="125" s="14" customFormat="true" ht="19.9" hidden="false" customHeight="true" outlineLevel="0" collapsed="false">
      <c r="A125" s="79"/>
      <c r="B125" s="82"/>
      <c r="C125" s="65" t="s">
        <v>89</v>
      </c>
      <c r="D125" s="66" t="s">
        <v>58</v>
      </c>
      <c r="E125" s="132"/>
      <c r="F125" s="87" t="n">
        <v>39000</v>
      </c>
    </row>
    <row r="126" s="14" customFormat="true" ht="19.9" hidden="false" customHeight="true" outlineLevel="0" collapsed="false">
      <c r="A126" s="79"/>
      <c r="B126" s="82"/>
      <c r="C126" s="65" t="s">
        <v>90</v>
      </c>
      <c r="D126" s="66" t="s">
        <v>59</v>
      </c>
      <c r="E126" s="132"/>
      <c r="F126" s="87" t="n">
        <v>14370</v>
      </c>
    </row>
    <row r="127" s="14" customFormat="true" ht="19.9" hidden="false" customHeight="true" outlineLevel="0" collapsed="false">
      <c r="A127" s="79"/>
      <c r="B127" s="82"/>
      <c r="C127" s="65" t="s">
        <v>122</v>
      </c>
      <c r="D127" s="66" t="s">
        <v>60</v>
      </c>
      <c r="E127" s="132"/>
      <c r="F127" s="87" t="n">
        <v>16500</v>
      </c>
    </row>
    <row r="128" s="14" customFormat="true" ht="19.9" hidden="false" customHeight="true" outlineLevel="0" collapsed="false">
      <c r="A128" s="79"/>
      <c r="B128" s="82"/>
      <c r="C128" s="65" t="s">
        <v>19</v>
      </c>
      <c r="D128" s="66" t="s">
        <v>20</v>
      </c>
      <c r="E128" s="132"/>
      <c r="F128" s="87" t="n">
        <v>35000</v>
      </c>
    </row>
    <row r="129" s="14" customFormat="true" ht="19.9" hidden="false" customHeight="true" outlineLevel="0" collapsed="false">
      <c r="A129" s="79"/>
      <c r="B129" s="82"/>
      <c r="C129" s="65" t="s">
        <v>125</v>
      </c>
      <c r="D129" s="66" t="s">
        <v>61</v>
      </c>
      <c r="E129" s="132"/>
      <c r="F129" s="87" t="n">
        <v>5102</v>
      </c>
    </row>
    <row r="130" s="14" customFormat="true" ht="30.75" hidden="false" customHeight="true" outlineLevel="0" collapsed="false">
      <c r="A130" s="79"/>
      <c r="B130" s="82"/>
      <c r="C130" s="88" t="s">
        <v>126</v>
      </c>
      <c r="D130" s="94" t="s">
        <v>62</v>
      </c>
      <c r="E130" s="132"/>
      <c r="F130" s="100" t="n">
        <v>7000</v>
      </c>
    </row>
    <row r="131" s="14" customFormat="true" ht="31.5" hidden="false" customHeight="true" outlineLevel="0" collapsed="false">
      <c r="A131" s="79"/>
      <c r="B131" s="82"/>
      <c r="C131" s="88" t="s">
        <v>127</v>
      </c>
      <c r="D131" s="94" t="s">
        <v>63</v>
      </c>
      <c r="E131" s="132"/>
      <c r="F131" s="100" t="n">
        <v>18400</v>
      </c>
    </row>
    <row r="132" s="14" customFormat="true" ht="19.9" hidden="false" customHeight="true" outlineLevel="0" collapsed="false">
      <c r="A132" s="78"/>
      <c r="B132" s="82"/>
      <c r="C132" s="65" t="s">
        <v>130</v>
      </c>
      <c r="D132" s="66" t="s">
        <v>65</v>
      </c>
      <c r="E132" s="132"/>
      <c r="F132" s="87" t="n">
        <v>8700</v>
      </c>
    </row>
    <row r="133" s="14" customFormat="true" ht="19.9" hidden="false" customHeight="true" outlineLevel="0" collapsed="false">
      <c r="A133" s="78"/>
      <c r="B133" s="119"/>
      <c r="C133" s="65" t="s">
        <v>133</v>
      </c>
      <c r="D133" s="66" t="s">
        <v>66</v>
      </c>
      <c r="E133" s="132"/>
      <c r="F133" s="87" t="n">
        <v>500</v>
      </c>
    </row>
    <row r="134" customFormat="false" ht="30.75" hidden="false" customHeight="true" outlineLevel="0" collapsed="false">
      <c r="A134" s="75"/>
      <c r="B134" s="76"/>
      <c r="C134" s="88" t="s">
        <v>39</v>
      </c>
      <c r="D134" s="94" t="s">
        <v>40</v>
      </c>
      <c r="E134" s="249"/>
      <c r="F134" s="87" t="n">
        <v>907</v>
      </c>
    </row>
    <row r="135" s="14" customFormat="true" ht="19.9" hidden="false" customHeight="true" outlineLevel="0" collapsed="false">
      <c r="A135" s="79"/>
      <c r="B135" s="82"/>
      <c r="C135" s="65" t="s">
        <v>93</v>
      </c>
      <c r="D135" s="66" t="s">
        <v>67</v>
      </c>
      <c r="E135" s="132"/>
      <c r="F135" s="87" t="n">
        <v>12377</v>
      </c>
    </row>
    <row r="136" s="14" customFormat="true" ht="19.9" hidden="false" customHeight="true" outlineLevel="0" collapsed="false">
      <c r="A136" s="79"/>
      <c r="B136" s="82"/>
      <c r="C136" s="65" t="s">
        <v>134</v>
      </c>
      <c r="D136" s="66" t="s">
        <v>68</v>
      </c>
      <c r="E136" s="132"/>
      <c r="F136" s="87" t="n">
        <v>49</v>
      </c>
    </row>
    <row r="137" customFormat="false" ht="30.75" hidden="false" customHeight="true" outlineLevel="0" collapsed="false">
      <c r="A137" s="96"/>
      <c r="B137" s="76"/>
      <c r="C137" s="88" t="s">
        <v>168</v>
      </c>
      <c r="D137" s="89" t="s">
        <v>69</v>
      </c>
      <c r="E137" s="249"/>
      <c r="F137" s="100" t="n">
        <v>1000</v>
      </c>
    </row>
    <row r="138" customFormat="false" ht="30.75" hidden="false" customHeight="true" outlineLevel="0" collapsed="false">
      <c r="A138" s="96"/>
      <c r="B138" s="76"/>
      <c r="C138" s="281" t="s">
        <v>136</v>
      </c>
      <c r="D138" s="89" t="s">
        <v>72</v>
      </c>
      <c r="E138" s="464"/>
      <c r="F138" s="100" t="n">
        <v>4000</v>
      </c>
    </row>
    <row r="139" customFormat="false" ht="30.75" hidden="false" customHeight="true" outlineLevel="0" collapsed="false">
      <c r="A139" s="96"/>
      <c r="B139" s="76"/>
      <c r="C139" s="465" t="s">
        <v>137</v>
      </c>
      <c r="D139" s="271" t="s">
        <v>73</v>
      </c>
      <c r="E139" s="252"/>
      <c r="F139" s="105" t="n">
        <v>9200</v>
      </c>
    </row>
    <row r="140" customFormat="false" ht="20.1" hidden="false" customHeight="true" outlineLevel="0" collapsed="false">
      <c r="A140" s="96"/>
      <c r="B140" s="76"/>
      <c r="C140" s="48" t="s">
        <v>169</v>
      </c>
      <c r="D140" s="268" t="s">
        <v>74</v>
      </c>
      <c r="E140" s="30"/>
      <c r="F140" s="37" t="n">
        <v>800000</v>
      </c>
    </row>
    <row r="141" customFormat="false" ht="5.65" hidden="false" customHeight="true" outlineLevel="0" collapsed="false">
      <c r="A141" s="256"/>
      <c r="B141" s="115"/>
      <c r="C141" s="48"/>
      <c r="D141" s="35"/>
      <c r="E141" s="50"/>
      <c r="F141" s="51"/>
    </row>
    <row r="142" s="353" customFormat="true" ht="19.9" hidden="false" customHeight="true" outlineLevel="0" collapsed="false">
      <c r="A142" s="388" t="n">
        <v>851</v>
      </c>
      <c r="B142" s="350"/>
      <c r="C142" s="350"/>
      <c r="D142" s="351" t="s">
        <v>219</v>
      </c>
      <c r="E142" s="435" t="n">
        <f aca="false">E144</f>
        <v>2056610</v>
      </c>
      <c r="F142" s="436" t="n">
        <f aca="false">F144</f>
        <v>2056610</v>
      </c>
    </row>
    <row r="143" customFormat="false" ht="5.65" hidden="false" customHeight="true" outlineLevel="0" collapsed="false">
      <c r="A143" s="96"/>
      <c r="B143" s="77"/>
      <c r="C143" s="77"/>
      <c r="D143" s="35"/>
      <c r="E143" s="50"/>
      <c r="F143" s="51"/>
    </row>
    <row r="144" customFormat="false" ht="46.5" hidden="false" customHeight="true" outlineLevel="0" collapsed="false">
      <c r="A144" s="96"/>
      <c r="B144" s="77" t="n">
        <v>85156</v>
      </c>
      <c r="C144" s="77"/>
      <c r="D144" s="35" t="s">
        <v>222</v>
      </c>
      <c r="E144" s="446" t="n">
        <f aca="false">SUM(E146:E147)</f>
        <v>2056610</v>
      </c>
      <c r="F144" s="447" t="n">
        <f aca="false">SUM(F146:F147)</f>
        <v>2056610</v>
      </c>
    </row>
    <row r="145" customFormat="false" ht="5.65" hidden="false" customHeight="true" outlineLevel="0" collapsed="false">
      <c r="A145" s="96"/>
      <c r="B145" s="77"/>
      <c r="C145" s="77"/>
      <c r="D145" s="35"/>
      <c r="E145" s="36"/>
      <c r="F145" s="51"/>
    </row>
    <row r="146" customFormat="false" ht="59.25" hidden="false" customHeight="true" outlineLevel="0" collapsed="false">
      <c r="A146" s="96"/>
      <c r="B146" s="77"/>
      <c r="C146" s="178" t="n">
        <v>2110</v>
      </c>
      <c r="D146" s="179" t="s">
        <v>18</v>
      </c>
      <c r="E146" s="180" t="n">
        <v>2056610</v>
      </c>
      <c r="F146" s="181"/>
    </row>
    <row r="147" s="14" customFormat="true" ht="19.9" hidden="false" customHeight="true" outlineLevel="0" collapsed="false">
      <c r="A147" s="79"/>
      <c r="B147" s="82"/>
      <c r="C147" s="155" t="n">
        <v>4130</v>
      </c>
      <c r="D147" s="387" t="s">
        <v>223</v>
      </c>
      <c r="E147" s="46"/>
      <c r="F147" s="47" t="n">
        <v>2056610</v>
      </c>
      <c r="G147" s="69"/>
      <c r="H147" s="69" t="n">
        <f aca="false">SUM(F147)</f>
        <v>2056610</v>
      </c>
    </row>
    <row r="148" customFormat="false" ht="5.65" hidden="false" customHeight="true" outlineLevel="0" collapsed="false">
      <c r="A148" s="466"/>
      <c r="B148" s="216"/>
      <c r="C148" s="102"/>
      <c r="D148" s="103"/>
      <c r="E148" s="104"/>
      <c r="F148" s="181"/>
    </row>
    <row r="149" s="353" customFormat="true" ht="19.9" hidden="false" customHeight="true" outlineLevel="0" collapsed="false">
      <c r="A149" s="388" t="n">
        <v>852</v>
      </c>
      <c r="B149" s="350"/>
      <c r="C149" s="350"/>
      <c r="D149" s="351" t="s">
        <v>224</v>
      </c>
      <c r="E149" s="435" t="n">
        <f aca="false">SUM(E151+E174)</f>
        <v>337860</v>
      </c>
      <c r="F149" s="467" t="n">
        <f aca="false">SUM(F151+F174)</f>
        <v>337860</v>
      </c>
    </row>
    <row r="150" customFormat="false" ht="5.65" hidden="false" customHeight="true" outlineLevel="0" collapsed="false">
      <c r="A150" s="96"/>
      <c r="B150" s="77"/>
      <c r="C150" s="77"/>
      <c r="D150" s="29"/>
      <c r="E150" s="30"/>
      <c r="F150" s="64"/>
    </row>
    <row r="151" s="14" customFormat="true" ht="19.9" hidden="false" customHeight="true" outlineLevel="0" collapsed="false">
      <c r="A151" s="79"/>
      <c r="B151" s="119" t="n">
        <v>85203</v>
      </c>
      <c r="C151" s="119"/>
      <c r="D151" s="468" t="s">
        <v>229</v>
      </c>
      <c r="E151" s="457" t="n">
        <f aca="false">SUM(E153:E172)</f>
        <v>326200</v>
      </c>
      <c r="F151" s="457" t="n">
        <f aca="false">SUM(F153:F172)</f>
        <v>326200</v>
      </c>
    </row>
    <row r="152" customFormat="false" ht="5.65" hidden="false" customHeight="true" outlineLevel="0" collapsed="false">
      <c r="A152" s="96"/>
      <c r="B152" s="77"/>
      <c r="C152" s="77"/>
      <c r="D152" s="35"/>
      <c r="E152" s="50"/>
      <c r="F152" s="51"/>
    </row>
    <row r="153" customFormat="false" ht="58.5" hidden="false" customHeight="true" outlineLevel="0" collapsed="false">
      <c r="A153" s="96"/>
      <c r="B153" s="77"/>
      <c r="C153" s="178" t="n">
        <v>2110</v>
      </c>
      <c r="D153" s="179" t="s">
        <v>18</v>
      </c>
      <c r="E153" s="180" t="n">
        <v>326200</v>
      </c>
      <c r="F153" s="181"/>
    </row>
    <row r="154" customFormat="false" ht="19.9" hidden="false" customHeight="true" outlineLevel="0" collapsed="false">
      <c r="A154" s="96"/>
      <c r="B154" s="76"/>
      <c r="C154" s="469" t="n">
        <v>4010</v>
      </c>
      <c r="D154" s="226" t="s">
        <v>32</v>
      </c>
      <c r="E154" s="104"/>
      <c r="F154" s="228" t="n">
        <v>175276</v>
      </c>
      <c r="H154" s="173" t="n">
        <f aca="false">SUM(F154:F158)</f>
        <v>233418</v>
      </c>
    </row>
    <row r="155" customFormat="false" ht="19.9" hidden="false" customHeight="true" outlineLevel="0" collapsed="false">
      <c r="A155" s="96"/>
      <c r="B155" s="76"/>
      <c r="C155" s="155" t="n">
        <v>4040</v>
      </c>
      <c r="D155" s="84" t="s">
        <v>34</v>
      </c>
      <c r="E155" s="50"/>
      <c r="F155" s="86" t="n">
        <v>11636</v>
      </c>
      <c r="H155" s="173"/>
    </row>
    <row r="156" customFormat="false" ht="19.9" hidden="false" customHeight="true" outlineLevel="0" collapsed="false">
      <c r="A156" s="96"/>
      <c r="B156" s="76"/>
      <c r="C156" s="101" t="n">
        <v>4110</v>
      </c>
      <c r="D156" s="66" t="s">
        <v>36</v>
      </c>
      <c r="E156" s="99"/>
      <c r="F156" s="87" t="n">
        <v>30018</v>
      </c>
    </row>
    <row r="157" customFormat="false" ht="19.9" hidden="false" customHeight="true" outlineLevel="0" collapsed="false">
      <c r="A157" s="96"/>
      <c r="B157" s="76"/>
      <c r="C157" s="101" t="n">
        <v>4120</v>
      </c>
      <c r="D157" s="66" t="s">
        <v>38</v>
      </c>
      <c r="E157" s="99"/>
      <c r="F157" s="87" t="n">
        <v>4579</v>
      </c>
    </row>
    <row r="158" customFormat="false" ht="19.9" hidden="false" customHeight="true" outlineLevel="0" collapsed="false">
      <c r="A158" s="96"/>
      <c r="B158" s="76"/>
      <c r="C158" s="101" t="n">
        <v>4170</v>
      </c>
      <c r="D158" s="66" t="s">
        <v>57</v>
      </c>
      <c r="E158" s="99"/>
      <c r="F158" s="87" t="n">
        <v>11909</v>
      </c>
    </row>
    <row r="159" customFormat="false" ht="19.9" hidden="false" customHeight="true" outlineLevel="0" collapsed="false">
      <c r="A159" s="96"/>
      <c r="B159" s="76"/>
      <c r="C159" s="101" t="n">
        <v>4210</v>
      </c>
      <c r="D159" s="66" t="s">
        <v>26</v>
      </c>
      <c r="E159" s="99"/>
      <c r="F159" s="87" t="n">
        <v>10963</v>
      </c>
    </row>
    <row r="160" customFormat="false" ht="19.9" hidden="false" customHeight="true" outlineLevel="0" collapsed="false">
      <c r="A160" s="96"/>
      <c r="B160" s="76"/>
      <c r="C160" s="101" t="n">
        <v>4220</v>
      </c>
      <c r="D160" s="315" t="s">
        <v>163</v>
      </c>
      <c r="E160" s="99"/>
      <c r="F160" s="87" t="n">
        <v>12000</v>
      </c>
    </row>
    <row r="161" customFormat="false" ht="19.9" hidden="false" customHeight="true" outlineLevel="0" collapsed="false">
      <c r="A161" s="96"/>
      <c r="B161" s="76"/>
      <c r="C161" s="101" t="n">
        <v>4260</v>
      </c>
      <c r="D161" s="66" t="s">
        <v>58</v>
      </c>
      <c r="E161" s="99"/>
      <c r="F161" s="87" t="n">
        <v>6000</v>
      </c>
    </row>
    <row r="162" customFormat="false" ht="19.9" hidden="false" customHeight="true" outlineLevel="0" collapsed="false">
      <c r="A162" s="96"/>
      <c r="B162" s="76"/>
      <c r="C162" s="101" t="n">
        <v>4280</v>
      </c>
      <c r="D162" s="66" t="s">
        <v>60</v>
      </c>
      <c r="E162" s="99"/>
      <c r="F162" s="87" t="n">
        <v>300</v>
      </c>
    </row>
    <row r="163" s="149" customFormat="true" ht="19.9" hidden="false" customHeight="true" outlineLevel="0" collapsed="false">
      <c r="A163" s="75"/>
      <c r="B163" s="76"/>
      <c r="C163" s="186" t="n">
        <v>4300</v>
      </c>
      <c r="D163" s="61" t="s">
        <v>20</v>
      </c>
      <c r="E163" s="62"/>
      <c r="F163" s="56" t="n">
        <v>48818</v>
      </c>
    </row>
    <row r="164" customFormat="false" ht="19.9" hidden="false" customHeight="true" outlineLevel="0" collapsed="false">
      <c r="A164" s="96"/>
      <c r="B164" s="76"/>
      <c r="C164" s="101" t="n">
        <v>4350</v>
      </c>
      <c r="D164" s="66" t="s">
        <v>61</v>
      </c>
      <c r="E164" s="99"/>
      <c r="F164" s="87" t="n">
        <v>500</v>
      </c>
    </row>
    <row r="165" customFormat="false" ht="33" hidden="false" customHeight="true" outlineLevel="0" collapsed="false">
      <c r="A165" s="96"/>
      <c r="B165" s="76"/>
      <c r="C165" s="93" t="n">
        <v>4370</v>
      </c>
      <c r="D165" s="94" t="s">
        <v>63</v>
      </c>
      <c r="E165" s="99"/>
      <c r="F165" s="100" t="n">
        <v>1500</v>
      </c>
    </row>
    <row r="166" customFormat="false" ht="19.9" hidden="false" customHeight="true" outlineLevel="0" collapsed="false">
      <c r="A166" s="96"/>
      <c r="B166" s="76"/>
      <c r="C166" s="93" t="n">
        <v>4410</v>
      </c>
      <c r="D166" s="66" t="s">
        <v>65</v>
      </c>
      <c r="E166" s="99"/>
      <c r="F166" s="91" t="n">
        <v>3300</v>
      </c>
    </row>
    <row r="167" customFormat="false" ht="19.9" hidden="false" customHeight="true" outlineLevel="0" collapsed="false">
      <c r="A167" s="96"/>
      <c r="B167" s="76"/>
      <c r="C167" s="93" t="n">
        <v>4430</v>
      </c>
      <c r="D167" s="66" t="s">
        <v>66</v>
      </c>
      <c r="E167" s="99"/>
      <c r="F167" s="91" t="n">
        <v>1500</v>
      </c>
    </row>
    <row r="168" customFormat="false" ht="29.85" hidden="false" customHeight="true" outlineLevel="0" collapsed="false">
      <c r="A168" s="96"/>
      <c r="B168" s="76"/>
      <c r="C168" s="93" t="n">
        <v>4440</v>
      </c>
      <c r="D168" s="89" t="s">
        <v>40</v>
      </c>
      <c r="E168" s="99"/>
      <c r="F168" s="100" t="n">
        <v>7055</v>
      </c>
    </row>
    <row r="169" customFormat="false" ht="12.75" hidden="true" customHeight="true" outlineLevel="1" collapsed="false">
      <c r="A169" s="96"/>
      <c r="B169" s="76"/>
      <c r="C169" s="93" t="n">
        <v>4510</v>
      </c>
      <c r="D169" s="324" t="s">
        <v>68</v>
      </c>
      <c r="E169" s="99"/>
      <c r="F169" s="91"/>
    </row>
    <row r="170" customFormat="false" ht="29.85" hidden="false" customHeight="true" outlineLevel="0" collapsed="false">
      <c r="A170" s="96"/>
      <c r="B170" s="76"/>
      <c r="C170" s="93" t="n">
        <v>4520</v>
      </c>
      <c r="D170" s="324" t="s">
        <v>69</v>
      </c>
      <c r="E170" s="99"/>
      <c r="F170" s="91" t="n">
        <v>146</v>
      </c>
    </row>
    <row r="171" customFormat="false" ht="29.85" hidden="false" customHeight="true" outlineLevel="0" collapsed="false">
      <c r="A171" s="96"/>
      <c r="B171" s="76"/>
      <c r="C171" s="93" t="n">
        <v>4700</v>
      </c>
      <c r="D171" s="324" t="s">
        <v>71</v>
      </c>
      <c r="E171" s="99"/>
      <c r="F171" s="91" t="n">
        <v>600</v>
      </c>
    </row>
    <row r="172" customFormat="false" ht="32.25" hidden="false" customHeight="true" outlineLevel="0" collapsed="false">
      <c r="A172" s="96"/>
      <c r="B172" s="76"/>
      <c r="C172" s="210" t="n">
        <v>4740</v>
      </c>
      <c r="D172" s="268" t="s">
        <v>72</v>
      </c>
      <c r="E172" s="50"/>
      <c r="F172" s="37" t="n">
        <v>100</v>
      </c>
    </row>
    <row r="173" customFormat="false" ht="5.65" hidden="false" customHeight="true" outlineLevel="0" collapsed="false">
      <c r="A173" s="96"/>
      <c r="B173" s="216"/>
      <c r="C173" s="470"/>
      <c r="D173" s="271"/>
      <c r="E173" s="104"/>
      <c r="F173" s="105"/>
    </row>
    <row r="174" customFormat="false" ht="19.9" hidden="false" customHeight="true" outlineLevel="0" collapsed="false">
      <c r="A174" s="96"/>
      <c r="B174" s="82" t="n">
        <v>85295</v>
      </c>
      <c r="C174" s="184"/>
      <c r="D174" s="471" t="s">
        <v>142</v>
      </c>
      <c r="E174" s="457" t="n">
        <f aca="false">SUM(E176:E180)</f>
        <v>11660</v>
      </c>
      <c r="F174" s="457" t="n">
        <f aca="false">SUM(F176:F180)</f>
        <v>11660</v>
      </c>
    </row>
    <row r="175" customFormat="false" ht="5.65" hidden="false" customHeight="true" outlineLevel="0" collapsed="false">
      <c r="A175" s="96"/>
      <c r="B175" s="76"/>
      <c r="C175" s="210"/>
      <c r="D175" s="268"/>
      <c r="E175" s="50"/>
      <c r="F175" s="37"/>
    </row>
    <row r="176" customFormat="false" ht="58.5" hidden="false" customHeight="true" outlineLevel="0" collapsed="false">
      <c r="A176" s="96"/>
      <c r="B176" s="76"/>
      <c r="C176" s="470" t="n">
        <v>2110</v>
      </c>
      <c r="D176" s="271" t="s">
        <v>277</v>
      </c>
      <c r="E176" s="180" t="n">
        <v>11660</v>
      </c>
      <c r="F176" s="105"/>
    </row>
    <row r="177" customFormat="false" ht="19.9" hidden="false" customHeight="true" outlineLevel="0" collapsed="false">
      <c r="A177" s="96"/>
      <c r="B177" s="76"/>
      <c r="C177" s="470" t="n">
        <v>4170</v>
      </c>
      <c r="D177" s="271" t="s">
        <v>57</v>
      </c>
      <c r="E177" s="104"/>
      <c r="F177" s="105" t="n">
        <v>8000</v>
      </c>
      <c r="H177" s="472" t="n">
        <f aca="false">SUM(F177)</f>
        <v>8000</v>
      </c>
    </row>
    <row r="178" customFormat="false" ht="19.9" hidden="false" customHeight="true" outlineLevel="0" collapsed="false">
      <c r="A178" s="96"/>
      <c r="B178" s="76"/>
      <c r="C178" s="470" t="n">
        <v>4210</v>
      </c>
      <c r="D178" s="271" t="s">
        <v>26</v>
      </c>
      <c r="E178" s="104"/>
      <c r="F178" s="105" t="n">
        <v>1660</v>
      </c>
    </row>
    <row r="179" customFormat="false" ht="19.9" hidden="false" customHeight="true" outlineLevel="0" collapsed="false">
      <c r="A179" s="96"/>
      <c r="B179" s="76"/>
      <c r="C179" s="470" t="n">
        <v>4410</v>
      </c>
      <c r="D179" s="271" t="s">
        <v>65</v>
      </c>
      <c r="E179" s="104"/>
      <c r="F179" s="105" t="n">
        <v>500</v>
      </c>
    </row>
    <row r="180" customFormat="false" ht="32.25" hidden="false" customHeight="true" outlineLevel="0" collapsed="false">
      <c r="A180" s="96"/>
      <c r="B180" s="76"/>
      <c r="C180" s="210" t="n">
        <v>4700</v>
      </c>
      <c r="D180" s="268" t="s">
        <v>71</v>
      </c>
      <c r="E180" s="50"/>
      <c r="F180" s="37" t="n">
        <v>1500</v>
      </c>
    </row>
    <row r="181" customFormat="false" ht="5.65" hidden="false" customHeight="true" outlineLevel="0" collapsed="false">
      <c r="A181" s="256"/>
      <c r="B181" s="115"/>
      <c r="C181" s="92"/>
      <c r="D181" s="309"/>
      <c r="E181" s="50"/>
      <c r="F181" s="51"/>
    </row>
    <row r="182" s="146" customFormat="true" ht="30.75" hidden="false" customHeight="true" outlineLevel="0" collapsed="false">
      <c r="A182" s="72" t="n">
        <v>853</v>
      </c>
      <c r="B182" s="142"/>
      <c r="C182" s="142"/>
      <c r="D182" s="143" t="s">
        <v>234</v>
      </c>
      <c r="E182" s="23" t="n">
        <f aca="false">E184</f>
        <v>150000</v>
      </c>
      <c r="F182" s="306" t="n">
        <f aca="false">F184</f>
        <v>150000</v>
      </c>
    </row>
    <row r="183" customFormat="false" ht="5.65" hidden="false" customHeight="true" outlineLevel="0" collapsed="false">
      <c r="A183" s="75"/>
      <c r="B183" s="77"/>
      <c r="C183" s="77"/>
      <c r="D183" s="29"/>
      <c r="E183" s="30"/>
      <c r="F183" s="64"/>
    </row>
    <row r="184" customFormat="false" ht="31.5" hidden="false" customHeight="true" outlineLevel="0" collapsed="false">
      <c r="A184" s="75"/>
      <c r="B184" s="77" t="n">
        <v>85321</v>
      </c>
      <c r="C184" s="77"/>
      <c r="D184" s="35" t="s">
        <v>237</v>
      </c>
      <c r="E184" s="446" t="n">
        <f aca="false">SUM(E186:E199)</f>
        <v>150000</v>
      </c>
      <c r="F184" s="447" t="n">
        <f aca="false">SUM(F186:F199)</f>
        <v>150000</v>
      </c>
    </row>
    <row r="185" customFormat="false" ht="5.65" hidden="false" customHeight="true" outlineLevel="0" collapsed="false">
      <c r="A185" s="75"/>
      <c r="B185" s="77"/>
      <c r="C185" s="77"/>
      <c r="D185" s="35"/>
      <c r="E185" s="36"/>
      <c r="F185" s="37"/>
    </row>
    <row r="186" customFormat="false" ht="59.25" hidden="false" customHeight="true" outlineLevel="0" collapsed="false">
      <c r="A186" s="75"/>
      <c r="B186" s="77"/>
      <c r="C186" s="178" t="n">
        <v>2110</v>
      </c>
      <c r="D186" s="179" t="s">
        <v>18</v>
      </c>
      <c r="E186" s="180" t="n">
        <v>150000</v>
      </c>
      <c r="F186" s="105"/>
    </row>
    <row r="187" s="14" customFormat="true" ht="19.9" hidden="false" customHeight="true" outlineLevel="0" collapsed="false">
      <c r="A187" s="78"/>
      <c r="B187" s="155"/>
      <c r="C187" s="119" t="n">
        <v>4010</v>
      </c>
      <c r="D187" s="58" t="s">
        <v>32</v>
      </c>
      <c r="E187" s="46"/>
      <c r="F187" s="47" t="n">
        <v>100223</v>
      </c>
      <c r="G187" s="69"/>
      <c r="H187" s="69" t="n">
        <f aca="false">SUM(F187:F191)</f>
        <v>132014</v>
      </c>
    </row>
    <row r="188" s="14" customFormat="true" ht="19.9" hidden="false" customHeight="true" outlineLevel="0" collapsed="false">
      <c r="A188" s="78"/>
      <c r="B188" s="119"/>
      <c r="C188" s="296" t="n">
        <v>4040</v>
      </c>
      <c r="D188" s="66" t="s">
        <v>34</v>
      </c>
      <c r="E188" s="183"/>
      <c r="F188" s="87" t="n">
        <v>5015</v>
      </c>
    </row>
    <row r="189" s="14" customFormat="true" ht="19.9" hidden="false" customHeight="true" outlineLevel="0" collapsed="false">
      <c r="A189" s="78"/>
      <c r="B189" s="155"/>
      <c r="C189" s="296" t="n">
        <v>4110</v>
      </c>
      <c r="D189" s="66" t="s">
        <v>36</v>
      </c>
      <c r="E189" s="229"/>
      <c r="F189" s="87" t="n">
        <v>15224</v>
      </c>
    </row>
    <row r="190" s="14" customFormat="true" ht="19.9" hidden="false" customHeight="true" outlineLevel="0" collapsed="false">
      <c r="A190" s="78"/>
      <c r="B190" s="155"/>
      <c r="C190" s="101" t="n">
        <v>4120</v>
      </c>
      <c r="D190" s="66" t="s">
        <v>38</v>
      </c>
      <c r="E190" s="67"/>
      <c r="F190" s="87" t="n">
        <v>2456</v>
      </c>
    </row>
    <row r="191" s="14" customFormat="true" ht="19.9" hidden="false" customHeight="true" outlineLevel="0" collapsed="false">
      <c r="A191" s="78"/>
      <c r="B191" s="155"/>
      <c r="C191" s="101" t="n">
        <v>4170</v>
      </c>
      <c r="D191" s="66" t="s">
        <v>57</v>
      </c>
      <c r="E191" s="67"/>
      <c r="F191" s="87" t="n">
        <v>9096</v>
      </c>
    </row>
    <row r="192" s="14" customFormat="true" ht="19.9" hidden="false" customHeight="true" outlineLevel="0" collapsed="false">
      <c r="A192" s="78"/>
      <c r="B192" s="155"/>
      <c r="C192" s="93" t="n">
        <v>4210</v>
      </c>
      <c r="D192" s="94" t="s">
        <v>26</v>
      </c>
      <c r="E192" s="67"/>
      <c r="F192" s="91" t="n">
        <v>1900</v>
      </c>
    </row>
    <row r="193" s="14" customFormat="true" ht="19.9" hidden="false" customHeight="true" outlineLevel="0" collapsed="false">
      <c r="A193" s="78"/>
      <c r="B193" s="155"/>
      <c r="C193" s="101" t="n">
        <v>4280</v>
      </c>
      <c r="D193" s="66" t="s">
        <v>60</v>
      </c>
      <c r="E193" s="67"/>
      <c r="F193" s="87" t="n">
        <v>40</v>
      </c>
    </row>
    <row r="194" s="14" customFormat="true" ht="19.9" hidden="false" customHeight="true" outlineLevel="0" collapsed="false">
      <c r="A194" s="78"/>
      <c r="B194" s="155"/>
      <c r="C194" s="93" t="n">
        <v>4300</v>
      </c>
      <c r="D194" s="94" t="s">
        <v>20</v>
      </c>
      <c r="E194" s="67"/>
      <c r="F194" s="91" t="n">
        <v>5091</v>
      </c>
    </row>
    <row r="195" s="14" customFormat="true" ht="32.25" hidden="false" customHeight="true" outlineLevel="0" collapsed="false">
      <c r="A195" s="78"/>
      <c r="B195" s="155"/>
      <c r="C195" s="93" t="n">
        <v>4370</v>
      </c>
      <c r="D195" s="94" t="s">
        <v>63</v>
      </c>
      <c r="E195" s="67"/>
      <c r="F195" s="100" t="n">
        <v>2100</v>
      </c>
    </row>
    <row r="196" s="14" customFormat="true" ht="19.9" hidden="false" customHeight="true" outlineLevel="0" collapsed="false">
      <c r="A196" s="78"/>
      <c r="B196" s="155"/>
      <c r="C196" s="93" t="n">
        <v>4400</v>
      </c>
      <c r="D196" s="94" t="s">
        <v>64</v>
      </c>
      <c r="E196" s="67"/>
      <c r="F196" s="87" t="n">
        <v>4227</v>
      </c>
    </row>
    <row r="197" s="14" customFormat="true" ht="19.9" hidden="false" customHeight="true" outlineLevel="0" collapsed="false">
      <c r="A197" s="78"/>
      <c r="B197" s="155"/>
      <c r="C197" s="101" t="n">
        <v>4410</v>
      </c>
      <c r="D197" s="66" t="s">
        <v>65</v>
      </c>
      <c r="E197" s="67"/>
      <c r="F197" s="87" t="n">
        <v>200</v>
      </c>
    </row>
    <row r="198" customFormat="false" ht="31.5" hidden="false" customHeight="true" outlineLevel="0" collapsed="false">
      <c r="A198" s="75"/>
      <c r="B198" s="92"/>
      <c r="C198" s="93" t="n">
        <v>4440</v>
      </c>
      <c r="D198" s="89" t="s">
        <v>40</v>
      </c>
      <c r="E198" s="99"/>
      <c r="F198" s="100" t="n">
        <v>3628</v>
      </c>
    </row>
    <row r="199" customFormat="false" ht="31.5" hidden="false" customHeight="true" outlineLevel="0" collapsed="false">
      <c r="A199" s="75"/>
      <c r="B199" s="92"/>
      <c r="C199" s="77" t="n">
        <v>4740</v>
      </c>
      <c r="D199" s="268" t="s">
        <v>72</v>
      </c>
      <c r="E199" s="285"/>
      <c r="F199" s="136" t="n">
        <v>800</v>
      </c>
    </row>
    <row r="200" customFormat="false" ht="5.65" hidden="false" customHeight="true" outlineLevel="0" collapsed="false">
      <c r="A200" s="114"/>
      <c r="B200" s="97"/>
      <c r="C200" s="97"/>
      <c r="D200" s="328"/>
      <c r="E200" s="207"/>
      <c r="F200" s="129"/>
    </row>
    <row r="201" customFormat="false" ht="19.9" hidden="false" customHeight="true" outlineLevel="0" collapsed="false">
      <c r="A201" s="394"/>
      <c r="B201" s="473"/>
      <c r="C201" s="474"/>
      <c r="D201" s="394" t="s">
        <v>255</v>
      </c>
      <c r="E201" s="475" t="n">
        <f aca="false">E14+E21+E29+E43+E81+E102+E142+E149+E182</f>
        <v>9529780</v>
      </c>
      <c r="F201" s="476" t="n">
        <f aca="false">F14+F21+F29+F43+F81+F102+F142+F149+F182</f>
        <v>9136780</v>
      </c>
    </row>
    <row r="202" customFormat="false" ht="19.9" hidden="false" customHeight="true" outlineLevel="0" collapsed="false">
      <c r="A202" s="477"/>
      <c r="B202" s="329"/>
      <c r="C202" s="329"/>
      <c r="D202" s="341" t="s">
        <v>278</v>
      </c>
      <c r="E202" s="329"/>
      <c r="F202" s="478" t="n">
        <f aca="false">F201-F204</f>
        <v>8336780</v>
      </c>
    </row>
    <row r="203" customFormat="false" ht="19.9" hidden="false" customHeight="true" outlineLevel="0" collapsed="false">
      <c r="A203" s="477"/>
      <c r="B203" s="329"/>
      <c r="C203" s="329"/>
      <c r="D203" s="341" t="s">
        <v>279</v>
      </c>
      <c r="F203" s="479" t="n">
        <f aca="false">SUM(H58+H86+H93+H111+H147+H154+H177+H187)</f>
        <v>6875064</v>
      </c>
      <c r="G203" s="173"/>
      <c r="H203" s="218" t="n">
        <f aca="false">SUM(H58+H86+H93+H111+H147+H154+H177+H187)</f>
        <v>6875064</v>
      </c>
    </row>
    <row r="204" customFormat="false" ht="19.9" hidden="false" customHeight="true" outlineLevel="0" collapsed="false">
      <c r="A204" s="477"/>
      <c r="B204" s="329"/>
      <c r="C204" s="329"/>
      <c r="D204" s="341" t="s">
        <v>280</v>
      </c>
      <c r="E204" s="329"/>
      <c r="F204" s="479" t="n">
        <f aca="false">F140</f>
        <v>800000</v>
      </c>
    </row>
    <row r="205" customFormat="false" ht="4.5" hidden="false" customHeight="true" outlineLevel="0" collapsed="false">
      <c r="A205" s="480"/>
      <c r="B205" s="481"/>
      <c r="C205" s="481"/>
      <c r="D205" s="482"/>
      <c r="E205" s="481"/>
      <c r="F205" s="482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G55:H55"/>
    <mergeCell ref="A90:A91"/>
  </mergeCells>
  <printOptions headings="false" gridLines="fals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ewa</cp:lastModifiedBy>
  <cp:lastPrinted>2008-03-17T17:19:41Z</cp:lastPrinted>
  <dcterms:modified xsi:type="dcterms:W3CDTF">2008-03-17T17:33:53Z</dcterms:modified>
  <cp:revision>0</cp:revision>
  <dc:subject/>
  <dc:title/>
</cp:coreProperties>
</file>