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Załącznik Nr 1</t>
  </si>
  <si>
    <t xml:space="preserve">         do Uchwały 20/50/2009</t>
  </si>
  <si>
    <t xml:space="preserve">         Zarządu Powiatu Skarżyskiego </t>
  </si>
  <si>
    <t xml:space="preserve">         z dnia 13 maj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Oświata i wychowanie</t>
  </si>
  <si>
    <t xml:space="preserve">Szkoły zawodowe</t>
  </si>
  <si>
    <t xml:space="preserve">Środki na dofinansowanie własnch zadań bieżacych gmin (związków gmin), powiatów (związków powiatów), samorządów województw, pozyskane z innych źródeł (EFS)</t>
  </si>
  <si>
    <t xml:space="preserve">Środki na dofinansowanie własnch zadań bieżacych gmin (związków gmin), powiatów (związków powiatów), samorządów województw, pozyskane z innych źródeł (Granty)</t>
  </si>
  <si>
    <t xml:space="preserve">Pomoc społeczna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i val="true"/>
      <sz val="12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SUM(E13,E17)</f>
        <v>333977</v>
      </c>
      <c r="F12" s="17" t="n">
        <f aca="false">SUM(F13,F17)</f>
        <v>306245</v>
      </c>
      <c r="G12" s="0"/>
    </row>
    <row r="13" s="15" customFormat="true" ht="27.75" hidden="false" customHeight="true" outlineLevel="0" collapsed="false">
      <c r="A13" s="18" t="n">
        <v>801</v>
      </c>
      <c r="B13" s="19"/>
      <c r="C13" s="19"/>
      <c r="D13" s="20" t="s">
        <v>13</v>
      </c>
      <c r="E13" s="17" t="n">
        <f aca="false">SUM(E14)</f>
        <v>306245</v>
      </c>
      <c r="F13" s="17" t="n">
        <f aca="false">SUM(F14)</f>
        <v>306245</v>
      </c>
      <c r="G13" s="0"/>
    </row>
    <row r="14" s="15" customFormat="true" ht="27.75" hidden="false" customHeight="true" outlineLevel="0" collapsed="false">
      <c r="A14" s="14"/>
      <c r="B14" s="21" t="n">
        <v>80130</v>
      </c>
      <c r="C14" s="21"/>
      <c r="D14" s="22" t="s">
        <v>14</v>
      </c>
      <c r="E14" s="17" t="n">
        <f aca="false">SUM(E15:E16)</f>
        <v>306245</v>
      </c>
      <c r="F14" s="17" t="n">
        <f aca="false">SUM(F15:F16)</f>
        <v>306245</v>
      </c>
      <c r="G14" s="0"/>
    </row>
    <row r="15" s="15" customFormat="true" ht="82.5" hidden="false" customHeight="true" outlineLevel="0" collapsed="false">
      <c r="A15" s="14"/>
      <c r="B15" s="14"/>
      <c r="C15" s="23" t="n">
        <v>2708</v>
      </c>
      <c r="D15" s="24" t="s">
        <v>15</v>
      </c>
      <c r="E15" s="25" t="n">
        <v>306245</v>
      </c>
      <c r="F15" s="17"/>
      <c r="G15" s="0"/>
    </row>
    <row r="16" s="15" customFormat="true" ht="82.5" hidden="false" customHeight="true" outlineLevel="0" collapsed="false">
      <c r="A16" s="14"/>
      <c r="B16" s="14"/>
      <c r="C16" s="23" t="n">
        <v>2707</v>
      </c>
      <c r="D16" s="24" t="s">
        <v>16</v>
      </c>
      <c r="E16" s="17"/>
      <c r="F16" s="25" t="n">
        <v>306245</v>
      </c>
      <c r="G16" s="0"/>
    </row>
    <row r="17" s="27" customFormat="true" ht="27.75" hidden="false" customHeight="true" outlineLevel="0" collapsed="false">
      <c r="A17" s="18" t="n">
        <v>852</v>
      </c>
      <c r="B17" s="19"/>
      <c r="C17" s="19"/>
      <c r="D17" s="20" t="s">
        <v>17</v>
      </c>
      <c r="E17" s="26" t="n">
        <f aca="false">E18</f>
        <v>27732</v>
      </c>
      <c r="F17" s="26" t="n">
        <f aca="false">F18</f>
        <v>0</v>
      </c>
    </row>
    <row r="18" customFormat="false" ht="19.9" hidden="false" customHeight="true" outlineLevel="0" collapsed="false">
      <c r="A18" s="21"/>
      <c r="B18" s="21" t="n">
        <v>85202</v>
      </c>
      <c r="C18" s="21"/>
      <c r="D18" s="28" t="s">
        <v>18</v>
      </c>
      <c r="E18" s="29" t="n">
        <f aca="false">SUM(E19:E19)</f>
        <v>27732</v>
      </c>
      <c r="F18" s="29" t="n">
        <f aca="false">SUM(F19:F19)</f>
        <v>0</v>
      </c>
    </row>
    <row r="19" customFormat="false" ht="48" hidden="false" customHeight="true" outlineLevel="1" collapsed="false">
      <c r="A19" s="21"/>
      <c r="B19" s="23"/>
      <c r="C19" s="30" t="s">
        <v>19</v>
      </c>
      <c r="D19" s="31" t="s">
        <v>20</v>
      </c>
      <c r="E19" s="32" t="n">
        <v>27732</v>
      </c>
      <c r="F19" s="32"/>
    </row>
    <row r="20" customFormat="false" ht="19.9" hidden="false" customHeight="true" outlineLevel="0" collapsed="false">
      <c r="A20" s="33"/>
      <c r="B20" s="34"/>
      <c r="C20" s="34"/>
      <c r="D20" s="33" t="s">
        <v>21</v>
      </c>
      <c r="E20" s="35" t="n">
        <f aca="false">E12</f>
        <v>333977</v>
      </c>
      <c r="F20" s="35" t="n">
        <f aca="false">F12</f>
        <v>306245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5-11T07:28:09Z</cp:lastPrinted>
  <dcterms:modified xsi:type="dcterms:W3CDTF">2009-05-11T07:28:12Z</dcterms:modified>
  <cp:revision>0</cp:revision>
  <dc:subject/>
  <dc:title/>
</cp:coreProperties>
</file>