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63 / 143 / 2011</t>
  </si>
  <si>
    <t xml:space="preserve">Zarządu Powiatu Skarżyskiego</t>
  </si>
  <si>
    <t xml:space="preserve">z dnia 23 listopada 2011r</t>
  </si>
  <si>
    <t xml:space="preserve">DOCHODY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4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48553</v>
      </c>
    </row>
    <row r="8" customFormat="false" ht="26.4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9)</f>
        <v>0</v>
      </c>
      <c r="H8" s="14" t="n">
        <f aca="false">SUM(H9:H9)</f>
        <v>48553</v>
      </c>
    </row>
    <row r="9" customFormat="false" ht="67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48553</v>
      </c>
    </row>
    <row r="10" customFormat="false" ht="18.6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48553</v>
      </c>
    </row>
    <row r="12" customFormat="false" ht="16.5" hidden="false" customHeight="false" outlineLevel="0" collapsed="false">
      <c r="G12" s="21"/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21T11:59:13Z</cp:lastPrinted>
  <dcterms:modified xsi:type="dcterms:W3CDTF">2011-11-21T12:00:58Z</dcterms:modified>
  <cp:revision>0</cp:revision>
  <dc:subject/>
  <dc:title/>
</cp:coreProperties>
</file>