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3</t>
  </si>
  <si>
    <t xml:space="preserve">do Uchwały Nr  35/110/2010</t>
  </si>
  <si>
    <t xml:space="preserve">Zarządu Powiatu Skarżyskiego</t>
  </si>
  <si>
    <t xml:space="preserve">z dnia 18 sierpni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G57" activeCellId="0" sqref="G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3000</v>
      </c>
      <c r="E26" s="24" t="n">
        <f aca="false">SUM(E27,E29,E31)</f>
        <v>473000</v>
      </c>
      <c r="F26" s="24" t="n">
        <f aca="false">SUM(F27,F29,F31)</f>
        <v>467000</v>
      </c>
      <c r="G26" s="24" t="n">
        <f aca="false">SUM(G27,G29,G31)</f>
        <v>466250</v>
      </c>
      <c r="H26" s="24" t="n">
        <f aca="false">SUM(H27,H29,H31)</f>
        <v>263078</v>
      </c>
      <c r="I26" s="24" t="n">
        <f aca="false">SUM(I27,I29,I31)</f>
        <v>2031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0000</v>
      </c>
      <c r="E29" s="36" t="n">
        <f aca="false">SUM(E30)</f>
        <v>30000</v>
      </c>
      <c r="F29" s="36" t="n">
        <f aca="false">SUM(F30)</f>
        <v>30000</v>
      </c>
      <c r="G29" s="36" t="n">
        <f aca="false">SUM(G30)</f>
        <v>30000</v>
      </c>
      <c r="H29" s="36" t="n">
        <f aca="false">SUM(H30)</f>
        <v>0</v>
      </c>
      <c r="I29" s="36" t="n">
        <f aca="false">SUM(I30)</f>
        <v>300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0000</v>
      </c>
      <c r="E30" s="33" t="n">
        <f aca="false">SUM(F30,O30)</f>
        <v>30000</v>
      </c>
      <c r="F30" s="32" t="n">
        <f aca="false">SUM(G30,J30:N30)</f>
        <v>30000</v>
      </c>
      <c r="G30" s="33" t="n">
        <f aca="false">SUM(H30:I30)</f>
        <v>30000</v>
      </c>
      <c r="H30" s="32"/>
      <c r="I30" s="32" t="n">
        <v>300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0" collapsed="false">
      <c r="A39" s="21" t="s">
        <v>61</v>
      </c>
      <c r="B39" s="22"/>
      <c r="C39" s="23"/>
      <c r="D39" s="24" t="n">
        <f aca="false">SUM(D40,D43)</f>
        <v>7537053</v>
      </c>
      <c r="E39" s="24" t="n">
        <f aca="false">SUM(E40,E43)</f>
        <v>7537053</v>
      </c>
      <c r="F39" s="24" t="n">
        <f aca="false">SUM(F40,F43)</f>
        <v>5547053</v>
      </c>
      <c r="G39" s="24" t="n">
        <f aca="false">SUM(G40,G43)</f>
        <v>5228053</v>
      </c>
      <c r="H39" s="24" t="n">
        <f aca="false">SUM(H40,H43)</f>
        <v>4564184</v>
      </c>
      <c r="I39" s="24" t="n">
        <f aca="false">SUM(I40,I43)</f>
        <v>663869</v>
      </c>
      <c r="J39" s="24" t="n">
        <f aca="false">SUM(J40,J43)</f>
        <v>0</v>
      </c>
      <c r="K39" s="24" t="n">
        <f aca="false">SUM(K40,K43)</f>
        <v>319000</v>
      </c>
      <c r="L39" s="24" t="n">
        <f aca="false">SUM(L40,L43)</f>
        <v>0</v>
      </c>
      <c r="M39" s="24" t="n">
        <f aca="false">SUM(M40,M43)</f>
        <v>0</v>
      </c>
      <c r="N39" s="24" t="n">
        <f aca="false">SUM(N40,N43)</f>
        <v>0</v>
      </c>
      <c r="O39" s="24" t="n">
        <f aca="false">SUM(O40,O43)</f>
        <v>1990000</v>
      </c>
      <c r="P39" s="24" t="n">
        <f aca="false">SUM(P40,P43)</f>
        <v>1990000</v>
      </c>
      <c r="Q39" s="24" t="n">
        <f aca="false">SUM(Q40,Q43)</f>
        <v>0</v>
      </c>
      <c r="R39" s="24" t="n">
        <f aca="false">SUM(R40,R43)</f>
        <v>0</v>
      </c>
    </row>
    <row r="40" customFormat="false" ht="15" hidden="false" customHeight="false" outlineLevel="0" collapsed="false">
      <c r="A40" s="37"/>
      <c r="B40" s="26" t="s">
        <v>62</v>
      </c>
      <c r="C40" s="27"/>
      <c r="D40" s="28" t="n">
        <f aca="false">SUM(D41:D42)</f>
        <v>7511053</v>
      </c>
      <c r="E40" s="28" t="n">
        <f aca="false">SUM(E41:E42)</f>
        <v>7511053</v>
      </c>
      <c r="F40" s="28" t="n">
        <f aca="false">SUM(F41:F42)</f>
        <v>5521053</v>
      </c>
      <c r="G40" s="28" t="n">
        <f aca="false">SUM(G41:G42)</f>
        <v>5202053</v>
      </c>
      <c r="H40" s="28" t="n">
        <f aca="false">SUM(H41:H42)</f>
        <v>4564184</v>
      </c>
      <c r="I40" s="28" t="n">
        <f aca="false">SUM(I41:I42)</f>
        <v>637869</v>
      </c>
      <c r="J40" s="28" t="n">
        <f aca="false">SUM(J41:J42)</f>
        <v>0</v>
      </c>
      <c r="K40" s="28" t="n">
        <f aca="false">SUM(K41:K42)</f>
        <v>31900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1990000</v>
      </c>
      <c r="P40" s="28" t="n">
        <f aca="false">SUM(P41:P42)</f>
        <v>1990000</v>
      </c>
      <c r="Q40" s="28" t="n">
        <f aca="false">SUM(Q41:Q42)</f>
        <v>0</v>
      </c>
      <c r="R40" s="28" t="n">
        <f aca="false">SUM(R41:R42)</f>
        <v>0</v>
      </c>
    </row>
    <row r="41" customFormat="false" ht="18" hidden="false" customHeight="true" outlineLevel="0" collapsed="false">
      <c r="A41" s="37"/>
      <c r="B41" s="26"/>
      <c r="C41" s="27" t="s">
        <v>48</v>
      </c>
      <c r="D41" s="28" t="n">
        <v>5521053</v>
      </c>
      <c r="E41" s="38" t="n">
        <f aca="false">SUM(F41,O41)</f>
        <v>5521053</v>
      </c>
      <c r="F41" s="28" t="n">
        <f aca="false">SUM(G41,J41:N41)</f>
        <v>5521053</v>
      </c>
      <c r="G41" s="38" t="n">
        <f aca="false">SUM(H41:I41)</f>
        <v>5202053</v>
      </c>
      <c r="H41" s="28" t="n">
        <v>4564184</v>
      </c>
      <c r="I41" s="28" t="n">
        <v>637869</v>
      </c>
      <c r="J41" s="28"/>
      <c r="K41" s="28" t="n">
        <v>31900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8" hidden="false" customHeight="true" outlineLevel="0" collapsed="false">
      <c r="A42" s="37"/>
      <c r="B42" s="30"/>
      <c r="C42" s="31" t="s">
        <v>57</v>
      </c>
      <c r="D42" s="32" t="n">
        <v>1990000</v>
      </c>
      <c r="E42" s="32" t="n">
        <f aca="false">SUM(F42,O42)</f>
        <v>1990000</v>
      </c>
      <c r="F42" s="32" t="n">
        <f aca="false">SUM(G42,J42:N42)</f>
        <v>0</v>
      </c>
      <c r="G42" s="32" t="n">
        <f aca="false">SUM(H42:I42)</f>
        <v>0</v>
      </c>
      <c r="H42" s="32"/>
      <c r="I42" s="32"/>
      <c r="J42" s="32"/>
      <c r="K42" s="32"/>
      <c r="L42" s="32"/>
      <c r="M42" s="32"/>
      <c r="N42" s="32"/>
      <c r="O42" s="32" t="n">
        <f aca="false">SUM(R42,P42)</f>
        <v>1990000</v>
      </c>
      <c r="P42" s="32" t="n">
        <v>1990000</v>
      </c>
      <c r="Q42" s="32"/>
      <c r="R42" s="32"/>
    </row>
    <row r="43" customFormat="false" ht="15" hidden="false" customHeight="false" outlineLevel="0" collapsed="false">
      <c r="A43" s="40"/>
      <c r="B43" s="26" t="s">
        <v>63</v>
      </c>
      <c r="C43" s="27"/>
      <c r="D43" s="28" t="n">
        <f aca="false">SUM(D44)</f>
        <v>26000</v>
      </c>
      <c r="E43" s="28" t="n">
        <f aca="false">SUM(E44)</f>
        <v>26000</v>
      </c>
      <c r="F43" s="28" t="n">
        <f aca="false">SUM(F44)</f>
        <v>26000</v>
      </c>
      <c r="G43" s="28" t="n">
        <f aca="false">SUM(G44)</f>
        <v>26000</v>
      </c>
      <c r="H43" s="28" t="n">
        <f aca="false">SUM(H44)</f>
        <v>0</v>
      </c>
      <c r="I43" s="28" t="n">
        <f aca="false">SUM(I44)</f>
        <v>26000</v>
      </c>
      <c r="J43" s="28" t="n">
        <f aca="false">SUM(J44)</f>
        <v>0</v>
      </c>
      <c r="K43" s="28" t="n">
        <f aca="false">SUM(K44)</f>
        <v>0</v>
      </c>
      <c r="L43" s="28" t="n">
        <f aca="false">SUM(L44)</f>
        <v>0</v>
      </c>
      <c r="M43" s="28" t="n">
        <f aca="false">SUM(M44)</f>
        <v>0</v>
      </c>
      <c r="N43" s="28" t="n">
        <f aca="false">SUM(N44)</f>
        <v>0</v>
      </c>
      <c r="O43" s="28" t="n">
        <f aca="false">SUM(O44)</f>
        <v>0</v>
      </c>
      <c r="P43" s="28" t="n">
        <f aca="false">SUM(P44)</f>
        <v>0</v>
      </c>
      <c r="Q43" s="28" t="n">
        <f aca="false">SUM(Q44)</f>
        <v>0</v>
      </c>
      <c r="R43" s="28" t="n">
        <f aca="false">SUM(R44)</f>
        <v>0</v>
      </c>
    </row>
    <row r="44" customFormat="false" ht="19.5" hidden="false" customHeight="true" outlineLevel="0" collapsed="false">
      <c r="A44" s="41"/>
      <c r="B44" s="30"/>
      <c r="C44" s="30" t="s">
        <v>48</v>
      </c>
      <c r="D44" s="32" t="n">
        <v>26000</v>
      </c>
      <c r="E44" s="32" t="n">
        <f aca="false">SUM(F44,O44)</f>
        <v>26000</v>
      </c>
      <c r="F44" s="32" t="n">
        <f aca="false">SUM(G44,J44:N44)</f>
        <v>26000</v>
      </c>
      <c r="G44" s="33" t="n">
        <f aca="false">SUM(H44:I44)</f>
        <v>26000</v>
      </c>
      <c r="H44" s="32"/>
      <c r="I44" s="32" t="n">
        <v>26000</v>
      </c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A45" s="21" t="s">
        <v>64</v>
      </c>
      <c r="B45" s="22"/>
      <c r="C45" s="23"/>
      <c r="D45" s="24" t="n">
        <f aca="false">SUM(D46)</f>
        <v>4218298</v>
      </c>
      <c r="E45" s="24" t="n">
        <f aca="false">SUM(E46)</f>
        <v>4218298</v>
      </c>
      <c r="F45" s="24" t="n">
        <f aca="false">SUM(F46)</f>
        <v>4218298</v>
      </c>
      <c r="G45" s="24" t="n">
        <f aca="false">SUM(G46)</f>
        <v>4218298</v>
      </c>
      <c r="H45" s="24" t="n">
        <f aca="false">SUM(H46)</f>
        <v>4218298</v>
      </c>
      <c r="I45" s="24" t="n">
        <f aca="false">SUM(I46)</f>
        <v>0</v>
      </c>
      <c r="J45" s="24" t="n">
        <f aca="false">SUM(J46)</f>
        <v>0</v>
      </c>
      <c r="K45" s="24" t="n">
        <f aca="false">SUM(K46)</f>
        <v>0</v>
      </c>
      <c r="L45" s="24" t="n">
        <f aca="false">SUM(L46)</f>
        <v>0</v>
      </c>
      <c r="M45" s="24" t="n">
        <f aca="false">SUM(M46)</f>
        <v>0</v>
      </c>
      <c r="N45" s="24" t="n">
        <f aca="false">SUM(N46)</f>
        <v>0</v>
      </c>
      <c r="O45" s="24" t="n">
        <f aca="false">SUM(O46)</f>
        <v>0</v>
      </c>
      <c r="P45" s="24" t="n">
        <f aca="false">SUM(P46)</f>
        <v>0</v>
      </c>
      <c r="Q45" s="24" t="n">
        <f aca="false">SUM(Q46)</f>
        <v>0</v>
      </c>
      <c r="R45" s="24" t="n">
        <f aca="false">SUM(R46)</f>
        <v>0</v>
      </c>
    </row>
    <row r="46" customFormat="false" ht="15" hidden="false" customHeight="false" outlineLevel="0" collapsed="false">
      <c r="A46" s="37"/>
      <c r="B46" s="26" t="s">
        <v>65</v>
      </c>
      <c r="C46" s="27"/>
      <c r="D46" s="28" t="n">
        <f aca="false">SUM(D47)</f>
        <v>4218298</v>
      </c>
      <c r="E46" s="28" t="n">
        <f aca="false">SUM(E47)</f>
        <v>4218298</v>
      </c>
      <c r="F46" s="28" t="n">
        <f aca="false">SUM(F47)</f>
        <v>4218298</v>
      </c>
      <c r="G46" s="28" t="n">
        <f aca="false">SUM(G47)</f>
        <v>4218298</v>
      </c>
      <c r="H46" s="28" t="n">
        <f aca="false">SUM(H47)</f>
        <v>4218298</v>
      </c>
      <c r="I46" s="28" t="n">
        <f aca="false">SUM(I47)</f>
        <v>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5" hidden="false" customHeight="false" outlineLevel="0" collapsed="false">
      <c r="A47" s="39"/>
      <c r="B47" s="30"/>
      <c r="C47" s="31" t="s">
        <v>48</v>
      </c>
      <c r="D47" s="32" t="n">
        <v>4218298</v>
      </c>
      <c r="E47" s="33" t="n">
        <f aca="false">SUM(F47,O47)</f>
        <v>4218298</v>
      </c>
      <c r="F47" s="32" t="n">
        <f aca="false">SUM(G47,J47:N47)</f>
        <v>4218298</v>
      </c>
      <c r="G47" s="33" t="n">
        <f aca="false">SUM(H47:I47)</f>
        <v>4218298</v>
      </c>
      <c r="H47" s="32" t="n">
        <v>4218298</v>
      </c>
      <c r="I47" s="33"/>
      <c r="J47" s="32"/>
      <c r="K47" s="32"/>
      <c r="L47" s="32"/>
      <c r="M47" s="32"/>
      <c r="N47" s="32"/>
      <c r="O47" s="32" t="n">
        <f aca="false">SUM(R47,P47)</f>
        <v>0</v>
      </c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,D51)</f>
        <v>309020</v>
      </c>
      <c r="E48" s="24" t="n">
        <f aca="false">SUM(E49,E51)</f>
        <v>309020</v>
      </c>
      <c r="F48" s="24" t="n">
        <f aca="false">SUM(F49,F51)</f>
        <v>309020</v>
      </c>
      <c r="G48" s="24" t="n">
        <f aca="false">SUM(G49,G51)</f>
        <v>309020</v>
      </c>
      <c r="H48" s="24" t="n">
        <f aca="false">SUM(H49,H51)</f>
        <v>262121</v>
      </c>
      <c r="I48" s="24" t="n">
        <f aca="false">SUM(I49,I51)</f>
        <v>46899</v>
      </c>
      <c r="J48" s="24" t="n">
        <f aca="false">SUM(J49,J51)</f>
        <v>0</v>
      </c>
      <c r="K48" s="24" t="n">
        <f aca="false">SUM(K49,K51)</f>
        <v>0</v>
      </c>
      <c r="L48" s="24" t="n">
        <f aca="false">SUM(L49,L51)</f>
        <v>0</v>
      </c>
      <c r="M48" s="24" t="n">
        <f aca="false">SUM(M49,M51)</f>
        <v>0</v>
      </c>
      <c r="N48" s="24" t="n">
        <f aca="false">SUM(N49,N51)</f>
        <v>0</v>
      </c>
      <c r="O48" s="24" t="n">
        <f aca="false">SUM(O49,O51)</f>
        <v>0</v>
      </c>
      <c r="P48" s="24" t="n">
        <f aca="false">SUM(P49,P51)</f>
        <v>0</v>
      </c>
      <c r="Q48" s="24" t="n">
        <f aca="false">SUM(Q49,Q51)</f>
        <v>0</v>
      </c>
      <c r="R48" s="24" t="n">
        <f aca="false">SUM(R49,R51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293800</v>
      </c>
      <c r="E49" s="28" t="n">
        <f aca="false">SUM(E50)</f>
        <v>293800</v>
      </c>
      <c r="F49" s="28" t="n">
        <f aca="false">SUM(F50)</f>
        <v>293800</v>
      </c>
      <c r="G49" s="28" t="n">
        <f aca="false">SUM(G50)</f>
        <v>293800</v>
      </c>
      <c r="H49" s="28" t="n">
        <f aca="false">SUM(H50)</f>
        <v>249601</v>
      </c>
      <c r="I49" s="28" t="n">
        <f aca="false">SUM(I50)</f>
        <v>44199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7"/>
      <c r="B50" s="30"/>
      <c r="C50" s="31" t="s">
        <v>48</v>
      </c>
      <c r="D50" s="32" t="n">
        <v>293800</v>
      </c>
      <c r="E50" s="33" t="n">
        <f aca="false">SUM(F50,O50)</f>
        <v>293800</v>
      </c>
      <c r="F50" s="32" t="n">
        <f aca="false">SUM(G50,J50:N50)</f>
        <v>293800</v>
      </c>
      <c r="G50" s="33" t="n">
        <f aca="false">SUM(H50:I50)</f>
        <v>293800</v>
      </c>
      <c r="H50" s="32" t="n">
        <v>249601</v>
      </c>
      <c r="I50" s="42" t="n">
        <v>44199</v>
      </c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37"/>
      <c r="B51" s="26" t="s">
        <v>68</v>
      </c>
      <c r="C51" s="27"/>
      <c r="D51" s="36" t="n">
        <f aca="false">SUM(D52)</f>
        <v>15220</v>
      </c>
      <c r="E51" s="36" t="n">
        <f aca="false">SUM(E52)</f>
        <v>15220</v>
      </c>
      <c r="F51" s="36" t="n">
        <f aca="false">SUM(F52)</f>
        <v>15220</v>
      </c>
      <c r="G51" s="36" t="n">
        <f aca="false">SUM(G52)</f>
        <v>15220</v>
      </c>
      <c r="H51" s="36" t="n">
        <f aca="false">SUM(H52)</f>
        <v>12520</v>
      </c>
      <c r="I51" s="36" t="n">
        <f aca="false">SUM(I52)</f>
        <v>2700</v>
      </c>
      <c r="J51" s="36" t="n">
        <f aca="false">SUM(J52)</f>
        <v>0</v>
      </c>
      <c r="K51" s="36" t="n">
        <f aca="false">SUM(K52)</f>
        <v>0</v>
      </c>
      <c r="L51" s="36" t="n">
        <f aca="false">SUM(L52)</f>
        <v>0</v>
      </c>
      <c r="M51" s="36" t="n">
        <f aca="false">SUM(M52)</f>
        <v>0</v>
      </c>
      <c r="N51" s="36" t="n">
        <f aca="false">SUM(N52)</f>
        <v>0</v>
      </c>
      <c r="O51" s="36" t="n">
        <f aca="false">SUM(O52)</f>
        <v>0</v>
      </c>
      <c r="P51" s="36" t="n">
        <f aca="false">SUM(P52)</f>
        <v>0</v>
      </c>
      <c r="Q51" s="36" t="n">
        <f aca="false">SUM(Q52)</f>
        <v>0</v>
      </c>
      <c r="R51" s="36" t="n">
        <f aca="false">SUM(R52)</f>
        <v>0</v>
      </c>
    </row>
    <row r="52" customFormat="false" ht="15" hidden="false" customHeight="false" outlineLevel="0" collapsed="false">
      <c r="A52" s="39"/>
      <c r="B52" s="30"/>
      <c r="C52" s="31" t="s">
        <v>48</v>
      </c>
      <c r="D52" s="32" t="n">
        <v>15220</v>
      </c>
      <c r="E52" s="33" t="n">
        <f aca="false">SUM(F52,O52)</f>
        <v>15220</v>
      </c>
      <c r="F52" s="32" t="n">
        <f aca="false">SUM(G52,J52:N52)</f>
        <v>15220</v>
      </c>
      <c r="G52" s="33" t="n">
        <f aca="false">SUM(H52:I52)</f>
        <v>15220</v>
      </c>
      <c r="H52" s="32" t="n">
        <v>12520</v>
      </c>
      <c r="I52" s="42" t="n">
        <v>2700</v>
      </c>
      <c r="J52" s="32"/>
      <c r="K52" s="32"/>
      <c r="L52" s="32"/>
      <c r="M52" s="32"/>
      <c r="N52" s="32"/>
      <c r="O52" s="32" t="n">
        <f aca="false">SUM(R52,P52)</f>
        <v>0</v>
      </c>
      <c r="P52" s="32"/>
      <c r="Q52" s="32"/>
      <c r="R52" s="32"/>
    </row>
    <row r="53" customFormat="false" ht="15" hidden="false" customHeight="false" outlineLevel="0" collapsed="false">
      <c r="A53" s="37" t="s">
        <v>69</v>
      </c>
      <c r="B53" s="26"/>
      <c r="C53" s="27"/>
      <c r="D53" s="43" t="n">
        <f aca="false">SUM(D54)</f>
        <v>146200</v>
      </c>
      <c r="E53" s="43" t="n">
        <f aca="false">SUM(E54)</f>
        <v>146200</v>
      </c>
      <c r="F53" s="43" t="n">
        <f aca="false">SUM(F54)</f>
        <v>146200</v>
      </c>
      <c r="G53" s="43" t="n">
        <f aca="false">SUM(G54)</f>
        <v>146200</v>
      </c>
      <c r="H53" s="43" t="n">
        <f aca="false">SUM(H54)</f>
        <v>146200</v>
      </c>
      <c r="I53" s="43" t="n">
        <f aca="false">SUM(I54)</f>
        <v>0</v>
      </c>
      <c r="J53" s="43" t="n">
        <f aca="false">SUM(J54)</f>
        <v>0</v>
      </c>
      <c r="K53" s="43" t="n">
        <f aca="false">SUM(K54)</f>
        <v>0</v>
      </c>
      <c r="L53" s="43" t="n">
        <f aca="false">SUM(L54)</f>
        <v>0</v>
      </c>
      <c r="M53" s="43" t="n">
        <f aca="false">SUM(M54)</f>
        <v>0</v>
      </c>
      <c r="N53" s="43" t="n">
        <f aca="false">SUM(N54)</f>
        <v>0</v>
      </c>
      <c r="O53" s="43" t="n">
        <f aca="false">SUM(O54)</f>
        <v>0</v>
      </c>
      <c r="P53" s="43" t="n">
        <f aca="false">SUM(P54)</f>
        <v>0</v>
      </c>
      <c r="Q53" s="43" t="n">
        <f aca="false">SUM(Q54)</f>
        <v>0</v>
      </c>
      <c r="R53" s="43" t="n">
        <f aca="false">SUM(R54)</f>
        <v>0</v>
      </c>
    </row>
    <row r="54" customFormat="false" ht="15" hidden="false" customHeight="false" outlineLevel="0" collapsed="false">
      <c r="A54" s="37"/>
      <c r="B54" s="26" t="s">
        <v>70</v>
      </c>
      <c r="C54" s="27"/>
      <c r="D54" s="28" t="n">
        <f aca="false">SUM(D55)</f>
        <v>146200</v>
      </c>
      <c r="E54" s="28" t="n">
        <f aca="false">SUM(E55)</f>
        <v>146200</v>
      </c>
      <c r="F54" s="28" t="n">
        <f aca="false">SUM(F55)</f>
        <v>146200</v>
      </c>
      <c r="G54" s="28" t="n">
        <f aca="false">SUM(G55)</f>
        <v>146200</v>
      </c>
      <c r="H54" s="28" t="n">
        <f aca="false">SUM(H55)</f>
        <v>146200</v>
      </c>
      <c r="I54" s="28" t="n">
        <f aca="false">SUM(I55)</f>
        <v>0</v>
      </c>
      <c r="J54" s="28" t="n">
        <f aca="false">SUM(J55)</f>
        <v>0</v>
      </c>
      <c r="K54" s="28" t="n">
        <f aca="false">SUM(K55)</f>
        <v>0</v>
      </c>
      <c r="L54" s="28" t="n">
        <f aca="false">SUM(L55)</f>
        <v>0</v>
      </c>
      <c r="M54" s="28" t="n">
        <f aca="false">SUM(M55)</f>
        <v>0</v>
      </c>
      <c r="N54" s="28" t="n">
        <f aca="false">SUM(N55)</f>
        <v>0</v>
      </c>
      <c r="O54" s="28" t="n">
        <f aca="false">SUM(O55)</f>
        <v>0</v>
      </c>
      <c r="P54" s="28" t="n">
        <f aca="false">SUM(P55)</f>
        <v>0</v>
      </c>
      <c r="Q54" s="28" t="n">
        <f aca="false">SUM(Q55)</f>
        <v>0</v>
      </c>
      <c r="R54" s="28" t="n">
        <f aca="false">SUM(R55)</f>
        <v>0</v>
      </c>
    </row>
    <row r="55" customFormat="false" ht="15" hidden="false" customHeight="false" outlineLevel="0" collapsed="false">
      <c r="A55" s="29"/>
      <c r="B55" s="30"/>
      <c r="C55" s="31" t="s">
        <v>48</v>
      </c>
      <c r="D55" s="28" t="n">
        <v>146200</v>
      </c>
      <c r="E55" s="33" t="n">
        <f aca="false">SUM(F55,O55)</f>
        <v>146200</v>
      </c>
      <c r="F55" s="32" t="n">
        <f aca="false">SUM(G55,J55:N55)</f>
        <v>146200</v>
      </c>
      <c r="G55" s="33" t="n">
        <f aca="false">SUM(H55:I55)</f>
        <v>146200</v>
      </c>
      <c r="H55" s="28" t="n">
        <v>146200</v>
      </c>
      <c r="I55" s="38"/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44" t="s">
        <v>71</v>
      </c>
      <c r="B56" s="44"/>
      <c r="C56" s="44"/>
      <c r="D56" s="45" t="n">
        <f aca="false">D17+D23+D26+D34+D39+D45+D48+D53</f>
        <v>12942310</v>
      </c>
      <c r="E56" s="45" t="n">
        <f aca="false">E17+E23+E26+E34+E39+E45+E48+E53</f>
        <v>12942310</v>
      </c>
      <c r="F56" s="45" t="n">
        <f aca="false">F17+F23+F26+F34+F39+F45+F48+F53</f>
        <v>10946310</v>
      </c>
      <c r="G56" s="45" t="n">
        <f aca="false">G17+G23+G26+G34+G39+G45+G48+G53</f>
        <v>10626560</v>
      </c>
      <c r="H56" s="45" t="n">
        <f aca="false">H17+H23+H26+H34+H39+H45+H48+H53</f>
        <v>9655961</v>
      </c>
      <c r="I56" s="45" t="n">
        <f aca="false">I17+I23+I26+I34+I39+I45+I48+I53</f>
        <v>970599</v>
      </c>
      <c r="J56" s="45" t="n">
        <f aca="false">J17+J23+J26+J34+J39+J45+J48+J53</f>
        <v>0</v>
      </c>
      <c r="K56" s="45" t="n">
        <f aca="false">K17+K23+K26+K34+K39+K45+K48+K53</f>
        <v>319750</v>
      </c>
      <c r="L56" s="45" t="n">
        <f aca="false">L17+L23+L26+L34+L39+L45+L48+L53</f>
        <v>0</v>
      </c>
      <c r="M56" s="45" t="n">
        <f aca="false">M17+M23+M26+M34+M39+M45+M48+M53</f>
        <v>0</v>
      </c>
      <c r="N56" s="45" t="n">
        <f aca="false">N17+N23+N26+N34+N39+N45+N48+N53</f>
        <v>0</v>
      </c>
      <c r="O56" s="45" t="n">
        <f aca="false">O17+O23+O26+O34+O39+O45+O48+O53</f>
        <v>1996000</v>
      </c>
      <c r="P56" s="45" t="n">
        <f aca="false">P17+P23+P26+P34+P39+P45+P48+P53</f>
        <v>1996000</v>
      </c>
      <c r="Q56" s="45" t="n">
        <f aca="false">Q17+Q23+Q26+Q34+Q39+Q45+Q48+Q53</f>
        <v>0</v>
      </c>
      <c r="R56" s="45" t="n">
        <f aca="false">R17+R23+R26+R34+R39+R45+R48+R53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6:C56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08-12T11:33:45Z</cp:lastPrinted>
  <dcterms:modified xsi:type="dcterms:W3CDTF">2010-08-12T11:33:47Z</dcterms:modified>
  <cp:revision>0</cp:revision>
  <dc:subject/>
  <dc:title/>
</cp:coreProperties>
</file>