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2"/>
  </bookViews>
  <sheets>
    <sheet name="1" sheetId="1" state="visible" r:id="rId2"/>
    <sheet name="1a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2" name="_xlnm.Print_Area" vbProcedure="false">'2'!$A$1:$R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47">
  <si>
    <t xml:space="preserve">Załącznik Nr 1</t>
  </si>
  <si>
    <t xml:space="preserve">do Uchwały Nr   /    /</t>
  </si>
  <si>
    <t xml:space="preserve">Rady Powiatu Skarżyskiego</t>
  </si>
  <si>
    <t xml:space="preserve">z dnia               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71015</t>
  </si>
  <si>
    <t xml:space="preserve">Nadzór budowlany</t>
  </si>
  <si>
    <t xml:space="preserve">71030</t>
  </si>
  <si>
    <t xml:space="preserve">Fundusz Gospodarki Zasobem Geodezyjnym i Kartograficznym</t>
  </si>
  <si>
    <t xml:space="preserve">0830</t>
  </si>
  <si>
    <t xml:space="preserve">Wpływy z usług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421</t>
  </si>
  <si>
    <t xml:space="preserve">Zarządzanie kryzysowe</t>
  </si>
  <si>
    <t xml:space="preserve">2130</t>
  </si>
  <si>
    <t xml:space="preserve">Dotacje celowe otrzymane z budżetu państwa na realizację bieżących zaadań własnych  powiatu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do Uchwały Nr     /       /</t>
  </si>
  <si>
    <t xml:space="preserve">z dnia              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inwestycje i zakupy inwestycyjne z zakresu administracji rząd. oraz inne zadania zlecone ustawami realizowane przez powiat</t>
  </si>
  <si>
    <t xml:space="preserve">dotacje celowe otrzymane z budżetu państwa na realizację bieżących zadań własnych</t>
  </si>
  <si>
    <t xml:space="preserve">dotacje otrzymane z funduszy celowych na finansowanie kosztów realizacji inwestycji i zakupów inwestycyjnych jednostek sektora finansów publicz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 "Termomedarnizacja budynków stanowiących mienie powiatu" "Budowa hali sportowej" , e-świętokrzyskie, budowa dróg</t>
  </si>
  <si>
    <t xml:space="preserve">Środki na finansowanie Wspólnej Polityki Rolnej na wydatki bieżące, Kapitał Ludzki</t>
  </si>
  <si>
    <t xml:space="preserve">Środki otrzymane z funduszy celowych - Narodowy Fundusz Ochrony Środowiska na inwestycje własne powiatu "Termomodernizacja  budynków stanowiących mienie powiatu"</t>
  </si>
  <si>
    <t xml:space="preserve">Ogółem:</t>
  </si>
  <si>
    <t xml:space="preserve">Załącznik Nr 2</t>
  </si>
  <si>
    <t xml:space="preserve">do Uchwały Nr     /     /</t>
  </si>
  <si>
    <t xml:space="preserve">z dnia  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40</t>
  </si>
  <si>
    <t xml:space="preserve">Wpłaty na Państwowy Fundusz Rehabilitacji Osób Niepełnosprawnych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2540</t>
  </si>
  <si>
    <t xml:space="preserve">Dotacja podmiotowa z budżetu dla niepublicznej jednostki systemu oświaty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razem:</t>
  </si>
  <si>
    <t xml:space="preserve">Załącznik Nr 3</t>
  </si>
  <si>
    <t xml:space="preserve">do Uchwały Nr  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Rozbudowa strażnicy Komendy Powiatowej Państwowej Straży Pożarnej</t>
  </si>
  <si>
    <t xml:space="preserve">Komenda Powiatowa Państwowej Straży Pożarnej w Skarżysku-Kam.</t>
  </si>
  <si>
    <t xml:space="preserve">19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0</t>
  </si>
  <si>
    <t xml:space="preserve">Praktyka zagraniczna dla klas drugich formą podnoszenia kwalifikacji zawodowych</t>
  </si>
  <si>
    <t xml:space="preserve">Zespół Szkół Technicznych w Skarżysku-Kam.</t>
  </si>
  <si>
    <t xml:space="preserve">21</t>
  </si>
  <si>
    <t xml:space="preserve">Kształcenie zawodowe na miarę społeczeństwa wiedzy w powiecie skarżyskim</t>
  </si>
  <si>
    <t xml:space="preserve">22</t>
  </si>
  <si>
    <t xml:space="preserve">Gotowi na zmiany</t>
  </si>
  <si>
    <t xml:space="preserve">Powiatowy Urząd Pracy w Skarżysku-Kam</t>
  </si>
  <si>
    <t xml:space="preserve">23</t>
  </si>
  <si>
    <t xml:space="preserve">Nasze kadry naszym atutem</t>
  </si>
  <si>
    <t xml:space="preserve">24</t>
  </si>
  <si>
    <t xml:space="preserve">Mój zawód - moją szansą </t>
  </si>
  <si>
    <t xml:space="preserve">Zespół Placówek Edukacyjno-Wychowawczych w Skarżysku-Kam.</t>
  </si>
  <si>
    <t xml:space="preserve">25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I Liceum ogólnokształcące w Skarżysku-Kam.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wydatki 
jednostek
budżetowych,</t>
  </si>
  <si>
    <t xml:space="preserve">wydatki na programy finansowane z udziałem środków o których mowa w art. 5 ust. 1 pkt 2 i 3</t>
  </si>
  <si>
    <t xml:space="preserve">Załącznik Nr 8</t>
  </si>
  <si>
    <t xml:space="preserve">do Uchwały Nr </t>
  </si>
  <si>
    <t xml:space="preserve">z dnia 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9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Budowa dróg powiatowych na terenie gmin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do  Uchwały Nr </t>
  </si>
  <si>
    <t xml:space="preserve">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z dnia 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§ 2540</t>
  </si>
  <si>
    <t xml:space="preserve">1. Zakład Doskonalenia Zawodowego ul. Metalowców w/m</t>
  </si>
  <si>
    <t xml:space="preserve">współfinansowanie kosztów utrzymania jednostki</t>
  </si>
  <si>
    <t xml:space="preserve">2. Centrum Nauki i Biznesu "Żak"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§ 2580</t>
  </si>
  <si>
    <t xml:space="preserve">Warsztat Terapii Zajęciowej w Skarżysku-Kamiennej ul. Kościuszki 38</t>
  </si>
  <si>
    <t xml:space="preserve">Warsztat Terapii Zajęciowej w Skarżysku-Kamiennej ul. Równoległa 23</t>
  </si>
  <si>
    <t xml:space="preserve">II.Dotacje dla jednostek spoza sektora finansów publicznych</t>
  </si>
  <si>
    <t xml:space="preserve">Załącznik Nr 12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Realizacja programu pn. Nad Czarna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Gmina Skarżysko-Kamienna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7.5"/>
      <color rgb="FF000000"/>
      <name val="Times New Roman"/>
      <family val="1"/>
      <charset val="238"/>
    </font>
    <font>
      <b val="true"/>
      <sz val="10"/>
      <name val="Calisto MT"/>
      <family val="1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75" workbookViewId="0">
      <selection pane="topLeft" activeCell="I16" activeCellId="0" sqref="I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fals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fals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fals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40216</v>
      </c>
      <c r="F17" s="30" t="n">
        <f aca="false">F18</f>
        <v>11550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40216</v>
      </c>
      <c r="F18" s="34" t="n">
        <f aca="false">SUM(F19:F28)</f>
        <v>11550</v>
      </c>
      <c r="G18" s="34" t="n">
        <f aca="false">SUM(G19:G28)</f>
        <v>10628666</v>
      </c>
    </row>
    <row r="19" customFormat="false" ht="15.75" hidden="false" customHeight="false" outlineLevel="1" collapsed="false">
      <c r="A19" s="26"/>
      <c r="B19" s="31"/>
      <c r="C19" s="27" t="s">
        <v>29</v>
      </c>
      <c r="D19" s="39" t="s">
        <v>30</v>
      </c>
      <c r="E19" s="33" t="n">
        <f aca="false">SUM(F19:G19)</f>
        <v>0</v>
      </c>
      <c r="F19" s="34"/>
      <c r="G19" s="36"/>
    </row>
    <row r="20" customFormat="false" ht="78.75" hidden="false" customHeight="false" outlineLevel="0" collapsed="false">
      <c r="A20" s="26"/>
      <c r="B20" s="31"/>
      <c r="C20" s="27" t="s">
        <v>31</v>
      </c>
      <c r="D20" s="39" t="s">
        <v>32</v>
      </c>
      <c r="E20" s="33" t="n">
        <f aca="false">SUM(F20:G20)</f>
        <v>3400</v>
      </c>
      <c r="F20" s="34" t="n">
        <v>3400</v>
      </c>
      <c r="G20" s="36"/>
    </row>
    <row r="21" customFormat="false" ht="31.5" hidden="false" customHeight="false" outlineLevel="1" collapsed="false">
      <c r="A21" s="26"/>
      <c r="B21" s="31"/>
      <c r="C21" s="27" t="s">
        <v>33</v>
      </c>
      <c r="D21" s="39" t="s">
        <v>34</v>
      </c>
      <c r="E21" s="33" t="n">
        <f aca="false">SUM(F21:G21)</f>
        <v>0</v>
      </c>
      <c r="F21" s="34"/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8000</v>
      </c>
      <c r="F22" s="34" t="n">
        <v>8000</v>
      </c>
      <c r="G22" s="36"/>
    </row>
    <row r="23" customFormat="false" ht="15.75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150</v>
      </c>
      <c r="F23" s="34" t="n">
        <v>150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fals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8)</f>
        <v>522110</v>
      </c>
      <c r="G30" s="34" t="n">
        <f aca="false">SUM(G31:G38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31</v>
      </c>
      <c r="D32" s="39" t="s">
        <v>32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47.25" hidden="false" customHeight="false" outlineLevel="1" collapsed="false">
      <c r="A33" s="26"/>
      <c r="B33" s="31"/>
      <c r="C33" s="27" t="s">
        <v>54</v>
      </c>
      <c r="D33" s="39" t="s">
        <v>55</v>
      </c>
      <c r="E33" s="33" t="n">
        <f aca="false">SUM(F33:G33)</f>
        <v>0</v>
      </c>
      <c r="F33" s="34"/>
      <c r="G33" s="36"/>
    </row>
    <row r="34" customFormat="false" ht="31.5" hidden="false" customHeight="false" outlineLevel="1" collapsed="false">
      <c r="A34" s="26"/>
      <c r="B34" s="31"/>
      <c r="C34" s="27" t="s">
        <v>33</v>
      </c>
      <c r="D34" s="39" t="s">
        <v>34</v>
      </c>
      <c r="E34" s="33" t="n">
        <f aca="false">SUM(F34:G34)</f>
        <v>0</v>
      </c>
      <c r="F34" s="34"/>
      <c r="G34" s="36"/>
    </row>
    <row r="35" customFormat="false" ht="15.75" hidden="false" customHeight="false" outlineLevel="1" collapsed="false">
      <c r="A35" s="26"/>
      <c r="B35" s="31"/>
      <c r="C35" s="27" t="s">
        <v>35</v>
      </c>
      <c r="D35" s="39" t="s">
        <v>36</v>
      </c>
      <c r="E35" s="33" t="n">
        <f aca="false">SUM(F35:G35)</f>
        <v>0</v>
      </c>
      <c r="F35" s="34"/>
      <c r="G35" s="36"/>
    </row>
    <row r="36" customFormat="false" ht="15.75" hidden="false" customHeight="false" outlineLevel="1" collapsed="false">
      <c r="A36" s="26"/>
      <c r="B36" s="31"/>
      <c r="C36" s="27" t="s">
        <v>37</v>
      </c>
      <c r="D36" s="39" t="s">
        <v>38</v>
      </c>
      <c r="E36" s="33" t="n">
        <f aca="false">SUM(F36:G36)</f>
        <v>0</v>
      </c>
      <c r="F36" s="34"/>
      <c r="G36" s="36"/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20000</v>
      </c>
      <c r="F37" s="34" t="n">
        <v>20000</v>
      </c>
      <c r="G37" s="36"/>
    </row>
    <row r="38" customFormat="false" ht="63" hidden="false" customHeight="false" outlineLevel="0" collapsed="false">
      <c r="A38" s="26"/>
      <c r="B38" s="31"/>
      <c r="C38" s="27" t="s">
        <v>56</v>
      </c>
      <c r="D38" s="39" t="s">
        <v>57</v>
      </c>
      <c r="E38" s="33" t="n">
        <f aca="false">SUM(F38:G38)</f>
        <v>175000</v>
      </c>
      <c r="F38" s="34" t="n">
        <v>175000</v>
      </c>
      <c r="G38" s="36"/>
    </row>
    <row r="39" customFormat="false" ht="15.75" hidden="false" customHeight="false" outlineLevel="0" collapsed="false">
      <c r="A39" s="26" t="s">
        <v>58</v>
      </c>
      <c r="B39" s="38"/>
      <c r="C39" s="38"/>
      <c r="D39" s="42" t="s">
        <v>59</v>
      </c>
      <c r="E39" s="29" t="n">
        <f aca="false">SUM(F39:G39)</f>
        <v>763400</v>
      </c>
      <c r="F39" s="30" t="n">
        <f aca="false">F40+F42+F44+F49</f>
        <v>763400</v>
      </c>
      <c r="G39" s="30" t="n">
        <f aca="false">G40+G42+G44+G49</f>
        <v>0</v>
      </c>
    </row>
    <row r="40" customFormat="false" ht="31.5" hidden="false" customHeight="false" outlineLevel="0" collapsed="false">
      <c r="A40" s="26"/>
      <c r="B40" s="31" t="s">
        <v>60</v>
      </c>
      <c r="C40" s="27"/>
      <c r="D40" s="39" t="s">
        <v>61</v>
      </c>
      <c r="E40" s="33" t="n">
        <f aca="false">SUM(F40:G40)</f>
        <v>115000</v>
      </c>
      <c r="F40" s="34" t="n">
        <f aca="false">F41</f>
        <v>115000</v>
      </c>
      <c r="G40" s="34" t="n">
        <f aca="false">G41</f>
        <v>0</v>
      </c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115000</v>
      </c>
      <c r="F41" s="34" t="n">
        <v>115000</v>
      </c>
      <c r="G41" s="36"/>
    </row>
    <row r="42" customFormat="false" ht="31.5" hidden="false" customHeight="false" outlineLevel="0" collapsed="false">
      <c r="A42" s="26"/>
      <c r="B42" s="31" t="s">
        <v>62</v>
      </c>
      <c r="C42" s="27"/>
      <c r="D42" s="39" t="s">
        <v>63</v>
      </c>
      <c r="E42" s="33" t="n">
        <f aca="false">SUM(F42:G42)</f>
        <v>5000</v>
      </c>
      <c r="F42" s="34" t="n">
        <f aca="false">F43</f>
        <v>5000</v>
      </c>
      <c r="G42" s="34" t="n">
        <f aca="false">G43</f>
        <v>0</v>
      </c>
    </row>
    <row r="43" customFormat="false" ht="63" hidden="false" customHeight="false" outlineLevel="0" collapsed="false">
      <c r="A43" s="26"/>
      <c r="B43" s="31"/>
      <c r="C43" s="27" t="s">
        <v>19</v>
      </c>
      <c r="D43" s="41" t="s">
        <v>20</v>
      </c>
      <c r="E43" s="33" t="n">
        <f aca="false">SUM(F43:G43)</f>
        <v>5000</v>
      </c>
      <c r="F43" s="34" t="n">
        <v>5000</v>
      </c>
      <c r="G43" s="36"/>
    </row>
    <row r="44" customFormat="false" ht="15.75" hidden="false" customHeight="false" outlineLevel="0" collapsed="false">
      <c r="A44" s="26"/>
      <c r="B44" s="31" t="s">
        <v>64</v>
      </c>
      <c r="C44" s="27"/>
      <c r="D44" s="39" t="s">
        <v>65</v>
      </c>
      <c r="E44" s="33" t="n">
        <f aca="false">SUM(F44:G44)</f>
        <v>301400</v>
      </c>
      <c r="F44" s="34" t="n">
        <f aca="false">SUM(F45:F48)</f>
        <v>301400</v>
      </c>
      <c r="G44" s="34" t="n">
        <f aca="false">SUM(G45:G48)</f>
        <v>0</v>
      </c>
    </row>
    <row r="45" customFormat="false" ht="15.75" hidden="false" customHeight="false" outlineLevel="0" collapsed="false">
      <c r="A45" s="26"/>
      <c r="B45" s="31"/>
      <c r="C45" s="27" t="s">
        <v>29</v>
      </c>
      <c r="D45" s="39" t="s">
        <v>30</v>
      </c>
      <c r="E45" s="33" t="n">
        <f aca="false">SUM(F45:G45)</f>
        <v>50</v>
      </c>
      <c r="F45" s="34" t="n">
        <v>50</v>
      </c>
      <c r="G45" s="36"/>
    </row>
    <row r="46" customFormat="false" ht="15.75" hidden="false" customHeight="false" outlineLevel="0" collapsed="false">
      <c r="A46" s="26"/>
      <c r="B46" s="31"/>
      <c r="C46" s="27" t="s">
        <v>35</v>
      </c>
      <c r="D46" s="39" t="s">
        <v>36</v>
      </c>
      <c r="E46" s="33" t="n">
        <f aca="false">SUM(F46:G46)</f>
        <v>300</v>
      </c>
      <c r="F46" s="34" t="n">
        <v>300</v>
      </c>
      <c r="G46" s="36"/>
    </row>
    <row r="47" customFormat="false" ht="15.75" hidden="false" customHeight="false" outlineLevel="0" collapsed="false">
      <c r="A47" s="26"/>
      <c r="B47" s="31"/>
      <c r="C47" s="27" t="s">
        <v>37</v>
      </c>
      <c r="D47" s="39" t="s">
        <v>38</v>
      </c>
      <c r="E47" s="33" t="n">
        <f aca="false">SUM(F47:G47)</f>
        <v>50</v>
      </c>
      <c r="F47" s="34" t="n">
        <v>50</v>
      </c>
      <c r="G47" s="36"/>
    </row>
    <row r="48" customFormat="false" ht="63" hidden="false" customHeight="false" outlineLevel="0" collapsed="false">
      <c r="A48" s="26"/>
      <c r="B48" s="31"/>
      <c r="C48" s="27" t="s">
        <v>19</v>
      </c>
      <c r="D48" s="41" t="s">
        <v>20</v>
      </c>
      <c r="E48" s="33" t="n">
        <f aca="false">SUM(F48:G48)</f>
        <v>301000</v>
      </c>
      <c r="F48" s="34" t="n">
        <v>301000</v>
      </c>
      <c r="G48" s="36"/>
    </row>
    <row r="49" customFormat="false" ht="31.5" hidden="false" customHeight="false" outlineLevel="0" collapsed="false">
      <c r="A49" s="26"/>
      <c r="B49" s="31" t="s">
        <v>66</v>
      </c>
      <c r="C49" s="27"/>
      <c r="D49" s="39" t="s">
        <v>67</v>
      </c>
      <c r="E49" s="33" t="n">
        <f aca="false">SUM(F49:G49)</f>
        <v>342000</v>
      </c>
      <c r="F49" s="34" t="n">
        <f aca="false">SUM(F50)</f>
        <v>342000</v>
      </c>
      <c r="G49" s="34" t="n">
        <f aca="false">SUM(G50)</f>
        <v>0</v>
      </c>
    </row>
    <row r="50" customFormat="false" ht="15.75" hidden="false" customHeight="false" outlineLevel="0" collapsed="false">
      <c r="A50" s="26"/>
      <c r="B50" s="31"/>
      <c r="C50" s="27" t="s">
        <v>68</v>
      </c>
      <c r="D50" s="39" t="s">
        <v>69</v>
      </c>
      <c r="E50" s="33" t="n">
        <f aca="false">SUM(F50:G50)</f>
        <v>342000</v>
      </c>
      <c r="F50" s="34" t="n">
        <v>342000</v>
      </c>
      <c r="G50" s="36"/>
    </row>
    <row r="51" customFormat="false" ht="15.75" hidden="false" customHeight="false" outlineLevel="0" collapsed="false">
      <c r="A51" s="26" t="s">
        <v>70</v>
      </c>
      <c r="B51" s="38"/>
      <c r="C51" s="38"/>
      <c r="D51" s="42" t="s">
        <v>71</v>
      </c>
      <c r="E51" s="29" t="n">
        <f aca="false">SUM(F51:G51)</f>
        <v>778283</v>
      </c>
      <c r="F51" s="30" t="n">
        <f aca="false">SUM(F52)</f>
        <v>0</v>
      </c>
      <c r="G51" s="30" t="n">
        <f aca="false">SUM(G52)</f>
        <v>778283</v>
      </c>
    </row>
    <row r="52" customFormat="false" ht="15.75" hidden="false" customHeight="false" outlineLevel="0" collapsed="false">
      <c r="A52" s="26"/>
      <c r="B52" s="31" t="s">
        <v>72</v>
      </c>
      <c r="C52" s="27"/>
      <c r="D52" s="39" t="s">
        <v>73</v>
      </c>
      <c r="E52" s="33" t="n">
        <f aca="false">SUM(F52:G52)</f>
        <v>778283</v>
      </c>
      <c r="F52" s="34" t="n">
        <f aca="false">SUM(F53)</f>
        <v>0</v>
      </c>
      <c r="G52" s="34" t="n">
        <f aca="false">SUM(G53)</f>
        <v>778283</v>
      </c>
    </row>
    <row r="53" customFormat="false" ht="94.5" hidden="false" customHeight="false" outlineLevel="0" collapsed="false">
      <c r="A53" s="26"/>
      <c r="B53" s="31"/>
      <c r="C53" s="27" t="s">
        <v>39</v>
      </c>
      <c r="D53" s="41" t="s">
        <v>40</v>
      </c>
      <c r="E53" s="33" t="n">
        <f aca="false">SUM(F53:G53)</f>
        <v>778283</v>
      </c>
      <c r="F53" s="34"/>
      <c r="G53" s="36" t="n">
        <v>778283</v>
      </c>
    </row>
    <row r="54" customFormat="false" ht="15.75" hidden="false" customHeight="false" outlineLevel="0" collapsed="false">
      <c r="A54" s="26" t="s">
        <v>74</v>
      </c>
      <c r="B54" s="38"/>
      <c r="C54" s="38"/>
      <c r="D54" s="42" t="s">
        <v>75</v>
      </c>
      <c r="E54" s="29" t="n">
        <f aca="false">SUM(F54:G54)</f>
        <v>267345</v>
      </c>
      <c r="F54" s="30" t="n">
        <f aca="false">F55+F57+F63</f>
        <v>267345</v>
      </c>
      <c r="G54" s="30" t="n">
        <f aca="false">G55+G57+G63</f>
        <v>0</v>
      </c>
    </row>
    <row r="55" customFormat="false" ht="15.75" hidden="false" customHeight="false" outlineLevel="0" collapsed="false">
      <c r="A55" s="26"/>
      <c r="B55" s="31" t="s">
        <v>76</v>
      </c>
      <c r="C55" s="27"/>
      <c r="D55" s="39" t="s">
        <v>77</v>
      </c>
      <c r="E55" s="33" t="n">
        <f aca="false">SUM(F55:G55)</f>
        <v>188845</v>
      </c>
      <c r="F55" s="34" t="n">
        <f aca="false">SUM(F56)</f>
        <v>188845</v>
      </c>
      <c r="G55" s="34" t="n">
        <f aca="false">SUM(G56)</f>
        <v>0</v>
      </c>
    </row>
    <row r="56" customFormat="false" ht="63" hidden="false" customHeight="false" outlineLevel="0" collapsed="false">
      <c r="A56" s="26"/>
      <c r="B56" s="31"/>
      <c r="C56" s="27" t="s">
        <v>19</v>
      </c>
      <c r="D56" s="41" t="s">
        <v>20</v>
      </c>
      <c r="E56" s="33" t="n">
        <f aca="false">SUM(F56:G56)</f>
        <v>188845</v>
      </c>
      <c r="F56" s="34" t="n">
        <v>188845</v>
      </c>
      <c r="G56" s="36"/>
    </row>
    <row r="57" customFormat="false" ht="15.75" hidden="false" customHeight="false" outlineLevel="0" collapsed="false">
      <c r="A57" s="26"/>
      <c r="B57" s="31" t="s">
        <v>78</v>
      </c>
      <c r="C57" s="27"/>
      <c r="D57" s="39" t="s">
        <v>79</v>
      </c>
      <c r="E57" s="33" t="n">
        <f aca="false">SUM(F57:G57)</f>
        <v>22500</v>
      </c>
      <c r="F57" s="34" t="n">
        <f aca="false">SUM(F58:F62)</f>
        <v>22500</v>
      </c>
      <c r="G57" s="34" t="n">
        <f aca="false">SUM(G58:G62)</f>
        <v>0</v>
      </c>
    </row>
    <row r="58" customFormat="false" ht="15.75" hidden="false" customHeight="false" outlineLevel="1" collapsed="false">
      <c r="A58" s="26"/>
      <c r="B58" s="31"/>
      <c r="C58" s="27" t="s">
        <v>80</v>
      </c>
      <c r="D58" s="39" t="s">
        <v>81</v>
      </c>
      <c r="E58" s="33" t="n">
        <f aca="false">SUM(F58:G58)</f>
        <v>0</v>
      </c>
      <c r="F58" s="34"/>
      <c r="G58" s="36"/>
    </row>
    <row r="59" customFormat="false" ht="15.75" hidden="false" customHeight="false" outlineLevel="0" collapsed="false">
      <c r="A59" s="26"/>
      <c r="B59" s="31"/>
      <c r="C59" s="27" t="s">
        <v>29</v>
      </c>
      <c r="D59" s="39" t="s">
        <v>30</v>
      </c>
      <c r="E59" s="33" t="n">
        <f aca="false">SUM(F59:G59)</f>
        <v>4500</v>
      </c>
      <c r="F59" s="34" t="n">
        <v>4500</v>
      </c>
      <c r="G59" s="36"/>
    </row>
    <row r="60" customFormat="false" ht="15.75" hidden="false" customHeight="false" outlineLevel="0" collapsed="false">
      <c r="A60" s="26"/>
      <c r="B60" s="31"/>
      <c r="C60" s="27" t="s">
        <v>68</v>
      </c>
      <c r="D60" s="39" t="s">
        <v>69</v>
      </c>
      <c r="E60" s="33" t="n">
        <f aca="false">SUM(F60:G60)</f>
        <v>1500</v>
      </c>
      <c r="F60" s="34" t="n">
        <v>1500</v>
      </c>
      <c r="G60" s="36"/>
    </row>
    <row r="61" customFormat="false" ht="15.75" hidden="false" customHeight="false" outlineLevel="1" collapsed="false">
      <c r="A61" s="26"/>
      <c r="B61" s="31"/>
      <c r="C61" s="27" t="s">
        <v>35</v>
      </c>
      <c r="D61" s="39" t="s">
        <v>36</v>
      </c>
      <c r="E61" s="33" t="n">
        <f aca="false">SUM(F61:G61)</f>
        <v>10000</v>
      </c>
      <c r="F61" s="34" t="n">
        <v>10000</v>
      </c>
      <c r="G61" s="36"/>
    </row>
    <row r="62" customFormat="false" ht="15.75" hidden="false" customHeight="false" outlineLevel="0" collapsed="false">
      <c r="A62" s="26"/>
      <c r="B62" s="31"/>
      <c r="C62" s="27" t="s">
        <v>37</v>
      </c>
      <c r="D62" s="39" t="s">
        <v>38</v>
      </c>
      <c r="E62" s="33" t="n">
        <f aca="false">SUM(F62:G62)</f>
        <v>6500</v>
      </c>
      <c r="F62" s="34" t="n">
        <v>6500</v>
      </c>
      <c r="G62" s="36"/>
    </row>
    <row r="63" customFormat="false" ht="15.75" hidden="false" customHeight="false" outlineLevel="0" collapsed="false">
      <c r="A63" s="26"/>
      <c r="B63" s="31" t="s">
        <v>82</v>
      </c>
      <c r="C63" s="27"/>
      <c r="D63" s="39" t="s">
        <v>83</v>
      </c>
      <c r="E63" s="33" t="n">
        <f aca="false">SUM(F63:G63)</f>
        <v>56000</v>
      </c>
      <c r="F63" s="34" t="n">
        <f aca="false">SUM(F64:F65)</f>
        <v>56000</v>
      </c>
      <c r="G63" s="34" t="n">
        <f aca="false">SUM(G64:G65)</f>
        <v>0</v>
      </c>
    </row>
    <row r="64" customFormat="false" ht="63" hidden="false" customHeight="fals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25000</v>
      </c>
      <c r="F64" s="34" t="n">
        <v>25000</v>
      </c>
      <c r="G64" s="34"/>
    </row>
    <row r="65" customFormat="false" ht="63" hidden="false" customHeight="false" outlineLevel="0" collapsed="false">
      <c r="A65" s="26"/>
      <c r="B65" s="31"/>
      <c r="C65" s="27" t="s">
        <v>84</v>
      </c>
      <c r="D65" s="41" t="s">
        <v>85</v>
      </c>
      <c r="E65" s="33" t="n">
        <f aca="false">SUM(F65:G65)</f>
        <v>31000</v>
      </c>
      <c r="F65" s="34" t="n">
        <v>31000</v>
      </c>
      <c r="G65" s="36"/>
    </row>
    <row r="66" customFormat="false" ht="31.5" hidden="false" customHeight="false" outlineLevel="0" collapsed="false">
      <c r="A66" s="26" t="s">
        <v>86</v>
      </c>
      <c r="B66" s="38"/>
      <c r="C66" s="38"/>
      <c r="D66" s="42" t="s">
        <v>87</v>
      </c>
      <c r="E66" s="29" t="n">
        <f aca="false">SUM(F66:G66)</f>
        <v>6478000</v>
      </c>
      <c r="F66" s="30" t="n">
        <f aca="false">SUM(F67,F70)</f>
        <v>5811000</v>
      </c>
      <c r="G66" s="30" t="n">
        <f aca="false">SUM(G67,G70)</f>
        <v>667000</v>
      </c>
    </row>
    <row r="67" customFormat="false" ht="31.5" hidden="false" customHeight="false" outlineLevel="0" collapsed="false">
      <c r="A67" s="26"/>
      <c r="B67" s="31" t="s">
        <v>88</v>
      </c>
      <c r="C67" s="27"/>
      <c r="D67" s="39" t="s">
        <v>89</v>
      </c>
      <c r="E67" s="33" t="n">
        <f aca="false">SUM(F67:G67)</f>
        <v>6478000</v>
      </c>
      <c r="F67" s="34" t="n">
        <f aca="false">SUM(F68:F69)</f>
        <v>5811000</v>
      </c>
      <c r="G67" s="34" t="n">
        <f aca="false">SUM(G68:G69)</f>
        <v>667000</v>
      </c>
    </row>
    <row r="68" customFormat="false" ht="63" hidden="false" customHeight="false" outlineLevel="0" collapsed="false">
      <c r="A68" s="26"/>
      <c r="B68" s="31"/>
      <c r="C68" s="27" t="s">
        <v>19</v>
      </c>
      <c r="D68" s="41" t="s">
        <v>20</v>
      </c>
      <c r="E68" s="33" t="n">
        <f aca="false">SUM(F68:G68)</f>
        <v>5811000</v>
      </c>
      <c r="F68" s="34" t="n">
        <v>5811000</v>
      </c>
      <c r="G68" s="36"/>
    </row>
    <row r="69" customFormat="false" ht="63" hidden="false" customHeight="false" outlineLevel="0" collapsed="false">
      <c r="A69" s="26"/>
      <c r="B69" s="31"/>
      <c r="C69" s="27" t="s">
        <v>90</v>
      </c>
      <c r="D69" s="39" t="s">
        <v>91</v>
      </c>
      <c r="E69" s="33" t="n">
        <f aca="false">SUM(F69:G69)</f>
        <v>667000</v>
      </c>
      <c r="F69" s="34"/>
      <c r="G69" s="36" t="n">
        <v>667000</v>
      </c>
    </row>
    <row r="70" customFormat="false" ht="15.75" hidden="false" customHeight="false" outlineLevel="1" collapsed="false">
      <c r="A70" s="38"/>
      <c r="B70" s="27" t="s">
        <v>92</v>
      </c>
      <c r="C70" s="27"/>
      <c r="D70" s="39" t="s">
        <v>93</v>
      </c>
      <c r="E70" s="33" t="n">
        <f aca="false">SUM(F70:G70)</f>
        <v>0</v>
      </c>
      <c r="F70" s="34" t="n">
        <f aca="false">F71</f>
        <v>0</v>
      </c>
      <c r="G70" s="36"/>
    </row>
    <row r="71" customFormat="false" ht="47.25" hidden="false" customHeight="false" outlineLevel="1" collapsed="false">
      <c r="A71" s="38"/>
      <c r="B71" s="27"/>
      <c r="C71" s="27" t="s">
        <v>94</v>
      </c>
      <c r="D71" s="39" t="s">
        <v>95</v>
      </c>
      <c r="E71" s="33" t="n">
        <f aca="false">SUM(F71:G71)</f>
        <v>0</v>
      </c>
      <c r="F71" s="34"/>
      <c r="G71" s="36"/>
    </row>
    <row r="72" customFormat="false" ht="63" hidden="false" customHeight="false" outlineLevel="0" collapsed="false">
      <c r="A72" s="26" t="s">
        <v>96</v>
      </c>
      <c r="B72" s="38"/>
      <c r="C72" s="38"/>
      <c r="D72" s="43" t="s">
        <v>97</v>
      </c>
      <c r="E72" s="29" t="n">
        <f aca="false">SUM(F72:G72)</f>
        <v>12163308</v>
      </c>
      <c r="F72" s="30" t="n">
        <f aca="false">SUM(F78,F73)</f>
        <v>12163308</v>
      </c>
      <c r="G72" s="30" t="n">
        <f aca="false">SUM(G78,G73)</f>
        <v>0</v>
      </c>
    </row>
    <row r="73" customFormat="false" ht="47.25" hidden="false" customHeight="false" outlineLevel="0" collapsed="false">
      <c r="A73" s="26"/>
      <c r="B73" s="31" t="s">
        <v>98</v>
      </c>
      <c r="C73" s="27"/>
      <c r="D73" s="41" t="s">
        <v>99</v>
      </c>
      <c r="E73" s="33" t="n">
        <f aca="false">SUM(F73:G73)</f>
        <v>2055900</v>
      </c>
      <c r="F73" s="34" t="n">
        <f aca="false">SUM(F74:F77)</f>
        <v>2055900</v>
      </c>
      <c r="G73" s="34" t="n">
        <f aca="false">SUM(G74:G77)</f>
        <v>0</v>
      </c>
    </row>
    <row r="74" customFormat="false" ht="15.75" hidden="false" customHeight="false" outlineLevel="0" collapsed="false">
      <c r="A74" s="26"/>
      <c r="B74" s="31"/>
      <c r="C74" s="27" t="s">
        <v>80</v>
      </c>
      <c r="D74" s="39" t="s">
        <v>81</v>
      </c>
      <c r="E74" s="33" t="n">
        <f aca="false">SUM(F74:G74)</f>
        <v>1900000</v>
      </c>
      <c r="F74" s="34" t="n">
        <v>1900000</v>
      </c>
      <c r="G74" s="36"/>
    </row>
    <row r="75" customFormat="false" ht="47.25" hidden="false" customHeight="false" outlineLevel="0" collapsed="false">
      <c r="A75" s="26"/>
      <c r="B75" s="31"/>
      <c r="C75" s="27" t="s">
        <v>100</v>
      </c>
      <c r="D75" s="39" t="s">
        <v>101</v>
      </c>
      <c r="E75" s="33" t="n">
        <f aca="false">SUM(F75:G75)</f>
        <v>155000</v>
      </c>
      <c r="F75" s="34" t="n">
        <v>155000</v>
      </c>
      <c r="G75" s="36"/>
    </row>
    <row r="76" customFormat="false" ht="15.75" hidden="false" customHeight="false" outlineLevel="0" collapsed="false">
      <c r="A76" s="26"/>
      <c r="B76" s="31"/>
      <c r="C76" s="27" t="s">
        <v>29</v>
      </c>
      <c r="D76" s="39" t="s">
        <v>30</v>
      </c>
      <c r="E76" s="33" t="n">
        <f aca="false">SUM(F76:G76)</f>
        <v>600</v>
      </c>
      <c r="F76" s="34" t="n">
        <v>600</v>
      </c>
      <c r="G76" s="36"/>
    </row>
    <row r="77" customFormat="false" ht="15.75" hidden="false" customHeight="false" outlineLevel="0" collapsed="false">
      <c r="A77" s="26"/>
      <c r="B77" s="31"/>
      <c r="C77" s="27" t="s">
        <v>35</v>
      </c>
      <c r="D77" s="39" t="s">
        <v>36</v>
      </c>
      <c r="E77" s="33" t="n">
        <f aca="false">SUM(F77:G77)</f>
        <v>300</v>
      </c>
      <c r="F77" s="34" t="n">
        <v>300</v>
      </c>
      <c r="G77" s="36"/>
    </row>
    <row r="78" customFormat="false" ht="31.5" hidden="false" customHeight="false" outlineLevel="0" collapsed="false">
      <c r="A78" s="26"/>
      <c r="B78" s="31" t="s">
        <v>102</v>
      </c>
      <c r="C78" s="27"/>
      <c r="D78" s="41" t="s">
        <v>103</v>
      </c>
      <c r="E78" s="33" t="n">
        <f aca="false">SUM(F78:G78)</f>
        <v>10107408</v>
      </c>
      <c r="F78" s="34" t="n">
        <f aca="false">SUM(F79:F80)</f>
        <v>10107408</v>
      </c>
      <c r="G78" s="34" t="n">
        <f aca="false">SUM(G79:G80)</f>
        <v>0</v>
      </c>
    </row>
    <row r="79" customFormat="false" ht="15.75" hidden="false" customHeight="false" outlineLevel="0" collapsed="false">
      <c r="A79" s="26"/>
      <c r="B79" s="31"/>
      <c r="C79" s="27" t="s">
        <v>104</v>
      </c>
      <c r="D79" s="39" t="s">
        <v>105</v>
      </c>
      <c r="E79" s="33" t="n">
        <f aca="false">SUM(F79:G79)</f>
        <v>9807408</v>
      </c>
      <c r="F79" s="34" t="n">
        <v>9807408</v>
      </c>
      <c r="G79" s="36"/>
    </row>
    <row r="80" customFormat="false" ht="15.75" hidden="false" customHeight="false" outlineLevel="0" collapsed="false">
      <c r="A80" s="26"/>
      <c r="B80" s="31"/>
      <c r="C80" s="27" t="s">
        <v>106</v>
      </c>
      <c r="D80" s="39" t="s">
        <v>107</v>
      </c>
      <c r="E80" s="33" t="n">
        <f aca="false">SUM(F80:G80)</f>
        <v>300000</v>
      </c>
      <c r="F80" s="34" t="n">
        <v>300000</v>
      </c>
      <c r="G80" s="36"/>
    </row>
    <row r="81" customFormat="false" ht="15.75" hidden="false" customHeight="false" outlineLevel="0" collapsed="false">
      <c r="A81" s="26" t="s">
        <v>108</v>
      </c>
      <c r="B81" s="38"/>
      <c r="C81" s="38"/>
      <c r="D81" s="42" t="s">
        <v>109</v>
      </c>
      <c r="E81" s="29" t="n">
        <f aca="false">SUM(F81:G81)</f>
        <v>49099727</v>
      </c>
      <c r="F81" s="30" t="n">
        <f aca="false">F82+F84+F86+F88</f>
        <v>49099727</v>
      </c>
      <c r="G81" s="30" t="n">
        <f aca="false">G82+G84+G86+G88</f>
        <v>0</v>
      </c>
    </row>
    <row r="82" customFormat="false" ht="31.5" hidden="false" customHeight="false" outlineLevel="0" collapsed="false">
      <c r="A82" s="26"/>
      <c r="B82" s="31" t="s">
        <v>110</v>
      </c>
      <c r="C82" s="27"/>
      <c r="D82" s="39" t="s">
        <v>111</v>
      </c>
      <c r="E82" s="33" t="n">
        <f aca="false">SUM(F82:G82)</f>
        <v>40088666</v>
      </c>
      <c r="F82" s="34" t="n">
        <f aca="false">F83</f>
        <v>40088666</v>
      </c>
      <c r="G82" s="34" t="n">
        <f aca="false">G83</f>
        <v>0</v>
      </c>
    </row>
    <row r="83" customFormat="false" ht="15.75" hidden="false" customHeight="false" outlineLevel="0" collapsed="false">
      <c r="A83" s="26"/>
      <c r="B83" s="31"/>
      <c r="C83" s="27" t="s">
        <v>112</v>
      </c>
      <c r="D83" s="39" t="s">
        <v>113</v>
      </c>
      <c r="E83" s="33" t="n">
        <f aca="false">SUM(F83:G83)</f>
        <v>40088666</v>
      </c>
      <c r="F83" s="34" t="n">
        <v>40088666</v>
      </c>
      <c r="G83" s="36"/>
    </row>
    <row r="84" customFormat="false" ht="31.5" hidden="false" customHeight="false" outlineLevel="0" collapsed="false">
      <c r="A84" s="26"/>
      <c r="B84" s="31" t="s">
        <v>114</v>
      </c>
      <c r="C84" s="27"/>
      <c r="D84" s="39" t="s">
        <v>115</v>
      </c>
      <c r="E84" s="33" t="n">
        <f aca="false">SUM(F84:G84)</f>
        <v>7242157</v>
      </c>
      <c r="F84" s="34" t="n">
        <f aca="false">F85</f>
        <v>7242157</v>
      </c>
      <c r="G84" s="34" t="n">
        <f aca="false">G85</f>
        <v>0</v>
      </c>
    </row>
    <row r="85" customFormat="false" ht="15.75" hidden="false" customHeight="false" outlineLevel="0" collapsed="false">
      <c r="A85" s="26"/>
      <c r="B85" s="31"/>
      <c r="C85" s="27" t="s">
        <v>112</v>
      </c>
      <c r="D85" s="39" t="s">
        <v>113</v>
      </c>
      <c r="E85" s="33" t="n">
        <f aca="false">SUM(F85:G85)</f>
        <v>7242157</v>
      </c>
      <c r="F85" s="34" t="n">
        <v>7242157</v>
      </c>
      <c r="G85" s="36"/>
    </row>
    <row r="86" customFormat="false" ht="15.75" hidden="false" customHeight="false" outlineLevel="0" collapsed="false">
      <c r="A86" s="26"/>
      <c r="B86" s="31" t="s">
        <v>116</v>
      </c>
      <c r="C86" s="27"/>
      <c r="D86" s="39" t="s">
        <v>117</v>
      </c>
      <c r="E86" s="33" t="n">
        <f aca="false">SUM(F86:G86)</f>
        <v>100000</v>
      </c>
      <c r="F86" s="34" t="n">
        <f aca="false">SUM(F87:F87)</f>
        <v>100000</v>
      </c>
      <c r="G86" s="34" t="n">
        <f aca="false">SUM(G87:G87)</f>
        <v>0</v>
      </c>
    </row>
    <row r="87" customFormat="false" ht="15.75" hidden="false" customHeight="false" outlineLevel="0" collapsed="false">
      <c r="A87" s="26"/>
      <c r="B87" s="31"/>
      <c r="C87" s="27" t="s">
        <v>35</v>
      </c>
      <c r="D87" s="39" t="s">
        <v>36</v>
      </c>
      <c r="E87" s="33" t="n">
        <f aca="false">SUM(F87:G87)</f>
        <v>100000</v>
      </c>
      <c r="F87" s="34" t="n">
        <v>100000</v>
      </c>
      <c r="G87" s="36"/>
    </row>
    <row r="88" customFormat="false" ht="31.5" hidden="false" customHeight="false" outlineLevel="0" collapsed="false">
      <c r="A88" s="26"/>
      <c r="B88" s="31" t="s">
        <v>118</v>
      </c>
      <c r="C88" s="27"/>
      <c r="D88" s="39" t="s">
        <v>119</v>
      </c>
      <c r="E88" s="33" t="n">
        <f aca="false">SUM(F88:G88)</f>
        <v>1668904</v>
      </c>
      <c r="F88" s="34" t="n">
        <f aca="false">F89</f>
        <v>1668904</v>
      </c>
      <c r="G88" s="34" t="n">
        <f aca="false">G89</f>
        <v>0</v>
      </c>
    </row>
    <row r="89" customFormat="false" ht="15.75" hidden="false" customHeight="false" outlineLevel="0" collapsed="false">
      <c r="A89" s="26"/>
      <c r="B89" s="31"/>
      <c r="C89" s="27" t="s">
        <v>112</v>
      </c>
      <c r="D89" s="39" t="s">
        <v>113</v>
      </c>
      <c r="E89" s="33" t="n">
        <f aca="false">SUM(F89:G89)</f>
        <v>1668904</v>
      </c>
      <c r="F89" s="34" t="n">
        <v>1668904</v>
      </c>
      <c r="G89" s="36"/>
    </row>
    <row r="90" customFormat="false" ht="15.75" hidden="false" customHeight="false" outlineLevel="0" collapsed="false">
      <c r="A90" s="26" t="s">
        <v>120</v>
      </c>
      <c r="B90" s="38"/>
      <c r="C90" s="38"/>
      <c r="D90" s="42" t="s">
        <v>121</v>
      </c>
      <c r="E90" s="29" t="n">
        <f aca="false">SUM(F90:G90)</f>
        <v>1985505</v>
      </c>
      <c r="F90" s="30" t="n">
        <f aca="false">F91+F96+F102</f>
        <v>141686</v>
      </c>
      <c r="G90" s="30" t="n">
        <f aca="false">G91+G96+G102</f>
        <v>1843819</v>
      </c>
    </row>
    <row r="91" customFormat="false" ht="15.75" hidden="false" customHeight="false" outlineLevel="0" collapsed="false">
      <c r="A91" s="26"/>
      <c r="B91" s="31" t="s">
        <v>122</v>
      </c>
      <c r="C91" s="27"/>
      <c r="D91" s="39" t="s">
        <v>123</v>
      </c>
      <c r="E91" s="33" t="n">
        <f aca="false">SUM(F91:G91)</f>
        <v>1855519</v>
      </c>
      <c r="F91" s="34" t="n">
        <f aca="false">SUM(F92:F95)</f>
        <v>12200</v>
      </c>
      <c r="G91" s="34" t="n">
        <f aca="false">SUM(G92:G95)</f>
        <v>1843319</v>
      </c>
    </row>
    <row r="92" customFormat="false" ht="15.75" hidden="false" customHeight="false" outlineLevel="0" collapsed="false">
      <c r="A92" s="26"/>
      <c r="B92" s="31"/>
      <c r="C92" s="27" t="s">
        <v>29</v>
      </c>
      <c r="D92" s="39" t="s">
        <v>30</v>
      </c>
      <c r="E92" s="33" t="n">
        <f aca="false">SUM(F92:G92)</f>
        <v>1300</v>
      </c>
      <c r="F92" s="34" t="n">
        <v>1300</v>
      </c>
      <c r="G92" s="36"/>
    </row>
    <row r="93" customFormat="false" ht="15.75" hidden="false" customHeight="false" outlineLevel="0" collapsed="false">
      <c r="A93" s="26"/>
      <c r="B93" s="31"/>
      <c r="C93" s="27" t="s">
        <v>35</v>
      </c>
      <c r="D93" s="39" t="s">
        <v>36</v>
      </c>
      <c r="E93" s="33" t="n">
        <f aca="false">SUM(F93:G93)</f>
        <v>9800</v>
      </c>
      <c r="F93" s="34" t="n">
        <v>9800</v>
      </c>
      <c r="G93" s="36"/>
    </row>
    <row r="94" customFormat="false" ht="15.75" hidden="false" customHeight="false" outlineLevel="0" collapsed="false">
      <c r="A94" s="26"/>
      <c r="B94" s="31"/>
      <c r="C94" s="27" t="s">
        <v>37</v>
      </c>
      <c r="D94" s="39" t="s">
        <v>38</v>
      </c>
      <c r="E94" s="33" t="n">
        <f aca="false">SUM(F94:G94)</f>
        <v>1100</v>
      </c>
      <c r="F94" s="34" t="n">
        <v>1100</v>
      </c>
      <c r="G94" s="36"/>
    </row>
    <row r="95" customFormat="false" ht="94.5" hidden="false" customHeight="false" outlineLevel="0" collapsed="false">
      <c r="A95" s="26"/>
      <c r="B95" s="31"/>
      <c r="C95" s="27" t="s">
        <v>39</v>
      </c>
      <c r="D95" s="41" t="s">
        <v>40</v>
      </c>
      <c r="E95" s="33" t="n">
        <f aca="false">SUM(F95:G95)</f>
        <v>1843319</v>
      </c>
      <c r="F95" s="34"/>
      <c r="G95" s="36" t="n">
        <v>1843319</v>
      </c>
    </row>
    <row r="96" customFormat="false" ht="15.75" hidden="false" customHeight="false" outlineLevel="0" collapsed="false">
      <c r="A96" s="26"/>
      <c r="B96" s="31" t="s">
        <v>124</v>
      </c>
      <c r="C96" s="27"/>
      <c r="D96" s="39" t="s">
        <v>125</v>
      </c>
      <c r="E96" s="33" t="n">
        <f aca="false">SUM(F96:G96)</f>
        <v>126786</v>
      </c>
      <c r="F96" s="34" t="n">
        <f aca="false">SUM(F97:F101)</f>
        <v>126786</v>
      </c>
      <c r="G96" s="34" t="n">
        <f aca="false">SUM(G97:G101)</f>
        <v>0</v>
      </c>
    </row>
    <row r="97" customFormat="false" ht="15.75" hidden="false" customHeight="false" outlineLevel="0" collapsed="false">
      <c r="A97" s="26"/>
      <c r="B97" s="31"/>
      <c r="C97" s="27" t="s">
        <v>29</v>
      </c>
      <c r="D97" s="39" t="s">
        <v>30</v>
      </c>
      <c r="E97" s="33" t="n">
        <f aca="false">SUM(F97:G97)</f>
        <v>2880</v>
      </c>
      <c r="F97" s="34" t="n">
        <v>2880</v>
      </c>
      <c r="G97" s="36"/>
    </row>
    <row r="98" customFormat="false" ht="78.75" hidden="false" customHeight="false" outlineLevel="0" collapsed="false">
      <c r="A98" s="26"/>
      <c r="B98" s="31"/>
      <c r="C98" s="27" t="s">
        <v>31</v>
      </c>
      <c r="D98" s="39" t="s">
        <v>126</v>
      </c>
      <c r="E98" s="33" t="n">
        <f aca="false">SUM(F98:G98)</f>
        <v>6136</v>
      </c>
      <c r="F98" s="34" t="n">
        <v>6136</v>
      </c>
      <c r="G98" s="36"/>
    </row>
    <row r="99" customFormat="false" ht="15.75" hidden="false" customHeight="false" outlineLevel="0" collapsed="false">
      <c r="A99" s="26"/>
      <c r="B99" s="31"/>
      <c r="C99" s="27" t="s">
        <v>35</v>
      </c>
      <c r="D99" s="39" t="s">
        <v>36</v>
      </c>
      <c r="E99" s="33" t="n">
        <f aca="false">SUM(F99:G99)</f>
        <v>17600</v>
      </c>
      <c r="F99" s="34" t="n">
        <v>17600</v>
      </c>
      <c r="G99" s="36"/>
    </row>
    <row r="100" customFormat="false" ht="15.75" hidden="false" customHeight="false" outlineLevel="0" collapsed="false">
      <c r="A100" s="26"/>
      <c r="B100" s="31"/>
      <c r="C100" s="27" t="s">
        <v>37</v>
      </c>
      <c r="D100" s="39" t="s">
        <v>38</v>
      </c>
      <c r="E100" s="33" t="n">
        <f aca="false">SUM(F100:G100)</f>
        <v>2500</v>
      </c>
      <c r="F100" s="34" t="n">
        <v>2500</v>
      </c>
      <c r="G100" s="36"/>
    </row>
    <row r="101" customFormat="false" ht="63" hidden="false" customHeight="false" outlineLevel="0" collapsed="false">
      <c r="A101" s="26"/>
      <c r="B101" s="31"/>
      <c r="C101" s="27" t="s">
        <v>127</v>
      </c>
      <c r="D101" s="44" t="s">
        <v>128</v>
      </c>
      <c r="E101" s="33" t="n">
        <f aca="false">SUM(F101:G101)</f>
        <v>97670</v>
      </c>
      <c r="F101" s="34" t="n">
        <v>97670</v>
      </c>
      <c r="G101" s="36"/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200</v>
      </c>
      <c r="F102" s="34" t="n">
        <f aca="false">SUM(F103:F105)</f>
        <v>2700</v>
      </c>
      <c r="G102" s="34" t="n">
        <f aca="false">SUM(G103:G105)</f>
        <v>500</v>
      </c>
    </row>
    <row r="103" customFormat="false" ht="31.5" hidden="false" customHeight="false" outlineLevel="0" collapsed="false">
      <c r="A103" s="26"/>
      <c r="B103" s="31"/>
      <c r="C103" s="27" t="s">
        <v>33</v>
      </c>
      <c r="D103" s="39" t="s">
        <v>34</v>
      </c>
      <c r="E103" s="33" t="n">
        <f aca="false">SUM(F103:G103)</f>
        <v>500</v>
      </c>
      <c r="F103" s="34"/>
      <c r="G103" s="36" t="n">
        <v>500</v>
      </c>
    </row>
    <row r="104" customFormat="false" ht="15.75" hidden="false" customHeight="false" outlineLevel="0" collapsed="false">
      <c r="A104" s="26"/>
      <c r="B104" s="31"/>
      <c r="C104" s="27" t="s">
        <v>35</v>
      </c>
      <c r="D104" s="39" t="s">
        <v>36</v>
      </c>
      <c r="E104" s="33" t="n">
        <f aca="false">SUM(F104:G104)</f>
        <v>2400</v>
      </c>
      <c r="F104" s="34" t="n">
        <v>2400</v>
      </c>
      <c r="G104" s="36"/>
    </row>
    <row r="105" customFormat="false" ht="15.75" hidden="false" customHeight="false" outlineLevel="0" collapsed="false">
      <c r="A105" s="26"/>
      <c r="B105" s="31"/>
      <c r="C105" s="27" t="s">
        <v>37</v>
      </c>
      <c r="D105" s="39" t="s">
        <v>38</v>
      </c>
      <c r="E105" s="33" t="n">
        <f aca="false">SUM(F105:G105)</f>
        <v>300</v>
      </c>
      <c r="F105" s="34" t="n">
        <v>300</v>
      </c>
      <c r="G105" s="36"/>
    </row>
    <row r="106" customFormat="false" ht="15.75" hidden="false" customHeight="false" outlineLevel="0" collapsed="false">
      <c r="A106" s="26" t="s">
        <v>131</v>
      </c>
      <c r="B106" s="38"/>
      <c r="C106" s="38"/>
      <c r="D106" s="42" t="s">
        <v>132</v>
      </c>
      <c r="E106" s="29" t="n">
        <f aca="false">SUM(F106:G106)</f>
        <v>3846993</v>
      </c>
      <c r="F106" s="30" t="n">
        <f aca="false">F107</f>
        <v>3846993</v>
      </c>
      <c r="G106" s="30" t="n">
        <f aca="false">G107</f>
        <v>0</v>
      </c>
    </row>
    <row r="107" customFormat="false" ht="47.25" hidden="false" customHeight="false" outlineLevel="0" collapsed="false">
      <c r="A107" s="26"/>
      <c r="B107" s="31" t="s">
        <v>133</v>
      </c>
      <c r="C107" s="27"/>
      <c r="D107" s="39" t="s">
        <v>134</v>
      </c>
      <c r="E107" s="33" t="n">
        <f aca="false">SUM(F107:G107)</f>
        <v>3846993</v>
      </c>
      <c r="F107" s="34" t="n">
        <f aca="false">F108</f>
        <v>3846993</v>
      </c>
      <c r="G107" s="34" t="n">
        <f aca="false">G108</f>
        <v>0</v>
      </c>
    </row>
    <row r="108" customFormat="false" ht="63" hidden="false" customHeight="false" outlineLevel="0" collapsed="false">
      <c r="A108" s="26"/>
      <c r="B108" s="31"/>
      <c r="C108" s="27" t="s">
        <v>19</v>
      </c>
      <c r="D108" s="41" t="s">
        <v>20</v>
      </c>
      <c r="E108" s="33" t="n">
        <f aca="false">SUM(F108:G108)</f>
        <v>3846993</v>
      </c>
      <c r="F108" s="34" t="n">
        <v>3846993</v>
      </c>
      <c r="G108" s="36"/>
    </row>
    <row r="109" customFormat="false" ht="15.75" hidden="false" customHeight="false" outlineLevel="0" collapsed="false">
      <c r="A109" s="26" t="s">
        <v>135</v>
      </c>
      <c r="B109" s="38"/>
      <c r="C109" s="38"/>
      <c r="D109" s="42" t="s">
        <v>136</v>
      </c>
      <c r="E109" s="29" t="n">
        <f aca="false">SUM(F109:G109)</f>
        <v>2454513</v>
      </c>
      <c r="F109" s="30" t="n">
        <f aca="false">F110+F116+F121+F124+F131+F135+F129</f>
        <v>2453513</v>
      </c>
      <c r="G109" s="30" t="n">
        <f aca="false">G110+G116+G121+G124+G131+G135+G129</f>
        <v>1000</v>
      </c>
    </row>
    <row r="110" customFormat="false" ht="15.75" hidden="false" customHeight="false" outlineLevel="0" collapsed="false">
      <c r="A110" s="26"/>
      <c r="B110" s="31" t="s">
        <v>137</v>
      </c>
      <c r="C110" s="27"/>
      <c r="D110" s="45" t="s">
        <v>138</v>
      </c>
      <c r="E110" s="33" t="n">
        <f aca="false">SUM(F110:G110)</f>
        <v>306296</v>
      </c>
      <c r="F110" s="34" t="n">
        <f aca="false">SUM(F111:F115)</f>
        <v>305296</v>
      </c>
      <c r="G110" s="34" t="n">
        <f aca="false">SUM(G111:G115)</f>
        <v>1000</v>
      </c>
    </row>
    <row r="111" customFormat="false" ht="15.75" hidden="false" customHeight="false" outlineLevel="1" collapsed="false">
      <c r="A111" s="26"/>
      <c r="B111" s="31"/>
      <c r="C111" s="27" t="s">
        <v>68</v>
      </c>
      <c r="D111" s="45" t="s">
        <v>69</v>
      </c>
      <c r="E111" s="33" t="n">
        <f aca="false">SUM(F111:G111)</f>
        <v>0</v>
      </c>
      <c r="F111" s="34"/>
      <c r="G111" s="36"/>
    </row>
    <row r="112" customFormat="false" ht="31.5" hidden="false" customHeight="false" outlineLevel="0" collapsed="false">
      <c r="A112" s="26"/>
      <c r="B112" s="31"/>
      <c r="C112" s="27" t="s">
        <v>33</v>
      </c>
      <c r="D112" s="39" t="s">
        <v>34</v>
      </c>
      <c r="E112" s="33" t="n">
        <f aca="false">SUM(F112:G112)</f>
        <v>1000</v>
      </c>
      <c r="F112" s="34"/>
      <c r="G112" s="36" t="n">
        <v>1000</v>
      </c>
    </row>
    <row r="113" customFormat="false" ht="15.75" hidden="false" customHeight="false" outlineLevel="0" collapsed="false">
      <c r="A113" s="26"/>
      <c r="B113" s="31"/>
      <c r="C113" s="27" t="s">
        <v>35</v>
      </c>
      <c r="D113" s="39" t="s">
        <v>36</v>
      </c>
      <c r="E113" s="33" t="n">
        <f aca="false">SUM(F113:G113)</f>
        <v>800</v>
      </c>
      <c r="F113" s="34" t="n">
        <v>800</v>
      </c>
      <c r="G113" s="36"/>
    </row>
    <row r="114" customFormat="false" ht="15.75" hidden="false" customHeight="false" outlineLevel="0" collapsed="false">
      <c r="A114" s="26"/>
      <c r="B114" s="31"/>
      <c r="C114" s="27" t="s">
        <v>37</v>
      </c>
      <c r="D114" s="39" t="s">
        <v>38</v>
      </c>
      <c r="E114" s="33" t="n">
        <f aca="false">SUM(F114:G114)</f>
        <v>200</v>
      </c>
      <c r="F114" s="34" t="n">
        <v>200</v>
      </c>
      <c r="G114" s="36"/>
    </row>
    <row r="115" customFormat="false" ht="63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304296</v>
      </c>
      <c r="F115" s="34" t="n">
        <v>304296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45" t="s">
        <v>142</v>
      </c>
      <c r="E116" s="33" t="n">
        <f aca="false">SUM(F116:G116)</f>
        <v>1734025</v>
      </c>
      <c r="F116" s="34" t="n">
        <f aca="false">SUM(F117:F120)</f>
        <v>1734025</v>
      </c>
      <c r="G116" s="34" t="n">
        <f aca="false">SUM(G117:G120)</f>
        <v>0</v>
      </c>
    </row>
    <row r="117" customFormat="false" ht="15.75" hidden="false" customHeight="false" outlineLevel="0" collapsed="false">
      <c r="A117" s="26"/>
      <c r="B117" s="31"/>
      <c r="C117" s="27" t="s">
        <v>68</v>
      </c>
      <c r="D117" s="45" t="s">
        <v>69</v>
      </c>
      <c r="E117" s="33" t="n">
        <f aca="false">SUM(F117:G117)</f>
        <v>1120000</v>
      </c>
      <c r="F117" s="34" t="n">
        <v>1120000</v>
      </c>
      <c r="G117" s="36"/>
    </row>
    <row r="118" customFormat="false" ht="15.75" hidden="false" customHeight="false" outlineLevel="0" collapsed="false">
      <c r="A118" s="26"/>
      <c r="B118" s="31"/>
      <c r="C118" s="27" t="s">
        <v>35</v>
      </c>
      <c r="D118" s="39" t="s">
        <v>36</v>
      </c>
      <c r="E118" s="33" t="n">
        <f aca="false">SUM(F118:G118)</f>
        <v>1000</v>
      </c>
      <c r="F118" s="34" t="n">
        <v>1000</v>
      </c>
      <c r="G118" s="36"/>
    </row>
    <row r="119" customFormat="false" ht="15.75" hidden="false" customHeight="false" outlineLevel="1" collapsed="false">
      <c r="A119" s="26"/>
      <c r="B119" s="31"/>
      <c r="C119" s="27" t="s">
        <v>37</v>
      </c>
      <c r="D119" s="39" t="s">
        <v>38</v>
      </c>
      <c r="E119" s="33" t="n">
        <f aca="false">SUM(F119:G119)</f>
        <v>0</v>
      </c>
      <c r="F119" s="34"/>
      <c r="G119" s="36"/>
    </row>
    <row r="120" customFormat="false" ht="47.25" hidden="false" customHeight="false" outlineLevel="0" collapsed="false">
      <c r="A120" s="26"/>
      <c r="B120" s="31"/>
      <c r="C120" s="27" t="s">
        <v>94</v>
      </c>
      <c r="D120" s="41" t="s">
        <v>143</v>
      </c>
      <c r="E120" s="33" t="n">
        <f aca="false">SUM(F120:G120)</f>
        <v>613025</v>
      </c>
      <c r="F120" s="34" t="n">
        <v>613025</v>
      </c>
      <c r="G120" s="36"/>
    </row>
    <row r="121" customFormat="false" ht="15.75" hidden="false" customHeight="false" outlineLevel="0" collapsed="false">
      <c r="A121" s="26"/>
      <c r="B121" s="31" t="s">
        <v>144</v>
      </c>
      <c r="C121" s="27"/>
      <c r="D121" s="32" t="s">
        <v>145</v>
      </c>
      <c r="E121" s="33" t="n">
        <f aca="false">SUM(F121:G121)</f>
        <v>281100</v>
      </c>
      <c r="F121" s="34" t="n">
        <f aca="false">F123+F122</f>
        <v>281100</v>
      </c>
      <c r="G121" s="34" t="n">
        <f aca="false">G123+G122</f>
        <v>0</v>
      </c>
    </row>
    <row r="122" customFormat="false" ht="15.75" hidden="false" customHeight="false" outlineLevel="0" collapsed="false">
      <c r="A122" s="26"/>
      <c r="B122" s="31"/>
      <c r="C122" s="27" t="s">
        <v>35</v>
      </c>
      <c r="D122" s="32" t="s">
        <v>36</v>
      </c>
      <c r="E122" s="33" t="n">
        <f aca="false">SUM(F122:G122)</f>
        <v>300</v>
      </c>
      <c r="F122" s="34" t="n">
        <v>300</v>
      </c>
      <c r="G122" s="36"/>
    </row>
    <row r="123" customFormat="false" ht="63" hidden="false" customHeight="false" outlineLevel="0" collapsed="false">
      <c r="A123" s="26"/>
      <c r="B123" s="31"/>
      <c r="C123" s="27" t="s">
        <v>19</v>
      </c>
      <c r="D123" s="41" t="s">
        <v>20</v>
      </c>
      <c r="E123" s="33" t="n">
        <f aca="false">SUM(F123:G123)</f>
        <v>280800</v>
      </c>
      <c r="F123" s="34" t="n">
        <v>280800</v>
      </c>
      <c r="G123" s="36"/>
    </row>
    <row r="124" customFormat="false" ht="15.75" hidden="false" customHeight="false" outlineLevel="0" collapsed="false">
      <c r="A124" s="26"/>
      <c r="B124" s="31" t="s">
        <v>146</v>
      </c>
      <c r="C124" s="27"/>
      <c r="D124" s="45" t="s">
        <v>147</v>
      </c>
      <c r="E124" s="33" t="n">
        <f aca="false">SUM(F124:G124)</f>
        <v>114872</v>
      </c>
      <c r="F124" s="34" t="n">
        <f aca="false">SUM(F125:F128)</f>
        <v>114872</v>
      </c>
      <c r="G124" s="34" t="n">
        <f aca="false">SUM(G125:G128)</f>
        <v>0</v>
      </c>
    </row>
    <row r="125" customFormat="false" ht="63" hidden="false" customHeight="false" outlineLevel="0" collapsed="false">
      <c r="A125" s="26"/>
      <c r="B125" s="31"/>
      <c r="C125" s="27" t="s">
        <v>148</v>
      </c>
      <c r="D125" s="39" t="s">
        <v>149</v>
      </c>
      <c r="E125" s="33" t="n">
        <f aca="false">SUM(F125:G125)</f>
        <v>1279</v>
      </c>
      <c r="F125" s="34" t="n">
        <v>1279</v>
      </c>
      <c r="G125" s="34"/>
    </row>
    <row r="126" customFormat="false" ht="15.75" hidden="false" customHeight="false" outlineLevel="0" collapsed="false">
      <c r="A126" s="26"/>
      <c r="B126" s="31"/>
      <c r="C126" s="27" t="s">
        <v>37</v>
      </c>
      <c r="D126" s="45" t="s">
        <v>38</v>
      </c>
      <c r="E126" s="33" t="n">
        <f aca="false">SUM(F126:G126)</f>
        <v>4019</v>
      </c>
      <c r="F126" s="34" t="n">
        <v>4019</v>
      </c>
      <c r="G126" s="34"/>
    </row>
    <row r="127" customFormat="false" ht="63" hidden="false" customHeight="false" outlineLevel="0" collapsed="false">
      <c r="A127" s="26"/>
      <c r="B127" s="31"/>
      <c r="C127" s="27" t="s">
        <v>150</v>
      </c>
      <c r="D127" s="39" t="s">
        <v>151</v>
      </c>
      <c r="E127" s="33" t="n">
        <f aca="false">SUM(F127:G127)</f>
        <v>42563</v>
      </c>
      <c r="F127" s="34" t="n">
        <v>42563</v>
      </c>
      <c r="G127" s="36"/>
    </row>
    <row r="128" customFormat="false" ht="63" hidden="false" customHeight="false" outlineLevel="0" collapsed="false">
      <c r="A128" s="26"/>
      <c r="B128" s="31"/>
      <c r="C128" s="27" t="s">
        <v>139</v>
      </c>
      <c r="D128" s="41" t="s">
        <v>140</v>
      </c>
      <c r="E128" s="33" t="n">
        <f aca="false">SUM(F128:G128)</f>
        <v>67011</v>
      </c>
      <c r="F128" s="34" t="n">
        <v>67011</v>
      </c>
      <c r="G128" s="36"/>
    </row>
    <row r="129" customFormat="false" ht="31.5" hidden="false" customHeight="false" outlineLevel="0" collapsed="false">
      <c r="A129" s="26"/>
      <c r="B129" s="31" t="s">
        <v>152</v>
      </c>
      <c r="C129" s="27"/>
      <c r="D129" s="39" t="s">
        <v>153</v>
      </c>
      <c r="E129" s="33" t="n">
        <f aca="false">SUM(F129:G129)</f>
        <v>15220</v>
      </c>
      <c r="F129" s="34" t="n">
        <f aca="false">SUM(F130:F130)</f>
        <v>15220</v>
      </c>
      <c r="G129" s="34" t="n">
        <f aca="false">SUM(G130:G130)</f>
        <v>0</v>
      </c>
    </row>
    <row r="130" customFormat="false" ht="63" hidden="false" customHeight="false" outlineLevel="0" collapsed="false">
      <c r="A130" s="26"/>
      <c r="B130" s="31"/>
      <c r="C130" s="27" t="s">
        <v>19</v>
      </c>
      <c r="D130" s="41" t="s">
        <v>20</v>
      </c>
      <c r="E130" s="33" t="n">
        <f aca="false">SUM(F130:G130)</f>
        <v>15220</v>
      </c>
      <c r="F130" s="34" t="n">
        <v>15220</v>
      </c>
      <c r="G130" s="36"/>
    </row>
    <row r="131" customFormat="false" ht="15.75" hidden="false" customHeight="false" outlineLevel="0" collapsed="false">
      <c r="A131" s="26"/>
      <c r="B131" s="31" t="s">
        <v>154</v>
      </c>
      <c r="C131" s="27"/>
      <c r="D131" s="39" t="s">
        <v>155</v>
      </c>
      <c r="E131" s="33" t="n">
        <f aca="false">SUM(F131:G131)</f>
        <v>3000</v>
      </c>
      <c r="F131" s="34" t="n">
        <f aca="false">SUM(F132:F134)</f>
        <v>3000</v>
      </c>
      <c r="G131" s="34" t="n">
        <f aca="false">SUM(G132:G134)</f>
        <v>0</v>
      </c>
    </row>
    <row r="132" customFormat="false" ht="15.75" hidden="false" customHeight="false" outlineLevel="0" collapsed="false">
      <c r="A132" s="26"/>
      <c r="B132" s="31"/>
      <c r="C132" s="27" t="s">
        <v>29</v>
      </c>
      <c r="D132" s="39" t="s">
        <v>30</v>
      </c>
      <c r="E132" s="33" t="n">
        <f aca="false">SUM(F132:G132)</f>
        <v>0</v>
      </c>
      <c r="F132" s="34"/>
      <c r="G132" s="36"/>
    </row>
    <row r="133" customFormat="false" ht="15.75" hidden="false" customHeight="false" outlineLevel="0" collapsed="false">
      <c r="A133" s="26"/>
      <c r="B133" s="31"/>
      <c r="C133" s="27" t="s">
        <v>35</v>
      </c>
      <c r="D133" s="39" t="s">
        <v>36</v>
      </c>
      <c r="E133" s="33" t="n">
        <f aca="false">SUM(F133:G133)</f>
        <v>3000</v>
      </c>
      <c r="F133" s="34" t="n">
        <v>3000</v>
      </c>
      <c r="G133" s="36"/>
    </row>
    <row r="134" customFormat="false" ht="15.75" hidden="false" customHeight="false" outlineLevel="0" collapsed="false">
      <c r="A134" s="27"/>
      <c r="B134" s="27"/>
      <c r="C134" s="27" t="s">
        <v>37</v>
      </c>
      <c r="D134" s="39" t="s">
        <v>38</v>
      </c>
      <c r="E134" s="33" t="n">
        <f aca="false">SUM(F134:G134)</f>
        <v>0</v>
      </c>
      <c r="F134" s="34"/>
      <c r="G134" s="36"/>
    </row>
    <row r="135" customFormat="false" ht="47.25" hidden="false" customHeight="false" outlineLevel="1" collapsed="false">
      <c r="A135" s="27"/>
      <c r="B135" s="27" t="s">
        <v>156</v>
      </c>
      <c r="C135" s="27"/>
      <c r="D135" s="39" t="s">
        <v>157</v>
      </c>
      <c r="E135" s="33" t="n">
        <f aca="false">SUM(F135:G135)</f>
        <v>0</v>
      </c>
      <c r="F135" s="34" t="n">
        <f aca="false">F136</f>
        <v>0</v>
      </c>
      <c r="G135" s="34" t="n">
        <f aca="false">G136</f>
        <v>0</v>
      </c>
    </row>
    <row r="136" customFormat="false" ht="15.75" hidden="false" customHeight="false" outlineLevel="1" collapsed="false">
      <c r="A136" s="27"/>
      <c r="B136" s="27"/>
      <c r="C136" s="27" t="s">
        <v>68</v>
      </c>
      <c r="D136" s="39" t="s">
        <v>69</v>
      </c>
      <c r="E136" s="33" t="n">
        <f aca="false">SUM(F136:G136)</f>
        <v>0</v>
      </c>
      <c r="F136" s="34"/>
      <c r="G136" s="36"/>
    </row>
    <row r="137" customFormat="false" ht="31.5" hidden="false" customHeight="false" outlineLevel="0" collapsed="false">
      <c r="A137" s="26" t="s">
        <v>158</v>
      </c>
      <c r="B137" s="38"/>
      <c r="C137" s="38"/>
      <c r="D137" s="42" t="s">
        <v>159</v>
      </c>
      <c r="E137" s="29" t="n">
        <f aca="false">SUM(F137:G137)</f>
        <v>2519341</v>
      </c>
      <c r="F137" s="30" t="n">
        <f aca="false">F138+F140+F142+F144+F149</f>
        <v>2519341</v>
      </c>
      <c r="G137" s="30" t="n">
        <f aca="false">G138+G140+G142+G144+G149</f>
        <v>0</v>
      </c>
    </row>
    <row r="138" customFormat="false" ht="31.5" hidden="false" customHeight="false" outlineLevel="0" collapsed="false">
      <c r="A138" s="26"/>
      <c r="B138" s="31" t="s">
        <v>160</v>
      </c>
      <c r="C138" s="38"/>
      <c r="D138" s="39" t="s">
        <v>161</v>
      </c>
      <c r="E138" s="33" t="n">
        <f aca="false">SUM(F138:G138)</f>
        <v>6576</v>
      </c>
      <c r="F138" s="34" t="n">
        <f aca="false">F139</f>
        <v>6576</v>
      </c>
      <c r="G138" s="34" t="n">
        <f aca="false">G139</f>
        <v>0</v>
      </c>
    </row>
    <row r="139" customFormat="false" ht="63" hidden="false" customHeight="false" outlineLevel="0" collapsed="false">
      <c r="A139" s="26"/>
      <c r="B139" s="31"/>
      <c r="C139" s="27" t="s">
        <v>139</v>
      </c>
      <c r="D139" s="39" t="s">
        <v>162</v>
      </c>
      <c r="E139" s="33" t="n">
        <f aca="false">SUM(F139:G139)</f>
        <v>6576</v>
      </c>
      <c r="F139" s="34" t="n">
        <v>6576</v>
      </c>
      <c r="G139" s="36"/>
    </row>
    <row r="140" customFormat="false" ht="31.5" hidden="false" customHeight="false" outlineLevel="0" collapsed="false">
      <c r="A140" s="26"/>
      <c r="B140" s="31" t="s">
        <v>163</v>
      </c>
      <c r="C140" s="27"/>
      <c r="D140" s="39" t="s">
        <v>164</v>
      </c>
      <c r="E140" s="33" t="n">
        <f aca="false">SUM(F140:G140)</f>
        <v>150000</v>
      </c>
      <c r="F140" s="34" t="n">
        <f aca="false">F141</f>
        <v>150000</v>
      </c>
      <c r="G140" s="34" t="n">
        <f aca="false">G141</f>
        <v>0</v>
      </c>
    </row>
    <row r="141" customFormat="false" ht="63" hidden="false" customHeight="false" outlineLevel="0" collapsed="false">
      <c r="A141" s="26"/>
      <c r="B141" s="31"/>
      <c r="C141" s="27" t="s">
        <v>19</v>
      </c>
      <c r="D141" s="41" t="s">
        <v>20</v>
      </c>
      <c r="E141" s="33" t="n">
        <f aca="false">SUM(F141:G141)</f>
        <v>150000</v>
      </c>
      <c r="F141" s="34" t="n">
        <v>150000</v>
      </c>
      <c r="G141" s="36"/>
    </row>
    <row r="142" customFormat="false" ht="31.5" hidden="false" customHeight="false" outlineLevel="0" collapsed="false">
      <c r="A142" s="26"/>
      <c r="B142" s="31" t="s">
        <v>165</v>
      </c>
      <c r="C142" s="27"/>
      <c r="D142" s="41" t="s">
        <v>166</v>
      </c>
      <c r="E142" s="33" t="n">
        <f aca="false">SUM(F142:G142)</f>
        <v>37500</v>
      </c>
      <c r="F142" s="34" t="n">
        <f aca="false">F143</f>
        <v>37500</v>
      </c>
      <c r="G142" s="34" t="n">
        <f aca="false">G143</f>
        <v>0</v>
      </c>
    </row>
    <row r="143" customFormat="false" ht="15.75" hidden="false" customHeight="false" outlineLevel="0" collapsed="false">
      <c r="A143" s="26"/>
      <c r="B143" s="31"/>
      <c r="C143" s="27" t="s">
        <v>37</v>
      </c>
      <c r="D143" s="46" t="s">
        <v>38</v>
      </c>
      <c r="E143" s="33" t="n">
        <f aca="false">SUM(F143:G143)</f>
        <v>37500</v>
      </c>
      <c r="F143" s="34" t="n">
        <v>37500</v>
      </c>
      <c r="G143" s="36"/>
    </row>
    <row r="144" customFormat="false" ht="15.75" hidden="false" customHeight="false" outlineLevel="0" collapsed="false">
      <c r="A144" s="26"/>
      <c r="B144" s="31" t="s">
        <v>167</v>
      </c>
      <c r="C144" s="27"/>
      <c r="D144" s="45" t="s">
        <v>168</v>
      </c>
      <c r="E144" s="33" t="n">
        <f aca="false">SUM(F144:G144)</f>
        <v>1484900</v>
      </c>
      <c r="F144" s="34" t="n">
        <f aca="false">SUM(F145:F148)</f>
        <v>1484900</v>
      </c>
      <c r="G144" s="34" t="n">
        <f aca="false">SUM(G145:G148)</f>
        <v>0</v>
      </c>
    </row>
    <row r="145" customFormat="false" ht="78.75" hidden="false" customHeight="false" outlineLevel="0" collapsed="false">
      <c r="A145" s="26"/>
      <c r="B145" s="31"/>
      <c r="C145" s="27" t="s">
        <v>31</v>
      </c>
      <c r="D145" s="39" t="s">
        <v>126</v>
      </c>
      <c r="E145" s="33" t="n">
        <f aca="false">SUM(F145:G145)</f>
        <v>500</v>
      </c>
      <c r="F145" s="34" t="n">
        <v>500</v>
      </c>
      <c r="G145" s="34"/>
    </row>
    <row r="146" customFormat="false" ht="15.75" hidden="false" customHeight="false" outlineLevel="0" collapsed="false">
      <c r="A146" s="26"/>
      <c r="B146" s="31"/>
      <c r="C146" s="27" t="s">
        <v>35</v>
      </c>
      <c r="D146" s="39" t="s">
        <v>36</v>
      </c>
      <c r="E146" s="33" t="n">
        <f aca="false">SUM(F146:G146)</f>
        <v>6000</v>
      </c>
      <c r="F146" s="34" t="n">
        <v>6000</v>
      </c>
      <c r="G146" s="36"/>
    </row>
    <row r="147" customFormat="false" ht="15.75" hidden="false" customHeight="false" outlineLevel="0" collapsed="false">
      <c r="A147" s="26"/>
      <c r="B147" s="31"/>
      <c r="C147" s="27" t="s">
        <v>37</v>
      </c>
      <c r="D147" s="46" t="s">
        <v>38</v>
      </c>
      <c r="E147" s="33" t="n">
        <f aca="false">SUM(F147:G147)</f>
        <v>300</v>
      </c>
      <c r="F147" s="34" t="n">
        <v>300</v>
      </c>
      <c r="G147" s="36"/>
    </row>
    <row r="148" customFormat="false" ht="78.75" hidden="false" customHeight="false" outlineLevel="0" collapsed="false">
      <c r="A148" s="26"/>
      <c r="B148" s="31"/>
      <c r="C148" s="27" t="s">
        <v>169</v>
      </c>
      <c r="D148" s="39" t="s">
        <v>170</v>
      </c>
      <c r="E148" s="33" t="n">
        <f aca="false">SUM(F148:G148)</f>
        <v>1478100</v>
      </c>
      <c r="F148" s="34" t="n">
        <v>1478100</v>
      </c>
      <c r="G148" s="36"/>
    </row>
    <row r="149" customFormat="false" ht="15.75" hidden="false" customHeight="false" outlineLevel="0" collapsed="false">
      <c r="A149" s="26"/>
      <c r="B149" s="31" t="s">
        <v>171</v>
      </c>
      <c r="C149" s="27"/>
      <c r="D149" s="45" t="s">
        <v>73</v>
      </c>
      <c r="E149" s="33" t="n">
        <f aca="false">SUM(F149:G149)</f>
        <v>840365</v>
      </c>
      <c r="F149" s="34" t="n">
        <f aca="false">SUM(F150:F151)</f>
        <v>840365</v>
      </c>
      <c r="G149" s="34" t="n">
        <f aca="false">SUM(G150:G151)</f>
        <v>0</v>
      </c>
    </row>
    <row r="150" customFormat="false" ht="94.5" hidden="false" customHeight="false" outlineLevel="0" collapsed="false">
      <c r="A150" s="26"/>
      <c r="B150" s="31"/>
      <c r="C150" s="27" t="s">
        <v>172</v>
      </c>
      <c r="D150" s="41" t="s">
        <v>40</v>
      </c>
      <c r="E150" s="33" t="n">
        <f aca="false">SUM(F150:G150)</f>
        <v>790674</v>
      </c>
      <c r="F150" s="34" t="n">
        <v>790674</v>
      </c>
      <c r="G150" s="36"/>
    </row>
    <row r="151" customFormat="false" ht="94.5" hidden="false" customHeight="false" outlineLevel="0" collapsed="false">
      <c r="A151" s="26"/>
      <c r="B151" s="31"/>
      <c r="C151" s="27" t="s">
        <v>173</v>
      </c>
      <c r="D151" s="41" t="s">
        <v>40</v>
      </c>
      <c r="E151" s="33" t="n">
        <f aca="false">SUM(F151:G151)</f>
        <v>49691</v>
      </c>
      <c r="F151" s="34" t="n">
        <v>49691</v>
      </c>
      <c r="G151" s="36"/>
    </row>
    <row r="152" customFormat="false" ht="15.75" hidden="false" customHeight="false" outlineLevel="0" collapsed="false">
      <c r="A152" s="26" t="s">
        <v>174</v>
      </c>
      <c r="B152" s="38"/>
      <c r="C152" s="38"/>
      <c r="D152" s="42" t="s">
        <v>175</v>
      </c>
      <c r="E152" s="29" t="n">
        <f aca="false">SUM(F152:G152)</f>
        <v>25790</v>
      </c>
      <c r="F152" s="30" t="n">
        <f aca="false">F153+F158+F161</f>
        <v>25790</v>
      </c>
      <c r="G152" s="30" t="n">
        <f aca="false">G153+G158+G161</f>
        <v>0</v>
      </c>
    </row>
    <row r="153" customFormat="false" ht="15.75" hidden="false" customHeight="false" outlineLevel="0" collapsed="false">
      <c r="A153" s="26"/>
      <c r="B153" s="31" t="s">
        <v>176</v>
      </c>
      <c r="C153" s="27"/>
      <c r="D153" s="39" t="s">
        <v>177</v>
      </c>
      <c r="E153" s="33" t="n">
        <f aca="false">SUM(F153:G153)</f>
        <v>16000</v>
      </c>
      <c r="F153" s="34" t="n">
        <f aca="false">SUM(F154:F157)</f>
        <v>16000</v>
      </c>
      <c r="G153" s="34" t="n">
        <f aca="false">SUM(G154:G157)</f>
        <v>0</v>
      </c>
    </row>
    <row r="154" customFormat="false" ht="15.75" hidden="false" customHeight="false" outlineLevel="0" collapsed="false">
      <c r="A154" s="26"/>
      <c r="B154" s="31"/>
      <c r="C154" s="27" t="s">
        <v>29</v>
      </c>
      <c r="D154" s="39" t="s">
        <v>30</v>
      </c>
      <c r="E154" s="33" t="n">
        <f aca="false">SUM(F154:G154)</f>
        <v>0</v>
      </c>
      <c r="F154" s="34"/>
      <c r="G154" s="34"/>
    </row>
    <row r="155" customFormat="false" ht="78.75" hidden="false" customHeight="false" outlineLevel="0" collapsed="false">
      <c r="A155" s="26"/>
      <c r="B155" s="31"/>
      <c r="C155" s="27" t="s">
        <v>31</v>
      </c>
      <c r="D155" s="39" t="s">
        <v>126</v>
      </c>
      <c r="E155" s="33" t="n">
        <f aca="false">SUM(F155:G155)</f>
        <v>7000</v>
      </c>
      <c r="F155" s="34" t="n">
        <v>70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39" t="s">
        <v>36</v>
      </c>
      <c r="E156" s="33" t="n">
        <f aca="false">SUM(F156:G156)</f>
        <v>8000</v>
      </c>
      <c r="F156" s="34" t="n">
        <v>8000</v>
      </c>
      <c r="G156" s="36"/>
    </row>
    <row r="157" customFormat="false" ht="15.75" hidden="false" customHeight="false" outlineLevel="0" collapsed="false">
      <c r="A157" s="26"/>
      <c r="B157" s="31"/>
      <c r="C157" s="27" t="s">
        <v>37</v>
      </c>
      <c r="D157" s="46" t="s">
        <v>38</v>
      </c>
      <c r="E157" s="33" t="n">
        <f aca="false">SUM(F157:G157)</f>
        <v>1000</v>
      </c>
      <c r="F157" s="34" t="n">
        <v>1000</v>
      </c>
      <c r="G157" s="36"/>
    </row>
    <row r="158" customFormat="false" ht="31.5" hidden="false" customHeight="false" outlineLevel="0" collapsed="false">
      <c r="A158" s="26"/>
      <c r="B158" s="31" t="s">
        <v>178</v>
      </c>
      <c r="C158" s="27"/>
      <c r="D158" s="39" t="s">
        <v>179</v>
      </c>
      <c r="E158" s="33" t="n">
        <f aca="false">SUM(F158:G158)</f>
        <v>3600</v>
      </c>
      <c r="F158" s="34" t="n">
        <f aca="false">SUM(F159:F160)</f>
        <v>3600</v>
      </c>
      <c r="G158" s="34" t="n">
        <f aca="false">SUM(G159:G160)</f>
        <v>0</v>
      </c>
    </row>
    <row r="159" customFormat="false" ht="15.75" hidden="false" customHeight="false" outlineLevel="0" collapsed="false">
      <c r="A159" s="26"/>
      <c r="B159" s="31"/>
      <c r="C159" s="27" t="s">
        <v>35</v>
      </c>
      <c r="D159" s="39" t="s">
        <v>36</v>
      </c>
      <c r="E159" s="33" t="n">
        <f aca="false">SUM(F159:G159)</f>
        <v>3600</v>
      </c>
      <c r="F159" s="34" t="n">
        <v>3600</v>
      </c>
      <c r="G159" s="36"/>
    </row>
    <row r="160" customFormat="false" ht="15.75" hidden="false" customHeight="false" outlineLevel="1" collapsed="false">
      <c r="A160" s="26"/>
      <c r="B160" s="27"/>
      <c r="C160" s="27" t="s">
        <v>37</v>
      </c>
      <c r="D160" s="46" t="s">
        <v>38</v>
      </c>
      <c r="E160" s="33" t="n">
        <f aca="false">SUM(F160:G160)</f>
        <v>0</v>
      </c>
      <c r="F160" s="34"/>
      <c r="G160" s="36"/>
    </row>
    <row r="161" customFormat="false" ht="15.75" hidden="false" customHeight="false" outlineLevel="0" collapsed="false">
      <c r="A161" s="26"/>
      <c r="B161" s="31" t="s">
        <v>180</v>
      </c>
      <c r="C161" s="27"/>
      <c r="D161" s="45" t="s">
        <v>181</v>
      </c>
      <c r="E161" s="33" t="n">
        <f aca="false">SUM(F161:G161)</f>
        <v>6190</v>
      </c>
      <c r="F161" s="34" t="n">
        <f aca="false">SUM(F162:F164)</f>
        <v>6190</v>
      </c>
      <c r="G161" s="34" t="n">
        <f aca="false">SUM(G162:G164)</f>
        <v>0</v>
      </c>
    </row>
    <row r="162" customFormat="false" ht="78.75" hidden="false" customHeight="false" outlineLevel="0" collapsed="false">
      <c r="A162" s="26"/>
      <c r="B162" s="31"/>
      <c r="C162" s="27" t="s">
        <v>31</v>
      </c>
      <c r="D162" s="39" t="s">
        <v>126</v>
      </c>
      <c r="E162" s="33" t="n">
        <f aca="false">SUM(F162:G162)</f>
        <v>2340</v>
      </c>
      <c r="F162" s="34" t="n">
        <v>2340</v>
      </c>
      <c r="G162" s="34"/>
    </row>
    <row r="163" customFormat="false" ht="15.75" hidden="false" customHeight="false" outlineLevel="0" collapsed="false">
      <c r="A163" s="26"/>
      <c r="B163" s="31"/>
      <c r="C163" s="27" t="s">
        <v>35</v>
      </c>
      <c r="D163" s="39" t="s">
        <v>36</v>
      </c>
      <c r="E163" s="33" t="n">
        <f aca="false">SUM(F163:G163)</f>
        <v>3500</v>
      </c>
      <c r="F163" s="34" t="n">
        <v>3500</v>
      </c>
      <c r="G163" s="36"/>
    </row>
    <row r="164" customFormat="false" ht="15.75" hidden="false" customHeight="false" outlineLevel="0" collapsed="false">
      <c r="A164" s="26"/>
      <c r="B164" s="31"/>
      <c r="C164" s="27" t="s">
        <v>37</v>
      </c>
      <c r="D164" s="46" t="s">
        <v>38</v>
      </c>
      <c r="E164" s="33" t="n">
        <f aca="false">SUM(F164:G164)</f>
        <v>350</v>
      </c>
      <c r="F164" s="34" t="n">
        <v>350</v>
      </c>
      <c r="G164" s="36"/>
    </row>
    <row r="165" customFormat="false" ht="31.5" hidden="false" customHeight="false" outlineLevel="0" collapsed="false">
      <c r="A165" s="26" t="s">
        <v>182</v>
      </c>
      <c r="B165" s="38"/>
      <c r="C165" s="38"/>
      <c r="D165" s="42" t="s">
        <v>183</v>
      </c>
      <c r="E165" s="29" t="n">
        <f aca="false">SUM(F165:G165)</f>
        <v>120000</v>
      </c>
      <c r="F165" s="30" t="n">
        <f aca="false">SUM(F166)</f>
        <v>120000</v>
      </c>
      <c r="G165" s="30" t="n">
        <f aca="false">SUM(G166)</f>
        <v>0</v>
      </c>
    </row>
    <row r="166" customFormat="false" ht="47.25" hidden="false" customHeight="false" outlineLevel="0" collapsed="false">
      <c r="A166" s="26"/>
      <c r="B166" s="31" t="s">
        <v>184</v>
      </c>
      <c r="C166" s="27"/>
      <c r="D166" s="41" t="s">
        <v>185</v>
      </c>
      <c r="E166" s="33" t="n">
        <f aca="false">SUM(F166:G166)</f>
        <v>120000</v>
      </c>
      <c r="F166" s="34" t="n">
        <f aca="false">SUM(F167:F167)</f>
        <v>120000</v>
      </c>
      <c r="G166" s="34" t="n">
        <f aca="false">SUM(G167:G167)</f>
        <v>0</v>
      </c>
    </row>
    <row r="167" customFormat="false" ht="15.75" hidden="false" customHeight="false" outlineLevel="0" collapsed="false">
      <c r="A167" s="26"/>
      <c r="B167" s="31"/>
      <c r="C167" s="27" t="s">
        <v>29</v>
      </c>
      <c r="D167" s="39" t="s">
        <v>30</v>
      </c>
      <c r="E167" s="33" t="n">
        <f aca="false">SUM(F167:G167)</f>
        <v>120000</v>
      </c>
      <c r="F167" s="34" t="n">
        <v>120000</v>
      </c>
      <c r="G167" s="36"/>
    </row>
    <row r="168" customFormat="false" ht="15.75" hidden="false" customHeight="false" outlineLevel="0" collapsed="false">
      <c r="A168" s="47" t="s">
        <v>186</v>
      </c>
      <c r="B168" s="47"/>
      <c r="C168" s="47"/>
      <c r="D168" s="47"/>
      <c r="E168" s="48" t="n">
        <f aca="false">E11+E14+E17+E29+E39+E54+E66+E72+E81+E90+E106+E109+E137+E152+E165+E51</f>
        <v>91666531</v>
      </c>
      <c r="F168" s="48" t="n">
        <f aca="false">F11+F14+F17+F29+F39+F54+F66+F72+F81+F90+F106+F109+F137+F152+F165+F51</f>
        <v>77747763</v>
      </c>
      <c r="G168" s="48" t="n">
        <f aca="false">G11+G14+G17+G29+G39+G54+G66+G72+G81+G90+G106+G109+G137+G152+G165+G51</f>
        <v>13918768</v>
      </c>
    </row>
    <row r="173" customFormat="false" ht="12.75" hidden="false" customHeight="false" outlineLevel="0" collapsed="false">
      <c r="D173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8"/>
    <mergeCell ref="B30:B38"/>
    <mergeCell ref="A39:A50"/>
    <mergeCell ref="B40:B41"/>
    <mergeCell ref="B42:B43"/>
    <mergeCell ref="B44:B48"/>
    <mergeCell ref="B49:B50"/>
    <mergeCell ref="A51:A53"/>
    <mergeCell ref="B52:B53"/>
    <mergeCell ref="A54:A65"/>
    <mergeCell ref="B55:B56"/>
    <mergeCell ref="B57:B62"/>
    <mergeCell ref="B63:B65"/>
    <mergeCell ref="A66:A69"/>
    <mergeCell ref="B67:B69"/>
    <mergeCell ref="A72:A80"/>
    <mergeCell ref="B73:B77"/>
    <mergeCell ref="B78:B80"/>
    <mergeCell ref="A81:A89"/>
    <mergeCell ref="B82:B83"/>
    <mergeCell ref="B84:B85"/>
    <mergeCell ref="B86:B87"/>
    <mergeCell ref="B88:B89"/>
    <mergeCell ref="A90:A105"/>
    <mergeCell ref="B91:B95"/>
    <mergeCell ref="B96:B101"/>
    <mergeCell ref="B102:B105"/>
    <mergeCell ref="A106:A108"/>
    <mergeCell ref="B107:B108"/>
    <mergeCell ref="A109:A133"/>
    <mergeCell ref="B110:B115"/>
    <mergeCell ref="B116:B120"/>
    <mergeCell ref="B121:B123"/>
    <mergeCell ref="B124:B128"/>
    <mergeCell ref="B129:B130"/>
    <mergeCell ref="B131:B133"/>
    <mergeCell ref="A137:A151"/>
    <mergeCell ref="B138:B139"/>
    <mergeCell ref="B140:B141"/>
    <mergeCell ref="B142:B143"/>
    <mergeCell ref="B144:B148"/>
    <mergeCell ref="B149:B151"/>
    <mergeCell ref="A152:A164"/>
    <mergeCell ref="B153:B157"/>
    <mergeCell ref="B158:B159"/>
    <mergeCell ref="B161:B164"/>
    <mergeCell ref="A165:A167"/>
    <mergeCell ref="B166:B167"/>
    <mergeCell ref="A168:D168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31"/>
      <c r="Q1" s="331" t="s">
        <v>664</v>
      </c>
    </row>
    <row r="2" s="5" customFormat="true" ht="12" hidden="false" customHeight="true" outlineLevel="0" collapsed="false">
      <c r="K2" s="331"/>
      <c r="Q2" s="94" t="s">
        <v>661</v>
      </c>
      <c r="R2" s="94"/>
      <c r="S2" s="94"/>
    </row>
    <row r="3" s="5" customFormat="true" ht="12" hidden="false" customHeight="true" outlineLevel="0" collapsed="false">
      <c r="K3" s="331"/>
      <c r="Q3" s="96" t="s">
        <v>2</v>
      </c>
      <c r="R3" s="96"/>
      <c r="S3" s="96"/>
    </row>
    <row r="4" s="5" customFormat="true" ht="12" hidden="false" customHeight="true" outlineLevel="0" collapsed="false">
      <c r="K4" s="331"/>
      <c r="Q4" s="97" t="s">
        <v>662</v>
      </c>
      <c r="R4" s="97"/>
      <c r="S4" s="97"/>
    </row>
    <row r="6" customFormat="false" ht="35.25" hidden="false" customHeight="true" outlineLevel="0" collapsed="false">
      <c r="A6" s="120" t="s">
        <v>66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12.75" hidden="false" customHeight="false" outlineLevel="0" collapsed="false">
      <c r="A7" s="116"/>
      <c r="B7" s="116"/>
      <c r="C7" s="116"/>
      <c r="D7" s="116"/>
      <c r="E7" s="332"/>
      <c r="F7" s="116"/>
      <c r="G7" s="116"/>
      <c r="H7" s="116"/>
      <c r="M7" s="18"/>
      <c r="S7" s="18" t="s">
        <v>5</v>
      </c>
    </row>
    <row r="8" s="300" customFormat="true" ht="11.25" hidden="false" customHeight="true" outlineLevel="0" collapsed="false">
      <c r="A8" s="333" t="s">
        <v>666</v>
      </c>
      <c r="B8" s="333" t="s">
        <v>6</v>
      </c>
      <c r="C8" s="333" t="s">
        <v>7</v>
      </c>
      <c r="D8" s="334" t="s">
        <v>667</v>
      </c>
      <c r="E8" s="335" t="s">
        <v>8</v>
      </c>
      <c r="F8" s="333" t="s">
        <v>657</v>
      </c>
      <c r="G8" s="333" t="s">
        <v>236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</row>
    <row r="9" s="300" customFormat="true" ht="11.25" hidden="false" customHeight="true" outlineLevel="0" collapsed="false">
      <c r="A9" s="333"/>
      <c r="B9" s="333"/>
      <c r="C9" s="333"/>
      <c r="D9" s="334"/>
      <c r="E9" s="335"/>
      <c r="F9" s="333"/>
      <c r="G9" s="333" t="s">
        <v>237</v>
      </c>
      <c r="H9" s="333" t="s">
        <v>238</v>
      </c>
      <c r="I9" s="333"/>
      <c r="J9" s="333"/>
      <c r="K9" s="333"/>
      <c r="L9" s="333"/>
      <c r="M9" s="333"/>
      <c r="N9" s="333"/>
      <c r="O9" s="333"/>
      <c r="P9" s="333" t="s">
        <v>239</v>
      </c>
      <c r="Q9" s="333" t="s">
        <v>238</v>
      </c>
      <c r="R9" s="333"/>
      <c r="S9" s="333"/>
    </row>
    <row r="10" s="300" customFormat="true" ht="11.25" hidden="false" customHeight="true" outlineLevel="0" collapsed="false">
      <c r="A10" s="333"/>
      <c r="B10" s="333"/>
      <c r="C10" s="333"/>
      <c r="D10" s="334"/>
      <c r="E10" s="335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 t="s">
        <v>240</v>
      </c>
      <c r="R10" s="333" t="s">
        <v>241</v>
      </c>
      <c r="S10" s="333" t="s">
        <v>242</v>
      </c>
    </row>
    <row r="11" s="300" customFormat="true" ht="11.25" hidden="false" customHeight="true" outlineLevel="0" collapsed="false">
      <c r="A11" s="333"/>
      <c r="B11" s="333"/>
      <c r="C11" s="333"/>
      <c r="D11" s="334"/>
      <c r="E11" s="335"/>
      <c r="F11" s="333"/>
      <c r="G11" s="333"/>
      <c r="H11" s="333" t="s">
        <v>658</v>
      </c>
      <c r="I11" s="333" t="s">
        <v>238</v>
      </c>
      <c r="J11" s="333"/>
      <c r="K11" s="333" t="s">
        <v>244</v>
      </c>
      <c r="L11" s="333" t="s">
        <v>245</v>
      </c>
      <c r="M11" s="333" t="s">
        <v>659</v>
      </c>
      <c r="N11" s="333" t="s">
        <v>247</v>
      </c>
      <c r="O11" s="333" t="s">
        <v>248</v>
      </c>
      <c r="P11" s="333"/>
      <c r="Q11" s="333"/>
      <c r="R11" s="333"/>
      <c r="S11" s="333"/>
    </row>
    <row r="12" s="300" customFormat="true" ht="11.25" hidden="false" customHeight="true" outlineLevel="0" collapsed="false">
      <c r="A12" s="333"/>
      <c r="B12" s="333"/>
      <c r="C12" s="333"/>
      <c r="D12" s="334"/>
      <c r="E12" s="335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 t="s">
        <v>249</v>
      </c>
      <c r="S12" s="333"/>
    </row>
    <row r="13" s="300" customFormat="true" ht="104.25" hidden="false" customHeight="true" outlineLevel="0" collapsed="false">
      <c r="A13" s="333"/>
      <c r="B13" s="333"/>
      <c r="C13" s="333"/>
      <c r="D13" s="334"/>
      <c r="E13" s="335"/>
      <c r="F13" s="333"/>
      <c r="G13" s="333"/>
      <c r="H13" s="333"/>
      <c r="I13" s="333" t="s">
        <v>250</v>
      </c>
      <c r="J13" s="333" t="s">
        <v>251</v>
      </c>
      <c r="K13" s="333"/>
      <c r="L13" s="333"/>
      <c r="M13" s="333"/>
      <c r="N13" s="333"/>
      <c r="O13" s="333"/>
      <c r="P13" s="333"/>
      <c r="Q13" s="333"/>
      <c r="R13" s="333"/>
      <c r="S13" s="333"/>
    </row>
    <row r="14" s="300" customFormat="true" ht="13.5" hidden="false" customHeight="true" outlineLevel="0" collapsed="false">
      <c r="A14" s="336" t="s">
        <v>252</v>
      </c>
      <c r="B14" s="336" t="s">
        <v>253</v>
      </c>
      <c r="C14" s="336" t="s">
        <v>254</v>
      </c>
      <c r="D14" s="337" t="s">
        <v>255</v>
      </c>
      <c r="E14" s="337" t="s">
        <v>14</v>
      </c>
      <c r="F14" s="337" t="s">
        <v>256</v>
      </c>
      <c r="G14" s="337" t="s">
        <v>257</v>
      </c>
      <c r="H14" s="337" t="s">
        <v>258</v>
      </c>
      <c r="I14" s="337" t="s">
        <v>259</v>
      </c>
      <c r="J14" s="337" t="s">
        <v>260</v>
      </c>
      <c r="K14" s="337" t="s">
        <v>261</v>
      </c>
      <c r="L14" s="337" t="s">
        <v>262</v>
      </c>
      <c r="M14" s="337" t="s">
        <v>263</v>
      </c>
      <c r="N14" s="337" t="s">
        <v>264</v>
      </c>
      <c r="O14" s="337" t="s">
        <v>265</v>
      </c>
      <c r="P14" s="337" t="s">
        <v>266</v>
      </c>
      <c r="Q14" s="337" t="s">
        <v>267</v>
      </c>
      <c r="R14" s="337" t="s">
        <v>268</v>
      </c>
      <c r="S14" s="337" t="s">
        <v>512</v>
      </c>
    </row>
    <row r="15" customFormat="false" ht="60" hidden="false" customHeight="true" outlineLevel="0" collapsed="false">
      <c r="A15" s="338" t="s">
        <v>668</v>
      </c>
      <c r="B15" s="338"/>
      <c r="C15" s="338"/>
      <c r="D15" s="339" t="n">
        <f aca="false">SUM(D16:D17)</f>
        <v>0</v>
      </c>
      <c r="E15" s="340" t="s">
        <v>502</v>
      </c>
      <c r="F15" s="339" t="n">
        <f aca="false">SUM(F16:F17)</f>
        <v>66000</v>
      </c>
      <c r="G15" s="339" t="n">
        <f aca="false">SUM(G16:G17)</f>
        <v>66000</v>
      </c>
      <c r="H15" s="339" t="n">
        <f aca="false">SUM(H16:H17)</f>
        <v>0</v>
      </c>
      <c r="I15" s="339" t="n">
        <f aca="false">SUM(I16:I17)</f>
        <v>0</v>
      </c>
      <c r="J15" s="339" t="n">
        <f aca="false">SUM(J16:J17)</f>
        <v>0</v>
      </c>
      <c r="K15" s="339" t="n">
        <f aca="false">SUM(K16:K17)</f>
        <v>24000</v>
      </c>
      <c r="L15" s="339" t="n">
        <f aca="false">SUM(L16:L17)</f>
        <v>0</v>
      </c>
      <c r="M15" s="339" t="n">
        <f aca="false">SUM(M16:M17)</f>
        <v>42000</v>
      </c>
      <c r="N15" s="339" t="n">
        <f aca="false">SUM(N16:N17)</f>
        <v>0</v>
      </c>
      <c r="O15" s="339" t="n">
        <f aca="false">SUM(O16:O17)</f>
        <v>0</v>
      </c>
      <c r="P15" s="339" t="n">
        <f aca="false">SUM(P16:P17)</f>
        <v>0</v>
      </c>
      <c r="Q15" s="339" t="n">
        <f aca="false">SUM(Q16:Q17)</f>
        <v>0</v>
      </c>
      <c r="R15" s="339" t="n">
        <f aca="false">SUM(R16:R17)</f>
        <v>0</v>
      </c>
      <c r="S15" s="339" t="n">
        <f aca="false">SUM(S16:S17)</f>
        <v>0</v>
      </c>
    </row>
    <row r="16" customFormat="false" ht="85.5" hidden="false" customHeight="true" outlineLevel="0" collapsed="false">
      <c r="A16" s="341" t="s">
        <v>509</v>
      </c>
      <c r="B16" s="342" t="n">
        <v>750</v>
      </c>
      <c r="C16" s="342" t="n">
        <v>75075</v>
      </c>
      <c r="D16" s="343" t="n">
        <v>0</v>
      </c>
      <c r="E16" s="344" t="n">
        <v>2329</v>
      </c>
      <c r="F16" s="345" t="n">
        <f aca="false">SUM(G16,P16)</f>
        <v>42000</v>
      </c>
      <c r="G16" s="346" t="n">
        <f aca="false">SUM(K16:O16,H16)</f>
        <v>42000</v>
      </c>
      <c r="H16" s="345" t="n">
        <f aca="false">SUM(I16:J16)</f>
        <v>0</v>
      </c>
      <c r="I16" s="345" t="n">
        <v>0</v>
      </c>
      <c r="J16" s="345" t="n">
        <v>0</v>
      </c>
      <c r="K16" s="345" t="n">
        <v>0</v>
      </c>
      <c r="L16" s="345" t="n">
        <v>0</v>
      </c>
      <c r="M16" s="345" t="n">
        <v>42000</v>
      </c>
      <c r="N16" s="345" t="n">
        <v>0</v>
      </c>
      <c r="O16" s="345" t="n">
        <v>0</v>
      </c>
      <c r="P16" s="346" t="n">
        <f aca="false">SUM(S16,Q16)</f>
        <v>0</v>
      </c>
      <c r="Q16" s="345" t="n">
        <v>0</v>
      </c>
      <c r="R16" s="345" t="n">
        <v>0</v>
      </c>
      <c r="S16" s="345" t="n">
        <v>0</v>
      </c>
    </row>
    <row r="17" customFormat="false" ht="41.25" hidden="false" customHeight="true" outlineLevel="0" collapsed="false">
      <c r="A17" s="347" t="s">
        <v>669</v>
      </c>
      <c r="B17" s="348" t="n">
        <v>921</v>
      </c>
      <c r="C17" s="348" t="n">
        <v>92116</v>
      </c>
      <c r="D17" s="343" t="n">
        <v>0</v>
      </c>
      <c r="E17" s="344" t="n">
        <v>2310</v>
      </c>
      <c r="F17" s="346" t="n">
        <f aca="false">SUM(G17,P17)</f>
        <v>24000</v>
      </c>
      <c r="G17" s="346" t="n">
        <f aca="false">SUM(K17:O17,H17)</f>
        <v>24000</v>
      </c>
      <c r="H17" s="346" t="n">
        <f aca="false">SUM(I17:J17)</f>
        <v>0</v>
      </c>
      <c r="I17" s="346" t="n">
        <v>0</v>
      </c>
      <c r="J17" s="346" t="n">
        <v>0</v>
      </c>
      <c r="K17" s="346" t="n">
        <v>24000</v>
      </c>
      <c r="L17" s="346" t="n">
        <v>0</v>
      </c>
      <c r="M17" s="346" t="n">
        <v>0</v>
      </c>
      <c r="N17" s="346" t="n">
        <v>0</v>
      </c>
      <c r="O17" s="346" t="n">
        <v>0</v>
      </c>
      <c r="P17" s="346" t="n">
        <f aca="false">SUM(S17,Q17)</f>
        <v>0</v>
      </c>
      <c r="Q17" s="346" t="n">
        <v>0</v>
      </c>
      <c r="R17" s="346" t="n">
        <v>0</v>
      </c>
      <c r="S17" s="346" t="n">
        <v>0</v>
      </c>
    </row>
    <row r="18" customFormat="false" ht="57.75" hidden="false" customHeight="true" outlineLevel="0" collapsed="false">
      <c r="A18" s="338" t="s">
        <v>670</v>
      </c>
      <c r="B18" s="338"/>
      <c r="C18" s="338"/>
      <c r="D18" s="339" t="n">
        <f aca="false">SUM(D23:D24,)</f>
        <v>420446</v>
      </c>
      <c r="E18" s="340" t="s">
        <v>502</v>
      </c>
      <c r="F18" s="339" t="n">
        <f aca="false">SUM(F23:F24)</f>
        <v>1886979</v>
      </c>
      <c r="G18" s="339" t="n">
        <f aca="false">SUM(G23:G24)</f>
        <v>1886979</v>
      </c>
      <c r="H18" s="339" t="n">
        <f aca="false">SUM(H23:H24)</f>
        <v>127866</v>
      </c>
      <c r="I18" s="339" t="n">
        <f aca="false">SUM(I23:I24)</f>
        <v>0</v>
      </c>
      <c r="J18" s="339" t="n">
        <f aca="false">SUM(J23:J24)</f>
        <v>127866</v>
      </c>
      <c r="K18" s="339" t="n">
        <f aca="false">SUM(K23:K24)</f>
        <v>1473109</v>
      </c>
      <c r="L18" s="339" t="n">
        <f aca="false">SUM(L23:L24)</f>
        <v>286004</v>
      </c>
      <c r="M18" s="339" t="n">
        <f aca="false">SUM(M23:M24)</f>
        <v>0</v>
      </c>
      <c r="N18" s="339" t="n">
        <f aca="false">SUM(N23:N24)</f>
        <v>0</v>
      </c>
      <c r="O18" s="339" t="n">
        <f aca="false">SUM(O23:O24)</f>
        <v>0</v>
      </c>
      <c r="P18" s="339" t="n">
        <f aca="false">SUM(P23:P24)</f>
        <v>0</v>
      </c>
      <c r="Q18" s="339" t="n">
        <f aca="false">SUM(Q23:Q24)</f>
        <v>0</v>
      </c>
      <c r="R18" s="339" t="n">
        <f aca="false">SUM(R23:R24)</f>
        <v>0</v>
      </c>
      <c r="S18" s="339" t="n">
        <f aca="false">SUM(S23:S24)</f>
        <v>0</v>
      </c>
    </row>
    <row r="19" customFormat="false" ht="58.5" hidden="false" customHeight="true" outlineLevel="0" collapsed="false">
      <c r="A19" s="349" t="s">
        <v>671</v>
      </c>
      <c r="B19" s="350" t="n">
        <v>852</v>
      </c>
      <c r="C19" s="351" t="n">
        <v>85201</v>
      </c>
      <c r="D19" s="343" t="n">
        <v>304296</v>
      </c>
      <c r="E19" s="344" t="n">
        <v>2320</v>
      </c>
      <c r="F19" s="346" t="n">
        <f aca="false">SUM(G19,P19)</f>
        <v>1610220</v>
      </c>
      <c r="G19" s="346" t="n">
        <f aca="false">SUM(K19:O19,H19)</f>
        <v>1610220</v>
      </c>
      <c r="H19" s="346" t="n">
        <f aca="false">SUM(I19:J19)</f>
        <v>127866</v>
      </c>
      <c r="I19" s="343" t="n">
        <v>0</v>
      </c>
      <c r="J19" s="343" t="n">
        <v>127866</v>
      </c>
      <c r="K19" s="343" t="n">
        <v>1305924</v>
      </c>
      <c r="L19" s="343" t="n">
        <v>176430</v>
      </c>
      <c r="M19" s="346" t="n">
        <v>0</v>
      </c>
      <c r="N19" s="346" t="n">
        <v>0</v>
      </c>
      <c r="O19" s="346" t="n">
        <v>0</v>
      </c>
      <c r="P19" s="346" t="n">
        <f aca="false">SUM(S19,Q19)</f>
        <v>0</v>
      </c>
      <c r="Q19" s="346" t="n">
        <v>0</v>
      </c>
      <c r="R19" s="346" t="n">
        <v>0</v>
      </c>
      <c r="S19" s="346" t="n">
        <v>0</v>
      </c>
    </row>
    <row r="20" customFormat="false" ht="42" hidden="false" customHeight="true" outlineLevel="0" collapsed="false">
      <c r="A20" s="352" t="s">
        <v>672</v>
      </c>
      <c r="B20" s="353" t="n">
        <v>852</v>
      </c>
      <c r="C20" s="353" t="n">
        <v>85204</v>
      </c>
      <c r="D20" s="343" t="n">
        <v>42563</v>
      </c>
      <c r="E20" s="344" t="n">
        <v>2310</v>
      </c>
      <c r="F20" s="345" t="n">
        <f aca="false">SUM(G20,P20)</f>
        <v>104052</v>
      </c>
      <c r="G20" s="346" t="n">
        <f aca="false">SUM(K20:O20,H20)</f>
        <v>104052</v>
      </c>
      <c r="H20" s="345" t="n">
        <f aca="false">SUM(I20:J20)</f>
        <v>0</v>
      </c>
      <c r="I20" s="343" t="n">
        <v>0</v>
      </c>
      <c r="J20" s="343" t="n">
        <v>0</v>
      </c>
      <c r="K20" s="343" t="n">
        <v>61489</v>
      </c>
      <c r="L20" s="343" t="n">
        <v>42563</v>
      </c>
      <c r="M20" s="346" t="n">
        <v>0</v>
      </c>
      <c r="N20" s="346" t="n">
        <v>0</v>
      </c>
      <c r="O20" s="346" t="n">
        <v>0</v>
      </c>
      <c r="P20" s="345" t="n">
        <f aca="false">SUM(S20,Q20)</f>
        <v>0</v>
      </c>
      <c r="Q20" s="346" t="n">
        <v>0</v>
      </c>
      <c r="R20" s="346" t="n">
        <v>0</v>
      </c>
      <c r="S20" s="346" t="n">
        <v>0</v>
      </c>
    </row>
    <row r="21" customFormat="false" ht="42.75" hidden="false" customHeight="true" outlineLevel="0" collapsed="false">
      <c r="A21" s="352"/>
      <c r="B21" s="353"/>
      <c r="C21" s="353"/>
      <c r="D21" s="343" t="n">
        <v>67011</v>
      </c>
      <c r="E21" s="344" t="n">
        <v>2320</v>
      </c>
      <c r="F21" s="345" t="n">
        <f aca="false">SUM(G21,P21)</f>
        <v>166131</v>
      </c>
      <c r="G21" s="346" t="n">
        <f aca="false">SUM(K21:O21,H21)</f>
        <v>166131</v>
      </c>
      <c r="H21" s="345" t="n">
        <f aca="false">SUM(I21:J21)</f>
        <v>0</v>
      </c>
      <c r="I21" s="343" t="n">
        <v>0</v>
      </c>
      <c r="J21" s="343" t="n">
        <v>0</v>
      </c>
      <c r="K21" s="343" t="n">
        <v>99120</v>
      </c>
      <c r="L21" s="343" t="n">
        <v>67011</v>
      </c>
      <c r="M21" s="346" t="n">
        <v>0</v>
      </c>
      <c r="N21" s="346" t="n">
        <v>0</v>
      </c>
      <c r="O21" s="346" t="n">
        <v>0</v>
      </c>
      <c r="P21" s="345" t="n">
        <f aca="false">SUM(S21,Q21)</f>
        <v>0</v>
      </c>
      <c r="Q21" s="346" t="n">
        <v>0</v>
      </c>
      <c r="R21" s="346" t="n">
        <v>0</v>
      </c>
      <c r="S21" s="346" t="n">
        <v>0</v>
      </c>
    </row>
    <row r="22" customFormat="false" ht="39" hidden="false" customHeight="true" outlineLevel="0" collapsed="false">
      <c r="A22" s="349" t="s">
        <v>673</v>
      </c>
      <c r="B22" s="351" t="n">
        <v>852</v>
      </c>
      <c r="C22" s="351" t="n">
        <v>85204</v>
      </c>
      <c r="D22" s="343" t="n">
        <f aca="false">SUM(D20:D21)</f>
        <v>109574</v>
      </c>
      <c r="E22" s="344"/>
      <c r="F22" s="343" t="n">
        <f aca="false">SUM(F20:F21)</f>
        <v>270183</v>
      </c>
      <c r="G22" s="343" t="n">
        <f aca="false">SUM(G20:G21)</f>
        <v>270183</v>
      </c>
      <c r="H22" s="343" t="n">
        <f aca="false">SUM(H20:H21)</f>
        <v>0</v>
      </c>
      <c r="I22" s="343" t="n">
        <f aca="false">SUM(I20:I21)</f>
        <v>0</v>
      </c>
      <c r="J22" s="343" t="n">
        <f aca="false">SUM(J20:J21)</f>
        <v>0</v>
      </c>
      <c r="K22" s="343" t="n">
        <f aca="false">SUM(K20:K21)</f>
        <v>160609</v>
      </c>
      <c r="L22" s="343" t="n">
        <f aca="false">SUM(L20:L21)</f>
        <v>109574</v>
      </c>
      <c r="M22" s="343" t="n">
        <f aca="false">SUM(M20:M21)</f>
        <v>0</v>
      </c>
      <c r="N22" s="343" t="n">
        <f aca="false">SUM(N20:N21)</f>
        <v>0</v>
      </c>
      <c r="O22" s="343" t="n">
        <f aca="false">SUM(O20:O21)</f>
        <v>0</v>
      </c>
      <c r="P22" s="343" t="n">
        <f aca="false">SUM(P20:P21)</f>
        <v>0</v>
      </c>
      <c r="Q22" s="343" t="n">
        <f aca="false">SUM(Q20:Q21)</f>
        <v>0</v>
      </c>
      <c r="R22" s="343" t="n">
        <f aca="false">SUM(R20:R21)</f>
        <v>0</v>
      </c>
      <c r="S22" s="343" t="n">
        <f aca="false">SUM(S20:S21)</f>
        <v>0</v>
      </c>
    </row>
    <row r="23" customFormat="false" ht="33.75" hidden="false" customHeight="true" outlineLevel="0" collapsed="false">
      <c r="A23" s="354" t="s">
        <v>674</v>
      </c>
      <c r="B23" s="355" t="n">
        <v>852</v>
      </c>
      <c r="C23" s="355"/>
      <c r="D23" s="343" t="n">
        <f aca="false">SUM(D19,D22)</f>
        <v>413870</v>
      </c>
      <c r="E23" s="344"/>
      <c r="F23" s="343" t="n">
        <f aca="false">SUM(F19,F22)</f>
        <v>1880403</v>
      </c>
      <c r="G23" s="343" t="n">
        <f aca="false">SUM(G19,G22)</f>
        <v>1880403</v>
      </c>
      <c r="H23" s="343" t="n">
        <f aca="false">SUM(H19,H22)</f>
        <v>127866</v>
      </c>
      <c r="I23" s="343" t="n">
        <f aca="false">SUM(I19,I22)</f>
        <v>0</v>
      </c>
      <c r="J23" s="343" t="n">
        <f aca="false">SUM(J19,J22)</f>
        <v>127866</v>
      </c>
      <c r="K23" s="343" t="n">
        <f aca="false">SUM(K19,K22)</f>
        <v>1466533</v>
      </c>
      <c r="L23" s="343" t="n">
        <f aca="false">SUM(L19,L22)</f>
        <v>286004</v>
      </c>
      <c r="M23" s="343" t="n">
        <f aca="false">SUM(M19,M22)</f>
        <v>0</v>
      </c>
      <c r="N23" s="343" t="n">
        <f aca="false">SUM(N19,N22)</f>
        <v>0</v>
      </c>
      <c r="O23" s="343" t="n">
        <f aca="false">SUM(O19,O22)</f>
        <v>0</v>
      </c>
      <c r="P23" s="343" t="n">
        <f aca="false">SUM(P19,P22)</f>
        <v>0</v>
      </c>
      <c r="Q23" s="343" t="n">
        <f aca="false">SUM(Q19,Q22)</f>
        <v>0</v>
      </c>
      <c r="R23" s="343" t="n">
        <f aca="false">SUM(R19,R22)</f>
        <v>0</v>
      </c>
      <c r="S23" s="343" t="n">
        <f aca="false">SUM(S19,S22)</f>
        <v>0</v>
      </c>
    </row>
    <row r="24" customFormat="false" ht="54" hidden="false" customHeight="true" outlineLevel="0" collapsed="false">
      <c r="A24" s="349" t="s">
        <v>675</v>
      </c>
      <c r="B24" s="351" t="n">
        <v>853</v>
      </c>
      <c r="C24" s="351" t="n">
        <v>85311</v>
      </c>
      <c r="D24" s="343" t="n">
        <v>6576</v>
      </c>
      <c r="E24" s="344" t="n">
        <v>2320</v>
      </c>
      <c r="F24" s="343" t="n">
        <v>6576</v>
      </c>
      <c r="G24" s="346" t="n">
        <f aca="false">SUM(K24:O24,H24)</f>
        <v>6576</v>
      </c>
      <c r="H24" s="346" t="n">
        <f aca="false">SUM(I24:J24)</f>
        <v>0</v>
      </c>
      <c r="I24" s="343" t="n">
        <v>0</v>
      </c>
      <c r="J24" s="343" t="n">
        <v>0</v>
      </c>
      <c r="K24" s="343" t="n">
        <v>6576</v>
      </c>
      <c r="L24" s="343" t="n">
        <v>0</v>
      </c>
      <c r="M24" s="346" t="n">
        <v>0</v>
      </c>
      <c r="N24" s="346" t="n">
        <v>0</v>
      </c>
      <c r="O24" s="346" t="n">
        <v>0</v>
      </c>
      <c r="P24" s="346" t="n">
        <f aca="false">SUM(S24,Q24)</f>
        <v>0</v>
      </c>
      <c r="Q24" s="346" t="n">
        <v>0</v>
      </c>
      <c r="R24" s="346" t="n">
        <v>0</v>
      </c>
      <c r="S24" s="346" t="n">
        <v>0</v>
      </c>
    </row>
    <row r="25" customFormat="false" ht="51" hidden="false" customHeight="true" outlineLevel="0" collapsed="false">
      <c r="A25" s="338" t="s">
        <v>676</v>
      </c>
      <c r="B25" s="338"/>
      <c r="C25" s="338"/>
      <c r="D25" s="339" t="n">
        <f aca="false">SUM(D26:D28)</f>
        <v>4734756</v>
      </c>
      <c r="E25" s="340" t="s">
        <v>502</v>
      </c>
      <c r="F25" s="339" t="n">
        <f aca="false">SUM(F26:F28)</f>
        <v>4774756</v>
      </c>
      <c r="G25" s="339" t="n">
        <f aca="false">SUM(G26:G28)</f>
        <v>40000</v>
      </c>
      <c r="H25" s="339" t="n">
        <f aca="false">SUM(H26:H28)</f>
        <v>0</v>
      </c>
      <c r="I25" s="339" t="n">
        <f aca="false">SUM(I26:I28)</f>
        <v>0</v>
      </c>
      <c r="J25" s="339" t="n">
        <f aca="false">SUM(J26:J28)</f>
        <v>0</v>
      </c>
      <c r="K25" s="339" t="n">
        <f aca="false">SUM(K26:K28)</f>
        <v>40000</v>
      </c>
      <c r="L25" s="339" t="n">
        <f aca="false">SUM(L26:L28)</f>
        <v>0</v>
      </c>
      <c r="M25" s="339" t="n">
        <f aca="false">SUM(M26:M28)</f>
        <v>0</v>
      </c>
      <c r="N25" s="339" t="n">
        <f aca="false">SUM(N26:N28)</f>
        <v>0</v>
      </c>
      <c r="O25" s="339" t="n">
        <f aca="false">SUM(O26:O28)</f>
        <v>0</v>
      </c>
      <c r="P25" s="339" t="n">
        <f aca="false">SUM(P26:P28)</f>
        <v>4734756</v>
      </c>
      <c r="Q25" s="339" t="n">
        <f aca="false">SUM(Q26:Q28)</f>
        <v>4734756</v>
      </c>
      <c r="R25" s="339" t="n">
        <f aca="false">SUM(R26:R28)</f>
        <v>534756</v>
      </c>
      <c r="S25" s="339" t="n">
        <f aca="false">SUM(S26:S28)</f>
        <v>0</v>
      </c>
    </row>
    <row r="26" customFormat="false" ht="41.25" hidden="false" customHeight="true" outlineLevel="0" collapsed="false">
      <c r="A26" s="347" t="s">
        <v>677</v>
      </c>
      <c r="B26" s="348" t="n">
        <v>600</v>
      </c>
      <c r="C26" s="348" t="n">
        <v>60014</v>
      </c>
      <c r="D26" s="356" t="n">
        <v>4734756</v>
      </c>
      <c r="E26" s="344" t="n">
        <v>6300</v>
      </c>
      <c r="F26" s="345" t="n">
        <f aca="false">SUM(G26,P26)</f>
        <v>4734756</v>
      </c>
      <c r="G26" s="346" t="n">
        <f aca="false">SUM(K26:O26,H26)</f>
        <v>0</v>
      </c>
      <c r="H26" s="345" t="n">
        <f aca="false">SUM(I26:J26)</f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5" t="n">
        <f aca="false">SUM(S26,Q26)</f>
        <v>4734756</v>
      </c>
      <c r="Q26" s="346" t="n">
        <v>4734756</v>
      </c>
      <c r="R26" s="346" t="n">
        <v>534756</v>
      </c>
      <c r="S26" s="346" t="n">
        <v>0</v>
      </c>
    </row>
    <row r="27" customFormat="false" ht="26.25" hidden="false" customHeight="true" outlineLevel="0" collapsed="false">
      <c r="A27" s="347" t="s">
        <v>678</v>
      </c>
      <c r="B27" s="348" t="n">
        <v>900</v>
      </c>
      <c r="C27" s="348" t="n">
        <v>90019</v>
      </c>
      <c r="D27" s="356" t="n">
        <v>0</v>
      </c>
      <c r="E27" s="344" t="n">
        <v>2710</v>
      </c>
      <c r="F27" s="346" t="n">
        <f aca="false">SUM(G27,P27)</f>
        <v>20000</v>
      </c>
      <c r="G27" s="346" t="n">
        <f aca="false">SUM(K27:O27,H27)</f>
        <v>20000</v>
      </c>
      <c r="H27" s="346" t="n">
        <f aca="false">SUM(I27:J27)</f>
        <v>0</v>
      </c>
      <c r="I27" s="346" t="n">
        <v>0</v>
      </c>
      <c r="J27" s="346" t="n">
        <v>0</v>
      </c>
      <c r="K27" s="346" t="n">
        <v>20000</v>
      </c>
      <c r="L27" s="346" t="n">
        <v>0</v>
      </c>
      <c r="M27" s="346" t="n">
        <v>0</v>
      </c>
      <c r="N27" s="346" t="n">
        <v>0</v>
      </c>
      <c r="O27" s="346" t="n">
        <v>0</v>
      </c>
      <c r="P27" s="346" t="n">
        <v>0</v>
      </c>
      <c r="Q27" s="346" t="n">
        <v>0</v>
      </c>
      <c r="R27" s="346" t="n">
        <v>0</v>
      </c>
      <c r="S27" s="346" t="n">
        <v>0</v>
      </c>
    </row>
    <row r="28" customFormat="false" ht="38.25" hidden="false" customHeight="true" outlineLevel="0" collapsed="false">
      <c r="A28" s="347" t="s">
        <v>679</v>
      </c>
      <c r="B28" s="348" t="n">
        <v>900</v>
      </c>
      <c r="C28" s="348" t="n">
        <v>90019</v>
      </c>
      <c r="D28" s="356" t="n">
        <v>0</v>
      </c>
      <c r="E28" s="344" t="n">
        <v>2710</v>
      </c>
      <c r="F28" s="346" t="n">
        <f aca="false">SUM(G28,P28)</f>
        <v>20000</v>
      </c>
      <c r="G28" s="346" t="n">
        <f aca="false">SUM(K28:O28,H28)</f>
        <v>20000</v>
      </c>
      <c r="H28" s="346" t="n">
        <f aca="false">SUM(I28:J28)</f>
        <v>0</v>
      </c>
      <c r="I28" s="346" t="n">
        <v>0</v>
      </c>
      <c r="J28" s="346" t="n">
        <v>0</v>
      </c>
      <c r="K28" s="346" t="n">
        <v>20000</v>
      </c>
      <c r="L28" s="346" t="n">
        <v>0</v>
      </c>
      <c r="M28" s="346" t="n">
        <v>0</v>
      </c>
      <c r="N28" s="346" t="n">
        <v>0</v>
      </c>
      <c r="O28" s="346" t="n">
        <v>0</v>
      </c>
      <c r="P28" s="346" t="n">
        <v>0</v>
      </c>
      <c r="Q28" s="346" t="n">
        <v>0</v>
      </c>
      <c r="R28" s="346" t="n">
        <v>0</v>
      </c>
      <c r="S28" s="346" t="n">
        <v>0</v>
      </c>
    </row>
    <row r="29" customFormat="false" ht="15.75" hidden="false" customHeight="false" outlineLevel="0" collapsed="false">
      <c r="A29" s="357" t="s">
        <v>680</v>
      </c>
      <c r="B29" s="357"/>
      <c r="C29" s="357"/>
      <c r="D29" s="358" t="n">
        <f aca="false">D15+D18+D25</f>
        <v>5155202</v>
      </c>
      <c r="E29" s="340" t="s">
        <v>502</v>
      </c>
      <c r="F29" s="358" t="n">
        <f aca="false">F15+F18+F25</f>
        <v>6727735</v>
      </c>
      <c r="G29" s="358" t="n">
        <f aca="false">G15+G18+G25</f>
        <v>1992979</v>
      </c>
      <c r="H29" s="358" t="n">
        <f aca="false">H15+H18+H25</f>
        <v>127866</v>
      </c>
      <c r="I29" s="358" t="n">
        <f aca="false">I15+I18+I25</f>
        <v>0</v>
      </c>
      <c r="J29" s="358" t="n">
        <f aca="false">J15+J18+J25</f>
        <v>127866</v>
      </c>
      <c r="K29" s="358" t="n">
        <f aca="false">K15+K18+K25</f>
        <v>1537109</v>
      </c>
      <c r="L29" s="358" t="n">
        <f aca="false">L15+L18+L25</f>
        <v>286004</v>
      </c>
      <c r="M29" s="358" t="n">
        <f aca="false">M15+M18+M25</f>
        <v>42000</v>
      </c>
      <c r="N29" s="358" t="n">
        <f aca="false">N15+N18+N25</f>
        <v>0</v>
      </c>
      <c r="O29" s="358" t="n">
        <f aca="false">O15+O18+O25</f>
        <v>0</v>
      </c>
      <c r="P29" s="358" t="n">
        <f aca="false">P15+P18+P25</f>
        <v>4734756</v>
      </c>
      <c r="Q29" s="358" t="n">
        <f aca="false">Q15+Q18+Q25</f>
        <v>4734756</v>
      </c>
      <c r="R29" s="358" t="n">
        <f aca="false">R15+R18+R25</f>
        <v>534756</v>
      </c>
      <c r="S29" s="358" t="n">
        <f aca="false">S15+S18+S25</f>
        <v>0</v>
      </c>
    </row>
  </sheetData>
  <mergeCells count="31">
    <mergeCell ref="Q2:S2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8:C18"/>
    <mergeCell ref="A20:A21"/>
    <mergeCell ref="B20:B21"/>
    <mergeCell ref="C20:C21"/>
    <mergeCell ref="A25:C25"/>
    <mergeCell ref="A29:C2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59"/>
      <c r="D1" s="359"/>
      <c r="E1" s="360"/>
      <c r="F1" s="360"/>
      <c r="G1" s="4" t="s">
        <v>681</v>
      </c>
      <c r="H1" s="361"/>
    </row>
    <row r="2" s="5" customFormat="true" ht="12" hidden="false" customHeight="true" outlineLevel="0" collapsed="false">
      <c r="B2" s="362"/>
      <c r="C2" s="359"/>
      <c r="D2" s="359"/>
      <c r="E2" s="360"/>
      <c r="F2" s="360"/>
      <c r="G2" s="94" t="s">
        <v>467</v>
      </c>
      <c r="H2" s="94"/>
      <c r="I2" s="94"/>
    </row>
    <row r="3" s="5" customFormat="true" ht="12" hidden="false" customHeight="true" outlineLevel="0" collapsed="false">
      <c r="C3" s="359"/>
      <c r="D3" s="359"/>
      <c r="E3" s="360"/>
      <c r="F3" s="360"/>
      <c r="G3" s="96" t="s">
        <v>2</v>
      </c>
      <c r="H3" s="96"/>
      <c r="I3" s="96"/>
    </row>
    <row r="4" s="5" customFormat="true" ht="12" hidden="false" customHeight="true" outlineLevel="0" collapsed="false">
      <c r="C4" s="359"/>
      <c r="D4" s="359"/>
      <c r="E4" s="360"/>
      <c r="F4" s="360"/>
      <c r="G4" s="97" t="s">
        <v>233</v>
      </c>
      <c r="H4" s="97"/>
      <c r="I4" s="97"/>
    </row>
    <row r="5" customFormat="false" ht="15.75" hidden="false" customHeight="false" outlineLevel="0" collapsed="false">
      <c r="A5" s="300"/>
      <c r="B5" s="300"/>
      <c r="C5" s="363"/>
      <c r="D5" s="363"/>
      <c r="E5" s="364"/>
      <c r="F5" s="364"/>
      <c r="G5" s="365"/>
      <c r="H5" s="366"/>
    </row>
    <row r="6" customFormat="false" ht="43.5" hidden="false" customHeight="true" outlineLevel="0" collapsed="false">
      <c r="A6" s="367" t="s">
        <v>682</v>
      </c>
      <c r="B6" s="367"/>
      <c r="C6" s="367"/>
      <c r="D6" s="367"/>
      <c r="E6" s="367"/>
      <c r="F6" s="367"/>
      <c r="G6" s="367"/>
      <c r="H6" s="367"/>
      <c r="I6" s="368"/>
    </row>
    <row r="7" customFormat="false" ht="18.75" hidden="false" customHeight="false" outlineLevel="0" collapsed="false">
      <c r="A7" s="300"/>
      <c r="B7" s="369"/>
      <c r="C7" s="370"/>
      <c r="D7" s="370"/>
      <c r="E7" s="369"/>
      <c r="F7" s="369"/>
      <c r="G7" s="371"/>
      <c r="H7" s="17" t="s">
        <v>5</v>
      </c>
    </row>
    <row r="8" customFormat="false" ht="14.25" hidden="false" customHeight="true" outlineLevel="0" collapsed="false">
      <c r="A8" s="22" t="s">
        <v>554</v>
      </c>
      <c r="B8" s="22" t="s">
        <v>683</v>
      </c>
      <c r="C8" s="20" t="s">
        <v>6</v>
      </c>
      <c r="D8" s="20" t="s">
        <v>7</v>
      </c>
      <c r="E8" s="372" t="s">
        <v>684</v>
      </c>
      <c r="F8" s="172" t="s">
        <v>685</v>
      </c>
      <c r="G8" s="172" t="s">
        <v>686</v>
      </c>
      <c r="H8" s="22" t="s">
        <v>687</v>
      </c>
    </row>
    <row r="9" customFormat="false" ht="48.75" hidden="false" customHeight="true" outlineLevel="0" collapsed="false">
      <c r="A9" s="22"/>
      <c r="B9" s="22"/>
      <c r="C9" s="20"/>
      <c r="D9" s="20"/>
      <c r="E9" s="372"/>
      <c r="F9" s="172"/>
      <c r="G9" s="172"/>
      <c r="H9" s="22"/>
    </row>
    <row r="10" customFormat="false" ht="12.75" hidden="false" customHeight="true" outlineLevel="0" collapsed="false">
      <c r="A10" s="373" t="n">
        <v>1</v>
      </c>
      <c r="B10" s="373" t="n">
        <v>2</v>
      </c>
      <c r="C10" s="374" t="n">
        <v>3</v>
      </c>
      <c r="D10" s="374"/>
      <c r="E10" s="373" t="n">
        <v>4</v>
      </c>
      <c r="F10" s="373" t="n">
        <v>5</v>
      </c>
      <c r="G10" s="373" t="n">
        <v>7</v>
      </c>
      <c r="H10" s="373" t="n">
        <v>9</v>
      </c>
    </row>
    <row r="11" customFormat="false" ht="25.5" hidden="false" customHeight="true" outlineLevel="0" collapsed="false">
      <c r="A11" s="375" t="n">
        <v>1</v>
      </c>
      <c r="B11" s="376" t="s">
        <v>688</v>
      </c>
      <c r="C11" s="27" t="s">
        <v>120</v>
      </c>
      <c r="D11" s="27" t="s">
        <v>122</v>
      </c>
      <c r="E11" s="34" t="s">
        <v>689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75" t="n">
        <v>2</v>
      </c>
      <c r="B12" s="260" t="s">
        <v>690</v>
      </c>
      <c r="C12" s="27" t="s">
        <v>120</v>
      </c>
      <c r="D12" s="27" t="s">
        <v>122</v>
      </c>
      <c r="E12" s="34" t="s">
        <v>689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75" t="n">
        <v>3</v>
      </c>
      <c r="B13" s="376" t="s">
        <v>691</v>
      </c>
      <c r="C13" s="27" t="s">
        <v>120</v>
      </c>
      <c r="D13" s="27" t="s">
        <v>122</v>
      </c>
      <c r="E13" s="34" t="s">
        <v>689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77" t="s">
        <v>692</v>
      </c>
      <c r="B14" s="377"/>
      <c r="C14" s="38" t="s">
        <v>120</v>
      </c>
      <c r="D14" s="38" t="s">
        <v>122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75" t="n">
        <v>4</v>
      </c>
      <c r="B15" s="376" t="s">
        <v>693</v>
      </c>
      <c r="C15" s="27" t="s">
        <v>120</v>
      </c>
      <c r="D15" s="27" t="s">
        <v>124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75" t="n">
        <v>5</v>
      </c>
      <c r="B16" s="376" t="s">
        <v>694</v>
      </c>
      <c r="C16" s="27" t="s">
        <v>120</v>
      </c>
      <c r="D16" s="27" t="s">
        <v>124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75" t="n">
        <v>6</v>
      </c>
      <c r="B17" s="378" t="s">
        <v>695</v>
      </c>
      <c r="C17" s="27" t="s">
        <v>120</v>
      </c>
      <c r="D17" s="27" t="s">
        <v>124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75" t="n">
        <v>7</v>
      </c>
      <c r="B18" s="378" t="s">
        <v>696</v>
      </c>
      <c r="C18" s="27" t="s">
        <v>120</v>
      </c>
      <c r="D18" s="27" t="s">
        <v>124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77" t="s">
        <v>692</v>
      </c>
      <c r="B19" s="377"/>
      <c r="C19" s="38" t="s">
        <v>120</v>
      </c>
      <c r="D19" s="38" t="s">
        <v>124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79" t="s">
        <v>697</v>
      </c>
      <c r="B20" s="379"/>
      <c r="C20" s="38" t="s">
        <v>120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75" t="n">
        <v>8</v>
      </c>
      <c r="B21" s="378" t="s">
        <v>698</v>
      </c>
      <c r="C21" s="27" t="s">
        <v>174</v>
      </c>
      <c r="D21" s="27" t="s">
        <v>176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75" t="n">
        <v>9</v>
      </c>
      <c r="B22" s="376" t="s">
        <v>699</v>
      </c>
      <c r="C22" s="27" t="s">
        <v>174</v>
      </c>
      <c r="D22" s="27" t="s">
        <v>176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77" t="s">
        <v>692</v>
      </c>
      <c r="B23" s="377"/>
      <c r="C23" s="38" t="s">
        <v>174</v>
      </c>
      <c r="D23" s="38" t="s">
        <v>176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75" t="n">
        <v>10</v>
      </c>
      <c r="B24" s="380" t="s">
        <v>700</v>
      </c>
      <c r="C24" s="27" t="s">
        <v>174</v>
      </c>
      <c r="D24" s="27" t="s">
        <v>180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77" t="s">
        <v>692</v>
      </c>
      <c r="B25" s="377"/>
      <c r="C25" s="38" t="s">
        <v>174</v>
      </c>
      <c r="D25" s="38" t="s">
        <v>180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79" t="s">
        <v>701</v>
      </c>
      <c r="B26" s="379"/>
      <c r="C26" s="38" t="s">
        <v>174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81" t="s">
        <v>230</v>
      </c>
      <c r="B27" s="381"/>
      <c r="C27" s="381"/>
      <c r="D27" s="381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82"/>
      <c r="B28" s="300"/>
      <c r="C28" s="363"/>
      <c r="D28" s="363"/>
      <c r="E28" s="364"/>
      <c r="F28" s="364"/>
      <c r="G28" s="383"/>
      <c r="H28" s="364"/>
    </row>
    <row r="29" customFormat="false" ht="15.75" hidden="false" customHeight="false" outlineLevel="0" collapsed="false">
      <c r="A29" s="300"/>
      <c r="B29" s="300"/>
      <c r="C29" s="363"/>
      <c r="D29" s="363"/>
      <c r="E29" s="364"/>
      <c r="F29" s="364"/>
      <c r="G29" s="383"/>
      <c r="H29" s="364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5.99"/>
    <col collapsed="false" customWidth="true" hidden="false" outlineLevel="0" max="3" min="3" style="116" width="8.41"/>
    <col collapsed="false" customWidth="true" hidden="false" outlineLevel="0" max="4" min="4" style="116" width="48.99"/>
    <col collapsed="false" customWidth="true" hidden="false" outlineLevel="0" max="5" min="5" style="116" width="20.28"/>
    <col collapsed="false" customWidth="true" hidden="false" outlineLevel="0" max="6" min="6" style="116" width="12.7"/>
    <col collapsed="false" customWidth="false" hidden="false" outlineLevel="0" max="257" min="7" style="116" width="9.14"/>
  </cols>
  <sheetData>
    <row r="1" s="117" customFormat="true" ht="12" hidden="false" customHeight="true" outlineLevel="0" collapsed="false">
      <c r="A1" s="9"/>
      <c r="B1" s="9"/>
      <c r="C1" s="9"/>
      <c r="D1" s="384" t="s">
        <v>702</v>
      </c>
      <c r="E1" s="384"/>
      <c r="F1" s="384"/>
      <c r="G1" s="5"/>
    </row>
    <row r="2" s="117" customFormat="true" ht="12" hidden="false" customHeight="true" outlineLevel="0" collapsed="false">
      <c r="A2" s="9"/>
      <c r="B2" s="9"/>
      <c r="C2" s="9"/>
      <c r="D2" s="384" t="s">
        <v>703</v>
      </c>
      <c r="E2" s="384"/>
      <c r="F2" s="384"/>
      <c r="G2" s="5"/>
    </row>
    <row r="3" s="117" customFormat="true" ht="12" hidden="false" customHeight="true" outlineLevel="0" collapsed="false">
      <c r="A3" s="9"/>
      <c r="B3" s="9"/>
      <c r="C3" s="9"/>
      <c r="D3" s="384" t="s">
        <v>704</v>
      </c>
      <c r="E3" s="384"/>
      <c r="F3" s="384"/>
      <c r="G3" s="5"/>
    </row>
    <row r="4" s="117" customFormat="true" ht="12" hidden="false" customHeight="true" outlineLevel="0" collapsed="false">
      <c r="A4" s="9"/>
      <c r="B4" s="9"/>
      <c r="C4" s="9"/>
      <c r="D4" s="384" t="s">
        <v>705</v>
      </c>
      <c r="E4" s="384"/>
      <c r="F4" s="384"/>
      <c r="G4" s="5"/>
    </row>
    <row r="5" customFormat="false" ht="12" hidden="false" customHeight="true" outlineLevel="0" collapsed="false">
      <c r="A5" s="385"/>
      <c r="B5" s="385"/>
      <c r="C5" s="385"/>
      <c r="D5" s="386"/>
      <c r="E5" s="386"/>
      <c r="F5" s="386"/>
      <c r="G5" s="0"/>
    </row>
    <row r="6" customFormat="false" ht="6" hidden="false" customHeight="true" outlineLevel="0" collapsed="false">
      <c r="A6" s="385"/>
      <c r="B6" s="385"/>
      <c r="C6" s="385"/>
      <c r="D6" s="365"/>
      <c r="E6" s="365"/>
      <c r="F6" s="365"/>
      <c r="G6" s="0"/>
    </row>
    <row r="7" customFormat="false" ht="18.75" hidden="false" customHeight="true" outlineLevel="0" collapsed="false">
      <c r="A7" s="120" t="s">
        <v>706</v>
      </c>
      <c r="B7" s="120"/>
      <c r="C7" s="120"/>
      <c r="D7" s="120"/>
      <c r="E7" s="120"/>
      <c r="F7" s="120"/>
      <c r="G7" s="0"/>
    </row>
    <row r="8" customFormat="false" ht="12" hidden="false" customHeight="true" outlineLevel="0" collapsed="false">
      <c r="A8" s="387"/>
      <c r="B8" s="387"/>
      <c r="C8" s="387"/>
      <c r="D8" s="297"/>
      <c r="E8" s="297"/>
      <c r="F8" s="18" t="s">
        <v>5</v>
      </c>
      <c r="G8" s="0"/>
    </row>
    <row r="9" customFormat="false" ht="12.75" hidden="false" customHeight="true" outlineLevel="0" collapsed="false">
      <c r="A9" s="388" t="s">
        <v>469</v>
      </c>
      <c r="B9" s="327" t="s">
        <v>6</v>
      </c>
      <c r="C9" s="389" t="s">
        <v>7</v>
      </c>
      <c r="D9" s="327" t="s">
        <v>707</v>
      </c>
      <c r="E9" s="327" t="s">
        <v>708</v>
      </c>
      <c r="F9" s="327" t="s">
        <v>709</v>
      </c>
      <c r="G9" s="0"/>
    </row>
    <row r="10" customFormat="false" ht="12.75" hidden="false" customHeight="false" outlineLevel="0" collapsed="false">
      <c r="A10" s="388"/>
      <c r="B10" s="327"/>
      <c r="C10" s="389"/>
      <c r="D10" s="327"/>
      <c r="E10" s="327"/>
      <c r="F10" s="327"/>
      <c r="G10" s="0"/>
    </row>
    <row r="11" customFormat="false" ht="12.75" hidden="false" customHeight="false" outlineLevel="0" collapsed="false">
      <c r="A11" s="388"/>
      <c r="B11" s="327"/>
      <c r="C11" s="389"/>
      <c r="D11" s="327"/>
      <c r="E11" s="327"/>
      <c r="F11" s="327"/>
      <c r="G11" s="0"/>
    </row>
    <row r="12" customFormat="false" ht="12.75" hidden="false" customHeight="false" outlineLevel="0" collapsed="false">
      <c r="A12" s="390" t="n">
        <v>1</v>
      </c>
      <c r="B12" s="391" t="n">
        <v>2</v>
      </c>
      <c r="C12" s="392" t="n">
        <v>3</v>
      </c>
      <c r="D12" s="393" t="n">
        <v>4</v>
      </c>
      <c r="E12" s="393" t="n">
        <v>5</v>
      </c>
      <c r="F12" s="393" t="n">
        <v>6</v>
      </c>
      <c r="G12" s="394"/>
    </row>
    <row r="13" customFormat="false" ht="15.75" hidden="false" customHeight="false" outlineLevel="0" collapsed="false">
      <c r="A13" s="395" t="s">
        <v>710</v>
      </c>
      <c r="B13" s="395"/>
      <c r="C13" s="395"/>
      <c r="D13" s="395"/>
      <c r="E13" s="395"/>
      <c r="F13" s="396" t="n">
        <f aca="false">SUM(F14,F21)</f>
        <v>2420012</v>
      </c>
      <c r="G13" s="394"/>
    </row>
    <row r="14" customFormat="false" ht="36" hidden="false" customHeight="true" outlineLevel="0" collapsed="false">
      <c r="A14" s="397" t="n">
        <v>1</v>
      </c>
      <c r="B14" s="398" t="n">
        <v>801</v>
      </c>
      <c r="C14" s="399" t="n">
        <v>80195</v>
      </c>
      <c r="D14" s="400" t="s">
        <v>417</v>
      </c>
      <c r="E14" s="400"/>
      <c r="F14" s="401" t="n">
        <f aca="false">SUM(F16:F20)</f>
        <v>2300000</v>
      </c>
      <c r="G14" s="0"/>
    </row>
    <row r="15" customFormat="false" ht="15.75" hidden="false" customHeight="false" outlineLevel="0" collapsed="false">
      <c r="A15" s="402"/>
      <c r="B15" s="403"/>
      <c r="C15" s="404" t="s">
        <v>711</v>
      </c>
      <c r="D15" s="405" t="s">
        <v>241</v>
      </c>
      <c r="E15" s="405"/>
      <c r="F15" s="406"/>
      <c r="G15" s="0"/>
    </row>
    <row r="16" customFormat="false" ht="34.5" hidden="false" customHeight="true" outlineLevel="0" collapsed="false">
      <c r="A16" s="402"/>
      <c r="B16" s="403"/>
      <c r="C16" s="404"/>
      <c r="D16" s="407" t="s">
        <v>712</v>
      </c>
      <c r="E16" s="408" t="s">
        <v>713</v>
      </c>
      <c r="F16" s="409" t="n">
        <v>225000</v>
      </c>
      <c r="G16" s="0"/>
    </row>
    <row r="17" customFormat="false" ht="22.5" hidden="false" customHeight="true" outlineLevel="0" collapsed="false">
      <c r="A17" s="402"/>
      <c r="B17" s="403"/>
      <c r="C17" s="404"/>
      <c r="D17" s="407" t="s">
        <v>714</v>
      </c>
      <c r="E17" s="408"/>
      <c r="F17" s="409" t="n">
        <v>560000</v>
      </c>
      <c r="G17" s="0"/>
    </row>
    <row r="18" customFormat="false" ht="38.25" hidden="false" customHeight="true" outlineLevel="0" collapsed="false">
      <c r="A18" s="402"/>
      <c r="B18" s="403"/>
      <c r="C18" s="404"/>
      <c r="D18" s="407" t="s">
        <v>715</v>
      </c>
      <c r="E18" s="408"/>
      <c r="F18" s="409" t="n">
        <v>386000</v>
      </c>
      <c r="G18" s="0"/>
    </row>
    <row r="19" customFormat="false" ht="32.25" hidden="false" customHeight="true" outlineLevel="0" collapsed="false">
      <c r="A19" s="402"/>
      <c r="B19" s="403"/>
      <c r="C19" s="404"/>
      <c r="D19" s="407" t="s">
        <v>716</v>
      </c>
      <c r="E19" s="408"/>
      <c r="F19" s="409" t="n">
        <v>516400</v>
      </c>
      <c r="G19" s="0"/>
    </row>
    <row r="20" customFormat="false" ht="22.5" hidden="false" customHeight="true" outlineLevel="0" collapsed="false">
      <c r="A20" s="410"/>
      <c r="B20" s="411"/>
      <c r="C20" s="412"/>
      <c r="D20" s="413" t="s">
        <v>717</v>
      </c>
      <c r="E20" s="408"/>
      <c r="F20" s="414" t="n">
        <v>612600</v>
      </c>
      <c r="G20" s="415"/>
    </row>
    <row r="21" customFormat="false" ht="36" hidden="false" customHeight="true" outlineLevel="0" collapsed="false">
      <c r="A21" s="397" t="n">
        <v>2</v>
      </c>
      <c r="B21" s="398" t="n">
        <v>853</v>
      </c>
      <c r="C21" s="399" t="n">
        <v>85311</v>
      </c>
      <c r="D21" s="400" t="s">
        <v>161</v>
      </c>
      <c r="E21" s="400"/>
      <c r="F21" s="401" t="n">
        <f aca="false">SUM(F23:F24)</f>
        <v>120012</v>
      </c>
      <c r="G21" s="415"/>
    </row>
    <row r="22" customFormat="false" ht="15.75" hidden="false" customHeight="true" outlineLevel="0" collapsed="false">
      <c r="A22" s="416"/>
      <c r="B22" s="417"/>
      <c r="C22" s="404" t="s">
        <v>718</v>
      </c>
      <c r="D22" s="407" t="s">
        <v>241</v>
      </c>
      <c r="E22" s="407"/>
      <c r="F22" s="409"/>
      <c r="G22" s="415"/>
    </row>
    <row r="23" customFormat="false" ht="33.75" hidden="false" customHeight="true" outlineLevel="0" collapsed="false">
      <c r="A23" s="416"/>
      <c r="B23" s="417"/>
      <c r="C23" s="404"/>
      <c r="D23" s="407" t="s">
        <v>719</v>
      </c>
      <c r="E23" s="408" t="s">
        <v>713</v>
      </c>
      <c r="F23" s="409" t="n">
        <v>49320</v>
      </c>
      <c r="G23" s="415"/>
    </row>
    <row r="24" customFormat="false" ht="41.25" hidden="false" customHeight="true" outlineLevel="0" collapsed="false">
      <c r="A24" s="410"/>
      <c r="B24" s="411"/>
      <c r="C24" s="412"/>
      <c r="D24" s="413" t="s">
        <v>720</v>
      </c>
      <c r="E24" s="408"/>
      <c r="F24" s="414" t="n">
        <v>70692</v>
      </c>
      <c r="G24" s="415"/>
    </row>
    <row r="25" customFormat="false" ht="22.5" hidden="false" customHeight="true" outlineLevel="0" collapsed="false">
      <c r="A25" s="418" t="s">
        <v>721</v>
      </c>
      <c r="B25" s="418"/>
      <c r="C25" s="418"/>
      <c r="D25" s="418"/>
      <c r="E25" s="418"/>
      <c r="F25" s="414"/>
      <c r="G25" s="415"/>
    </row>
    <row r="26" customFormat="false" ht="36.75" hidden="false" customHeight="true" outlineLevel="0" collapsed="false">
      <c r="A26" s="47" t="s">
        <v>230</v>
      </c>
      <c r="B26" s="47"/>
      <c r="C26" s="47"/>
      <c r="D26" s="47"/>
      <c r="E26" s="419"/>
      <c r="F26" s="48" t="n">
        <f aca="false">SUM(F13,F25)</f>
        <v>2420012</v>
      </c>
    </row>
    <row r="27" customFormat="false" ht="12.75" hidden="false" customHeight="false" outlineLevel="0" collapsed="false">
      <c r="A27" s="420"/>
      <c r="B27" s="420"/>
      <c r="C27" s="420"/>
      <c r="D27" s="0"/>
      <c r="E27" s="0"/>
      <c r="F27" s="0"/>
      <c r="G27" s="0"/>
    </row>
    <row r="28" customFormat="false" ht="12.75" hidden="false" customHeight="false" outlineLevel="0" collapsed="false">
      <c r="A28" s="420"/>
      <c r="B28" s="420"/>
      <c r="C28" s="420"/>
      <c r="D28" s="0"/>
      <c r="E28" s="0"/>
      <c r="F28" s="0"/>
      <c r="G28" s="0"/>
    </row>
    <row r="29" customFormat="false" ht="12.75" hidden="false" customHeight="false" outlineLevel="0" collapsed="false">
      <c r="A29" s="420"/>
      <c r="B29" s="420"/>
      <c r="C29" s="420"/>
      <c r="D29" s="0"/>
      <c r="E29" s="0"/>
      <c r="F29" s="0"/>
      <c r="G29" s="0"/>
    </row>
    <row r="30" customFormat="false" ht="12.75" hidden="false" customHeight="false" outlineLevel="0" collapsed="false">
      <c r="A30" s="420"/>
      <c r="B30" s="420"/>
      <c r="C30" s="420"/>
      <c r="D30" s="0"/>
      <c r="E30" s="0"/>
      <c r="F30" s="0"/>
      <c r="G30" s="0"/>
    </row>
    <row r="31" customFormat="false" ht="12.75" hidden="false" customHeight="false" outlineLevel="0" collapsed="false">
      <c r="A31" s="420"/>
      <c r="B31" s="420"/>
      <c r="C31" s="420"/>
      <c r="D31" s="0"/>
      <c r="E31" s="0"/>
      <c r="F31" s="0"/>
      <c r="G31" s="0"/>
    </row>
  </sheetData>
  <mergeCells count="16">
    <mergeCell ref="D1:F1"/>
    <mergeCell ref="D2:F2"/>
    <mergeCell ref="D3:F3"/>
    <mergeCell ref="D4:F4"/>
    <mergeCell ref="A7:F7"/>
    <mergeCell ref="A9:A11"/>
    <mergeCell ref="B9:B11"/>
    <mergeCell ref="C9:C11"/>
    <mergeCell ref="D9:D11"/>
    <mergeCell ref="E9:E11"/>
    <mergeCell ref="F9:F11"/>
    <mergeCell ref="A13:E13"/>
    <mergeCell ref="E16:E20"/>
    <mergeCell ref="E23:E24"/>
    <mergeCell ref="A25:E25"/>
    <mergeCell ref="A26:D26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60"/>
      <c r="D1" s="362"/>
      <c r="E1" s="360"/>
      <c r="G1" s="4" t="s">
        <v>722</v>
      </c>
    </row>
    <row r="2" s="5" customFormat="true" ht="12" hidden="false" customHeight="true" outlineLevel="0" collapsed="false">
      <c r="C2" s="360"/>
      <c r="E2" s="360"/>
      <c r="G2" s="94" t="s">
        <v>467</v>
      </c>
      <c r="H2" s="94"/>
      <c r="I2" s="94"/>
    </row>
    <row r="3" s="5" customFormat="true" ht="12" hidden="false" customHeight="true" outlineLevel="0" collapsed="false">
      <c r="C3" s="360"/>
      <c r="E3" s="360"/>
      <c r="G3" s="96" t="s">
        <v>2</v>
      </c>
      <c r="H3" s="96"/>
      <c r="I3" s="96"/>
    </row>
    <row r="4" customFormat="false" ht="13.5" hidden="false" customHeight="true" outlineLevel="0" collapsed="false">
      <c r="B4" s="300"/>
      <c r="C4" s="364"/>
      <c r="D4" s="300"/>
      <c r="E4" s="364"/>
      <c r="F4" s="364"/>
      <c r="G4" s="97" t="s">
        <v>233</v>
      </c>
      <c r="H4" s="97"/>
      <c r="I4" s="97"/>
    </row>
    <row r="5" customFormat="false" ht="26.25" hidden="false" customHeight="true" outlineLevel="0" collapsed="false">
      <c r="B5" s="120" t="s">
        <v>723</v>
      </c>
      <c r="C5" s="120"/>
      <c r="D5" s="120"/>
      <c r="E5" s="120"/>
      <c r="F5" s="120"/>
      <c r="G5" s="120"/>
    </row>
    <row r="6" customFormat="false" ht="18.75" hidden="false" customHeight="false" outlineLevel="0" collapsed="false">
      <c r="B6" s="297"/>
      <c r="C6" s="297"/>
      <c r="D6" s="297"/>
      <c r="E6" s="297"/>
      <c r="F6" s="297"/>
      <c r="G6" s="18" t="s">
        <v>5</v>
      </c>
    </row>
    <row r="7" customFormat="false" ht="12.75" hidden="false" customHeight="true" outlineLevel="0" collapsed="false">
      <c r="B7" s="421" t="s">
        <v>469</v>
      </c>
      <c r="C7" s="422" t="s">
        <v>6</v>
      </c>
      <c r="D7" s="423" t="s">
        <v>7</v>
      </c>
      <c r="E7" s="422" t="s">
        <v>666</v>
      </c>
      <c r="F7" s="422" t="s">
        <v>724</v>
      </c>
      <c r="G7" s="422" t="s">
        <v>709</v>
      </c>
    </row>
    <row r="8" customFormat="false" ht="12.75" hidden="false" customHeight="true" outlineLevel="0" collapsed="false">
      <c r="B8" s="421"/>
      <c r="C8" s="422"/>
      <c r="D8" s="423"/>
      <c r="E8" s="422"/>
      <c r="F8" s="422"/>
      <c r="G8" s="422"/>
    </row>
    <row r="9" customFormat="false" ht="12.75" hidden="false" customHeight="true" outlineLevel="0" collapsed="false">
      <c r="B9" s="421"/>
      <c r="C9" s="422"/>
      <c r="D9" s="423"/>
      <c r="E9" s="422"/>
      <c r="F9" s="422"/>
      <c r="G9" s="422"/>
    </row>
    <row r="10" customFormat="false" ht="12.75" hidden="false" customHeight="false" outlineLevel="0" collapsed="false">
      <c r="B10" s="424" t="n">
        <v>1</v>
      </c>
      <c r="C10" s="425" t="n">
        <v>2</v>
      </c>
      <c r="D10" s="426" t="n">
        <v>3</v>
      </c>
      <c r="E10" s="425" t="n">
        <v>4</v>
      </c>
      <c r="F10" s="425" t="n">
        <v>5</v>
      </c>
      <c r="G10" s="425" t="n">
        <v>6</v>
      </c>
    </row>
    <row r="11" customFormat="false" ht="20.25" hidden="false" customHeight="true" outlineLevel="0" collapsed="false">
      <c r="B11" s="427" t="s">
        <v>196</v>
      </c>
      <c r="C11" s="428"/>
      <c r="D11" s="429"/>
      <c r="E11" s="338" t="s">
        <v>725</v>
      </c>
      <c r="F11" s="338"/>
      <c r="G11" s="430" t="n">
        <f aca="false">SUM(G12,G14,G16,G28,G29,G31,G33)</f>
        <v>1722533</v>
      </c>
    </row>
    <row r="12" customFormat="false" ht="17.25" hidden="false" customHeight="true" outlineLevel="0" collapsed="false">
      <c r="B12" s="351" t="n">
        <v>1</v>
      </c>
      <c r="C12" s="431" t="n">
        <v>600</v>
      </c>
      <c r="D12" s="432" t="n">
        <v>60014</v>
      </c>
      <c r="E12" s="433" t="s">
        <v>726</v>
      </c>
      <c r="F12" s="434" t="s">
        <v>727</v>
      </c>
      <c r="G12" s="343" t="n">
        <v>150000</v>
      </c>
    </row>
    <row r="13" customFormat="false" ht="16.5" hidden="false" customHeight="true" outlineLevel="0" collapsed="false">
      <c r="B13" s="351"/>
      <c r="C13" s="431"/>
      <c r="D13" s="435" t="s">
        <v>728</v>
      </c>
      <c r="E13" s="433"/>
      <c r="F13" s="434"/>
      <c r="G13" s="343"/>
    </row>
    <row r="14" customFormat="false" ht="15.75" hidden="false" customHeight="true" outlineLevel="0" collapsed="false">
      <c r="B14" s="351" t="n">
        <v>2</v>
      </c>
      <c r="C14" s="431" t="n">
        <v>750</v>
      </c>
      <c r="D14" s="432" t="n">
        <v>75075</v>
      </c>
      <c r="E14" s="348" t="s">
        <v>729</v>
      </c>
      <c r="F14" s="356" t="s">
        <v>730</v>
      </c>
      <c r="G14" s="343" t="n">
        <v>42000</v>
      </c>
    </row>
    <row r="15" customFormat="false" ht="15.75" hidden="false" customHeight="false" outlineLevel="0" collapsed="false">
      <c r="B15" s="351"/>
      <c r="C15" s="431"/>
      <c r="D15" s="435" t="s">
        <v>731</v>
      </c>
      <c r="E15" s="348"/>
      <c r="F15" s="356"/>
      <c r="G15" s="343"/>
    </row>
    <row r="16" customFormat="false" ht="18" hidden="false" customHeight="true" outlineLevel="0" collapsed="false">
      <c r="B16" s="351" t="n">
        <v>3</v>
      </c>
      <c r="C16" s="357" t="n">
        <v>852</v>
      </c>
      <c r="D16" s="431" t="n">
        <v>85201</v>
      </c>
      <c r="E16" s="348" t="s">
        <v>732</v>
      </c>
      <c r="F16" s="348" t="s">
        <v>733</v>
      </c>
      <c r="G16" s="343" t="n">
        <v>1305924</v>
      </c>
    </row>
    <row r="17" customFormat="false" ht="11.25" hidden="false" customHeight="true" outlineLevel="0" collapsed="false">
      <c r="B17" s="351"/>
      <c r="C17" s="357"/>
      <c r="D17" s="436" t="s">
        <v>734</v>
      </c>
      <c r="E17" s="348"/>
      <c r="F17" s="348"/>
      <c r="G17" s="343"/>
      <c r="I17" s="437"/>
    </row>
    <row r="18" customFormat="false" ht="12.75" hidden="false" customHeight="true" outlineLevel="0" collapsed="false">
      <c r="B18" s="351"/>
      <c r="C18" s="357"/>
      <c r="D18" s="436"/>
      <c r="E18" s="348"/>
      <c r="F18" s="348"/>
      <c r="G18" s="343"/>
    </row>
    <row r="19" customFormat="false" ht="8.25" hidden="false" customHeight="true" outlineLevel="0" collapsed="false">
      <c r="B19" s="351"/>
      <c r="C19" s="357"/>
      <c r="D19" s="436"/>
      <c r="E19" s="348"/>
      <c r="F19" s="348"/>
      <c r="G19" s="343"/>
    </row>
    <row r="20" customFormat="false" ht="13.5" hidden="false" customHeight="true" outlineLevel="0" collapsed="false">
      <c r="B20" s="351"/>
      <c r="C20" s="357"/>
      <c r="D20" s="436"/>
      <c r="E20" s="348"/>
      <c r="F20" s="348"/>
      <c r="G20" s="343"/>
    </row>
    <row r="21" s="438" customFormat="true" ht="16.5" hidden="false" customHeight="true" outlineLevel="0" collapsed="false">
      <c r="B21" s="351"/>
      <c r="C21" s="357"/>
      <c r="D21" s="436"/>
      <c r="E21" s="348"/>
      <c r="F21" s="348"/>
      <c r="G21" s="343"/>
    </row>
    <row r="22" customFormat="false" ht="9.75" hidden="false" customHeight="true" outlineLevel="0" collapsed="false">
      <c r="B22" s="351"/>
      <c r="C22" s="357"/>
      <c r="D22" s="436"/>
      <c r="E22" s="348"/>
      <c r="F22" s="348"/>
      <c r="G22" s="343"/>
    </row>
    <row r="23" customFormat="false" ht="15" hidden="false" customHeight="true" outlineLevel="0" collapsed="false">
      <c r="B23" s="351"/>
      <c r="C23" s="357"/>
      <c r="D23" s="436"/>
      <c r="E23" s="348"/>
      <c r="F23" s="348"/>
      <c r="G23" s="343"/>
    </row>
    <row r="24" customFormat="false" ht="15" hidden="false" customHeight="true" outlineLevel="0" collapsed="false">
      <c r="B24" s="351"/>
      <c r="C24" s="357"/>
      <c r="D24" s="436"/>
      <c r="E24" s="348"/>
      <c r="F24" s="348"/>
      <c r="G24" s="343"/>
    </row>
    <row r="25" s="439" customFormat="true" ht="49.5" hidden="false" customHeight="true" outlineLevel="0" collapsed="false">
      <c r="B25" s="351" t="n">
        <v>4</v>
      </c>
      <c r="C25" s="357" t="n">
        <v>852</v>
      </c>
      <c r="D25" s="431" t="n">
        <v>85204</v>
      </c>
      <c r="E25" s="440" t="s">
        <v>735</v>
      </c>
      <c r="F25" s="433" t="s">
        <v>736</v>
      </c>
      <c r="G25" s="441" t="n">
        <v>61489</v>
      </c>
    </row>
    <row r="26" s="439" customFormat="true" ht="23.25" hidden="false" customHeight="true" outlineLevel="0" collapsed="false">
      <c r="B26" s="351"/>
      <c r="C26" s="357"/>
      <c r="D26" s="442" t="s">
        <v>728</v>
      </c>
      <c r="E26" s="440"/>
      <c r="F26" s="433"/>
      <c r="G26" s="441"/>
    </row>
    <row r="27" customFormat="false" ht="67.5" hidden="false" customHeight="true" outlineLevel="0" collapsed="false">
      <c r="A27" s="443"/>
      <c r="B27" s="351"/>
      <c r="C27" s="357"/>
      <c r="D27" s="355" t="s">
        <v>734</v>
      </c>
      <c r="E27" s="444" t="s">
        <v>737</v>
      </c>
      <c r="F27" s="348" t="s">
        <v>738</v>
      </c>
      <c r="G27" s="346" t="n">
        <v>99120</v>
      </c>
    </row>
    <row r="28" customFormat="false" ht="23.25" hidden="false" customHeight="true" outlineLevel="0" collapsed="false">
      <c r="B28" s="445"/>
      <c r="C28" s="446"/>
      <c r="D28" s="447"/>
      <c r="E28" s="350" t="s">
        <v>739</v>
      </c>
      <c r="F28" s="446"/>
      <c r="G28" s="441" t="n">
        <f aca="false">SUM(G25:G27)</f>
        <v>160609</v>
      </c>
    </row>
    <row r="29" customFormat="false" ht="17.25" hidden="false" customHeight="true" outlineLevel="0" collapsed="false">
      <c r="B29" s="351" t="n">
        <v>5</v>
      </c>
      <c r="C29" s="357" t="n">
        <v>900</v>
      </c>
      <c r="D29" s="431" t="n">
        <v>90019</v>
      </c>
      <c r="E29" s="348" t="s">
        <v>740</v>
      </c>
      <c r="F29" s="448" t="s">
        <v>741</v>
      </c>
      <c r="G29" s="343" t="n">
        <v>20000</v>
      </c>
    </row>
    <row r="30" customFormat="false" ht="15.75" hidden="false" customHeight="true" outlineLevel="0" collapsed="false">
      <c r="B30" s="351"/>
      <c r="C30" s="357"/>
      <c r="D30" s="355" t="s">
        <v>742</v>
      </c>
      <c r="E30" s="348"/>
      <c r="F30" s="448"/>
      <c r="G30" s="343"/>
    </row>
    <row r="31" customFormat="false" ht="16.5" hidden="false" customHeight="true" outlineLevel="0" collapsed="false">
      <c r="B31" s="351" t="n">
        <v>6</v>
      </c>
      <c r="C31" s="357" t="n">
        <v>900</v>
      </c>
      <c r="D31" s="431" t="n">
        <v>90019</v>
      </c>
      <c r="E31" s="348" t="s">
        <v>740</v>
      </c>
      <c r="F31" s="448" t="s">
        <v>743</v>
      </c>
      <c r="G31" s="343" t="n">
        <v>20000</v>
      </c>
    </row>
    <row r="32" customFormat="false" ht="18" hidden="false" customHeight="true" outlineLevel="0" collapsed="false">
      <c r="B32" s="351"/>
      <c r="C32" s="357"/>
      <c r="D32" s="355" t="s">
        <v>742</v>
      </c>
      <c r="E32" s="348"/>
      <c r="F32" s="448"/>
      <c r="G32" s="343"/>
    </row>
    <row r="33" customFormat="false" ht="23.25" hidden="false" customHeight="true" outlineLevel="0" collapsed="false">
      <c r="B33" s="449" t="n">
        <v>7</v>
      </c>
      <c r="C33" s="357" t="n">
        <v>921</v>
      </c>
      <c r="D33" s="432" t="n">
        <v>92116</v>
      </c>
      <c r="E33" s="450" t="s">
        <v>744</v>
      </c>
      <c r="F33" s="351" t="s">
        <v>745</v>
      </c>
      <c r="G33" s="343" t="n">
        <v>24000</v>
      </c>
    </row>
    <row r="34" customFormat="false" ht="15.75" hidden="false" customHeight="false" outlineLevel="0" collapsed="false">
      <c r="B34" s="449"/>
      <c r="C34" s="357"/>
      <c r="D34" s="435" t="s">
        <v>728</v>
      </c>
      <c r="E34" s="450"/>
      <c r="F34" s="351"/>
      <c r="G34" s="343"/>
    </row>
    <row r="35" customFormat="false" ht="18.75" hidden="false" customHeight="true" outlineLevel="0" collapsed="false">
      <c r="B35" s="427" t="s">
        <v>202</v>
      </c>
      <c r="C35" s="428"/>
      <c r="D35" s="429"/>
      <c r="E35" s="338" t="s">
        <v>746</v>
      </c>
      <c r="F35" s="338"/>
      <c r="G35" s="451" t="n">
        <v>0</v>
      </c>
    </row>
    <row r="36" customFormat="false" ht="18.75" hidden="false" customHeight="false" outlineLevel="0" collapsed="false">
      <c r="B36" s="452" t="s">
        <v>230</v>
      </c>
      <c r="C36" s="452"/>
      <c r="D36" s="452"/>
      <c r="E36" s="452"/>
      <c r="F36" s="453"/>
      <c r="G36" s="454" t="n">
        <f aca="false">SUM(G11,G35)</f>
        <v>1722533</v>
      </c>
    </row>
  </sheetData>
  <mergeCells count="47">
    <mergeCell ref="G2:I2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24"/>
    <mergeCell ref="C16:C24"/>
    <mergeCell ref="E16:E24"/>
    <mergeCell ref="F16:F24"/>
    <mergeCell ref="G16:G24"/>
    <mergeCell ref="D17:D24"/>
    <mergeCell ref="B25:B27"/>
    <mergeCell ref="C25:C27"/>
    <mergeCell ref="E25:E26"/>
    <mergeCell ref="F25:F26"/>
    <mergeCell ref="G25:G26"/>
    <mergeCell ref="B29:B30"/>
    <mergeCell ref="C29:C30"/>
    <mergeCell ref="E29:E30"/>
    <mergeCell ref="F29:F30"/>
    <mergeCell ref="G29:G30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9" activeCellId="0" sqref="A9:C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5" min="5" style="0" width="10.13"/>
  </cols>
  <sheetData>
    <row r="1" s="5" customFormat="true" ht="12" hidden="false" customHeight="true" outlineLevel="0" collapsed="false">
      <c r="C1" s="4" t="s">
        <v>187</v>
      </c>
    </row>
    <row r="2" s="5" customFormat="true" ht="12" hidden="false" customHeight="true" outlineLevel="0" collapsed="false">
      <c r="C2" s="4" t="s">
        <v>188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189</v>
      </c>
      <c r="D4" s="9"/>
    </row>
    <row r="5" customFormat="false" ht="18.75" hidden="false" customHeight="false" outlineLevel="0" collapsed="false">
      <c r="A5" s="49"/>
      <c r="B5" s="50" t="s">
        <v>190</v>
      </c>
      <c r="C5" s="51"/>
    </row>
    <row r="6" customFormat="false" ht="18.75" hidden="false" customHeight="false" outlineLevel="0" collapsed="false">
      <c r="A6" s="50" t="s">
        <v>191</v>
      </c>
      <c r="B6" s="50"/>
      <c r="C6" s="51"/>
    </row>
    <row r="7" customFormat="false" ht="18.75" hidden="false" customHeight="false" outlineLevel="0" collapsed="false">
      <c r="A7" s="49"/>
      <c r="B7" s="50" t="s">
        <v>192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93</v>
      </c>
      <c r="B9" s="54" t="s">
        <v>194</v>
      </c>
      <c r="C9" s="54" t="s">
        <v>195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96</v>
      </c>
      <c r="B11" s="57" t="s">
        <v>197</v>
      </c>
      <c r="C11" s="58" t="n">
        <f aca="false">SUM(C12:C15)</f>
        <v>4400664</v>
      </c>
    </row>
    <row r="12" customFormat="false" ht="18.75" hidden="false" customHeight="false" outlineLevel="0" collapsed="false">
      <c r="A12" s="59"/>
      <c r="B12" s="60" t="s">
        <v>198</v>
      </c>
      <c r="C12" s="61" t="n">
        <f aca="false">SUM(D12:E12)</f>
        <v>3953878</v>
      </c>
      <c r="D12" s="62" t="n">
        <f aca="false">SUM('1'!F22,'1'!F23,'1'!F31,'1'!F45,'1'!F46,'1'!F47,'1'!F50,'1'!F59,'1'!F60,'1'!F61,'1'!F62,'1'!F74,'1'!F75,'1'!F76,'1'!F77,'1'!F92,'1'!F93,'1'!F94,'1'!F97,'1'!F99,'1'!F100,'1'!F104,'1'!F105,'1'!F38)</f>
        <v>2643030</v>
      </c>
      <c r="E12" s="62" t="n">
        <f aca="false">SUM('1'!F113,'1'!F114,'1'!F117,'1'!F118,'1'!F122,'1'!F125,'1'!F126,'1'!F133,'1'!F143,'1'!F146,'1'!F147,'1'!F154,'1'!F156,'1'!F157,'1'!F159,'1'!F163,'1'!F164,'1'!F167)</f>
        <v>1310848</v>
      </c>
    </row>
    <row r="13" customFormat="false" ht="18.75" hidden="false" customHeight="false" outlineLevel="0" collapsed="false">
      <c r="A13" s="59"/>
      <c r="B13" s="60" t="s">
        <v>199</v>
      </c>
      <c r="C13" s="61" t="n">
        <f aca="false">SUM('1'!G103,'1'!G112,)</f>
        <v>1500</v>
      </c>
      <c r="E13" s="63"/>
    </row>
    <row r="14" customFormat="false" ht="18.75" hidden="false" customHeight="false" outlineLevel="0" collapsed="false">
      <c r="A14" s="59"/>
      <c r="B14" s="60" t="s">
        <v>200</v>
      </c>
      <c r="C14" s="61" t="n">
        <f aca="false">SUM('1'!F20,'1'!F32,'1'!F98,'1'!F145,'1'!F155,'1'!F162)</f>
        <v>345286</v>
      </c>
    </row>
    <row r="15" customFormat="false" ht="33" hidden="false" customHeight="false" outlineLevel="0" collapsed="false">
      <c r="A15" s="59"/>
      <c r="B15" s="64" t="s">
        <v>201</v>
      </c>
      <c r="C15" s="65" t="n">
        <f aca="false">SUM('1'!F87)</f>
        <v>100000</v>
      </c>
    </row>
    <row r="16" customFormat="false" ht="18.75" hidden="false" customHeight="false" outlineLevel="0" collapsed="false">
      <c r="A16" s="56" t="s">
        <v>202</v>
      </c>
      <c r="B16" s="57" t="s">
        <v>203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204</v>
      </c>
      <c r="C17" s="61" t="n">
        <f aca="false">SUM('1'!F79)</f>
        <v>9807408</v>
      </c>
    </row>
    <row r="18" customFormat="false" ht="33" hidden="false" customHeight="false" outlineLevel="0" collapsed="false">
      <c r="A18" s="59"/>
      <c r="B18" s="68" t="s">
        <v>205</v>
      </c>
      <c r="C18" s="61" t="n">
        <f aca="false">SUM('1'!F80)</f>
        <v>300000</v>
      </c>
    </row>
    <row r="19" customFormat="false" ht="18.75" hidden="false" customHeight="false" outlineLevel="0" collapsed="false">
      <c r="A19" s="69" t="s">
        <v>206</v>
      </c>
      <c r="B19" s="70" t="s">
        <v>207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8</v>
      </c>
      <c r="C20" s="61" t="n">
        <f aca="false">SUM('1'!F83)</f>
        <v>40088666</v>
      </c>
    </row>
    <row r="21" customFormat="false" ht="18.75" hidden="false" customHeight="false" outlineLevel="0" collapsed="false">
      <c r="A21" s="71"/>
      <c r="B21" s="72" t="s">
        <v>209</v>
      </c>
      <c r="C21" s="61" t="n">
        <f aca="false">SUM('1'!F85)</f>
        <v>7242157</v>
      </c>
    </row>
    <row r="22" customFormat="false" ht="18.75" hidden="false" customHeight="false" outlineLevel="0" collapsed="false">
      <c r="A22" s="73"/>
      <c r="B22" s="72" t="s">
        <v>210</v>
      </c>
      <c r="C22" s="61" t="n">
        <f aca="false">SUM('1'!F89)</f>
        <v>1668904</v>
      </c>
    </row>
    <row r="23" customFormat="false" ht="18.75" hidden="false" customHeight="false" outlineLevel="0" collapsed="false">
      <c r="A23" s="74" t="s">
        <v>211</v>
      </c>
      <c r="B23" s="75" t="s">
        <v>212</v>
      </c>
      <c r="C23" s="76" t="n">
        <f aca="false">SUM('1'!F148)</f>
        <v>1478100</v>
      </c>
    </row>
    <row r="24" customFormat="false" ht="18.75" hidden="false" customHeight="false" outlineLevel="0" collapsed="false">
      <c r="A24" s="74" t="s">
        <v>213</v>
      </c>
      <c r="B24" s="77" t="s">
        <v>214</v>
      </c>
      <c r="C24" s="58" t="n">
        <f aca="false">SUM(C25:C33)</f>
        <v>21427085</v>
      </c>
    </row>
    <row r="25" customFormat="false" ht="38.25" hidden="false" customHeight="false" outlineLevel="0" collapsed="false">
      <c r="A25" s="78"/>
      <c r="B25" s="79" t="s">
        <v>215</v>
      </c>
      <c r="C25" s="34" t="n">
        <f aca="false">SUM('1'!F13,'1'!F37,'1'!F41,'1'!F43,'1'!F48,'1'!F56,'1'!F64,'1'!F68,'1'!F108,'1'!F123,'1'!F130,'1'!F141,)</f>
        <v>10760858</v>
      </c>
    </row>
    <row r="26" customFormat="false" ht="38.25" hidden="false" customHeight="false" outlineLevel="0" collapsed="false">
      <c r="A26" s="78"/>
      <c r="B26" s="79" t="s">
        <v>216</v>
      </c>
      <c r="C26" s="34" t="n">
        <f aca="false">SUM('1'!G69)</f>
        <v>667000</v>
      </c>
      <c r="E26" s="37"/>
    </row>
    <row r="27" customFormat="false" ht="25.5" hidden="false" customHeight="false" outlineLevel="0" collapsed="false">
      <c r="A27" s="78"/>
      <c r="B27" s="80" t="s">
        <v>217</v>
      </c>
      <c r="C27" s="34" t="n">
        <f aca="false">SUM('1'!F120,)</f>
        <v>613025</v>
      </c>
    </row>
    <row r="28" customFormat="false" ht="38.25" hidden="false" customHeight="false" outlineLevel="1" collapsed="false">
      <c r="A28" s="78"/>
      <c r="B28" s="81" t="s">
        <v>218</v>
      </c>
      <c r="C28" s="82"/>
    </row>
    <row r="29" customFormat="false" ht="38.25" hidden="false" customHeight="false" outlineLevel="0" collapsed="false">
      <c r="A29" s="78"/>
      <c r="B29" s="83" t="s">
        <v>219</v>
      </c>
      <c r="C29" s="84" t="n">
        <f aca="false">SUM('1'!F115,'1'!F127,'1'!F128,'1'!F139,)</f>
        <v>420446</v>
      </c>
      <c r="E29" s="37"/>
    </row>
    <row r="30" customFormat="false" ht="51" hidden="false" customHeight="false" outlineLevel="0" collapsed="false">
      <c r="A30" s="85"/>
      <c r="B30" s="83" t="s">
        <v>220</v>
      </c>
      <c r="C30" s="84" t="n">
        <f aca="false">SUM('1'!G27)</f>
        <v>4200000</v>
      </c>
      <c r="E30" s="63"/>
    </row>
    <row r="31" customFormat="false" ht="38.25" hidden="false" customHeight="false" outlineLevel="0" collapsed="false">
      <c r="A31" s="85"/>
      <c r="B31" s="83" t="s">
        <v>221</v>
      </c>
      <c r="C31" s="84" t="n">
        <f aca="false">SUM('1'!F65)</f>
        <v>31000</v>
      </c>
    </row>
    <row r="32" customFormat="false" ht="25.5" hidden="false" customHeight="false" outlineLevel="0" collapsed="false">
      <c r="A32" s="85"/>
      <c r="B32" s="83" t="s">
        <v>222</v>
      </c>
      <c r="C32" s="84"/>
    </row>
    <row r="33" customFormat="false" ht="38.25" hidden="false" customHeight="false" outlineLevel="0" collapsed="false">
      <c r="A33" s="86"/>
      <c r="B33" s="87" t="s">
        <v>223</v>
      </c>
      <c r="C33" s="84" t="n">
        <f aca="false">SUM('1'!G25,'1'!G26)</f>
        <v>4734756</v>
      </c>
    </row>
    <row r="34" customFormat="false" ht="18.75" hidden="false" customHeight="false" outlineLevel="0" collapsed="false">
      <c r="A34" s="74" t="s">
        <v>224</v>
      </c>
      <c r="B34" s="77" t="s">
        <v>225</v>
      </c>
      <c r="C34" s="58" t="n">
        <f aca="false">SUM(C35:C37)</f>
        <v>5253547</v>
      </c>
    </row>
    <row r="35" customFormat="false" ht="25.5" hidden="false" customHeight="false" outlineLevel="0" collapsed="false">
      <c r="A35" s="78"/>
      <c r="B35" s="83" t="s">
        <v>226</v>
      </c>
      <c r="C35" s="84" t="n">
        <f aca="false">SUM('1'!F101)</f>
        <v>97670</v>
      </c>
    </row>
    <row r="36" customFormat="false" ht="63.75" hidden="false" customHeight="false" outlineLevel="0" collapsed="false">
      <c r="A36" s="78"/>
      <c r="B36" s="83" t="s">
        <v>227</v>
      </c>
      <c r="C36" s="84" t="n">
        <f aca="false">SUM('1'!G24,'1'!G53,'1'!G95,)</f>
        <v>4315512</v>
      </c>
      <c r="E36" s="63"/>
    </row>
    <row r="37" customFormat="false" ht="25.5" hidden="false" customHeight="false" outlineLevel="0" collapsed="false">
      <c r="A37" s="78"/>
      <c r="B37" s="83" t="s">
        <v>228</v>
      </c>
      <c r="C37" s="84" t="n">
        <f aca="false">SUM('1'!F150,'1'!F151)</f>
        <v>840365</v>
      </c>
    </row>
    <row r="38" customFormat="false" ht="38.25" hidden="false" customHeight="false" outlineLevel="0" collapsed="false">
      <c r="A38" s="78"/>
      <c r="B38" s="83" t="s">
        <v>229</v>
      </c>
      <c r="C38" s="84"/>
    </row>
    <row r="39" customFormat="false" ht="15.75" hidden="false" customHeight="false" outlineLevel="0" collapsed="false">
      <c r="A39" s="47" t="s">
        <v>230</v>
      </c>
      <c r="B39" s="47"/>
      <c r="C39" s="88" t="n">
        <f aca="false">SUM(C11,C16,C19,C23,C24,C34)</f>
        <v>91666531</v>
      </c>
    </row>
  </sheetData>
  <mergeCells count="1">
    <mergeCell ref="A39:B39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42" activeCellId="0" sqref="X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5.99"/>
    <col collapsed="false" customWidth="true" hidden="false" outlineLevel="0" max="3" min="3" style="89" width="4.56"/>
    <col collapsed="false" customWidth="true" hidden="false" outlineLevel="0" max="4" min="4" style="89" width="20.7"/>
    <col collapsed="false" customWidth="true" hidden="false" outlineLevel="0" max="5" min="5" style="89" width="9.56"/>
    <col collapsed="false" customWidth="true" hidden="false" outlineLevel="0" max="6" min="6" style="89" width="8.85"/>
    <col collapsed="false" customWidth="true" hidden="false" outlineLevel="0" max="7" min="7" style="89" width="8.41"/>
    <col collapsed="false" customWidth="true" hidden="false" outlineLevel="0" max="8" min="8" style="89" width="8.85"/>
    <col collapsed="false" customWidth="true" hidden="false" outlineLevel="0" max="9" min="9" style="89" width="8.41"/>
    <col collapsed="false" customWidth="true" hidden="false" outlineLevel="0" max="11" min="10" style="89" width="7.99"/>
    <col collapsed="false" customWidth="true" hidden="false" outlineLevel="0" max="12" min="12" style="89" width="8.85"/>
    <col collapsed="false" customWidth="true" hidden="false" outlineLevel="0" max="13" min="13" style="89" width="8.56"/>
    <col collapsed="false" customWidth="true" hidden="false" outlineLevel="0" max="14" min="14" style="89" width="7.7"/>
    <col collapsed="false" customWidth="true" hidden="false" outlineLevel="0" max="15" min="15" style="89" width="9.85"/>
    <col collapsed="false" customWidth="true" hidden="false" outlineLevel="0" max="16" min="16" style="89" width="10.28"/>
    <col collapsed="false" customWidth="true" hidden="false" outlineLevel="0" max="17" min="17" style="89" width="9.56"/>
    <col collapsed="false" customWidth="true" hidden="false" outlineLevel="0" max="18" min="18" style="89" width="6.7"/>
    <col collapsed="false" customWidth="false" hidden="false" outlineLevel="0" max="257" min="19" style="89" width="9.14"/>
  </cols>
  <sheetData>
    <row r="1" customFormat="false" ht="12.75" hidden="false" customHeight="false" outlineLevel="0" collapsed="false">
      <c r="A1" s="90"/>
      <c r="B1" s="91"/>
      <c r="C1" s="91"/>
      <c r="D1" s="91"/>
      <c r="E1" s="91"/>
      <c r="F1" s="91"/>
      <c r="G1" s="91"/>
      <c r="P1" s="92" t="s">
        <v>231</v>
      </c>
      <c r="Q1" s="93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  <c r="G2" s="91"/>
      <c r="P2" s="94" t="s">
        <v>232</v>
      </c>
      <c r="Q2" s="94"/>
    </row>
    <row r="3" customFormat="false" ht="12.75" hidden="false" customHeight="false" outlineLevel="0" collapsed="false">
      <c r="A3" s="90"/>
      <c r="B3" s="91"/>
      <c r="C3" s="91"/>
      <c r="D3" s="95"/>
      <c r="E3" s="95"/>
      <c r="F3" s="95"/>
      <c r="G3" s="91"/>
      <c r="P3" s="96" t="s">
        <v>2</v>
      </c>
      <c r="Q3" s="96"/>
    </row>
    <row r="4" customFormat="false" ht="12.75" hidden="false" customHeight="false" outlineLevel="0" collapsed="false">
      <c r="A4" s="90"/>
      <c r="B4" s="91"/>
      <c r="C4" s="91"/>
      <c r="D4" s="91"/>
      <c r="E4" s="91"/>
      <c r="F4" s="91"/>
      <c r="G4" s="91"/>
      <c r="P4" s="97" t="s">
        <v>233</v>
      </c>
      <c r="Q4" s="97"/>
    </row>
    <row r="5" customFormat="false" ht="7.5" hidden="false" customHeight="true" outlineLevel="0" collapsed="false">
      <c r="A5" s="98"/>
      <c r="B5" s="99"/>
      <c r="C5" s="99"/>
      <c r="D5" s="99"/>
      <c r="E5" s="99"/>
      <c r="F5" s="99"/>
      <c r="G5" s="99"/>
      <c r="H5" s="100"/>
      <c r="I5" s="101"/>
      <c r="J5" s="101"/>
    </row>
    <row r="6" customFormat="false" ht="18.75" hidden="false" customHeight="false" outlineLevel="0" collapsed="false">
      <c r="A6" s="102" t="s">
        <v>23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10.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</row>
    <row r="8" customFormat="false" ht="22.5" hidden="false" customHeight="true" outlineLevel="0" collapsed="false">
      <c r="A8" s="103" t="s">
        <v>6</v>
      </c>
      <c r="B8" s="103" t="s">
        <v>7</v>
      </c>
      <c r="C8" s="103" t="s">
        <v>8</v>
      </c>
      <c r="D8" s="103" t="s">
        <v>194</v>
      </c>
      <c r="E8" s="103" t="s">
        <v>235</v>
      </c>
      <c r="F8" s="103" t="s">
        <v>236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12.75" hidden="false" customHeight="true" outlineLevel="0" collapsed="false">
      <c r="A9" s="103"/>
      <c r="B9" s="103"/>
      <c r="C9" s="103"/>
      <c r="D9" s="103"/>
      <c r="E9" s="103"/>
      <c r="F9" s="103" t="s">
        <v>237</v>
      </c>
      <c r="G9" s="103" t="s">
        <v>238</v>
      </c>
      <c r="H9" s="103"/>
      <c r="I9" s="103"/>
      <c r="J9" s="103"/>
      <c r="K9" s="103"/>
      <c r="L9" s="103"/>
      <c r="M9" s="103"/>
      <c r="N9" s="103"/>
      <c r="O9" s="103" t="s">
        <v>239</v>
      </c>
      <c r="P9" s="103" t="s">
        <v>238</v>
      </c>
      <c r="Q9" s="103"/>
      <c r="R9" s="103"/>
    </row>
    <row r="10" customFormat="false" ht="9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 t="s">
        <v>240</v>
      </c>
      <c r="Q10" s="103" t="s">
        <v>241</v>
      </c>
      <c r="R10" s="103" t="s">
        <v>242</v>
      </c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 t="s">
        <v>243</v>
      </c>
      <c r="H11" s="103" t="s">
        <v>238</v>
      </c>
      <c r="I11" s="103"/>
      <c r="J11" s="103" t="s">
        <v>244</v>
      </c>
      <c r="K11" s="103" t="s">
        <v>245</v>
      </c>
      <c r="L11" s="103" t="s">
        <v>246</v>
      </c>
      <c r="M11" s="103" t="s">
        <v>247</v>
      </c>
      <c r="N11" s="103" t="s">
        <v>248</v>
      </c>
      <c r="O11" s="103"/>
      <c r="P11" s="103"/>
      <c r="Q11" s="103"/>
      <c r="R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 t="s">
        <v>249</v>
      </c>
      <c r="R12" s="103"/>
    </row>
    <row r="13" customFormat="false" ht="86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 t="s">
        <v>250</v>
      </c>
      <c r="I13" s="103" t="s">
        <v>251</v>
      </c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12.75" hidden="false" customHeight="false" outlineLevel="0" collapsed="false">
      <c r="A14" s="104" t="s">
        <v>252</v>
      </c>
      <c r="B14" s="104" t="s">
        <v>253</v>
      </c>
      <c r="C14" s="104" t="s">
        <v>254</v>
      </c>
      <c r="D14" s="104" t="s">
        <v>255</v>
      </c>
      <c r="E14" s="104" t="s">
        <v>14</v>
      </c>
      <c r="F14" s="104" t="s">
        <v>256</v>
      </c>
      <c r="G14" s="104" t="s">
        <v>257</v>
      </c>
      <c r="H14" s="104" t="s">
        <v>258</v>
      </c>
      <c r="I14" s="104" t="s">
        <v>259</v>
      </c>
      <c r="J14" s="104" t="s">
        <v>260</v>
      </c>
      <c r="K14" s="104" t="s">
        <v>261</v>
      </c>
      <c r="L14" s="104" t="s">
        <v>262</v>
      </c>
      <c r="M14" s="104" t="s">
        <v>263</v>
      </c>
      <c r="N14" s="104" t="s">
        <v>264</v>
      </c>
      <c r="O14" s="104" t="s">
        <v>265</v>
      </c>
      <c r="P14" s="104" t="s">
        <v>266</v>
      </c>
      <c r="Q14" s="104" t="s">
        <v>267</v>
      </c>
      <c r="R14" s="104" t="s">
        <v>268</v>
      </c>
    </row>
    <row r="15" customFormat="false" ht="12.75" hidden="false" customHeight="false" outlineLevel="0" collapsed="false">
      <c r="A15" s="105" t="s">
        <v>15</v>
      </c>
      <c r="B15" s="105"/>
      <c r="C15" s="105"/>
      <c r="D15" s="106" t="s">
        <v>16</v>
      </c>
      <c r="E15" s="107" t="n">
        <f aca="false">SUM(E16)</f>
        <v>2000</v>
      </c>
      <c r="F15" s="107" t="n">
        <f aca="false">SUM(F16)</f>
        <v>2000</v>
      </c>
      <c r="G15" s="107" t="n">
        <f aca="false">SUM(G16)</f>
        <v>2000</v>
      </c>
      <c r="H15" s="107" t="n">
        <f aca="false">SUM(H16)</f>
        <v>0</v>
      </c>
      <c r="I15" s="107" t="n">
        <f aca="false">SUM(I16)</f>
        <v>2000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0</v>
      </c>
      <c r="Q15" s="107" t="n">
        <f aca="false">SUM(Q16)</f>
        <v>0</v>
      </c>
      <c r="R15" s="107" t="n">
        <f aca="false">SUM(R16)</f>
        <v>0</v>
      </c>
    </row>
    <row r="16" customFormat="false" ht="31.5" hidden="false" customHeight="false" outlineLevel="0" collapsed="false">
      <c r="A16" s="105"/>
      <c r="B16" s="105" t="s">
        <v>17</v>
      </c>
      <c r="C16" s="105"/>
      <c r="D16" s="106" t="s">
        <v>269</v>
      </c>
      <c r="E16" s="107" t="n">
        <f aca="false">SUM(E17)</f>
        <v>2000</v>
      </c>
      <c r="F16" s="107" t="n">
        <f aca="false">SUM(F17)</f>
        <v>2000</v>
      </c>
      <c r="G16" s="107" t="n">
        <f aca="false">SUM(G17)</f>
        <v>2000</v>
      </c>
      <c r="H16" s="107" t="n">
        <f aca="false">SUM(H17)</f>
        <v>0</v>
      </c>
      <c r="I16" s="107" t="n">
        <f aca="false">SUM(I17)</f>
        <v>2000</v>
      </c>
      <c r="J16" s="107" t="n">
        <f aca="false">SUM(J17)</f>
        <v>0</v>
      </c>
      <c r="K16" s="107" t="n">
        <f aca="false">SUM(K17)</f>
        <v>0</v>
      </c>
      <c r="L16" s="107" t="n">
        <f aca="false">SUM(L17)</f>
        <v>0</v>
      </c>
      <c r="M16" s="107" t="n">
        <f aca="false">SUM(M17)</f>
        <v>0</v>
      </c>
      <c r="N16" s="107" t="n">
        <f aca="false">SUM(N17)</f>
        <v>0</v>
      </c>
      <c r="O16" s="107" t="n">
        <f aca="false">SUM(O17)</f>
        <v>0</v>
      </c>
      <c r="P16" s="107" t="n">
        <f aca="false">SUM(P17)</f>
        <v>0</v>
      </c>
      <c r="Q16" s="107" t="n">
        <f aca="false">SUM(Q17)</f>
        <v>0</v>
      </c>
      <c r="R16" s="107" t="n">
        <f aca="false">SUM(R17)</f>
        <v>0</v>
      </c>
    </row>
    <row r="17" customFormat="false" ht="12.75" hidden="false" customHeight="false" outlineLevel="0" collapsed="false">
      <c r="A17" s="108"/>
      <c r="B17" s="108"/>
      <c r="C17" s="108" t="s">
        <v>270</v>
      </c>
      <c r="D17" s="109" t="s">
        <v>271</v>
      </c>
      <c r="E17" s="110" t="n">
        <v>2000</v>
      </c>
      <c r="F17" s="110" t="n">
        <v>2000</v>
      </c>
      <c r="G17" s="110" t="n">
        <v>2000</v>
      </c>
      <c r="H17" s="110" t="n">
        <v>0</v>
      </c>
      <c r="I17" s="110" t="n">
        <v>200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</row>
    <row r="18" customFormat="false" ht="12.75" hidden="false" customHeight="false" outlineLevel="0" collapsed="false">
      <c r="A18" s="105" t="s">
        <v>21</v>
      </c>
      <c r="B18" s="105"/>
      <c r="C18" s="105"/>
      <c r="D18" s="106" t="s">
        <v>22</v>
      </c>
      <c r="E18" s="107" t="n">
        <f aca="false">SUM(E19)</f>
        <v>87873</v>
      </c>
      <c r="F18" s="107" t="n">
        <f aca="false">SUM(F19)</f>
        <v>87873</v>
      </c>
      <c r="G18" s="107" t="n">
        <f aca="false">SUM(G19)</f>
        <v>86811</v>
      </c>
      <c r="H18" s="107" t="n">
        <f aca="false">SUM(H19)</f>
        <v>85739</v>
      </c>
      <c r="I18" s="107" t="n">
        <f aca="false">SUM(I19)</f>
        <v>1072</v>
      </c>
      <c r="J18" s="107" t="n">
        <f aca="false">SUM(J19)</f>
        <v>0</v>
      </c>
      <c r="K18" s="107" t="n">
        <f aca="false">SUM(K19)</f>
        <v>1062</v>
      </c>
      <c r="L18" s="107" t="n">
        <f aca="false">SUM(L19)</f>
        <v>0</v>
      </c>
      <c r="M18" s="107" t="n">
        <f aca="false">SUM(M19)</f>
        <v>0</v>
      </c>
      <c r="N18" s="107" t="n">
        <f aca="false">SUM(N19)</f>
        <v>0</v>
      </c>
      <c r="O18" s="107" t="n">
        <f aca="false">SUM(O19)</f>
        <v>0</v>
      </c>
      <c r="P18" s="107" t="n">
        <f aca="false">SUM(P19)</f>
        <v>0</v>
      </c>
      <c r="Q18" s="107" t="n">
        <f aca="false">SUM(Q19)</f>
        <v>0</v>
      </c>
      <c r="R18" s="107" t="n">
        <f aca="false">SUM(R19)</f>
        <v>0</v>
      </c>
    </row>
    <row r="19" customFormat="false" ht="21" hidden="false" customHeight="false" outlineLevel="0" collapsed="false">
      <c r="A19" s="105"/>
      <c r="B19" s="105" t="s">
        <v>272</v>
      </c>
      <c r="C19" s="105"/>
      <c r="D19" s="106" t="s">
        <v>273</v>
      </c>
      <c r="E19" s="107" t="n">
        <f aca="false">SUM(E20:E25)</f>
        <v>87873</v>
      </c>
      <c r="F19" s="107" t="n">
        <f aca="false">SUM(F20:F25)</f>
        <v>87873</v>
      </c>
      <c r="G19" s="107" t="n">
        <f aca="false">SUM(G20:G25)</f>
        <v>86811</v>
      </c>
      <c r="H19" s="107" t="n">
        <f aca="false">SUM(H20:H25)</f>
        <v>85739</v>
      </c>
      <c r="I19" s="107" t="n">
        <f aca="false">SUM(I20:I25)</f>
        <v>1072</v>
      </c>
      <c r="J19" s="107" t="n">
        <f aca="false">SUM(J20:J25)</f>
        <v>0</v>
      </c>
      <c r="K19" s="107" t="n">
        <f aca="false">SUM(K20:K25)</f>
        <v>1062</v>
      </c>
      <c r="L19" s="107" t="n">
        <f aca="false">SUM(L20:L25)</f>
        <v>0</v>
      </c>
      <c r="M19" s="107" t="n">
        <f aca="false">SUM(M20:M25)</f>
        <v>0</v>
      </c>
      <c r="N19" s="107" t="n">
        <f aca="false">SUM(N20:N25)</f>
        <v>0</v>
      </c>
      <c r="O19" s="107" t="n">
        <f aca="false">SUM(O20:O25)</f>
        <v>0</v>
      </c>
      <c r="P19" s="107" t="n">
        <f aca="false">SUM(P20:P25)</f>
        <v>0</v>
      </c>
      <c r="Q19" s="107" t="n">
        <f aca="false">SUM(Q20:Q25)</f>
        <v>0</v>
      </c>
      <c r="R19" s="107" t="n">
        <f aca="false">SUM(R20:R25)</f>
        <v>0</v>
      </c>
    </row>
    <row r="20" customFormat="false" ht="22.5" hidden="false" customHeight="false" outlineLevel="0" collapsed="false">
      <c r="A20" s="108"/>
      <c r="B20" s="108"/>
      <c r="C20" s="108" t="s">
        <v>274</v>
      </c>
      <c r="D20" s="109" t="s">
        <v>275</v>
      </c>
      <c r="E20" s="110" t="n">
        <v>1062</v>
      </c>
      <c r="F20" s="110" t="n">
        <v>1062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1062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</row>
    <row r="21" customFormat="false" ht="22.5" hidden="false" customHeight="false" outlineLevel="0" collapsed="false">
      <c r="A21" s="108"/>
      <c r="B21" s="108"/>
      <c r="C21" s="108" t="s">
        <v>276</v>
      </c>
      <c r="D21" s="109" t="s">
        <v>277</v>
      </c>
      <c r="E21" s="110" t="n">
        <v>73662</v>
      </c>
      <c r="F21" s="110" t="n">
        <v>73662</v>
      </c>
      <c r="G21" s="110" t="n">
        <v>73662</v>
      </c>
      <c r="H21" s="110" t="n">
        <v>73662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</row>
    <row r="22" customFormat="false" ht="22.5" hidden="false" customHeight="false" outlineLevel="0" collapsed="false">
      <c r="A22" s="108"/>
      <c r="B22" s="108"/>
      <c r="C22" s="108" t="s">
        <v>278</v>
      </c>
      <c r="D22" s="109" t="s">
        <v>279</v>
      </c>
      <c r="E22" s="110" t="n">
        <v>2957</v>
      </c>
      <c r="F22" s="110" t="n">
        <v>2957</v>
      </c>
      <c r="G22" s="110" t="n">
        <v>2957</v>
      </c>
      <c r="H22" s="110" t="n">
        <v>2957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</row>
    <row r="23" customFormat="false" ht="22.5" hidden="false" customHeight="false" outlineLevel="0" collapsed="false">
      <c r="A23" s="108"/>
      <c r="B23" s="108"/>
      <c r="C23" s="108" t="s">
        <v>280</v>
      </c>
      <c r="D23" s="109" t="s">
        <v>281</v>
      </c>
      <c r="E23" s="110" t="n">
        <v>8708</v>
      </c>
      <c r="F23" s="110" t="n">
        <v>8708</v>
      </c>
      <c r="G23" s="110" t="n">
        <v>8708</v>
      </c>
      <c r="H23" s="110" t="n">
        <v>8708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</row>
    <row r="24" customFormat="false" ht="12.75" hidden="false" customHeight="false" outlineLevel="0" collapsed="false">
      <c r="A24" s="108"/>
      <c r="B24" s="108"/>
      <c r="C24" s="108" t="s">
        <v>282</v>
      </c>
      <c r="D24" s="109" t="s">
        <v>283</v>
      </c>
      <c r="E24" s="110" t="n">
        <v>412</v>
      </c>
      <c r="F24" s="110" t="n">
        <v>412</v>
      </c>
      <c r="G24" s="110" t="n">
        <v>412</v>
      </c>
      <c r="H24" s="110" t="n">
        <v>412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</row>
    <row r="25" customFormat="false" ht="22.5" hidden="false" customHeight="false" outlineLevel="0" collapsed="false">
      <c r="A25" s="108"/>
      <c r="B25" s="108"/>
      <c r="C25" s="108" t="s">
        <v>284</v>
      </c>
      <c r="D25" s="109" t="s">
        <v>285</v>
      </c>
      <c r="E25" s="110" t="n">
        <v>1072</v>
      </c>
      <c r="F25" s="110" t="n">
        <v>1072</v>
      </c>
      <c r="G25" s="110" t="n">
        <v>1072</v>
      </c>
      <c r="H25" s="110" t="n">
        <v>0</v>
      </c>
      <c r="I25" s="110" t="n">
        <v>1072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</row>
    <row r="26" customFormat="false" ht="12.75" hidden="false" customHeight="false" outlineLevel="0" collapsed="false">
      <c r="A26" s="105" t="s">
        <v>25</v>
      </c>
      <c r="B26" s="105"/>
      <c r="C26" s="105"/>
      <c r="D26" s="106" t="s">
        <v>26</v>
      </c>
      <c r="E26" s="107" t="n">
        <f aca="false">SUM(E27)</f>
        <v>20503869</v>
      </c>
      <c r="F26" s="107" t="n">
        <f aca="false">SUM(F27)</f>
        <v>3523608</v>
      </c>
      <c r="G26" s="107" t="n">
        <f aca="false">SUM(G27)</f>
        <v>3367608</v>
      </c>
      <c r="H26" s="107" t="n">
        <f aca="false">SUM(H27)</f>
        <v>716346</v>
      </c>
      <c r="I26" s="107" t="n">
        <f aca="false">SUM(I27)</f>
        <v>2651262</v>
      </c>
      <c r="J26" s="107" t="n">
        <f aca="false">SUM(J27)</f>
        <v>150000</v>
      </c>
      <c r="K26" s="107" t="n">
        <f aca="false">SUM(K27)</f>
        <v>6000</v>
      </c>
      <c r="L26" s="107" t="n">
        <f aca="false">SUM(L27)</f>
        <v>0</v>
      </c>
      <c r="M26" s="107" t="n">
        <f aca="false">SUM(M27)</f>
        <v>0</v>
      </c>
      <c r="N26" s="107" t="n">
        <f aca="false">SUM(N27)</f>
        <v>0</v>
      </c>
      <c r="O26" s="107" t="n">
        <f aca="false">SUM(O27)</f>
        <v>16980261</v>
      </c>
      <c r="P26" s="107" t="n">
        <f aca="false">SUM(P27)</f>
        <v>16980261</v>
      </c>
      <c r="Q26" s="107" t="n">
        <f aca="false">SUM(Q27)</f>
        <v>2850261</v>
      </c>
      <c r="R26" s="107" t="n">
        <f aca="false">SUM(R27)</f>
        <v>0</v>
      </c>
    </row>
    <row r="27" customFormat="false" ht="21" hidden="false" customHeight="false" outlineLevel="0" collapsed="false">
      <c r="A27" s="105"/>
      <c r="B27" s="105" t="s">
        <v>27</v>
      </c>
      <c r="C27" s="105"/>
      <c r="D27" s="106" t="s">
        <v>28</v>
      </c>
      <c r="E27" s="107" t="n">
        <f aca="false">SUM(E28:E55)</f>
        <v>20503869</v>
      </c>
      <c r="F27" s="107" t="n">
        <f aca="false">SUM(F28:F55)</f>
        <v>3523608</v>
      </c>
      <c r="G27" s="107" t="n">
        <f aca="false">SUM(G28:G55)</f>
        <v>3367608</v>
      </c>
      <c r="H27" s="107" t="n">
        <f aca="false">SUM(H28:H55)</f>
        <v>716346</v>
      </c>
      <c r="I27" s="107" t="n">
        <f aca="false">SUM(I28:I55)</f>
        <v>2651262</v>
      </c>
      <c r="J27" s="107" t="n">
        <f aca="false">SUM(J28:J55)</f>
        <v>150000</v>
      </c>
      <c r="K27" s="107" t="n">
        <f aca="false">SUM(K28:K55)</f>
        <v>6000</v>
      </c>
      <c r="L27" s="107" t="n">
        <f aca="false">SUM(L28:L55)</f>
        <v>0</v>
      </c>
      <c r="M27" s="107" t="n">
        <f aca="false">SUM(M28:M55)</f>
        <v>0</v>
      </c>
      <c r="N27" s="107" t="n">
        <f aca="false">SUM(N28:N55)</f>
        <v>0</v>
      </c>
      <c r="O27" s="107" t="n">
        <f aca="false">SUM(O28:O55)</f>
        <v>16980261</v>
      </c>
      <c r="P27" s="107" t="n">
        <f aca="false">SUM(P28:P55)</f>
        <v>16980261</v>
      </c>
      <c r="Q27" s="107" t="n">
        <f aca="false">SUM(Q28:Q55)</f>
        <v>2850261</v>
      </c>
      <c r="R27" s="107" t="n">
        <f aca="false">SUM(R28:R55)</f>
        <v>0</v>
      </c>
    </row>
    <row r="28" customFormat="false" ht="67.5" hidden="false" customHeight="false" outlineLevel="0" collapsed="false">
      <c r="A28" s="108"/>
      <c r="B28" s="108"/>
      <c r="C28" s="108" t="s">
        <v>150</v>
      </c>
      <c r="D28" s="109" t="s">
        <v>286</v>
      </c>
      <c r="E28" s="110" t="n">
        <v>150000</v>
      </c>
      <c r="F28" s="110" t="n">
        <v>150000</v>
      </c>
      <c r="G28" s="110" t="n">
        <v>0</v>
      </c>
      <c r="H28" s="110" t="n">
        <v>0</v>
      </c>
      <c r="I28" s="110" t="n">
        <v>0</v>
      </c>
      <c r="J28" s="110" t="n">
        <v>15000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</row>
    <row r="29" customFormat="false" ht="22.5" hidden="false" customHeight="false" outlineLevel="0" collapsed="false">
      <c r="A29" s="108"/>
      <c r="B29" s="108"/>
      <c r="C29" s="108" t="s">
        <v>274</v>
      </c>
      <c r="D29" s="109" t="s">
        <v>275</v>
      </c>
      <c r="E29" s="110" t="n">
        <v>6000</v>
      </c>
      <c r="F29" s="110" t="n">
        <v>600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600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</row>
    <row r="30" customFormat="false" ht="22.5" hidden="false" customHeight="false" outlineLevel="0" collapsed="false">
      <c r="A30" s="108"/>
      <c r="B30" s="108"/>
      <c r="C30" s="108" t="s">
        <v>276</v>
      </c>
      <c r="D30" s="109" t="s">
        <v>277</v>
      </c>
      <c r="E30" s="110" t="n">
        <v>538762</v>
      </c>
      <c r="F30" s="110" t="n">
        <v>538762</v>
      </c>
      <c r="G30" s="110" t="n">
        <v>538762</v>
      </c>
      <c r="H30" s="110" t="n">
        <v>538762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</row>
    <row r="31" customFormat="false" ht="22.5" hidden="false" customHeight="false" outlineLevel="0" collapsed="false">
      <c r="A31" s="108"/>
      <c r="B31" s="108"/>
      <c r="C31" s="108" t="s">
        <v>278</v>
      </c>
      <c r="D31" s="109" t="s">
        <v>279</v>
      </c>
      <c r="E31" s="110" t="n">
        <v>46084</v>
      </c>
      <c r="F31" s="110" t="n">
        <v>46084</v>
      </c>
      <c r="G31" s="110" t="n">
        <v>46084</v>
      </c>
      <c r="H31" s="110" t="n">
        <v>46084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</row>
    <row r="32" customFormat="false" ht="22.5" hidden="false" customHeight="false" outlineLevel="0" collapsed="false">
      <c r="A32" s="108"/>
      <c r="B32" s="108"/>
      <c r="C32" s="108" t="s">
        <v>280</v>
      </c>
      <c r="D32" s="109" t="s">
        <v>281</v>
      </c>
      <c r="E32" s="110" t="n">
        <v>87000</v>
      </c>
      <c r="F32" s="110" t="n">
        <v>87000</v>
      </c>
      <c r="G32" s="110" t="n">
        <v>87000</v>
      </c>
      <c r="H32" s="110" t="n">
        <v>8700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</row>
    <row r="33" customFormat="false" ht="12.75" hidden="false" customHeight="false" outlineLevel="0" collapsed="false">
      <c r="A33" s="108"/>
      <c r="B33" s="108"/>
      <c r="C33" s="108" t="s">
        <v>282</v>
      </c>
      <c r="D33" s="109" t="s">
        <v>283</v>
      </c>
      <c r="E33" s="110" t="n">
        <v>14500</v>
      </c>
      <c r="F33" s="110" t="n">
        <v>14500</v>
      </c>
      <c r="G33" s="110" t="n">
        <v>14500</v>
      </c>
      <c r="H33" s="110" t="n">
        <v>1450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</row>
    <row r="34" customFormat="false" ht="12.75" hidden="false" customHeight="false" outlineLevel="0" collapsed="false">
      <c r="A34" s="108"/>
      <c r="B34" s="108"/>
      <c r="C34" s="108" t="s">
        <v>287</v>
      </c>
      <c r="D34" s="109" t="s">
        <v>288</v>
      </c>
      <c r="E34" s="110" t="n">
        <v>30000</v>
      </c>
      <c r="F34" s="110" t="n">
        <v>30000</v>
      </c>
      <c r="G34" s="110" t="n">
        <v>30000</v>
      </c>
      <c r="H34" s="110" t="n">
        <v>3000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</row>
    <row r="35" customFormat="false" ht="22.5" hidden="false" customHeight="false" outlineLevel="0" collapsed="false">
      <c r="A35" s="108"/>
      <c r="B35" s="108"/>
      <c r="C35" s="108" t="s">
        <v>289</v>
      </c>
      <c r="D35" s="109" t="s">
        <v>290</v>
      </c>
      <c r="E35" s="110" t="n">
        <v>200000</v>
      </c>
      <c r="F35" s="110" t="n">
        <v>200000</v>
      </c>
      <c r="G35" s="110" t="n">
        <v>200000</v>
      </c>
      <c r="H35" s="110" t="n">
        <v>0</v>
      </c>
      <c r="I35" s="110" t="n">
        <v>20000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</row>
    <row r="36" customFormat="false" ht="12.75" hidden="false" customHeight="false" outlineLevel="0" collapsed="false">
      <c r="A36" s="108"/>
      <c r="B36" s="108"/>
      <c r="C36" s="108" t="s">
        <v>291</v>
      </c>
      <c r="D36" s="109" t="s">
        <v>292</v>
      </c>
      <c r="E36" s="110" t="n">
        <v>45000</v>
      </c>
      <c r="F36" s="110" t="n">
        <v>45000</v>
      </c>
      <c r="G36" s="110" t="n">
        <v>45000</v>
      </c>
      <c r="H36" s="110" t="n">
        <v>0</v>
      </c>
      <c r="I36" s="110" t="n">
        <v>4500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</row>
    <row r="37" customFormat="false" ht="12.75" hidden="false" customHeight="false" outlineLevel="0" collapsed="false">
      <c r="A37" s="108"/>
      <c r="B37" s="108"/>
      <c r="C37" s="108" t="s">
        <v>293</v>
      </c>
      <c r="D37" s="109" t="s">
        <v>294</v>
      </c>
      <c r="E37" s="110" t="n">
        <v>845000</v>
      </c>
      <c r="F37" s="110" t="n">
        <v>845000</v>
      </c>
      <c r="G37" s="110" t="n">
        <v>845000</v>
      </c>
      <c r="H37" s="110" t="n">
        <v>0</v>
      </c>
      <c r="I37" s="110" t="n">
        <v>84500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</row>
    <row r="38" customFormat="false" ht="12.75" hidden="false" customHeight="false" outlineLevel="0" collapsed="false">
      <c r="A38" s="108"/>
      <c r="B38" s="108"/>
      <c r="C38" s="108" t="s">
        <v>295</v>
      </c>
      <c r="D38" s="109" t="s">
        <v>296</v>
      </c>
      <c r="E38" s="110" t="n">
        <v>700</v>
      </c>
      <c r="F38" s="110" t="n">
        <v>700</v>
      </c>
      <c r="G38" s="110" t="n">
        <v>700</v>
      </c>
      <c r="H38" s="110" t="n">
        <v>0</v>
      </c>
      <c r="I38" s="110" t="n">
        <v>70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</row>
    <row r="39" customFormat="false" ht="12.75" hidden="false" customHeight="false" outlineLevel="0" collapsed="false">
      <c r="A39" s="108"/>
      <c r="B39" s="108"/>
      <c r="C39" s="108" t="s">
        <v>270</v>
      </c>
      <c r="D39" s="109" t="s">
        <v>271</v>
      </c>
      <c r="E39" s="110" t="n">
        <v>1430000</v>
      </c>
      <c r="F39" s="110" t="n">
        <v>1430000</v>
      </c>
      <c r="G39" s="110" t="n">
        <v>1430000</v>
      </c>
      <c r="H39" s="110" t="n">
        <v>0</v>
      </c>
      <c r="I39" s="110" t="n">
        <v>143000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</row>
    <row r="40" customFormat="false" ht="22.5" hidden="false" customHeight="false" outlineLevel="0" collapsed="false">
      <c r="A40" s="108"/>
      <c r="B40" s="108"/>
      <c r="C40" s="108" t="s">
        <v>297</v>
      </c>
      <c r="D40" s="109" t="s">
        <v>298</v>
      </c>
      <c r="E40" s="110" t="n">
        <v>900</v>
      </c>
      <c r="F40" s="110" t="n">
        <v>900</v>
      </c>
      <c r="G40" s="110" t="n">
        <v>900</v>
      </c>
      <c r="H40" s="110" t="n">
        <v>0</v>
      </c>
      <c r="I40" s="110" t="n">
        <v>90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</row>
    <row r="41" customFormat="false" ht="45" hidden="false" customHeight="false" outlineLevel="0" collapsed="false">
      <c r="A41" s="108"/>
      <c r="B41" s="108"/>
      <c r="C41" s="108" t="s">
        <v>299</v>
      </c>
      <c r="D41" s="109" t="s">
        <v>300</v>
      </c>
      <c r="E41" s="110" t="n">
        <v>4700</v>
      </c>
      <c r="F41" s="110" t="n">
        <v>4700</v>
      </c>
      <c r="G41" s="110" t="n">
        <v>4700</v>
      </c>
      <c r="H41" s="110" t="n">
        <v>0</v>
      </c>
      <c r="I41" s="110" t="n">
        <v>470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</row>
    <row r="42" customFormat="false" ht="45" hidden="false" customHeight="false" outlineLevel="0" collapsed="false">
      <c r="A42" s="108"/>
      <c r="B42" s="108"/>
      <c r="C42" s="108" t="s">
        <v>301</v>
      </c>
      <c r="D42" s="109" t="s">
        <v>302</v>
      </c>
      <c r="E42" s="110" t="n">
        <v>5200</v>
      </c>
      <c r="F42" s="110" t="n">
        <v>5200</v>
      </c>
      <c r="G42" s="110" t="n">
        <v>5200</v>
      </c>
      <c r="H42" s="110" t="n">
        <v>0</v>
      </c>
      <c r="I42" s="110" t="n">
        <v>520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</row>
    <row r="43" customFormat="false" ht="33.75" hidden="false" customHeight="false" outlineLevel="0" collapsed="false">
      <c r="A43" s="108"/>
      <c r="B43" s="108"/>
      <c r="C43" s="108" t="s">
        <v>303</v>
      </c>
      <c r="D43" s="109" t="s">
        <v>304</v>
      </c>
      <c r="E43" s="110" t="n">
        <v>13200</v>
      </c>
      <c r="F43" s="110" t="n">
        <v>13200</v>
      </c>
      <c r="G43" s="110" t="n">
        <v>13200</v>
      </c>
      <c r="H43" s="110" t="n">
        <v>0</v>
      </c>
      <c r="I43" s="110" t="n">
        <v>1320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</row>
    <row r="44" customFormat="false" ht="12.75" hidden="false" customHeight="false" outlineLevel="0" collapsed="false">
      <c r="A44" s="108"/>
      <c r="B44" s="108"/>
      <c r="C44" s="108" t="s">
        <v>305</v>
      </c>
      <c r="D44" s="109" t="s">
        <v>306</v>
      </c>
      <c r="E44" s="110" t="n">
        <v>5500</v>
      </c>
      <c r="F44" s="110" t="n">
        <v>5500</v>
      </c>
      <c r="G44" s="110" t="n">
        <v>5500</v>
      </c>
      <c r="H44" s="110" t="n">
        <v>0</v>
      </c>
      <c r="I44" s="110" t="n">
        <v>550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</row>
    <row r="45" customFormat="false" ht="12.75" hidden="false" customHeight="false" outlineLevel="0" collapsed="false">
      <c r="A45" s="108"/>
      <c r="B45" s="108"/>
      <c r="C45" s="108" t="s">
        <v>307</v>
      </c>
      <c r="D45" s="109" t="s">
        <v>308</v>
      </c>
      <c r="E45" s="110" t="n">
        <v>40000</v>
      </c>
      <c r="F45" s="110" t="n">
        <v>40000</v>
      </c>
      <c r="G45" s="110" t="n">
        <v>40000</v>
      </c>
      <c r="H45" s="110" t="n">
        <v>0</v>
      </c>
      <c r="I45" s="110" t="n">
        <v>4000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</row>
    <row r="46" customFormat="false" ht="22.5" hidden="false" customHeight="false" outlineLevel="0" collapsed="false">
      <c r="A46" s="108"/>
      <c r="B46" s="108"/>
      <c r="C46" s="108" t="s">
        <v>284</v>
      </c>
      <c r="D46" s="109" t="s">
        <v>285</v>
      </c>
      <c r="E46" s="110" t="n">
        <v>15400</v>
      </c>
      <c r="F46" s="110" t="n">
        <v>15400</v>
      </c>
      <c r="G46" s="110" t="n">
        <v>15400</v>
      </c>
      <c r="H46" s="110" t="n">
        <v>0</v>
      </c>
      <c r="I46" s="110" t="n">
        <v>1540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</row>
    <row r="47" customFormat="false" ht="12.75" hidden="false" customHeight="false" outlineLevel="0" collapsed="false">
      <c r="A47" s="108"/>
      <c r="B47" s="108"/>
      <c r="C47" s="108" t="s">
        <v>309</v>
      </c>
      <c r="D47" s="109" t="s">
        <v>310</v>
      </c>
      <c r="E47" s="110" t="n">
        <v>2700</v>
      </c>
      <c r="F47" s="110" t="n">
        <v>2700</v>
      </c>
      <c r="G47" s="110" t="n">
        <v>2700</v>
      </c>
      <c r="H47" s="110" t="n">
        <v>0</v>
      </c>
      <c r="I47" s="110" t="n">
        <v>270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</row>
    <row r="48" customFormat="false" ht="33.75" hidden="false" customHeight="false" outlineLevel="0" collapsed="false">
      <c r="A48" s="108"/>
      <c r="B48" s="108"/>
      <c r="C48" s="108" t="s">
        <v>311</v>
      </c>
      <c r="D48" s="109" t="s">
        <v>312</v>
      </c>
      <c r="E48" s="110" t="n">
        <v>1600</v>
      </c>
      <c r="F48" s="110" t="n">
        <v>1600</v>
      </c>
      <c r="G48" s="110" t="n">
        <v>1600</v>
      </c>
      <c r="H48" s="110" t="n">
        <v>0</v>
      </c>
      <c r="I48" s="110" t="n">
        <v>160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</row>
    <row r="49" customFormat="false" ht="22.5" hidden="false" customHeight="false" outlineLevel="0" collapsed="false">
      <c r="A49" s="108"/>
      <c r="B49" s="108"/>
      <c r="C49" s="108" t="s">
        <v>313</v>
      </c>
      <c r="D49" s="109" t="s">
        <v>314</v>
      </c>
      <c r="E49" s="110" t="n">
        <v>1200</v>
      </c>
      <c r="F49" s="110" t="n">
        <v>1200</v>
      </c>
      <c r="G49" s="110" t="n">
        <v>1200</v>
      </c>
      <c r="H49" s="110" t="n">
        <v>0</v>
      </c>
      <c r="I49" s="110" t="n">
        <v>120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</row>
    <row r="50" customFormat="false" ht="33.75" hidden="false" customHeight="false" outlineLevel="0" collapsed="false">
      <c r="A50" s="108"/>
      <c r="B50" s="108"/>
      <c r="C50" s="108" t="s">
        <v>315</v>
      </c>
      <c r="D50" s="109" t="s">
        <v>316</v>
      </c>
      <c r="E50" s="110" t="n">
        <v>162</v>
      </c>
      <c r="F50" s="110" t="n">
        <v>162</v>
      </c>
      <c r="G50" s="110" t="n">
        <v>162</v>
      </c>
      <c r="H50" s="110" t="n">
        <v>0</v>
      </c>
      <c r="I50" s="110" t="n">
        <v>162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</row>
    <row r="51" customFormat="false" ht="22.5" hidden="false" customHeight="false" outlineLevel="0" collapsed="false">
      <c r="A51" s="108"/>
      <c r="B51" s="108"/>
      <c r="C51" s="108" t="s">
        <v>317</v>
      </c>
      <c r="D51" s="109" t="s">
        <v>318</v>
      </c>
      <c r="E51" s="110" t="n">
        <v>30000</v>
      </c>
      <c r="F51" s="110" t="n">
        <v>30000</v>
      </c>
      <c r="G51" s="110" t="n">
        <v>30000</v>
      </c>
      <c r="H51" s="110" t="n">
        <v>0</v>
      </c>
      <c r="I51" s="110" t="n">
        <v>3000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</row>
    <row r="52" customFormat="false" ht="33.75" hidden="false" customHeight="false" outlineLevel="0" collapsed="false">
      <c r="A52" s="108"/>
      <c r="B52" s="108"/>
      <c r="C52" s="108" t="s">
        <v>319</v>
      </c>
      <c r="D52" s="109" t="s">
        <v>320</v>
      </c>
      <c r="E52" s="110" t="n">
        <v>10000</v>
      </c>
      <c r="F52" s="110" t="n">
        <v>10000</v>
      </c>
      <c r="G52" s="110" t="n">
        <v>10000</v>
      </c>
      <c r="H52" s="110" t="n">
        <v>0</v>
      </c>
      <c r="I52" s="110" t="n">
        <v>1000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</row>
    <row r="53" customFormat="false" ht="22.5" hidden="false" customHeight="false" outlineLevel="0" collapsed="false">
      <c r="A53" s="108"/>
      <c r="B53" s="108"/>
      <c r="C53" s="108" t="s">
        <v>321</v>
      </c>
      <c r="D53" s="109" t="s">
        <v>322</v>
      </c>
      <c r="E53" s="110" t="n">
        <v>1413000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14130000</v>
      </c>
      <c r="P53" s="110" t="n">
        <v>14130000</v>
      </c>
      <c r="Q53" s="110" t="n">
        <v>0</v>
      </c>
      <c r="R53" s="110" t="n">
        <v>0</v>
      </c>
    </row>
    <row r="54" customFormat="false" ht="22.5" hidden="false" customHeight="false" outlineLevel="0" collapsed="false">
      <c r="A54" s="108"/>
      <c r="B54" s="108"/>
      <c r="C54" s="108" t="s">
        <v>323</v>
      </c>
      <c r="D54" s="109" t="s">
        <v>322</v>
      </c>
      <c r="E54" s="110" t="n">
        <v>169391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1693910</v>
      </c>
      <c r="P54" s="110" t="n">
        <v>1693910</v>
      </c>
      <c r="Q54" s="110" t="n">
        <v>1693910</v>
      </c>
      <c r="R54" s="110" t="n">
        <v>0</v>
      </c>
    </row>
    <row r="55" customFormat="false" ht="22.5" hidden="false" customHeight="false" outlineLevel="0" collapsed="false">
      <c r="A55" s="108"/>
      <c r="B55" s="108"/>
      <c r="C55" s="108" t="s">
        <v>324</v>
      </c>
      <c r="D55" s="109" t="s">
        <v>322</v>
      </c>
      <c r="E55" s="110" t="n">
        <v>1156351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1156351</v>
      </c>
      <c r="P55" s="110" t="n">
        <v>1156351</v>
      </c>
      <c r="Q55" s="110" t="n">
        <v>1156351</v>
      </c>
      <c r="R55" s="110" t="n">
        <v>0</v>
      </c>
    </row>
    <row r="56" customFormat="false" ht="12.75" hidden="false" customHeight="false" outlineLevel="0" collapsed="false">
      <c r="A56" s="105" t="s">
        <v>325</v>
      </c>
      <c r="B56" s="105"/>
      <c r="C56" s="105"/>
      <c r="D56" s="106" t="s">
        <v>326</v>
      </c>
      <c r="E56" s="107" t="n">
        <f aca="false">SUM(E57)</f>
        <v>71178</v>
      </c>
      <c r="F56" s="107" t="n">
        <f aca="false">SUM(F57)</f>
        <v>71178</v>
      </c>
      <c r="G56" s="107" t="n">
        <f aca="false">SUM(G57)</f>
        <v>71178</v>
      </c>
      <c r="H56" s="107" t="n">
        <f aca="false">SUM(H57)</f>
        <v>4120</v>
      </c>
      <c r="I56" s="107" t="n">
        <f aca="false">SUM(I57)</f>
        <v>67058</v>
      </c>
      <c r="J56" s="107" t="n">
        <f aca="false">SUM(J57)</f>
        <v>0</v>
      </c>
      <c r="K56" s="107" t="n">
        <f aca="false">SUM(K57)</f>
        <v>0</v>
      </c>
      <c r="L56" s="107" t="n">
        <f aca="false">SUM(L57)</f>
        <v>0</v>
      </c>
      <c r="M56" s="107" t="n">
        <f aca="false">SUM(M57)</f>
        <v>0</v>
      </c>
      <c r="N56" s="107" t="n">
        <f aca="false">SUM(N57)</f>
        <v>0</v>
      </c>
      <c r="O56" s="107" t="n">
        <f aca="false">SUM(O57)</f>
        <v>0</v>
      </c>
      <c r="P56" s="107" t="n">
        <f aca="false">SUM(P57)</f>
        <v>0</v>
      </c>
      <c r="Q56" s="107" t="n">
        <f aca="false">SUM(Q57)</f>
        <v>0</v>
      </c>
      <c r="R56" s="107" t="n">
        <f aca="false">SUM(R57)</f>
        <v>0</v>
      </c>
    </row>
    <row r="57" customFormat="false" ht="31.5" hidden="false" customHeight="false" outlineLevel="0" collapsed="false">
      <c r="A57" s="105"/>
      <c r="B57" s="105" t="s">
        <v>327</v>
      </c>
      <c r="C57" s="105"/>
      <c r="D57" s="106" t="s">
        <v>328</v>
      </c>
      <c r="E57" s="107" t="n">
        <f aca="false">SUM(E58:E61)</f>
        <v>71178</v>
      </c>
      <c r="F57" s="107" t="n">
        <f aca="false">SUM(F58:F61)</f>
        <v>71178</v>
      </c>
      <c r="G57" s="107" t="n">
        <f aca="false">SUM(G58:G61)</f>
        <v>71178</v>
      </c>
      <c r="H57" s="107" t="n">
        <f aca="false">SUM(H58:H61)</f>
        <v>4120</v>
      </c>
      <c r="I57" s="107" t="n">
        <f aca="false">SUM(I58:I61)</f>
        <v>67058</v>
      </c>
      <c r="J57" s="107" t="n">
        <f aca="false">SUM(J58:J61)</f>
        <v>0</v>
      </c>
      <c r="K57" s="107" t="n">
        <f aca="false">SUM(K58:K61)</f>
        <v>0</v>
      </c>
      <c r="L57" s="107" t="n">
        <f aca="false">SUM(L58:L61)</f>
        <v>0</v>
      </c>
      <c r="M57" s="107" t="n">
        <f aca="false">SUM(M58:M61)</f>
        <v>0</v>
      </c>
      <c r="N57" s="107" t="n">
        <f aca="false">SUM(N58:N61)</f>
        <v>0</v>
      </c>
      <c r="O57" s="107" t="n">
        <f aca="false">SUM(O58:O61)</f>
        <v>0</v>
      </c>
      <c r="P57" s="107" t="n">
        <f aca="false">SUM(P58:P61)</f>
        <v>0</v>
      </c>
      <c r="Q57" s="107" t="n">
        <f aca="false">SUM(Q58:Q61)</f>
        <v>0</v>
      </c>
      <c r="R57" s="107" t="n">
        <f aca="false">SUM(R58:R61)</f>
        <v>0</v>
      </c>
    </row>
    <row r="58" customFormat="false" ht="12.75" hidden="false" customHeight="false" outlineLevel="0" collapsed="false">
      <c r="A58" s="108"/>
      <c r="B58" s="108"/>
      <c r="C58" s="108" t="s">
        <v>287</v>
      </c>
      <c r="D58" s="109" t="s">
        <v>288</v>
      </c>
      <c r="E58" s="110" t="n">
        <v>4120</v>
      </c>
      <c r="F58" s="110" t="n">
        <v>4120</v>
      </c>
      <c r="G58" s="110" t="n">
        <v>4120</v>
      </c>
      <c r="H58" s="110" t="n">
        <v>412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</row>
    <row r="59" customFormat="false" ht="22.5" hidden="false" customHeight="false" outlineLevel="0" collapsed="false">
      <c r="A59" s="108"/>
      <c r="B59" s="108"/>
      <c r="C59" s="108" t="s">
        <v>289</v>
      </c>
      <c r="D59" s="109" t="s">
        <v>290</v>
      </c>
      <c r="E59" s="110" t="n">
        <v>21943</v>
      </c>
      <c r="F59" s="110" t="n">
        <v>21943</v>
      </c>
      <c r="G59" s="110" t="n">
        <v>21943</v>
      </c>
      <c r="H59" s="110" t="n">
        <v>0</v>
      </c>
      <c r="I59" s="110" t="n">
        <v>21943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</row>
    <row r="60" customFormat="false" ht="12.75" hidden="false" customHeight="false" outlineLevel="0" collapsed="false">
      <c r="A60" s="108"/>
      <c r="B60" s="108"/>
      <c r="C60" s="108" t="s">
        <v>270</v>
      </c>
      <c r="D60" s="109" t="s">
        <v>271</v>
      </c>
      <c r="E60" s="110" t="n">
        <v>40000</v>
      </c>
      <c r="F60" s="110" t="n">
        <v>40000</v>
      </c>
      <c r="G60" s="110" t="n">
        <v>40000</v>
      </c>
      <c r="H60" s="110" t="n">
        <v>0</v>
      </c>
      <c r="I60" s="110" t="n">
        <v>4000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</row>
    <row r="61" customFormat="false" ht="12.75" hidden="false" customHeight="false" outlineLevel="0" collapsed="false">
      <c r="A61" s="108"/>
      <c r="B61" s="108"/>
      <c r="C61" s="108" t="s">
        <v>307</v>
      </c>
      <c r="D61" s="109" t="s">
        <v>308</v>
      </c>
      <c r="E61" s="110" t="n">
        <v>5115</v>
      </c>
      <c r="F61" s="110" t="n">
        <v>5115</v>
      </c>
      <c r="G61" s="110" t="n">
        <v>5115</v>
      </c>
      <c r="H61" s="110" t="n">
        <v>0</v>
      </c>
      <c r="I61" s="110" t="n">
        <v>5115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</row>
    <row r="62" customFormat="false" ht="21" hidden="false" customHeight="false" outlineLevel="0" collapsed="false">
      <c r="A62" s="105" t="s">
        <v>48</v>
      </c>
      <c r="B62" s="105"/>
      <c r="C62" s="105"/>
      <c r="D62" s="106" t="s">
        <v>329</v>
      </c>
      <c r="E62" s="107" t="n">
        <f aca="false">SUM(E63)</f>
        <v>6983144</v>
      </c>
      <c r="F62" s="107" t="n">
        <f aca="false">SUM(F63)</f>
        <v>595000</v>
      </c>
      <c r="G62" s="107" t="n">
        <f aca="false">SUM(G63)</f>
        <v>595000</v>
      </c>
      <c r="H62" s="107" t="n">
        <f aca="false">SUM(H63)</f>
        <v>15000</v>
      </c>
      <c r="I62" s="107" t="n">
        <f aca="false">SUM(I63)</f>
        <v>580000</v>
      </c>
      <c r="J62" s="107" t="n">
        <f aca="false">SUM(J63)</f>
        <v>0</v>
      </c>
      <c r="K62" s="107" t="n">
        <f aca="false">SUM(K63)</f>
        <v>0</v>
      </c>
      <c r="L62" s="107" t="n">
        <f aca="false">SUM(L63)</f>
        <v>0</v>
      </c>
      <c r="M62" s="107" t="n">
        <f aca="false">SUM(M63)</f>
        <v>0</v>
      </c>
      <c r="N62" s="107" t="n">
        <f aca="false">SUM(N63)</f>
        <v>0</v>
      </c>
      <c r="O62" s="107" t="n">
        <f aca="false">SUM(O63)</f>
        <v>6388144</v>
      </c>
      <c r="P62" s="107" t="n">
        <f aca="false">SUM(P63)</f>
        <v>6388144</v>
      </c>
      <c r="Q62" s="107" t="n">
        <f aca="false">SUM(Q63)</f>
        <v>0</v>
      </c>
      <c r="R62" s="107" t="n">
        <f aca="false">SUM(R63)</f>
        <v>0</v>
      </c>
    </row>
    <row r="63" customFormat="false" ht="21" hidden="false" customHeight="false" outlineLevel="0" collapsed="false">
      <c r="A63" s="105"/>
      <c r="B63" s="105" t="s">
        <v>50</v>
      </c>
      <c r="C63" s="105"/>
      <c r="D63" s="106" t="s">
        <v>51</v>
      </c>
      <c r="E63" s="107" t="n">
        <f aca="false">SUM(E64:E75)</f>
        <v>6983144</v>
      </c>
      <c r="F63" s="107" t="n">
        <f aca="false">SUM(F64:F75)</f>
        <v>595000</v>
      </c>
      <c r="G63" s="107" t="n">
        <f aca="false">SUM(G64:G75)</f>
        <v>595000</v>
      </c>
      <c r="H63" s="107" t="n">
        <f aca="false">SUM(H64:H75)</f>
        <v>15000</v>
      </c>
      <c r="I63" s="107" t="n">
        <f aca="false">SUM(I64:I75)</f>
        <v>580000</v>
      </c>
      <c r="J63" s="107" t="n">
        <f aca="false">SUM(J64:J75)</f>
        <v>0</v>
      </c>
      <c r="K63" s="107" t="n">
        <f aca="false">SUM(K64:K75)</f>
        <v>0</v>
      </c>
      <c r="L63" s="107" t="n">
        <f aca="false">SUM(L64:L75)</f>
        <v>0</v>
      </c>
      <c r="M63" s="107" t="n">
        <f aca="false">SUM(M64:M75)</f>
        <v>0</v>
      </c>
      <c r="N63" s="107" t="n">
        <f aca="false">SUM(N64:N75)</f>
        <v>0</v>
      </c>
      <c r="O63" s="107" t="n">
        <f aca="false">SUM(O64:O75)</f>
        <v>6388144</v>
      </c>
      <c r="P63" s="107" t="n">
        <f aca="false">SUM(P64:P75)</f>
        <v>6388144</v>
      </c>
      <c r="Q63" s="107" t="n">
        <f aca="false">SUM(Q64:Q75)</f>
        <v>0</v>
      </c>
      <c r="R63" s="107" t="n">
        <f aca="false">SUM(R64:R75)</f>
        <v>0</v>
      </c>
    </row>
    <row r="64" customFormat="false" ht="12.75" hidden="false" customHeight="false" outlineLevel="0" collapsed="false">
      <c r="A64" s="108"/>
      <c r="B64" s="108"/>
      <c r="C64" s="108" t="s">
        <v>287</v>
      </c>
      <c r="D64" s="109" t="s">
        <v>288</v>
      </c>
      <c r="E64" s="110" t="n">
        <v>15000</v>
      </c>
      <c r="F64" s="110" t="n">
        <v>15000</v>
      </c>
      <c r="G64" s="110" t="n">
        <v>15000</v>
      </c>
      <c r="H64" s="110" t="n">
        <v>1500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</row>
    <row r="65" customFormat="false" ht="22.5" hidden="false" customHeight="false" outlineLevel="0" collapsed="false">
      <c r="A65" s="108"/>
      <c r="B65" s="108"/>
      <c r="C65" s="108" t="s">
        <v>289</v>
      </c>
      <c r="D65" s="109" t="s">
        <v>290</v>
      </c>
      <c r="E65" s="110" t="n">
        <v>20300</v>
      </c>
      <c r="F65" s="110" t="n">
        <v>20300</v>
      </c>
      <c r="G65" s="110" t="n">
        <v>20300</v>
      </c>
      <c r="H65" s="110" t="n">
        <v>0</v>
      </c>
      <c r="I65" s="110" t="n">
        <v>2030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</row>
    <row r="66" customFormat="false" ht="12.75" hidden="false" customHeight="false" outlineLevel="0" collapsed="false">
      <c r="A66" s="108"/>
      <c r="B66" s="108"/>
      <c r="C66" s="108" t="s">
        <v>291</v>
      </c>
      <c r="D66" s="109" t="s">
        <v>292</v>
      </c>
      <c r="E66" s="110" t="n">
        <v>200000</v>
      </c>
      <c r="F66" s="110" t="n">
        <v>200000</v>
      </c>
      <c r="G66" s="110" t="n">
        <v>200000</v>
      </c>
      <c r="H66" s="110" t="n">
        <v>0</v>
      </c>
      <c r="I66" s="110" t="n">
        <v>20000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customFormat="false" ht="12.75" hidden="false" customHeight="false" outlineLevel="0" collapsed="false">
      <c r="A67" s="108"/>
      <c r="B67" s="108"/>
      <c r="C67" s="108" t="s">
        <v>293</v>
      </c>
      <c r="D67" s="109" t="s">
        <v>294</v>
      </c>
      <c r="E67" s="110" t="n">
        <v>50000</v>
      </c>
      <c r="F67" s="110" t="n">
        <v>50000</v>
      </c>
      <c r="G67" s="110" t="n">
        <v>50000</v>
      </c>
      <c r="H67" s="110" t="n">
        <v>0</v>
      </c>
      <c r="I67" s="110" t="n">
        <v>5000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</row>
    <row r="68" customFormat="false" ht="12.75" hidden="false" customHeight="false" outlineLevel="0" collapsed="false">
      <c r="A68" s="108"/>
      <c r="B68" s="108"/>
      <c r="C68" s="108" t="s">
        <v>270</v>
      </c>
      <c r="D68" s="109" t="s">
        <v>271</v>
      </c>
      <c r="E68" s="110" t="n">
        <v>254000</v>
      </c>
      <c r="F68" s="110" t="n">
        <v>254000</v>
      </c>
      <c r="G68" s="110" t="n">
        <v>254000</v>
      </c>
      <c r="H68" s="110" t="n">
        <v>0</v>
      </c>
      <c r="I68" s="110" t="n">
        <v>25400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</row>
    <row r="69" customFormat="false" ht="33.75" hidden="false" customHeight="false" outlineLevel="0" collapsed="false">
      <c r="A69" s="108"/>
      <c r="B69" s="108"/>
      <c r="C69" s="108" t="s">
        <v>330</v>
      </c>
      <c r="D69" s="109" t="s">
        <v>331</v>
      </c>
      <c r="E69" s="110" t="n">
        <v>27500</v>
      </c>
      <c r="F69" s="110" t="n">
        <v>27500</v>
      </c>
      <c r="G69" s="110" t="n">
        <v>27500</v>
      </c>
      <c r="H69" s="110" t="n">
        <v>0</v>
      </c>
      <c r="I69" s="110" t="n">
        <v>2750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customFormat="false" ht="12.75" hidden="false" customHeight="false" outlineLevel="0" collapsed="false">
      <c r="A70" s="108"/>
      <c r="B70" s="108"/>
      <c r="C70" s="108" t="s">
        <v>307</v>
      </c>
      <c r="D70" s="109" t="s">
        <v>308</v>
      </c>
      <c r="E70" s="110" t="n">
        <v>5000</v>
      </c>
      <c r="F70" s="110" t="n">
        <v>5000</v>
      </c>
      <c r="G70" s="110" t="n">
        <v>5000</v>
      </c>
      <c r="H70" s="110" t="n">
        <v>0</v>
      </c>
      <c r="I70" s="110" t="n">
        <v>500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</row>
    <row r="71" customFormat="false" ht="12.75" hidden="false" customHeight="false" outlineLevel="0" collapsed="false">
      <c r="A71" s="108"/>
      <c r="B71" s="108"/>
      <c r="C71" s="108" t="s">
        <v>309</v>
      </c>
      <c r="D71" s="109" t="s">
        <v>310</v>
      </c>
      <c r="E71" s="110" t="n">
        <v>17000</v>
      </c>
      <c r="F71" s="110" t="n">
        <v>17000</v>
      </c>
      <c r="G71" s="110" t="n">
        <v>17000</v>
      </c>
      <c r="H71" s="110" t="n">
        <v>0</v>
      </c>
      <c r="I71" s="110" t="n">
        <v>1700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</row>
    <row r="72" customFormat="false" ht="22.5" hidden="false" customHeight="false" outlineLevel="0" collapsed="false">
      <c r="A72" s="108"/>
      <c r="B72" s="108"/>
      <c r="C72" s="108" t="s">
        <v>313</v>
      </c>
      <c r="D72" s="109" t="s">
        <v>314</v>
      </c>
      <c r="E72" s="110" t="n">
        <v>100</v>
      </c>
      <c r="F72" s="110" t="n">
        <v>100</v>
      </c>
      <c r="G72" s="110" t="n">
        <v>100</v>
      </c>
      <c r="H72" s="110" t="n">
        <v>0</v>
      </c>
      <c r="I72" s="110" t="n">
        <v>10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</row>
    <row r="73" customFormat="false" ht="22.5" hidden="false" customHeight="false" outlineLevel="0" collapsed="false">
      <c r="A73" s="108"/>
      <c r="B73" s="108"/>
      <c r="C73" s="108" t="s">
        <v>317</v>
      </c>
      <c r="D73" s="109" t="s">
        <v>318</v>
      </c>
      <c r="E73" s="110" t="n">
        <v>3500</v>
      </c>
      <c r="F73" s="110" t="n">
        <v>3500</v>
      </c>
      <c r="G73" s="110" t="n">
        <v>3500</v>
      </c>
      <c r="H73" s="110" t="n">
        <v>0</v>
      </c>
      <c r="I73" s="110" t="n">
        <v>350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</row>
    <row r="74" customFormat="false" ht="33.75" hidden="false" customHeight="false" outlineLevel="0" collapsed="false">
      <c r="A74" s="108"/>
      <c r="B74" s="108"/>
      <c r="C74" s="108" t="s">
        <v>319</v>
      </c>
      <c r="D74" s="109" t="s">
        <v>320</v>
      </c>
      <c r="E74" s="110" t="n">
        <v>2600</v>
      </c>
      <c r="F74" s="110" t="n">
        <v>2600</v>
      </c>
      <c r="G74" s="110" t="n">
        <v>2600</v>
      </c>
      <c r="H74" s="110" t="n">
        <v>0</v>
      </c>
      <c r="I74" s="110" t="n">
        <v>260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</row>
    <row r="75" customFormat="false" ht="22.5" hidden="false" customHeight="false" outlineLevel="0" collapsed="false">
      <c r="A75" s="108"/>
      <c r="B75" s="108"/>
      <c r="C75" s="108" t="s">
        <v>321</v>
      </c>
      <c r="D75" s="109" t="s">
        <v>322</v>
      </c>
      <c r="E75" s="110" t="n">
        <v>6388144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6388144</v>
      </c>
      <c r="P75" s="110" t="n">
        <v>6388144</v>
      </c>
      <c r="Q75" s="110" t="n">
        <v>0</v>
      </c>
      <c r="R75" s="110" t="n">
        <v>0</v>
      </c>
    </row>
    <row r="76" customFormat="false" ht="12.75" hidden="false" customHeight="false" outlineLevel="0" collapsed="false">
      <c r="A76" s="105" t="s">
        <v>58</v>
      </c>
      <c r="B76" s="105"/>
      <c r="C76" s="105"/>
      <c r="D76" s="106" t="s">
        <v>59</v>
      </c>
      <c r="E76" s="107" t="n">
        <f aca="false">SUM(E77,E79,E91)</f>
        <v>763000</v>
      </c>
      <c r="F76" s="107" t="n">
        <f aca="false">SUM(F77,F79,F91)</f>
        <v>753000</v>
      </c>
      <c r="G76" s="107" t="n">
        <f aca="false">SUM(G77,G79,G91)</f>
        <v>752300</v>
      </c>
      <c r="H76" s="107" t="n">
        <f aca="false">SUM(H77,H79,H91)</f>
        <v>265400</v>
      </c>
      <c r="I76" s="107" t="n">
        <f aca="false">SUM(I77,I79,I91)</f>
        <v>486900</v>
      </c>
      <c r="J76" s="107" t="n">
        <f aca="false">SUM(J77,J79,J91)</f>
        <v>0</v>
      </c>
      <c r="K76" s="107" t="n">
        <f aca="false">SUM(K77,K79,K91)</f>
        <v>700</v>
      </c>
      <c r="L76" s="107" t="n">
        <f aca="false">SUM(L77,L79,L91)</f>
        <v>0</v>
      </c>
      <c r="M76" s="107" t="n">
        <f aca="false">SUM(M77,M79,M91)</f>
        <v>0</v>
      </c>
      <c r="N76" s="107" t="n">
        <f aca="false">SUM(N77,N79,N91)</f>
        <v>0</v>
      </c>
      <c r="O76" s="107" t="n">
        <f aca="false">SUM(O77,O79,O91)</f>
        <v>10000</v>
      </c>
      <c r="P76" s="107" t="n">
        <f aca="false">SUM(P77,P79,P91)</f>
        <v>10000</v>
      </c>
      <c r="Q76" s="107" t="n">
        <f aca="false">SUM(Q77,Q79,Q91)</f>
        <v>0</v>
      </c>
      <c r="R76" s="107" t="n">
        <f aca="false">SUM(R77,R79,R91)</f>
        <v>0</v>
      </c>
    </row>
    <row r="77" customFormat="false" ht="31.5" hidden="false" customHeight="false" outlineLevel="0" collapsed="false">
      <c r="A77" s="105"/>
      <c r="B77" s="105" t="s">
        <v>60</v>
      </c>
      <c r="C77" s="105"/>
      <c r="D77" s="106" t="s">
        <v>332</v>
      </c>
      <c r="E77" s="107" t="n">
        <f aca="false">SUM(E78)</f>
        <v>115000</v>
      </c>
      <c r="F77" s="107" t="n">
        <f aca="false">SUM(F78)</f>
        <v>115000</v>
      </c>
      <c r="G77" s="107" t="n">
        <f aca="false">SUM(G78)</f>
        <v>115000</v>
      </c>
      <c r="H77" s="107" t="n">
        <f aca="false">SUM(H78)</f>
        <v>0</v>
      </c>
      <c r="I77" s="107" t="n">
        <f aca="false">SUM(I78)</f>
        <v>115000</v>
      </c>
      <c r="J77" s="107" t="n">
        <f aca="false">SUM(J78)</f>
        <v>0</v>
      </c>
      <c r="K77" s="107" t="n">
        <f aca="false">SUM(K78)</f>
        <v>0</v>
      </c>
      <c r="L77" s="107" t="n">
        <f aca="false">SUM(L78)</f>
        <v>0</v>
      </c>
      <c r="M77" s="107" t="n">
        <f aca="false">SUM(M78)</f>
        <v>0</v>
      </c>
      <c r="N77" s="107" t="n">
        <f aca="false">SUM(N78)</f>
        <v>0</v>
      </c>
      <c r="O77" s="107" t="n">
        <f aca="false">SUM(O78)</f>
        <v>0</v>
      </c>
      <c r="P77" s="107" t="n">
        <f aca="false">SUM(P78)</f>
        <v>0</v>
      </c>
      <c r="Q77" s="107" t="n">
        <f aca="false">SUM(Q78)</f>
        <v>0</v>
      </c>
      <c r="R77" s="107" t="n">
        <f aca="false">SUM(R78)</f>
        <v>0</v>
      </c>
    </row>
    <row r="78" customFormat="false" ht="12.75" hidden="false" customHeight="false" outlineLevel="0" collapsed="false">
      <c r="A78" s="108"/>
      <c r="B78" s="108"/>
      <c r="C78" s="108" t="s">
        <v>270</v>
      </c>
      <c r="D78" s="109" t="s">
        <v>271</v>
      </c>
      <c r="E78" s="110" t="n">
        <v>115000</v>
      </c>
      <c r="F78" s="110" t="n">
        <v>115000</v>
      </c>
      <c r="G78" s="110" t="n">
        <v>115000</v>
      </c>
      <c r="H78" s="110" t="n">
        <v>0</v>
      </c>
      <c r="I78" s="110" t="n">
        <v>11500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</row>
    <row r="79" s="111" customFormat="true" ht="21" hidden="false" customHeight="false" outlineLevel="0" collapsed="false">
      <c r="A79" s="105"/>
      <c r="B79" s="105" t="s">
        <v>62</v>
      </c>
      <c r="C79" s="105"/>
      <c r="D79" s="106" t="s">
        <v>333</v>
      </c>
      <c r="E79" s="107" t="n">
        <f aca="false">SUM(E80:E90)</f>
        <v>347000</v>
      </c>
      <c r="F79" s="107" t="n">
        <f aca="false">SUM(F80:F90)</f>
        <v>337000</v>
      </c>
      <c r="G79" s="107" t="n">
        <f aca="false">SUM(G80:G90)</f>
        <v>337000</v>
      </c>
      <c r="H79" s="107" t="n">
        <f aca="false">SUM(H80:H90)</f>
        <v>0</v>
      </c>
      <c r="I79" s="107" t="n">
        <f aca="false">SUM(I80:I90)</f>
        <v>337000</v>
      </c>
      <c r="J79" s="107" t="n">
        <f aca="false">SUM(J80:J90)</f>
        <v>0</v>
      </c>
      <c r="K79" s="107" t="n">
        <f aca="false">SUM(K80:K90)</f>
        <v>0</v>
      </c>
      <c r="L79" s="107" t="n">
        <f aca="false">SUM(L80:L90)</f>
        <v>0</v>
      </c>
      <c r="M79" s="107" t="n">
        <f aca="false">SUM(M80:M90)</f>
        <v>0</v>
      </c>
      <c r="N79" s="107" t="n">
        <f aca="false">SUM(N80:N90)</f>
        <v>0</v>
      </c>
      <c r="O79" s="107" t="n">
        <f aca="false">SUM(O80:O90)</f>
        <v>10000</v>
      </c>
      <c r="P79" s="107" t="n">
        <f aca="false">SUM(P80:P90)</f>
        <v>10000</v>
      </c>
      <c r="Q79" s="107" t="n">
        <f aca="false">SUM(Q80:Q90)</f>
        <v>0</v>
      </c>
      <c r="R79" s="107" t="n">
        <f aca="false">SUM(R80:R90)</f>
        <v>0</v>
      </c>
    </row>
    <row r="80" customFormat="false" ht="22.5" hidden="false" customHeight="false" outlineLevel="0" collapsed="false">
      <c r="A80" s="108"/>
      <c r="B80" s="108"/>
      <c r="C80" s="108" t="s">
        <v>289</v>
      </c>
      <c r="D80" s="109" t="s">
        <v>290</v>
      </c>
      <c r="E80" s="110" t="n">
        <v>60000</v>
      </c>
      <c r="F80" s="110" t="n">
        <v>60000</v>
      </c>
      <c r="G80" s="110" t="n">
        <v>60000</v>
      </c>
      <c r="H80" s="110" t="n">
        <v>0</v>
      </c>
      <c r="I80" s="110" t="n">
        <v>6000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</row>
    <row r="81" customFormat="false" ht="12.75" hidden="false" customHeight="false" outlineLevel="0" collapsed="false">
      <c r="A81" s="108"/>
      <c r="B81" s="108"/>
      <c r="C81" s="108" t="s">
        <v>291</v>
      </c>
      <c r="D81" s="109" t="s">
        <v>292</v>
      </c>
      <c r="E81" s="110" t="n">
        <v>17000</v>
      </c>
      <c r="F81" s="110" t="n">
        <v>17000</v>
      </c>
      <c r="G81" s="110" t="n">
        <v>17000</v>
      </c>
      <c r="H81" s="110" t="n">
        <v>0</v>
      </c>
      <c r="I81" s="110" t="n">
        <v>1700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</row>
    <row r="82" customFormat="false" ht="12.75" hidden="false" customHeight="false" outlineLevel="0" collapsed="false">
      <c r="A82" s="108"/>
      <c r="B82" s="108"/>
      <c r="C82" s="108" t="s">
        <v>293</v>
      </c>
      <c r="D82" s="109" t="s">
        <v>294</v>
      </c>
      <c r="E82" s="110" t="n">
        <v>1200</v>
      </c>
      <c r="F82" s="110" t="n">
        <v>1200</v>
      </c>
      <c r="G82" s="110" t="n">
        <v>1200</v>
      </c>
      <c r="H82" s="110" t="n">
        <v>0</v>
      </c>
      <c r="I82" s="110" t="n">
        <v>120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</row>
    <row r="83" customFormat="false" ht="12.75" hidden="false" customHeight="false" outlineLevel="0" collapsed="false">
      <c r="A83" s="108"/>
      <c r="B83" s="108"/>
      <c r="C83" s="108" t="s">
        <v>270</v>
      </c>
      <c r="D83" s="109" t="s">
        <v>271</v>
      </c>
      <c r="E83" s="110" t="n">
        <v>245000</v>
      </c>
      <c r="F83" s="110" t="n">
        <v>245000</v>
      </c>
      <c r="G83" s="110" t="n">
        <v>245000</v>
      </c>
      <c r="H83" s="110" t="n">
        <v>0</v>
      </c>
      <c r="I83" s="110" t="n">
        <v>24500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</row>
    <row r="84" customFormat="false" ht="22.5" hidden="false" customHeight="false" outlineLevel="0" collapsed="false">
      <c r="A84" s="108"/>
      <c r="B84" s="108"/>
      <c r="C84" s="108" t="s">
        <v>297</v>
      </c>
      <c r="D84" s="109" t="s">
        <v>298</v>
      </c>
      <c r="E84" s="110" t="n">
        <v>1200</v>
      </c>
      <c r="F84" s="110" t="n">
        <v>1200</v>
      </c>
      <c r="G84" s="110" t="n">
        <v>1200</v>
      </c>
      <c r="H84" s="110" t="n">
        <v>0</v>
      </c>
      <c r="I84" s="110" t="n">
        <v>1200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</row>
    <row r="85" customFormat="false" ht="45" hidden="false" customHeight="false" outlineLevel="0" collapsed="false">
      <c r="A85" s="108"/>
      <c r="B85" s="108"/>
      <c r="C85" s="108" t="s">
        <v>301</v>
      </c>
      <c r="D85" s="109" t="s">
        <v>302</v>
      </c>
      <c r="E85" s="110" t="n">
        <v>4000</v>
      </c>
      <c r="F85" s="110" t="n">
        <v>4000</v>
      </c>
      <c r="G85" s="110" t="n">
        <v>4000</v>
      </c>
      <c r="H85" s="110" t="n">
        <v>0</v>
      </c>
      <c r="I85" s="110" t="n">
        <v>4000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</row>
    <row r="86" customFormat="false" ht="33.75" hidden="false" customHeight="false" outlineLevel="0" collapsed="false">
      <c r="A86" s="108"/>
      <c r="B86" s="108"/>
      <c r="C86" s="108" t="s">
        <v>330</v>
      </c>
      <c r="D86" s="109" t="s">
        <v>331</v>
      </c>
      <c r="E86" s="110" t="n">
        <v>2000</v>
      </c>
      <c r="F86" s="110" t="n">
        <v>2000</v>
      </c>
      <c r="G86" s="110" t="n">
        <v>2000</v>
      </c>
      <c r="H86" s="110" t="n">
        <v>0</v>
      </c>
      <c r="I86" s="110" t="n">
        <v>200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</row>
    <row r="87" customFormat="false" ht="12.75" hidden="false" customHeight="false" outlineLevel="0" collapsed="false">
      <c r="A87" s="108"/>
      <c r="B87" s="108"/>
      <c r="C87" s="108" t="s">
        <v>307</v>
      </c>
      <c r="D87" s="109" t="s">
        <v>308</v>
      </c>
      <c r="E87" s="110" t="n">
        <v>500</v>
      </c>
      <c r="F87" s="110" t="n">
        <v>500</v>
      </c>
      <c r="G87" s="110" t="n">
        <v>500</v>
      </c>
      <c r="H87" s="110" t="n">
        <v>0</v>
      </c>
      <c r="I87" s="110" t="n">
        <v>50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</row>
    <row r="88" customFormat="false" ht="22.5" hidden="false" customHeight="false" outlineLevel="0" collapsed="false">
      <c r="A88" s="108"/>
      <c r="B88" s="108"/>
      <c r="C88" s="108" t="s">
        <v>317</v>
      </c>
      <c r="D88" s="109" t="s">
        <v>318</v>
      </c>
      <c r="E88" s="110" t="n">
        <v>100</v>
      </c>
      <c r="F88" s="110" t="n">
        <v>100</v>
      </c>
      <c r="G88" s="110" t="n">
        <v>100</v>
      </c>
      <c r="H88" s="110" t="n">
        <v>0</v>
      </c>
      <c r="I88" s="110" t="n">
        <v>100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</row>
    <row r="89" customFormat="false" ht="33.75" hidden="false" customHeight="false" outlineLevel="0" collapsed="false">
      <c r="A89" s="108"/>
      <c r="B89" s="108"/>
      <c r="C89" s="108" t="s">
        <v>319</v>
      </c>
      <c r="D89" s="109" t="s">
        <v>320</v>
      </c>
      <c r="E89" s="110" t="n">
        <v>6000</v>
      </c>
      <c r="F89" s="110" t="n">
        <v>6000</v>
      </c>
      <c r="G89" s="110" t="n">
        <v>6000</v>
      </c>
      <c r="H89" s="110" t="n">
        <v>0</v>
      </c>
      <c r="I89" s="110" t="n">
        <v>600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</row>
    <row r="90" customFormat="false" ht="33.75" hidden="false" customHeight="false" outlineLevel="0" collapsed="false">
      <c r="A90" s="108"/>
      <c r="B90" s="108"/>
      <c r="C90" s="108" t="s">
        <v>334</v>
      </c>
      <c r="D90" s="109" t="s">
        <v>335</v>
      </c>
      <c r="E90" s="110" t="n">
        <v>10000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10000</v>
      </c>
      <c r="P90" s="110" t="n">
        <v>10000</v>
      </c>
      <c r="Q90" s="110" t="n">
        <v>0</v>
      </c>
      <c r="R90" s="110" t="n">
        <v>0</v>
      </c>
    </row>
    <row r="91" s="111" customFormat="true" ht="12.75" hidden="false" customHeight="false" outlineLevel="0" collapsed="false">
      <c r="A91" s="105"/>
      <c r="B91" s="105" t="s">
        <v>64</v>
      </c>
      <c r="C91" s="105"/>
      <c r="D91" s="106" t="s">
        <v>65</v>
      </c>
      <c r="E91" s="107" t="n">
        <f aca="false">SUM(E92:E112)</f>
        <v>301000</v>
      </c>
      <c r="F91" s="107" t="n">
        <f aca="false">SUM(F92:F112)</f>
        <v>301000</v>
      </c>
      <c r="G91" s="107" t="n">
        <f aca="false">SUM(G92:G112)</f>
        <v>300300</v>
      </c>
      <c r="H91" s="107" t="n">
        <f aca="false">SUM(H92:H112)</f>
        <v>265400</v>
      </c>
      <c r="I91" s="107" t="n">
        <f aca="false">SUM(I92:I112)</f>
        <v>34900</v>
      </c>
      <c r="J91" s="107" t="n">
        <f aca="false">SUM(J92:J112)</f>
        <v>0</v>
      </c>
      <c r="K91" s="107" t="n">
        <f aca="false">SUM(K92:K112)</f>
        <v>700</v>
      </c>
      <c r="L91" s="107" t="n">
        <f aca="false">SUM(L92:L112)</f>
        <v>0</v>
      </c>
      <c r="M91" s="107" t="n">
        <f aca="false">SUM(M92:M112)</f>
        <v>0</v>
      </c>
      <c r="N91" s="107" t="n">
        <f aca="false">SUM(N92:N112)</f>
        <v>0</v>
      </c>
      <c r="O91" s="107" t="n">
        <f aca="false">SUM(O92:O112)</f>
        <v>0</v>
      </c>
      <c r="P91" s="107" t="n">
        <f aca="false">SUM(P92:P112)</f>
        <v>0</v>
      </c>
      <c r="Q91" s="107" t="n">
        <f aca="false">SUM(Q92:Q112)</f>
        <v>0</v>
      </c>
      <c r="R91" s="107" t="n">
        <f aca="false">SUM(R92:R112)</f>
        <v>0</v>
      </c>
    </row>
    <row r="92" customFormat="false" ht="22.5" hidden="false" customHeight="false" outlineLevel="0" collapsed="false">
      <c r="A92" s="108"/>
      <c r="B92" s="108"/>
      <c r="C92" s="108" t="s">
        <v>274</v>
      </c>
      <c r="D92" s="109" t="s">
        <v>275</v>
      </c>
      <c r="E92" s="110" t="n">
        <v>700</v>
      </c>
      <c r="F92" s="110" t="n">
        <v>70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70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</row>
    <row r="93" customFormat="false" ht="22.5" hidden="false" customHeight="false" outlineLevel="0" collapsed="false">
      <c r="A93" s="108"/>
      <c r="B93" s="108"/>
      <c r="C93" s="108" t="s">
        <v>276</v>
      </c>
      <c r="D93" s="109" t="s">
        <v>277</v>
      </c>
      <c r="E93" s="110" t="n">
        <v>60500</v>
      </c>
      <c r="F93" s="110" t="n">
        <v>60500</v>
      </c>
      <c r="G93" s="110" t="n">
        <v>60500</v>
      </c>
      <c r="H93" s="110" t="n">
        <v>6050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</row>
    <row r="94" customFormat="false" ht="33.75" hidden="false" customHeight="false" outlineLevel="0" collapsed="false">
      <c r="A94" s="108"/>
      <c r="B94" s="108"/>
      <c r="C94" s="108" t="s">
        <v>336</v>
      </c>
      <c r="D94" s="109" t="s">
        <v>337</v>
      </c>
      <c r="E94" s="110" t="n">
        <v>143600</v>
      </c>
      <c r="F94" s="110" t="n">
        <v>143600</v>
      </c>
      <c r="G94" s="110" t="n">
        <v>143600</v>
      </c>
      <c r="H94" s="110" t="n">
        <v>14360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</row>
    <row r="95" customFormat="false" ht="22.5" hidden="false" customHeight="false" outlineLevel="0" collapsed="false">
      <c r="A95" s="108"/>
      <c r="B95" s="108"/>
      <c r="C95" s="108" t="s">
        <v>278</v>
      </c>
      <c r="D95" s="109" t="s">
        <v>279</v>
      </c>
      <c r="E95" s="110" t="n">
        <v>16000</v>
      </c>
      <c r="F95" s="110" t="n">
        <v>16000</v>
      </c>
      <c r="G95" s="110" t="n">
        <v>16000</v>
      </c>
      <c r="H95" s="110" t="n">
        <v>16000</v>
      </c>
      <c r="I95" s="110" t="n">
        <v>0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</row>
    <row r="96" customFormat="false" ht="22.5" hidden="false" customHeight="false" outlineLevel="0" collapsed="false">
      <c r="A96" s="108"/>
      <c r="B96" s="108"/>
      <c r="C96" s="108" t="s">
        <v>280</v>
      </c>
      <c r="D96" s="109" t="s">
        <v>281</v>
      </c>
      <c r="E96" s="110" t="n">
        <v>35000</v>
      </c>
      <c r="F96" s="110" t="n">
        <v>35000</v>
      </c>
      <c r="G96" s="110" t="n">
        <v>35000</v>
      </c>
      <c r="H96" s="110" t="n">
        <v>3500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</row>
    <row r="97" customFormat="false" ht="12.75" hidden="false" customHeight="false" outlineLevel="0" collapsed="false">
      <c r="A97" s="108"/>
      <c r="B97" s="108"/>
      <c r="C97" s="108" t="s">
        <v>282</v>
      </c>
      <c r="D97" s="109" t="s">
        <v>283</v>
      </c>
      <c r="E97" s="110" t="n">
        <v>5500</v>
      </c>
      <c r="F97" s="110" t="n">
        <v>5500</v>
      </c>
      <c r="G97" s="110" t="n">
        <v>5500</v>
      </c>
      <c r="H97" s="110" t="n">
        <v>550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</row>
    <row r="98" customFormat="false" ht="12.75" hidden="false" customHeight="false" outlineLevel="0" collapsed="false">
      <c r="A98" s="108"/>
      <c r="B98" s="108"/>
      <c r="C98" s="108" t="s">
        <v>287</v>
      </c>
      <c r="D98" s="109" t="s">
        <v>288</v>
      </c>
      <c r="E98" s="110" t="n">
        <v>4800</v>
      </c>
      <c r="F98" s="110" t="n">
        <v>4800</v>
      </c>
      <c r="G98" s="110" t="n">
        <v>4800</v>
      </c>
      <c r="H98" s="110" t="n">
        <v>480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</row>
    <row r="99" customFormat="false" ht="22.5" hidden="false" customHeight="false" outlineLevel="0" collapsed="false">
      <c r="A99" s="108"/>
      <c r="B99" s="108"/>
      <c r="C99" s="108" t="s">
        <v>289</v>
      </c>
      <c r="D99" s="109" t="s">
        <v>290</v>
      </c>
      <c r="E99" s="110" t="n">
        <v>6500</v>
      </c>
      <c r="F99" s="110" t="n">
        <v>6500</v>
      </c>
      <c r="G99" s="110" t="n">
        <v>6500</v>
      </c>
      <c r="H99" s="110" t="n">
        <v>0</v>
      </c>
      <c r="I99" s="110" t="n">
        <v>6500</v>
      </c>
      <c r="J99" s="110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</row>
    <row r="100" customFormat="false" ht="12.75" hidden="false" customHeight="false" outlineLevel="0" collapsed="false">
      <c r="A100" s="108"/>
      <c r="B100" s="108"/>
      <c r="C100" s="108" t="s">
        <v>291</v>
      </c>
      <c r="D100" s="109" t="s">
        <v>292</v>
      </c>
      <c r="E100" s="110" t="n">
        <v>5000</v>
      </c>
      <c r="F100" s="110" t="n">
        <v>5000</v>
      </c>
      <c r="G100" s="110" t="n">
        <v>5000</v>
      </c>
      <c r="H100" s="110" t="n">
        <v>0</v>
      </c>
      <c r="I100" s="110" t="n">
        <v>500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</row>
    <row r="101" customFormat="false" ht="12.75" hidden="false" customHeight="false" outlineLevel="0" collapsed="false">
      <c r="A101" s="108"/>
      <c r="B101" s="108"/>
      <c r="C101" s="108" t="s">
        <v>293</v>
      </c>
      <c r="D101" s="109" t="s">
        <v>294</v>
      </c>
      <c r="E101" s="110" t="n">
        <v>400</v>
      </c>
      <c r="F101" s="110" t="n">
        <v>400</v>
      </c>
      <c r="G101" s="110" t="n">
        <v>400</v>
      </c>
      <c r="H101" s="110" t="n">
        <v>0</v>
      </c>
      <c r="I101" s="110" t="n">
        <v>40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</row>
    <row r="102" customFormat="false" ht="12.75" hidden="false" customHeight="false" outlineLevel="0" collapsed="false">
      <c r="A102" s="108"/>
      <c r="B102" s="108"/>
      <c r="C102" s="108" t="s">
        <v>295</v>
      </c>
      <c r="D102" s="109" t="s">
        <v>296</v>
      </c>
      <c r="E102" s="110" t="n">
        <v>100</v>
      </c>
      <c r="F102" s="110" t="n">
        <v>100</v>
      </c>
      <c r="G102" s="110" t="n">
        <v>100</v>
      </c>
      <c r="H102" s="110" t="n">
        <v>0</v>
      </c>
      <c r="I102" s="110" t="n">
        <v>10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</row>
    <row r="103" customFormat="false" ht="12.75" hidden="false" customHeight="false" outlineLevel="0" collapsed="false">
      <c r="A103" s="108"/>
      <c r="B103" s="108"/>
      <c r="C103" s="108" t="s">
        <v>270</v>
      </c>
      <c r="D103" s="109" t="s">
        <v>271</v>
      </c>
      <c r="E103" s="110" t="n">
        <v>3927</v>
      </c>
      <c r="F103" s="110" t="n">
        <v>3927</v>
      </c>
      <c r="G103" s="110" t="n">
        <v>3927</v>
      </c>
      <c r="H103" s="110" t="n">
        <v>0</v>
      </c>
      <c r="I103" s="110" t="n">
        <v>3927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</row>
    <row r="104" customFormat="false" ht="22.5" hidden="false" customHeight="false" outlineLevel="0" collapsed="false">
      <c r="A104" s="108"/>
      <c r="B104" s="108"/>
      <c r="C104" s="108" t="s">
        <v>297</v>
      </c>
      <c r="D104" s="109" t="s">
        <v>298</v>
      </c>
      <c r="E104" s="110" t="n">
        <v>648</v>
      </c>
      <c r="F104" s="110" t="n">
        <v>648</v>
      </c>
      <c r="G104" s="110" t="n">
        <v>648</v>
      </c>
      <c r="H104" s="110" t="n">
        <v>0</v>
      </c>
      <c r="I104" s="110" t="n">
        <v>648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</row>
    <row r="105" customFormat="false" ht="45" hidden="false" customHeight="false" outlineLevel="0" collapsed="false">
      <c r="A105" s="108"/>
      <c r="B105" s="108"/>
      <c r="C105" s="108" t="s">
        <v>301</v>
      </c>
      <c r="D105" s="109" t="s">
        <v>302</v>
      </c>
      <c r="E105" s="110" t="n">
        <v>1700</v>
      </c>
      <c r="F105" s="110" t="n">
        <v>1700</v>
      </c>
      <c r="G105" s="110" t="n">
        <v>1700</v>
      </c>
      <c r="H105" s="110" t="n">
        <v>0</v>
      </c>
      <c r="I105" s="110" t="n">
        <v>170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</row>
    <row r="106" customFormat="false" ht="33.75" hidden="false" customHeight="false" outlineLevel="0" collapsed="false">
      <c r="A106" s="108"/>
      <c r="B106" s="108"/>
      <c r="C106" s="108" t="s">
        <v>303</v>
      </c>
      <c r="D106" s="109" t="s">
        <v>304</v>
      </c>
      <c r="E106" s="110" t="n">
        <v>7790</v>
      </c>
      <c r="F106" s="110" t="n">
        <v>7790</v>
      </c>
      <c r="G106" s="110" t="n">
        <v>7790</v>
      </c>
      <c r="H106" s="110" t="n">
        <v>0</v>
      </c>
      <c r="I106" s="110" t="n">
        <v>779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</row>
    <row r="107" customFormat="false" ht="12.75" hidden="false" customHeight="false" outlineLevel="0" collapsed="false">
      <c r="A107" s="108"/>
      <c r="B107" s="108"/>
      <c r="C107" s="108" t="s">
        <v>305</v>
      </c>
      <c r="D107" s="109" t="s">
        <v>306</v>
      </c>
      <c r="E107" s="110" t="n">
        <v>500</v>
      </c>
      <c r="F107" s="110" t="n">
        <v>500</v>
      </c>
      <c r="G107" s="110" t="n">
        <v>500</v>
      </c>
      <c r="H107" s="110" t="n">
        <v>0</v>
      </c>
      <c r="I107" s="110" t="n">
        <v>500</v>
      </c>
      <c r="J107" s="110" t="n">
        <v>0</v>
      </c>
      <c r="K107" s="110" t="n">
        <v>0</v>
      </c>
      <c r="L107" s="110" t="n">
        <v>0</v>
      </c>
      <c r="M107" s="110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</row>
    <row r="108" customFormat="false" ht="12.75" hidden="false" customHeight="false" outlineLevel="0" collapsed="false">
      <c r="A108" s="108"/>
      <c r="B108" s="108"/>
      <c r="C108" s="108" t="s">
        <v>307</v>
      </c>
      <c r="D108" s="109" t="s">
        <v>308</v>
      </c>
      <c r="E108" s="110" t="n">
        <v>1100</v>
      </c>
      <c r="F108" s="110" t="n">
        <v>1100</v>
      </c>
      <c r="G108" s="110" t="n">
        <v>1100</v>
      </c>
      <c r="H108" s="110" t="n">
        <v>0</v>
      </c>
      <c r="I108" s="110" t="n">
        <v>110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</row>
    <row r="109" customFormat="false" ht="22.5" hidden="false" customHeight="false" outlineLevel="0" collapsed="false">
      <c r="A109" s="108"/>
      <c r="B109" s="108"/>
      <c r="C109" s="108" t="s">
        <v>284</v>
      </c>
      <c r="D109" s="109" t="s">
        <v>285</v>
      </c>
      <c r="E109" s="110" t="n">
        <v>5775</v>
      </c>
      <c r="F109" s="110" t="n">
        <v>5775</v>
      </c>
      <c r="G109" s="110" t="n">
        <v>5775</v>
      </c>
      <c r="H109" s="110" t="n">
        <v>0</v>
      </c>
      <c r="I109" s="110" t="n">
        <v>5775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</row>
    <row r="110" customFormat="false" ht="12.75" hidden="false" customHeight="false" outlineLevel="0" collapsed="false">
      <c r="A110" s="108"/>
      <c r="B110" s="108"/>
      <c r="C110" s="108" t="s">
        <v>309</v>
      </c>
      <c r="D110" s="109" t="s">
        <v>310</v>
      </c>
      <c r="E110" s="110" t="n">
        <v>460</v>
      </c>
      <c r="F110" s="110" t="n">
        <v>460</v>
      </c>
      <c r="G110" s="110" t="n">
        <v>460</v>
      </c>
      <c r="H110" s="110" t="n">
        <v>0</v>
      </c>
      <c r="I110" s="110" t="n">
        <v>46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</row>
    <row r="111" customFormat="false" ht="22.5" hidden="false" customHeight="false" outlineLevel="0" collapsed="false">
      <c r="A111" s="108"/>
      <c r="B111" s="108"/>
      <c r="C111" s="108" t="s">
        <v>338</v>
      </c>
      <c r="D111" s="109" t="s">
        <v>339</v>
      </c>
      <c r="E111" s="110" t="n">
        <v>600</v>
      </c>
      <c r="F111" s="110" t="n">
        <v>600</v>
      </c>
      <c r="G111" s="110" t="n">
        <v>600</v>
      </c>
      <c r="H111" s="110" t="n">
        <v>0</v>
      </c>
      <c r="I111" s="110" t="n">
        <v>60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</row>
    <row r="112" customFormat="false" ht="33.75" hidden="false" customHeight="false" outlineLevel="0" collapsed="false">
      <c r="A112" s="108"/>
      <c r="B112" s="108"/>
      <c r="C112" s="108" t="s">
        <v>319</v>
      </c>
      <c r="D112" s="109" t="s">
        <v>320</v>
      </c>
      <c r="E112" s="110" t="n">
        <v>400</v>
      </c>
      <c r="F112" s="110" t="n">
        <v>400</v>
      </c>
      <c r="G112" s="110" t="n">
        <v>400</v>
      </c>
      <c r="H112" s="110" t="n">
        <v>0</v>
      </c>
      <c r="I112" s="110" t="n">
        <v>40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</row>
    <row r="113" s="111" customFormat="true" ht="12.75" hidden="false" customHeight="false" outlineLevel="0" collapsed="false">
      <c r="A113" s="105" t="s">
        <v>70</v>
      </c>
      <c r="B113" s="105"/>
      <c r="C113" s="105"/>
      <c r="D113" s="106" t="s">
        <v>71</v>
      </c>
      <c r="E113" s="107" t="n">
        <f aca="false">SUM(E114)</f>
        <v>970372</v>
      </c>
      <c r="F113" s="107" t="n">
        <f aca="false">SUM(F114)</f>
        <v>0</v>
      </c>
      <c r="G113" s="107" t="n">
        <f aca="false">SUM(G114)</f>
        <v>0</v>
      </c>
      <c r="H113" s="107" t="n">
        <f aca="false">SUM(H114)</f>
        <v>0</v>
      </c>
      <c r="I113" s="107" t="n">
        <f aca="false">SUM(I114)</f>
        <v>0</v>
      </c>
      <c r="J113" s="107" t="n">
        <f aca="false">SUM(J114)</f>
        <v>0</v>
      </c>
      <c r="K113" s="107" t="n">
        <f aca="false">SUM(K114)</f>
        <v>0</v>
      </c>
      <c r="L113" s="107" t="n">
        <f aca="false">SUM(L114)</f>
        <v>0</v>
      </c>
      <c r="M113" s="107" t="n">
        <f aca="false">SUM(M114)</f>
        <v>0</v>
      </c>
      <c r="N113" s="107" t="n">
        <f aca="false">SUM(N114)</f>
        <v>0</v>
      </c>
      <c r="O113" s="107" t="n">
        <f aca="false">SUM(O114)</f>
        <v>970372</v>
      </c>
      <c r="P113" s="107" t="n">
        <f aca="false">SUM(P114)</f>
        <v>970372</v>
      </c>
      <c r="Q113" s="107" t="n">
        <f aca="false">SUM(Q114)</f>
        <v>970372</v>
      </c>
      <c r="R113" s="107" t="n">
        <f aca="false">SUM(R114)</f>
        <v>0</v>
      </c>
    </row>
    <row r="114" s="111" customFormat="true" ht="12.75" hidden="false" customHeight="false" outlineLevel="0" collapsed="false">
      <c r="A114" s="105"/>
      <c r="B114" s="105" t="s">
        <v>72</v>
      </c>
      <c r="C114" s="105"/>
      <c r="D114" s="106" t="s">
        <v>73</v>
      </c>
      <c r="E114" s="107" t="n">
        <f aca="false">SUM(E115:E116)</f>
        <v>970372</v>
      </c>
      <c r="F114" s="107" t="n">
        <f aca="false">SUM(F115:F116)</f>
        <v>0</v>
      </c>
      <c r="G114" s="107" t="n">
        <f aca="false">SUM(G115:G116)</f>
        <v>0</v>
      </c>
      <c r="H114" s="107" t="n">
        <f aca="false">SUM(H115:H116)</f>
        <v>0</v>
      </c>
      <c r="I114" s="107" t="n">
        <f aca="false">SUM(I115:I116)</f>
        <v>0</v>
      </c>
      <c r="J114" s="107" t="n">
        <f aca="false">SUM(J115:J116)</f>
        <v>0</v>
      </c>
      <c r="K114" s="107" t="n">
        <f aca="false">SUM(K115:K116)</f>
        <v>0</v>
      </c>
      <c r="L114" s="107" t="n">
        <f aca="false">SUM(L115:L116)</f>
        <v>0</v>
      </c>
      <c r="M114" s="107" t="n">
        <f aca="false">SUM(M115:M116)</f>
        <v>0</v>
      </c>
      <c r="N114" s="107" t="n">
        <f aca="false">SUM(N115:N116)</f>
        <v>0</v>
      </c>
      <c r="O114" s="107" t="n">
        <f aca="false">SUM(O115:O116)</f>
        <v>970372</v>
      </c>
      <c r="P114" s="107" t="n">
        <f aca="false">SUM(P115:P116)</f>
        <v>970372</v>
      </c>
      <c r="Q114" s="107" t="n">
        <f aca="false">SUM(Q115:Q116)</f>
        <v>970372</v>
      </c>
      <c r="R114" s="107" t="n">
        <f aca="false">SUM(R115:R116)</f>
        <v>0</v>
      </c>
    </row>
    <row r="115" customFormat="false" ht="22.5" hidden="false" customHeight="false" outlineLevel="0" collapsed="false">
      <c r="A115" s="108"/>
      <c r="B115" s="108"/>
      <c r="C115" s="108" t="s">
        <v>323</v>
      </c>
      <c r="D115" s="109" t="s">
        <v>322</v>
      </c>
      <c r="E115" s="110" t="n">
        <v>778283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778283</v>
      </c>
      <c r="P115" s="110" t="n">
        <v>778283</v>
      </c>
      <c r="Q115" s="110" t="n">
        <v>778283</v>
      </c>
      <c r="R115" s="110" t="n">
        <v>0</v>
      </c>
    </row>
    <row r="116" customFormat="false" ht="22.5" hidden="false" customHeight="false" outlineLevel="0" collapsed="false">
      <c r="A116" s="108"/>
      <c r="B116" s="108"/>
      <c r="C116" s="108" t="s">
        <v>324</v>
      </c>
      <c r="D116" s="109" t="s">
        <v>322</v>
      </c>
      <c r="E116" s="110" t="n">
        <v>192089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192089</v>
      </c>
      <c r="P116" s="110" t="n">
        <v>192089</v>
      </c>
      <c r="Q116" s="110" t="n">
        <v>192089</v>
      </c>
      <c r="R116" s="110" t="n">
        <v>0</v>
      </c>
    </row>
    <row r="117" s="111" customFormat="true" ht="12.75" hidden="false" customHeight="false" outlineLevel="0" collapsed="false">
      <c r="A117" s="105" t="s">
        <v>74</v>
      </c>
      <c r="B117" s="105"/>
      <c r="C117" s="105"/>
      <c r="D117" s="106" t="s">
        <v>75</v>
      </c>
      <c r="E117" s="107" t="n">
        <f aca="false">SUM(E118,E123,E128,E151,E158,E167)</f>
        <v>9656390</v>
      </c>
      <c r="F117" s="107" t="n">
        <f aca="false">SUM(F118,F123,F128,F151,F158,F167)</f>
        <v>8856390</v>
      </c>
      <c r="G117" s="107" t="n">
        <f aca="false">SUM(G118,G123,G128,G151,G158,G167)</f>
        <v>8502354</v>
      </c>
      <c r="H117" s="107" t="n">
        <f aca="false">SUM(H118,H123,H128,H151,H158,H167)</f>
        <v>6690685</v>
      </c>
      <c r="I117" s="107" t="n">
        <f aca="false">SUM(I118,I123,I128,I151,I158,I167)</f>
        <v>1811669</v>
      </c>
      <c r="J117" s="107" t="n">
        <f aca="false">SUM(J118,J123,J128,J151,J158,J167)</f>
        <v>0</v>
      </c>
      <c r="K117" s="107" t="n">
        <f aca="false">SUM(K118,K123,K128,K151,K158,K167)</f>
        <v>312036</v>
      </c>
      <c r="L117" s="107" t="n">
        <f aca="false">SUM(L118,L123,L128,L151,L158,L167)</f>
        <v>42000</v>
      </c>
      <c r="M117" s="107" t="n">
        <f aca="false">SUM(M118,M123,M128,M151,M158,M167)</f>
        <v>0</v>
      </c>
      <c r="N117" s="107" t="n">
        <f aca="false">SUM(N118,N123,N128,N151,N158,N167)</f>
        <v>0</v>
      </c>
      <c r="O117" s="107" t="n">
        <f aca="false">SUM(O118,O123,O128,O151,O158,O167)</f>
        <v>800000</v>
      </c>
      <c r="P117" s="107" t="n">
        <f aca="false">SUM(P118,P123,P128,P151,P158,P167)</f>
        <v>800000</v>
      </c>
      <c r="Q117" s="107" t="n">
        <f aca="false">SUM(Q118,Q123,Q128,Q151,Q158,Q167)</f>
        <v>0</v>
      </c>
      <c r="R117" s="107" t="n">
        <f aca="false">SUM(R118,R123,R128,R151,R158,R167)</f>
        <v>0</v>
      </c>
    </row>
    <row r="118" s="111" customFormat="true" ht="12.75" hidden="false" customHeight="false" outlineLevel="0" collapsed="false">
      <c r="A118" s="105"/>
      <c r="B118" s="105" t="s">
        <v>76</v>
      </c>
      <c r="C118" s="105"/>
      <c r="D118" s="106" t="s">
        <v>77</v>
      </c>
      <c r="E118" s="107" t="n">
        <f aca="false">SUM(E119:E122)</f>
        <v>1302539</v>
      </c>
      <c r="F118" s="107" t="n">
        <f aca="false">SUM(F119:F122)</f>
        <v>1302539</v>
      </c>
      <c r="G118" s="107" t="n">
        <f aca="false">SUM(G119:G122)</f>
        <v>1302539</v>
      </c>
      <c r="H118" s="107" t="n">
        <f aca="false">SUM(H119:H122)</f>
        <v>1302539</v>
      </c>
      <c r="I118" s="107" t="n">
        <f aca="false">SUM(I119:I122)</f>
        <v>0</v>
      </c>
      <c r="J118" s="107" t="n">
        <f aca="false">SUM(J119:J122)</f>
        <v>0</v>
      </c>
      <c r="K118" s="107" t="n">
        <f aca="false">SUM(K119:K122)</f>
        <v>0</v>
      </c>
      <c r="L118" s="107" t="n">
        <f aca="false">SUM(L119:L122)</f>
        <v>0</v>
      </c>
      <c r="M118" s="107" t="n">
        <f aca="false">SUM(M119:M122)</f>
        <v>0</v>
      </c>
      <c r="N118" s="107" t="n">
        <f aca="false">SUM(N119:N122)</f>
        <v>0</v>
      </c>
      <c r="O118" s="107" t="n">
        <f aca="false">SUM(O119:O122)</f>
        <v>0</v>
      </c>
      <c r="P118" s="107" t="n">
        <f aca="false">SUM(P119:P122)</f>
        <v>0</v>
      </c>
      <c r="Q118" s="107" t="n">
        <f aca="false">SUM(Q119:Q122)</f>
        <v>0</v>
      </c>
      <c r="R118" s="107" t="n">
        <f aca="false">SUM(R119:R122)</f>
        <v>0</v>
      </c>
    </row>
    <row r="119" customFormat="false" ht="22.5" hidden="false" customHeight="false" outlineLevel="0" collapsed="false">
      <c r="A119" s="108"/>
      <c r="B119" s="108"/>
      <c r="C119" s="108" t="s">
        <v>276</v>
      </c>
      <c r="D119" s="109" t="s">
        <v>277</v>
      </c>
      <c r="E119" s="110" t="n">
        <v>1035086</v>
      </c>
      <c r="F119" s="110" t="n">
        <v>1035086</v>
      </c>
      <c r="G119" s="110" t="n">
        <v>1035086</v>
      </c>
      <c r="H119" s="110" t="n">
        <v>1035086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</row>
    <row r="120" customFormat="false" ht="22.5" hidden="false" customHeight="false" outlineLevel="0" collapsed="false">
      <c r="A120" s="108"/>
      <c r="B120" s="108"/>
      <c r="C120" s="108" t="s">
        <v>278</v>
      </c>
      <c r="D120" s="109" t="s">
        <v>279</v>
      </c>
      <c r="E120" s="110" t="n">
        <v>77179</v>
      </c>
      <c r="F120" s="110" t="n">
        <v>77179</v>
      </c>
      <c r="G120" s="110" t="n">
        <v>77179</v>
      </c>
      <c r="H120" s="110" t="n">
        <v>77179</v>
      </c>
      <c r="I120" s="110" t="n">
        <v>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</row>
    <row r="121" customFormat="false" ht="22.5" hidden="false" customHeight="false" outlineLevel="0" collapsed="false">
      <c r="A121" s="108"/>
      <c r="B121" s="108"/>
      <c r="C121" s="108" t="s">
        <v>280</v>
      </c>
      <c r="D121" s="109" t="s">
        <v>281</v>
      </c>
      <c r="E121" s="110" t="n">
        <v>163710</v>
      </c>
      <c r="F121" s="110" t="n">
        <v>163710</v>
      </c>
      <c r="G121" s="110" t="n">
        <v>163710</v>
      </c>
      <c r="H121" s="110" t="n">
        <v>16371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</row>
    <row r="122" customFormat="false" ht="12.75" hidden="false" customHeight="false" outlineLevel="0" collapsed="false">
      <c r="A122" s="108"/>
      <c r="B122" s="108"/>
      <c r="C122" s="108" t="s">
        <v>282</v>
      </c>
      <c r="D122" s="109" t="s">
        <v>283</v>
      </c>
      <c r="E122" s="110" t="n">
        <v>26564</v>
      </c>
      <c r="F122" s="110" t="n">
        <v>26564</v>
      </c>
      <c r="G122" s="110" t="n">
        <v>26564</v>
      </c>
      <c r="H122" s="110" t="n">
        <v>26564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</row>
    <row r="123" s="111" customFormat="true" ht="12.75" hidden="false" customHeight="false" outlineLevel="0" collapsed="false">
      <c r="A123" s="105"/>
      <c r="B123" s="105" t="s">
        <v>340</v>
      </c>
      <c r="C123" s="105"/>
      <c r="D123" s="106" t="s">
        <v>341</v>
      </c>
      <c r="E123" s="107" t="n">
        <f aca="false">SUM(E124:E127)</f>
        <v>296536</v>
      </c>
      <c r="F123" s="107" t="n">
        <f aca="false">SUM(F124:F127)</f>
        <v>296536</v>
      </c>
      <c r="G123" s="107" t="n">
        <f aca="false">SUM(G124:G127)</f>
        <v>14500</v>
      </c>
      <c r="H123" s="107" t="n">
        <f aca="false">SUM(H124:H127)</f>
        <v>0</v>
      </c>
      <c r="I123" s="107" t="n">
        <f aca="false">SUM(I124:I127)</f>
        <v>14500</v>
      </c>
      <c r="J123" s="107" t="n">
        <f aca="false">SUM(J124:J127)</f>
        <v>0</v>
      </c>
      <c r="K123" s="107" t="n">
        <f aca="false">SUM(K124:K127)</f>
        <v>282036</v>
      </c>
      <c r="L123" s="107" t="n">
        <f aca="false">SUM(L124:L127)</f>
        <v>0</v>
      </c>
      <c r="M123" s="107" t="n">
        <f aca="false">SUM(M124:M127)</f>
        <v>0</v>
      </c>
      <c r="N123" s="107" t="n">
        <f aca="false">SUM(N124:N127)</f>
        <v>0</v>
      </c>
      <c r="O123" s="107" t="n">
        <f aca="false">SUM(O124:O127)</f>
        <v>0</v>
      </c>
      <c r="P123" s="107" t="n">
        <f aca="false">SUM(P124:P127)</f>
        <v>0</v>
      </c>
      <c r="Q123" s="107" t="n">
        <f aca="false">SUM(Q124:Q127)</f>
        <v>0</v>
      </c>
      <c r="R123" s="107" t="n">
        <f aca="false">SUM(R124:R127)</f>
        <v>0</v>
      </c>
    </row>
    <row r="124" customFormat="false" ht="22.5" hidden="false" customHeight="false" outlineLevel="0" collapsed="false">
      <c r="A124" s="108"/>
      <c r="B124" s="108"/>
      <c r="C124" s="108" t="s">
        <v>342</v>
      </c>
      <c r="D124" s="109" t="s">
        <v>343</v>
      </c>
      <c r="E124" s="110" t="n">
        <v>282036</v>
      </c>
      <c r="F124" s="110" t="n">
        <v>282036</v>
      </c>
      <c r="G124" s="110" t="n">
        <v>0</v>
      </c>
      <c r="H124" s="110" t="n">
        <v>0</v>
      </c>
      <c r="I124" s="110" t="n">
        <v>0</v>
      </c>
      <c r="J124" s="110" t="n">
        <v>0</v>
      </c>
      <c r="K124" s="110" t="n">
        <v>282036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v>0</v>
      </c>
    </row>
    <row r="125" customFormat="false" ht="22.5" hidden="false" customHeight="false" outlineLevel="0" collapsed="false">
      <c r="A125" s="108"/>
      <c r="B125" s="108"/>
      <c r="C125" s="108" t="s">
        <v>289</v>
      </c>
      <c r="D125" s="109" t="s">
        <v>290</v>
      </c>
      <c r="E125" s="110" t="n">
        <v>6500</v>
      </c>
      <c r="F125" s="110" t="n">
        <v>6500</v>
      </c>
      <c r="G125" s="110" t="n">
        <v>6500</v>
      </c>
      <c r="H125" s="110" t="n">
        <v>0</v>
      </c>
      <c r="I125" s="110" t="n">
        <v>650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v>0</v>
      </c>
    </row>
    <row r="126" customFormat="false" ht="12.75" hidden="false" customHeight="false" outlineLevel="0" collapsed="false">
      <c r="A126" s="108"/>
      <c r="B126" s="108"/>
      <c r="C126" s="108" t="s">
        <v>270</v>
      </c>
      <c r="D126" s="109" t="s">
        <v>271</v>
      </c>
      <c r="E126" s="110" t="n">
        <v>7000</v>
      </c>
      <c r="F126" s="110" t="n">
        <v>7000</v>
      </c>
      <c r="G126" s="110" t="n">
        <v>7000</v>
      </c>
      <c r="H126" s="110" t="n">
        <v>0</v>
      </c>
      <c r="I126" s="110" t="n">
        <v>700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</row>
    <row r="127" customFormat="false" ht="12.75" hidden="false" customHeight="false" outlineLevel="0" collapsed="false">
      <c r="A127" s="108"/>
      <c r="B127" s="108"/>
      <c r="C127" s="108" t="s">
        <v>305</v>
      </c>
      <c r="D127" s="109" t="s">
        <v>306</v>
      </c>
      <c r="E127" s="110" t="n">
        <v>1000</v>
      </c>
      <c r="F127" s="110" t="n">
        <v>1000</v>
      </c>
      <c r="G127" s="110" t="n">
        <v>1000</v>
      </c>
      <c r="H127" s="110" t="n">
        <v>0</v>
      </c>
      <c r="I127" s="110" t="n">
        <v>100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</row>
    <row r="128" s="111" customFormat="true" ht="12.75" hidden="false" customHeight="false" outlineLevel="0" collapsed="false">
      <c r="A128" s="105"/>
      <c r="B128" s="105" t="s">
        <v>78</v>
      </c>
      <c r="C128" s="105"/>
      <c r="D128" s="106" t="s">
        <v>79</v>
      </c>
      <c r="E128" s="107" t="n">
        <f aca="false">SUM(E129:E150)</f>
        <v>7879145</v>
      </c>
      <c r="F128" s="107" t="n">
        <f aca="false">SUM(F129:F150)</f>
        <v>7079145</v>
      </c>
      <c r="G128" s="107" t="n">
        <f aca="false">SUM(G129:G150)</f>
        <v>7058145</v>
      </c>
      <c r="H128" s="107" t="n">
        <f aca="false">SUM(H129:H150)</f>
        <v>5351456</v>
      </c>
      <c r="I128" s="107" t="n">
        <f aca="false">SUM(I129:I150)</f>
        <v>1706689</v>
      </c>
      <c r="J128" s="107" t="n">
        <f aca="false">SUM(J129:J150)</f>
        <v>0</v>
      </c>
      <c r="K128" s="107" t="n">
        <f aca="false">SUM(K129:K150)</f>
        <v>21000</v>
      </c>
      <c r="L128" s="107" t="n">
        <f aca="false">SUM(L129:L150)</f>
        <v>0</v>
      </c>
      <c r="M128" s="107" t="n">
        <f aca="false">SUM(M129:M150)</f>
        <v>0</v>
      </c>
      <c r="N128" s="107" t="n">
        <f aca="false">SUM(N129:N150)</f>
        <v>0</v>
      </c>
      <c r="O128" s="107" t="n">
        <f aca="false">SUM(O129:O150)</f>
        <v>800000</v>
      </c>
      <c r="P128" s="107" t="n">
        <f aca="false">SUM(P129:P150)</f>
        <v>800000</v>
      </c>
      <c r="Q128" s="107" t="n">
        <f aca="false">SUM(Q129:Q150)</f>
        <v>0</v>
      </c>
      <c r="R128" s="107" t="n">
        <f aca="false">SUM(R129:R150)</f>
        <v>0</v>
      </c>
    </row>
    <row r="129" customFormat="false" ht="22.5" hidden="false" customHeight="false" outlineLevel="0" collapsed="false">
      <c r="A129" s="108"/>
      <c r="B129" s="108"/>
      <c r="C129" s="108" t="s">
        <v>274</v>
      </c>
      <c r="D129" s="109" t="s">
        <v>275</v>
      </c>
      <c r="E129" s="110" t="n">
        <v>21000</v>
      </c>
      <c r="F129" s="110" t="n">
        <v>21000</v>
      </c>
      <c r="G129" s="110" t="n">
        <v>0</v>
      </c>
      <c r="H129" s="110" t="n">
        <v>0</v>
      </c>
      <c r="I129" s="110" t="n">
        <v>0</v>
      </c>
      <c r="J129" s="110" t="n">
        <v>0</v>
      </c>
      <c r="K129" s="110" t="n">
        <v>21000</v>
      </c>
      <c r="L129" s="110" t="n">
        <v>0</v>
      </c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</row>
    <row r="130" customFormat="false" ht="22.5" hidden="false" customHeight="false" outlineLevel="0" collapsed="false">
      <c r="A130" s="108"/>
      <c r="B130" s="108"/>
      <c r="C130" s="108" t="s">
        <v>276</v>
      </c>
      <c r="D130" s="109" t="s">
        <v>277</v>
      </c>
      <c r="E130" s="110" t="n">
        <v>4249157</v>
      </c>
      <c r="F130" s="110" t="n">
        <v>4249157</v>
      </c>
      <c r="G130" s="110" t="n">
        <v>4249157</v>
      </c>
      <c r="H130" s="110" t="n">
        <v>4249157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</row>
    <row r="131" customFormat="false" ht="22.5" hidden="false" customHeight="false" outlineLevel="0" collapsed="false">
      <c r="A131" s="108"/>
      <c r="B131" s="108"/>
      <c r="C131" s="108" t="s">
        <v>278</v>
      </c>
      <c r="D131" s="109" t="s">
        <v>279</v>
      </c>
      <c r="E131" s="110" t="n">
        <v>300456</v>
      </c>
      <c r="F131" s="110" t="n">
        <v>300456</v>
      </c>
      <c r="G131" s="110" t="n">
        <v>300456</v>
      </c>
      <c r="H131" s="110" t="n">
        <v>300456</v>
      </c>
      <c r="I131" s="110" t="n">
        <v>0</v>
      </c>
      <c r="J131" s="110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</row>
    <row r="132" customFormat="false" ht="22.5" hidden="false" customHeight="false" outlineLevel="0" collapsed="false">
      <c r="A132" s="108"/>
      <c r="B132" s="108"/>
      <c r="C132" s="108" t="s">
        <v>280</v>
      </c>
      <c r="D132" s="109" t="s">
        <v>281</v>
      </c>
      <c r="E132" s="110" t="n">
        <v>646852</v>
      </c>
      <c r="F132" s="110" t="n">
        <v>646852</v>
      </c>
      <c r="G132" s="110" t="n">
        <v>646852</v>
      </c>
      <c r="H132" s="110" t="n">
        <v>646852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</row>
    <row r="133" customFormat="false" ht="12.75" hidden="false" customHeight="false" outlineLevel="0" collapsed="false">
      <c r="A133" s="108"/>
      <c r="B133" s="108"/>
      <c r="C133" s="108" t="s">
        <v>282</v>
      </c>
      <c r="D133" s="109" t="s">
        <v>283</v>
      </c>
      <c r="E133" s="110" t="n">
        <v>104991</v>
      </c>
      <c r="F133" s="110" t="n">
        <v>104991</v>
      </c>
      <c r="G133" s="110" t="n">
        <v>104991</v>
      </c>
      <c r="H133" s="110" t="n">
        <v>104991</v>
      </c>
      <c r="I133" s="110" t="n">
        <v>0</v>
      </c>
      <c r="J133" s="110" t="n">
        <v>0</v>
      </c>
      <c r="K133" s="110" t="n">
        <v>0</v>
      </c>
      <c r="L133" s="110" t="n">
        <v>0</v>
      </c>
      <c r="M133" s="110" t="n">
        <v>0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v>0</v>
      </c>
    </row>
    <row r="134" customFormat="false" ht="12.75" hidden="false" customHeight="false" outlineLevel="0" collapsed="false">
      <c r="A134" s="108"/>
      <c r="B134" s="108"/>
      <c r="C134" s="108" t="s">
        <v>287</v>
      </c>
      <c r="D134" s="109" t="s">
        <v>288</v>
      </c>
      <c r="E134" s="110" t="n">
        <v>50000</v>
      </c>
      <c r="F134" s="110" t="n">
        <v>50000</v>
      </c>
      <c r="G134" s="110" t="n">
        <v>50000</v>
      </c>
      <c r="H134" s="110" t="n">
        <v>5000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0</v>
      </c>
      <c r="Q134" s="110" t="n">
        <v>0</v>
      </c>
      <c r="R134" s="110" t="n">
        <v>0</v>
      </c>
    </row>
    <row r="135" customFormat="false" ht="22.5" hidden="false" customHeight="false" outlineLevel="0" collapsed="false">
      <c r="A135" s="108"/>
      <c r="B135" s="108"/>
      <c r="C135" s="108" t="s">
        <v>289</v>
      </c>
      <c r="D135" s="109" t="s">
        <v>290</v>
      </c>
      <c r="E135" s="110" t="n">
        <v>694500</v>
      </c>
      <c r="F135" s="110" t="n">
        <v>694500</v>
      </c>
      <c r="G135" s="110" t="n">
        <v>694500</v>
      </c>
      <c r="H135" s="110" t="n">
        <v>0</v>
      </c>
      <c r="I135" s="110" t="n">
        <v>69450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</row>
    <row r="136" customFormat="false" ht="12.75" hidden="false" customHeight="false" outlineLevel="0" collapsed="false">
      <c r="A136" s="108"/>
      <c r="B136" s="108"/>
      <c r="C136" s="108" t="s">
        <v>291</v>
      </c>
      <c r="D136" s="109" t="s">
        <v>292</v>
      </c>
      <c r="E136" s="110" t="n">
        <v>170000</v>
      </c>
      <c r="F136" s="110" t="n">
        <v>170000</v>
      </c>
      <c r="G136" s="110" t="n">
        <v>170000</v>
      </c>
      <c r="H136" s="110" t="n">
        <v>0</v>
      </c>
      <c r="I136" s="110" t="n">
        <v>170000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</row>
    <row r="137" customFormat="false" ht="12.75" hidden="false" customHeight="false" outlineLevel="0" collapsed="false">
      <c r="A137" s="108"/>
      <c r="B137" s="108"/>
      <c r="C137" s="108" t="s">
        <v>293</v>
      </c>
      <c r="D137" s="109" t="s">
        <v>294</v>
      </c>
      <c r="E137" s="110" t="n">
        <v>29000</v>
      </c>
      <c r="F137" s="110" t="n">
        <v>29000</v>
      </c>
      <c r="G137" s="110" t="n">
        <v>29000</v>
      </c>
      <c r="H137" s="110" t="n">
        <v>0</v>
      </c>
      <c r="I137" s="110" t="n">
        <v>2900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</row>
    <row r="138" customFormat="false" ht="12.75" hidden="false" customHeight="false" outlineLevel="0" collapsed="false">
      <c r="A138" s="108"/>
      <c r="B138" s="108"/>
      <c r="C138" s="108" t="s">
        <v>295</v>
      </c>
      <c r="D138" s="109" t="s">
        <v>296</v>
      </c>
      <c r="E138" s="110" t="n">
        <v>3000</v>
      </c>
      <c r="F138" s="110" t="n">
        <v>3000</v>
      </c>
      <c r="G138" s="110" t="n">
        <v>3000</v>
      </c>
      <c r="H138" s="110" t="n">
        <v>0</v>
      </c>
      <c r="I138" s="110" t="n">
        <v>3000</v>
      </c>
      <c r="J138" s="110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</row>
    <row r="139" customFormat="false" ht="12.75" hidden="false" customHeight="false" outlineLevel="0" collapsed="false">
      <c r="A139" s="108"/>
      <c r="B139" s="108"/>
      <c r="C139" s="108" t="s">
        <v>270</v>
      </c>
      <c r="D139" s="109" t="s">
        <v>271</v>
      </c>
      <c r="E139" s="110" t="n">
        <v>528304</v>
      </c>
      <c r="F139" s="110" t="n">
        <v>528304</v>
      </c>
      <c r="G139" s="110" t="n">
        <v>528304</v>
      </c>
      <c r="H139" s="110" t="n">
        <v>0</v>
      </c>
      <c r="I139" s="110" t="n">
        <v>528304</v>
      </c>
      <c r="J139" s="110" t="n">
        <v>0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v>0</v>
      </c>
    </row>
    <row r="140" customFormat="false" ht="22.5" hidden="false" customHeight="false" outlineLevel="0" collapsed="false">
      <c r="A140" s="108"/>
      <c r="B140" s="108"/>
      <c r="C140" s="108" t="s">
        <v>297</v>
      </c>
      <c r="D140" s="109" t="s">
        <v>298</v>
      </c>
      <c r="E140" s="110" t="n">
        <v>8000</v>
      </c>
      <c r="F140" s="110" t="n">
        <v>8000</v>
      </c>
      <c r="G140" s="110" t="n">
        <v>8000</v>
      </c>
      <c r="H140" s="110" t="n">
        <v>0</v>
      </c>
      <c r="I140" s="110" t="n">
        <v>8000</v>
      </c>
      <c r="J140" s="110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v>0</v>
      </c>
    </row>
    <row r="141" customFormat="false" ht="45" hidden="false" customHeight="false" outlineLevel="0" collapsed="false">
      <c r="A141" s="108"/>
      <c r="B141" s="108"/>
      <c r="C141" s="108" t="s">
        <v>299</v>
      </c>
      <c r="D141" s="109" t="s">
        <v>300</v>
      </c>
      <c r="E141" s="110" t="n">
        <v>14000</v>
      </c>
      <c r="F141" s="110" t="n">
        <v>14000</v>
      </c>
      <c r="G141" s="110" t="n">
        <v>14000</v>
      </c>
      <c r="H141" s="110" t="n">
        <v>0</v>
      </c>
      <c r="I141" s="110" t="n">
        <v>14000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</row>
    <row r="142" customFormat="false" ht="45" hidden="false" customHeight="false" outlineLevel="0" collapsed="false">
      <c r="A142" s="108"/>
      <c r="B142" s="108"/>
      <c r="C142" s="108" t="s">
        <v>301</v>
      </c>
      <c r="D142" s="109" t="s">
        <v>302</v>
      </c>
      <c r="E142" s="110" t="n">
        <v>65000</v>
      </c>
      <c r="F142" s="110" t="n">
        <v>65000</v>
      </c>
      <c r="G142" s="110" t="n">
        <v>65000</v>
      </c>
      <c r="H142" s="110" t="n">
        <v>0</v>
      </c>
      <c r="I142" s="110" t="n">
        <v>6500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v>0</v>
      </c>
    </row>
    <row r="143" customFormat="false" ht="33.75" hidden="false" customHeight="false" outlineLevel="0" collapsed="false">
      <c r="A143" s="108"/>
      <c r="B143" s="108"/>
      <c r="C143" s="108" t="s">
        <v>330</v>
      </c>
      <c r="D143" s="109" t="s">
        <v>331</v>
      </c>
      <c r="E143" s="110" t="n">
        <v>500</v>
      </c>
      <c r="F143" s="110" t="n">
        <v>500</v>
      </c>
      <c r="G143" s="110" t="n">
        <v>500</v>
      </c>
      <c r="H143" s="110" t="n">
        <v>0</v>
      </c>
      <c r="I143" s="110" t="n">
        <v>500</v>
      </c>
      <c r="J143" s="110" t="n">
        <v>0</v>
      </c>
      <c r="K143" s="110" t="n">
        <v>0</v>
      </c>
      <c r="L143" s="110" t="n">
        <v>0</v>
      </c>
      <c r="M143" s="110" t="n">
        <v>0</v>
      </c>
      <c r="N143" s="110" t="n">
        <v>0</v>
      </c>
      <c r="O143" s="110" t="n">
        <v>0</v>
      </c>
      <c r="P143" s="110" t="n">
        <v>0</v>
      </c>
      <c r="Q143" s="110" t="n">
        <v>0</v>
      </c>
      <c r="R143" s="110" t="n">
        <v>0</v>
      </c>
    </row>
    <row r="144" customFormat="false" ht="12.75" hidden="false" customHeight="false" outlineLevel="0" collapsed="false">
      <c r="A144" s="108"/>
      <c r="B144" s="108"/>
      <c r="C144" s="108" t="s">
        <v>305</v>
      </c>
      <c r="D144" s="109" t="s">
        <v>306</v>
      </c>
      <c r="E144" s="110" t="n">
        <v>22470</v>
      </c>
      <c r="F144" s="110" t="n">
        <v>22470</v>
      </c>
      <c r="G144" s="110" t="n">
        <v>22470</v>
      </c>
      <c r="H144" s="110" t="n">
        <v>0</v>
      </c>
      <c r="I144" s="110" t="n">
        <v>22470</v>
      </c>
      <c r="J144" s="110" t="n">
        <v>0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0</v>
      </c>
      <c r="P144" s="110" t="n">
        <v>0</v>
      </c>
      <c r="Q144" s="110" t="n">
        <v>0</v>
      </c>
      <c r="R144" s="110" t="n">
        <v>0</v>
      </c>
    </row>
    <row r="145" customFormat="false" ht="12.75" hidden="false" customHeight="false" outlineLevel="0" collapsed="false">
      <c r="A145" s="108"/>
      <c r="B145" s="108"/>
      <c r="C145" s="108" t="s">
        <v>307</v>
      </c>
      <c r="D145" s="109" t="s">
        <v>308</v>
      </c>
      <c r="E145" s="110" t="n">
        <v>8000</v>
      </c>
      <c r="F145" s="110" t="n">
        <v>8000</v>
      </c>
      <c r="G145" s="110" t="n">
        <v>8000</v>
      </c>
      <c r="H145" s="110" t="n">
        <v>0</v>
      </c>
      <c r="I145" s="110" t="n">
        <v>8000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0</v>
      </c>
      <c r="Q145" s="110" t="n">
        <v>0</v>
      </c>
      <c r="R145" s="110" t="n">
        <v>0</v>
      </c>
    </row>
    <row r="146" customFormat="false" ht="22.5" hidden="false" customHeight="false" outlineLevel="0" collapsed="false">
      <c r="A146" s="108"/>
      <c r="B146" s="108"/>
      <c r="C146" s="108" t="s">
        <v>284</v>
      </c>
      <c r="D146" s="109" t="s">
        <v>285</v>
      </c>
      <c r="E146" s="110" t="n">
        <v>112915</v>
      </c>
      <c r="F146" s="110" t="n">
        <v>112915</v>
      </c>
      <c r="G146" s="110" t="n">
        <v>112915</v>
      </c>
      <c r="H146" s="110" t="n">
        <v>0</v>
      </c>
      <c r="I146" s="110" t="n">
        <v>112915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0</v>
      </c>
      <c r="P146" s="110" t="n">
        <v>0</v>
      </c>
      <c r="Q146" s="110" t="n">
        <v>0</v>
      </c>
      <c r="R146" s="110" t="n">
        <v>0</v>
      </c>
    </row>
    <row r="147" customFormat="false" ht="22.5" hidden="false" customHeight="false" outlineLevel="0" collapsed="false">
      <c r="A147" s="108"/>
      <c r="B147" s="108"/>
      <c r="C147" s="108" t="s">
        <v>313</v>
      </c>
      <c r="D147" s="109" t="s">
        <v>314</v>
      </c>
      <c r="E147" s="110" t="n">
        <v>500</v>
      </c>
      <c r="F147" s="110" t="n">
        <v>500</v>
      </c>
      <c r="G147" s="110" t="n">
        <v>500</v>
      </c>
      <c r="H147" s="110" t="n">
        <v>0</v>
      </c>
      <c r="I147" s="110" t="n">
        <v>500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0" t="n">
        <v>0</v>
      </c>
      <c r="O147" s="110" t="n">
        <v>0</v>
      </c>
      <c r="P147" s="110" t="n">
        <v>0</v>
      </c>
      <c r="Q147" s="110" t="n">
        <v>0</v>
      </c>
      <c r="R147" s="110" t="n">
        <v>0</v>
      </c>
    </row>
    <row r="148" customFormat="false" ht="22.5" hidden="false" customHeight="false" outlineLevel="0" collapsed="false">
      <c r="A148" s="108"/>
      <c r="B148" s="108"/>
      <c r="C148" s="108" t="s">
        <v>317</v>
      </c>
      <c r="D148" s="109" t="s">
        <v>318</v>
      </c>
      <c r="E148" s="110" t="n">
        <v>500</v>
      </c>
      <c r="F148" s="110" t="n">
        <v>500</v>
      </c>
      <c r="G148" s="110" t="n">
        <v>500</v>
      </c>
      <c r="H148" s="110" t="n">
        <v>0</v>
      </c>
      <c r="I148" s="110" t="n">
        <v>50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0</v>
      </c>
      <c r="P148" s="110" t="n">
        <v>0</v>
      </c>
      <c r="Q148" s="110" t="n">
        <v>0</v>
      </c>
      <c r="R148" s="110" t="n">
        <v>0</v>
      </c>
    </row>
    <row r="149" customFormat="false" ht="33.75" hidden="false" customHeight="false" outlineLevel="0" collapsed="false">
      <c r="A149" s="108"/>
      <c r="B149" s="108"/>
      <c r="C149" s="108" t="s">
        <v>319</v>
      </c>
      <c r="D149" s="109" t="s">
        <v>320</v>
      </c>
      <c r="E149" s="110" t="n">
        <v>50000</v>
      </c>
      <c r="F149" s="110" t="n">
        <v>50000</v>
      </c>
      <c r="G149" s="110" t="n">
        <v>50000</v>
      </c>
      <c r="H149" s="110" t="n">
        <v>0</v>
      </c>
      <c r="I149" s="110" t="n">
        <v>5000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</row>
    <row r="150" customFormat="false" ht="22.5" hidden="false" customHeight="false" outlineLevel="0" collapsed="false">
      <c r="A150" s="108"/>
      <c r="B150" s="108"/>
      <c r="C150" s="108" t="s">
        <v>321</v>
      </c>
      <c r="D150" s="109" t="s">
        <v>322</v>
      </c>
      <c r="E150" s="110" t="n">
        <v>80000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800000</v>
      </c>
      <c r="P150" s="110" t="n">
        <v>800000</v>
      </c>
      <c r="Q150" s="110" t="n">
        <v>0</v>
      </c>
      <c r="R150" s="110" t="n">
        <v>0</v>
      </c>
    </row>
    <row r="151" s="111" customFormat="true" ht="12.75" hidden="false" customHeight="false" outlineLevel="0" collapsed="false">
      <c r="A151" s="105"/>
      <c r="B151" s="105" t="s">
        <v>82</v>
      </c>
      <c r="C151" s="105"/>
      <c r="D151" s="106" t="s">
        <v>344</v>
      </c>
      <c r="E151" s="107" t="n">
        <f aca="false">SUM(E152:E157)</f>
        <v>56000</v>
      </c>
      <c r="F151" s="107" t="n">
        <f aca="false">SUM(F152:F157)</f>
        <v>56000</v>
      </c>
      <c r="G151" s="107" t="n">
        <f aca="false">SUM(G152:G157)</f>
        <v>56000</v>
      </c>
      <c r="H151" s="107" t="n">
        <f aca="false">SUM(H152:H157)</f>
        <v>26690</v>
      </c>
      <c r="I151" s="107" t="n">
        <f aca="false">SUM(I152:I157)</f>
        <v>29310</v>
      </c>
      <c r="J151" s="107" t="n">
        <f aca="false">SUM(J152:J157)</f>
        <v>0</v>
      </c>
      <c r="K151" s="107" t="n">
        <f aca="false">SUM(K152:K157)</f>
        <v>0</v>
      </c>
      <c r="L151" s="107" t="n">
        <f aca="false">SUM(L152:L157)</f>
        <v>0</v>
      </c>
      <c r="M151" s="107" t="n">
        <f aca="false">SUM(M152:M157)</f>
        <v>0</v>
      </c>
      <c r="N151" s="107" t="n">
        <f aca="false">SUM(N152:N157)</f>
        <v>0</v>
      </c>
      <c r="O151" s="107" t="n">
        <f aca="false">SUM(O152:O157)</f>
        <v>0</v>
      </c>
      <c r="P151" s="107" t="n">
        <f aca="false">SUM(P152:P157)</f>
        <v>0</v>
      </c>
      <c r="Q151" s="107" t="n">
        <f aca="false">SUM(Q152:Q157)</f>
        <v>0</v>
      </c>
      <c r="R151" s="107" t="n">
        <f aca="false">SUM(R152:R157)</f>
        <v>0</v>
      </c>
    </row>
    <row r="152" customFormat="false" ht="22.5" hidden="false" customHeight="false" outlineLevel="0" collapsed="false">
      <c r="A152" s="108"/>
      <c r="B152" s="108"/>
      <c r="C152" s="108" t="s">
        <v>280</v>
      </c>
      <c r="D152" s="109" t="s">
        <v>281</v>
      </c>
      <c r="E152" s="110" t="n">
        <v>1800</v>
      </c>
      <c r="F152" s="110" t="n">
        <v>1800</v>
      </c>
      <c r="G152" s="110" t="n">
        <v>1800</v>
      </c>
      <c r="H152" s="110" t="n">
        <v>180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</row>
    <row r="153" customFormat="false" ht="12.75" hidden="false" customHeight="false" outlineLevel="0" collapsed="false">
      <c r="A153" s="108"/>
      <c r="B153" s="108"/>
      <c r="C153" s="108" t="s">
        <v>282</v>
      </c>
      <c r="D153" s="109" t="s">
        <v>283</v>
      </c>
      <c r="E153" s="110" t="n">
        <v>300</v>
      </c>
      <c r="F153" s="110" t="n">
        <v>300</v>
      </c>
      <c r="G153" s="110" t="n">
        <v>300</v>
      </c>
      <c r="H153" s="110" t="n">
        <v>30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</row>
    <row r="154" customFormat="false" ht="12.75" hidden="false" customHeight="false" outlineLevel="0" collapsed="false">
      <c r="A154" s="108"/>
      <c r="B154" s="108"/>
      <c r="C154" s="108" t="s">
        <v>287</v>
      </c>
      <c r="D154" s="109" t="s">
        <v>288</v>
      </c>
      <c r="E154" s="110" t="n">
        <v>24590</v>
      </c>
      <c r="F154" s="110" t="n">
        <v>24590</v>
      </c>
      <c r="G154" s="110" t="n">
        <v>24590</v>
      </c>
      <c r="H154" s="110" t="n">
        <v>2459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</row>
    <row r="155" customFormat="false" ht="22.5" hidden="false" customHeight="false" outlineLevel="0" collapsed="false">
      <c r="A155" s="108"/>
      <c r="B155" s="108"/>
      <c r="C155" s="108" t="s">
        <v>289</v>
      </c>
      <c r="D155" s="109" t="s">
        <v>290</v>
      </c>
      <c r="E155" s="110" t="n">
        <v>11650</v>
      </c>
      <c r="F155" s="110" t="n">
        <v>11650</v>
      </c>
      <c r="G155" s="110" t="n">
        <v>11650</v>
      </c>
      <c r="H155" s="110" t="n">
        <v>0</v>
      </c>
      <c r="I155" s="110" t="n">
        <v>11650</v>
      </c>
      <c r="J155" s="110" t="n">
        <v>0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</row>
    <row r="156" customFormat="false" ht="12.75" hidden="false" customHeight="false" outlineLevel="0" collapsed="false">
      <c r="A156" s="108"/>
      <c r="B156" s="108"/>
      <c r="C156" s="108" t="s">
        <v>295</v>
      </c>
      <c r="D156" s="109" t="s">
        <v>296</v>
      </c>
      <c r="E156" s="110" t="n">
        <v>1000</v>
      </c>
      <c r="F156" s="110" t="n">
        <v>1000</v>
      </c>
      <c r="G156" s="110" t="n">
        <v>1000</v>
      </c>
      <c r="H156" s="110" t="n">
        <v>0</v>
      </c>
      <c r="I156" s="110" t="n">
        <v>100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</row>
    <row r="157" customFormat="false" ht="12.75" hidden="false" customHeight="false" outlineLevel="0" collapsed="false">
      <c r="A157" s="108"/>
      <c r="B157" s="108"/>
      <c r="C157" s="108" t="s">
        <v>270</v>
      </c>
      <c r="D157" s="109" t="s">
        <v>271</v>
      </c>
      <c r="E157" s="110" t="n">
        <v>16660</v>
      </c>
      <c r="F157" s="110" t="n">
        <v>16660</v>
      </c>
      <c r="G157" s="110" t="n">
        <v>16660</v>
      </c>
      <c r="H157" s="110" t="n">
        <v>0</v>
      </c>
      <c r="I157" s="110" t="n">
        <v>16660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</row>
    <row r="158" s="111" customFormat="true" ht="21" hidden="false" customHeight="false" outlineLevel="0" collapsed="false">
      <c r="A158" s="105"/>
      <c r="B158" s="105" t="s">
        <v>345</v>
      </c>
      <c r="C158" s="105"/>
      <c r="D158" s="106" t="s">
        <v>346</v>
      </c>
      <c r="E158" s="107" t="n">
        <f aca="false">SUM(E159:E166)</f>
        <v>113500</v>
      </c>
      <c r="F158" s="107" t="n">
        <f aca="false">SUM(F159:F166)</f>
        <v>113500</v>
      </c>
      <c r="G158" s="107" t="n">
        <f aca="false">SUM(G159:G166)</f>
        <v>62500</v>
      </c>
      <c r="H158" s="107" t="n">
        <f aca="false">SUM(H159:H166)</f>
        <v>10000</v>
      </c>
      <c r="I158" s="107" t="n">
        <f aca="false">SUM(I159:I166)</f>
        <v>52500</v>
      </c>
      <c r="J158" s="107" t="n">
        <f aca="false">SUM(J159:J166)</f>
        <v>0</v>
      </c>
      <c r="K158" s="107" t="n">
        <f aca="false">SUM(K159:K166)</f>
        <v>9000</v>
      </c>
      <c r="L158" s="107" t="n">
        <f aca="false">SUM(L159:L166)</f>
        <v>42000</v>
      </c>
      <c r="M158" s="107" t="n">
        <f aca="false">SUM(M159:M166)</f>
        <v>0</v>
      </c>
      <c r="N158" s="107" t="n">
        <f aca="false">SUM(N159:N166)</f>
        <v>0</v>
      </c>
      <c r="O158" s="107" t="n">
        <f aca="false">SUM(O159:O166)</f>
        <v>0</v>
      </c>
      <c r="P158" s="107" t="n">
        <f aca="false">SUM(P159:P166)</f>
        <v>0</v>
      </c>
      <c r="Q158" s="107" t="n">
        <f aca="false">SUM(Q159:Q166)</f>
        <v>0</v>
      </c>
      <c r="R158" s="107" t="n">
        <f aca="false">SUM(R159:R166)</f>
        <v>0</v>
      </c>
    </row>
    <row r="159" customFormat="false" ht="67.5" hidden="false" customHeight="false" outlineLevel="0" collapsed="false">
      <c r="A159" s="108"/>
      <c r="B159" s="108"/>
      <c r="C159" s="108" t="s">
        <v>347</v>
      </c>
      <c r="D159" s="109" t="s">
        <v>348</v>
      </c>
      <c r="E159" s="110" t="n">
        <v>42000</v>
      </c>
      <c r="F159" s="110" t="n">
        <v>4200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4200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</row>
    <row r="160" customFormat="false" ht="33.75" hidden="false" customHeight="false" outlineLevel="0" collapsed="false">
      <c r="A160" s="108"/>
      <c r="B160" s="108"/>
      <c r="C160" s="108" t="s">
        <v>349</v>
      </c>
      <c r="D160" s="109" t="s">
        <v>350</v>
      </c>
      <c r="E160" s="110" t="n">
        <v>9000</v>
      </c>
      <c r="F160" s="110" t="n">
        <v>9000</v>
      </c>
      <c r="G160" s="110" t="n">
        <v>0</v>
      </c>
      <c r="H160" s="110" t="n">
        <v>0</v>
      </c>
      <c r="I160" s="110" t="n">
        <v>0</v>
      </c>
      <c r="J160" s="110" t="n">
        <v>0</v>
      </c>
      <c r="K160" s="110" t="n">
        <v>900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</row>
    <row r="161" customFormat="false" ht="12.75" hidden="false" customHeight="false" outlineLevel="0" collapsed="false">
      <c r="A161" s="108"/>
      <c r="B161" s="108"/>
      <c r="C161" s="108" t="s">
        <v>287</v>
      </c>
      <c r="D161" s="109" t="s">
        <v>288</v>
      </c>
      <c r="E161" s="110" t="n">
        <v>10000</v>
      </c>
      <c r="F161" s="110" t="n">
        <v>10000</v>
      </c>
      <c r="G161" s="110" t="n">
        <v>10000</v>
      </c>
      <c r="H161" s="110" t="n">
        <v>1000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</row>
    <row r="162" customFormat="false" ht="22.5" hidden="false" customHeight="false" outlineLevel="0" collapsed="false">
      <c r="A162" s="108"/>
      <c r="B162" s="108"/>
      <c r="C162" s="108" t="s">
        <v>289</v>
      </c>
      <c r="D162" s="109" t="s">
        <v>290</v>
      </c>
      <c r="E162" s="110" t="n">
        <v>11500</v>
      </c>
      <c r="F162" s="110" t="n">
        <v>11500</v>
      </c>
      <c r="G162" s="110" t="n">
        <v>11500</v>
      </c>
      <c r="H162" s="110" t="n">
        <v>0</v>
      </c>
      <c r="I162" s="110" t="n">
        <v>1150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</row>
    <row r="163" customFormat="false" ht="12.75" hidden="false" customHeight="false" outlineLevel="0" collapsed="false">
      <c r="A163" s="108"/>
      <c r="B163" s="108"/>
      <c r="C163" s="108" t="s">
        <v>270</v>
      </c>
      <c r="D163" s="109" t="s">
        <v>271</v>
      </c>
      <c r="E163" s="110" t="n">
        <v>30000</v>
      </c>
      <c r="F163" s="110" t="n">
        <v>30000</v>
      </c>
      <c r="G163" s="110" t="n">
        <v>30000</v>
      </c>
      <c r="H163" s="110" t="n">
        <v>0</v>
      </c>
      <c r="I163" s="110" t="n">
        <v>3000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</row>
    <row r="164" customFormat="false" ht="12.75" hidden="false" customHeight="false" outlineLevel="0" collapsed="false">
      <c r="A164" s="108"/>
      <c r="B164" s="108"/>
      <c r="C164" s="108" t="s">
        <v>305</v>
      </c>
      <c r="D164" s="109" t="s">
        <v>306</v>
      </c>
      <c r="E164" s="110" t="n">
        <v>5000</v>
      </c>
      <c r="F164" s="110" t="n">
        <v>5000</v>
      </c>
      <c r="G164" s="110" t="n">
        <v>5000</v>
      </c>
      <c r="H164" s="110" t="n">
        <v>0</v>
      </c>
      <c r="I164" s="110" t="n">
        <v>5000</v>
      </c>
      <c r="J164" s="110" t="n"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</row>
    <row r="165" customFormat="false" ht="22.5" hidden="false" customHeight="false" outlineLevel="0" collapsed="false">
      <c r="A165" s="108"/>
      <c r="B165" s="108"/>
      <c r="C165" s="108" t="s">
        <v>351</v>
      </c>
      <c r="D165" s="109" t="s">
        <v>352</v>
      </c>
      <c r="E165" s="110" t="n">
        <v>5000</v>
      </c>
      <c r="F165" s="110" t="n">
        <v>5000</v>
      </c>
      <c r="G165" s="110" t="n">
        <v>5000</v>
      </c>
      <c r="H165" s="110" t="n">
        <v>0</v>
      </c>
      <c r="I165" s="110" t="n">
        <v>5000</v>
      </c>
      <c r="J165" s="110" t="n">
        <v>0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</row>
    <row r="166" customFormat="false" ht="12.75" hidden="false" customHeight="false" outlineLevel="0" collapsed="false">
      <c r="A166" s="108"/>
      <c r="B166" s="108"/>
      <c r="C166" s="108" t="s">
        <v>307</v>
      </c>
      <c r="D166" s="109" t="s">
        <v>308</v>
      </c>
      <c r="E166" s="110" t="n">
        <v>1000</v>
      </c>
      <c r="F166" s="110" t="n">
        <v>1000</v>
      </c>
      <c r="G166" s="110" t="n">
        <v>1000</v>
      </c>
      <c r="H166" s="110" t="n">
        <v>0</v>
      </c>
      <c r="I166" s="110" t="n">
        <v>1000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</row>
    <row r="167" s="111" customFormat="true" ht="12.75" hidden="false" customHeight="false" outlineLevel="0" collapsed="false">
      <c r="A167" s="105"/>
      <c r="B167" s="105" t="s">
        <v>353</v>
      </c>
      <c r="C167" s="105"/>
      <c r="D167" s="106" t="s">
        <v>73</v>
      </c>
      <c r="E167" s="107" t="n">
        <f aca="false">SUM(E168)</f>
        <v>8670</v>
      </c>
      <c r="F167" s="107" t="n">
        <f aca="false">SUM(F168)</f>
        <v>8670</v>
      </c>
      <c r="G167" s="107" t="n">
        <f aca="false">SUM(G168)</f>
        <v>8670</v>
      </c>
      <c r="H167" s="107" t="n">
        <f aca="false">SUM(H168)</f>
        <v>0</v>
      </c>
      <c r="I167" s="107" t="n">
        <f aca="false">SUM(I168)</f>
        <v>8670</v>
      </c>
      <c r="J167" s="107" t="n">
        <f aca="false">SUM(J168)</f>
        <v>0</v>
      </c>
      <c r="K167" s="107" t="n">
        <f aca="false">SUM(K168)</f>
        <v>0</v>
      </c>
      <c r="L167" s="107" t="n">
        <f aca="false">SUM(L168)</f>
        <v>0</v>
      </c>
      <c r="M167" s="107" t="n">
        <f aca="false">SUM(M168)</f>
        <v>0</v>
      </c>
      <c r="N167" s="107" t="n">
        <f aca="false">SUM(N168)</f>
        <v>0</v>
      </c>
      <c r="O167" s="107" t="n">
        <f aca="false">SUM(O168)</f>
        <v>0</v>
      </c>
      <c r="P167" s="107" t="n">
        <f aca="false">SUM(P168)</f>
        <v>0</v>
      </c>
      <c r="Q167" s="107" t="n">
        <f aca="false">SUM(Q168)</f>
        <v>0</v>
      </c>
      <c r="R167" s="107" t="n">
        <f aca="false">SUM(R168)</f>
        <v>0</v>
      </c>
    </row>
    <row r="168" customFormat="false" ht="78.75" hidden="false" customHeight="false" outlineLevel="0" collapsed="false">
      <c r="A168" s="108"/>
      <c r="B168" s="108"/>
      <c r="C168" s="108" t="s">
        <v>354</v>
      </c>
      <c r="D168" s="109" t="s">
        <v>355</v>
      </c>
      <c r="E168" s="110" t="n">
        <v>8670</v>
      </c>
      <c r="F168" s="110" t="n">
        <v>8670</v>
      </c>
      <c r="G168" s="110" t="n">
        <v>8670</v>
      </c>
      <c r="H168" s="110" t="n">
        <v>0</v>
      </c>
      <c r="I168" s="110" t="n">
        <v>867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</row>
    <row r="169" s="111" customFormat="true" ht="31.5" hidden="false" customHeight="false" outlineLevel="0" collapsed="false">
      <c r="A169" s="105" t="s">
        <v>86</v>
      </c>
      <c r="B169" s="105"/>
      <c r="C169" s="105"/>
      <c r="D169" s="106" t="s">
        <v>87</v>
      </c>
      <c r="E169" s="107" t="n">
        <f aca="false">SUM(E170,E201)</f>
        <v>6582490</v>
      </c>
      <c r="F169" s="107" t="n">
        <f aca="false">SUM(F170,F201)</f>
        <v>5915490</v>
      </c>
      <c r="G169" s="107" t="n">
        <f aca="false">SUM(G170,G201)</f>
        <v>5576490</v>
      </c>
      <c r="H169" s="107" t="n">
        <f aca="false">SUM(H170,H201)</f>
        <v>4870654</v>
      </c>
      <c r="I169" s="107" t="n">
        <f aca="false">SUM(I170,I201)</f>
        <v>705836</v>
      </c>
      <c r="J169" s="107" t="n">
        <f aca="false">SUM(J170,J201)</f>
        <v>0</v>
      </c>
      <c r="K169" s="107" t="n">
        <f aca="false">SUM(K170,K201)</f>
        <v>339000</v>
      </c>
      <c r="L169" s="107" t="n">
        <f aca="false">SUM(L170,L201)</f>
        <v>0</v>
      </c>
      <c r="M169" s="107" t="n">
        <f aca="false">SUM(M170,M201)</f>
        <v>0</v>
      </c>
      <c r="N169" s="107" t="n">
        <f aca="false">SUM(N170,N201)</f>
        <v>0</v>
      </c>
      <c r="O169" s="107" t="n">
        <f aca="false">SUM(O170,O201)</f>
        <v>667000</v>
      </c>
      <c r="P169" s="107" t="n">
        <f aca="false">SUM(P170,P201)</f>
        <v>667000</v>
      </c>
      <c r="Q169" s="107" t="n">
        <f aca="false">SUM(Q170,Q201)</f>
        <v>0</v>
      </c>
      <c r="R169" s="107" t="n">
        <f aca="false">SUM(R170,R201)</f>
        <v>0</v>
      </c>
    </row>
    <row r="170" s="111" customFormat="true" ht="31.5" hidden="false" customHeight="false" outlineLevel="0" collapsed="false">
      <c r="A170" s="105"/>
      <c r="B170" s="105" t="s">
        <v>88</v>
      </c>
      <c r="C170" s="105"/>
      <c r="D170" s="106" t="s">
        <v>89</v>
      </c>
      <c r="E170" s="107" t="n">
        <f aca="false">SUM(E171:E200)</f>
        <v>6478000</v>
      </c>
      <c r="F170" s="107" t="n">
        <f aca="false">SUM(F171:F200)</f>
        <v>5811000</v>
      </c>
      <c r="G170" s="107" t="n">
        <f aca="false">SUM(G171:G200)</f>
        <v>5472000</v>
      </c>
      <c r="H170" s="107" t="n">
        <f aca="false">SUM(H171:H200)</f>
        <v>4870654</v>
      </c>
      <c r="I170" s="107" t="n">
        <f aca="false">SUM(I171:I200)</f>
        <v>601346</v>
      </c>
      <c r="J170" s="107" t="n">
        <f aca="false">SUM(J171:J200)</f>
        <v>0</v>
      </c>
      <c r="K170" s="107" t="n">
        <f aca="false">SUM(K171:K200)</f>
        <v>339000</v>
      </c>
      <c r="L170" s="107" t="n">
        <f aca="false">SUM(L171:L200)</f>
        <v>0</v>
      </c>
      <c r="M170" s="107" t="n">
        <f aca="false">SUM(M171:M200)</f>
        <v>0</v>
      </c>
      <c r="N170" s="107" t="n">
        <f aca="false">SUM(N171:N200)</f>
        <v>0</v>
      </c>
      <c r="O170" s="107" t="n">
        <f aca="false">SUM(O171:O200)</f>
        <v>667000</v>
      </c>
      <c r="P170" s="107" t="n">
        <f aca="false">SUM(P171:P200)</f>
        <v>667000</v>
      </c>
      <c r="Q170" s="107" t="n">
        <f aca="false">SUM(Q171:Q200)</f>
        <v>0</v>
      </c>
      <c r="R170" s="107" t="n">
        <f aca="false">SUM(R171:R200)</f>
        <v>0</v>
      </c>
    </row>
    <row r="171" customFormat="false" ht="45" hidden="false" customHeight="false" outlineLevel="0" collapsed="false">
      <c r="A171" s="108"/>
      <c r="B171" s="108"/>
      <c r="C171" s="108" t="s">
        <v>356</v>
      </c>
      <c r="D171" s="109" t="s">
        <v>357</v>
      </c>
      <c r="E171" s="110" t="n">
        <v>339000</v>
      </c>
      <c r="F171" s="110" t="n">
        <v>33900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33900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</row>
    <row r="172" customFormat="false" ht="22.5" hidden="false" customHeight="false" outlineLevel="0" collapsed="false">
      <c r="A172" s="108"/>
      <c r="B172" s="108"/>
      <c r="C172" s="108" t="s">
        <v>276</v>
      </c>
      <c r="D172" s="109" t="s">
        <v>277</v>
      </c>
      <c r="E172" s="110" t="n">
        <v>25385</v>
      </c>
      <c r="F172" s="110" t="n">
        <v>25385</v>
      </c>
      <c r="G172" s="110" t="n">
        <v>25385</v>
      </c>
      <c r="H172" s="110" t="n">
        <v>25385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</row>
    <row r="173" customFormat="false" ht="33.75" hidden="false" customHeight="false" outlineLevel="0" collapsed="false">
      <c r="A173" s="108"/>
      <c r="B173" s="108"/>
      <c r="C173" s="108" t="s">
        <v>336</v>
      </c>
      <c r="D173" s="109" t="s">
        <v>337</v>
      </c>
      <c r="E173" s="110" t="n">
        <v>62000</v>
      </c>
      <c r="F173" s="110" t="n">
        <v>62000</v>
      </c>
      <c r="G173" s="110" t="n">
        <v>62000</v>
      </c>
      <c r="H173" s="110" t="n">
        <v>6200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</row>
    <row r="174" customFormat="false" ht="22.5" hidden="false" customHeight="false" outlineLevel="0" collapsed="false">
      <c r="A174" s="108"/>
      <c r="B174" s="108"/>
      <c r="C174" s="108" t="s">
        <v>278</v>
      </c>
      <c r="D174" s="109" t="s">
        <v>279</v>
      </c>
      <c r="E174" s="110" t="n">
        <v>7427</v>
      </c>
      <c r="F174" s="110" t="n">
        <v>7427</v>
      </c>
      <c r="G174" s="110" t="n">
        <v>7427</v>
      </c>
      <c r="H174" s="110" t="n">
        <v>7427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</row>
    <row r="175" customFormat="false" ht="45" hidden="false" customHeight="false" outlineLevel="0" collapsed="false">
      <c r="A175" s="108"/>
      <c r="B175" s="108"/>
      <c r="C175" s="108" t="s">
        <v>358</v>
      </c>
      <c r="D175" s="109" t="s">
        <v>359</v>
      </c>
      <c r="E175" s="110" t="n">
        <v>3802116</v>
      </c>
      <c r="F175" s="110" t="n">
        <v>3802116</v>
      </c>
      <c r="G175" s="110" t="n">
        <v>3802116</v>
      </c>
      <c r="H175" s="110" t="n">
        <v>3802116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</row>
    <row r="176" customFormat="false" ht="45" hidden="false" customHeight="false" outlineLevel="0" collapsed="false">
      <c r="A176" s="108"/>
      <c r="B176" s="108"/>
      <c r="C176" s="108" t="s">
        <v>360</v>
      </c>
      <c r="D176" s="109" t="s">
        <v>361</v>
      </c>
      <c r="E176" s="110" t="n">
        <v>601000</v>
      </c>
      <c r="F176" s="110" t="n">
        <v>601000</v>
      </c>
      <c r="G176" s="110" t="n">
        <v>601000</v>
      </c>
      <c r="H176" s="110" t="n">
        <v>60100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</row>
    <row r="177" customFormat="false" ht="45" hidden="false" customHeight="false" outlineLevel="0" collapsed="false">
      <c r="A177" s="108"/>
      <c r="B177" s="108"/>
      <c r="C177" s="108" t="s">
        <v>362</v>
      </c>
      <c r="D177" s="109" t="s">
        <v>363</v>
      </c>
      <c r="E177" s="110" t="n">
        <v>317000</v>
      </c>
      <c r="F177" s="110" t="n">
        <v>317000</v>
      </c>
      <c r="G177" s="110" t="n">
        <v>317000</v>
      </c>
      <c r="H177" s="110" t="n">
        <v>31700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</row>
    <row r="178" customFormat="false" ht="56.25" hidden="false" customHeight="false" outlineLevel="0" collapsed="false">
      <c r="A178" s="108"/>
      <c r="B178" s="108"/>
      <c r="C178" s="108" t="s">
        <v>364</v>
      </c>
      <c r="D178" s="109" t="s">
        <v>365</v>
      </c>
      <c r="E178" s="110" t="n">
        <v>32000</v>
      </c>
      <c r="F178" s="110" t="n">
        <v>32000</v>
      </c>
      <c r="G178" s="110" t="n">
        <v>32000</v>
      </c>
      <c r="H178" s="110" t="n">
        <v>3200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</row>
    <row r="179" customFormat="false" ht="22.5" hidden="false" customHeight="false" outlineLevel="0" collapsed="false">
      <c r="A179" s="108"/>
      <c r="B179" s="108"/>
      <c r="C179" s="108" t="s">
        <v>280</v>
      </c>
      <c r="D179" s="109" t="s">
        <v>281</v>
      </c>
      <c r="E179" s="110" t="n">
        <v>15103</v>
      </c>
      <c r="F179" s="110" t="n">
        <v>15103</v>
      </c>
      <c r="G179" s="110" t="n">
        <v>15103</v>
      </c>
      <c r="H179" s="110" t="n">
        <v>15103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</row>
    <row r="180" customFormat="false" ht="12.75" hidden="false" customHeight="false" outlineLevel="0" collapsed="false">
      <c r="A180" s="108"/>
      <c r="B180" s="108"/>
      <c r="C180" s="108" t="s">
        <v>282</v>
      </c>
      <c r="D180" s="109" t="s">
        <v>283</v>
      </c>
      <c r="E180" s="110" t="n">
        <v>2323</v>
      </c>
      <c r="F180" s="110" t="n">
        <v>2323</v>
      </c>
      <c r="G180" s="110" t="n">
        <v>2323</v>
      </c>
      <c r="H180" s="110" t="n">
        <v>2323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</row>
    <row r="181" customFormat="false" ht="12.75" hidden="false" customHeight="false" outlineLevel="0" collapsed="false">
      <c r="A181" s="108"/>
      <c r="B181" s="108"/>
      <c r="C181" s="108" t="s">
        <v>287</v>
      </c>
      <c r="D181" s="109" t="s">
        <v>288</v>
      </c>
      <c r="E181" s="110" t="n">
        <v>6300</v>
      </c>
      <c r="F181" s="110" t="n">
        <v>6300</v>
      </c>
      <c r="G181" s="110" t="n">
        <v>6300</v>
      </c>
      <c r="H181" s="110" t="n">
        <v>630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0</v>
      </c>
      <c r="P181" s="110" t="n">
        <v>0</v>
      </c>
      <c r="Q181" s="110" t="n">
        <v>0</v>
      </c>
      <c r="R181" s="110" t="n">
        <v>0</v>
      </c>
    </row>
    <row r="182" customFormat="false" ht="33.75" hidden="false" customHeight="false" outlineLevel="0" collapsed="false">
      <c r="A182" s="108"/>
      <c r="B182" s="108"/>
      <c r="C182" s="108" t="s">
        <v>366</v>
      </c>
      <c r="D182" s="109" t="s">
        <v>367</v>
      </c>
      <c r="E182" s="110" t="n">
        <v>182000</v>
      </c>
      <c r="F182" s="110" t="n">
        <v>182000</v>
      </c>
      <c r="G182" s="110" t="n">
        <v>182000</v>
      </c>
      <c r="H182" s="110" t="n">
        <v>0</v>
      </c>
      <c r="I182" s="110" t="n">
        <v>18200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</row>
    <row r="183" customFormat="false" ht="22.5" hidden="false" customHeight="false" outlineLevel="0" collapsed="false">
      <c r="A183" s="108"/>
      <c r="B183" s="108"/>
      <c r="C183" s="108" t="s">
        <v>289</v>
      </c>
      <c r="D183" s="109" t="s">
        <v>290</v>
      </c>
      <c r="E183" s="110" t="n">
        <v>135855</v>
      </c>
      <c r="F183" s="110" t="n">
        <v>135855</v>
      </c>
      <c r="G183" s="110" t="n">
        <v>135855</v>
      </c>
      <c r="H183" s="110" t="n">
        <v>0</v>
      </c>
      <c r="I183" s="110" t="n">
        <v>135855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v>0</v>
      </c>
    </row>
    <row r="184" customFormat="false" ht="12.75" hidden="false" customHeight="false" outlineLevel="0" collapsed="false">
      <c r="A184" s="108"/>
      <c r="B184" s="108"/>
      <c r="C184" s="108" t="s">
        <v>368</v>
      </c>
      <c r="D184" s="109" t="s">
        <v>369</v>
      </c>
      <c r="E184" s="110" t="n">
        <v>6000</v>
      </c>
      <c r="F184" s="110" t="n">
        <v>6000</v>
      </c>
      <c r="G184" s="110" t="n">
        <v>6000</v>
      </c>
      <c r="H184" s="110" t="n">
        <v>0</v>
      </c>
      <c r="I184" s="110" t="n">
        <v>600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</row>
    <row r="185" customFormat="false" ht="33.75" hidden="false" customHeight="false" outlineLevel="0" collapsed="false">
      <c r="A185" s="108"/>
      <c r="B185" s="108"/>
      <c r="C185" s="108" t="s">
        <v>370</v>
      </c>
      <c r="D185" s="109" t="s">
        <v>371</v>
      </c>
      <c r="E185" s="110" t="n">
        <v>1010</v>
      </c>
      <c r="F185" s="110" t="n">
        <v>1010</v>
      </c>
      <c r="G185" s="110" t="n">
        <v>1010</v>
      </c>
      <c r="H185" s="110" t="n">
        <v>0</v>
      </c>
      <c r="I185" s="110" t="n">
        <v>1010</v>
      </c>
      <c r="J185" s="110" t="n">
        <v>0</v>
      </c>
      <c r="K185" s="110" t="n">
        <v>0</v>
      </c>
      <c r="L185" s="110" t="n">
        <v>0</v>
      </c>
      <c r="M185" s="110" t="n">
        <v>0</v>
      </c>
      <c r="N185" s="110" t="n">
        <v>0</v>
      </c>
      <c r="O185" s="110" t="n">
        <v>0</v>
      </c>
      <c r="P185" s="110" t="n">
        <v>0</v>
      </c>
      <c r="Q185" s="110" t="n">
        <v>0</v>
      </c>
      <c r="R185" s="110" t="n">
        <v>0</v>
      </c>
    </row>
    <row r="186" customFormat="false" ht="12.75" hidden="false" customHeight="false" outlineLevel="0" collapsed="false">
      <c r="A186" s="108"/>
      <c r="B186" s="108"/>
      <c r="C186" s="108" t="s">
        <v>372</v>
      </c>
      <c r="D186" s="109" t="s">
        <v>373</v>
      </c>
      <c r="E186" s="110" t="n">
        <v>32000</v>
      </c>
      <c r="F186" s="110" t="n">
        <v>32000</v>
      </c>
      <c r="G186" s="110" t="n">
        <v>32000</v>
      </c>
      <c r="H186" s="110" t="n">
        <v>0</v>
      </c>
      <c r="I186" s="110" t="n">
        <v>32000</v>
      </c>
      <c r="J186" s="110" t="n">
        <v>0</v>
      </c>
      <c r="K186" s="110" t="n">
        <v>0</v>
      </c>
      <c r="L186" s="110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</row>
    <row r="187" customFormat="false" ht="12.75" hidden="false" customHeight="false" outlineLevel="0" collapsed="false">
      <c r="A187" s="108"/>
      <c r="B187" s="108"/>
      <c r="C187" s="108" t="s">
        <v>291</v>
      </c>
      <c r="D187" s="109" t="s">
        <v>292</v>
      </c>
      <c r="E187" s="110" t="n">
        <v>110000</v>
      </c>
      <c r="F187" s="110" t="n">
        <v>110000</v>
      </c>
      <c r="G187" s="110" t="n">
        <v>110000</v>
      </c>
      <c r="H187" s="110" t="n">
        <v>0</v>
      </c>
      <c r="I187" s="110" t="n">
        <v>110000</v>
      </c>
      <c r="J187" s="110" t="n">
        <v>0</v>
      </c>
      <c r="K187" s="110" t="n">
        <v>0</v>
      </c>
      <c r="L187" s="110" t="n">
        <v>0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0</v>
      </c>
    </row>
    <row r="188" customFormat="false" ht="12.75" hidden="false" customHeight="false" outlineLevel="0" collapsed="false">
      <c r="A188" s="108"/>
      <c r="B188" s="108"/>
      <c r="C188" s="108" t="s">
        <v>293</v>
      </c>
      <c r="D188" s="109" t="s">
        <v>294</v>
      </c>
      <c r="E188" s="110" t="n">
        <v>17000</v>
      </c>
      <c r="F188" s="110" t="n">
        <v>17000</v>
      </c>
      <c r="G188" s="110" t="n">
        <v>17000</v>
      </c>
      <c r="H188" s="110" t="n">
        <v>0</v>
      </c>
      <c r="I188" s="110" t="n">
        <v>17000</v>
      </c>
      <c r="J188" s="110" t="n">
        <v>0</v>
      </c>
      <c r="K188" s="110" t="n">
        <v>0</v>
      </c>
      <c r="L188" s="110" t="n">
        <v>0</v>
      </c>
      <c r="M188" s="110" t="n">
        <v>0</v>
      </c>
      <c r="N188" s="110" t="n">
        <v>0</v>
      </c>
      <c r="O188" s="110" t="n">
        <v>0</v>
      </c>
      <c r="P188" s="110" t="n">
        <v>0</v>
      </c>
      <c r="Q188" s="110" t="n">
        <v>0</v>
      </c>
      <c r="R188" s="110" t="n">
        <v>0</v>
      </c>
    </row>
    <row r="189" customFormat="false" ht="12.75" hidden="false" customHeight="false" outlineLevel="0" collapsed="false">
      <c r="A189" s="108"/>
      <c r="B189" s="108"/>
      <c r="C189" s="108" t="s">
        <v>295</v>
      </c>
      <c r="D189" s="109" t="s">
        <v>296</v>
      </c>
      <c r="E189" s="110" t="n">
        <v>22700</v>
      </c>
      <c r="F189" s="110" t="n">
        <v>22700</v>
      </c>
      <c r="G189" s="110" t="n">
        <v>22700</v>
      </c>
      <c r="H189" s="110" t="n">
        <v>0</v>
      </c>
      <c r="I189" s="110" t="n">
        <v>22700</v>
      </c>
      <c r="J189" s="110" t="n">
        <v>0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0</v>
      </c>
    </row>
    <row r="190" customFormat="false" ht="12.75" hidden="false" customHeight="false" outlineLevel="0" collapsed="false">
      <c r="A190" s="108"/>
      <c r="B190" s="108"/>
      <c r="C190" s="108" t="s">
        <v>270</v>
      </c>
      <c r="D190" s="109" t="s">
        <v>271</v>
      </c>
      <c r="E190" s="110" t="n">
        <v>50300</v>
      </c>
      <c r="F190" s="110" t="n">
        <v>50300</v>
      </c>
      <c r="G190" s="110" t="n">
        <v>50300</v>
      </c>
      <c r="H190" s="110" t="n">
        <v>0</v>
      </c>
      <c r="I190" s="110" t="n">
        <v>50300</v>
      </c>
      <c r="J190" s="110" t="n">
        <v>0</v>
      </c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0</v>
      </c>
    </row>
    <row r="191" customFormat="false" ht="22.5" hidden="false" customHeight="false" outlineLevel="0" collapsed="false">
      <c r="A191" s="108"/>
      <c r="B191" s="108"/>
      <c r="C191" s="108" t="s">
        <v>297</v>
      </c>
      <c r="D191" s="109" t="s">
        <v>298</v>
      </c>
      <c r="E191" s="110" t="n">
        <v>2602</v>
      </c>
      <c r="F191" s="110" t="n">
        <v>2602</v>
      </c>
      <c r="G191" s="110" t="n">
        <v>2602</v>
      </c>
      <c r="H191" s="110" t="n">
        <v>0</v>
      </c>
      <c r="I191" s="110" t="n">
        <v>2602</v>
      </c>
      <c r="J191" s="110" t="n">
        <v>0</v>
      </c>
      <c r="K191" s="110" t="n">
        <v>0</v>
      </c>
      <c r="L191" s="110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</row>
    <row r="192" customFormat="false" ht="45" hidden="false" customHeight="false" outlineLevel="0" collapsed="false">
      <c r="A192" s="108"/>
      <c r="B192" s="108"/>
      <c r="C192" s="108" t="s">
        <v>299</v>
      </c>
      <c r="D192" s="109" t="s">
        <v>300</v>
      </c>
      <c r="E192" s="110" t="n">
        <v>4500</v>
      </c>
      <c r="F192" s="110" t="n">
        <v>4500</v>
      </c>
      <c r="G192" s="110" t="n">
        <v>4500</v>
      </c>
      <c r="H192" s="110" t="n">
        <v>0</v>
      </c>
      <c r="I192" s="110" t="n">
        <v>4500</v>
      </c>
      <c r="J192" s="110" t="n">
        <v>0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0</v>
      </c>
    </row>
    <row r="193" customFormat="false" ht="45" hidden="false" customHeight="false" outlineLevel="0" collapsed="false">
      <c r="A193" s="108"/>
      <c r="B193" s="108"/>
      <c r="C193" s="108" t="s">
        <v>301</v>
      </c>
      <c r="D193" s="109" t="s">
        <v>302</v>
      </c>
      <c r="E193" s="110" t="n">
        <v>9400</v>
      </c>
      <c r="F193" s="110" t="n">
        <v>9400</v>
      </c>
      <c r="G193" s="110" t="n">
        <v>9400</v>
      </c>
      <c r="H193" s="110" t="n">
        <v>0</v>
      </c>
      <c r="I193" s="110" t="n">
        <v>9400</v>
      </c>
      <c r="J193" s="110" t="n">
        <v>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</row>
    <row r="194" customFormat="false" ht="12.75" hidden="false" customHeight="false" outlineLevel="0" collapsed="false">
      <c r="A194" s="108"/>
      <c r="B194" s="108"/>
      <c r="C194" s="108" t="s">
        <v>305</v>
      </c>
      <c r="D194" s="109" t="s">
        <v>306</v>
      </c>
      <c r="E194" s="110" t="n">
        <v>8700</v>
      </c>
      <c r="F194" s="110" t="n">
        <v>8700</v>
      </c>
      <c r="G194" s="110" t="n">
        <v>8700</v>
      </c>
      <c r="H194" s="110" t="n">
        <v>0</v>
      </c>
      <c r="I194" s="110" t="n">
        <v>8700</v>
      </c>
      <c r="J194" s="110" t="n">
        <v>0</v>
      </c>
      <c r="K194" s="110" t="n">
        <v>0</v>
      </c>
      <c r="L194" s="110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</row>
    <row r="195" customFormat="false" ht="12.75" hidden="false" customHeight="false" outlineLevel="0" collapsed="false">
      <c r="A195" s="108"/>
      <c r="B195" s="108"/>
      <c r="C195" s="108" t="s">
        <v>307</v>
      </c>
      <c r="D195" s="109" t="s">
        <v>308</v>
      </c>
      <c r="E195" s="110" t="n">
        <v>500</v>
      </c>
      <c r="F195" s="110" t="n">
        <v>500</v>
      </c>
      <c r="G195" s="110" t="n">
        <v>500</v>
      </c>
      <c r="H195" s="110" t="n">
        <v>0</v>
      </c>
      <c r="I195" s="110" t="n">
        <v>500</v>
      </c>
      <c r="J195" s="110" t="n">
        <v>0</v>
      </c>
      <c r="K195" s="110" t="n">
        <v>0</v>
      </c>
      <c r="L195" s="110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0</v>
      </c>
    </row>
    <row r="196" customFormat="false" ht="22.5" hidden="false" customHeight="false" outlineLevel="0" collapsed="false">
      <c r="A196" s="108"/>
      <c r="B196" s="108"/>
      <c r="C196" s="108" t="s">
        <v>284</v>
      </c>
      <c r="D196" s="109" t="s">
        <v>285</v>
      </c>
      <c r="E196" s="110" t="n">
        <v>3285</v>
      </c>
      <c r="F196" s="110" t="n">
        <v>3285</v>
      </c>
      <c r="G196" s="110" t="n">
        <v>3285</v>
      </c>
      <c r="H196" s="110" t="n">
        <v>0</v>
      </c>
      <c r="I196" s="110" t="n">
        <v>3285</v>
      </c>
      <c r="J196" s="110" t="n">
        <v>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0</v>
      </c>
    </row>
    <row r="197" customFormat="false" ht="12.75" hidden="false" customHeight="false" outlineLevel="0" collapsed="false">
      <c r="A197" s="108"/>
      <c r="B197" s="108"/>
      <c r="C197" s="108" t="s">
        <v>309</v>
      </c>
      <c r="D197" s="109" t="s">
        <v>310</v>
      </c>
      <c r="E197" s="110" t="n">
        <v>12726</v>
      </c>
      <c r="F197" s="110" t="n">
        <v>12726</v>
      </c>
      <c r="G197" s="110" t="n">
        <v>12726</v>
      </c>
      <c r="H197" s="110" t="n">
        <v>0</v>
      </c>
      <c r="I197" s="110" t="n">
        <v>12726</v>
      </c>
      <c r="J197" s="110" t="n">
        <v>0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</row>
    <row r="198" customFormat="false" ht="22.5" hidden="false" customHeight="false" outlineLevel="0" collapsed="false">
      <c r="A198" s="108"/>
      <c r="B198" s="108"/>
      <c r="C198" s="108" t="s">
        <v>313</v>
      </c>
      <c r="D198" s="109" t="s">
        <v>314</v>
      </c>
      <c r="E198" s="110" t="n">
        <v>1768</v>
      </c>
      <c r="F198" s="110" t="n">
        <v>1768</v>
      </c>
      <c r="G198" s="110" t="n">
        <v>1768</v>
      </c>
      <c r="H198" s="110" t="n">
        <v>0</v>
      </c>
      <c r="I198" s="110" t="n">
        <v>1768</v>
      </c>
      <c r="J198" s="110" t="n">
        <v>0</v>
      </c>
      <c r="K198" s="110" t="n">
        <v>0</v>
      </c>
      <c r="L198" s="110" t="n">
        <v>0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0</v>
      </c>
      <c r="R198" s="110" t="n">
        <v>0</v>
      </c>
    </row>
    <row r="199" customFormat="false" ht="22.5" hidden="false" customHeight="false" outlineLevel="0" collapsed="false">
      <c r="A199" s="108"/>
      <c r="B199" s="108"/>
      <c r="C199" s="108" t="s">
        <v>338</v>
      </c>
      <c r="D199" s="109" t="s">
        <v>339</v>
      </c>
      <c r="E199" s="110" t="n">
        <v>1000</v>
      </c>
      <c r="F199" s="110" t="n">
        <v>1000</v>
      </c>
      <c r="G199" s="110" t="n">
        <v>1000</v>
      </c>
      <c r="H199" s="110" t="n">
        <v>0</v>
      </c>
      <c r="I199" s="110" t="n">
        <v>1000</v>
      </c>
      <c r="J199" s="110" t="n">
        <v>0</v>
      </c>
      <c r="K199" s="110" t="n">
        <v>0</v>
      </c>
      <c r="L199" s="110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</row>
    <row r="200" customFormat="false" ht="22.5" hidden="false" customHeight="false" outlineLevel="0" collapsed="false">
      <c r="A200" s="108"/>
      <c r="B200" s="108"/>
      <c r="C200" s="108" t="s">
        <v>321</v>
      </c>
      <c r="D200" s="109" t="s">
        <v>322</v>
      </c>
      <c r="E200" s="110" t="n">
        <v>667000</v>
      </c>
      <c r="F200" s="110" t="n">
        <v>0</v>
      </c>
      <c r="G200" s="110" t="n">
        <v>0</v>
      </c>
      <c r="H200" s="110" t="n">
        <v>0</v>
      </c>
      <c r="I200" s="110" t="n">
        <v>0</v>
      </c>
      <c r="J200" s="110" t="n">
        <v>0</v>
      </c>
      <c r="K200" s="110" t="n">
        <v>0</v>
      </c>
      <c r="L200" s="110" t="n">
        <v>0</v>
      </c>
      <c r="M200" s="110" t="n">
        <v>0</v>
      </c>
      <c r="N200" s="110" t="n">
        <v>0</v>
      </c>
      <c r="O200" s="110" t="n">
        <v>667000</v>
      </c>
      <c r="P200" s="110" t="n">
        <v>667000</v>
      </c>
      <c r="Q200" s="110" t="n">
        <v>0</v>
      </c>
      <c r="R200" s="110" t="n">
        <v>0</v>
      </c>
    </row>
    <row r="201" s="111" customFormat="true" ht="12.75" hidden="false" customHeight="false" outlineLevel="0" collapsed="false">
      <c r="A201" s="105"/>
      <c r="B201" s="105" t="s">
        <v>92</v>
      </c>
      <c r="C201" s="105"/>
      <c r="D201" s="106" t="s">
        <v>93</v>
      </c>
      <c r="E201" s="107" t="n">
        <f aca="false">SUM(E202)</f>
        <v>104490</v>
      </c>
      <c r="F201" s="107" t="n">
        <f aca="false">SUM(F202)</f>
        <v>104490</v>
      </c>
      <c r="G201" s="107" t="n">
        <f aca="false">SUM(G202)</f>
        <v>104490</v>
      </c>
      <c r="H201" s="107" t="n">
        <f aca="false">SUM(H202)</f>
        <v>0</v>
      </c>
      <c r="I201" s="107" t="n">
        <f aca="false">SUM(I202)</f>
        <v>104490</v>
      </c>
      <c r="J201" s="107" t="n">
        <f aca="false">SUM(J202)</f>
        <v>0</v>
      </c>
      <c r="K201" s="107" t="n">
        <f aca="false">SUM(K202)</f>
        <v>0</v>
      </c>
      <c r="L201" s="107" t="n">
        <f aca="false">SUM(L202)</f>
        <v>0</v>
      </c>
      <c r="M201" s="107" t="n">
        <f aca="false">SUM(M202)</f>
        <v>0</v>
      </c>
      <c r="N201" s="107" t="n">
        <f aca="false">SUM(N202)</f>
        <v>0</v>
      </c>
      <c r="O201" s="107" t="n">
        <f aca="false">SUM(O202)</f>
        <v>0</v>
      </c>
      <c r="P201" s="107" t="n">
        <f aca="false">SUM(P202)</f>
        <v>0</v>
      </c>
      <c r="Q201" s="107" t="n">
        <f aca="false">SUM(Q202)</f>
        <v>0</v>
      </c>
      <c r="R201" s="107" t="n">
        <f aca="false">SUM(R202)</f>
        <v>0</v>
      </c>
    </row>
    <row r="202" customFormat="false" ht="12.75" hidden="false" customHeight="false" outlineLevel="0" collapsed="false">
      <c r="A202" s="108"/>
      <c r="B202" s="108"/>
      <c r="C202" s="108" t="s">
        <v>374</v>
      </c>
      <c r="D202" s="109" t="s">
        <v>375</v>
      </c>
      <c r="E202" s="110" t="n">
        <v>104490</v>
      </c>
      <c r="F202" s="110" t="n">
        <v>104490</v>
      </c>
      <c r="G202" s="110" t="n">
        <v>104490</v>
      </c>
      <c r="H202" s="110" t="n">
        <v>0</v>
      </c>
      <c r="I202" s="110" t="n">
        <v>104490</v>
      </c>
      <c r="J202" s="110" t="n">
        <v>0</v>
      </c>
      <c r="K202" s="110" t="n">
        <v>0</v>
      </c>
      <c r="L202" s="110" t="n">
        <v>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110" t="n">
        <v>0</v>
      </c>
    </row>
    <row r="203" s="111" customFormat="true" ht="21" hidden="false" customHeight="false" outlineLevel="0" collapsed="false">
      <c r="A203" s="105" t="s">
        <v>376</v>
      </c>
      <c r="B203" s="105"/>
      <c r="C203" s="105"/>
      <c r="D203" s="106" t="s">
        <v>377</v>
      </c>
      <c r="E203" s="107" t="n">
        <f aca="false">SUM(E206,E204)</f>
        <v>2199482</v>
      </c>
      <c r="F203" s="107" t="n">
        <f aca="false">SUM(F206,F204)</f>
        <v>2199482</v>
      </c>
      <c r="G203" s="107" t="n">
        <f aca="false">SUM(G206,G204)</f>
        <v>0</v>
      </c>
      <c r="H203" s="107" t="n">
        <f aca="false">SUM(H206,H204)</f>
        <v>0</v>
      </c>
      <c r="I203" s="107" t="n">
        <f aca="false">SUM(I206,I204)</f>
        <v>0</v>
      </c>
      <c r="J203" s="107" t="n">
        <f aca="false">SUM(J206,J204)</f>
        <v>0</v>
      </c>
      <c r="K203" s="107" t="n">
        <f aca="false">SUM(K206,K204)</f>
        <v>0</v>
      </c>
      <c r="L203" s="107" t="n">
        <f aca="false">SUM(L206,L204)</f>
        <v>0</v>
      </c>
      <c r="M203" s="107" t="n">
        <f aca="false">SUM(M206,M204)</f>
        <v>1368482</v>
      </c>
      <c r="N203" s="107" t="n">
        <f aca="false">SUM(N206,N204)</f>
        <v>831000</v>
      </c>
      <c r="O203" s="107" t="n">
        <f aca="false">SUM(O206,O204)</f>
        <v>0</v>
      </c>
      <c r="P203" s="107" t="n">
        <f aca="false">SUM(P206,P204)</f>
        <v>0</v>
      </c>
      <c r="Q203" s="107" t="n">
        <f aca="false">SUM(Q206,Q204)</f>
        <v>0</v>
      </c>
      <c r="R203" s="107" t="n">
        <f aca="false">SUM(R206,R204)</f>
        <v>0</v>
      </c>
    </row>
    <row r="204" s="111" customFormat="true" ht="42" hidden="false" customHeight="false" outlineLevel="0" collapsed="false">
      <c r="A204" s="105"/>
      <c r="B204" s="105" t="s">
        <v>378</v>
      </c>
      <c r="C204" s="105"/>
      <c r="D204" s="106" t="s">
        <v>379</v>
      </c>
      <c r="E204" s="107" t="n">
        <f aca="false">SUM(E205)</f>
        <v>831000</v>
      </c>
      <c r="F204" s="107" t="n">
        <f aca="false">SUM(F205)</f>
        <v>831000</v>
      </c>
      <c r="G204" s="107" t="n">
        <f aca="false">SUM(G205)</f>
        <v>0</v>
      </c>
      <c r="H204" s="107" t="n">
        <f aca="false">SUM(H205)</f>
        <v>0</v>
      </c>
      <c r="I204" s="107" t="n">
        <f aca="false">SUM(I205)</f>
        <v>0</v>
      </c>
      <c r="J204" s="107" t="n">
        <f aca="false">SUM(J205)</f>
        <v>0</v>
      </c>
      <c r="K204" s="107" t="n">
        <f aca="false">SUM(K205)</f>
        <v>0</v>
      </c>
      <c r="L204" s="107" t="n">
        <f aca="false">SUM(L205)</f>
        <v>0</v>
      </c>
      <c r="M204" s="107" t="n">
        <f aca="false">SUM(M205)</f>
        <v>0</v>
      </c>
      <c r="N204" s="107" t="n">
        <f aca="false">SUM(N205)</f>
        <v>831000</v>
      </c>
      <c r="O204" s="107" t="n">
        <f aca="false">SUM(O205)</f>
        <v>0</v>
      </c>
      <c r="P204" s="107" t="n">
        <f aca="false">SUM(P205)</f>
        <v>0</v>
      </c>
      <c r="Q204" s="107" t="n">
        <f aca="false">SUM(Q205)</f>
        <v>0</v>
      </c>
      <c r="R204" s="107" t="n">
        <f aca="false">SUM(R205)</f>
        <v>0</v>
      </c>
    </row>
    <row r="205" customFormat="false" ht="67.5" hidden="false" customHeight="false" outlineLevel="0" collapsed="false">
      <c r="A205" s="108"/>
      <c r="B205" s="108"/>
      <c r="C205" s="108" t="s">
        <v>380</v>
      </c>
      <c r="D205" s="109" t="s">
        <v>381</v>
      </c>
      <c r="E205" s="110" t="n">
        <v>831000</v>
      </c>
      <c r="F205" s="110" t="n">
        <v>83100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831000</v>
      </c>
      <c r="O205" s="110" t="n">
        <v>0</v>
      </c>
      <c r="P205" s="110" t="n">
        <v>0</v>
      </c>
      <c r="Q205" s="110" t="n">
        <v>0</v>
      </c>
      <c r="R205" s="110" t="n">
        <v>0</v>
      </c>
    </row>
    <row r="206" s="111" customFormat="true" ht="52.5" hidden="false" customHeight="false" outlineLevel="0" collapsed="false">
      <c r="A206" s="105"/>
      <c r="B206" s="105" t="s">
        <v>382</v>
      </c>
      <c r="C206" s="105"/>
      <c r="D206" s="106" t="s">
        <v>383</v>
      </c>
      <c r="E206" s="107" t="n">
        <f aca="false">SUM(E207)</f>
        <v>1368482</v>
      </c>
      <c r="F206" s="107" t="n">
        <f aca="false">SUM(F207)</f>
        <v>1368482</v>
      </c>
      <c r="G206" s="107" t="n">
        <f aca="false">SUM(G207)</f>
        <v>0</v>
      </c>
      <c r="H206" s="107" t="n">
        <f aca="false">SUM(H207)</f>
        <v>0</v>
      </c>
      <c r="I206" s="107" t="n">
        <f aca="false">SUM(I207)</f>
        <v>0</v>
      </c>
      <c r="J206" s="107" t="n">
        <f aca="false">SUM(J207)</f>
        <v>0</v>
      </c>
      <c r="K206" s="107" t="n">
        <f aca="false">SUM(K207)</f>
        <v>0</v>
      </c>
      <c r="L206" s="107" t="n">
        <f aca="false">SUM(L207)</f>
        <v>0</v>
      </c>
      <c r="M206" s="107" t="n">
        <f aca="false">SUM(M207)</f>
        <v>1368482</v>
      </c>
      <c r="N206" s="107" t="n">
        <f aca="false">SUM(N207)</f>
        <v>0</v>
      </c>
      <c r="O206" s="107" t="n">
        <f aca="false">SUM(O207)</f>
        <v>0</v>
      </c>
      <c r="P206" s="107" t="n">
        <f aca="false">SUM(P207)</f>
        <v>0</v>
      </c>
      <c r="Q206" s="107" t="n">
        <f aca="false">SUM(Q207)</f>
        <v>0</v>
      </c>
      <c r="R206" s="107" t="n">
        <f aca="false">SUM(R207)</f>
        <v>0</v>
      </c>
    </row>
    <row r="207" customFormat="false" ht="22.5" hidden="false" customHeight="false" outlineLevel="0" collapsed="false">
      <c r="A207" s="108"/>
      <c r="B207" s="108"/>
      <c r="C207" s="108" t="s">
        <v>384</v>
      </c>
      <c r="D207" s="109" t="s">
        <v>385</v>
      </c>
      <c r="E207" s="110" t="n">
        <v>1368482</v>
      </c>
      <c r="F207" s="110" t="n">
        <v>1368482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10" t="n">
        <v>1368482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</row>
    <row r="208" s="111" customFormat="true" ht="12.75" hidden="false" customHeight="false" outlineLevel="0" collapsed="false">
      <c r="A208" s="105" t="s">
        <v>108</v>
      </c>
      <c r="B208" s="105"/>
      <c r="C208" s="105"/>
      <c r="D208" s="106" t="s">
        <v>109</v>
      </c>
      <c r="E208" s="107" t="n">
        <f aca="false">SUM(E209)</f>
        <v>300000</v>
      </c>
      <c r="F208" s="107" t="n">
        <f aca="false">SUM(F209)</f>
        <v>300000</v>
      </c>
      <c r="G208" s="107" t="n">
        <f aca="false">SUM(G209)</f>
        <v>300000</v>
      </c>
      <c r="H208" s="107" t="n">
        <f aca="false">SUM(H209)</f>
        <v>0</v>
      </c>
      <c r="I208" s="107" t="n">
        <f aca="false">SUM(I209)</f>
        <v>300000</v>
      </c>
      <c r="J208" s="107" t="n">
        <f aca="false">SUM(J209)</f>
        <v>0</v>
      </c>
      <c r="K208" s="107" t="n">
        <f aca="false">SUM(K209)</f>
        <v>0</v>
      </c>
      <c r="L208" s="107" t="n">
        <f aca="false">SUM(L209)</f>
        <v>0</v>
      </c>
      <c r="M208" s="107" t="n">
        <f aca="false">SUM(M209)</f>
        <v>0</v>
      </c>
      <c r="N208" s="107" t="n">
        <f aca="false">SUM(N209)</f>
        <v>0</v>
      </c>
      <c r="O208" s="107" t="n">
        <f aca="false">SUM(O209)</f>
        <v>0</v>
      </c>
      <c r="P208" s="107" t="n">
        <f aca="false">SUM(P209)</f>
        <v>0</v>
      </c>
      <c r="Q208" s="107" t="n">
        <f aca="false">SUM(Q209)</f>
        <v>0</v>
      </c>
      <c r="R208" s="107" t="n">
        <f aca="false">SUM(R209)</f>
        <v>0</v>
      </c>
    </row>
    <row r="209" s="111" customFormat="true" ht="12.75" hidden="false" customHeight="false" outlineLevel="0" collapsed="false">
      <c r="A209" s="105"/>
      <c r="B209" s="105" t="s">
        <v>386</v>
      </c>
      <c r="C209" s="105"/>
      <c r="D209" s="106" t="s">
        <v>387</v>
      </c>
      <c r="E209" s="107" t="n">
        <f aca="false">SUM(E210)</f>
        <v>300000</v>
      </c>
      <c r="F209" s="107" t="n">
        <f aca="false">SUM(F210)</f>
        <v>300000</v>
      </c>
      <c r="G209" s="107" t="n">
        <f aca="false">SUM(G210)</f>
        <v>300000</v>
      </c>
      <c r="H209" s="107" t="n">
        <f aca="false">SUM(H210)</f>
        <v>0</v>
      </c>
      <c r="I209" s="107" t="n">
        <f aca="false">SUM(I210)</f>
        <v>300000</v>
      </c>
      <c r="J209" s="107" t="n">
        <f aca="false">SUM(J210)</f>
        <v>0</v>
      </c>
      <c r="K209" s="107" t="n">
        <f aca="false">SUM(K210)</f>
        <v>0</v>
      </c>
      <c r="L209" s="107" t="n">
        <f aca="false">SUM(L210)</f>
        <v>0</v>
      </c>
      <c r="M209" s="107" t="n">
        <f aca="false">SUM(M210)</f>
        <v>0</v>
      </c>
      <c r="N209" s="107" t="n">
        <f aca="false">SUM(N210)</f>
        <v>0</v>
      </c>
      <c r="O209" s="107" t="n">
        <f aca="false">SUM(O210)</f>
        <v>0</v>
      </c>
      <c r="P209" s="107" t="n">
        <f aca="false">SUM(P210)</f>
        <v>0</v>
      </c>
      <c r="Q209" s="107" t="n">
        <f aca="false">SUM(Q210)</f>
        <v>0</v>
      </c>
      <c r="R209" s="107" t="n">
        <f aca="false">SUM(R210)</f>
        <v>0</v>
      </c>
    </row>
    <row r="210" customFormat="false" ht="12.75" hidden="false" customHeight="false" outlineLevel="0" collapsed="false">
      <c r="A210" s="108"/>
      <c r="B210" s="108"/>
      <c r="C210" s="108" t="s">
        <v>374</v>
      </c>
      <c r="D210" s="109" t="s">
        <v>375</v>
      </c>
      <c r="E210" s="110" t="n">
        <v>300000</v>
      </c>
      <c r="F210" s="110" t="n">
        <v>300000</v>
      </c>
      <c r="G210" s="110" t="n">
        <v>300000</v>
      </c>
      <c r="H210" s="110" t="n">
        <v>0</v>
      </c>
      <c r="I210" s="110" t="n">
        <v>300000</v>
      </c>
      <c r="J210" s="110" t="n">
        <v>0</v>
      </c>
      <c r="K210" s="110" t="n">
        <v>0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</row>
    <row r="211" s="111" customFormat="true" ht="12.75" hidden="false" customHeight="false" outlineLevel="0" collapsed="false">
      <c r="A211" s="105" t="s">
        <v>120</v>
      </c>
      <c r="B211" s="105"/>
      <c r="C211" s="105"/>
      <c r="D211" s="106" t="s">
        <v>121</v>
      </c>
      <c r="E211" s="107" t="n">
        <f aca="false">SUM(E212,E232,E242,E261,E282,E293,E307,E333,E348,E362,E372,)</f>
        <v>34714294</v>
      </c>
      <c r="F211" s="107" t="n">
        <f aca="false">SUM(F212,F232,F242,F261,F282,F293,F307,F333,F348,F362,F372,)</f>
        <v>32605282</v>
      </c>
      <c r="G211" s="107" t="n">
        <f aca="false">SUM(G212,G232,G242,G261,G282,G293,G307,G333,G348,G362,G372,)</f>
        <v>30156213</v>
      </c>
      <c r="H211" s="107" t="n">
        <f aca="false">SUM(H212,H232,H242,H261,H282,H293,H307,H333,H348,H362,H372,)</f>
        <v>26145949</v>
      </c>
      <c r="I211" s="107" t="n">
        <f aca="false">SUM(I212,I232,I242,I261,I282,I293,I307,I333,I348,I362,I372,)</f>
        <v>4010264</v>
      </c>
      <c r="J211" s="107" t="n">
        <f aca="false">SUM(J212,J232,J242,J261,J282,J293,J307,J333,J348,J362,J372,)</f>
        <v>2300000</v>
      </c>
      <c r="K211" s="107" t="n">
        <f aca="false">SUM(K212,K232,K242,K261,K282,K293,K307,K333,K348,K362,K372,)</f>
        <v>51399</v>
      </c>
      <c r="L211" s="107" t="n">
        <f aca="false">SUM(L212,L232,L242,L261,L282,L293,L307,L333,L348,L362,L372,)</f>
        <v>97670</v>
      </c>
      <c r="M211" s="107" t="n">
        <f aca="false">SUM(M212,M232,M242,M261,M282,M293,M307,M333,M348,M362,M372,)</f>
        <v>0</v>
      </c>
      <c r="N211" s="107" t="n">
        <f aca="false">SUM(N212,N232,N242,N261,N282,N293,N307,N333,N348,N362,N372,)</f>
        <v>0</v>
      </c>
      <c r="O211" s="107" t="n">
        <f aca="false">SUM(O212,O232,O242,O261,O282,O293,O307,O333,O348,O362,O372,)</f>
        <v>2109012</v>
      </c>
      <c r="P211" s="107" t="n">
        <f aca="false">SUM(P212,P232,P242,P261,P282,P293,P307,P333,P348,P362,P372,)</f>
        <v>2109012</v>
      </c>
      <c r="Q211" s="107" t="n">
        <f aca="false">SUM(Q212,Q232,Q242,Q261,Q282,Q293,Q307,Q333,Q348,Q362,Q372,)</f>
        <v>2109012</v>
      </c>
      <c r="R211" s="107" t="n">
        <f aca="false">SUM(R212,R232,R242,R261,R282,R293,R307,R333,R348,R362,R372,)</f>
        <v>0</v>
      </c>
    </row>
    <row r="212" s="111" customFormat="true" ht="21" hidden="false" customHeight="false" outlineLevel="0" collapsed="false">
      <c r="A212" s="105"/>
      <c r="B212" s="105" t="s">
        <v>388</v>
      </c>
      <c r="C212" s="105"/>
      <c r="D212" s="106" t="s">
        <v>389</v>
      </c>
      <c r="E212" s="107" t="n">
        <f aca="false">SUM(E213:E231)</f>
        <v>2616602</v>
      </c>
      <c r="F212" s="107" t="n">
        <f aca="false">SUM(F213:F231)</f>
        <v>2616602</v>
      </c>
      <c r="G212" s="107" t="n">
        <f aca="false">SUM(G213:G231)</f>
        <v>2615602</v>
      </c>
      <c r="H212" s="107" t="n">
        <f aca="false">SUM(H213:H231)</f>
        <v>2386024</v>
      </c>
      <c r="I212" s="107" t="n">
        <f aca="false">SUM(I213:I231)</f>
        <v>229578</v>
      </c>
      <c r="J212" s="107" t="n">
        <f aca="false">SUM(J213:J231)</f>
        <v>0</v>
      </c>
      <c r="K212" s="107" t="n">
        <f aca="false">SUM(K213:K231)</f>
        <v>1000</v>
      </c>
      <c r="L212" s="107" t="n">
        <f aca="false">SUM(L213:L231)</f>
        <v>0</v>
      </c>
      <c r="M212" s="107" t="n">
        <f aca="false">SUM(M213:M231)</f>
        <v>0</v>
      </c>
      <c r="N212" s="107" t="n">
        <f aca="false">SUM(N213:N231)</f>
        <v>0</v>
      </c>
      <c r="O212" s="107" t="n">
        <f aca="false">SUM(O213:O231)</f>
        <v>0</v>
      </c>
      <c r="P212" s="107" t="n">
        <f aca="false">SUM(P213:P231)</f>
        <v>0</v>
      </c>
      <c r="Q212" s="107" t="n">
        <f aca="false">SUM(Q213:Q231)</f>
        <v>0</v>
      </c>
      <c r="R212" s="107" t="n">
        <f aca="false">SUM(R213:R231)</f>
        <v>0</v>
      </c>
    </row>
    <row r="213" customFormat="false" ht="22.5" hidden="false" customHeight="false" outlineLevel="0" collapsed="false">
      <c r="A213" s="108"/>
      <c r="B213" s="108"/>
      <c r="C213" s="108" t="s">
        <v>274</v>
      </c>
      <c r="D213" s="109" t="s">
        <v>275</v>
      </c>
      <c r="E213" s="110" t="n">
        <v>1000</v>
      </c>
      <c r="F213" s="110" t="n">
        <v>1000</v>
      </c>
      <c r="G213" s="110" t="n">
        <v>0</v>
      </c>
      <c r="H213" s="110" t="n">
        <v>0</v>
      </c>
      <c r="I213" s="110" t="n">
        <v>0</v>
      </c>
      <c r="J213" s="110" t="n">
        <v>0</v>
      </c>
      <c r="K213" s="110" t="n">
        <v>100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</row>
    <row r="214" customFormat="false" ht="22.5" hidden="false" customHeight="false" outlineLevel="0" collapsed="false">
      <c r="A214" s="108"/>
      <c r="B214" s="108"/>
      <c r="C214" s="108" t="s">
        <v>276</v>
      </c>
      <c r="D214" s="109" t="s">
        <v>277</v>
      </c>
      <c r="E214" s="110" t="n">
        <v>1916981</v>
      </c>
      <c r="F214" s="110" t="n">
        <v>1916981</v>
      </c>
      <c r="G214" s="110" t="n">
        <v>1916981</v>
      </c>
      <c r="H214" s="110" t="n">
        <v>1916981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</row>
    <row r="215" customFormat="false" ht="22.5" hidden="false" customHeight="false" outlineLevel="0" collapsed="false">
      <c r="A215" s="108"/>
      <c r="B215" s="108"/>
      <c r="C215" s="108" t="s">
        <v>278</v>
      </c>
      <c r="D215" s="109" t="s">
        <v>279</v>
      </c>
      <c r="E215" s="110" t="n">
        <v>101642</v>
      </c>
      <c r="F215" s="110" t="n">
        <v>101642</v>
      </c>
      <c r="G215" s="110" t="n">
        <v>101642</v>
      </c>
      <c r="H215" s="110" t="n">
        <v>101642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</row>
    <row r="216" customFormat="false" ht="22.5" hidden="false" customHeight="false" outlineLevel="0" collapsed="false">
      <c r="A216" s="108"/>
      <c r="B216" s="108"/>
      <c r="C216" s="108" t="s">
        <v>280</v>
      </c>
      <c r="D216" s="109" t="s">
        <v>281</v>
      </c>
      <c r="E216" s="110" t="n">
        <v>315305</v>
      </c>
      <c r="F216" s="110" t="n">
        <v>315305</v>
      </c>
      <c r="G216" s="110" t="n">
        <v>315305</v>
      </c>
      <c r="H216" s="110" t="n">
        <v>315305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</row>
    <row r="217" customFormat="false" ht="12.75" hidden="false" customHeight="false" outlineLevel="0" collapsed="false">
      <c r="A217" s="108"/>
      <c r="B217" s="108"/>
      <c r="C217" s="108" t="s">
        <v>282</v>
      </c>
      <c r="D217" s="109" t="s">
        <v>283</v>
      </c>
      <c r="E217" s="110" t="n">
        <v>50096</v>
      </c>
      <c r="F217" s="110" t="n">
        <v>50096</v>
      </c>
      <c r="G217" s="110" t="n">
        <v>50096</v>
      </c>
      <c r="H217" s="110" t="n">
        <v>50096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</row>
    <row r="218" customFormat="false" ht="12.75" hidden="false" customHeight="false" outlineLevel="0" collapsed="false">
      <c r="A218" s="108"/>
      <c r="B218" s="108"/>
      <c r="C218" s="108" t="s">
        <v>287</v>
      </c>
      <c r="D218" s="109" t="s">
        <v>288</v>
      </c>
      <c r="E218" s="110" t="n">
        <v>2000</v>
      </c>
      <c r="F218" s="110" t="n">
        <v>2000</v>
      </c>
      <c r="G218" s="110" t="n">
        <v>2000</v>
      </c>
      <c r="H218" s="110" t="n">
        <v>200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10" t="n">
        <v>0</v>
      </c>
      <c r="N218" s="110" t="n">
        <v>0</v>
      </c>
      <c r="O218" s="110" t="n">
        <v>0</v>
      </c>
      <c r="P218" s="110" t="n">
        <v>0</v>
      </c>
      <c r="Q218" s="110" t="n">
        <v>0</v>
      </c>
      <c r="R218" s="110" t="n">
        <v>0</v>
      </c>
    </row>
    <row r="219" customFormat="false" ht="22.5" hidden="false" customHeight="false" outlineLevel="0" collapsed="false">
      <c r="A219" s="108"/>
      <c r="B219" s="108"/>
      <c r="C219" s="108" t="s">
        <v>289</v>
      </c>
      <c r="D219" s="109" t="s">
        <v>290</v>
      </c>
      <c r="E219" s="110" t="n">
        <v>36226</v>
      </c>
      <c r="F219" s="110" t="n">
        <v>36226</v>
      </c>
      <c r="G219" s="110" t="n">
        <v>36226</v>
      </c>
      <c r="H219" s="110" t="n">
        <v>0</v>
      </c>
      <c r="I219" s="110" t="n">
        <v>36226</v>
      </c>
      <c r="J219" s="110" t="n">
        <v>0</v>
      </c>
      <c r="K219" s="110" t="n">
        <v>0</v>
      </c>
      <c r="L219" s="110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</row>
    <row r="220" customFormat="false" ht="22.5" hidden="false" customHeight="false" outlineLevel="0" collapsed="false">
      <c r="A220" s="108"/>
      <c r="B220" s="108"/>
      <c r="C220" s="108" t="s">
        <v>390</v>
      </c>
      <c r="D220" s="109" t="s">
        <v>391</v>
      </c>
      <c r="E220" s="110" t="n">
        <v>2000</v>
      </c>
      <c r="F220" s="110" t="n">
        <v>2000</v>
      </c>
      <c r="G220" s="110" t="n">
        <v>2000</v>
      </c>
      <c r="H220" s="110" t="n">
        <v>0</v>
      </c>
      <c r="I220" s="110" t="n">
        <v>2000</v>
      </c>
      <c r="J220" s="110" t="n">
        <v>0</v>
      </c>
      <c r="K220" s="110" t="n">
        <v>0</v>
      </c>
      <c r="L220" s="110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</row>
    <row r="221" customFormat="false" ht="12.75" hidden="false" customHeight="false" outlineLevel="0" collapsed="false">
      <c r="A221" s="108"/>
      <c r="B221" s="108"/>
      <c r="C221" s="108" t="s">
        <v>291</v>
      </c>
      <c r="D221" s="109" t="s">
        <v>292</v>
      </c>
      <c r="E221" s="110" t="n">
        <v>32800</v>
      </c>
      <c r="F221" s="110" t="n">
        <v>32800</v>
      </c>
      <c r="G221" s="110" t="n">
        <v>32800</v>
      </c>
      <c r="H221" s="110" t="n">
        <v>0</v>
      </c>
      <c r="I221" s="110" t="n">
        <v>32800</v>
      </c>
      <c r="J221" s="110" t="n">
        <v>0</v>
      </c>
      <c r="K221" s="110" t="n">
        <v>0</v>
      </c>
      <c r="L221" s="110" t="n">
        <v>0</v>
      </c>
      <c r="M221" s="110" t="n">
        <v>0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n">
        <v>0</v>
      </c>
    </row>
    <row r="222" customFormat="false" ht="12.75" hidden="false" customHeight="false" outlineLevel="0" collapsed="false">
      <c r="A222" s="108"/>
      <c r="B222" s="108"/>
      <c r="C222" s="108" t="s">
        <v>293</v>
      </c>
      <c r="D222" s="109" t="s">
        <v>294</v>
      </c>
      <c r="E222" s="110" t="n">
        <v>3500</v>
      </c>
      <c r="F222" s="110" t="n">
        <v>3500</v>
      </c>
      <c r="G222" s="110" t="n">
        <v>3500</v>
      </c>
      <c r="H222" s="110" t="n">
        <v>0</v>
      </c>
      <c r="I222" s="110" t="n">
        <v>3500</v>
      </c>
      <c r="J222" s="110" t="n">
        <v>0</v>
      </c>
      <c r="K222" s="110" t="n">
        <v>0</v>
      </c>
      <c r="L222" s="110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</row>
    <row r="223" customFormat="false" ht="12.75" hidden="false" customHeight="false" outlineLevel="0" collapsed="false">
      <c r="A223" s="108"/>
      <c r="B223" s="108"/>
      <c r="C223" s="108" t="s">
        <v>295</v>
      </c>
      <c r="D223" s="109" t="s">
        <v>296</v>
      </c>
      <c r="E223" s="110" t="n">
        <v>1739</v>
      </c>
      <c r="F223" s="110" t="n">
        <v>1739</v>
      </c>
      <c r="G223" s="110" t="n">
        <v>1739</v>
      </c>
      <c r="H223" s="110" t="n">
        <v>0</v>
      </c>
      <c r="I223" s="110" t="n">
        <v>1739</v>
      </c>
      <c r="J223" s="110" t="n">
        <v>0</v>
      </c>
      <c r="K223" s="110" t="n">
        <v>0</v>
      </c>
      <c r="L223" s="110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0</v>
      </c>
    </row>
    <row r="224" customFormat="false" ht="12.75" hidden="false" customHeight="false" outlineLevel="0" collapsed="false">
      <c r="A224" s="108"/>
      <c r="B224" s="108"/>
      <c r="C224" s="108" t="s">
        <v>270</v>
      </c>
      <c r="D224" s="109" t="s">
        <v>271</v>
      </c>
      <c r="E224" s="110" t="n">
        <v>13509</v>
      </c>
      <c r="F224" s="110" t="n">
        <v>13509</v>
      </c>
      <c r="G224" s="110" t="n">
        <v>13509</v>
      </c>
      <c r="H224" s="110" t="n">
        <v>0</v>
      </c>
      <c r="I224" s="110" t="n">
        <v>13509</v>
      </c>
      <c r="J224" s="110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</row>
    <row r="225" customFormat="false" ht="22.5" hidden="false" customHeight="false" outlineLevel="0" collapsed="false">
      <c r="A225" s="108"/>
      <c r="B225" s="108"/>
      <c r="C225" s="108" t="s">
        <v>297</v>
      </c>
      <c r="D225" s="109" t="s">
        <v>298</v>
      </c>
      <c r="E225" s="110" t="n">
        <v>711</v>
      </c>
      <c r="F225" s="110" t="n">
        <v>711</v>
      </c>
      <c r="G225" s="110" t="n">
        <v>711</v>
      </c>
      <c r="H225" s="110" t="n">
        <v>0</v>
      </c>
      <c r="I225" s="110" t="n">
        <v>711</v>
      </c>
      <c r="J225" s="110" t="n">
        <v>0</v>
      </c>
      <c r="K225" s="110" t="n">
        <v>0</v>
      </c>
      <c r="L225" s="110" t="n">
        <v>0</v>
      </c>
      <c r="M225" s="110" t="n">
        <v>0</v>
      </c>
      <c r="N225" s="110" t="n">
        <v>0</v>
      </c>
      <c r="O225" s="110" t="n">
        <v>0</v>
      </c>
      <c r="P225" s="110" t="n">
        <v>0</v>
      </c>
      <c r="Q225" s="110" t="n">
        <v>0</v>
      </c>
      <c r="R225" s="110" t="n">
        <v>0</v>
      </c>
    </row>
    <row r="226" customFormat="false" ht="45" hidden="false" customHeight="false" outlineLevel="0" collapsed="false">
      <c r="A226" s="108"/>
      <c r="B226" s="108"/>
      <c r="C226" s="108" t="s">
        <v>301</v>
      </c>
      <c r="D226" s="109" t="s">
        <v>302</v>
      </c>
      <c r="E226" s="110" t="n">
        <v>3636</v>
      </c>
      <c r="F226" s="110" t="n">
        <v>3636</v>
      </c>
      <c r="G226" s="110" t="n">
        <v>3636</v>
      </c>
      <c r="H226" s="110" t="n">
        <v>0</v>
      </c>
      <c r="I226" s="110" t="n">
        <v>3636</v>
      </c>
      <c r="J226" s="110" t="n">
        <v>0</v>
      </c>
      <c r="K226" s="110" t="n">
        <v>0</v>
      </c>
      <c r="L226" s="110" t="n">
        <v>0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v>0</v>
      </c>
    </row>
    <row r="227" customFormat="false" ht="12.75" hidden="false" customHeight="false" outlineLevel="0" collapsed="false">
      <c r="A227" s="108"/>
      <c r="B227" s="108"/>
      <c r="C227" s="108" t="s">
        <v>305</v>
      </c>
      <c r="D227" s="109" t="s">
        <v>306</v>
      </c>
      <c r="E227" s="110" t="n">
        <v>1000</v>
      </c>
      <c r="F227" s="110" t="n">
        <v>1000</v>
      </c>
      <c r="G227" s="110" t="n">
        <v>1000</v>
      </c>
      <c r="H227" s="110" t="n">
        <v>0</v>
      </c>
      <c r="I227" s="110" t="n">
        <v>1000</v>
      </c>
      <c r="J227" s="110" t="n">
        <v>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</row>
    <row r="228" customFormat="false" ht="12.75" hidden="false" customHeight="false" outlineLevel="0" collapsed="false">
      <c r="A228" s="108"/>
      <c r="B228" s="108"/>
      <c r="C228" s="108" t="s">
        <v>307</v>
      </c>
      <c r="D228" s="109" t="s">
        <v>308</v>
      </c>
      <c r="E228" s="110" t="n">
        <v>5155</v>
      </c>
      <c r="F228" s="110" t="n">
        <v>5155</v>
      </c>
      <c r="G228" s="110" t="n">
        <v>5155</v>
      </c>
      <c r="H228" s="110" t="n">
        <v>0</v>
      </c>
      <c r="I228" s="110" t="n">
        <v>5155</v>
      </c>
      <c r="J228" s="110" t="n">
        <v>0</v>
      </c>
      <c r="K228" s="110" t="n">
        <v>0</v>
      </c>
      <c r="L228" s="110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0</v>
      </c>
      <c r="R228" s="110" t="n">
        <v>0</v>
      </c>
    </row>
    <row r="229" customFormat="false" ht="22.5" hidden="false" customHeight="false" outlineLevel="0" collapsed="false">
      <c r="A229" s="108"/>
      <c r="B229" s="108"/>
      <c r="C229" s="108" t="s">
        <v>284</v>
      </c>
      <c r="D229" s="109" t="s">
        <v>285</v>
      </c>
      <c r="E229" s="110" t="n">
        <v>100640</v>
      </c>
      <c r="F229" s="110" t="n">
        <v>100640</v>
      </c>
      <c r="G229" s="110" t="n">
        <v>100640</v>
      </c>
      <c r="H229" s="110" t="n">
        <v>0</v>
      </c>
      <c r="I229" s="110" t="n">
        <v>100640</v>
      </c>
      <c r="J229" s="110" t="n">
        <v>0</v>
      </c>
      <c r="K229" s="110" t="n">
        <v>0</v>
      </c>
      <c r="L229" s="110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0</v>
      </c>
    </row>
    <row r="230" customFormat="false" ht="33.75" hidden="false" customHeight="false" outlineLevel="0" collapsed="false">
      <c r="A230" s="108"/>
      <c r="B230" s="108"/>
      <c r="C230" s="108" t="s">
        <v>319</v>
      </c>
      <c r="D230" s="109" t="s">
        <v>320</v>
      </c>
      <c r="E230" s="110" t="n">
        <v>1325</v>
      </c>
      <c r="F230" s="110" t="n">
        <v>1325</v>
      </c>
      <c r="G230" s="110" t="n">
        <v>1325</v>
      </c>
      <c r="H230" s="110" t="n">
        <v>0</v>
      </c>
      <c r="I230" s="110" t="n">
        <v>1325</v>
      </c>
      <c r="J230" s="110" t="n">
        <v>0</v>
      </c>
      <c r="K230" s="110" t="n">
        <v>0</v>
      </c>
      <c r="L230" s="110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</row>
    <row r="231" customFormat="false" ht="22.5" hidden="false" customHeight="false" outlineLevel="0" collapsed="false">
      <c r="A231" s="108"/>
      <c r="B231" s="108"/>
      <c r="C231" s="108" t="s">
        <v>392</v>
      </c>
      <c r="D231" s="109" t="s">
        <v>393</v>
      </c>
      <c r="E231" s="110" t="n">
        <v>27337</v>
      </c>
      <c r="F231" s="110" t="n">
        <v>27337</v>
      </c>
      <c r="G231" s="110" t="n">
        <v>27337</v>
      </c>
      <c r="H231" s="110" t="n">
        <v>0</v>
      </c>
      <c r="I231" s="110" t="n">
        <v>27337</v>
      </c>
      <c r="J231" s="110" t="n">
        <v>0</v>
      </c>
      <c r="K231" s="110" t="n">
        <v>0</v>
      </c>
      <c r="L231" s="110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</row>
    <row r="232" s="111" customFormat="true" ht="12.75" hidden="false" customHeight="false" outlineLevel="0" collapsed="false">
      <c r="A232" s="105"/>
      <c r="B232" s="105" t="s">
        <v>394</v>
      </c>
      <c r="C232" s="105"/>
      <c r="D232" s="106" t="s">
        <v>395</v>
      </c>
      <c r="E232" s="107" t="n">
        <f aca="false">SUM(E233:E241)</f>
        <v>238330</v>
      </c>
      <c r="F232" s="107" t="n">
        <f aca="false">SUM(F233:F241)</f>
        <v>238330</v>
      </c>
      <c r="G232" s="107" t="n">
        <f aca="false">SUM(G233:G241)</f>
        <v>238330</v>
      </c>
      <c r="H232" s="107" t="n">
        <f aca="false">SUM(H233:H241)</f>
        <v>223730</v>
      </c>
      <c r="I232" s="107" t="n">
        <f aca="false">SUM(I233:I241)</f>
        <v>14600</v>
      </c>
      <c r="J232" s="107" t="n">
        <f aca="false">SUM(J233:J241)</f>
        <v>0</v>
      </c>
      <c r="K232" s="107" t="n">
        <f aca="false">SUM(K233:K241)</f>
        <v>0</v>
      </c>
      <c r="L232" s="107" t="n">
        <f aca="false">SUM(L233:L241)</f>
        <v>0</v>
      </c>
      <c r="M232" s="107" t="n">
        <f aca="false">SUM(M233:M241)</f>
        <v>0</v>
      </c>
      <c r="N232" s="107" t="n">
        <f aca="false">SUM(N233:N241)</f>
        <v>0</v>
      </c>
      <c r="O232" s="107" t="n">
        <f aca="false">SUM(O233:O241)</f>
        <v>0</v>
      </c>
      <c r="P232" s="107" t="n">
        <f aca="false">SUM(P233:P241)</f>
        <v>0</v>
      </c>
      <c r="Q232" s="107" t="n">
        <f aca="false">SUM(Q233:Q241)</f>
        <v>0</v>
      </c>
      <c r="R232" s="107" t="n">
        <f aca="false">SUM(R233:R241)</f>
        <v>0</v>
      </c>
    </row>
    <row r="233" customFormat="false" ht="22.5" hidden="false" customHeight="false" outlineLevel="0" collapsed="false">
      <c r="A233" s="108"/>
      <c r="B233" s="108"/>
      <c r="C233" s="108" t="s">
        <v>276</v>
      </c>
      <c r="D233" s="109" t="s">
        <v>277</v>
      </c>
      <c r="E233" s="110" t="n">
        <v>150280</v>
      </c>
      <c r="F233" s="110" t="n">
        <v>150280</v>
      </c>
      <c r="G233" s="110" t="n">
        <v>150280</v>
      </c>
      <c r="H233" s="110" t="n">
        <v>150280</v>
      </c>
      <c r="I233" s="110" t="n">
        <v>0</v>
      </c>
      <c r="J233" s="110" t="n">
        <v>0</v>
      </c>
      <c r="K233" s="110" t="n">
        <v>0</v>
      </c>
      <c r="L233" s="110" t="n">
        <v>0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0</v>
      </c>
    </row>
    <row r="234" customFormat="false" ht="22.5" hidden="false" customHeight="false" outlineLevel="0" collapsed="false">
      <c r="A234" s="108"/>
      <c r="B234" s="108"/>
      <c r="C234" s="108" t="s">
        <v>278</v>
      </c>
      <c r="D234" s="109" t="s">
        <v>279</v>
      </c>
      <c r="E234" s="110" t="n">
        <v>25400</v>
      </c>
      <c r="F234" s="110" t="n">
        <v>25400</v>
      </c>
      <c r="G234" s="110" t="n">
        <v>25400</v>
      </c>
      <c r="H234" s="110" t="n">
        <v>25400</v>
      </c>
      <c r="I234" s="110" t="n">
        <v>0</v>
      </c>
      <c r="J234" s="110" t="n">
        <v>0</v>
      </c>
      <c r="K234" s="110" t="n">
        <v>0</v>
      </c>
      <c r="L234" s="110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</row>
    <row r="235" customFormat="false" ht="22.5" hidden="false" customHeight="false" outlineLevel="0" collapsed="false">
      <c r="A235" s="108"/>
      <c r="B235" s="108"/>
      <c r="C235" s="108" t="s">
        <v>280</v>
      </c>
      <c r="D235" s="109" t="s">
        <v>281</v>
      </c>
      <c r="E235" s="110" t="n">
        <v>33000</v>
      </c>
      <c r="F235" s="110" t="n">
        <v>33000</v>
      </c>
      <c r="G235" s="110" t="n">
        <v>33000</v>
      </c>
      <c r="H235" s="110" t="n">
        <v>33000</v>
      </c>
      <c r="I235" s="110" t="n">
        <v>0</v>
      </c>
      <c r="J235" s="110" t="n">
        <v>0</v>
      </c>
      <c r="K235" s="110" t="n">
        <v>0</v>
      </c>
      <c r="L235" s="110" t="n">
        <v>0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</row>
    <row r="236" customFormat="false" ht="12.75" hidden="false" customHeight="false" outlineLevel="0" collapsed="false">
      <c r="A236" s="108"/>
      <c r="B236" s="108"/>
      <c r="C236" s="108" t="s">
        <v>282</v>
      </c>
      <c r="D236" s="109" t="s">
        <v>283</v>
      </c>
      <c r="E236" s="110" t="n">
        <v>5050</v>
      </c>
      <c r="F236" s="110" t="n">
        <v>5050</v>
      </c>
      <c r="G236" s="110" t="n">
        <v>5050</v>
      </c>
      <c r="H236" s="110" t="n">
        <v>5050</v>
      </c>
      <c r="I236" s="110" t="n">
        <v>0</v>
      </c>
      <c r="J236" s="110" t="n">
        <v>0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</row>
    <row r="237" customFormat="false" ht="12.75" hidden="false" customHeight="false" outlineLevel="0" collapsed="false">
      <c r="A237" s="108"/>
      <c r="B237" s="108"/>
      <c r="C237" s="108" t="s">
        <v>287</v>
      </c>
      <c r="D237" s="109" t="s">
        <v>288</v>
      </c>
      <c r="E237" s="110" t="n">
        <v>10000</v>
      </c>
      <c r="F237" s="110" t="n">
        <v>10000</v>
      </c>
      <c r="G237" s="110" t="n">
        <v>10000</v>
      </c>
      <c r="H237" s="110" t="n">
        <v>1000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</row>
    <row r="238" customFormat="false" ht="12.75" hidden="false" customHeight="false" outlineLevel="0" collapsed="false">
      <c r="A238" s="108"/>
      <c r="B238" s="108"/>
      <c r="C238" s="108" t="s">
        <v>270</v>
      </c>
      <c r="D238" s="109" t="s">
        <v>271</v>
      </c>
      <c r="E238" s="110" t="n">
        <v>2500</v>
      </c>
      <c r="F238" s="110" t="n">
        <v>2500</v>
      </c>
      <c r="G238" s="110" t="n">
        <v>2500</v>
      </c>
      <c r="H238" s="110" t="n">
        <v>0</v>
      </c>
      <c r="I238" s="110" t="n">
        <v>2500</v>
      </c>
      <c r="J238" s="110" t="n">
        <v>0</v>
      </c>
      <c r="K238" s="110" t="n">
        <v>0</v>
      </c>
      <c r="L238" s="110" t="n">
        <v>0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</row>
    <row r="239" customFormat="false" ht="45" hidden="false" customHeight="false" outlineLevel="0" collapsed="false">
      <c r="A239" s="108"/>
      <c r="B239" s="108"/>
      <c r="C239" s="108" t="s">
        <v>301</v>
      </c>
      <c r="D239" s="109" t="s">
        <v>302</v>
      </c>
      <c r="E239" s="110" t="n">
        <v>1000</v>
      </c>
      <c r="F239" s="110" t="n">
        <v>1000</v>
      </c>
      <c r="G239" s="110" t="n">
        <v>1000</v>
      </c>
      <c r="H239" s="110" t="n">
        <v>0</v>
      </c>
      <c r="I239" s="110" t="n">
        <v>1000</v>
      </c>
      <c r="J239" s="110" t="n">
        <v>0</v>
      </c>
      <c r="K239" s="110" t="n">
        <v>0</v>
      </c>
      <c r="L239" s="110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</row>
    <row r="240" customFormat="false" ht="22.5" hidden="false" customHeight="false" outlineLevel="0" collapsed="false">
      <c r="A240" s="108"/>
      <c r="B240" s="108"/>
      <c r="C240" s="108" t="s">
        <v>284</v>
      </c>
      <c r="D240" s="109" t="s">
        <v>285</v>
      </c>
      <c r="E240" s="110" t="n">
        <v>9700</v>
      </c>
      <c r="F240" s="110" t="n">
        <v>9700</v>
      </c>
      <c r="G240" s="110" t="n">
        <v>9700</v>
      </c>
      <c r="H240" s="110" t="n">
        <v>0</v>
      </c>
      <c r="I240" s="110" t="n">
        <v>9700</v>
      </c>
      <c r="J240" s="110" t="n">
        <v>0</v>
      </c>
      <c r="K240" s="110" t="n">
        <v>0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</row>
    <row r="241" customFormat="false" ht="33.75" hidden="false" customHeight="false" outlineLevel="0" collapsed="false">
      <c r="A241" s="108"/>
      <c r="B241" s="108"/>
      <c r="C241" s="108" t="s">
        <v>311</v>
      </c>
      <c r="D241" s="109" t="s">
        <v>312</v>
      </c>
      <c r="E241" s="110" t="n">
        <v>1400</v>
      </c>
      <c r="F241" s="110" t="n">
        <v>1400</v>
      </c>
      <c r="G241" s="110" t="n">
        <v>1400</v>
      </c>
      <c r="H241" s="110" t="n">
        <v>0</v>
      </c>
      <c r="I241" s="110" t="n">
        <v>1400</v>
      </c>
      <c r="J241" s="110" t="n">
        <v>0</v>
      </c>
      <c r="K241" s="110" t="n">
        <v>0</v>
      </c>
      <c r="L241" s="110" t="n">
        <v>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</row>
    <row r="242" s="111" customFormat="true" ht="12.75" hidden="false" customHeight="false" outlineLevel="0" collapsed="false">
      <c r="A242" s="105"/>
      <c r="B242" s="105" t="s">
        <v>396</v>
      </c>
      <c r="C242" s="105"/>
      <c r="D242" s="106" t="s">
        <v>397</v>
      </c>
      <c r="E242" s="107" t="n">
        <f aca="false">SUM(E243:E260)</f>
        <v>2989266</v>
      </c>
      <c r="F242" s="107" t="n">
        <f aca="false">SUM(F243:F260)</f>
        <v>2989266</v>
      </c>
      <c r="G242" s="107" t="n">
        <f aca="false">SUM(G243:G260)</f>
        <v>2986496</v>
      </c>
      <c r="H242" s="107" t="n">
        <f aca="false">SUM(H243:H260)</f>
        <v>2434217</v>
      </c>
      <c r="I242" s="107" t="n">
        <f aca="false">SUM(I243:I260)</f>
        <v>552279</v>
      </c>
      <c r="J242" s="107" t="n">
        <f aca="false">SUM(J243:J260)</f>
        <v>0</v>
      </c>
      <c r="K242" s="107" t="n">
        <f aca="false">SUM(K243:K260)</f>
        <v>2770</v>
      </c>
      <c r="L242" s="107" t="n">
        <f aca="false">SUM(L243:L260)</f>
        <v>0</v>
      </c>
      <c r="M242" s="107" t="n">
        <f aca="false">SUM(M243:M260)</f>
        <v>0</v>
      </c>
      <c r="N242" s="107" t="n">
        <f aca="false">SUM(N243:N260)</f>
        <v>0</v>
      </c>
      <c r="O242" s="107" t="n">
        <f aca="false">SUM(O243:O260)</f>
        <v>0</v>
      </c>
      <c r="P242" s="107" t="n">
        <f aca="false">SUM(P243:P260)</f>
        <v>0</v>
      </c>
      <c r="Q242" s="107" t="n">
        <f aca="false">SUM(Q243:Q260)</f>
        <v>0</v>
      </c>
      <c r="R242" s="107" t="n">
        <f aca="false">SUM(R243:R260)</f>
        <v>0</v>
      </c>
    </row>
    <row r="243" customFormat="false" ht="22.5" hidden="false" customHeight="false" outlineLevel="0" collapsed="false">
      <c r="A243" s="108"/>
      <c r="B243" s="108"/>
      <c r="C243" s="108" t="s">
        <v>274</v>
      </c>
      <c r="D243" s="109" t="s">
        <v>275</v>
      </c>
      <c r="E243" s="110" t="n">
        <v>2770</v>
      </c>
      <c r="F243" s="110" t="n">
        <v>2770</v>
      </c>
      <c r="G243" s="110" t="n">
        <v>0</v>
      </c>
      <c r="H243" s="110" t="n">
        <v>0</v>
      </c>
      <c r="I243" s="110" t="n">
        <v>0</v>
      </c>
      <c r="J243" s="110" t="n">
        <v>0</v>
      </c>
      <c r="K243" s="110" t="n">
        <v>2770</v>
      </c>
      <c r="L243" s="110" t="n">
        <v>0</v>
      </c>
      <c r="M243" s="110" t="n">
        <v>0</v>
      </c>
      <c r="N243" s="110" t="n">
        <v>0</v>
      </c>
      <c r="O243" s="110" t="n">
        <v>0</v>
      </c>
      <c r="P243" s="110" t="n">
        <v>0</v>
      </c>
      <c r="Q243" s="110" t="n">
        <v>0</v>
      </c>
      <c r="R243" s="110" t="n">
        <v>0</v>
      </c>
    </row>
    <row r="244" customFormat="false" ht="22.5" hidden="false" customHeight="false" outlineLevel="0" collapsed="false">
      <c r="A244" s="108"/>
      <c r="B244" s="108"/>
      <c r="C244" s="108" t="s">
        <v>276</v>
      </c>
      <c r="D244" s="109" t="s">
        <v>277</v>
      </c>
      <c r="E244" s="110" t="n">
        <v>1918740</v>
      </c>
      <c r="F244" s="110" t="n">
        <v>1918740</v>
      </c>
      <c r="G244" s="110" t="n">
        <v>1918740</v>
      </c>
      <c r="H244" s="110" t="n">
        <v>191874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</row>
    <row r="245" customFormat="false" ht="22.5" hidden="false" customHeight="false" outlineLevel="0" collapsed="false">
      <c r="A245" s="108"/>
      <c r="B245" s="108"/>
      <c r="C245" s="108" t="s">
        <v>278</v>
      </c>
      <c r="D245" s="109" t="s">
        <v>279</v>
      </c>
      <c r="E245" s="110" t="n">
        <v>145020</v>
      </c>
      <c r="F245" s="110" t="n">
        <v>145020</v>
      </c>
      <c r="G245" s="110" t="n">
        <v>145020</v>
      </c>
      <c r="H245" s="110" t="n">
        <v>145020</v>
      </c>
      <c r="I245" s="110" t="n">
        <v>0</v>
      </c>
      <c r="J245" s="110" t="n">
        <v>0</v>
      </c>
      <c r="K245" s="110" t="n">
        <v>0</v>
      </c>
      <c r="L245" s="110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</row>
    <row r="246" customFormat="false" ht="22.5" hidden="false" customHeight="false" outlineLevel="0" collapsed="false">
      <c r="A246" s="108"/>
      <c r="B246" s="108"/>
      <c r="C246" s="108" t="s">
        <v>280</v>
      </c>
      <c r="D246" s="109" t="s">
        <v>281</v>
      </c>
      <c r="E246" s="110" t="n">
        <v>317183</v>
      </c>
      <c r="F246" s="110" t="n">
        <v>317183</v>
      </c>
      <c r="G246" s="110" t="n">
        <v>317183</v>
      </c>
      <c r="H246" s="110" t="n">
        <v>317183</v>
      </c>
      <c r="I246" s="110" t="n">
        <v>0</v>
      </c>
      <c r="J246" s="110" t="n">
        <v>0</v>
      </c>
      <c r="K246" s="110" t="n">
        <v>0</v>
      </c>
      <c r="L246" s="110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</row>
    <row r="247" customFormat="false" ht="12.75" hidden="false" customHeight="false" outlineLevel="0" collapsed="false">
      <c r="A247" s="108"/>
      <c r="B247" s="108"/>
      <c r="C247" s="108" t="s">
        <v>282</v>
      </c>
      <c r="D247" s="109" t="s">
        <v>283</v>
      </c>
      <c r="E247" s="110" t="n">
        <v>53274</v>
      </c>
      <c r="F247" s="110" t="n">
        <v>53274</v>
      </c>
      <c r="G247" s="110" t="n">
        <v>53274</v>
      </c>
      <c r="H247" s="110" t="n">
        <v>53274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</row>
    <row r="248" customFormat="false" ht="22.5" hidden="false" customHeight="false" outlineLevel="0" collapsed="false">
      <c r="A248" s="108"/>
      <c r="B248" s="108"/>
      <c r="C248" s="108" t="s">
        <v>289</v>
      </c>
      <c r="D248" s="109" t="s">
        <v>290</v>
      </c>
      <c r="E248" s="110" t="n">
        <v>107671</v>
      </c>
      <c r="F248" s="110" t="n">
        <v>107671</v>
      </c>
      <c r="G248" s="110" t="n">
        <v>107671</v>
      </c>
      <c r="H248" s="110" t="n">
        <v>0</v>
      </c>
      <c r="I248" s="110" t="n">
        <v>107671</v>
      </c>
      <c r="J248" s="110" t="n">
        <v>0</v>
      </c>
      <c r="K248" s="110" t="n">
        <v>0</v>
      </c>
      <c r="L248" s="110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</row>
    <row r="249" customFormat="false" ht="22.5" hidden="false" customHeight="false" outlineLevel="0" collapsed="false">
      <c r="A249" s="108"/>
      <c r="B249" s="108"/>
      <c r="C249" s="108" t="s">
        <v>390</v>
      </c>
      <c r="D249" s="109" t="s">
        <v>391</v>
      </c>
      <c r="E249" s="110" t="n">
        <v>4000</v>
      </c>
      <c r="F249" s="110" t="n">
        <v>4000</v>
      </c>
      <c r="G249" s="110" t="n">
        <v>4000</v>
      </c>
      <c r="H249" s="110" t="n">
        <v>0</v>
      </c>
      <c r="I249" s="110" t="n">
        <v>4000</v>
      </c>
      <c r="J249" s="110" t="n">
        <v>0</v>
      </c>
      <c r="K249" s="110" t="n">
        <v>0</v>
      </c>
      <c r="L249" s="110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v>0</v>
      </c>
    </row>
    <row r="250" customFormat="false" ht="12.75" hidden="false" customHeight="false" outlineLevel="0" collapsed="false">
      <c r="A250" s="108"/>
      <c r="B250" s="108"/>
      <c r="C250" s="108" t="s">
        <v>291</v>
      </c>
      <c r="D250" s="109" t="s">
        <v>292</v>
      </c>
      <c r="E250" s="110" t="n">
        <v>217517</v>
      </c>
      <c r="F250" s="110" t="n">
        <v>217517</v>
      </c>
      <c r="G250" s="110" t="n">
        <v>217517</v>
      </c>
      <c r="H250" s="110" t="n">
        <v>0</v>
      </c>
      <c r="I250" s="110" t="n">
        <v>217517</v>
      </c>
      <c r="J250" s="110" t="n">
        <v>0</v>
      </c>
      <c r="K250" s="110" t="n">
        <v>0</v>
      </c>
      <c r="L250" s="110" t="n">
        <v>0</v>
      </c>
      <c r="M250" s="110" t="n">
        <v>0</v>
      </c>
      <c r="N250" s="110" t="n">
        <v>0</v>
      </c>
      <c r="O250" s="110" t="n">
        <v>0</v>
      </c>
      <c r="P250" s="110" t="n">
        <v>0</v>
      </c>
      <c r="Q250" s="110" t="n">
        <v>0</v>
      </c>
      <c r="R250" s="110" t="n">
        <v>0</v>
      </c>
    </row>
    <row r="251" customFormat="false" ht="12.75" hidden="false" customHeight="false" outlineLevel="0" collapsed="false">
      <c r="A251" s="108"/>
      <c r="B251" s="108"/>
      <c r="C251" s="108" t="s">
        <v>295</v>
      </c>
      <c r="D251" s="109" t="s">
        <v>296</v>
      </c>
      <c r="E251" s="110" t="n">
        <v>2655</v>
      </c>
      <c r="F251" s="110" t="n">
        <v>2655</v>
      </c>
      <c r="G251" s="110" t="n">
        <v>2655</v>
      </c>
      <c r="H251" s="110" t="n">
        <v>0</v>
      </c>
      <c r="I251" s="110" t="n">
        <v>2655</v>
      </c>
      <c r="J251" s="110" t="n">
        <v>0</v>
      </c>
      <c r="K251" s="110" t="n">
        <v>0</v>
      </c>
      <c r="L251" s="110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</row>
    <row r="252" customFormat="false" ht="12.75" hidden="false" customHeight="false" outlineLevel="0" collapsed="false">
      <c r="A252" s="108"/>
      <c r="B252" s="108"/>
      <c r="C252" s="108" t="s">
        <v>270</v>
      </c>
      <c r="D252" s="109" t="s">
        <v>271</v>
      </c>
      <c r="E252" s="110" t="n">
        <v>66332</v>
      </c>
      <c r="F252" s="110" t="n">
        <v>66332</v>
      </c>
      <c r="G252" s="110" t="n">
        <v>66332</v>
      </c>
      <c r="H252" s="110" t="n">
        <v>0</v>
      </c>
      <c r="I252" s="110" t="n">
        <v>66332</v>
      </c>
      <c r="J252" s="110" t="n">
        <v>0</v>
      </c>
      <c r="K252" s="110" t="n">
        <v>0</v>
      </c>
      <c r="L252" s="110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0</v>
      </c>
    </row>
    <row r="253" customFormat="false" ht="22.5" hidden="false" customHeight="false" outlineLevel="0" collapsed="false">
      <c r="A253" s="108"/>
      <c r="B253" s="108"/>
      <c r="C253" s="108" t="s">
        <v>297</v>
      </c>
      <c r="D253" s="109" t="s">
        <v>298</v>
      </c>
      <c r="E253" s="110" t="n">
        <v>2585</v>
      </c>
      <c r="F253" s="110" t="n">
        <v>2585</v>
      </c>
      <c r="G253" s="110" t="n">
        <v>2585</v>
      </c>
      <c r="H253" s="110" t="n">
        <v>0</v>
      </c>
      <c r="I253" s="110" t="n">
        <v>2585</v>
      </c>
      <c r="J253" s="110" t="n">
        <v>0</v>
      </c>
      <c r="K253" s="110" t="n">
        <v>0</v>
      </c>
      <c r="L253" s="110" t="n">
        <v>0</v>
      </c>
      <c r="M253" s="110" t="n">
        <v>0</v>
      </c>
      <c r="N253" s="110" t="n">
        <v>0</v>
      </c>
      <c r="O253" s="110" t="n">
        <v>0</v>
      </c>
      <c r="P253" s="110" t="n">
        <v>0</v>
      </c>
      <c r="Q253" s="110" t="n">
        <v>0</v>
      </c>
      <c r="R253" s="110" t="n">
        <v>0</v>
      </c>
    </row>
    <row r="254" customFormat="false" ht="45" hidden="false" customHeight="false" outlineLevel="0" collapsed="false">
      <c r="A254" s="108"/>
      <c r="B254" s="108"/>
      <c r="C254" s="108" t="s">
        <v>299</v>
      </c>
      <c r="D254" s="109" t="s">
        <v>300</v>
      </c>
      <c r="E254" s="110" t="n">
        <v>1535</v>
      </c>
      <c r="F254" s="110" t="n">
        <v>1535</v>
      </c>
      <c r="G254" s="110" t="n">
        <v>1535</v>
      </c>
      <c r="H254" s="110" t="n">
        <v>0</v>
      </c>
      <c r="I254" s="110" t="n">
        <v>1535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</row>
    <row r="255" customFormat="false" ht="45" hidden="false" customHeight="false" outlineLevel="0" collapsed="false">
      <c r="A255" s="108"/>
      <c r="B255" s="108"/>
      <c r="C255" s="108" t="s">
        <v>301</v>
      </c>
      <c r="D255" s="109" t="s">
        <v>302</v>
      </c>
      <c r="E255" s="110" t="n">
        <v>4035</v>
      </c>
      <c r="F255" s="110" t="n">
        <v>4035</v>
      </c>
      <c r="G255" s="110" t="n">
        <v>4035</v>
      </c>
      <c r="H255" s="110" t="n">
        <v>0</v>
      </c>
      <c r="I255" s="110" t="n">
        <v>4035</v>
      </c>
      <c r="J255" s="110" t="n">
        <v>0</v>
      </c>
      <c r="K255" s="110" t="n">
        <v>0</v>
      </c>
      <c r="L255" s="110" t="n">
        <v>0</v>
      </c>
      <c r="M255" s="110" t="n">
        <v>0</v>
      </c>
      <c r="N255" s="110" t="n">
        <v>0</v>
      </c>
      <c r="O255" s="110" t="n">
        <v>0</v>
      </c>
      <c r="P255" s="110" t="n">
        <v>0</v>
      </c>
      <c r="Q255" s="110" t="n">
        <v>0</v>
      </c>
      <c r="R255" s="110" t="n">
        <v>0</v>
      </c>
    </row>
    <row r="256" customFormat="false" ht="12.75" hidden="false" customHeight="false" outlineLevel="0" collapsed="false">
      <c r="A256" s="108"/>
      <c r="B256" s="108"/>
      <c r="C256" s="108" t="s">
        <v>305</v>
      </c>
      <c r="D256" s="109" t="s">
        <v>306</v>
      </c>
      <c r="E256" s="110" t="n">
        <v>297</v>
      </c>
      <c r="F256" s="110" t="n">
        <v>297</v>
      </c>
      <c r="G256" s="110" t="n">
        <v>297</v>
      </c>
      <c r="H256" s="110" t="n">
        <v>0</v>
      </c>
      <c r="I256" s="110" t="n">
        <v>297</v>
      </c>
      <c r="J256" s="110" t="n">
        <v>0</v>
      </c>
      <c r="K256" s="110" t="n">
        <v>0</v>
      </c>
      <c r="L256" s="110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v>0</v>
      </c>
    </row>
    <row r="257" customFormat="false" ht="12.75" hidden="false" customHeight="false" outlineLevel="0" collapsed="false">
      <c r="A257" s="108"/>
      <c r="B257" s="108"/>
      <c r="C257" s="108" t="s">
        <v>307</v>
      </c>
      <c r="D257" s="109" t="s">
        <v>308</v>
      </c>
      <c r="E257" s="110" t="n">
        <v>6495</v>
      </c>
      <c r="F257" s="110" t="n">
        <v>6495</v>
      </c>
      <c r="G257" s="110" t="n">
        <v>6495</v>
      </c>
      <c r="H257" s="110" t="n">
        <v>0</v>
      </c>
      <c r="I257" s="110" t="n">
        <v>6495</v>
      </c>
      <c r="J257" s="110" t="n">
        <v>0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0</v>
      </c>
      <c r="P257" s="110" t="n">
        <v>0</v>
      </c>
      <c r="Q257" s="110" t="n">
        <v>0</v>
      </c>
      <c r="R257" s="110" t="n">
        <v>0</v>
      </c>
    </row>
    <row r="258" customFormat="false" ht="22.5" hidden="false" customHeight="false" outlineLevel="0" collapsed="false">
      <c r="A258" s="108"/>
      <c r="B258" s="108"/>
      <c r="C258" s="108" t="s">
        <v>284</v>
      </c>
      <c r="D258" s="109" t="s">
        <v>285</v>
      </c>
      <c r="E258" s="110" t="n">
        <v>108091</v>
      </c>
      <c r="F258" s="110" t="n">
        <v>108091</v>
      </c>
      <c r="G258" s="110" t="n">
        <v>108091</v>
      </c>
      <c r="H258" s="110" t="n">
        <v>0</v>
      </c>
      <c r="I258" s="110" t="n">
        <v>108091</v>
      </c>
      <c r="J258" s="110" t="n">
        <v>0</v>
      </c>
      <c r="K258" s="110" t="n">
        <v>0</v>
      </c>
      <c r="L258" s="110" t="n">
        <v>0</v>
      </c>
      <c r="M258" s="110" t="n">
        <v>0</v>
      </c>
      <c r="N258" s="110" t="n">
        <v>0</v>
      </c>
      <c r="O258" s="110" t="n">
        <v>0</v>
      </c>
      <c r="P258" s="110" t="n">
        <v>0</v>
      </c>
      <c r="Q258" s="110" t="n">
        <v>0</v>
      </c>
      <c r="R258" s="110" t="n">
        <v>0</v>
      </c>
    </row>
    <row r="259" customFormat="false" ht="33.75" hidden="false" customHeight="false" outlineLevel="0" collapsed="false">
      <c r="A259" s="108"/>
      <c r="B259" s="108"/>
      <c r="C259" s="108" t="s">
        <v>319</v>
      </c>
      <c r="D259" s="109" t="s">
        <v>320</v>
      </c>
      <c r="E259" s="110" t="n">
        <v>2065</v>
      </c>
      <c r="F259" s="110" t="n">
        <v>2065</v>
      </c>
      <c r="G259" s="110" t="n">
        <v>2065</v>
      </c>
      <c r="H259" s="110" t="n">
        <v>0</v>
      </c>
      <c r="I259" s="110" t="n">
        <v>2065</v>
      </c>
      <c r="J259" s="110" t="n">
        <v>0</v>
      </c>
      <c r="K259" s="110" t="n">
        <v>0</v>
      </c>
      <c r="L259" s="110" t="n">
        <v>0</v>
      </c>
      <c r="M259" s="110" t="n">
        <v>0</v>
      </c>
      <c r="N259" s="110" t="n">
        <v>0</v>
      </c>
      <c r="O259" s="110" t="n">
        <v>0</v>
      </c>
      <c r="P259" s="110" t="n">
        <v>0</v>
      </c>
      <c r="Q259" s="110" t="n">
        <v>0</v>
      </c>
      <c r="R259" s="110" t="n">
        <v>0</v>
      </c>
    </row>
    <row r="260" customFormat="false" ht="22.5" hidden="false" customHeight="false" outlineLevel="0" collapsed="false">
      <c r="A260" s="108"/>
      <c r="B260" s="108"/>
      <c r="C260" s="108" t="s">
        <v>392</v>
      </c>
      <c r="D260" s="109" t="s">
        <v>393</v>
      </c>
      <c r="E260" s="110" t="n">
        <v>29001</v>
      </c>
      <c r="F260" s="110" t="n">
        <v>29001</v>
      </c>
      <c r="G260" s="110" t="n">
        <v>29001</v>
      </c>
      <c r="H260" s="110" t="n">
        <v>0</v>
      </c>
      <c r="I260" s="110" t="n">
        <v>29001</v>
      </c>
      <c r="J260" s="110" t="n">
        <v>0</v>
      </c>
      <c r="K260" s="110" t="n">
        <v>0</v>
      </c>
      <c r="L260" s="110" t="n">
        <v>0</v>
      </c>
      <c r="M260" s="110" t="n">
        <v>0</v>
      </c>
      <c r="N260" s="110" t="n">
        <v>0</v>
      </c>
      <c r="O260" s="110" t="n">
        <v>0</v>
      </c>
      <c r="P260" s="110" t="n">
        <v>0</v>
      </c>
      <c r="Q260" s="110" t="n">
        <v>0</v>
      </c>
      <c r="R260" s="110" t="n">
        <v>0</v>
      </c>
    </row>
    <row r="261" s="111" customFormat="true" ht="12.75" hidden="false" customHeight="false" outlineLevel="0" collapsed="false">
      <c r="A261" s="105"/>
      <c r="B261" s="105" t="s">
        <v>122</v>
      </c>
      <c r="C261" s="105"/>
      <c r="D261" s="106" t="s">
        <v>123</v>
      </c>
      <c r="E261" s="107" t="n">
        <f aca="false">SUM(E262:E281)</f>
        <v>9236959</v>
      </c>
      <c r="F261" s="107" t="n">
        <f aca="false">SUM(F262:F281)</f>
        <v>7127947</v>
      </c>
      <c r="G261" s="107" t="n">
        <f aca="false">SUM(G262:G281)</f>
        <v>7119247</v>
      </c>
      <c r="H261" s="107" t="n">
        <f aca="false">SUM(H262:H281)</f>
        <v>6467596</v>
      </c>
      <c r="I261" s="107" t="n">
        <f aca="false">SUM(I262:I281)</f>
        <v>651651</v>
      </c>
      <c r="J261" s="107" t="n">
        <f aca="false">SUM(J262:J281)</f>
        <v>0</v>
      </c>
      <c r="K261" s="107" t="n">
        <f aca="false">SUM(K262:K281)</f>
        <v>8700</v>
      </c>
      <c r="L261" s="107" t="n">
        <f aca="false">SUM(L262:L281)</f>
        <v>0</v>
      </c>
      <c r="M261" s="107" t="n">
        <f aca="false">SUM(M262:M281)</f>
        <v>0</v>
      </c>
      <c r="N261" s="107" t="n">
        <f aca="false">SUM(N262:N281)</f>
        <v>0</v>
      </c>
      <c r="O261" s="107" t="n">
        <f aca="false">SUM(O262:O281)</f>
        <v>2109012</v>
      </c>
      <c r="P261" s="107" t="n">
        <f aca="false">SUM(P262:P281)</f>
        <v>2109012</v>
      </c>
      <c r="Q261" s="107" t="n">
        <f aca="false">SUM(Q262:Q281)</f>
        <v>2109012</v>
      </c>
      <c r="R261" s="107" t="n">
        <f aca="false">SUM(R262:R281)</f>
        <v>0</v>
      </c>
    </row>
    <row r="262" customFormat="false" ht="22.5" hidden="false" customHeight="false" outlineLevel="0" collapsed="false">
      <c r="A262" s="108"/>
      <c r="B262" s="108"/>
      <c r="C262" s="108" t="s">
        <v>274</v>
      </c>
      <c r="D262" s="109" t="s">
        <v>275</v>
      </c>
      <c r="E262" s="110" t="n">
        <v>8700</v>
      </c>
      <c r="F262" s="110" t="n">
        <v>8700</v>
      </c>
      <c r="G262" s="110" t="n">
        <v>0</v>
      </c>
      <c r="H262" s="110" t="n">
        <v>0</v>
      </c>
      <c r="I262" s="110" t="n">
        <v>0</v>
      </c>
      <c r="J262" s="110" t="n">
        <v>0</v>
      </c>
      <c r="K262" s="110" t="n">
        <v>8700</v>
      </c>
      <c r="L262" s="110" t="n">
        <v>0</v>
      </c>
      <c r="M262" s="110" t="n">
        <v>0</v>
      </c>
      <c r="N262" s="110" t="n">
        <v>0</v>
      </c>
      <c r="O262" s="110" t="n">
        <v>0</v>
      </c>
      <c r="P262" s="110" t="n">
        <v>0</v>
      </c>
      <c r="Q262" s="110" t="n">
        <v>0</v>
      </c>
      <c r="R262" s="110" t="n">
        <v>0</v>
      </c>
    </row>
    <row r="263" customFormat="false" ht="22.5" hidden="false" customHeight="false" outlineLevel="0" collapsed="false">
      <c r="A263" s="108"/>
      <c r="B263" s="108"/>
      <c r="C263" s="108" t="s">
        <v>276</v>
      </c>
      <c r="D263" s="109" t="s">
        <v>277</v>
      </c>
      <c r="E263" s="110" t="n">
        <v>5119477</v>
      </c>
      <c r="F263" s="110" t="n">
        <v>5119477</v>
      </c>
      <c r="G263" s="110" t="n">
        <v>5119477</v>
      </c>
      <c r="H263" s="110" t="n">
        <v>5119477</v>
      </c>
      <c r="I263" s="110" t="n">
        <v>0</v>
      </c>
      <c r="J263" s="110" t="n">
        <v>0</v>
      </c>
      <c r="K263" s="110" t="n">
        <v>0</v>
      </c>
      <c r="L263" s="110" t="n">
        <v>0</v>
      </c>
      <c r="M263" s="110" t="n">
        <v>0</v>
      </c>
      <c r="N263" s="110" t="n">
        <v>0</v>
      </c>
      <c r="O263" s="110" t="n">
        <v>0</v>
      </c>
      <c r="P263" s="110" t="n">
        <v>0</v>
      </c>
      <c r="Q263" s="110" t="n">
        <v>0</v>
      </c>
      <c r="R263" s="110" t="n">
        <v>0</v>
      </c>
    </row>
    <row r="264" customFormat="false" ht="22.5" hidden="false" customHeight="false" outlineLevel="0" collapsed="false">
      <c r="A264" s="108"/>
      <c r="B264" s="108"/>
      <c r="C264" s="108" t="s">
        <v>278</v>
      </c>
      <c r="D264" s="109" t="s">
        <v>279</v>
      </c>
      <c r="E264" s="110" t="n">
        <v>395115</v>
      </c>
      <c r="F264" s="110" t="n">
        <v>395115</v>
      </c>
      <c r="G264" s="110" t="n">
        <v>395115</v>
      </c>
      <c r="H264" s="110" t="n">
        <v>395115</v>
      </c>
      <c r="I264" s="110" t="n">
        <v>0</v>
      </c>
      <c r="J264" s="110" t="n">
        <v>0</v>
      </c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0</v>
      </c>
      <c r="P264" s="110" t="n">
        <v>0</v>
      </c>
      <c r="Q264" s="110" t="n">
        <v>0</v>
      </c>
      <c r="R264" s="110" t="n">
        <v>0</v>
      </c>
    </row>
    <row r="265" customFormat="false" ht="22.5" hidden="false" customHeight="false" outlineLevel="0" collapsed="false">
      <c r="A265" s="108"/>
      <c r="B265" s="108"/>
      <c r="C265" s="108" t="s">
        <v>280</v>
      </c>
      <c r="D265" s="109" t="s">
        <v>281</v>
      </c>
      <c r="E265" s="110" t="n">
        <v>824203</v>
      </c>
      <c r="F265" s="110" t="n">
        <v>824203</v>
      </c>
      <c r="G265" s="110" t="n">
        <v>824203</v>
      </c>
      <c r="H265" s="110" t="n">
        <v>824203</v>
      </c>
      <c r="I265" s="110" t="n">
        <v>0</v>
      </c>
      <c r="J265" s="110" t="n">
        <v>0</v>
      </c>
      <c r="K265" s="110" t="n">
        <v>0</v>
      </c>
      <c r="L265" s="110" t="n">
        <v>0</v>
      </c>
      <c r="M265" s="110" t="n">
        <v>0</v>
      </c>
      <c r="N265" s="110" t="n">
        <v>0</v>
      </c>
      <c r="O265" s="110" t="n">
        <v>0</v>
      </c>
      <c r="P265" s="110" t="n">
        <v>0</v>
      </c>
      <c r="Q265" s="110" t="n">
        <v>0</v>
      </c>
      <c r="R265" s="110" t="n">
        <v>0</v>
      </c>
    </row>
    <row r="266" customFormat="false" ht="12.75" hidden="false" customHeight="false" outlineLevel="0" collapsed="false">
      <c r="A266" s="108"/>
      <c r="B266" s="108"/>
      <c r="C266" s="108" t="s">
        <v>282</v>
      </c>
      <c r="D266" s="109" t="s">
        <v>283</v>
      </c>
      <c r="E266" s="110" t="n">
        <v>127201</v>
      </c>
      <c r="F266" s="110" t="n">
        <v>127201</v>
      </c>
      <c r="G266" s="110" t="n">
        <v>127201</v>
      </c>
      <c r="H266" s="110" t="n">
        <v>127201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10" t="n">
        <v>0</v>
      </c>
      <c r="N266" s="110" t="n">
        <v>0</v>
      </c>
      <c r="O266" s="110" t="n">
        <v>0</v>
      </c>
      <c r="P266" s="110" t="n">
        <v>0</v>
      </c>
      <c r="Q266" s="110" t="n">
        <v>0</v>
      </c>
      <c r="R266" s="110" t="n">
        <v>0</v>
      </c>
    </row>
    <row r="267" customFormat="false" ht="12.75" hidden="false" customHeight="false" outlineLevel="0" collapsed="false">
      <c r="A267" s="108"/>
      <c r="B267" s="108"/>
      <c r="C267" s="108" t="s">
        <v>287</v>
      </c>
      <c r="D267" s="109" t="s">
        <v>288</v>
      </c>
      <c r="E267" s="110" t="n">
        <v>1600</v>
      </c>
      <c r="F267" s="110" t="n">
        <v>1600</v>
      </c>
      <c r="G267" s="110" t="n">
        <v>1600</v>
      </c>
      <c r="H267" s="110" t="n">
        <v>160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10" t="n">
        <v>0</v>
      </c>
      <c r="N267" s="110" t="n">
        <v>0</v>
      </c>
      <c r="O267" s="110" t="n">
        <v>0</v>
      </c>
      <c r="P267" s="110" t="n">
        <v>0</v>
      </c>
      <c r="Q267" s="110" t="n">
        <v>0</v>
      </c>
      <c r="R267" s="110" t="n">
        <v>0</v>
      </c>
    </row>
    <row r="268" customFormat="false" ht="22.5" hidden="false" customHeight="false" outlineLevel="0" collapsed="false">
      <c r="A268" s="108"/>
      <c r="B268" s="108"/>
      <c r="C268" s="108" t="s">
        <v>289</v>
      </c>
      <c r="D268" s="109" t="s">
        <v>290</v>
      </c>
      <c r="E268" s="110" t="n">
        <v>64700</v>
      </c>
      <c r="F268" s="110" t="n">
        <v>64700</v>
      </c>
      <c r="G268" s="110" t="n">
        <v>64700</v>
      </c>
      <c r="H268" s="110" t="n">
        <v>0</v>
      </c>
      <c r="I268" s="110" t="n">
        <v>64700</v>
      </c>
      <c r="J268" s="110" t="n">
        <v>0</v>
      </c>
      <c r="K268" s="110" t="n">
        <v>0</v>
      </c>
      <c r="L268" s="110" t="n">
        <v>0</v>
      </c>
      <c r="M268" s="110" t="n">
        <v>0</v>
      </c>
      <c r="N268" s="110" t="n">
        <v>0</v>
      </c>
      <c r="O268" s="110" t="n">
        <v>0</v>
      </c>
      <c r="P268" s="110" t="n">
        <v>0</v>
      </c>
      <c r="Q268" s="110" t="n">
        <v>0</v>
      </c>
      <c r="R268" s="110" t="n">
        <v>0</v>
      </c>
    </row>
    <row r="269" customFormat="false" ht="22.5" hidden="false" customHeight="false" outlineLevel="0" collapsed="false">
      <c r="A269" s="108"/>
      <c r="B269" s="108"/>
      <c r="C269" s="108" t="s">
        <v>390</v>
      </c>
      <c r="D269" s="109" t="s">
        <v>391</v>
      </c>
      <c r="E269" s="110" t="n">
        <v>6500</v>
      </c>
      <c r="F269" s="110" t="n">
        <v>6500</v>
      </c>
      <c r="G269" s="110" t="n">
        <v>6500</v>
      </c>
      <c r="H269" s="110" t="n">
        <v>0</v>
      </c>
      <c r="I269" s="110" t="n">
        <v>6500</v>
      </c>
      <c r="J269" s="110" t="n">
        <v>0</v>
      </c>
      <c r="K269" s="110" t="n">
        <v>0</v>
      </c>
      <c r="L269" s="110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110" t="n">
        <v>0</v>
      </c>
      <c r="R269" s="110" t="n">
        <v>0</v>
      </c>
    </row>
    <row r="270" customFormat="false" ht="12.75" hidden="false" customHeight="false" outlineLevel="0" collapsed="false">
      <c r="A270" s="108"/>
      <c r="B270" s="108"/>
      <c r="C270" s="108" t="s">
        <v>291</v>
      </c>
      <c r="D270" s="109" t="s">
        <v>292</v>
      </c>
      <c r="E270" s="110" t="n">
        <v>219799</v>
      </c>
      <c r="F270" s="110" t="n">
        <v>219799</v>
      </c>
      <c r="G270" s="110" t="n">
        <v>219799</v>
      </c>
      <c r="H270" s="110" t="n">
        <v>0</v>
      </c>
      <c r="I270" s="110" t="n">
        <v>219799</v>
      </c>
      <c r="J270" s="110" t="n">
        <v>0</v>
      </c>
      <c r="K270" s="110" t="n">
        <v>0</v>
      </c>
      <c r="L270" s="110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</row>
    <row r="271" customFormat="false" ht="12.75" hidden="false" customHeight="false" outlineLevel="0" collapsed="false">
      <c r="A271" s="108"/>
      <c r="B271" s="108"/>
      <c r="C271" s="108" t="s">
        <v>293</v>
      </c>
      <c r="D271" s="109" t="s">
        <v>294</v>
      </c>
      <c r="E271" s="110" t="n">
        <v>2000</v>
      </c>
      <c r="F271" s="110" t="n">
        <v>2000</v>
      </c>
      <c r="G271" s="110" t="n">
        <v>2000</v>
      </c>
      <c r="H271" s="110" t="n">
        <v>0</v>
      </c>
      <c r="I271" s="110" t="n">
        <v>2000</v>
      </c>
      <c r="J271" s="110" t="n">
        <v>0</v>
      </c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0</v>
      </c>
      <c r="P271" s="110" t="n">
        <v>0</v>
      </c>
      <c r="Q271" s="110" t="n">
        <v>0</v>
      </c>
      <c r="R271" s="110" t="n">
        <v>0</v>
      </c>
    </row>
    <row r="272" customFormat="false" ht="12.75" hidden="false" customHeight="false" outlineLevel="0" collapsed="false">
      <c r="A272" s="108"/>
      <c r="B272" s="108"/>
      <c r="C272" s="108" t="s">
        <v>295</v>
      </c>
      <c r="D272" s="109" t="s">
        <v>296</v>
      </c>
      <c r="E272" s="110" t="n">
        <v>3700</v>
      </c>
      <c r="F272" s="110" t="n">
        <v>3700</v>
      </c>
      <c r="G272" s="110" t="n">
        <v>3700</v>
      </c>
      <c r="H272" s="110" t="n">
        <v>0</v>
      </c>
      <c r="I272" s="110" t="n">
        <v>3700</v>
      </c>
      <c r="J272" s="110" t="n">
        <v>0</v>
      </c>
      <c r="K272" s="110" t="n">
        <v>0</v>
      </c>
      <c r="L272" s="110" t="n">
        <v>0</v>
      </c>
      <c r="M272" s="110" t="n">
        <v>0</v>
      </c>
      <c r="N272" s="110" t="n">
        <v>0</v>
      </c>
      <c r="O272" s="110" t="n">
        <v>0</v>
      </c>
      <c r="P272" s="110" t="n">
        <v>0</v>
      </c>
      <c r="Q272" s="110" t="n">
        <v>0</v>
      </c>
      <c r="R272" s="110" t="n">
        <v>0</v>
      </c>
    </row>
    <row r="273" customFormat="false" ht="12.75" hidden="false" customHeight="false" outlineLevel="0" collapsed="false">
      <c r="A273" s="108"/>
      <c r="B273" s="108"/>
      <c r="C273" s="108" t="s">
        <v>270</v>
      </c>
      <c r="D273" s="109" t="s">
        <v>271</v>
      </c>
      <c r="E273" s="110" t="n">
        <v>26000</v>
      </c>
      <c r="F273" s="110" t="n">
        <v>26000</v>
      </c>
      <c r="G273" s="110" t="n">
        <v>26000</v>
      </c>
      <c r="H273" s="110" t="n">
        <v>0</v>
      </c>
      <c r="I273" s="110" t="n">
        <v>26000</v>
      </c>
      <c r="J273" s="110" t="n">
        <v>0</v>
      </c>
      <c r="K273" s="110" t="n">
        <v>0</v>
      </c>
      <c r="L273" s="110" t="n">
        <v>0</v>
      </c>
      <c r="M273" s="110" t="n">
        <v>0</v>
      </c>
      <c r="N273" s="110" t="n">
        <v>0</v>
      </c>
      <c r="O273" s="110" t="n">
        <v>0</v>
      </c>
      <c r="P273" s="110" t="n">
        <v>0</v>
      </c>
      <c r="Q273" s="110" t="n">
        <v>0</v>
      </c>
      <c r="R273" s="110" t="n">
        <v>0</v>
      </c>
    </row>
    <row r="274" customFormat="false" ht="22.5" hidden="false" customHeight="false" outlineLevel="0" collapsed="false">
      <c r="A274" s="108"/>
      <c r="B274" s="108"/>
      <c r="C274" s="108" t="s">
        <v>297</v>
      </c>
      <c r="D274" s="109" t="s">
        <v>298</v>
      </c>
      <c r="E274" s="110" t="n">
        <v>4800</v>
      </c>
      <c r="F274" s="110" t="n">
        <v>4800</v>
      </c>
      <c r="G274" s="110" t="n">
        <v>4800</v>
      </c>
      <c r="H274" s="110" t="n">
        <v>0</v>
      </c>
      <c r="I274" s="110" t="n">
        <v>4800</v>
      </c>
      <c r="J274" s="110" t="n">
        <v>0</v>
      </c>
      <c r="K274" s="110" t="n">
        <v>0</v>
      </c>
      <c r="L274" s="110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0</v>
      </c>
      <c r="R274" s="110" t="n">
        <v>0</v>
      </c>
    </row>
    <row r="275" customFormat="false" ht="45" hidden="false" customHeight="false" outlineLevel="0" collapsed="false">
      <c r="A275" s="108"/>
      <c r="B275" s="108"/>
      <c r="C275" s="108" t="s">
        <v>301</v>
      </c>
      <c r="D275" s="109" t="s">
        <v>302</v>
      </c>
      <c r="E275" s="110" t="n">
        <v>9000</v>
      </c>
      <c r="F275" s="110" t="n">
        <v>9000</v>
      </c>
      <c r="G275" s="110" t="n">
        <v>9000</v>
      </c>
      <c r="H275" s="110" t="n">
        <v>0</v>
      </c>
      <c r="I275" s="110" t="n">
        <v>9000</v>
      </c>
      <c r="J275" s="110" t="n">
        <v>0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v>0</v>
      </c>
    </row>
    <row r="276" customFormat="false" ht="12.75" hidden="false" customHeight="false" outlineLevel="0" collapsed="false">
      <c r="A276" s="108"/>
      <c r="B276" s="108"/>
      <c r="C276" s="108" t="s">
        <v>305</v>
      </c>
      <c r="D276" s="109" t="s">
        <v>306</v>
      </c>
      <c r="E276" s="110" t="n">
        <v>1600</v>
      </c>
      <c r="F276" s="110" t="n">
        <v>1600</v>
      </c>
      <c r="G276" s="110" t="n">
        <v>1600</v>
      </c>
      <c r="H276" s="110" t="n">
        <v>0</v>
      </c>
      <c r="I276" s="110" t="n">
        <v>1600</v>
      </c>
      <c r="J276" s="110" t="n">
        <v>0</v>
      </c>
      <c r="K276" s="110" t="n">
        <v>0</v>
      </c>
      <c r="L276" s="110" t="n">
        <v>0</v>
      </c>
      <c r="M276" s="110" t="n">
        <v>0</v>
      </c>
      <c r="N276" s="110" t="n">
        <v>0</v>
      </c>
      <c r="O276" s="110" t="n">
        <v>0</v>
      </c>
      <c r="P276" s="110" t="n">
        <v>0</v>
      </c>
      <c r="Q276" s="110" t="n">
        <v>0</v>
      </c>
      <c r="R276" s="110" t="n">
        <v>0</v>
      </c>
    </row>
    <row r="277" customFormat="false" ht="12.75" hidden="false" customHeight="false" outlineLevel="0" collapsed="false">
      <c r="A277" s="108"/>
      <c r="B277" s="108"/>
      <c r="C277" s="108" t="s">
        <v>307</v>
      </c>
      <c r="D277" s="109" t="s">
        <v>308</v>
      </c>
      <c r="E277" s="110" t="n">
        <v>1745</v>
      </c>
      <c r="F277" s="110" t="n">
        <v>1745</v>
      </c>
      <c r="G277" s="110" t="n">
        <v>1745</v>
      </c>
      <c r="H277" s="110" t="n">
        <v>0</v>
      </c>
      <c r="I277" s="110" t="n">
        <v>1745</v>
      </c>
      <c r="J277" s="110" t="n">
        <v>0</v>
      </c>
      <c r="K277" s="110" t="n">
        <v>0</v>
      </c>
      <c r="L277" s="110" t="n">
        <v>0</v>
      </c>
      <c r="M277" s="110" t="n">
        <v>0</v>
      </c>
      <c r="N277" s="110" t="n">
        <v>0</v>
      </c>
      <c r="O277" s="110" t="n">
        <v>0</v>
      </c>
      <c r="P277" s="110" t="n">
        <v>0</v>
      </c>
      <c r="Q277" s="110" t="n">
        <v>0</v>
      </c>
      <c r="R277" s="110" t="n">
        <v>0</v>
      </c>
    </row>
    <row r="278" customFormat="false" ht="22.5" hidden="false" customHeight="false" outlineLevel="0" collapsed="false">
      <c r="A278" s="108"/>
      <c r="B278" s="108"/>
      <c r="C278" s="108" t="s">
        <v>284</v>
      </c>
      <c r="D278" s="109" t="s">
        <v>285</v>
      </c>
      <c r="E278" s="110" t="n">
        <v>307307</v>
      </c>
      <c r="F278" s="110" t="n">
        <v>307307</v>
      </c>
      <c r="G278" s="110" t="n">
        <v>307307</v>
      </c>
      <c r="H278" s="110" t="n">
        <v>0</v>
      </c>
      <c r="I278" s="110" t="n">
        <v>307307</v>
      </c>
      <c r="J278" s="110" t="n">
        <v>0</v>
      </c>
      <c r="K278" s="110" t="n">
        <v>0</v>
      </c>
      <c r="L278" s="110" t="n">
        <v>0</v>
      </c>
      <c r="M278" s="110" t="n">
        <v>0</v>
      </c>
      <c r="N278" s="110" t="n">
        <v>0</v>
      </c>
      <c r="O278" s="110" t="n">
        <v>0</v>
      </c>
      <c r="P278" s="110" t="n">
        <v>0</v>
      </c>
      <c r="Q278" s="110" t="n">
        <v>0</v>
      </c>
      <c r="R278" s="110" t="n">
        <v>0</v>
      </c>
    </row>
    <row r="279" customFormat="false" ht="33.75" hidden="false" customHeight="false" outlineLevel="0" collapsed="false">
      <c r="A279" s="108"/>
      <c r="B279" s="108"/>
      <c r="C279" s="108" t="s">
        <v>319</v>
      </c>
      <c r="D279" s="109" t="s">
        <v>320</v>
      </c>
      <c r="E279" s="110" t="n">
        <v>4500</v>
      </c>
      <c r="F279" s="110" t="n">
        <v>4500</v>
      </c>
      <c r="G279" s="110" t="n">
        <v>4500</v>
      </c>
      <c r="H279" s="110" t="n">
        <v>0</v>
      </c>
      <c r="I279" s="110" t="n">
        <v>4500</v>
      </c>
      <c r="J279" s="110" t="n">
        <v>0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0</v>
      </c>
      <c r="P279" s="110" t="n">
        <v>0</v>
      </c>
      <c r="Q279" s="110" t="n">
        <v>0</v>
      </c>
      <c r="R279" s="110" t="n">
        <v>0</v>
      </c>
    </row>
    <row r="280" customFormat="false" ht="22.5" hidden="false" customHeight="false" outlineLevel="0" collapsed="false">
      <c r="A280" s="108"/>
      <c r="B280" s="108"/>
      <c r="C280" s="108" t="s">
        <v>323</v>
      </c>
      <c r="D280" s="109" t="s">
        <v>322</v>
      </c>
      <c r="E280" s="110" t="n">
        <v>1843319</v>
      </c>
      <c r="F280" s="110" t="n">
        <v>0</v>
      </c>
      <c r="G280" s="110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10" t="n">
        <v>0</v>
      </c>
      <c r="N280" s="110" t="n">
        <v>0</v>
      </c>
      <c r="O280" s="110" t="n">
        <v>1843319</v>
      </c>
      <c r="P280" s="110" t="n">
        <v>1843319</v>
      </c>
      <c r="Q280" s="110" t="n">
        <v>1843319</v>
      </c>
      <c r="R280" s="110" t="n">
        <v>0</v>
      </c>
    </row>
    <row r="281" customFormat="false" ht="22.5" hidden="false" customHeight="false" outlineLevel="0" collapsed="false">
      <c r="A281" s="108"/>
      <c r="B281" s="108"/>
      <c r="C281" s="108" t="s">
        <v>324</v>
      </c>
      <c r="D281" s="109" t="s">
        <v>322</v>
      </c>
      <c r="E281" s="110" t="n">
        <v>265693</v>
      </c>
      <c r="F281" s="110" t="n">
        <v>0</v>
      </c>
      <c r="G281" s="110" t="n">
        <v>0</v>
      </c>
      <c r="H281" s="110" t="n">
        <v>0</v>
      </c>
      <c r="I281" s="110" t="n">
        <v>0</v>
      </c>
      <c r="J281" s="110" t="n">
        <v>0</v>
      </c>
      <c r="K281" s="110" t="n">
        <v>0</v>
      </c>
      <c r="L281" s="110" t="n">
        <v>0</v>
      </c>
      <c r="M281" s="110" t="n">
        <v>0</v>
      </c>
      <c r="N281" s="110" t="n">
        <v>0</v>
      </c>
      <c r="O281" s="110" t="n">
        <v>265693</v>
      </c>
      <c r="P281" s="110" t="n">
        <v>265693</v>
      </c>
      <c r="Q281" s="110" t="n">
        <v>265693</v>
      </c>
      <c r="R281" s="110" t="n">
        <v>0</v>
      </c>
    </row>
    <row r="282" s="111" customFormat="true" ht="21" hidden="false" customHeight="false" outlineLevel="0" collapsed="false">
      <c r="A282" s="105"/>
      <c r="B282" s="105" t="s">
        <v>398</v>
      </c>
      <c r="C282" s="105"/>
      <c r="D282" s="106" t="s">
        <v>399</v>
      </c>
      <c r="E282" s="107" t="n">
        <f aca="false">SUM(E283:E292)</f>
        <v>653550</v>
      </c>
      <c r="F282" s="107" t="n">
        <f aca="false">SUM(F283:F292)</f>
        <v>653550</v>
      </c>
      <c r="G282" s="107" t="n">
        <f aca="false">SUM(G283:G292)</f>
        <v>653550</v>
      </c>
      <c r="H282" s="107" t="n">
        <f aca="false">SUM(H283:H292)</f>
        <v>527120</v>
      </c>
      <c r="I282" s="107" t="n">
        <f aca="false">SUM(I283:I292)</f>
        <v>126430</v>
      </c>
      <c r="J282" s="107" t="n">
        <f aca="false">SUM(J283:J292)</f>
        <v>0</v>
      </c>
      <c r="K282" s="107" t="n">
        <f aca="false">SUM(K283:K292)</f>
        <v>0</v>
      </c>
      <c r="L282" s="107" t="n">
        <f aca="false">SUM(L283:L292)</f>
        <v>0</v>
      </c>
      <c r="M282" s="107" t="n">
        <f aca="false">SUM(M283:M292)</f>
        <v>0</v>
      </c>
      <c r="N282" s="107" t="n">
        <f aca="false">SUM(N283:N292)</f>
        <v>0</v>
      </c>
      <c r="O282" s="107" t="n">
        <f aca="false">SUM(O283:O292)</f>
        <v>0</v>
      </c>
      <c r="P282" s="107" t="n">
        <f aca="false">SUM(P283:P292)</f>
        <v>0</v>
      </c>
      <c r="Q282" s="107" t="n">
        <f aca="false">SUM(Q283:Q292)</f>
        <v>0</v>
      </c>
      <c r="R282" s="107" t="n">
        <f aca="false">SUM(R283:R292)</f>
        <v>0</v>
      </c>
    </row>
    <row r="283" customFormat="false" ht="22.5" hidden="false" customHeight="false" outlineLevel="0" collapsed="false">
      <c r="A283" s="108"/>
      <c r="B283" s="108"/>
      <c r="C283" s="108" t="s">
        <v>276</v>
      </c>
      <c r="D283" s="109" t="s">
        <v>277</v>
      </c>
      <c r="E283" s="110" t="n">
        <v>408532</v>
      </c>
      <c r="F283" s="110" t="n">
        <v>408532</v>
      </c>
      <c r="G283" s="110" t="n">
        <v>408532</v>
      </c>
      <c r="H283" s="110" t="n">
        <v>408532</v>
      </c>
      <c r="I283" s="110" t="n">
        <v>0</v>
      </c>
      <c r="J283" s="110" t="n">
        <v>0</v>
      </c>
      <c r="K283" s="110" t="n">
        <v>0</v>
      </c>
      <c r="L283" s="110" t="n">
        <v>0</v>
      </c>
      <c r="M283" s="110" t="n">
        <v>0</v>
      </c>
      <c r="N283" s="110" t="n">
        <v>0</v>
      </c>
      <c r="O283" s="110" t="n">
        <v>0</v>
      </c>
      <c r="P283" s="110" t="n">
        <v>0</v>
      </c>
      <c r="Q283" s="110" t="n">
        <v>0</v>
      </c>
      <c r="R283" s="110" t="n">
        <v>0</v>
      </c>
    </row>
    <row r="284" customFormat="false" ht="22.5" hidden="false" customHeight="false" outlineLevel="0" collapsed="false">
      <c r="A284" s="108"/>
      <c r="B284" s="108"/>
      <c r="C284" s="108" t="s">
        <v>278</v>
      </c>
      <c r="D284" s="109" t="s">
        <v>279</v>
      </c>
      <c r="E284" s="110" t="n">
        <v>37500</v>
      </c>
      <c r="F284" s="110" t="n">
        <v>37500</v>
      </c>
      <c r="G284" s="110" t="n">
        <v>37500</v>
      </c>
      <c r="H284" s="110" t="n">
        <v>37500</v>
      </c>
      <c r="I284" s="110" t="n">
        <v>0</v>
      </c>
      <c r="J284" s="110" t="n">
        <v>0</v>
      </c>
      <c r="K284" s="110" t="n">
        <v>0</v>
      </c>
      <c r="L284" s="110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110" t="n">
        <v>0</v>
      </c>
    </row>
    <row r="285" customFormat="false" ht="22.5" hidden="false" customHeight="false" outlineLevel="0" collapsed="false">
      <c r="A285" s="108"/>
      <c r="B285" s="108"/>
      <c r="C285" s="108" t="s">
        <v>280</v>
      </c>
      <c r="D285" s="109" t="s">
        <v>281</v>
      </c>
      <c r="E285" s="110" t="n">
        <v>70160</v>
      </c>
      <c r="F285" s="110" t="n">
        <v>70160</v>
      </c>
      <c r="G285" s="110" t="n">
        <v>70160</v>
      </c>
      <c r="H285" s="110" t="n">
        <v>70160</v>
      </c>
      <c r="I285" s="110" t="n">
        <v>0</v>
      </c>
      <c r="J285" s="110" t="n">
        <v>0</v>
      </c>
      <c r="K285" s="110" t="n">
        <v>0</v>
      </c>
      <c r="L285" s="110" t="n">
        <v>0</v>
      </c>
      <c r="M285" s="110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</row>
    <row r="286" customFormat="false" ht="12.75" hidden="false" customHeight="false" outlineLevel="0" collapsed="false">
      <c r="A286" s="108"/>
      <c r="B286" s="108"/>
      <c r="C286" s="108" t="s">
        <v>282</v>
      </c>
      <c r="D286" s="109" t="s">
        <v>283</v>
      </c>
      <c r="E286" s="110" t="n">
        <v>10928</v>
      </c>
      <c r="F286" s="110" t="n">
        <v>10928</v>
      </c>
      <c r="G286" s="110" t="n">
        <v>10928</v>
      </c>
      <c r="H286" s="110" t="n">
        <v>10928</v>
      </c>
      <c r="I286" s="110" t="n">
        <v>0</v>
      </c>
      <c r="J286" s="110" t="n">
        <v>0</v>
      </c>
      <c r="K286" s="110" t="n">
        <v>0</v>
      </c>
      <c r="L286" s="110" t="n">
        <v>0</v>
      </c>
      <c r="M286" s="110" t="n">
        <v>0</v>
      </c>
      <c r="N286" s="110" t="n">
        <v>0</v>
      </c>
      <c r="O286" s="110" t="n">
        <v>0</v>
      </c>
      <c r="P286" s="110" t="n">
        <v>0</v>
      </c>
      <c r="Q286" s="110" t="n">
        <v>0</v>
      </c>
      <c r="R286" s="110" t="n">
        <v>0</v>
      </c>
    </row>
    <row r="287" customFormat="false" ht="22.5" hidden="false" customHeight="false" outlineLevel="0" collapsed="false">
      <c r="A287" s="108"/>
      <c r="B287" s="108"/>
      <c r="C287" s="108" t="s">
        <v>289</v>
      </c>
      <c r="D287" s="109" t="s">
        <v>290</v>
      </c>
      <c r="E287" s="110" t="n">
        <v>67700</v>
      </c>
      <c r="F287" s="110" t="n">
        <v>67700</v>
      </c>
      <c r="G287" s="110" t="n">
        <v>67700</v>
      </c>
      <c r="H287" s="110" t="n">
        <v>0</v>
      </c>
      <c r="I287" s="110" t="n">
        <v>67700</v>
      </c>
      <c r="J287" s="110" t="n">
        <v>0</v>
      </c>
      <c r="K287" s="110" t="n">
        <v>0</v>
      </c>
      <c r="L287" s="110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v>0</v>
      </c>
    </row>
    <row r="288" customFormat="false" ht="12.75" hidden="false" customHeight="false" outlineLevel="0" collapsed="false">
      <c r="A288" s="108"/>
      <c r="B288" s="108"/>
      <c r="C288" s="108" t="s">
        <v>291</v>
      </c>
      <c r="D288" s="109" t="s">
        <v>292</v>
      </c>
      <c r="E288" s="110" t="n">
        <v>16700</v>
      </c>
      <c r="F288" s="110" t="n">
        <v>16700</v>
      </c>
      <c r="G288" s="110" t="n">
        <v>16700</v>
      </c>
      <c r="H288" s="110" t="n">
        <v>0</v>
      </c>
      <c r="I288" s="110" t="n">
        <v>16700</v>
      </c>
      <c r="J288" s="110" t="n">
        <v>0</v>
      </c>
      <c r="K288" s="110" t="n">
        <v>0</v>
      </c>
      <c r="L288" s="110" t="n">
        <v>0</v>
      </c>
      <c r="M288" s="110" t="n">
        <v>0</v>
      </c>
      <c r="N288" s="110" t="n">
        <v>0</v>
      </c>
      <c r="O288" s="110" t="n">
        <v>0</v>
      </c>
      <c r="P288" s="110" t="n">
        <v>0</v>
      </c>
      <c r="Q288" s="110" t="n">
        <v>0</v>
      </c>
      <c r="R288" s="110" t="n">
        <v>0</v>
      </c>
    </row>
    <row r="289" customFormat="false" ht="12.75" hidden="false" customHeight="false" outlineLevel="0" collapsed="false">
      <c r="A289" s="108"/>
      <c r="B289" s="108"/>
      <c r="C289" s="108" t="s">
        <v>293</v>
      </c>
      <c r="D289" s="109" t="s">
        <v>294</v>
      </c>
      <c r="E289" s="110" t="n">
        <v>25000</v>
      </c>
      <c r="F289" s="110" t="n">
        <v>25000</v>
      </c>
      <c r="G289" s="110" t="n">
        <v>25000</v>
      </c>
      <c r="H289" s="110" t="n">
        <v>0</v>
      </c>
      <c r="I289" s="110" t="n">
        <v>25000</v>
      </c>
      <c r="J289" s="110" t="n">
        <v>0</v>
      </c>
      <c r="K289" s="110" t="n">
        <v>0</v>
      </c>
      <c r="L289" s="110" t="n">
        <v>0</v>
      </c>
      <c r="M289" s="110" t="n">
        <v>0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110" t="n">
        <v>0</v>
      </c>
    </row>
    <row r="290" customFormat="false" ht="45" hidden="false" customHeight="false" outlineLevel="0" collapsed="false">
      <c r="A290" s="108"/>
      <c r="B290" s="108"/>
      <c r="C290" s="108" t="s">
        <v>301</v>
      </c>
      <c r="D290" s="109" t="s">
        <v>302</v>
      </c>
      <c r="E290" s="110" t="n">
        <v>1000</v>
      </c>
      <c r="F290" s="110" t="n">
        <v>1000</v>
      </c>
      <c r="G290" s="110" t="n">
        <v>1000</v>
      </c>
      <c r="H290" s="110" t="n">
        <v>0</v>
      </c>
      <c r="I290" s="110" t="n">
        <v>1000</v>
      </c>
      <c r="J290" s="110" t="n">
        <v>0</v>
      </c>
      <c r="K290" s="110" t="n">
        <v>0</v>
      </c>
      <c r="L290" s="110" t="n">
        <v>0</v>
      </c>
      <c r="M290" s="110" t="n">
        <v>0</v>
      </c>
      <c r="N290" s="110" t="n">
        <v>0</v>
      </c>
      <c r="O290" s="110" t="n">
        <v>0</v>
      </c>
      <c r="P290" s="110" t="n">
        <v>0</v>
      </c>
      <c r="Q290" s="110" t="n">
        <v>0</v>
      </c>
      <c r="R290" s="110" t="n">
        <v>0</v>
      </c>
    </row>
    <row r="291" customFormat="false" ht="12.75" hidden="false" customHeight="false" outlineLevel="0" collapsed="false">
      <c r="A291" s="108"/>
      <c r="B291" s="108"/>
      <c r="C291" s="108" t="s">
        <v>307</v>
      </c>
      <c r="D291" s="109" t="s">
        <v>308</v>
      </c>
      <c r="E291" s="110" t="n">
        <v>700</v>
      </c>
      <c r="F291" s="110" t="n">
        <v>700</v>
      </c>
      <c r="G291" s="110" t="n">
        <v>700</v>
      </c>
      <c r="H291" s="110" t="n">
        <v>0</v>
      </c>
      <c r="I291" s="110" t="n">
        <v>700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</row>
    <row r="292" customFormat="false" ht="22.5" hidden="false" customHeight="false" outlineLevel="0" collapsed="false">
      <c r="A292" s="108"/>
      <c r="B292" s="108"/>
      <c r="C292" s="108" t="s">
        <v>284</v>
      </c>
      <c r="D292" s="109" t="s">
        <v>285</v>
      </c>
      <c r="E292" s="110" t="n">
        <v>15330</v>
      </c>
      <c r="F292" s="110" t="n">
        <v>15330</v>
      </c>
      <c r="G292" s="110" t="n">
        <v>15330</v>
      </c>
      <c r="H292" s="110" t="n">
        <v>0</v>
      </c>
      <c r="I292" s="110" t="n">
        <v>15330</v>
      </c>
      <c r="J292" s="110" t="n">
        <v>0</v>
      </c>
      <c r="K292" s="110" t="n">
        <v>0</v>
      </c>
      <c r="L292" s="110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v>0</v>
      </c>
    </row>
    <row r="293" s="111" customFormat="true" ht="12.75" hidden="false" customHeight="false" outlineLevel="0" collapsed="false">
      <c r="A293" s="105"/>
      <c r="B293" s="105" t="s">
        <v>400</v>
      </c>
      <c r="C293" s="105"/>
      <c r="D293" s="106" t="s">
        <v>401</v>
      </c>
      <c r="E293" s="107" t="n">
        <f aca="false">SUM(E294:E306)</f>
        <v>352794</v>
      </c>
      <c r="F293" s="107" t="n">
        <f aca="false">SUM(F294:F306)</f>
        <v>352794</v>
      </c>
      <c r="G293" s="107" t="n">
        <f aca="false">SUM(G294:G306)</f>
        <v>352794</v>
      </c>
      <c r="H293" s="107" t="n">
        <f aca="false">SUM(H294:H306)</f>
        <v>313189</v>
      </c>
      <c r="I293" s="107" t="n">
        <f aca="false">SUM(I294:I306)</f>
        <v>39605</v>
      </c>
      <c r="J293" s="107" t="n">
        <f aca="false">SUM(J294:J306)</f>
        <v>0</v>
      </c>
      <c r="K293" s="107" t="n">
        <f aca="false">SUM(K294:K306)</f>
        <v>0</v>
      </c>
      <c r="L293" s="107" t="n">
        <f aca="false">SUM(L294:L306)</f>
        <v>0</v>
      </c>
      <c r="M293" s="107" t="n">
        <f aca="false">SUM(M294:M306)</f>
        <v>0</v>
      </c>
      <c r="N293" s="107" t="n">
        <f aca="false">SUM(N294:N306)</f>
        <v>0</v>
      </c>
      <c r="O293" s="107" t="n">
        <f aca="false">SUM(O294:O306)</f>
        <v>0</v>
      </c>
      <c r="P293" s="107" t="n">
        <f aca="false">SUM(P294:P306)</f>
        <v>0</v>
      </c>
      <c r="Q293" s="107" t="n">
        <f aca="false">SUM(Q294:Q306)</f>
        <v>0</v>
      </c>
      <c r="R293" s="107" t="n">
        <f aca="false">SUM(R294:R306)</f>
        <v>0</v>
      </c>
    </row>
    <row r="294" customFormat="false" ht="22.5" hidden="false" customHeight="false" outlineLevel="0" collapsed="false">
      <c r="A294" s="108"/>
      <c r="B294" s="108"/>
      <c r="C294" s="108" t="s">
        <v>276</v>
      </c>
      <c r="D294" s="109" t="s">
        <v>277</v>
      </c>
      <c r="E294" s="110" t="n">
        <v>245891</v>
      </c>
      <c r="F294" s="110" t="n">
        <v>245891</v>
      </c>
      <c r="G294" s="110" t="n">
        <v>245891</v>
      </c>
      <c r="H294" s="110" t="n">
        <v>245891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</row>
    <row r="295" customFormat="false" ht="22.5" hidden="false" customHeight="false" outlineLevel="0" collapsed="false">
      <c r="A295" s="108"/>
      <c r="B295" s="108"/>
      <c r="C295" s="108" t="s">
        <v>278</v>
      </c>
      <c r="D295" s="109" t="s">
        <v>279</v>
      </c>
      <c r="E295" s="110" t="n">
        <v>19307</v>
      </c>
      <c r="F295" s="110" t="n">
        <v>19307</v>
      </c>
      <c r="G295" s="110" t="n">
        <v>19307</v>
      </c>
      <c r="H295" s="110" t="n">
        <v>19307</v>
      </c>
      <c r="I295" s="110" t="n">
        <v>0</v>
      </c>
      <c r="J295" s="110" t="n">
        <v>0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v>0</v>
      </c>
    </row>
    <row r="296" customFormat="false" ht="22.5" hidden="false" customHeight="false" outlineLevel="0" collapsed="false">
      <c r="A296" s="108"/>
      <c r="B296" s="108"/>
      <c r="C296" s="108" t="s">
        <v>280</v>
      </c>
      <c r="D296" s="109" t="s">
        <v>281</v>
      </c>
      <c r="E296" s="110" t="n">
        <v>41281</v>
      </c>
      <c r="F296" s="110" t="n">
        <v>41281</v>
      </c>
      <c r="G296" s="110" t="n">
        <v>41281</v>
      </c>
      <c r="H296" s="110" t="n">
        <v>41281</v>
      </c>
      <c r="I296" s="110" t="n">
        <v>0</v>
      </c>
      <c r="J296" s="110" t="n">
        <v>0</v>
      </c>
      <c r="K296" s="110" t="n">
        <v>0</v>
      </c>
      <c r="L296" s="110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</row>
    <row r="297" customFormat="false" ht="12.75" hidden="false" customHeight="false" outlineLevel="0" collapsed="false">
      <c r="A297" s="108"/>
      <c r="B297" s="108"/>
      <c r="C297" s="108" t="s">
        <v>282</v>
      </c>
      <c r="D297" s="109" t="s">
        <v>283</v>
      </c>
      <c r="E297" s="110" t="n">
        <v>6710</v>
      </c>
      <c r="F297" s="110" t="n">
        <v>6710</v>
      </c>
      <c r="G297" s="110" t="n">
        <v>6710</v>
      </c>
      <c r="H297" s="110" t="n">
        <v>671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</row>
    <row r="298" customFormat="false" ht="22.5" hidden="false" customHeight="false" outlineLevel="0" collapsed="false">
      <c r="A298" s="108"/>
      <c r="B298" s="108"/>
      <c r="C298" s="108" t="s">
        <v>390</v>
      </c>
      <c r="D298" s="109" t="s">
        <v>391</v>
      </c>
      <c r="E298" s="110" t="n">
        <v>433</v>
      </c>
      <c r="F298" s="110" t="n">
        <v>433</v>
      </c>
      <c r="G298" s="110" t="n">
        <v>433</v>
      </c>
      <c r="H298" s="110" t="n">
        <v>0</v>
      </c>
      <c r="I298" s="110" t="n">
        <v>433</v>
      </c>
      <c r="J298" s="110" t="n">
        <v>0</v>
      </c>
      <c r="K298" s="110" t="n">
        <v>0</v>
      </c>
      <c r="L298" s="110" t="n">
        <v>0</v>
      </c>
      <c r="M298" s="110" t="n">
        <v>0</v>
      </c>
      <c r="N298" s="110" t="n">
        <v>0</v>
      </c>
      <c r="O298" s="110" t="n">
        <v>0</v>
      </c>
      <c r="P298" s="110" t="n">
        <v>0</v>
      </c>
      <c r="Q298" s="110" t="n">
        <v>0</v>
      </c>
      <c r="R298" s="110" t="n">
        <v>0</v>
      </c>
    </row>
    <row r="299" customFormat="false" ht="12.75" hidden="false" customHeight="false" outlineLevel="0" collapsed="false">
      <c r="A299" s="108"/>
      <c r="B299" s="108"/>
      <c r="C299" s="108" t="s">
        <v>291</v>
      </c>
      <c r="D299" s="109" t="s">
        <v>292</v>
      </c>
      <c r="E299" s="110" t="n">
        <v>15826</v>
      </c>
      <c r="F299" s="110" t="n">
        <v>15826</v>
      </c>
      <c r="G299" s="110" t="n">
        <v>15826</v>
      </c>
      <c r="H299" s="110" t="n">
        <v>0</v>
      </c>
      <c r="I299" s="110" t="n">
        <v>15826</v>
      </c>
      <c r="J299" s="110" t="n">
        <v>0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</row>
    <row r="300" customFormat="false" ht="12.75" hidden="false" customHeight="false" outlineLevel="0" collapsed="false">
      <c r="A300" s="108"/>
      <c r="B300" s="108"/>
      <c r="C300" s="108" t="s">
        <v>293</v>
      </c>
      <c r="D300" s="109" t="s">
        <v>294</v>
      </c>
      <c r="E300" s="110" t="n">
        <v>1650</v>
      </c>
      <c r="F300" s="110" t="n">
        <v>1650</v>
      </c>
      <c r="G300" s="110" t="n">
        <v>1650</v>
      </c>
      <c r="H300" s="110" t="n">
        <v>0</v>
      </c>
      <c r="I300" s="110" t="n">
        <v>1650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</row>
    <row r="301" customFormat="false" ht="12.75" hidden="false" customHeight="false" outlineLevel="0" collapsed="false">
      <c r="A301" s="108"/>
      <c r="B301" s="108"/>
      <c r="C301" s="108" t="s">
        <v>295</v>
      </c>
      <c r="D301" s="109" t="s">
        <v>296</v>
      </c>
      <c r="E301" s="110" t="n">
        <v>380</v>
      </c>
      <c r="F301" s="110" t="n">
        <v>380</v>
      </c>
      <c r="G301" s="110" t="n">
        <v>380</v>
      </c>
      <c r="H301" s="110" t="n">
        <v>0</v>
      </c>
      <c r="I301" s="110" t="n">
        <v>380</v>
      </c>
      <c r="J301" s="110" t="n">
        <v>0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v>0</v>
      </c>
    </row>
    <row r="302" customFormat="false" ht="12.75" hidden="false" customHeight="false" outlineLevel="0" collapsed="false">
      <c r="A302" s="108"/>
      <c r="B302" s="108"/>
      <c r="C302" s="108" t="s">
        <v>270</v>
      </c>
      <c r="D302" s="109" t="s">
        <v>271</v>
      </c>
      <c r="E302" s="110" t="n">
        <v>1998</v>
      </c>
      <c r="F302" s="110" t="n">
        <v>1998</v>
      </c>
      <c r="G302" s="110" t="n">
        <v>1998</v>
      </c>
      <c r="H302" s="110" t="n">
        <v>0</v>
      </c>
      <c r="I302" s="110" t="n">
        <v>1998</v>
      </c>
      <c r="J302" s="110" t="n">
        <v>0</v>
      </c>
      <c r="K302" s="110" t="n">
        <v>0</v>
      </c>
      <c r="L302" s="110" t="n">
        <v>0</v>
      </c>
      <c r="M302" s="110" t="n">
        <v>0</v>
      </c>
      <c r="N302" s="110" t="n">
        <v>0</v>
      </c>
      <c r="O302" s="110" t="n">
        <v>0</v>
      </c>
      <c r="P302" s="110" t="n">
        <v>0</v>
      </c>
      <c r="Q302" s="110" t="n">
        <v>0</v>
      </c>
      <c r="R302" s="110" t="n">
        <v>0</v>
      </c>
    </row>
    <row r="303" customFormat="false" ht="45" hidden="false" customHeight="false" outlineLevel="0" collapsed="false">
      <c r="A303" s="108"/>
      <c r="B303" s="108"/>
      <c r="C303" s="108" t="s">
        <v>301</v>
      </c>
      <c r="D303" s="109" t="s">
        <v>302</v>
      </c>
      <c r="E303" s="110" t="n">
        <v>693</v>
      </c>
      <c r="F303" s="110" t="n">
        <v>693</v>
      </c>
      <c r="G303" s="110" t="n">
        <v>693</v>
      </c>
      <c r="H303" s="110" t="n">
        <v>0</v>
      </c>
      <c r="I303" s="110" t="n">
        <v>693</v>
      </c>
      <c r="J303" s="110" t="n">
        <v>0</v>
      </c>
      <c r="K303" s="110" t="n">
        <v>0</v>
      </c>
      <c r="L303" s="110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v>0</v>
      </c>
    </row>
    <row r="304" customFormat="false" ht="12.75" hidden="false" customHeight="false" outlineLevel="0" collapsed="false">
      <c r="A304" s="108"/>
      <c r="B304" s="108"/>
      <c r="C304" s="108" t="s">
        <v>305</v>
      </c>
      <c r="D304" s="109" t="s">
        <v>306</v>
      </c>
      <c r="E304" s="110" t="n">
        <v>174</v>
      </c>
      <c r="F304" s="110" t="n">
        <v>174</v>
      </c>
      <c r="G304" s="110" t="n">
        <v>174</v>
      </c>
      <c r="H304" s="110" t="n">
        <v>0</v>
      </c>
      <c r="I304" s="110" t="n">
        <v>174</v>
      </c>
      <c r="J304" s="110" t="n">
        <v>0</v>
      </c>
      <c r="K304" s="110" t="n">
        <v>0</v>
      </c>
      <c r="L304" s="110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v>0</v>
      </c>
    </row>
    <row r="305" customFormat="false" ht="22.5" hidden="false" customHeight="false" outlineLevel="0" collapsed="false">
      <c r="A305" s="108"/>
      <c r="B305" s="108"/>
      <c r="C305" s="108" t="s">
        <v>284</v>
      </c>
      <c r="D305" s="109" t="s">
        <v>285</v>
      </c>
      <c r="E305" s="110" t="n">
        <v>18103</v>
      </c>
      <c r="F305" s="110" t="n">
        <v>18103</v>
      </c>
      <c r="G305" s="110" t="n">
        <v>18103</v>
      </c>
      <c r="H305" s="110" t="n">
        <v>0</v>
      </c>
      <c r="I305" s="110" t="n">
        <v>18103</v>
      </c>
      <c r="J305" s="110" t="n">
        <v>0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</row>
    <row r="306" customFormat="false" ht="33.75" hidden="false" customHeight="false" outlineLevel="0" collapsed="false">
      <c r="A306" s="108"/>
      <c r="B306" s="108"/>
      <c r="C306" s="108" t="s">
        <v>319</v>
      </c>
      <c r="D306" s="109" t="s">
        <v>320</v>
      </c>
      <c r="E306" s="110" t="n">
        <v>348</v>
      </c>
      <c r="F306" s="110" t="n">
        <v>348</v>
      </c>
      <c r="G306" s="110" t="n">
        <v>348</v>
      </c>
      <c r="H306" s="110" t="n">
        <v>0</v>
      </c>
      <c r="I306" s="110" t="n">
        <v>348</v>
      </c>
      <c r="J306" s="110" t="n">
        <v>0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</row>
    <row r="307" s="111" customFormat="true" ht="12.75" hidden="false" customHeight="false" outlineLevel="0" collapsed="false">
      <c r="A307" s="105"/>
      <c r="B307" s="105" t="s">
        <v>124</v>
      </c>
      <c r="C307" s="105"/>
      <c r="D307" s="106" t="s">
        <v>125</v>
      </c>
      <c r="E307" s="107" t="n">
        <f aca="false">SUM(E308:E332)</f>
        <v>11314745</v>
      </c>
      <c r="F307" s="107" t="n">
        <f aca="false">SUM(F308:F332)</f>
        <v>11314745</v>
      </c>
      <c r="G307" s="107" t="n">
        <f aca="false">SUM(G308:G332)</f>
        <v>11201705</v>
      </c>
      <c r="H307" s="107" t="n">
        <f aca="false">SUM(H308:H332)</f>
        <v>10126257</v>
      </c>
      <c r="I307" s="107" t="n">
        <f aca="false">SUM(I308:I332)</f>
        <v>1075448</v>
      </c>
      <c r="J307" s="107" t="n">
        <f aca="false">SUM(J308:J332)</f>
        <v>0</v>
      </c>
      <c r="K307" s="107" t="n">
        <f aca="false">SUM(K308:K332)</f>
        <v>15370</v>
      </c>
      <c r="L307" s="107" t="n">
        <f aca="false">SUM(L308:L332)</f>
        <v>97670</v>
      </c>
      <c r="M307" s="107" t="n">
        <f aca="false">SUM(M308:M332)</f>
        <v>0</v>
      </c>
      <c r="N307" s="107" t="n">
        <f aca="false">SUM(N308:N332)</f>
        <v>0</v>
      </c>
      <c r="O307" s="107" t="n">
        <f aca="false">SUM(O308:O332)</f>
        <v>0</v>
      </c>
      <c r="P307" s="107" t="n">
        <f aca="false">SUM(P308:P332)</f>
        <v>0</v>
      </c>
      <c r="Q307" s="107" t="n">
        <f aca="false">SUM(Q308:Q332)</f>
        <v>0</v>
      </c>
      <c r="R307" s="107" t="n">
        <f aca="false">SUM(R308:R332)</f>
        <v>0</v>
      </c>
    </row>
    <row r="308" customFormat="false" ht="22.5" hidden="false" customHeight="false" outlineLevel="0" collapsed="false">
      <c r="A308" s="108"/>
      <c r="B308" s="108"/>
      <c r="C308" s="108" t="s">
        <v>274</v>
      </c>
      <c r="D308" s="109" t="s">
        <v>275</v>
      </c>
      <c r="E308" s="110" t="n">
        <v>15370</v>
      </c>
      <c r="F308" s="110" t="n">
        <v>1537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15370</v>
      </c>
      <c r="L308" s="110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v>0</v>
      </c>
    </row>
    <row r="309" customFormat="false" ht="22.5" hidden="false" customHeight="false" outlineLevel="0" collapsed="false">
      <c r="A309" s="108"/>
      <c r="B309" s="108"/>
      <c r="C309" s="108" t="s">
        <v>276</v>
      </c>
      <c r="D309" s="109" t="s">
        <v>277</v>
      </c>
      <c r="E309" s="110" t="n">
        <v>7971409</v>
      </c>
      <c r="F309" s="110" t="n">
        <v>7971409</v>
      </c>
      <c r="G309" s="110" t="n">
        <v>7971409</v>
      </c>
      <c r="H309" s="110" t="n">
        <v>7971409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</row>
    <row r="310" customFormat="false" ht="22.5" hidden="false" customHeight="false" outlineLevel="0" collapsed="false">
      <c r="A310" s="108"/>
      <c r="B310" s="108"/>
      <c r="C310" s="108" t="s">
        <v>278</v>
      </c>
      <c r="D310" s="109" t="s">
        <v>279</v>
      </c>
      <c r="E310" s="110" t="n">
        <v>647760</v>
      </c>
      <c r="F310" s="110" t="n">
        <v>647760</v>
      </c>
      <c r="G310" s="110" t="n">
        <v>647760</v>
      </c>
      <c r="H310" s="110" t="n">
        <v>64776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</row>
    <row r="311" customFormat="false" ht="22.5" hidden="false" customHeight="false" outlineLevel="0" collapsed="false">
      <c r="A311" s="108"/>
      <c r="B311" s="108"/>
      <c r="C311" s="108" t="s">
        <v>280</v>
      </c>
      <c r="D311" s="109" t="s">
        <v>281</v>
      </c>
      <c r="E311" s="110" t="n">
        <v>1281273</v>
      </c>
      <c r="F311" s="110" t="n">
        <v>1281273</v>
      </c>
      <c r="G311" s="110" t="n">
        <v>1281273</v>
      </c>
      <c r="H311" s="110" t="n">
        <v>1281273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</row>
    <row r="312" customFormat="false" ht="22.5" hidden="false" customHeight="false" outlineLevel="0" collapsed="false">
      <c r="A312" s="108"/>
      <c r="B312" s="108"/>
      <c r="C312" s="108" t="s">
        <v>402</v>
      </c>
      <c r="D312" s="109" t="s">
        <v>281</v>
      </c>
      <c r="E312" s="110" t="n">
        <v>796</v>
      </c>
      <c r="F312" s="110" t="n">
        <v>796</v>
      </c>
      <c r="G312" s="110" t="n">
        <v>0</v>
      </c>
      <c r="H312" s="110" t="n">
        <v>0</v>
      </c>
      <c r="I312" s="110" t="n">
        <v>0</v>
      </c>
      <c r="J312" s="110" t="n">
        <v>0</v>
      </c>
      <c r="K312" s="110" t="n">
        <v>0</v>
      </c>
      <c r="L312" s="110" t="n">
        <v>796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</row>
    <row r="313" customFormat="false" ht="12.75" hidden="false" customHeight="false" outlineLevel="0" collapsed="false">
      <c r="A313" s="108"/>
      <c r="B313" s="108"/>
      <c r="C313" s="108" t="s">
        <v>282</v>
      </c>
      <c r="D313" s="109" t="s">
        <v>283</v>
      </c>
      <c r="E313" s="110" t="n">
        <v>201120</v>
      </c>
      <c r="F313" s="110" t="n">
        <v>201120</v>
      </c>
      <c r="G313" s="110" t="n">
        <v>201120</v>
      </c>
      <c r="H313" s="110" t="n">
        <v>20112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10" t="n">
        <v>0</v>
      </c>
      <c r="N313" s="110" t="n">
        <v>0</v>
      </c>
      <c r="O313" s="110" t="n">
        <v>0</v>
      </c>
      <c r="P313" s="110" t="n">
        <v>0</v>
      </c>
      <c r="Q313" s="110" t="n">
        <v>0</v>
      </c>
      <c r="R313" s="110" t="n">
        <v>0</v>
      </c>
    </row>
    <row r="314" customFormat="false" ht="12.75" hidden="false" customHeight="false" outlineLevel="0" collapsed="false">
      <c r="A314" s="108"/>
      <c r="B314" s="108"/>
      <c r="C314" s="108" t="s">
        <v>403</v>
      </c>
      <c r="D314" s="109" t="s">
        <v>283</v>
      </c>
      <c r="E314" s="110" t="n">
        <v>128</v>
      </c>
      <c r="F314" s="110" t="n">
        <v>128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128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0</v>
      </c>
    </row>
    <row r="315" customFormat="false" ht="33.75" hidden="false" customHeight="false" outlineLevel="0" collapsed="false">
      <c r="A315" s="108"/>
      <c r="B315" s="108"/>
      <c r="C315" s="108" t="s">
        <v>404</v>
      </c>
      <c r="D315" s="109" t="s">
        <v>405</v>
      </c>
      <c r="E315" s="110" t="n">
        <v>493</v>
      </c>
      <c r="F315" s="110" t="n">
        <v>493</v>
      </c>
      <c r="G315" s="110" t="n">
        <v>493</v>
      </c>
      <c r="H315" s="110" t="n">
        <v>0</v>
      </c>
      <c r="I315" s="110" t="n">
        <v>493</v>
      </c>
      <c r="J315" s="110" t="n">
        <v>0</v>
      </c>
      <c r="K315" s="110" t="n">
        <v>0</v>
      </c>
      <c r="L315" s="110" t="n">
        <v>0</v>
      </c>
      <c r="M315" s="110" t="n">
        <v>0</v>
      </c>
      <c r="N315" s="110" t="n">
        <v>0</v>
      </c>
      <c r="O315" s="110" t="n">
        <v>0</v>
      </c>
      <c r="P315" s="110" t="n">
        <v>0</v>
      </c>
      <c r="Q315" s="110" t="n">
        <v>0</v>
      </c>
      <c r="R315" s="110" t="n">
        <v>0</v>
      </c>
    </row>
    <row r="316" customFormat="false" ht="12.75" hidden="false" customHeight="false" outlineLevel="0" collapsed="false">
      <c r="A316" s="108"/>
      <c r="B316" s="108"/>
      <c r="C316" s="108" t="s">
        <v>287</v>
      </c>
      <c r="D316" s="109" t="s">
        <v>288</v>
      </c>
      <c r="E316" s="110" t="n">
        <v>24695</v>
      </c>
      <c r="F316" s="110" t="n">
        <v>24695</v>
      </c>
      <c r="G316" s="110" t="n">
        <v>24695</v>
      </c>
      <c r="H316" s="110" t="n">
        <v>24695</v>
      </c>
      <c r="I316" s="110" t="n">
        <v>0</v>
      </c>
      <c r="J316" s="110" t="n">
        <v>0</v>
      </c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</row>
    <row r="317" customFormat="false" ht="12.75" hidden="false" customHeight="false" outlineLevel="0" collapsed="false">
      <c r="A317" s="108"/>
      <c r="B317" s="108"/>
      <c r="C317" s="108" t="s">
        <v>406</v>
      </c>
      <c r="D317" s="109" t="s">
        <v>288</v>
      </c>
      <c r="E317" s="110" t="n">
        <v>5247</v>
      </c>
      <c r="F317" s="110" t="n">
        <v>5247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5247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</row>
    <row r="318" customFormat="false" ht="22.5" hidden="false" customHeight="false" outlineLevel="0" collapsed="false">
      <c r="A318" s="108"/>
      <c r="B318" s="108"/>
      <c r="C318" s="108" t="s">
        <v>289</v>
      </c>
      <c r="D318" s="109" t="s">
        <v>290</v>
      </c>
      <c r="E318" s="110" t="n">
        <v>136000</v>
      </c>
      <c r="F318" s="110" t="n">
        <v>136000</v>
      </c>
      <c r="G318" s="110" t="n">
        <v>136000</v>
      </c>
      <c r="H318" s="110" t="n">
        <v>0</v>
      </c>
      <c r="I318" s="110" t="n">
        <v>136000</v>
      </c>
      <c r="J318" s="110" t="n">
        <v>0</v>
      </c>
      <c r="K318" s="110" t="n">
        <v>0</v>
      </c>
      <c r="L318" s="110" t="n">
        <v>0</v>
      </c>
      <c r="M318" s="110" t="n">
        <v>0</v>
      </c>
      <c r="N318" s="110" t="n">
        <v>0</v>
      </c>
      <c r="O318" s="110" t="n">
        <v>0</v>
      </c>
      <c r="P318" s="110" t="n">
        <v>0</v>
      </c>
      <c r="Q318" s="110" t="n">
        <v>0</v>
      </c>
      <c r="R318" s="110" t="n">
        <v>0</v>
      </c>
    </row>
    <row r="319" customFormat="false" ht="22.5" hidden="false" customHeight="false" outlineLevel="0" collapsed="false">
      <c r="A319" s="108"/>
      <c r="B319" s="108"/>
      <c r="C319" s="108" t="s">
        <v>407</v>
      </c>
      <c r="D319" s="109" t="s">
        <v>290</v>
      </c>
      <c r="E319" s="110" t="n">
        <v>1645</v>
      </c>
      <c r="F319" s="110" t="n">
        <v>1645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  <c r="L319" s="110" t="n">
        <v>1645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</row>
    <row r="320" customFormat="false" ht="22.5" hidden="false" customHeight="false" outlineLevel="0" collapsed="false">
      <c r="A320" s="108"/>
      <c r="B320" s="108"/>
      <c r="C320" s="108" t="s">
        <v>390</v>
      </c>
      <c r="D320" s="109" t="s">
        <v>391</v>
      </c>
      <c r="E320" s="110" t="n">
        <v>4495</v>
      </c>
      <c r="F320" s="110" t="n">
        <v>4495</v>
      </c>
      <c r="G320" s="110" t="n">
        <v>4495</v>
      </c>
      <c r="H320" s="110" t="n">
        <v>0</v>
      </c>
      <c r="I320" s="110" t="n">
        <v>4495</v>
      </c>
      <c r="J320" s="110" t="n">
        <v>0</v>
      </c>
      <c r="K320" s="110" t="n">
        <v>0</v>
      </c>
      <c r="L320" s="110" t="n">
        <v>0</v>
      </c>
      <c r="M320" s="110" t="n">
        <v>0</v>
      </c>
      <c r="N320" s="110" t="n">
        <v>0</v>
      </c>
      <c r="O320" s="110" t="n">
        <v>0</v>
      </c>
      <c r="P320" s="110" t="n">
        <v>0</v>
      </c>
      <c r="Q320" s="110" t="n">
        <v>0</v>
      </c>
      <c r="R320" s="110" t="n">
        <v>0</v>
      </c>
    </row>
    <row r="321" customFormat="false" ht="12.75" hidden="false" customHeight="false" outlineLevel="0" collapsed="false">
      <c r="A321" s="108"/>
      <c r="B321" s="108"/>
      <c r="C321" s="108" t="s">
        <v>291</v>
      </c>
      <c r="D321" s="109" t="s">
        <v>292</v>
      </c>
      <c r="E321" s="110" t="n">
        <v>337377</v>
      </c>
      <c r="F321" s="110" t="n">
        <v>337377</v>
      </c>
      <c r="G321" s="110" t="n">
        <v>337377</v>
      </c>
      <c r="H321" s="110" t="n">
        <v>0</v>
      </c>
      <c r="I321" s="110" t="n">
        <v>337377</v>
      </c>
      <c r="J321" s="110" t="n">
        <v>0</v>
      </c>
      <c r="K321" s="110" t="n">
        <v>0</v>
      </c>
      <c r="L321" s="110" t="n">
        <v>0</v>
      </c>
      <c r="M321" s="110" t="n">
        <v>0</v>
      </c>
      <c r="N321" s="110" t="n">
        <v>0</v>
      </c>
      <c r="O321" s="110" t="n">
        <v>0</v>
      </c>
      <c r="P321" s="110" t="n">
        <v>0</v>
      </c>
      <c r="Q321" s="110" t="n">
        <v>0</v>
      </c>
      <c r="R321" s="110" t="n">
        <v>0</v>
      </c>
    </row>
    <row r="322" customFormat="false" ht="12.75" hidden="false" customHeight="false" outlineLevel="0" collapsed="false">
      <c r="A322" s="108"/>
      <c r="B322" s="108"/>
      <c r="C322" s="108" t="s">
        <v>293</v>
      </c>
      <c r="D322" s="109" t="s">
        <v>294</v>
      </c>
      <c r="E322" s="110" t="n">
        <v>9800</v>
      </c>
      <c r="F322" s="110" t="n">
        <v>9800</v>
      </c>
      <c r="G322" s="110" t="n">
        <v>9800</v>
      </c>
      <c r="H322" s="110" t="n">
        <v>0</v>
      </c>
      <c r="I322" s="110" t="n">
        <v>9800</v>
      </c>
      <c r="J322" s="110" t="n">
        <v>0</v>
      </c>
      <c r="K322" s="110" t="n">
        <v>0</v>
      </c>
      <c r="L322" s="110" t="n">
        <v>0</v>
      </c>
      <c r="M322" s="110" t="n">
        <v>0</v>
      </c>
      <c r="N322" s="110" t="n">
        <v>0</v>
      </c>
      <c r="O322" s="110" t="n">
        <v>0</v>
      </c>
      <c r="P322" s="110" t="n">
        <v>0</v>
      </c>
      <c r="Q322" s="110" t="n">
        <v>0</v>
      </c>
      <c r="R322" s="110" t="n">
        <v>0</v>
      </c>
    </row>
    <row r="323" customFormat="false" ht="12.75" hidden="false" customHeight="false" outlineLevel="0" collapsed="false">
      <c r="A323" s="108"/>
      <c r="B323" s="108"/>
      <c r="C323" s="108" t="s">
        <v>295</v>
      </c>
      <c r="D323" s="109" t="s">
        <v>296</v>
      </c>
      <c r="E323" s="110" t="n">
        <v>6026</v>
      </c>
      <c r="F323" s="110" t="n">
        <v>6026</v>
      </c>
      <c r="G323" s="110" t="n">
        <v>6026</v>
      </c>
      <c r="H323" s="110" t="n">
        <v>0</v>
      </c>
      <c r="I323" s="110" t="n">
        <v>6026</v>
      </c>
      <c r="J323" s="110" t="n">
        <v>0</v>
      </c>
      <c r="K323" s="110" t="n">
        <v>0</v>
      </c>
      <c r="L323" s="110" t="n">
        <v>0</v>
      </c>
      <c r="M323" s="110" t="n">
        <v>0</v>
      </c>
      <c r="N323" s="110" t="n">
        <v>0</v>
      </c>
      <c r="O323" s="110" t="n">
        <v>0</v>
      </c>
      <c r="P323" s="110" t="n">
        <v>0</v>
      </c>
      <c r="Q323" s="110" t="n">
        <v>0</v>
      </c>
      <c r="R323" s="110" t="n">
        <v>0</v>
      </c>
    </row>
    <row r="324" customFormat="false" ht="12.75" hidden="false" customHeight="false" outlineLevel="0" collapsed="false">
      <c r="A324" s="108"/>
      <c r="B324" s="108"/>
      <c r="C324" s="108" t="s">
        <v>270</v>
      </c>
      <c r="D324" s="109" t="s">
        <v>271</v>
      </c>
      <c r="E324" s="110" t="n">
        <v>65184</v>
      </c>
      <c r="F324" s="110" t="n">
        <v>65184</v>
      </c>
      <c r="G324" s="110" t="n">
        <v>65184</v>
      </c>
      <c r="H324" s="110" t="n">
        <v>0</v>
      </c>
      <c r="I324" s="110" t="n">
        <v>65184</v>
      </c>
      <c r="J324" s="110" t="n">
        <v>0</v>
      </c>
      <c r="K324" s="110" t="n">
        <v>0</v>
      </c>
      <c r="L324" s="110" t="n">
        <v>0</v>
      </c>
      <c r="M324" s="110" t="n">
        <v>0</v>
      </c>
      <c r="N324" s="110" t="n">
        <v>0</v>
      </c>
      <c r="O324" s="110" t="n">
        <v>0</v>
      </c>
      <c r="P324" s="110" t="n">
        <v>0</v>
      </c>
      <c r="Q324" s="110" t="n">
        <v>0</v>
      </c>
      <c r="R324" s="110" t="n">
        <v>0</v>
      </c>
    </row>
    <row r="325" customFormat="false" ht="12.75" hidden="false" customHeight="false" outlineLevel="0" collapsed="false">
      <c r="A325" s="108"/>
      <c r="B325" s="108"/>
      <c r="C325" s="108" t="s">
        <v>408</v>
      </c>
      <c r="D325" s="109" t="s">
        <v>271</v>
      </c>
      <c r="E325" s="110" t="n">
        <v>84260</v>
      </c>
      <c r="F325" s="110" t="n">
        <v>84260</v>
      </c>
      <c r="G325" s="110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  <c r="L325" s="110" t="n">
        <v>8426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v>0</v>
      </c>
    </row>
    <row r="326" customFormat="false" ht="22.5" hidden="false" customHeight="false" outlineLevel="0" collapsed="false">
      <c r="A326" s="108"/>
      <c r="B326" s="108"/>
      <c r="C326" s="108" t="s">
        <v>297</v>
      </c>
      <c r="D326" s="109" t="s">
        <v>298</v>
      </c>
      <c r="E326" s="110" t="n">
        <v>4114</v>
      </c>
      <c r="F326" s="110" t="n">
        <v>4114</v>
      </c>
      <c r="G326" s="110" t="n">
        <v>4114</v>
      </c>
      <c r="H326" s="110" t="n">
        <v>0</v>
      </c>
      <c r="I326" s="110" t="n">
        <v>4114</v>
      </c>
      <c r="J326" s="110" t="n">
        <v>0</v>
      </c>
      <c r="K326" s="110" t="n">
        <v>0</v>
      </c>
      <c r="L326" s="110" t="n">
        <v>0</v>
      </c>
      <c r="M326" s="110" t="n">
        <v>0</v>
      </c>
      <c r="N326" s="110" t="n">
        <v>0</v>
      </c>
      <c r="O326" s="110" t="n">
        <v>0</v>
      </c>
      <c r="P326" s="110" t="n">
        <v>0</v>
      </c>
      <c r="Q326" s="110" t="n">
        <v>0</v>
      </c>
      <c r="R326" s="110" t="n">
        <v>0</v>
      </c>
    </row>
    <row r="327" customFormat="false" ht="45" hidden="false" customHeight="false" outlineLevel="0" collapsed="false">
      <c r="A327" s="108"/>
      <c r="B327" s="108"/>
      <c r="C327" s="108" t="s">
        <v>301</v>
      </c>
      <c r="D327" s="109" t="s">
        <v>302</v>
      </c>
      <c r="E327" s="110" t="n">
        <v>9940</v>
      </c>
      <c r="F327" s="110" t="n">
        <v>9940</v>
      </c>
      <c r="G327" s="110" t="n">
        <v>9940</v>
      </c>
      <c r="H327" s="110" t="n">
        <v>0</v>
      </c>
      <c r="I327" s="110" t="n">
        <v>9940</v>
      </c>
      <c r="J327" s="110" t="n">
        <v>0</v>
      </c>
      <c r="K327" s="110" t="n">
        <v>0</v>
      </c>
      <c r="L327" s="110" t="n">
        <v>0</v>
      </c>
      <c r="M327" s="110" t="n">
        <v>0</v>
      </c>
      <c r="N327" s="110" t="n">
        <v>0</v>
      </c>
      <c r="O327" s="110" t="n">
        <v>0</v>
      </c>
      <c r="P327" s="110" t="n">
        <v>0</v>
      </c>
      <c r="Q327" s="110" t="n">
        <v>0</v>
      </c>
      <c r="R327" s="110" t="n">
        <v>0</v>
      </c>
    </row>
    <row r="328" customFormat="false" ht="12.75" hidden="false" customHeight="false" outlineLevel="0" collapsed="false">
      <c r="A328" s="108"/>
      <c r="B328" s="108"/>
      <c r="C328" s="108" t="s">
        <v>305</v>
      </c>
      <c r="D328" s="109" t="s">
        <v>306</v>
      </c>
      <c r="E328" s="110" t="n">
        <v>5231</v>
      </c>
      <c r="F328" s="110" t="n">
        <v>5231</v>
      </c>
      <c r="G328" s="110" t="n">
        <v>5231</v>
      </c>
      <c r="H328" s="110" t="n">
        <v>0</v>
      </c>
      <c r="I328" s="110" t="n">
        <v>5231</v>
      </c>
      <c r="J328" s="110" t="n">
        <v>0</v>
      </c>
      <c r="K328" s="110" t="n">
        <v>0</v>
      </c>
      <c r="L328" s="110" t="n">
        <v>0</v>
      </c>
      <c r="M328" s="110" t="n">
        <v>0</v>
      </c>
      <c r="N328" s="110" t="n">
        <v>0</v>
      </c>
      <c r="O328" s="110" t="n">
        <v>0</v>
      </c>
      <c r="P328" s="110" t="n">
        <v>0</v>
      </c>
      <c r="Q328" s="110" t="n">
        <v>0</v>
      </c>
      <c r="R328" s="110" t="n">
        <v>0</v>
      </c>
    </row>
    <row r="329" customFormat="false" ht="12.75" hidden="false" customHeight="false" outlineLevel="0" collapsed="false">
      <c r="A329" s="108"/>
      <c r="B329" s="108"/>
      <c r="C329" s="108" t="s">
        <v>307</v>
      </c>
      <c r="D329" s="109" t="s">
        <v>308</v>
      </c>
      <c r="E329" s="110" t="n">
        <v>5092</v>
      </c>
      <c r="F329" s="110" t="n">
        <v>5092</v>
      </c>
      <c r="G329" s="110" t="n">
        <v>5092</v>
      </c>
      <c r="H329" s="110" t="n">
        <v>0</v>
      </c>
      <c r="I329" s="110" t="n">
        <v>5092</v>
      </c>
      <c r="J329" s="110" t="n">
        <v>0</v>
      </c>
      <c r="K329" s="110" t="n">
        <v>0</v>
      </c>
      <c r="L329" s="110" t="n">
        <v>0</v>
      </c>
      <c r="M329" s="110" t="n">
        <v>0</v>
      </c>
      <c r="N329" s="110" t="n">
        <v>0</v>
      </c>
      <c r="O329" s="110" t="n">
        <v>0</v>
      </c>
      <c r="P329" s="110" t="n">
        <v>0</v>
      </c>
      <c r="Q329" s="110" t="n">
        <v>0</v>
      </c>
      <c r="R329" s="110" t="n">
        <v>0</v>
      </c>
    </row>
    <row r="330" customFormat="false" ht="12.75" hidden="false" customHeight="false" outlineLevel="0" collapsed="false">
      <c r="A330" s="108"/>
      <c r="B330" s="108"/>
      <c r="C330" s="108" t="s">
        <v>409</v>
      </c>
      <c r="D330" s="109" t="s">
        <v>308</v>
      </c>
      <c r="E330" s="110" t="n">
        <v>5594</v>
      </c>
      <c r="F330" s="110" t="n">
        <v>5594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  <c r="L330" s="110" t="n">
        <v>5594</v>
      </c>
      <c r="M330" s="110" t="n">
        <v>0</v>
      </c>
      <c r="N330" s="110" t="n">
        <v>0</v>
      </c>
      <c r="O330" s="110" t="n">
        <v>0</v>
      </c>
      <c r="P330" s="110" t="n">
        <v>0</v>
      </c>
      <c r="Q330" s="110" t="n">
        <v>0</v>
      </c>
      <c r="R330" s="110" t="n">
        <v>0</v>
      </c>
    </row>
    <row r="331" customFormat="false" ht="22.5" hidden="false" customHeight="false" outlineLevel="0" collapsed="false">
      <c r="A331" s="108"/>
      <c r="B331" s="108"/>
      <c r="C331" s="108" t="s">
        <v>284</v>
      </c>
      <c r="D331" s="109" t="s">
        <v>285</v>
      </c>
      <c r="E331" s="110" t="n">
        <v>483870</v>
      </c>
      <c r="F331" s="110" t="n">
        <v>483870</v>
      </c>
      <c r="G331" s="110" t="n">
        <v>483870</v>
      </c>
      <c r="H331" s="110" t="n">
        <v>0</v>
      </c>
      <c r="I331" s="110" t="n">
        <v>483870</v>
      </c>
      <c r="J331" s="110" t="n">
        <v>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0" t="n">
        <v>0</v>
      </c>
      <c r="P331" s="110" t="n">
        <v>0</v>
      </c>
      <c r="Q331" s="110" t="n">
        <v>0</v>
      </c>
      <c r="R331" s="110" t="n">
        <v>0</v>
      </c>
    </row>
    <row r="332" customFormat="false" ht="33.75" hidden="false" customHeight="false" outlineLevel="0" collapsed="false">
      <c r="A332" s="108"/>
      <c r="B332" s="108"/>
      <c r="C332" s="108" t="s">
        <v>319</v>
      </c>
      <c r="D332" s="109" t="s">
        <v>320</v>
      </c>
      <c r="E332" s="110" t="n">
        <v>7826</v>
      </c>
      <c r="F332" s="110" t="n">
        <v>7826</v>
      </c>
      <c r="G332" s="110" t="n">
        <v>7826</v>
      </c>
      <c r="H332" s="110" t="n">
        <v>0</v>
      </c>
      <c r="I332" s="110" t="n">
        <v>7826</v>
      </c>
      <c r="J332" s="110" t="n">
        <v>0</v>
      </c>
      <c r="K332" s="110" t="n">
        <v>0</v>
      </c>
      <c r="L332" s="110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v>0</v>
      </c>
    </row>
    <row r="333" s="111" customFormat="true" ht="21" hidden="false" customHeight="false" outlineLevel="0" collapsed="false">
      <c r="A333" s="105"/>
      <c r="B333" s="105" t="s">
        <v>410</v>
      </c>
      <c r="C333" s="105"/>
      <c r="D333" s="106" t="s">
        <v>411</v>
      </c>
      <c r="E333" s="107" t="n">
        <f aca="false">SUM(E334:E347)</f>
        <v>2885843</v>
      </c>
      <c r="F333" s="107" t="n">
        <f aca="false">SUM(F334:F347)</f>
        <v>2885843</v>
      </c>
      <c r="G333" s="107" t="n">
        <f aca="false">SUM(G334:G347)</f>
        <v>2885843</v>
      </c>
      <c r="H333" s="107" t="n">
        <f aca="false">SUM(H334:H347)</f>
        <v>2598928</v>
      </c>
      <c r="I333" s="107" t="n">
        <f aca="false">SUM(I334:I347)</f>
        <v>286915</v>
      </c>
      <c r="J333" s="107" t="n">
        <f aca="false">SUM(J334:J347)</f>
        <v>0</v>
      </c>
      <c r="K333" s="107" t="n">
        <f aca="false">SUM(K334:K347)</f>
        <v>0</v>
      </c>
      <c r="L333" s="107" t="n">
        <f aca="false">SUM(L334:L347)</f>
        <v>0</v>
      </c>
      <c r="M333" s="107" t="n">
        <f aca="false">SUM(M334:M347)</f>
        <v>0</v>
      </c>
      <c r="N333" s="107" t="n">
        <f aca="false">SUM(N334:N347)</f>
        <v>0</v>
      </c>
      <c r="O333" s="107" t="n">
        <f aca="false">SUM(O334:O347)</f>
        <v>0</v>
      </c>
      <c r="P333" s="107" t="n">
        <f aca="false">SUM(P334:P347)</f>
        <v>0</v>
      </c>
      <c r="Q333" s="107" t="n">
        <f aca="false">SUM(Q334:Q347)</f>
        <v>0</v>
      </c>
      <c r="R333" s="107" t="n">
        <f aca="false">SUM(R334:R347)</f>
        <v>0</v>
      </c>
    </row>
    <row r="334" customFormat="false" ht="22.5" hidden="false" customHeight="false" outlineLevel="0" collapsed="false">
      <c r="A334" s="108"/>
      <c r="B334" s="108"/>
      <c r="C334" s="108" t="s">
        <v>276</v>
      </c>
      <c r="D334" s="109" t="s">
        <v>277</v>
      </c>
      <c r="E334" s="110" t="n">
        <v>2083668</v>
      </c>
      <c r="F334" s="110" t="n">
        <v>2083668</v>
      </c>
      <c r="G334" s="110" t="n">
        <v>2083668</v>
      </c>
      <c r="H334" s="110" t="n">
        <v>2083668</v>
      </c>
      <c r="I334" s="110" t="n">
        <v>0</v>
      </c>
      <c r="J334" s="110" t="n">
        <v>0</v>
      </c>
      <c r="K334" s="110" t="n">
        <v>0</v>
      </c>
      <c r="L334" s="110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v>0</v>
      </c>
    </row>
    <row r="335" customFormat="false" ht="22.5" hidden="false" customHeight="false" outlineLevel="0" collapsed="false">
      <c r="A335" s="108"/>
      <c r="B335" s="108"/>
      <c r="C335" s="108" t="s">
        <v>278</v>
      </c>
      <c r="D335" s="109" t="s">
        <v>279</v>
      </c>
      <c r="E335" s="110" t="n">
        <v>115917</v>
      </c>
      <c r="F335" s="110" t="n">
        <v>115917</v>
      </c>
      <c r="G335" s="110" t="n">
        <v>115917</v>
      </c>
      <c r="H335" s="110" t="n">
        <v>115917</v>
      </c>
      <c r="I335" s="110" t="n">
        <v>0</v>
      </c>
      <c r="J335" s="110" t="n">
        <v>0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v>0</v>
      </c>
    </row>
    <row r="336" customFormat="false" ht="22.5" hidden="false" customHeight="false" outlineLevel="0" collapsed="false">
      <c r="A336" s="108"/>
      <c r="B336" s="108"/>
      <c r="C336" s="108" t="s">
        <v>280</v>
      </c>
      <c r="D336" s="109" t="s">
        <v>281</v>
      </c>
      <c r="E336" s="110" t="n">
        <v>343993</v>
      </c>
      <c r="F336" s="110" t="n">
        <v>343993</v>
      </c>
      <c r="G336" s="110" t="n">
        <v>343993</v>
      </c>
      <c r="H336" s="110" t="n">
        <v>343993</v>
      </c>
      <c r="I336" s="110" t="n">
        <v>0</v>
      </c>
      <c r="J336" s="110" t="n">
        <v>0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v>0</v>
      </c>
    </row>
    <row r="337" customFormat="false" ht="12.75" hidden="false" customHeight="false" outlineLevel="0" collapsed="false">
      <c r="A337" s="108"/>
      <c r="B337" s="108"/>
      <c r="C337" s="108" t="s">
        <v>282</v>
      </c>
      <c r="D337" s="109" t="s">
        <v>283</v>
      </c>
      <c r="E337" s="110" t="n">
        <v>55350</v>
      </c>
      <c r="F337" s="110" t="n">
        <v>55350</v>
      </c>
      <c r="G337" s="110" t="n">
        <v>55350</v>
      </c>
      <c r="H337" s="110" t="n">
        <v>55350</v>
      </c>
      <c r="I337" s="110" t="n">
        <v>0</v>
      </c>
      <c r="J337" s="110" t="n">
        <v>0</v>
      </c>
      <c r="K337" s="110" t="n">
        <v>0</v>
      </c>
      <c r="L337" s="110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v>0</v>
      </c>
    </row>
    <row r="338" customFormat="false" ht="22.5" hidden="false" customHeight="false" outlineLevel="0" collapsed="false">
      <c r="A338" s="108"/>
      <c r="B338" s="108"/>
      <c r="C338" s="108" t="s">
        <v>289</v>
      </c>
      <c r="D338" s="109" t="s">
        <v>290</v>
      </c>
      <c r="E338" s="110" t="n">
        <v>112825</v>
      </c>
      <c r="F338" s="110" t="n">
        <v>112825</v>
      </c>
      <c r="G338" s="110" t="n">
        <v>112825</v>
      </c>
      <c r="H338" s="110" t="n">
        <v>0</v>
      </c>
      <c r="I338" s="110" t="n">
        <v>112825</v>
      </c>
      <c r="J338" s="110" t="n">
        <v>0</v>
      </c>
      <c r="K338" s="110" t="n">
        <v>0</v>
      </c>
      <c r="L338" s="110" t="n">
        <v>0</v>
      </c>
      <c r="M338" s="110" t="n">
        <v>0</v>
      </c>
      <c r="N338" s="110" t="n">
        <v>0</v>
      </c>
      <c r="O338" s="110" t="n">
        <v>0</v>
      </c>
      <c r="P338" s="110" t="n">
        <v>0</v>
      </c>
      <c r="Q338" s="110" t="n">
        <v>0</v>
      </c>
      <c r="R338" s="110" t="n">
        <v>0</v>
      </c>
    </row>
    <row r="339" customFormat="false" ht="12.75" hidden="false" customHeight="false" outlineLevel="0" collapsed="false">
      <c r="A339" s="108"/>
      <c r="B339" s="108"/>
      <c r="C339" s="108" t="s">
        <v>291</v>
      </c>
      <c r="D339" s="109" t="s">
        <v>292</v>
      </c>
      <c r="E339" s="110" t="n">
        <v>8300</v>
      </c>
      <c r="F339" s="110" t="n">
        <v>8300</v>
      </c>
      <c r="G339" s="110" t="n">
        <v>8300</v>
      </c>
      <c r="H339" s="110" t="n">
        <v>0</v>
      </c>
      <c r="I339" s="110" t="n">
        <v>8300</v>
      </c>
      <c r="J339" s="110" t="n">
        <v>0</v>
      </c>
      <c r="K339" s="110" t="n">
        <v>0</v>
      </c>
      <c r="L339" s="110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v>0</v>
      </c>
    </row>
    <row r="340" customFormat="false" ht="12.75" hidden="false" customHeight="false" outlineLevel="0" collapsed="false">
      <c r="A340" s="108"/>
      <c r="B340" s="108"/>
      <c r="C340" s="108" t="s">
        <v>295</v>
      </c>
      <c r="D340" s="109" t="s">
        <v>296</v>
      </c>
      <c r="E340" s="110" t="n">
        <v>2636</v>
      </c>
      <c r="F340" s="110" t="n">
        <v>2636</v>
      </c>
      <c r="G340" s="110" t="n">
        <v>2636</v>
      </c>
      <c r="H340" s="110" t="n">
        <v>0</v>
      </c>
      <c r="I340" s="110" t="n">
        <v>2636</v>
      </c>
      <c r="J340" s="110" t="n">
        <v>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v>0</v>
      </c>
    </row>
    <row r="341" customFormat="false" ht="12.75" hidden="false" customHeight="false" outlineLevel="0" collapsed="false">
      <c r="A341" s="108"/>
      <c r="B341" s="108"/>
      <c r="C341" s="108" t="s">
        <v>270</v>
      </c>
      <c r="D341" s="109" t="s">
        <v>271</v>
      </c>
      <c r="E341" s="110" t="n">
        <v>9250</v>
      </c>
      <c r="F341" s="110" t="n">
        <v>9250</v>
      </c>
      <c r="G341" s="110" t="n">
        <v>9250</v>
      </c>
      <c r="H341" s="110" t="n">
        <v>0</v>
      </c>
      <c r="I341" s="110" t="n">
        <v>9250</v>
      </c>
      <c r="J341" s="110" t="n">
        <v>0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v>0</v>
      </c>
    </row>
    <row r="342" customFormat="false" ht="45" hidden="false" customHeight="false" outlineLevel="0" collapsed="false">
      <c r="A342" s="108"/>
      <c r="B342" s="108"/>
      <c r="C342" s="108" t="s">
        <v>301</v>
      </c>
      <c r="D342" s="109" t="s">
        <v>302</v>
      </c>
      <c r="E342" s="110" t="n">
        <v>2716</v>
      </c>
      <c r="F342" s="110" t="n">
        <v>2716</v>
      </c>
      <c r="G342" s="110" t="n">
        <v>2716</v>
      </c>
      <c r="H342" s="110" t="n">
        <v>0</v>
      </c>
      <c r="I342" s="110" t="n">
        <v>2716</v>
      </c>
      <c r="J342" s="110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v>0</v>
      </c>
    </row>
    <row r="343" customFormat="false" ht="12.75" hidden="false" customHeight="false" outlineLevel="0" collapsed="false">
      <c r="A343" s="108"/>
      <c r="B343" s="108"/>
      <c r="C343" s="108" t="s">
        <v>305</v>
      </c>
      <c r="D343" s="109" t="s">
        <v>306</v>
      </c>
      <c r="E343" s="110" t="n">
        <v>725</v>
      </c>
      <c r="F343" s="110" t="n">
        <v>725</v>
      </c>
      <c r="G343" s="110" t="n">
        <v>725</v>
      </c>
      <c r="H343" s="110" t="n">
        <v>0</v>
      </c>
      <c r="I343" s="110" t="n">
        <v>725</v>
      </c>
      <c r="J343" s="110" t="n">
        <v>0</v>
      </c>
      <c r="K343" s="110" t="n">
        <v>0</v>
      </c>
      <c r="L343" s="110" t="n">
        <v>0</v>
      </c>
      <c r="M343" s="110" t="n">
        <v>0</v>
      </c>
      <c r="N343" s="110" t="n">
        <v>0</v>
      </c>
      <c r="O343" s="110" t="n">
        <v>0</v>
      </c>
      <c r="P343" s="110" t="n">
        <v>0</v>
      </c>
      <c r="Q343" s="110" t="n">
        <v>0</v>
      </c>
      <c r="R343" s="110" t="n">
        <v>0</v>
      </c>
    </row>
    <row r="344" customFormat="false" ht="12.75" hidden="false" customHeight="false" outlineLevel="0" collapsed="false">
      <c r="A344" s="108"/>
      <c r="B344" s="108"/>
      <c r="C344" s="108" t="s">
        <v>307</v>
      </c>
      <c r="D344" s="109" t="s">
        <v>308</v>
      </c>
      <c r="E344" s="110" t="n">
        <v>1023</v>
      </c>
      <c r="F344" s="110" t="n">
        <v>1023</v>
      </c>
      <c r="G344" s="110" t="n">
        <v>1023</v>
      </c>
      <c r="H344" s="110" t="n">
        <v>0</v>
      </c>
      <c r="I344" s="110" t="n">
        <v>1023</v>
      </c>
      <c r="J344" s="110" t="n">
        <v>0</v>
      </c>
      <c r="K344" s="110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v>0</v>
      </c>
    </row>
    <row r="345" customFormat="false" ht="22.5" hidden="false" customHeight="false" outlineLevel="0" collapsed="false">
      <c r="A345" s="108"/>
      <c r="B345" s="108"/>
      <c r="C345" s="108" t="s">
        <v>284</v>
      </c>
      <c r="D345" s="109" t="s">
        <v>285</v>
      </c>
      <c r="E345" s="110" t="n">
        <v>114636</v>
      </c>
      <c r="F345" s="110" t="n">
        <v>114636</v>
      </c>
      <c r="G345" s="110" t="n">
        <v>114636</v>
      </c>
      <c r="H345" s="110" t="n">
        <v>0</v>
      </c>
      <c r="I345" s="110" t="n">
        <v>114636</v>
      </c>
      <c r="J345" s="110" t="n">
        <v>0</v>
      </c>
      <c r="K345" s="110" t="n">
        <v>0</v>
      </c>
      <c r="L345" s="110" t="n">
        <v>0</v>
      </c>
      <c r="M345" s="110" t="n">
        <v>0</v>
      </c>
      <c r="N345" s="110" t="n">
        <v>0</v>
      </c>
      <c r="O345" s="110" t="n">
        <v>0</v>
      </c>
      <c r="P345" s="110" t="n">
        <v>0</v>
      </c>
      <c r="Q345" s="110" t="n">
        <v>0</v>
      </c>
      <c r="R345" s="110" t="n">
        <v>0</v>
      </c>
    </row>
    <row r="346" customFormat="false" ht="33.75" hidden="false" customHeight="false" outlineLevel="0" collapsed="false">
      <c r="A346" s="108"/>
      <c r="B346" s="108"/>
      <c r="C346" s="108" t="s">
        <v>319</v>
      </c>
      <c r="D346" s="109" t="s">
        <v>320</v>
      </c>
      <c r="E346" s="110" t="n">
        <v>1000</v>
      </c>
      <c r="F346" s="110" t="n">
        <v>1000</v>
      </c>
      <c r="G346" s="110" t="n">
        <v>1000</v>
      </c>
      <c r="H346" s="110" t="n">
        <v>0</v>
      </c>
      <c r="I346" s="110" t="n">
        <v>1000</v>
      </c>
      <c r="J346" s="110" t="n">
        <v>0</v>
      </c>
      <c r="K346" s="110" t="n">
        <v>0</v>
      </c>
      <c r="L346" s="110" t="n">
        <v>0</v>
      </c>
      <c r="M346" s="110" t="n">
        <v>0</v>
      </c>
      <c r="N346" s="110" t="n">
        <v>0</v>
      </c>
      <c r="O346" s="110" t="n">
        <v>0</v>
      </c>
      <c r="P346" s="110" t="n">
        <v>0</v>
      </c>
      <c r="Q346" s="110" t="n">
        <v>0</v>
      </c>
      <c r="R346" s="110" t="n">
        <v>0</v>
      </c>
    </row>
    <row r="347" customFormat="false" ht="22.5" hidden="false" customHeight="false" outlineLevel="0" collapsed="false">
      <c r="A347" s="108"/>
      <c r="B347" s="108"/>
      <c r="C347" s="108" t="s">
        <v>392</v>
      </c>
      <c r="D347" s="109" t="s">
        <v>393</v>
      </c>
      <c r="E347" s="110" t="n">
        <v>33804</v>
      </c>
      <c r="F347" s="110" t="n">
        <v>33804</v>
      </c>
      <c r="G347" s="110" t="n">
        <v>33804</v>
      </c>
      <c r="H347" s="110" t="n">
        <v>0</v>
      </c>
      <c r="I347" s="110" t="n">
        <v>33804</v>
      </c>
      <c r="J347" s="110" t="n">
        <v>0</v>
      </c>
      <c r="K347" s="110" t="n">
        <v>0</v>
      </c>
      <c r="L347" s="110" t="n">
        <v>0</v>
      </c>
      <c r="M347" s="110" t="n">
        <v>0</v>
      </c>
      <c r="N347" s="110" t="n">
        <v>0</v>
      </c>
      <c r="O347" s="110" t="n">
        <v>0</v>
      </c>
      <c r="P347" s="110" t="n">
        <v>0</v>
      </c>
      <c r="Q347" s="110" t="n">
        <v>0</v>
      </c>
      <c r="R347" s="110" t="n">
        <v>0</v>
      </c>
    </row>
    <row r="348" s="111" customFormat="true" ht="52.5" hidden="false" customHeight="false" outlineLevel="0" collapsed="false">
      <c r="A348" s="105"/>
      <c r="B348" s="105" t="s">
        <v>129</v>
      </c>
      <c r="C348" s="105"/>
      <c r="D348" s="106" t="s">
        <v>412</v>
      </c>
      <c r="E348" s="107" t="n">
        <f aca="false">SUM(E349:E361)</f>
        <v>1088327</v>
      </c>
      <c r="F348" s="107" t="n">
        <f aca="false">SUM(F349:F361)</f>
        <v>1088327</v>
      </c>
      <c r="G348" s="107" t="n">
        <f aca="false">SUM(G349:G361)</f>
        <v>1085228</v>
      </c>
      <c r="H348" s="107" t="n">
        <f aca="false">SUM(H349:H361)</f>
        <v>997236</v>
      </c>
      <c r="I348" s="107" t="n">
        <f aca="false">SUM(I349:I361)</f>
        <v>87992</v>
      </c>
      <c r="J348" s="107" t="n">
        <f aca="false">SUM(J349:J361)</f>
        <v>0</v>
      </c>
      <c r="K348" s="107" t="n">
        <f aca="false">SUM(K349:K361)</f>
        <v>3099</v>
      </c>
      <c r="L348" s="107" t="n">
        <f aca="false">SUM(L349:L361)</f>
        <v>0</v>
      </c>
      <c r="M348" s="107" t="n">
        <f aca="false">SUM(M349:M361)</f>
        <v>0</v>
      </c>
      <c r="N348" s="107" t="n">
        <f aca="false">SUM(N349:N361)</f>
        <v>0</v>
      </c>
      <c r="O348" s="107" t="n">
        <f aca="false">SUM(O349:O361)</f>
        <v>0</v>
      </c>
      <c r="P348" s="107" t="n">
        <f aca="false">SUM(P349:P361)</f>
        <v>0</v>
      </c>
      <c r="Q348" s="107" t="n">
        <f aca="false">SUM(Q349:Q361)</f>
        <v>0</v>
      </c>
      <c r="R348" s="107" t="n">
        <f aca="false">SUM(R349:R361)</f>
        <v>0</v>
      </c>
    </row>
    <row r="349" customFormat="false" ht="22.5" hidden="false" customHeight="false" outlineLevel="0" collapsed="false">
      <c r="A349" s="108"/>
      <c r="B349" s="108"/>
      <c r="C349" s="108" t="s">
        <v>274</v>
      </c>
      <c r="D349" s="109" t="s">
        <v>275</v>
      </c>
      <c r="E349" s="110" t="n">
        <v>3099</v>
      </c>
      <c r="F349" s="110" t="n">
        <v>3099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3099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</row>
    <row r="350" customFormat="false" ht="22.5" hidden="false" customHeight="false" outlineLevel="0" collapsed="false">
      <c r="A350" s="108"/>
      <c r="B350" s="108"/>
      <c r="C350" s="108" t="s">
        <v>276</v>
      </c>
      <c r="D350" s="109" t="s">
        <v>277</v>
      </c>
      <c r="E350" s="110" t="n">
        <v>777701</v>
      </c>
      <c r="F350" s="110" t="n">
        <v>777701</v>
      </c>
      <c r="G350" s="110" t="n">
        <v>777701</v>
      </c>
      <c r="H350" s="110" t="n">
        <v>777701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</row>
    <row r="351" customFormat="false" ht="22.5" hidden="false" customHeight="false" outlineLevel="0" collapsed="false">
      <c r="A351" s="108"/>
      <c r="B351" s="108"/>
      <c r="C351" s="108" t="s">
        <v>278</v>
      </c>
      <c r="D351" s="109" t="s">
        <v>279</v>
      </c>
      <c r="E351" s="110" t="n">
        <v>70000</v>
      </c>
      <c r="F351" s="110" t="n">
        <v>70000</v>
      </c>
      <c r="G351" s="110" t="n">
        <v>70000</v>
      </c>
      <c r="H351" s="110" t="n">
        <v>7000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</row>
    <row r="352" customFormat="false" ht="22.5" hidden="false" customHeight="false" outlineLevel="0" collapsed="false">
      <c r="A352" s="108"/>
      <c r="B352" s="108"/>
      <c r="C352" s="108" t="s">
        <v>280</v>
      </c>
      <c r="D352" s="109" t="s">
        <v>281</v>
      </c>
      <c r="E352" s="110" t="n">
        <v>128766</v>
      </c>
      <c r="F352" s="110" t="n">
        <v>128766</v>
      </c>
      <c r="G352" s="110" t="n">
        <v>128766</v>
      </c>
      <c r="H352" s="110" t="n">
        <v>128766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</row>
    <row r="353" customFormat="false" ht="12.75" hidden="false" customHeight="false" outlineLevel="0" collapsed="false">
      <c r="A353" s="108"/>
      <c r="B353" s="108"/>
      <c r="C353" s="108" t="s">
        <v>282</v>
      </c>
      <c r="D353" s="109" t="s">
        <v>283</v>
      </c>
      <c r="E353" s="110" t="n">
        <v>20769</v>
      </c>
      <c r="F353" s="110" t="n">
        <v>20769</v>
      </c>
      <c r="G353" s="110" t="n">
        <v>20769</v>
      </c>
      <c r="H353" s="110" t="n">
        <v>20769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10" t="n">
        <v>0</v>
      </c>
      <c r="N353" s="110" t="n">
        <v>0</v>
      </c>
      <c r="O353" s="110" t="n">
        <v>0</v>
      </c>
      <c r="P353" s="110" t="n">
        <v>0</v>
      </c>
      <c r="Q353" s="110" t="n">
        <v>0</v>
      </c>
      <c r="R353" s="110" t="n">
        <v>0</v>
      </c>
    </row>
    <row r="354" customFormat="false" ht="22.5" hidden="false" customHeight="false" outlineLevel="0" collapsed="false">
      <c r="A354" s="108"/>
      <c r="B354" s="108"/>
      <c r="C354" s="108" t="s">
        <v>289</v>
      </c>
      <c r="D354" s="109" t="s">
        <v>290</v>
      </c>
      <c r="E354" s="110" t="n">
        <v>10000</v>
      </c>
      <c r="F354" s="110" t="n">
        <v>10000</v>
      </c>
      <c r="G354" s="110" t="n">
        <v>10000</v>
      </c>
      <c r="H354" s="110" t="n">
        <v>0</v>
      </c>
      <c r="I354" s="110" t="n">
        <v>10000</v>
      </c>
      <c r="J354" s="110" t="n">
        <v>0</v>
      </c>
      <c r="K354" s="110" t="n">
        <v>0</v>
      </c>
      <c r="L354" s="110" t="n">
        <v>0</v>
      </c>
      <c r="M354" s="110" t="n">
        <v>0</v>
      </c>
      <c r="N354" s="110" t="n">
        <v>0</v>
      </c>
      <c r="O354" s="110" t="n">
        <v>0</v>
      </c>
      <c r="P354" s="110" t="n">
        <v>0</v>
      </c>
      <c r="Q354" s="110" t="n">
        <v>0</v>
      </c>
      <c r="R354" s="110" t="n">
        <v>0</v>
      </c>
    </row>
    <row r="355" customFormat="false" ht="12.75" hidden="false" customHeight="false" outlineLevel="0" collapsed="false">
      <c r="A355" s="108"/>
      <c r="B355" s="108"/>
      <c r="C355" s="108" t="s">
        <v>291</v>
      </c>
      <c r="D355" s="109" t="s">
        <v>292</v>
      </c>
      <c r="E355" s="110" t="n">
        <v>12000</v>
      </c>
      <c r="F355" s="110" t="n">
        <v>12000</v>
      </c>
      <c r="G355" s="110" t="n">
        <v>12000</v>
      </c>
      <c r="H355" s="110" t="n">
        <v>0</v>
      </c>
      <c r="I355" s="110" t="n">
        <v>12000</v>
      </c>
      <c r="J355" s="110" t="n">
        <v>0</v>
      </c>
      <c r="K355" s="110" t="n">
        <v>0</v>
      </c>
      <c r="L355" s="110" t="n">
        <v>0</v>
      </c>
      <c r="M355" s="110" t="n">
        <v>0</v>
      </c>
      <c r="N355" s="110" t="n">
        <v>0</v>
      </c>
      <c r="O355" s="110" t="n">
        <v>0</v>
      </c>
      <c r="P355" s="110" t="n">
        <v>0</v>
      </c>
      <c r="Q355" s="110" t="n">
        <v>0</v>
      </c>
      <c r="R355" s="110" t="n">
        <v>0</v>
      </c>
    </row>
    <row r="356" customFormat="false" ht="12.75" hidden="false" customHeight="false" outlineLevel="0" collapsed="false">
      <c r="A356" s="108"/>
      <c r="B356" s="108"/>
      <c r="C356" s="108" t="s">
        <v>295</v>
      </c>
      <c r="D356" s="109" t="s">
        <v>296</v>
      </c>
      <c r="E356" s="110" t="n">
        <v>2000</v>
      </c>
      <c r="F356" s="110" t="n">
        <v>2000</v>
      </c>
      <c r="G356" s="110" t="n">
        <v>2000</v>
      </c>
      <c r="H356" s="110" t="n">
        <v>0</v>
      </c>
      <c r="I356" s="110" t="n">
        <v>2000</v>
      </c>
      <c r="J356" s="110" t="n">
        <v>0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0" t="n">
        <v>0</v>
      </c>
      <c r="P356" s="110" t="n">
        <v>0</v>
      </c>
      <c r="Q356" s="110" t="n">
        <v>0</v>
      </c>
      <c r="R356" s="110" t="n">
        <v>0</v>
      </c>
    </row>
    <row r="357" customFormat="false" ht="12.75" hidden="false" customHeight="false" outlineLevel="0" collapsed="false">
      <c r="A357" s="108"/>
      <c r="B357" s="108"/>
      <c r="C357" s="108" t="s">
        <v>270</v>
      </c>
      <c r="D357" s="109" t="s">
        <v>271</v>
      </c>
      <c r="E357" s="110" t="n">
        <v>8800</v>
      </c>
      <c r="F357" s="110" t="n">
        <v>8800</v>
      </c>
      <c r="G357" s="110" t="n">
        <v>8800</v>
      </c>
      <c r="H357" s="110" t="n">
        <v>0</v>
      </c>
      <c r="I357" s="110" t="n">
        <v>8800</v>
      </c>
      <c r="J357" s="110" t="n">
        <v>0</v>
      </c>
      <c r="K357" s="110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v>0</v>
      </c>
    </row>
    <row r="358" customFormat="false" ht="22.5" hidden="false" customHeight="false" outlineLevel="0" collapsed="false">
      <c r="A358" s="108"/>
      <c r="B358" s="108"/>
      <c r="C358" s="108" t="s">
        <v>297</v>
      </c>
      <c r="D358" s="109" t="s">
        <v>298</v>
      </c>
      <c r="E358" s="110" t="n">
        <v>2600</v>
      </c>
      <c r="F358" s="110" t="n">
        <v>2600</v>
      </c>
      <c r="G358" s="110" t="n">
        <v>2600</v>
      </c>
      <c r="H358" s="110" t="n">
        <v>0</v>
      </c>
      <c r="I358" s="110" t="n">
        <v>2600</v>
      </c>
      <c r="J358" s="110" t="n">
        <v>0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0" t="n">
        <v>0</v>
      </c>
      <c r="P358" s="110" t="n">
        <v>0</v>
      </c>
      <c r="Q358" s="110" t="n">
        <v>0</v>
      </c>
      <c r="R358" s="110" t="n">
        <v>0</v>
      </c>
    </row>
    <row r="359" customFormat="false" ht="45" hidden="false" customHeight="false" outlineLevel="0" collapsed="false">
      <c r="A359" s="108"/>
      <c r="B359" s="108"/>
      <c r="C359" s="108" t="s">
        <v>301</v>
      </c>
      <c r="D359" s="109" t="s">
        <v>302</v>
      </c>
      <c r="E359" s="110" t="n">
        <v>2000</v>
      </c>
      <c r="F359" s="110" t="n">
        <v>2000</v>
      </c>
      <c r="G359" s="110" t="n">
        <v>2000</v>
      </c>
      <c r="H359" s="110" t="n">
        <v>0</v>
      </c>
      <c r="I359" s="110" t="n">
        <v>2000</v>
      </c>
      <c r="J359" s="110" t="n">
        <v>0</v>
      </c>
      <c r="K359" s="110" t="n">
        <v>0</v>
      </c>
      <c r="L359" s="110" t="n">
        <v>0</v>
      </c>
      <c r="M359" s="110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0" t="n">
        <v>0</v>
      </c>
    </row>
    <row r="360" customFormat="false" ht="12.75" hidden="false" customHeight="false" outlineLevel="0" collapsed="false">
      <c r="A360" s="108"/>
      <c r="B360" s="108"/>
      <c r="C360" s="108" t="s">
        <v>305</v>
      </c>
      <c r="D360" s="109" t="s">
        <v>306</v>
      </c>
      <c r="E360" s="110" t="n">
        <v>2000</v>
      </c>
      <c r="F360" s="110" t="n">
        <v>2000</v>
      </c>
      <c r="G360" s="110" t="n">
        <v>2000</v>
      </c>
      <c r="H360" s="110" t="n">
        <v>0</v>
      </c>
      <c r="I360" s="110" t="n">
        <v>2000</v>
      </c>
      <c r="J360" s="110" t="n">
        <v>0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0" t="n">
        <v>0</v>
      </c>
      <c r="P360" s="110" t="n">
        <v>0</v>
      </c>
      <c r="Q360" s="110" t="n">
        <v>0</v>
      </c>
      <c r="R360" s="110" t="n">
        <v>0</v>
      </c>
    </row>
    <row r="361" customFormat="false" ht="22.5" hidden="false" customHeight="false" outlineLevel="0" collapsed="false">
      <c r="A361" s="108"/>
      <c r="B361" s="108"/>
      <c r="C361" s="108" t="s">
        <v>284</v>
      </c>
      <c r="D361" s="109" t="s">
        <v>285</v>
      </c>
      <c r="E361" s="110" t="n">
        <v>48592</v>
      </c>
      <c r="F361" s="110" t="n">
        <v>48592</v>
      </c>
      <c r="G361" s="110" t="n">
        <v>48592</v>
      </c>
      <c r="H361" s="110" t="n">
        <v>0</v>
      </c>
      <c r="I361" s="110" t="n">
        <v>48592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</row>
    <row r="362" s="111" customFormat="true" ht="21" hidden="false" customHeight="false" outlineLevel="0" collapsed="false">
      <c r="A362" s="105"/>
      <c r="B362" s="105" t="s">
        <v>413</v>
      </c>
      <c r="C362" s="105"/>
      <c r="D362" s="106" t="s">
        <v>414</v>
      </c>
      <c r="E362" s="107" t="n">
        <f aca="false">SUM(E363:E371)</f>
        <v>186822</v>
      </c>
      <c r="F362" s="107" t="n">
        <f aca="false">SUM(F363:F371)</f>
        <v>186822</v>
      </c>
      <c r="G362" s="107" t="n">
        <f aca="false">SUM(G363:G371)</f>
        <v>186822</v>
      </c>
      <c r="H362" s="107" t="n">
        <f aca="false">SUM(H363:H371)</f>
        <v>69095</v>
      </c>
      <c r="I362" s="107" t="n">
        <f aca="false">SUM(I363:I371)</f>
        <v>117727</v>
      </c>
      <c r="J362" s="107" t="n">
        <f aca="false">SUM(J363:J371)</f>
        <v>0</v>
      </c>
      <c r="K362" s="107" t="n">
        <f aca="false">SUM(K363:K371)</f>
        <v>0</v>
      </c>
      <c r="L362" s="107" t="n">
        <f aca="false">SUM(L363:L371)</f>
        <v>0</v>
      </c>
      <c r="M362" s="107" t="n">
        <f aca="false">SUM(M363:M371)</f>
        <v>0</v>
      </c>
      <c r="N362" s="107" t="n">
        <f aca="false">SUM(N363:N371)</f>
        <v>0</v>
      </c>
      <c r="O362" s="107" t="n">
        <f aca="false">SUM(O363:O371)</f>
        <v>0</v>
      </c>
      <c r="P362" s="107" t="n">
        <f aca="false">SUM(P363:P371)</f>
        <v>0</v>
      </c>
      <c r="Q362" s="107" t="n">
        <f aca="false">SUM(Q363:Q371)</f>
        <v>0</v>
      </c>
      <c r="R362" s="107" t="n">
        <f aca="false">SUM(R363:R371)</f>
        <v>0</v>
      </c>
    </row>
    <row r="363" customFormat="false" ht="22.5" hidden="false" customHeight="false" outlineLevel="0" collapsed="false">
      <c r="A363" s="108"/>
      <c r="B363" s="108"/>
      <c r="C363" s="108" t="s">
        <v>276</v>
      </c>
      <c r="D363" s="109" t="s">
        <v>277</v>
      </c>
      <c r="E363" s="110" t="n">
        <v>54079</v>
      </c>
      <c r="F363" s="110" t="n">
        <v>54079</v>
      </c>
      <c r="G363" s="110" t="n">
        <v>54079</v>
      </c>
      <c r="H363" s="110" t="n">
        <v>54079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10" t="n">
        <v>0</v>
      </c>
      <c r="N363" s="110" t="n">
        <v>0</v>
      </c>
      <c r="O363" s="110" t="n">
        <v>0</v>
      </c>
      <c r="P363" s="110" t="n">
        <v>0</v>
      </c>
      <c r="Q363" s="110" t="n">
        <v>0</v>
      </c>
      <c r="R363" s="110" t="n">
        <v>0</v>
      </c>
    </row>
    <row r="364" customFormat="false" ht="22.5" hidden="false" customHeight="false" outlineLevel="0" collapsed="false">
      <c r="A364" s="108"/>
      <c r="B364" s="108"/>
      <c r="C364" s="108" t="s">
        <v>278</v>
      </c>
      <c r="D364" s="109" t="s">
        <v>279</v>
      </c>
      <c r="E364" s="110" t="n">
        <v>4654</v>
      </c>
      <c r="F364" s="110" t="n">
        <v>4654</v>
      </c>
      <c r="G364" s="110" t="n">
        <v>4654</v>
      </c>
      <c r="H364" s="110" t="n">
        <v>4654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</row>
    <row r="365" customFormat="false" ht="22.5" hidden="false" customHeight="false" outlineLevel="0" collapsed="false">
      <c r="A365" s="108"/>
      <c r="B365" s="108"/>
      <c r="C365" s="108" t="s">
        <v>280</v>
      </c>
      <c r="D365" s="109" t="s">
        <v>281</v>
      </c>
      <c r="E365" s="110" t="n">
        <v>8922</v>
      </c>
      <c r="F365" s="110" t="n">
        <v>8922</v>
      </c>
      <c r="G365" s="110" t="n">
        <v>8922</v>
      </c>
      <c r="H365" s="110" t="n">
        <v>8922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10" t="n">
        <v>0</v>
      </c>
      <c r="N365" s="110" t="n">
        <v>0</v>
      </c>
      <c r="O365" s="110" t="n">
        <v>0</v>
      </c>
      <c r="P365" s="110" t="n">
        <v>0</v>
      </c>
      <c r="Q365" s="110" t="n">
        <v>0</v>
      </c>
      <c r="R365" s="110" t="n">
        <v>0</v>
      </c>
    </row>
    <row r="366" customFormat="false" ht="12.75" hidden="false" customHeight="false" outlineLevel="0" collapsed="false">
      <c r="A366" s="108"/>
      <c r="B366" s="108"/>
      <c r="C366" s="108" t="s">
        <v>282</v>
      </c>
      <c r="D366" s="109" t="s">
        <v>283</v>
      </c>
      <c r="E366" s="110" t="n">
        <v>1440</v>
      </c>
      <c r="F366" s="110" t="n">
        <v>1440</v>
      </c>
      <c r="G366" s="110" t="n">
        <v>1440</v>
      </c>
      <c r="H366" s="110" t="n">
        <v>144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v>0</v>
      </c>
    </row>
    <row r="367" customFormat="false" ht="22.5" hidden="false" customHeight="false" outlineLevel="0" collapsed="false">
      <c r="A367" s="108"/>
      <c r="B367" s="108"/>
      <c r="C367" s="108" t="s">
        <v>289</v>
      </c>
      <c r="D367" s="109" t="s">
        <v>290</v>
      </c>
      <c r="E367" s="110" t="n">
        <v>1608</v>
      </c>
      <c r="F367" s="110" t="n">
        <v>1608</v>
      </c>
      <c r="G367" s="110" t="n">
        <v>1608</v>
      </c>
      <c r="H367" s="110" t="n">
        <v>0</v>
      </c>
      <c r="I367" s="110" t="n">
        <v>1608</v>
      </c>
      <c r="J367" s="110" t="n">
        <v>0</v>
      </c>
      <c r="K367" s="110" t="n">
        <v>0</v>
      </c>
      <c r="L367" s="110" t="n">
        <v>0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v>0</v>
      </c>
    </row>
    <row r="368" customFormat="false" ht="22.5" hidden="false" customHeight="false" outlineLevel="0" collapsed="false">
      <c r="A368" s="108"/>
      <c r="B368" s="108"/>
      <c r="C368" s="108" t="s">
        <v>390</v>
      </c>
      <c r="D368" s="109" t="s">
        <v>391</v>
      </c>
      <c r="E368" s="110" t="n">
        <v>2500</v>
      </c>
      <c r="F368" s="110" t="n">
        <v>2500</v>
      </c>
      <c r="G368" s="110" t="n">
        <v>2500</v>
      </c>
      <c r="H368" s="110" t="n">
        <v>0</v>
      </c>
      <c r="I368" s="110" t="n">
        <v>2500</v>
      </c>
      <c r="J368" s="110" t="n">
        <v>0</v>
      </c>
      <c r="K368" s="110" t="n">
        <v>0</v>
      </c>
      <c r="L368" s="110" t="n">
        <v>0</v>
      </c>
      <c r="M368" s="110" t="n">
        <v>0</v>
      </c>
      <c r="N368" s="110" t="n">
        <v>0</v>
      </c>
      <c r="O368" s="110" t="n">
        <v>0</v>
      </c>
      <c r="P368" s="110" t="n">
        <v>0</v>
      </c>
      <c r="Q368" s="110" t="n">
        <v>0</v>
      </c>
      <c r="R368" s="110" t="n">
        <v>0</v>
      </c>
    </row>
    <row r="369" customFormat="false" ht="12.75" hidden="false" customHeight="false" outlineLevel="0" collapsed="false">
      <c r="A369" s="108"/>
      <c r="B369" s="108"/>
      <c r="C369" s="108" t="s">
        <v>270</v>
      </c>
      <c r="D369" s="109" t="s">
        <v>271</v>
      </c>
      <c r="E369" s="110" t="n">
        <v>73700</v>
      </c>
      <c r="F369" s="110" t="n">
        <v>73700</v>
      </c>
      <c r="G369" s="110" t="n">
        <v>73700</v>
      </c>
      <c r="H369" s="110" t="n">
        <v>0</v>
      </c>
      <c r="I369" s="110" t="n">
        <v>73700</v>
      </c>
      <c r="J369" s="110" t="n">
        <v>0</v>
      </c>
      <c r="K369" s="110" t="n">
        <v>0</v>
      </c>
      <c r="L369" s="110" t="n">
        <v>0</v>
      </c>
      <c r="M369" s="110" t="n">
        <v>0</v>
      </c>
      <c r="N369" s="110" t="n">
        <v>0</v>
      </c>
      <c r="O369" s="110" t="n">
        <v>0</v>
      </c>
      <c r="P369" s="110" t="n">
        <v>0</v>
      </c>
      <c r="Q369" s="110" t="n">
        <v>0</v>
      </c>
      <c r="R369" s="110" t="n">
        <v>0</v>
      </c>
    </row>
    <row r="370" customFormat="false" ht="22.5" hidden="false" customHeight="false" outlineLevel="0" collapsed="false">
      <c r="A370" s="108"/>
      <c r="B370" s="108"/>
      <c r="C370" s="108" t="s">
        <v>284</v>
      </c>
      <c r="D370" s="109" t="s">
        <v>285</v>
      </c>
      <c r="E370" s="110" t="n">
        <v>1346</v>
      </c>
      <c r="F370" s="110" t="n">
        <v>1346</v>
      </c>
      <c r="G370" s="110" t="n">
        <v>1346</v>
      </c>
      <c r="H370" s="110" t="n">
        <v>0</v>
      </c>
      <c r="I370" s="110" t="n">
        <v>1346</v>
      </c>
      <c r="J370" s="110" t="n">
        <v>0</v>
      </c>
      <c r="K370" s="110" t="n">
        <v>0</v>
      </c>
      <c r="L370" s="110" t="n">
        <v>0</v>
      </c>
      <c r="M370" s="110" t="n">
        <v>0</v>
      </c>
      <c r="N370" s="110" t="n">
        <v>0</v>
      </c>
      <c r="O370" s="110" t="n">
        <v>0</v>
      </c>
      <c r="P370" s="110" t="n">
        <v>0</v>
      </c>
      <c r="Q370" s="110" t="n">
        <v>0</v>
      </c>
      <c r="R370" s="110" t="n">
        <v>0</v>
      </c>
    </row>
    <row r="371" customFormat="false" ht="33.75" hidden="false" customHeight="false" outlineLevel="0" collapsed="false">
      <c r="A371" s="108"/>
      <c r="B371" s="108"/>
      <c r="C371" s="108" t="s">
        <v>319</v>
      </c>
      <c r="D371" s="109" t="s">
        <v>320</v>
      </c>
      <c r="E371" s="110" t="n">
        <v>38573</v>
      </c>
      <c r="F371" s="110" t="n">
        <v>38573</v>
      </c>
      <c r="G371" s="110" t="n">
        <v>38573</v>
      </c>
      <c r="H371" s="110" t="n">
        <v>0</v>
      </c>
      <c r="I371" s="110" t="n">
        <v>38573</v>
      </c>
      <c r="J371" s="110" t="n">
        <v>0</v>
      </c>
      <c r="K371" s="110" t="n">
        <v>0</v>
      </c>
      <c r="L371" s="110" t="n">
        <v>0</v>
      </c>
      <c r="M371" s="110" t="n">
        <v>0</v>
      </c>
      <c r="N371" s="110" t="n">
        <v>0</v>
      </c>
      <c r="O371" s="110" t="n">
        <v>0</v>
      </c>
      <c r="P371" s="110" t="n">
        <v>0</v>
      </c>
      <c r="Q371" s="110" t="n">
        <v>0</v>
      </c>
      <c r="R371" s="110" t="n">
        <v>0</v>
      </c>
    </row>
    <row r="372" s="111" customFormat="true" ht="12.75" hidden="false" customHeight="false" outlineLevel="0" collapsed="false">
      <c r="A372" s="105"/>
      <c r="B372" s="105" t="s">
        <v>415</v>
      </c>
      <c r="C372" s="105"/>
      <c r="D372" s="106" t="s">
        <v>73</v>
      </c>
      <c r="E372" s="107" t="n">
        <f aca="false">SUM(E373:E382)</f>
        <v>3151056</v>
      </c>
      <c r="F372" s="107" t="n">
        <f aca="false">SUM(F373:F382)</f>
        <v>3151056</v>
      </c>
      <c r="G372" s="107" t="n">
        <f aca="false">SUM(G373:G382)</f>
        <v>830596</v>
      </c>
      <c r="H372" s="107" t="n">
        <f aca="false">SUM(H373:H382)</f>
        <v>2557</v>
      </c>
      <c r="I372" s="107" t="n">
        <f aca="false">SUM(I373:I382)</f>
        <v>828039</v>
      </c>
      <c r="J372" s="107" t="n">
        <f aca="false">SUM(J373:J382)</f>
        <v>2300000</v>
      </c>
      <c r="K372" s="107" t="n">
        <f aca="false">SUM(K373:K382)</f>
        <v>20460</v>
      </c>
      <c r="L372" s="107" t="n">
        <f aca="false">SUM(L373:L382)</f>
        <v>0</v>
      </c>
      <c r="M372" s="107" t="n">
        <f aca="false">SUM(M373:M382)</f>
        <v>0</v>
      </c>
      <c r="N372" s="107" t="n">
        <f aca="false">SUM(N373:N382)</f>
        <v>0</v>
      </c>
      <c r="O372" s="107" t="n">
        <f aca="false">SUM(O373:O382)</f>
        <v>0</v>
      </c>
      <c r="P372" s="107" t="n">
        <f aca="false">SUM(P373:P382)</f>
        <v>0</v>
      </c>
      <c r="Q372" s="107" t="n">
        <f aca="false">SUM(Q373:Q382)</f>
        <v>0</v>
      </c>
      <c r="R372" s="107" t="n">
        <f aca="false">SUM(R373:R382)</f>
        <v>0</v>
      </c>
    </row>
    <row r="373" customFormat="false" ht="33.75" hidden="false" customHeight="false" outlineLevel="0" collapsed="false">
      <c r="A373" s="108"/>
      <c r="B373" s="108"/>
      <c r="C373" s="108" t="s">
        <v>416</v>
      </c>
      <c r="D373" s="109" t="s">
        <v>417</v>
      </c>
      <c r="E373" s="110" t="n">
        <v>2300000</v>
      </c>
      <c r="F373" s="110" t="n">
        <v>2300000</v>
      </c>
      <c r="G373" s="110" t="n">
        <v>0</v>
      </c>
      <c r="H373" s="110" t="n">
        <v>0</v>
      </c>
      <c r="I373" s="110" t="n">
        <v>0</v>
      </c>
      <c r="J373" s="110" t="n">
        <v>2300000</v>
      </c>
      <c r="K373" s="110" t="n">
        <v>0</v>
      </c>
      <c r="L373" s="110" t="n">
        <v>0</v>
      </c>
      <c r="M373" s="110" t="n">
        <v>0</v>
      </c>
      <c r="N373" s="110" t="n">
        <v>0</v>
      </c>
      <c r="O373" s="110" t="n">
        <v>0</v>
      </c>
      <c r="P373" s="110" t="n">
        <v>0</v>
      </c>
      <c r="Q373" s="110" t="n">
        <v>0</v>
      </c>
      <c r="R373" s="110" t="n">
        <v>0</v>
      </c>
    </row>
    <row r="374" customFormat="false" ht="22.5" hidden="false" customHeight="false" outlineLevel="0" collapsed="false">
      <c r="A374" s="108"/>
      <c r="B374" s="108"/>
      <c r="C374" s="108" t="s">
        <v>274</v>
      </c>
      <c r="D374" s="109" t="s">
        <v>275</v>
      </c>
      <c r="E374" s="110" t="n">
        <v>20460</v>
      </c>
      <c r="F374" s="110" t="n">
        <v>20460</v>
      </c>
      <c r="G374" s="110" t="n">
        <v>0</v>
      </c>
      <c r="H374" s="110" t="n">
        <v>0</v>
      </c>
      <c r="I374" s="110" t="n">
        <v>0</v>
      </c>
      <c r="J374" s="110" t="n">
        <v>0</v>
      </c>
      <c r="K374" s="110" t="n">
        <v>20460</v>
      </c>
      <c r="L374" s="110" t="n">
        <v>0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</row>
    <row r="375" customFormat="false" ht="12.75" hidden="false" customHeight="false" outlineLevel="0" collapsed="false">
      <c r="A375" s="108"/>
      <c r="B375" s="108"/>
      <c r="C375" s="108" t="s">
        <v>287</v>
      </c>
      <c r="D375" s="109" t="s">
        <v>288</v>
      </c>
      <c r="E375" s="110" t="n">
        <v>2557</v>
      </c>
      <c r="F375" s="110" t="n">
        <v>2557</v>
      </c>
      <c r="G375" s="110" t="n">
        <v>2557</v>
      </c>
      <c r="H375" s="110" t="n">
        <v>2557</v>
      </c>
      <c r="I375" s="110" t="n">
        <v>0</v>
      </c>
      <c r="J375" s="110" t="n">
        <v>0</v>
      </c>
      <c r="K375" s="110" t="n">
        <v>0</v>
      </c>
      <c r="L375" s="110" t="n">
        <v>0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0</v>
      </c>
      <c r="R375" s="110" t="n">
        <v>0</v>
      </c>
    </row>
    <row r="376" customFormat="false" ht="22.5" hidden="false" customHeight="false" outlineLevel="0" collapsed="false">
      <c r="A376" s="108"/>
      <c r="B376" s="108"/>
      <c r="C376" s="108" t="s">
        <v>289</v>
      </c>
      <c r="D376" s="109" t="s">
        <v>290</v>
      </c>
      <c r="E376" s="110" t="n">
        <v>12276</v>
      </c>
      <c r="F376" s="110" t="n">
        <v>12276</v>
      </c>
      <c r="G376" s="110" t="n">
        <v>12276</v>
      </c>
      <c r="H376" s="110" t="n">
        <v>0</v>
      </c>
      <c r="I376" s="110" t="n">
        <v>12276</v>
      </c>
      <c r="J376" s="110" t="n">
        <v>0</v>
      </c>
      <c r="K376" s="110" t="n">
        <v>0</v>
      </c>
      <c r="L376" s="110" t="n">
        <v>0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</row>
    <row r="377" customFormat="false" ht="12.75" hidden="false" customHeight="false" outlineLevel="0" collapsed="false">
      <c r="A377" s="108"/>
      <c r="B377" s="108"/>
      <c r="C377" s="108" t="s">
        <v>291</v>
      </c>
      <c r="D377" s="109" t="s">
        <v>292</v>
      </c>
      <c r="E377" s="110" t="n">
        <v>7161</v>
      </c>
      <c r="F377" s="110" t="n">
        <v>7161</v>
      </c>
      <c r="G377" s="110" t="n">
        <v>7161</v>
      </c>
      <c r="H377" s="110" t="n">
        <v>0</v>
      </c>
      <c r="I377" s="110" t="n">
        <v>7161</v>
      </c>
      <c r="J377" s="110" t="n">
        <v>0</v>
      </c>
      <c r="K377" s="110" t="n">
        <v>0</v>
      </c>
      <c r="L377" s="110" t="n">
        <v>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</row>
    <row r="378" customFormat="false" ht="12.75" hidden="false" customHeight="false" outlineLevel="0" collapsed="false">
      <c r="A378" s="108"/>
      <c r="B378" s="108"/>
      <c r="C378" s="108" t="s">
        <v>293</v>
      </c>
      <c r="D378" s="109" t="s">
        <v>294</v>
      </c>
      <c r="E378" s="110" t="n">
        <v>1023</v>
      </c>
      <c r="F378" s="110" t="n">
        <v>1023</v>
      </c>
      <c r="G378" s="110" t="n">
        <v>1023</v>
      </c>
      <c r="H378" s="110" t="n">
        <v>0</v>
      </c>
      <c r="I378" s="110" t="n">
        <v>1023</v>
      </c>
      <c r="J378" s="110" t="n">
        <v>0</v>
      </c>
      <c r="K378" s="110" t="n">
        <v>0</v>
      </c>
      <c r="L378" s="110" t="n">
        <v>0</v>
      </c>
      <c r="M378" s="110" t="n">
        <v>0</v>
      </c>
      <c r="N378" s="110" t="n">
        <v>0</v>
      </c>
      <c r="O378" s="110" t="n">
        <v>0</v>
      </c>
      <c r="P378" s="110" t="n">
        <v>0</v>
      </c>
      <c r="Q378" s="110" t="n">
        <v>0</v>
      </c>
      <c r="R378" s="110" t="n">
        <v>0</v>
      </c>
    </row>
    <row r="379" customFormat="false" ht="12.75" hidden="false" customHeight="false" outlineLevel="0" collapsed="false">
      <c r="A379" s="108"/>
      <c r="B379" s="108"/>
      <c r="C379" s="108" t="s">
        <v>270</v>
      </c>
      <c r="D379" s="109" t="s">
        <v>271</v>
      </c>
      <c r="E379" s="110" t="n">
        <v>32736</v>
      </c>
      <c r="F379" s="110" t="n">
        <v>32736</v>
      </c>
      <c r="G379" s="110" t="n">
        <v>32736</v>
      </c>
      <c r="H379" s="110" t="n">
        <v>0</v>
      </c>
      <c r="I379" s="110" t="n">
        <v>32736</v>
      </c>
      <c r="J379" s="110" t="n">
        <v>0</v>
      </c>
      <c r="K379" s="110" t="n">
        <v>0</v>
      </c>
      <c r="L379" s="110" t="n">
        <v>0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</row>
    <row r="380" customFormat="false" ht="22.5" hidden="false" customHeight="false" outlineLevel="0" collapsed="false">
      <c r="A380" s="108"/>
      <c r="B380" s="108"/>
      <c r="C380" s="108" t="s">
        <v>284</v>
      </c>
      <c r="D380" s="109" t="s">
        <v>285</v>
      </c>
      <c r="E380" s="110" t="n">
        <v>394102</v>
      </c>
      <c r="F380" s="110" t="n">
        <v>394102</v>
      </c>
      <c r="G380" s="110" t="n">
        <v>394102</v>
      </c>
      <c r="H380" s="110" t="n">
        <v>0</v>
      </c>
      <c r="I380" s="110" t="n">
        <v>394102</v>
      </c>
      <c r="J380" s="110" t="n">
        <v>0</v>
      </c>
      <c r="K380" s="110" t="n">
        <v>0</v>
      </c>
      <c r="L380" s="110" t="n">
        <v>0</v>
      </c>
      <c r="M380" s="110" t="n">
        <v>0</v>
      </c>
      <c r="N380" s="110" t="n">
        <v>0</v>
      </c>
      <c r="O380" s="110" t="n">
        <v>0</v>
      </c>
      <c r="P380" s="110" t="n">
        <v>0</v>
      </c>
      <c r="Q380" s="110" t="n">
        <v>0</v>
      </c>
      <c r="R380" s="110" t="n">
        <v>0</v>
      </c>
    </row>
    <row r="381" customFormat="false" ht="33.75" hidden="false" customHeight="false" outlineLevel="0" collapsed="false">
      <c r="A381" s="108"/>
      <c r="B381" s="108"/>
      <c r="C381" s="108" t="s">
        <v>319</v>
      </c>
      <c r="D381" s="109" t="s">
        <v>320</v>
      </c>
      <c r="E381" s="110" t="n">
        <v>10741</v>
      </c>
      <c r="F381" s="110" t="n">
        <v>10741</v>
      </c>
      <c r="G381" s="110" t="n">
        <v>10741</v>
      </c>
      <c r="H381" s="110" t="n">
        <v>0</v>
      </c>
      <c r="I381" s="110" t="n">
        <v>10741</v>
      </c>
      <c r="J381" s="110" t="n">
        <v>0</v>
      </c>
      <c r="K381" s="110" t="n">
        <v>0</v>
      </c>
      <c r="L381" s="110" t="n">
        <v>0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</row>
    <row r="382" customFormat="false" ht="12.75" hidden="false" customHeight="false" outlineLevel="0" collapsed="false">
      <c r="A382" s="108"/>
      <c r="B382" s="108"/>
      <c r="C382" s="108" t="s">
        <v>374</v>
      </c>
      <c r="D382" s="109" t="s">
        <v>375</v>
      </c>
      <c r="E382" s="110" t="n">
        <v>370000</v>
      </c>
      <c r="F382" s="110" t="n">
        <v>370000</v>
      </c>
      <c r="G382" s="110" t="n">
        <v>370000</v>
      </c>
      <c r="H382" s="110" t="n">
        <v>0</v>
      </c>
      <c r="I382" s="110" t="n">
        <v>37000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</row>
    <row r="383" s="111" customFormat="true" ht="12.75" hidden="false" customHeight="false" outlineLevel="0" collapsed="false">
      <c r="A383" s="105" t="s">
        <v>131</v>
      </c>
      <c r="B383" s="105"/>
      <c r="C383" s="105"/>
      <c r="D383" s="106" t="s">
        <v>132</v>
      </c>
      <c r="E383" s="107" t="n">
        <f aca="false">SUM(E384)</f>
        <v>3846993</v>
      </c>
      <c r="F383" s="107" t="n">
        <f aca="false">SUM(F384)</f>
        <v>3846993</v>
      </c>
      <c r="G383" s="107" t="n">
        <f aca="false">SUM(G384)</f>
        <v>3846993</v>
      </c>
      <c r="H383" s="107" t="n">
        <f aca="false">SUM(H384)</f>
        <v>3846993</v>
      </c>
      <c r="I383" s="107" t="n">
        <f aca="false">SUM(I384)</f>
        <v>0</v>
      </c>
      <c r="J383" s="107" t="n">
        <f aca="false">SUM(J384)</f>
        <v>0</v>
      </c>
      <c r="K383" s="107" t="n">
        <f aca="false">SUM(K384)</f>
        <v>0</v>
      </c>
      <c r="L383" s="107" t="n">
        <f aca="false">SUM(L384)</f>
        <v>0</v>
      </c>
      <c r="M383" s="107" t="n">
        <f aca="false">SUM(M384)</f>
        <v>0</v>
      </c>
      <c r="N383" s="107" t="n">
        <f aca="false">SUM(N384)</f>
        <v>0</v>
      </c>
      <c r="O383" s="107" t="n">
        <f aca="false">SUM(O384)</f>
        <v>0</v>
      </c>
      <c r="P383" s="107" t="n">
        <f aca="false">SUM(P384)</f>
        <v>0</v>
      </c>
      <c r="Q383" s="107" t="n">
        <f aca="false">SUM(Q384)</f>
        <v>0</v>
      </c>
      <c r="R383" s="107" t="n">
        <f aca="false">SUM(R384)</f>
        <v>0</v>
      </c>
    </row>
    <row r="384" s="111" customFormat="true" ht="63" hidden="false" customHeight="false" outlineLevel="0" collapsed="false">
      <c r="A384" s="105"/>
      <c r="B384" s="105" t="s">
        <v>133</v>
      </c>
      <c r="C384" s="105"/>
      <c r="D384" s="106" t="s">
        <v>418</v>
      </c>
      <c r="E384" s="107" t="n">
        <f aca="false">SUM(E385)</f>
        <v>3846993</v>
      </c>
      <c r="F384" s="107" t="n">
        <f aca="false">SUM(F385)</f>
        <v>3846993</v>
      </c>
      <c r="G384" s="107" t="n">
        <f aca="false">SUM(G385)</f>
        <v>3846993</v>
      </c>
      <c r="H384" s="107" t="n">
        <f aca="false">SUM(H385)</f>
        <v>3846993</v>
      </c>
      <c r="I384" s="107" t="n">
        <f aca="false">SUM(I385)</f>
        <v>0</v>
      </c>
      <c r="J384" s="107" t="n">
        <f aca="false">SUM(J385)</f>
        <v>0</v>
      </c>
      <c r="K384" s="107" t="n">
        <f aca="false">SUM(K385)</f>
        <v>0</v>
      </c>
      <c r="L384" s="107" t="n">
        <f aca="false">SUM(L385)</f>
        <v>0</v>
      </c>
      <c r="M384" s="107" t="n">
        <f aca="false">SUM(M385)</f>
        <v>0</v>
      </c>
      <c r="N384" s="107" t="n">
        <f aca="false">SUM(N385)</f>
        <v>0</v>
      </c>
      <c r="O384" s="107" t="n">
        <f aca="false">SUM(O385)</f>
        <v>0</v>
      </c>
      <c r="P384" s="107" t="n">
        <f aca="false">SUM(P385)</f>
        <v>0</v>
      </c>
      <c r="Q384" s="107" t="n">
        <f aca="false">SUM(Q385)</f>
        <v>0</v>
      </c>
      <c r="R384" s="107" t="n">
        <f aca="false">SUM(R385)</f>
        <v>0</v>
      </c>
    </row>
    <row r="385" customFormat="false" ht="22.5" hidden="false" customHeight="false" outlineLevel="0" collapsed="false">
      <c r="A385" s="108"/>
      <c r="B385" s="108"/>
      <c r="C385" s="108" t="s">
        <v>419</v>
      </c>
      <c r="D385" s="109" t="s">
        <v>420</v>
      </c>
      <c r="E385" s="110" t="n">
        <v>3846993</v>
      </c>
      <c r="F385" s="110" t="n">
        <v>3846993</v>
      </c>
      <c r="G385" s="110" t="n">
        <v>3846993</v>
      </c>
      <c r="H385" s="110" t="n">
        <v>3846993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10" t="n">
        <v>0</v>
      </c>
      <c r="N385" s="110" t="n">
        <v>0</v>
      </c>
      <c r="O385" s="110" t="n">
        <v>0</v>
      </c>
      <c r="P385" s="110" t="n">
        <v>0</v>
      </c>
      <c r="Q385" s="110" t="n">
        <v>0</v>
      </c>
      <c r="R385" s="110" t="n">
        <v>0</v>
      </c>
    </row>
    <row r="386" s="111" customFormat="true" ht="12.75" hidden="false" customHeight="false" outlineLevel="0" collapsed="false">
      <c r="A386" s="105" t="s">
        <v>135</v>
      </c>
      <c r="B386" s="105"/>
      <c r="C386" s="105"/>
      <c r="D386" s="106" t="s">
        <v>136</v>
      </c>
      <c r="E386" s="107" t="n">
        <f aca="false">SUM(E387,E414,E438,E455,E463,E469,E488,E505,E507,)</f>
        <v>6901401</v>
      </c>
      <c r="F386" s="107" t="n">
        <f aca="false">SUM(F387,F414,F438,F455,F463,F469,F488,F505,F507,)</f>
        <v>6901401</v>
      </c>
      <c r="G386" s="107" t="n">
        <f aca="false">SUM(G387,G414,G438,G455,G463,G469,G488,G505,G507,)</f>
        <v>3932974</v>
      </c>
      <c r="H386" s="107" t="n">
        <f aca="false">SUM(H387,H414,H438,H455,H463,H469,H488,H505,H507,)</f>
        <v>3087030</v>
      </c>
      <c r="I386" s="107" t="n">
        <f aca="false">SUM(I387,I414,I438,I455,I463,I469,I488,I505,I507,)</f>
        <v>845944</v>
      </c>
      <c r="J386" s="107" t="n">
        <f aca="false">SUM(J387,J414,J438,J455,J463,J469,J488,J505,J507,)</f>
        <v>1466533</v>
      </c>
      <c r="K386" s="107" t="n">
        <f aca="false">SUM(K387,K414,K438,K455,K463,K469,K488,K505,K507,)</f>
        <v>1501894</v>
      </c>
      <c r="L386" s="107" t="n">
        <f aca="false">SUM(L387,L414,L438,L455,L463,L469,L488,L505,L507,)</f>
        <v>0</v>
      </c>
      <c r="M386" s="107" t="n">
        <f aca="false">SUM(M387,M414,M438,M455,M463,M469,M488,M505,M507,)</f>
        <v>0</v>
      </c>
      <c r="N386" s="107" t="n">
        <f aca="false">SUM(N387,N414,N438,N455,N463,N469,N488,N505,N507,)</f>
        <v>0</v>
      </c>
      <c r="O386" s="107" t="n">
        <f aca="false">SUM(O387,O414,O438,O455,O463,O469,O488,O505,O507,)</f>
        <v>0</v>
      </c>
      <c r="P386" s="107" t="n">
        <f aca="false">SUM(P387,P414,P438,P455,P463,P469,P488,P505,P507,)</f>
        <v>0</v>
      </c>
      <c r="Q386" s="107" t="n">
        <f aca="false">SUM(Q387,Q414,Q438,Q455,Q463,Q469,Q488,Q505,Q507,)</f>
        <v>0</v>
      </c>
      <c r="R386" s="107" t="n">
        <f aca="false">SUM(R387,R414,R438,R455,R463,R469,R488,R505,R507,)</f>
        <v>0</v>
      </c>
    </row>
    <row r="387" s="111" customFormat="true" ht="21" hidden="false" customHeight="false" outlineLevel="0" collapsed="false">
      <c r="A387" s="105"/>
      <c r="B387" s="105" t="s">
        <v>137</v>
      </c>
      <c r="C387" s="105"/>
      <c r="D387" s="106" t="s">
        <v>138</v>
      </c>
      <c r="E387" s="107" t="n">
        <f aca="false">SUM(E388:E413)</f>
        <v>2609518</v>
      </c>
      <c r="F387" s="107" t="n">
        <f aca="false">SUM(F388:F413)</f>
        <v>2609518</v>
      </c>
      <c r="G387" s="107" t="n">
        <f aca="false">SUM(G388:G413)</f>
        <v>1126346</v>
      </c>
      <c r="H387" s="107" t="n">
        <f aca="false">SUM(H388:H413)</f>
        <v>875493</v>
      </c>
      <c r="I387" s="107" t="n">
        <f aca="false">SUM(I388:I413)</f>
        <v>250853</v>
      </c>
      <c r="J387" s="107" t="n">
        <f aca="false">SUM(J388:J413)</f>
        <v>1305924</v>
      </c>
      <c r="K387" s="107" t="n">
        <f aca="false">SUM(K388:K413)</f>
        <v>177248</v>
      </c>
      <c r="L387" s="107" t="n">
        <f aca="false">SUM(L388:L413)</f>
        <v>0</v>
      </c>
      <c r="M387" s="107" t="n">
        <f aca="false">SUM(M388:M413)</f>
        <v>0</v>
      </c>
      <c r="N387" s="107" t="n">
        <f aca="false">SUM(N388:N413)</f>
        <v>0</v>
      </c>
      <c r="O387" s="107" t="n">
        <f aca="false">SUM(O388:O413)</f>
        <v>0</v>
      </c>
      <c r="P387" s="107" t="n">
        <f aca="false">SUM(P388:P413)</f>
        <v>0</v>
      </c>
      <c r="Q387" s="107" t="n">
        <f aca="false">SUM(Q388:Q413)</f>
        <v>0</v>
      </c>
      <c r="R387" s="107" t="n">
        <f aca="false">SUM(R388:R413)</f>
        <v>0</v>
      </c>
    </row>
    <row r="388" customFormat="false" ht="67.5" hidden="false" customHeight="false" outlineLevel="0" collapsed="false">
      <c r="A388" s="108"/>
      <c r="B388" s="108"/>
      <c r="C388" s="108" t="s">
        <v>139</v>
      </c>
      <c r="D388" s="109" t="s">
        <v>348</v>
      </c>
      <c r="E388" s="110" t="n">
        <v>1305924</v>
      </c>
      <c r="F388" s="110" t="n">
        <v>1305924</v>
      </c>
      <c r="G388" s="110" t="n">
        <v>0</v>
      </c>
      <c r="H388" s="110" t="n">
        <v>0</v>
      </c>
      <c r="I388" s="110" t="n">
        <v>0</v>
      </c>
      <c r="J388" s="110" t="n">
        <v>1305924</v>
      </c>
      <c r="K388" s="110" t="n">
        <v>0</v>
      </c>
      <c r="L388" s="110" t="n">
        <v>0</v>
      </c>
      <c r="M388" s="110" t="n">
        <v>0</v>
      </c>
      <c r="N388" s="110" t="n">
        <v>0</v>
      </c>
      <c r="O388" s="110" t="n">
        <v>0</v>
      </c>
      <c r="P388" s="110" t="n">
        <v>0</v>
      </c>
      <c r="Q388" s="110" t="n">
        <v>0</v>
      </c>
      <c r="R388" s="110" t="n">
        <v>0</v>
      </c>
    </row>
    <row r="389" customFormat="false" ht="22.5" hidden="false" customHeight="false" outlineLevel="0" collapsed="false">
      <c r="A389" s="108"/>
      <c r="B389" s="108"/>
      <c r="C389" s="108" t="s">
        <v>274</v>
      </c>
      <c r="D389" s="109" t="s">
        <v>275</v>
      </c>
      <c r="E389" s="110" t="n">
        <v>818</v>
      </c>
      <c r="F389" s="110" t="n">
        <v>818</v>
      </c>
      <c r="G389" s="110" t="n">
        <v>0</v>
      </c>
      <c r="H389" s="110" t="n">
        <v>0</v>
      </c>
      <c r="I389" s="110" t="n">
        <v>0</v>
      </c>
      <c r="J389" s="110" t="n">
        <v>0</v>
      </c>
      <c r="K389" s="110" t="n">
        <v>818</v>
      </c>
      <c r="L389" s="110" t="n">
        <v>0</v>
      </c>
      <c r="M389" s="110" t="n">
        <v>0</v>
      </c>
      <c r="N389" s="110" t="n">
        <v>0</v>
      </c>
      <c r="O389" s="110" t="n">
        <v>0</v>
      </c>
      <c r="P389" s="110" t="n">
        <v>0</v>
      </c>
      <c r="Q389" s="110" t="n">
        <v>0</v>
      </c>
      <c r="R389" s="110" t="n">
        <v>0</v>
      </c>
    </row>
    <row r="390" customFormat="false" ht="12.75" hidden="false" customHeight="false" outlineLevel="0" collapsed="false">
      <c r="A390" s="108"/>
      <c r="B390" s="108"/>
      <c r="C390" s="108" t="s">
        <v>421</v>
      </c>
      <c r="D390" s="109" t="s">
        <v>422</v>
      </c>
      <c r="E390" s="110" t="n">
        <v>176430</v>
      </c>
      <c r="F390" s="110" t="n">
        <v>176430</v>
      </c>
      <c r="G390" s="110" t="n">
        <v>0</v>
      </c>
      <c r="H390" s="110" t="n">
        <v>0</v>
      </c>
      <c r="I390" s="110" t="n">
        <v>0</v>
      </c>
      <c r="J390" s="110" t="n">
        <v>0</v>
      </c>
      <c r="K390" s="110" t="n">
        <v>176430</v>
      </c>
      <c r="L390" s="110" t="n">
        <v>0</v>
      </c>
      <c r="M390" s="110" t="n">
        <v>0</v>
      </c>
      <c r="N390" s="110" t="n">
        <v>0</v>
      </c>
      <c r="O390" s="110" t="n">
        <v>0</v>
      </c>
      <c r="P390" s="110" t="n">
        <v>0</v>
      </c>
      <c r="Q390" s="110" t="n">
        <v>0</v>
      </c>
      <c r="R390" s="110" t="n">
        <v>0</v>
      </c>
    </row>
    <row r="391" customFormat="false" ht="22.5" hidden="false" customHeight="false" outlineLevel="0" collapsed="false">
      <c r="A391" s="108"/>
      <c r="B391" s="108"/>
      <c r="C391" s="108" t="s">
        <v>276</v>
      </c>
      <c r="D391" s="109" t="s">
        <v>277</v>
      </c>
      <c r="E391" s="110" t="n">
        <v>674614</v>
      </c>
      <c r="F391" s="110" t="n">
        <v>674614</v>
      </c>
      <c r="G391" s="110" t="n">
        <v>674614</v>
      </c>
      <c r="H391" s="110" t="n">
        <v>674614</v>
      </c>
      <c r="I391" s="110" t="n">
        <v>0</v>
      </c>
      <c r="J391" s="110" t="n">
        <v>0</v>
      </c>
      <c r="K391" s="110" t="n">
        <v>0</v>
      </c>
      <c r="L391" s="110" t="n">
        <v>0</v>
      </c>
      <c r="M391" s="110" t="n">
        <v>0</v>
      </c>
      <c r="N391" s="110" t="n">
        <v>0</v>
      </c>
      <c r="O391" s="110" t="n">
        <v>0</v>
      </c>
      <c r="P391" s="110" t="n">
        <v>0</v>
      </c>
      <c r="Q391" s="110" t="n">
        <v>0</v>
      </c>
      <c r="R391" s="110" t="n">
        <v>0</v>
      </c>
    </row>
    <row r="392" customFormat="false" ht="22.5" hidden="false" customHeight="false" outlineLevel="0" collapsed="false">
      <c r="A392" s="108"/>
      <c r="B392" s="108"/>
      <c r="C392" s="108" t="s">
        <v>278</v>
      </c>
      <c r="D392" s="109" t="s">
        <v>279</v>
      </c>
      <c r="E392" s="110" t="n">
        <v>58800</v>
      </c>
      <c r="F392" s="110" t="n">
        <v>58800</v>
      </c>
      <c r="G392" s="110" t="n">
        <v>58800</v>
      </c>
      <c r="H392" s="110" t="n">
        <v>58800</v>
      </c>
      <c r="I392" s="110" t="n">
        <v>0</v>
      </c>
      <c r="J392" s="110" t="n">
        <v>0</v>
      </c>
      <c r="K392" s="110" t="n">
        <v>0</v>
      </c>
      <c r="L392" s="110" t="n">
        <v>0</v>
      </c>
      <c r="M392" s="110" t="n">
        <v>0</v>
      </c>
      <c r="N392" s="110" t="n">
        <v>0</v>
      </c>
      <c r="O392" s="110" t="n">
        <v>0</v>
      </c>
      <c r="P392" s="110" t="n">
        <v>0</v>
      </c>
      <c r="Q392" s="110" t="n">
        <v>0</v>
      </c>
      <c r="R392" s="110" t="n">
        <v>0</v>
      </c>
    </row>
    <row r="393" customFormat="false" ht="22.5" hidden="false" customHeight="false" outlineLevel="0" collapsed="false">
      <c r="A393" s="108"/>
      <c r="B393" s="108"/>
      <c r="C393" s="108" t="s">
        <v>280</v>
      </c>
      <c r="D393" s="109" t="s">
        <v>281</v>
      </c>
      <c r="E393" s="110" t="n">
        <v>117300</v>
      </c>
      <c r="F393" s="110" t="n">
        <v>117300</v>
      </c>
      <c r="G393" s="110" t="n">
        <v>117300</v>
      </c>
      <c r="H393" s="110" t="n">
        <v>117300</v>
      </c>
      <c r="I393" s="110" t="n">
        <v>0</v>
      </c>
      <c r="J393" s="110" t="n">
        <v>0</v>
      </c>
      <c r="K393" s="110" t="n">
        <v>0</v>
      </c>
      <c r="L393" s="110" t="n">
        <v>0</v>
      </c>
      <c r="M393" s="110" t="n">
        <v>0</v>
      </c>
      <c r="N393" s="110" t="n">
        <v>0</v>
      </c>
      <c r="O393" s="110" t="n">
        <v>0</v>
      </c>
      <c r="P393" s="110" t="n">
        <v>0</v>
      </c>
      <c r="Q393" s="110" t="n">
        <v>0</v>
      </c>
      <c r="R393" s="110" t="n">
        <v>0</v>
      </c>
    </row>
    <row r="394" customFormat="false" ht="12.75" hidden="false" customHeight="false" outlineLevel="0" collapsed="false">
      <c r="A394" s="108"/>
      <c r="B394" s="108"/>
      <c r="C394" s="108" t="s">
        <v>282</v>
      </c>
      <c r="D394" s="109" t="s">
        <v>283</v>
      </c>
      <c r="E394" s="110" t="n">
        <v>18479</v>
      </c>
      <c r="F394" s="110" t="n">
        <v>18479</v>
      </c>
      <c r="G394" s="110" t="n">
        <v>18479</v>
      </c>
      <c r="H394" s="110" t="n">
        <v>18479</v>
      </c>
      <c r="I394" s="110" t="n">
        <v>0</v>
      </c>
      <c r="J394" s="110" t="n">
        <v>0</v>
      </c>
      <c r="K394" s="110" t="n">
        <v>0</v>
      </c>
      <c r="L394" s="110" t="n">
        <v>0</v>
      </c>
      <c r="M394" s="110" t="n">
        <v>0</v>
      </c>
      <c r="N394" s="110" t="n">
        <v>0</v>
      </c>
      <c r="O394" s="110" t="n">
        <v>0</v>
      </c>
      <c r="P394" s="110" t="n">
        <v>0</v>
      </c>
      <c r="Q394" s="110" t="n">
        <v>0</v>
      </c>
      <c r="R394" s="110" t="n">
        <v>0</v>
      </c>
    </row>
    <row r="395" customFormat="false" ht="12.75" hidden="false" customHeight="false" outlineLevel="0" collapsed="false">
      <c r="A395" s="108"/>
      <c r="B395" s="108"/>
      <c r="C395" s="108" t="s">
        <v>287</v>
      </c>
      <c r="D395" s="109" t="s">
        <v>288</v>
      </c>
      <c r="E395" s="110" t="n">
        <v>6300</v>
      </c>
      <c r="F395" s="110" t="n">
        <v>6300</v>
      </c>
      <c r="G395" s="110" t="n">
        <v>6300</v>
      </c>
      <c r="H395" s="110" t="n">
        <v>6300</v>
      </c>
      <c r="I395" s="110" t="n">
        <v>0</v>
      </c>
      <c r="J395" s="110" t="n">
        <v>0</v>
      </c>
      <c r="K395" s="110" t="n">
        <v>0</v>
      </c>
      <c r="L395" s="110" t="n">
        <v>0</v>
      </c>
      <c r="M395" s="110" t="n">
        <v>0</v>
      </c>
      <c r="N395" s="110" t="n">
        <v>0</v>
      </c>
      <c r="O395" s="110" t="n">
        <v>0</v>
      </c>
      <c r="P395" s="110" t="n">
        <v>0</v>
      </c>
      <c r="Q395" s="110" t="n">
        <v>0</v>
      </c>
      <c r="R395" s="110" t="n">
        <v>0</v>
      </c>
    </row>
    <row r="396" customFormat="false" ht="22.5" hidden="false" customHeight="false" outlineLevel="0" collapsed="false">
      <c r="A396" s="108"/>
      <c r="B396" s="108"/>
      <c r="C396" s="108" t="s">
        <v>289</v>
      </c>
      <c r="D396" s="109" t="s">
        <v>290</v>
      </c>
      <c r="E396" s="110" t="n">
        <v>38000</v>
      </c>
      <c r="F396" s="110" t="n">
        <v>38000</v>
      </c>
      <c r="G396" s="110" t="n">
        <v>38000</v>
      </c>
      <c r="H396" s="110" t="n">
        <v>0</v>
      </c>
      <c r="I396" s="110" t="n">
        <v>38000</v>
      </c>
      <c r="J396" s="110" t="n">
        <v>0</v>
      </c>
      <c r="K396" s="110" t="n">
        <v>0</v>
      </c>
      <c r="L396" s="110" t="n">
        <v>0</v>
      </c>
      <c r="M396" s="110" t="n">
        <v>0</v>
      </c>
      <c r="N396" s="110" t="n">
        <v>0</v>
      </c>
      <c r="O396" s="110" t="n">
        <v>0</v>
      </c>
      <c r="P396" s="110" t="n">
        <v>0</v>
      </c>
      <c r="Q396" s="110" t="n">
        <v>0</v>
      </c>
      <c r="R396" s="110" t="n">
        <v>0</v>
      </c>
    </row>
    <row r="397" customFormat="false" ht="12.75" hidden="false" customHeight="false" outlineLevel="0" collapsed="false">
      <c r="A397" s="108"/>
      <c r="B397" s="108"/>
      <c r="C397" s="108" t="s">
        <v>368</v>
      </c>
      <c r="D397" s="109" t="s">
        <v>369</v>
      </c>
      <c r="E397" s="110" t="n">
        <v>60400</v>
      </c>
      <c r="F397" s="110" t="n">
        <v>60400</v>
      </c>
      <c r="G397" s="110" t="n">
        <v>60400</v>
      </c>
      <c r="H397" s="110" t="n">
        <v>0</v>
      </c>
      <c r="I397" s="110" t="n">
        <v>60400</v>
      </c>
      <c r="J397" s="110" t="n">
        <v>0</v>
      </c>
      <c r="K397" s="110" t="n">
        <v>0</v>
      </c>
      <c r="L397" s="110" t="n">
        <v>0</v>
      </c>
      <c r="M397" s="110" t="n">
        <v>0</v>
      </c>
      <c r="N397" s="110" t="n">
        <v>0</v>
      </c>
      <c r="O397" s="110" t="n">
        <v>0</v>
      </c>
      <c r="P397" s="110" t="n">
        <v>0</v>
      </c>
      <c r="Q397" s="110" t="n">
        <v>0</v>
      </c>
      <c r="R397" s="110" t="n">
        <v>0</v>
      </c>
    </row>
    <row r="398" customFormat="false" ht="33.75" hidden="false" customHeight="false" outlineLevel="0" collapsed="false">
      <c r="A398" s="108"/>
      <c r="B398" s="108"/>
      <c r="C398" s="108" t="s">
        <v>370</v>
      </c>
      <c r="D398" s="109" t="s">
        <v>371</v>
      </c>
      <c r="E398" s="110" t="n">
        <v>7200</v>
      </c>
      <c r="F398" s="110" t="n">
        <v>7200</v>
      </c>
      <c r="G398" s="110" t="n">
        <v>7200</v>
      </c>
      <c r="H398" s="110" t="n">
        <v>0</v>
      </c>
      <c r="I398" s="110" t="n">
        <v>7200</v>
      </c>
      <c r="J398" s="110" t="n">
        <v>0</v>
      </c>
      <c r="K398" s="110" t="n">
        <v>0</v>
      </c>
      <c r="L398" s="110" t="n">
        <v>0</v>
      </c>
      <c r="M398" s="110" t="n">
        <v>0</v>
      </c>
      <c r="N398" s="110" t="n">
        <v>0</v>
      </c>
      <c r="O398" s="110" t="n">
        <v>0</v>
      </c>
      <c r="P398" s="110" t="n">
        <v>0</v>
      </c>
      <c r="Q398" s="110" t="n">
        <v>0</v>
      </c>
      <c r="R398" s="110" t="n">
        <v>0</v>
      </c>
    </row>
    <row r="399" customFormat="false" ht="22.5" hidden="false" customHeight="false" outlineLevel="0" collapsed="false">
      <c r="A399" s="108"/>
      <c r="B399" s="108"/>
      <c r="C399" s="108" t="s">
        <v>390</v>
      </c>
      <c r="D399" s="109" t="s">
        <v>391</v>
      </c>
      <c r="E399" s="110" t="n">
        <v>500</v>
      </c>
      <c r="F399" s="110" t="n">
        <v>500</v>
      </c>
      <c r="G399" s="110" t="n">
        <v>500</v>
      </c>
      <c r="H399" s="110" t="n">
        <v>0</v>
      </c>
      <c r="I399" s="110" t="n">
        <v>500</v>
      </c>
      <c r="J399" s="110" t="n">
        <v>0</v>
      </c>
      <c r="K399" s="110" t="n">
        <v>0</v>
      </c>
      <c r="L399" s="110" t="n">
        <v>0</v>
      </c>
      <c r="M399" s="110" t="n">
        <v>0</v>
      </c>
      <c r="N399" s="110" t="n">
        <v>0</v>
      </c>
      <c r="O399" s="110" t="n">
        <v>0</v>
      </c>
      <c r="P399" s="110" t="n">
        <v>0</v>
      </c>
      <c r="Q399" s="110" t="n">
        <v>0</v>
      </c>
      <c r="R399" s="110" t="n">
        <v>0</v>
      </c>
    </row>
    <row r="400" customFormat="false" ht="12.75" hidden="false" customHeight="false" outlineLevel="0" collapsed="false">
      <c r="A400" s="108"/>
      <c r="B400" s="108"/>
      <c r="C400" s="108" t="s">
        <v>291</v>
      </c>
      <c r="D400" s="109" t="s">
        <v>292</v>
      </c>
      <c r="E400" s="110" t="n">
        <v>50450</v>
      </c>
      <c r="F400" s="110" t="n">
        <v>50450</v>
      </c>
      <c r="G400" s="110" t="n">
        <v>50450</v>
      </c>
      <c r="H400" s="110" t="n">
        <v>0</v>
      </c>
      <c r="I400" s="110" t="n">
        <v>50450</v>
      </c>
      <c r="J400" s="110" t="n">
        <v>0</v>
      </c>
      <c r="K400" s="110" t="n">
        <v>0</v>
      </c>
      <c r="L400" s="110" t="n">
        <v>0</v>
      </c>
      <c r="M400" s="110" t="n">
        <v>0</v>
      </c>
      <c r="N400" s="110" t="n">
        <v>0</v>
      </c>
      <c r="O400" s="110" t="n">
        <v>0</v>
      </c>
      <c r="P400" s="110" t="n">
        <v>0</v>
      </c>
      <c r="Q400" s="110" t="n">
        <v>0</v>
      </c>
      <c r="R400" s="110" t="n">
        <v>0</v>
      </c>
    </row>
    <row r="401" customFormat="false" ht="12.75" hidden="false" customHeight="false" outlineLevel="0" collapsed="false">
      <c r="A401" s="108"/>
      <c r="B401" s="108"/>
      <c r="C401" s="108" t="s">
        <v>293</v>
      </c>
      <c r="D401" s="109" t="s">
        <v>294</v>
      </c>
      <c r="E401" s="110" t="n">
        <v>1000</v>
      </c>
      <c r="F401" s="110" t="n">
        <v>1000</v>
      </c>
      <c r="G401" s="110" t="n">
        <v>1000</v>
      </c>
      <c r="H401" s="110" t="n">
        <v>0</v>
      </c>
      <c r="I401" s="110" t="n">
        <v>1000</v>
      </c>
      <c r="J401" s="110" t="n">
        <v>0</v>
      </c>
      <c r="K401" s="110" t="n">
        <v>0</v>
      </c>
      <c r="L401" s="110" t="n">
        <v>0</v>
      </c>
      <c r="M401" s="110" t="n">
        <v>0</v>
      </c>
      <c r="N401" s="110" t="n">
        <v>0</v>
      </c>
      <c r="O401" s="110" t="n">
        <v>0</v>
      </c>
      <c r="P401" s="110" t="n">
        <v>0</v>
      </c>
      <c r="Q401" s="110" t="n">
        <v>0</v>
      </c>
      <c r="R401" s="110" t="n">
        <v>0</v>
      </c>
    </row>
    <row r="402" customFormat="false" ht="12.75" hidden="false" customHeight="false" outlineLevel="0" collapsed="false">
      <c r="A402" s="108"/>
      <c r="B402" s="108"/>
      <c r="C402" s="108" t="s">
        <v>295</v>
      </c>
      <c r="D402" s="109" t="s">
        <v>296</v>
      </c>
      <c r="E402" s="110" t="n">
        <v>200</v>
      </c>
      <c r="F402" s="110" t="n">
        <v>200</v>
      </c>
      <c r="G402" s="110" t="n">
        <v>200</v>
      </c>
      <c r="H402" s="110" t="n">
        <v>0</v>
      </c>
      <c r="I402" s="110" t="n">
        <v>200</v>
      </c>
      <c r="J402" s="110" t="n">
        <v>0</v>
      </c>
      <c r="K402" s="110" t="n">
        <v>0</v>
      </c>
      <c r="L402" s="110" t="n">
        <v>0</v>
      </c>
      <c r="M402" s="110" t="n">
        <v>0</v>
      </c>
      <c r="N402" s="110" t="n">
        <v>0</v>
      </c>
      <c r="O402" s="110" t="n">
        <v>0</v>
      </c>
      <c r="P402" s="110" t="n">
        <v>0</v>
      </c>
      <c r="Q402" s="110" t="n">
        <v>0</v>
      </c>
      <c r="R402" s="110" t="n">
        <v>0</v>
      </c>
    </row>
    <row r="403" customFormat="false" ht="12.75" hidden="false" customHeight="false" outlineLevel="0" collapsed="false">
      <c r="A403" s="108"/>
      <c r="B403" s="108"/>
      <c r="C403" s="108" t="s">
        <v>270</v>
      </c>
      <c r="D403" s="109" t="s">
        <v>271</v>
      </c>
      <c r="E403" s="110" t="n">
        <v>46970</v>
      </c>
      <c r="F403" s="110" t="n">
        <v>46970</v>
      </c>
      <c r="G403" s="110" t="n">
        <v>46970</v>
      </c>
      <c r="H403" s="110" t="n">
        <v>0</v>
      </c>
      <c r="I403" s="110" t="n">
        <v>46970</v>
      </c>
      <c r="J403" s="110" t="n">
        <v>0</v>
      </c>
      <c r="K403" s="110" t="n">
        <v>0</v>
      </c>
      <c r="L403" s="110" t="n">
        <v>0</v>
      </c>
      <c r="M403" s="110" t="n">
        <v>0</v>
      </c>
      <c r="N403" s="110" t="n">
        <v>0</v>
      </c>
      <c r="O403" s="110" t="n">
        <v>0</v>
      </c>
      <c r="P403" s="110" t="n">
        <v>0</v>
      </c>
      <c r="Q403" s="110" t="n">
        <v>0</v>
      </c>
      <c r="R403" s="110" t="n">
        <v>0</v>
      </c>
    </row>
    <row r="404" customFormat="false" ht="22.5" hidden="false" customHeight="false" outlineLevel="0" collapsed="false">
      <c r="A404" s="108"/>
      <c r="B404" s="108"/>
      <c r="C404" s="108" t="s">
        <v>297</v>
      </c>
      <c r="D404" s="109" t="s">
        <v>298</v>
      </c>
      <c r="E404" s="110" t="n">
        <v>750</v>
      </c>
      <c r="F404" s="110" t="n">
        <v>750</v>
      </c>
      <c r="G404" s="110" t="n">
        <v>750</v>
      </c>
      <c r="H404" s="110" t="n">
        <v>0</v>
      </c>
      <c r="I404" s="110" t="n">
        <v>750</v>
      </c>
      <c r="J404" s="110" t="n">
        <v>0</v>
      </c>
      <c r="K404" s="110" t="n">
        <v>0</v>
      </c>
      <c r="L404" s="110" t="n">
        <v>0</v>
      </c>
      <c r="M404" s="110" t="n">
        <v>0</v>
      </c>
      <c r="N404" s="110" t="n">
        <v>0</v>
      </c>
      <c r="O404" s="110" t="n">
        <v>0</v>
      </c>
      <c r="P404" s="110" t="n">
        <v>0</v>
      </c>
      <c r="Q404" s="110" t="n">
        <v>0</v>
      </c>
      <c r="R404" s="110" t="n">
        <v>0</v>
      </c>
    </row>
    <row r="405" customFormat="false" ht="45" hidden="false" customHeight="false" outlineLevel="0" collapsed="false">
      <c r="A405" s="108"/>
      <c r="B405" s="108"/>
      <c r="C405" s="108" t="s">
        <v>299</v>
      </c>
      <c r="D405" s="109" t="s">
        <v>300</v>
      </c>
      <c r="E405" s="110" t="n">
        <v>300</v>
      </c>
      <c r="F405" s="110" t="n">
        <v>300</v>
      </c>
      <c r="G405" s="110" t="n">
        <v>300</v>
      </c>
      <c r="H405" s="110" t="n">
        <v>0</v>
      </c>
      <c r="I405" s="110" t="n">
        <v>300</v>
      </c>
      <c r="J405" s="110" t="n">
        <v>0</v>
      </c>
      <c r="K405" s="110" t="n">
        <v>0</v>
      </c>
      <c r="L405" s="110" t="n">
        <v>0</v>
      </c>
      <c r="M405" s="110" t="n">
        <v>0</v>
      </c>
      <c r="N405" s="110" t="n">
        <v>0</v>
      </c>
      <c r="O405" s="110" t="n">
        <v>0</v>
      </c>
      <c r="P405" s="110" t="n">
        <v>0</v>
      </c>
      <c r="Q405" s="110" t="n">
        <v>0</v>
      </c>
      <c r="R405" s="110" t="n">
        <v>0</v>
      </c>
    </row>
    <row r="406" customFormat="false" ht="45" hidden="false" customHeight="false" outlineLevel="0" collapsed="false">
      <c r="A406" s="108"/>
      <c r="B406" s="108"/>
      <c r="C406" s="108" t="s">
        <v>301</v>
      </c>
      <c r="D406" s="109" t="s">
        <v>302</v>
      </c>
      <c r="E406" s="110" t="n">
        <v>4900</v>
      </c>
      <c r="F406" s="110" t="n">
        <v>4900</v>
      </c>
      <c r="G406" s="110" t="n">
        <v>4900</v>
      </c>
      <c r="H406" s="110" t="n">
        <v>0</v>
      </c>
      <c r="I406" s="110" t="n">
        <v>4900</v>
      </c>
      <c r="J406" s="110" t="n">
        <v>0</v>
      </c>
      <c r="K406" s="110" t="n">
        <v>0</v>
      </c>
      <c r="L406" s="110" t="n">
        <v>0</v>
      </c>
      <c r="M406" s="110" t="n">
        <v>0</v>
      </c>
      <c r="N406" s="110" t="n">
        <v>0</v>
      </c>
      <c r="O406" s="110" t="n">
        <v>0</v>
      </c>
      <c r="P406" s="110" t="n">
        <v>0</v>
      </c>
      <c r="Q406" s="110" t="n">
        <v>0</v>
      </c>
      <c r="R406" s="110" t="n">
        <v>0</v>
      </c>
    </row>
    <row r="407" customFormat="false" ht="33.75" hidden="false" customHeight="false" outlineLevel="0" collapsed="false">
      <c r="A407" s="108"/>
      <c r="B407" s="108"/>
      <c r="C407" s="108" t="s">
        <v>330</v>
      </c>
      <c r="D407" s="109" t="s">
        <v>331</v>
      </c>
      <c r="E407" s="110" t="n">
        <v>500</v>
      </c>
      <c r="F407" s="110" t="n">
        <v>500</v>
      </c>
      <c r="G407" s="110" t="n">
        <v>500</v>
      </c>
      <c r="H407" s="110" t="n">
        <v>0</v>
      </c>
      <c r="I407" s="110" t="n">
        <v>500</v>
      </c>
      <c r="J407" s="110" t="n">
        <v>0</v>
      </c>
      <c r="K407" s="110" t="n">
        <v>0</v>
      </c>
      <c r="L407" s="110" t="n">
        <v>0</v>
      </c>
      <c r="M407" s="110" t="n">
        <v>0</v>
      </c>
      <c r="N407" s="110" t="n">
        <v>0</v>
      </c>
      <c r="O407" s="110" t="n">
        <v>0</v>
      </c>
      <c r="P407" s="110" t="n">
        <v>0</v>
      </c>
      <c r="Q407" s="110" t="n">
        <v>0</v>
      </c>
      <c r="R407" s="110" t="n">
        <v>0</v>
      </c>
    </row>
    <row r="408" customFormat="false" ht="12.75" hidden="false" customHeight="false" outlineLevel="0" collapsed="false">
      <c r="A408" s="108"/>
      <c r="B408" s="108"/>
      <c r="C408" s="108" t="s">
        <v>305</v>
      </c>
      <c r="D408" s="109" t="s">
        <v>306</v>
      </c>
      <c r="E408" s="110" t="n">
        <v>700</v>
      </c>
      <c r="F408" s="110" t="n">
        <v>700</v>
      </c>
      <c r="G408" s="110" t="n">
        <v>700</v>
      </c>
      <c r="H408" s="110" t="n">
        <v>0</v>
      </c>
      <c r="I408" s="110" t="n">
        <v>700</v>
      </c>
      <c r="J408" s="110" t="n">
        <v>0</v>
      </c>
      <c r="K408" s="110" t="n">
        <v>0</v>
      </c>
      <c r="L408" s="110" t="n">
        <v>0</v>
      </c>
      <c r="M408" s="110" t="n">
        <v>0</v>
      </c>
      <c r="N408" s="110" t="n">
        <v>0</v>
      </c>
      <c r="O408" s="110" t="n">
        <v>0</v>
      </c>
      <c r="P408" s="110" t="n">
        <v>0</v>
      </c>
      <c r="Q408" s="110" t="n">
        <v>0</v>
      </c>
      <c r="R408" s="110" t="n">
        <v>0</v>
      </c>
    </row>
    <row r="409" customFormat="false" ht="12.75" hidden="false" customHeight="false" outlineLevel="0" collapsed="false">
      <c r="A409" s="108"/>
      <c r="B409" s="108"/>
      <c r="C409" s="108" t="s">
        <v>307</v>
      </c>
      <c r="D409" s="109" t="s">
        <v>308</v>
      </c>
      <c r="E409" s="110" t="n">
        <v>1100</v>
      </c>
      <c r="F409" s="110" t="n">
        <v>1100</v>
      </c>
      <c r="G409" s="110" t="n">
        <v>1100</v>
      </c>
      <c r="H409" s="110" t="n">
        <v>0</v>
      </c>
      <c r="I409" s="110" t="n">
        <v>1100</v>
      </c>
      <c r="J409" s="110" t="n">
        <v>0</v>
      </c>
      <c r="K409" s="110" t="n">
        <v>0</v>
      </c>
      <c r="L409" s="110" t="n">
        <v>0</v>
      </c>
      <c r="M409" s="110" t="n">
        <v>0</v>
      </c>
      <c r="N409" s="110" t="n">
        <v>0</v>
      </c>
      <c r="O409" s="110" t="n">
        <v>0</v>
      </c>
      <c r="P409" s="110" t="n">
        <v>0</v>
      </c>
      <c r="Q409" s="110" t="n">
        <v>0</v>
      </c>
      <c r="R409" s="110" t="n">
        <v>0</v>
      </c>
    </row>
    <row r="410" customFormat="false" ht="22.5" hidden="false" customHeight="false" outlineLevel="0" collapsed="false">
      <c r="A410" s="108"/>
      <c r="B410" s="108"/>
      <c r="C410" s="108" t="s">
        <v>284</v>
      </c>
      <c r="D410" s="109" t="s">
        <v>285</v>
      </c>
      <c r="E410" s="110" t="n">
        <v>35290</v>
      </c>
      <c r="F410" s="110" t="n">
        <v>35290</v>
      </c>
      <c r="G410" s="110" t="n">
        <v>35290</v>
      </c>
      <c r="H410" s="110" t="n">
        <v>0</v>
      </c>
      <c r="I410" s="110" t="n">
        <v>35290</v>
      </c>
      <c r="J410" s="110" t="n">
        <v>0</v>
      </c>
      <c r="K410" s="110" t="n">
        <v>0</v>
      </c>
      <c r="L410" s="110" t="n">
        <v>0</v>
      </c>
      <c r="M410" s="110" t="n">
        <v>0</v>
      </c>
      <c r="N410" s="110" t="n">
        <v>0</v>
      </c>
      <c r="O410" s="110" t="n">
        <v>0</v>
      </c>
      <c r="P410" s="110" t="n">
        <v>0</v>
      </c>
      <c r="Q410" s="110" t="n">
        <v>0</v>
      </c>
      <c r="R410" s="110" t="n">
        <v>0</v>
      </c>
    </row>
    <row r="411" customFormat="false" ht="12.75" hidden="false" customHeight="false" outlineLevel="0" collapsed="false">
      <c r="A411" s="108"/>
      <c r="B411" s="108"/>
      <c r="C411" s="108" t="s">
        <v>309</v>
      </c>
      <c r="D411" s="109" t="s">
        <v>310</v>
      </c>
      <c r="E411" s="110" t="n">
        <v>1475</v>
      </c>
      <c r="F411" s="110" t="n">
        <v>1475</v>
      </c>
      <c r="G411" s="110" t="n">
        <v>1475</v>
      </c>
      <c r="H411" s="110" t="n">
        <v>0</v>
      </c>
      <c r="I411" s="110" t="n">
        <v>1475</v>
      </c>
      <c r="J411" s="110" t="n">
        <v>0</v>
      </c>
      <c r="K411" s="110" t="n">
        <v>0</v>
      </c>
      <c r="L411" s="110" t="n">
        <v>0</v>
      </c>
      <c r="M411" s="110" t="n">
        <v>0</v>
      </c>
      <c r="N411" s="110" t="n">
        <v>0</v>
      </c>
      <c r="O411" s="110" t="n">
        <v>0</v>
      </c>
      <c r="P411" s="110" t="n">
        <v>0</v>
      </c>
      <c r="Q411" s="110" t="n">
        <v>0</v>
      </c>
      <c r="R411" s="110" t="n">
        <v>0</v>
      </c>
    </row>
    <row r="412" customFormat="false" ht="33.75" hidden="false" customHeight="false" outlineLevel="0" collapsed="false">
      <c r="A412" s="108"/>
      <c r="B412" s="108"/>
      <c r="C412" s="108" t="s">
        <v>315</v>
      </c>
      <c r="D412" s="109" t="s">
        <v>316</v>
      </c>
      <c r="E412" s="110" t="n">
        <v>118</v>
      </c>
      <c r="F412" s="110" t="n">
        <v>118</v>
      </c>
      <c r="G412" s="110" t="n">
        <v>118</v>
      </c>
      <c r="H412" s="110" t="n">
        <v>0</v>
      </c>
      <c r="I412" s="110" t="n">
        <v>118</v>
      </c>
      <c r="J412" s="110" t="n">
        <v>0</v>
      </c>
      <c r="K412" s="110" t="n">
        <v>0</v>
      </c>
      <c r="L412" s="110" t="n">
        <v>0</v>
      </c>
      <c r="M412" s="110" t="n">
        <v>0</v>
      </c>
      <c r="N412" s="110" t="n">
        <v>0</v>
      </c>
      <c r="O412" s="110" t="n">
        <v>0</v>
      </c>
      <c r="P412" s="110" t="n">
        <v>0</v>
      </c>
      <c r="Q412" s="110" t="n">
        <v>0</v>
      </c>
      <c r="R412" s="110" t="n">
        <v>0</v>
      </c>
    </row>
    <row r="413" customFormat="false" ht="33.75" hidden="false" customHeight="false" outlineLevel="0" collapsed="false">
      <c r="A413" s="108"/>
      <c r="B413" s="108"/>
      <c r="C413" s="108" t="s">
        <v>319</v>
      </c>
      <c r="D413" s="109" t="s">
        <v>320</v>
      </c>
      <c r="E413" s="110" t="n">
        <v>1000</v>
      </c>
      <c r="F413" s="110" t="n">
        <v>1000</v>
      </c>
      <c r="G413" s="110" t="n">
        <v>1000</v>
      </c>
      <c r="H413" s="110" t="n">
        <v>0</v>
      </c>
      <c r="I413" s="110" t="n">
        <v>1000</v>
      </c>
      <c r="J413" s="110" t="n">
        <v>0</v>
      </c>
      <c r="K413" s="110" t="n">
        <v>0</v>
      </c>
      <c r="L413" s="110" t="n">
        <v>0</v>
      </c>
      <c r="M413" s="110" t="n">
        <v>0</v>
      </c>
      <c r="N413" s="110" t="n">
        <v>0</v>
      </c>
      <c r="O413" s="110" t="n">
        <v>0</v>
      </c>
      <c r="P413" s="110" t="n">
        <v>0</v>
      </c>
      <c r="Q413" s="110" t="n">
        <v>0</v>
      </c>
      <c r="R413" s="110" t="n">
        <v>0</v>
      </c>
    </row>
    <row r="414" s="111" customFormat="true" ht="12.75" hidden="false" customHeight="false" outlineLevel="0" collapsed="false">
      <c r="A414" s="105"/>
      <c r="B414" s="105" t="s">
        <v>141</v>
      </c>
      <c r="C414" s="105"/>
      <c r="D414" s="106" t="s">
        <v>142</v>
      </c>
      <c r="E414" s="107" t="n">
        <f aca="false">SUM(E415:E437)</f>
        <v>1733025</v>
      </c>
      <c r="F414" s="107" t="n">
        <f aca="false">SUM(F415:F437)</f>
        <v>1733025</v>
      </c>
      <c r="G414" s="107" t="n">
        <f aca="false">SUM(G415:G437)</f>
        <v>1728525</v>
      </c>
      <c r="H414" s="107" t="n">
        <f aca="false">SUM(H415:H437)</f>
        <v>1262216</v>
      </c>
      <c r="I414" s="107" t="n">
        <f aca="false">SUM(I415:I437)</f>
        <v>466309</v>
      </c>
      <c r="J414" s="107" t="n">
        <f aca="false">SUM(J415:J437)</f>
        <v>0</v>
      </c>
      <c r="K414" s="107" t="n">
        <f aca="false">SUM(K415:K437)</f>
        <v>4500</v>
      </c>
      <c r="L414" s="107" t="n">
        <f aca="false">SUM(L415:L437)</f>
        <v>0</v>
      </c>
      <c r="M414" s="107" t="n">
        <f aca="false">SUM(M415:M437)</f>
        <v>0</v>
      </c>
      <c r="N414" s="107" t="n">
        <f aca="false">SUM(N415:N437)</f>
        <v>0</v>
      </c>
      <c r="O414" s="107" t="n">
        <f aca="false">SUM(O415:O437)</f>
        <v>0</v>
      </c>
      <c r="P414" s="107" t="n">
        <f aca="false">SUM(P415:P437)</f>
        <v>0</v>
      </c>
      <c r="Q414" s="107" t="n">
        <f aca="false">SUM(Q415:Q437)</f>
        <v>0</v>
      </c>
      <c r="R414" s="107" t="n">
        <f aca="false">SUM(R415:R437)</f>
        <v>0</v>
      </c>
    </row>
    <row r="415" customFormat="false" ht="22.5" hidden="false" customHeight="false" outlineLevel="0" collapsed="false">
      <c r="A415" s="108"/>
      <c r="B415" s="108"/>
      <c r="C415" s="108" t="s">
        <v>274</v>
      </c>
      <c r="D415" s="109" t="s">
        <v>275</v>
      </c>
      <c r="E415" s="110" t="n">
        <v>4500</v>
      </c>
      <c r="F415" s="110" t="n">
        <v>4500</v>
      </c>
      <c r="G415" s="110" t="n">
        <v>0</v>
      </c>
      <c r="H415" s="110" t="n">
        <v>0</v>
      </c>
      <c r="I415" s="110" t="n">
        <v>0</v>
      </c>
      <c r="J415" s="110" t="n">
        <v>0</v>
      </c>
      <c r="K415" s="110" t="n">
        <v>4500</v>
      </c>
      <c r="L415" s="110" t="n">
        <v>0</v>
      </c>
      <c r="M415" s="110" t="n">
        <v>0</v>
      </c>
      <c r="N415" s="110" t="n">
        <v>0</v>
      </c>
      <c r="O415" s="110" t="n">
        <v>0</v>
      </c>
      <c r="P415" s="110" t="n">
        <v>0</v>
      </c>
      <c r="Q415" s="110" t="n">
        <v>0</v>
      </c>
      <c r="R415" s="110" t="n">
        <v>0</v>
      </c>
    </row>
    <row r="416" customFormat="false" ht="22.5" hidden="false" customHeight="false" outlineLevel="0" collapsed="false">
      <c r="A416" s="108"/>
      <c r="B416" s="108"/>
      <c r="C416" s="108" t="s">
        <v>276</v>
      </c>
      <c r="D416" s="109" t="s">
        <v>277</v>
      </c>
      <c r="E416" s="110" t="n">
        <v>1013894</v>
      </c>
      <c r="F416" s="110" t="n">
        <v>1013894</v>
      </c>
      <c r="G416" s="110" t="n">
        <v>1013894</v>
      </c>
      <c r="H416" s="110" t="n">
        <v>1013894</v>
      </c>
      <c r="I416" s="110" t="n">
        <v>0</v>
      </c>
      <c r="J416" s="110" t="n">
        <v>0</v>
      </c>
      <c r="K416" s="110" t="n">
        <v>0</v>
      </c>
      <c r="L416" s="110" t="n">
        <v>0</v>
      </c>
      <c r="M416" s="110" t="n">
        <v>0</v>
      </c>
      <c r="N416" s="110" t="n">
        <v>0</v>
      </c>
      <c r="O416" s="110" t="n">
        <v>0</v>
      </c>
      <c r="P416" s="110" t="n">
        <v>0</v>
      </c>
      <c r="Q416" s="110" t="n">
        <v>0</v>
      </c>
      <c r="R416" s="110" t="n">
        <v>0</v>
      </c>
    </row>
    <row r="417" customFormat="false" ht="22.5" hidden="false" customHeight="false" outlineLevel="0" collapsed="false">
      <c r="A417" s="108"/>
      <c r="B417" s="108"/>
      <c r="C417" s="108" t="s">
        <v>278</v>
      </c>
      <c r="D417" s="109" t="s">
        <v>279</v>
      </c>
      <c r="E417" s="110" t="n">
        <v>71430</v>
      </c>
      <c r="F417" s="110" t="n">
        <v>71430</v>
      </c>
      <c r="G417" s="110" t="n">
        <v>71430</v>
      </c>
      <c r="H417" s="110" t="n">
        <v>71430</v>
      </c>
      <c r="I417" s="110" t="n">
        <v>0</v>
      </c>
      <c r="J417" s="110" t="n">
        <v>0</v>
      </c>
      <c r="K417" s="110" t="n">
        <v>0</v>
      </c>
      <c r="L417" s="110" t="n">
        <v>0</v>
      </c>
      <c r="M417" s="110" t="n">
        <v>0</v>
      </c>
      <c r="N417" s="110" t="n">
        <v>0</v>
      </c>
      <c r="O417" s="110" t="n">
        <v>0</v>
      </c>
      <c r="P417" s="110" t="n">
        <v>0</v>
      </c>
      <c r="Q417" s="110" t="n">
        <v>0</v>
      </c>
      <c r="R417" s="110" t="n">
        <v>0</v>
      </c>
    </row>
    <row r="418" customFormat="false" ht="22.5" hidden="false" customHeight="false" outlineLevel="0" collapsed="false">
      <c r="A418" s="108"/>
      <c r="B418" s="108"/>
      <c r="C418" s="108" t="s">
        <v>280</v>
      </c>
      <c r="D418" s="109" t="s">
        <v>281</v>
      </c>
      <c r="E418" s="110" t="n">
        <v>154101</v>
      </c>
      <c r="F418" s="110" t="n">
        <v>154101</v>
      </c>
      <c r="G418" s="110" t="n">
        <v>154101</v>
      </c>
      <c r="H418" s="110" t="n">
        <v>154101</v>
      </c>
      <c r="I418" s="110" t="n">
        <v>0</v>
      </c>
      <c r="J418" s="110" t="n">
        <v>0</v>
      </c>
      <c r="K418" s="110" t="n">
        <v>0</v>
      </c>
      <c r="L418" s="110" t="n">
        <v>0</v>
      </c>
      <c r="M418" s="110" t="n">
        <v>0</v>
      </c>
      <c r="N418" s="110" t="n">
        <v>0</v>
      </c>
      <c r="O418" s="110" t="n">
        <v>0</v>
      </c>
      <c r="P418" s="110" t="n">
        <v>0</v>
      </c>
      <c r="Q418" s="110" t="n">
        <v>0</v>
      </c>
      <c r="R418" s="110" t="n">
        <v>0</v>
      </c>
    </row>
    <row r="419" customFormat="false" ht="12.75" hidden="false" customHeight="false" outlineLevel="0" collapsed="false">
      <c r="A419" s="108"/>
      <c r="B419" s="108"/>
      <c r="C419" s="108" t="s">
        <v>282</v>
      </c>
      <c r="D419" s="109" t="s">
        <v>283</v>
      </c>
      <c r="E419" s="110" t="n">
        <v>22791</v>
      </c>
      <c r="F419" s="110" t="n">
        <v>22791</v>
      </c>
      <c r="G419" s="110" t="n">
        <v>22791</v>
      </c>
      <c r="H419" s="110" t="n">
        <v>22791</v>
      </c>
      <c r="I419" s="110" t="n">
        <v>0</v>
      </c>
      <c r="J419" s="110" t="n">
        <v>0</v>
      </c>
      <c r="K419" s="110" t="n">
        <v>0</v>
      </c>
      <c r="L419" s="110" t="n">
        <v>0</v>
      </c>
      <c r="M419" s="110" t="n">
        <v>0</v>
      </c>
      <c r="N419" s="110" t="n">
        <v>0</v>
      </c>
      <c r="O419" s="110" t="n">
        <v>0</v>
      </c>
      <c r="P419" s="110" t="n">
        <v>0</v>
      </c>
      <c r="Q419" s="110" t="n">
        <v>0</v>
      </c>
      <c r="R419" s="110" t="n">
        <v>0</v>
      </c>
    </row>
    <row r="420" customFormat="false" ht="22.5" hidden="false" customHeight="false" outlineLevel="0" collapsed="false">
      <c r="A420" s="108"/>
      <c r="B420" s="108"/>
      <c r="C420" s="108" t="s">
        <v>289</v>
      </c>
      <c r="D420" s="109" t="s">
        <v>290</v>
      </c>
      <c r="E420" s="110" t="n">
        <v>47530</v>
      </c>
      <c r="F420" s="110" t="n">
        <v>47530</v>
      </c>
      <c r="G420" s="110" t="n">
        <v>47530</v>
      </c>
      <c r="H420" s="110" t="n">
        <v>0</v>
      </c>
      <c r="I420" s="110" t="n">
        <v>47530</v>
      </c>
      <c r="J420" s="110" t="n">
        <v>0</v>
      </c>
      <c r="K420" s="110" t="n">
        <v>0</v>
      </c>
      <c r="L420" s="110" t="n">
        <v>0</v>
      </c>
      <c r="M420" s="110" t="n">
        <v>0</v>
      </c>
      <c r="N420" s="110" t="n">
        <v>0</v>
      </c>
      <c r="O420" s="110" t="n">
        <v>0</v>
      </c>
      <c r="P420" s="110" t="n">
        <v>0</v>
      </c>
      <c r="Q420" s="110" t="n">
        <v>0</v>
      </c>
      <c r="R420" s="110" t="n">
        <v>0</v>
      </c>
    </row>
    <row r="421" customFormat="false" ht="12.75" hidden="false" customHeight="false" outlineLevel="0" collapsed="false">
      <c r="A421" s="108"/>
      <c r="B421" s="108"/>
      <c r="C421" s="108" t="s">
        <v>368</v>
      </c>
      <c r="D421" s="109" t="s">
        <v>369</v>
      </c>
      <c r="E421" s="110" t="n">
        <v>150714</v>
      </c>
      <c r="F421" s="110" t="n">
        <v>150714</v>
      </c>
      <c r="G421" s="110" t="n">
        <v>150714</v>
      </c>
      <c r="H421" s="110" t="n">
        <v>0</v>
      </c>
      <c r="I421" s="110" t="n">
        <v>150714</v>
      </c>
      <c r="J421" s="110" t="n">
        <v>0</v>
      </c>
      <c r="K421" s="110" t="n">
        <v>0</v>
      </c>
      <c r="L421" s="110" t="n">
        <v>0</v>
      </c>
      <c r="M421" s="110" t="n">
        <v>0</v>
      </c>
      <c r="N421" s="110" t="n">
        <v>0</v>
      </c>
      <c r="O421" s="110" t="n">
        <v>0</v>
      </c>
      <c r="P421" s="110" t="n">
        <v>0</v>
      </c>
      <c r="Q421" s="110" t="n">
        <v>0</v>
      </c>
      <c r="R421" s="110" t="n">
        <v>0</v>
      </c>
    </row>
    <row r="422" customFormat="false" ht="33.75" hidden="false" customHeight="false" outlineLevel="0" collapsed="false">
      <c r="A422" s="108"/>
      <c r="B422" s="108"/>
      <c r="C422" s="108" t="s">
        <v>370</v>
      </c>
      <c r="D422" s="109" t="s">
        <v>371</v>
      </c>
      <c r="E422" s="110" t="n">
        <v>24040</v>
      </c>
      <c r="F422" s="110" t="n">
        <v>24040</v>
      </c>
      <c r="G422" s="110" t="n">
        <v>24040</v>
      </c>
      <c r="H422" s="110" t="n">
        <v>0</v>
      </c>
      <c r="I422" s="110" t="n">
        <v>24040</v>
      </c>
      <c r="J422" s="110" t="n">
        <v>0</v>
      </c>
      <c r="K422" s="110" t="n">
        <v>0</v>
      </c>
      <c r="L422" s="110" t="n">
        <v>0</v>
      </c>
      <c r="M422" s="110" t="n">
        <v>0</v>
      </c>
      <c r="N422" s="110" t="n">
        <v>0</v>
      </c>
      <c r="O422" s="110" t="n">
        <v>0</v>
      </c>
      <c r="P422" s="110" t="n">
        <v>0</v>
      </c>
      <c r="Q422" s="110" t="n">
        <v>0</v>
      </c>
      <c r="R422" s="110" t="n">
        <v>0</v>
      </c>
    </row>
    <row r="423" customFormat="false" ht="12.75" hidden="false" customHeight="false" outlineLevel="0" collapsed="false">
      <c r="A423" s="108"/>
      <c r="B423" s="108"/>
      <c r="C423" s="108" t="s">
        <v>291</v>
      </c>
      <c r="D423" s="109" t="s">
        <v>292</v>
      </c>
      <c r="E423" s="110" t="n">
        <v>120343</v>
      </c>
      <c r="F423" s="110" t="n">
        <v>120343</v>
      </c>
      <c r="G423" s="110" t="n">
        <v>120343</v>
      </c>
      <c r="H423" s="110" t="n">
        <v>0</v>
      </c>
      <c r="I423" s="110" t="n">
        <v>120343</v>
      </c>
      <c r="J423" s="110" t="n">
        <v>0</v>
      </c>
      <c r="K423" s="110" t="n">
        <v>0</v>
      </c>
      <c r="L423" s="110" t="n">
        <v>0</v>
      </c>
      <c r="M423" s="110" t="n">
        <v>0</v>
      </c>
      <c r="N423" s="110" t="n">
        <v>0</v>
      </c>
      <c r="O423" s="110" t="n">
        <v>0</v>
      </c>
      <c r="P423" s="110" t="n">
        <v>0</v>
      </c>
      <c r="Q423" s="110" t="n">
        <v>0</v>
      </c>
      <c r="R423" s="110" t="n">
        <v>0</v>
      </c>
    </row>
    <row r="424" customFormat="false" ht="12.75" hidden="false" customHeight="false" outlineLevel="0" collapsed="false">
      <c r="A424" s="108"/>
      <c r="B424" s="108"/>
      <c r="C424" s="108" t="s">
        <v>293</v>
      </c>
      <c r="D424" s="109" t="s">
        <v>294</v>
      </c>
      <c r="E424" s="110" t="n">
        <v>17450</v>
      </c>
      <c r="F424" s="110" t="n">
        <v>17450</v>
      </c>
      <c r="G424" s="110" t="n">
        <v>17450</v>
      </c>
      <c r="H424" s="110" t="n">
        <v>0</v>
      </c>
      <c r="I424" s="110" t="n">
        <v>17450</v>
      </c>
      <c r="J424" s="110" t="n">
        <v>0</v>
      </c>
      <c r="K424" s="110" t="n">
        <v>0</v>
      </c>
      <c r="L424" s="110" t="n">
        <v>0</v>
      </c>
      <c r="M424" s="110" t="n">
        <v>0</v>
      </c>
      <c r="N424" s="110" t="n">
        <v>0</v>
      </c>
      <c r="O424" s="110" t="n">
        <v>0</v>
      </c>
      <c r="P424" s="110" t="n">
        <v>0</v>
      </c>
      <c r="Q424" s="110" t="n">
        <v>0</v>
      </c>
      <c r="R424" s="110" t="n">
        <v>0</v>
      </c>
    </row>
    <row r="425" customFormat="false" ht="12.75" hidden="false" customHeight="false" outlineLevel="0" collapsed="false">
      <c r="A425" s="108"/>
      <c r="B425" s="108"/>
      <c r="C425" s="108" t="s">
        <v>295</v>
      </c>
      <c r="D425" s="109" t="s">
        <v>296</v>
      </c>
      <c r="E425" s="110" t="n">
        <v>1228</v>
      </c>
      <c r="F425" s="110" t="n">
        <v>1228</v>
      </c>
      <c r="G425" s="110" t="n">
        <v>1228</v>
      </c>
      <c r="H425" s="110" t="n">
        <v>0</v>
      </c>
      <c r="I425" s="110" t="n">
        <v>1228</v>
      </c>
      <c r="J425" s="110" t="n">
        <v>0</v>
      </c>
      <c r="K425" s="110" t="n">
        <v>0</v>
      </c>
      <c r="L425" s="110" t="n">
        <v>0</v>
      </c>
      <c r="M425" s="110" t="n">
        <v>0</v>
      </c>
      <c r="N425" s="110" t="n">
        <v>0</v>
      </c>
      <c r="O425" s="110" t="n">
        <v>0</v>
      </c>
      <c r="P425" s="110" t="n">
        <v>0</v>
      </c>
      <c r="Q425" s="110" t="n">
        <v>0</v>
      </c>
      <c r="R425" s="110" t="n">
        <v>0</v>
      </c>
    </row>
    <row r="426" customFormat="false" ht="12.75" hidden="false" customHeight="false" outlineLevel="0" collapsed="false">
      <c r="A426" s="108"/>
      <c r="B426" s="108"/>
      <c r="C426" s="108" t="s">
        <v>270</v>
      </c>
      <c r="D426" s="109" t="s">
        <v>271</v>
      </c>
      <c r="E426" s="110" t="n">
        <v>33200</v>
      </c>
      <c r="F426" s="110" t="n">
        <v>33200</v>
      </c>
      <c r="G426" s="110" t="n">
        <v>33200</v>
      </c>
      <c r="H426" s="110" t="n">
        <v>0</v>
      </c>
      <c r="I426" s="110" t="n">
        <v>33200</v>
      </c>
      <c r="J426" s="110" t="n">
        <v>0</v>
      </c>
      <c r="K426" s="110" t="n">
        <v>0</v>
      </c>
      <c r="L426" s="110" t="n">
        <v>0</v>
      </c>
      <c r="M426" s="110" t="n">
        <v>0</v>
      </c>
      <c r="N426" s="110" t="n">
        <v>0</v>
      </c>
      <c r="O426" s="110" t="n">
        <v>0</v>
      </c>
      <c r="P426" s="110" t="n">
        <v>0</v>
      </c>
      <c r="Q426" s="110" t="n">
        <v>0</v>
      </c>
      <c r="R426" s="110" t="n">
        <v>0</v>
      </c>
    </row>
    <row r="427" customFormat="false" ht="22.5" hidden="false" customHeight="false" outlineLevel="0" collapsed="false">
      <c r="A427" s="108"/>
      <c r="B427" s="108"/>
      <c r="C427" s="108" t="s">
        <v>297</v>
      </c>
      <c r="D427" s="109" t="s">
        <v>298</v>
      </c>
      <c r="E427" s="110" t="n">
        <v>1023</v>
      </c>
      <c r="F427" s="110" t="n">
        <v>1023</v>
      </c>
      <c r="G427" s="110" t="n">
        <v>1023</v>
      </c>
      <c r="H427" s="110" t="n">
        <v>0</v>
      </c>
      <c r="I427" s="110" t="n">
        <v>1023</v>
      </c>
      <c r="J427" s="110" t="n">
        <v>0</v>
      </c>
      <c r="K427" s="110" t="n">
        <v>0</v>
      </c>
      <c r="L427" s="110" t="n">
        <v>0</v>
      </c>
      <c r="M427" s="110" t="n">
        <v>0</v>
      </c>
      <c r="N427" s="110" t="n">
        <v>0</v>
      </c>
      <c r="O427" s="110" t="n">
        <v>0</v>
      </c>
      <c r="P427" s="110" t="n">
        <v>0</v>
      </c>
      <c r="Q427" s="110" t="n">
        <v>0</v>
      </c>
      <c r="R427" s="110" t="n">
        <v>0</v>
      </c>
    </row>
    <row r="428" customFormat="false" ht="45" hidden="false" customHeight="false" outlineLevel="0" collapsed="false">
      <c r="A428" s="108"/>
      <c r="B428" s="108"/>
      <c r="C428" s="108" t="s">
        <v>301</v>
      </c>
      <c r="D428" s="109" t="s">
        <v>302</v>
      </c>
      <c r="E428" s="110" t="n">
        <v>5526</v>
      </c>
      <c r="F428" s="110" t="n">
        <v>5526</v>
      </c>
      <c r="G428" s="110" t="n">
        <v>5526</v>
      </c>
      <c r="H428" s="110" t="n">
        <v>0</v>
      </c>
      <c r="I428" s="110" t="n">
        <v>5526</v>
      </c>
      <c r="J428" s="110" t="n">
        <v>0</v>
      </c>
      <c r="K428" s="110" t="n">
        <v>0</v>
      </c>
      <c r="L428" s="110" t="n">
        <v>0</v>
      </c>
      <c r="M428" s="110" t="n">
        <v>0</v>
      </c>
      <c r="N428" s="110" t="n">
        <v>0</v>
      </c>
      <c r="O428" s="110" t="n">
        <v>0</v>
      </c>
      <c r="P428" s="110" t="n">
        <v>0</v>
      </c>
      <c r="Q428" s="110" t="n">
        <v>0</v>
      </c>
      <c r="R428" s="110" t="n">
        <v>0</v>
      </c>
    </row>
    <row r="429" customFormat="false" ht="33.75" hidden="false" customHeight="false" outlineLevel="0" collapsed="false">
      <c r="A429" s="108"/>
      <c r="B429" s="108"/>
      <c r="C429" s="108" t="s">
        <v>330</v>
      </c>
      <c r="D429" s="109" t="s">
        <v>331</v>
      </c>
      <c r="E429" s="110" t="n">
        <v>1330</v>
      </c>
      <c r="F429" s="110" t="n">
        <v>1330</v>
      </c>
      <c r="G429" s="110" t="n">
        <v>1330</v>
      </c>
      <c r="H429" s="110" t="n">
        <v>0</v>
      </c>
      <c r="I429" s="110" t="n">
        <v>1330</v>
      </c>
      <c r="J429" s="110" t="n">
        <v>0</v>
      </c>
      <c r="K429" s="110" t="n">
        <v>0</v>
      </c>
      <c r="L429" s="110" t="n">
        <v>0</v>
      </c>
      <c r="M429" s="110" t="n">
        <v>0</v>
      </c>
      <c r="N429" s="110" t="n">
        <v>0</v>
      </c>
      <c r="O429" s="110" t="n">
        <v>0</v>
      </c>
      <c r="P429" s="110" t="n">
        <v>0</v>
      </c>
      <c r="Q429" s="110" t="n">
        <v>0</v>
      </c>
      <c r="R429" s="110" t="n">
        <v>0</v>
      </c>
    </row>
    <row r="430" customFormat="false" ht="12.75" hidden="false" customHeight="false" outlineLevel="0" collapsed="false">
      <c r="A430" s="108"/>
      <c r="B430" s="108"/>
      <c r="C430" s="108" t="s">
        <v>305</v>
      </c>
      <c r="D430" s="109" t="s">
        <v>306</v>
      </c>
      <c r="E430" s="110" t="n">
        <v>1227</v>
      </c>
      <c r="F430" s="110" t="n">
        <v>1227</v>
      </c>
      <c r="G430" s="110" t="n">
        <v>1227</v>
      </c>
      <c r="H430" s="110" t="n">
        <v>0</v>
      </c>
      <c r="I430" s="110" t="n">
        <v>1227</v>
      </c>
      <c r="J430" s="110" t="n">
        <v>0</v>
      </c>
      <c r="K430" s="110" t="n">
        <v>0</v>
      </c>
      <c r="L430" s="110" t="n">
        <v>0</v>
      </c>
      <c r="M430" s="110" t="n">
        <v>0</v>
      </c>
      <c r="N430" s="110" t="n">
        <v>0</v>
      </c>
      <c r="O430" s="110" t="n">
        <v>0</v>
      </c>
      <c r="P430" s="110" t="n">
        <v>0</v>
      </c>
      <c r="Q430" s="110" t="n">
        <v>0</v>
      </c>
      <c r="R430" s="110" t="n">
        <v>0</v>
      </c>
    </row>
    <row r="431" customFormat="false" ht="12.75" hidden="false" customHeight="false" outlineLevel="0" collapsed="false">
      <c r="A431" s="108"/>
      <c r="B431" s="108"/>
      <c r="C431" s="108" t="s">
        <v>307</v>
      </c>
      <c r="D431" s="109" t="s">
        <v>308</v>
      </c>
      <c r="E431" s="110" t="n">
        <v>1227</v>
      </c>
      <c r="F431" s="110" t="n">
        <v>1227</v>
      </c>
      <c r="G431" s="110" t="n">
        <v>1227</v>
      </c>
      <c r="H431" s="110" t="n">
        <v>0</v>
      </c>
      <c r="I431" s="110" t="n">
        <v>1227</v>
      </c>
      <c r="J431" s="110" t="n">
        <v>0</v>
      </c>
      <c r="K431" s="110" t="n">
        <v>0</v>
      </c>
      <c r="L431" s="110" t="n">
        <v>0</v>
      </c>
      <c r="M431" s="110" t="n">
        <v>0</v>
      </c>
      <c r="N431" s="110" t="n">
        <v>0</v>
      </c>
      <c r="O431" s="110" t="n">
        <v>0</v>
      </c>
      <c r="P431" s="110" t="n">
        <v>0</v>
      </c>
      <c r="Q431" s="110" t="n">
        <v>0</v>
      </c>
      <c r="R431" s="110" t="n">
        <v>0</v>
      </c>
    </row>
    <row r="432" customFormat="false" ht="22.5" hidden="false" customHeight="false" outlineLevel="0" collapsed="false">
      <c r="A432" s="108"/>
      <c r="B432" s="108"/>
      <c r="C432" s="108" t="s">
        <v>284</v>
      </c>
      <c r="D432" s="109" t="s">
        <v>285</v>
      </c>
      <c r="E432" s="110" t="n">
        <v>50202</v>
      </c>
      <c r="F432" s="110" t="n">
        <v>50202</v>
      </c>
      <c r="G432" s="110" t="n">
        <v>50202</v>
      </c>
      <c r="H432" s="110" t="n">
        <v>0</v>
      </c>
      <c r="I432" s="110" t="n">
        <v>50202</v>
      </c>
      <c r="J432" s="110" t="n">
        <v>0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0</v>
      </c>
      <c r="P432" s="110" t="n">
        <v>0</v>
      </c>
      <c r="Q432" s="110" t="n">
        <v>0</v>
      </c>
      <c r="R432" s="110" t="n">
        <v>0</v>
      </c>
    </row>
    <row r="433" customFormat="false" ht="12.75" hidden="false" customHeight="false" outlineLevel="0" collapsed="false">
      <c r="A433" s="108"/>
      <c r="B433" s="108"/>
      <c r="C433" s="108" t="s">
        <v>309</v>
      </c>
      <c r="D433" s="109" t="s">
        <v>310</v>
      </c>
      <c r="E433" s="110" t="n">
        <v>1169</v>
      </c>
      <c r="F433" s="110" t="n">
        <v>1169</v>
      </c>
      <c r="G433" s="110" t="n">
        <v>1169</v>
      </c>
      <c r="H433" s="110" t="n">
        <v>0</v>
      </c>
      <c r="I433" s="110" t="n">
        <v>1169</v>
      </c>
      <c r="J433" s="110" t="n">
        <v>0</v>
      </c>
      <c r="K433" s="110" t="n">
        <v>0</v>
      </c>
      <c r="L433" s="110" t="n">
        <v>0</v>
      </c>
      <c r="M433" s="110" t="n">
        <v>0</v>
      </c>
      <c r="N433" s="110" t="n">
        <v>0</v>
      </c>
      <c r="O433" s="110" t="n">
        <v>0</v>
      </c>
      <c r="P433" s="110" t="n">
        <v>0</v>
      </c>
      <c r="Q433" s="110" t="n">
        <v>0</v>
      </c>
      <c r="R433" s="110" t="n">
        <v>0</v>
      </c>
    </row>
    <row r="434" customFormat="false" ht="22.5" hidden="false" customHeight="false" outlineLevel="0" collapsed="false">
      <c r="A434" s="108"/>
      <c r="B434" s="108"/>
      <c r="C434" s="108" t="s">
        <v>313</v>
      </c>
      <c r="D434" s="109" t="s">
        <v>314</v>
      </c>
      <c r="E434" s="110" t="n">
        <v>250</v>
      </c>
      <c r="F434" s="110" t="n">
        <v>250</v>
      </c>
      <c r="G434" s="110" t="n">
        <v>250</v>
      </c>
      <c r="H434" s="110" t="n">
        <v>0</v>
      </c>
      <c r="I434" s="110" t="n">
        <v>250</v>
      </c>
      <c r="J434" s="110" t="n">
        <v>0</v>
      </c>
      <c r="K434" s="110" t="n">
        <v>0</v>
      </c>
      <c r="L434" s="110" t="n">
        <v>0</v>
      </c>
      <c r="M434" s="110" t="n">
        <v>0</v>
      </c>
      <c r="N434" s="110" t="n">
        <v>0</v>
      </c>
      <c r="O434" s="110" t="n">
        <v>0</v>
      </c>
      <c r="P434" s="110" t="n">
        <v>0</v>
      </c>
      <c r="Q434" s="110" t="n">
        <v>0</v>
      </c>
      <c r="R434" s="110" t="n">
        <v>0</v>
      </c>
    </row>
    <row r="435" customFormat="false" ht="33.75" hidden="false" customHeight="false" outlineLevel="0" collapsed="false">
      <c r="A435" s="108"/>
      <c r="B435" s="108"/>
      <c r="C435" s="108" t="s">
        <v>315</v>
      </c>
      <c r="D435" s="109" t="s">
        <v>316</v>
      </c>
      <c r="E435" s="110" t="n">
        <v>344</v>
      </c>
      <c r="F435" s="110" t="n">
        <v>344</v>
      </c>
      <c r="G435" s="110" t="n">
        <v>344</v>
      </c>
      <c r="H435" s="110" t="n">
        <v>0</v>
      </c>
      <c r="I435" s="110" t="n">
        <v>344</v>
      </c>
      <c r="J435" s="110" t="n">
        <v>0</v>
      </c>
      <c r="K435" s="110" t="n">
        <v>0</v>
      </c>
      <c r="L435" s="110" t="n">
        <v>0</v>
      </c>
      <c r="M435" s="110" t="n">
        <v>0</v>
      </c>
      <c r="N435" s="110" t="n">
        <v>0</v>
      </c>
      <c r="O435" s="110" t="n">
        <v>0</v>
      </c>
      <c r="P435" s="110" t="n">
        <v>0</v>
      </c>
      <c r="Q435" s="110" t="n">
        <v>0</v>
      </c>
      <c r="R435" s="110" t="n">
        <v>0</v>
      </c>
    </row>
    <row r="436" customFormat="false" ht="33.75" hidden="false" customHeight="false" outlineLevel="0" collapsed="false">
      <c r="A436" s="108"/>
      <c r="B436" s="108"/>
      <c r="C436" s="108" t="s">
        <v>319</v>
      </c>
      <c r="D436" s="109" t="s">
        <v>320</v>
      </c>
      <c r="E436" s="110" t="n">
        <v>1534</v>
      </c>
      <c r="F436" s="110" t="n">
        <v>1534</v>
      </c>
      <c r="G436" s="110" t="n">
        <v>1534</v>
      </c>
      <c r="H436" s="110" t="n">
        <v>0</v>
      </c>
      <c r="I436" s="110" t="n">
        <v>1534</v>
      </c>
      <c r="J436" s="110" t="n">
        <v>0</v>
      </c>
      <c r="K436" s="110" t="n">
        <v>0</v>
      </c>
      <c r="L436" s="110" t="n">
        <v>0</v>
      </c>
      <c r="M436" s="110" t="n">
        <v>0</v>
      </c>
      <c r="N436" s="110" t="n">
        <v>0</v>
      </c>
      <c r="O436" s="110" t="n">
        <v>0</v>
      </c>
      <c r="P436" s="110" t="n">
        <v>0</v>
      </c>
      <c r="Q436" s="110" t="n">
        <v>0</v>
      </c>
      <c r="R436" s="110" t="n">
        <v>0</v>
      </c>
    </row>
    <row r="437" customFormat="false" ht="22.5" hidden="false" customHeight="false" outlineLevel="0" collapsed="false">
      <c r="A437" s="108"/>
      <c r="B437" s="108"/>
      <c r="C437" s="108" t="s">
        <v>392</v>
      </c>
      <c r="D437" s="109" t="s">
        <v>393</v>
      </c>
      <c r="E437" s="110" t="n">
        <v>7972</v>
      </c>
      <c r="F437" s="110" t="n">
        <v>7972</v>
      </c>
      <c r="G437" s="110" t="n">
        <v>7972</v>
      </c>
      <c r="H437" s="110" t="n">
        <v>0</v>
      </c>
      <c r="I437" s="110" t="n">
        <v>7972</v>
      </c>
      <c r="J437" s="110" t="n">
        <v>0</v>
      </c>
      <c r="K437" s="110" t="n">
        <v>0</v>
      </c>
      <c r="L437" s="110" t="n">
        <v>0</v>
      </c>
      <c r="M437" s="110" t="n">
        <v>0</v>
      </c>
      <c r="N437" s="110" t="n">
        <v>0</v>
      </c>
      <c r="O437" s="110" t="n">
        <v>0</v>
      </c>
      <c r="P437" s="110" t="n">
        <v>0</v>
      </c>
      <c r="Q437" s="110" t="n">
        <v>0</v>
      </c>
      <c r="R437" s="110" t="n">
        <v>0</v>
      </c>
    </row>
    <row r="438" s="111" customFormat="true" ht="12.75" hidden="false" customHeight="false" outlineLevel="0" collapsed="false">
      <c r="A438" s="105"/>
      <c r="B438" s="105" t="s">
        <v>144</v>
      </c>
      <c r="C438" s="105"/>
      <c r="D438" s="106" t="s">
        <v>145</v>
      </c>
      <c r="E438" s="107" t="n">
        <f aca="false">SUM(E439:E454)</f>
        <v>280800</v>
      </c>
      <c r="F438" s="107" t="n">
        <f aca="false">SUM(F439:F454)</f>
        <v>280800</v>
      </c>
      <c r="G438" s="107" t="n">
        <f aca="false">SUM(G439:G454)</f>
        <v>280800</v>
      </c>
      <c r="H438" s="107" t="n">
        <f aca="false">SUM(H439:H454)</f>
        <v>252593</v>
      </c>
      <c r="I438" s="107" t="n">
        <f aca="false">SUM(I439:I454)</f>
        <v>28207</v>
      </c>
      <c r="J438" s="107" t="n">
        <f aca="false">SUM(J439:J454)</f>
        <v>0</v>
      </c>
      <c r="K438" s="107" t="n">
        <f aca="false">SUM(K439:K454)</f>
        <v>0</v>
      </c>
      <c r="L438" s="107" t="n">
        <f aca="false">SUM(L439:L454)</f>
        <v>0</v>
      </c>
      <c r="M438" s="107" t="n">
        <f aca="false">SUM(M439:M454)</f>
        <v>0</v>
      </c>
      <c r="N438" s="107" t="n">
        <f aca="false">SUM(N439:N454)</f>
        <v>0</v>
      </c>
      <c r="O438" s="107" t="n">
        <f aca="false">SUM(O439:O454)</f>
        <v>0</v>
      </c>
      <c r="P438" s="107" t="n">
        <f aca="false">SUM(P439:P454)</f>
        <v>0</v>
      </c>
      <c r="Q438" s="107" t="n">
        <f aca="false">SUM(Q439:Q454)</f>
        <v>0</v>
      </c>
      <c r="R438" s="107" t="n">
        <f aca="false">SUM(R439:R454)</f>
        <v>0</v>
      </c>
    </row>
    <row r="439" customFormat="false" ht="22.5" hidden="false" customHeight="false" outlineLevel="0" collapsed="false">
      <c r="A439" s="108"/>
      <c r="B439" s="108"/>
      <c r="C439" s="108" t="s">
        <v>276</v>
      </c>
      <c r="D439" s="109" t="s">
        <v>277</v>
      </c>
      <c r="E439" s="110" t="n">
        <v>193310</v>
      </c>
      <c r="F439" s="110" t="n">
        <v>193310</v>
      </c>
      <c r="G439" s="110" t="n">
        <v>193310</v>
      </c>
      <c r="H439" s="110" t="n">
        <v>193310</v>
      </c>
      <c r="I439" s="110" t="n">
        <v>0</v>
      </c>
      <c r="J439" s="110" t="n">
        <v>0</v>
      </c>
      <c r="K439" s="110" t="n">
        <v>0</v>
      </c>
      <c r="L439" s="110" t="n">
        <v>0</v>
      </c>
      <c r="M439" s="110" t="n">
        <v>0</v>
      </c>
      <c r="N439" s="110" t="n">
        <v>0</v>
      </c>
      <c r="O439" s="110" t="n">
        <v>0</v>
      </c>
      <c r="P439" s="110" t="n">
        <v>0</v>
      </c>
      <c r="Q439" s="110" t="n">
        <v>0</v>
      </c>
      <c r="R439" s="110" t="n">
        <v>0</v>
      </c>
    </row>
    <row r="440" customFormat="false" ht="22.5" hidden="false" customHeight="false" outlineLevel="0" collapsed="false">
      <c r="A440" s="108"/>
      <c r="B440" s="108"/>
      <c r="C440" s="108" t="s">
        <v>278</v>
      </c>
      <c r="D440" s="109" t="s">
        <v>279</v>
      </c>
      <c r="E440" s="110" t="n">
        <v>15468</v>
      </c>
      <c r="F440" s="110" t="n">
        <v>15468</v>
      </c>
      <c r="G440" s="110" t="n">
        <v>15468</v>
      </c>
      <c r="H440" s="110" t="n">
        <v>15468</v>
      </c>
      <c r="I440" s="110" t="n">
        <v>0</v>
      </c>
      <c r="J440" s="110" t="n">
        <v>0</v>
      </c>
      <c r="K440" s="110" t="n">
        <v>0</v>
      </c>
      <c r="L440" s="110" t="n">
        <v>0</v>
      </c>
      <c r="M440" s="110" t="n">
        <v>0</v>
      </c>
      <c r="N440" s="110" t="n">
        <v>0</v>
      </c>
      <c r="O440" s="110" t="n">
        <v>0</v>
      </c>
      <c r="P440" s="110" t="n">
        <v>0</v>
      </c>
      <c r="Q440" s="110" t="n">
        <v>0</v>
      </c>
      <c r="R440" s="110" t="n">
        <v>0</v>
      </c>
    </row>
    <row r="441" customFormat="false" ht="22.5" hidden="false" customHeight="false" outlineLevel="0" collapsed="false">
      <c r="A441" s="108"/>
      <c r="B441" s="108"/>
      <c r="C441" s="108" t="s">
        <v>280</v>
      </c>
      <c r="D441" s="109" t="s">
        <v>281</v>
      </c>
      <c r="E441" s="110" t="n">
        <v>33259</v>
      </c>
      <c r="F441" s="110" t="n">
        <v>33259</v>
      </c>
      <c r="G441" s="110" t="n">
        <v>33259</v>
      </c>
      <c r="H441" s="110" t="n">
        <v>33259</v>
      </c>
      <c r="I441" s="110" t="n">
        <v>0</v>
      </c>
      <c r="J441" s="110" t="n">
        <v>0</v>
      </c>
      <c r="K441" s="110" t="n">
        <v>0</v>
      </c>
      <c r="L441" s="110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</row>
    <row r="442" customFormat="false" ht="12.75" hidden="false" customHeight="false" outlineLevel="0" collapsed="false">
      <c r="A442" s="108"/>
      <c r="B442" s="108"/>
      <c r="C442" s="108" t="s">
        <v>282</v>
      </c>
      <c r="D442" s="109" t="s">
        <v>283</v>
      </c>
      <c r="E442" s="110" t="n">
        <v>5116</v>
      </c>
      <c r="F442" s="110" t="n">
        <v>5116</v>
      </c>
      <c r="G442" s="110" t="n">
        <v>5116</v>
      </c>
      <c r="H442" s="110" t="n">
        <v>5116</v>
      </c>
      <c r="I442" s="110" t="n">
        <v>0</v>
      </c>
      <c r="J442" s="110" t="n">
        <v>0</v>
      </c>
      <c r="K442" s="110" t="n">
        <v>0</v>
      </c>
      <c r="L442" s="110" t="n">
        <v>0</v>
      </c>
      <c r="M442" s="110" t="n">
        <v>0</v>
      </c>
      <c r="N442" s="110" t="n">
        <v>0</v>
      </c>
      <c r="O442" s="110" t="n">
        <v>0</v>
      </c>
      <c r="P442" s="110" t="n">
        <v>0</v>
      </c>
      <c r="Q442" s="110" t="n">
        <v>0</v>
      </c>
      <c r="R442" s="110" t="n">
        <v>0</v>
      </c>
    </row>
    <row r="443" customFormat="false" ht="12.75" hidden="false" customHeight="false" outlineLevel="0" collapsed="false">
      <c r="A443" s="108"/>
      <c r="B443" s="108"/>
      <c r="C443" s="108" t="s">
        <v>287</v>
      </c>
      <c r="D443" s="109" t="s">
        <v>288</v>
      </c>
      <c r="E443" s="110" t="n">
        <v>5440</v>
      </c>
      <c r="F443" s="110" t="n">
        <v>5440</v>
      </c>
      <c r="G443" s="110" t="n">
        <v>5440</v>
      </c>
      <c r="H443" s="110" t="n">
        <v>5440</v>
      </c>
      <c r="I443" s="110" t="n">
        <v>0</v>
      </c>
      <c r="J443" s="110" t="n">
        <v>0</v>
      </c>
      <c r="K443" s="110" t="n">
        <v>0</v>
      </c>
      <c r="L443" s="110" t="n">
        <v>0</v>
      </c>
      <c r="M443" s="110" t="n">
        <v>0</v>
      </c>
      <c r="N443" s="110" t="n">
        <v>0</v>
      </c>
      <c r="O443" s="110" t="n">
        <v>0</v>
      </c>
      <c r="P443" s="110" t="n">
        <v>0</v>
      </c>
      <c r="Q443" s="110" t="n">
        <v>0</v>
      </c>
      <c r="R443" s="110" t="n">
        <v>0</v>
      </c>
    </row>
    <row r="444" customFormat="false" ht="22.5" hidden="false" customHeight="false" outlineLevel="0" collapsed="false">
      <c r="A444" s="108"/>
      <c r="B444" s="108"/>
      <c r="C444" s="108" t="s">
        <v>289</v>
      </c>
      <c r="D444" s="109" t="s">
        <v>290</v>
      </c>
      <c r="E444" s="110" t="n">
        <v>1849</v>
      </c>
      <c r="F444" s="110" t="n">
        <v>1849</v>
      </c>
      <c r="G444" s="110" t="n">
        <v>1849</v>
      </c>
      <c r="H444" s="110" t="n">
        <v>0</v>
      </c>
      <c r="I444" s="110" t="n">
        <v>1849</v>
      </c>
      <c r="J444" s="110" t="n">
        <v>0</v>
      </c>
      <c r="K444" s="110" t="n">
        <v>0</v>
      </c>
      <c r="L444" s="110" t="n">
        <v>0</v>
      </c>
      <c r="M444" s="110" t="n">
        <v>0</v>
      </c>
      <c r="N444" s="110" t="n">
        <v>0</v>
      </c>
      <c r="O444" s="110" t="n">
        <v>0</v>
      </c>
      <c r="P444" s="110" t="n">
        <v>0</v>
      </c>
      <c r="Q444" s="110" t="n">
        <v>0</v>
      </c>
      <c r="R444" s="110" t="n">
        <v>0</v>
      </c>
    </row>
    <row r="445" customFormat="false" ht="12.75" hidden="false" customHeight="false" outlineLevel="0" collapsed="false">
      <c r="A445" s="108"/>
      <c r="B445" s="108"/>
      <c r="C445" s="108" t="s">
        <v>368</v>
      </c>
      <c r="D445" s="109" t="s">
        <v>369</v>
      </c>
      <c r="E445" s="110" t="n">
        <v>4680</v>
      </c>
      <c r="F445" s="110" t="n">
        <v>4680</v>
      </c>
      <c r="G445" s="110" t="n">
        <v>4680</v>
      </c>
      <c r="H445" s="110" t="n">
        <v>0</v>
      </c>
      <c r="I445" s="110" t="n">
        <v>4680</v>
      </c>
      <c r="J445" s="110" t="n">
        <v>0</v>
      </c>
      <c r="K445" s="110" t="n">
        <v>0</v>
      </c>
      <c r="L445" s="110" t="n">
        <v>0</v>
      </c>
      <c r="M445" s="110" t="n">
        <v>0</v>
      </c>
      <c r="N445" s="110" t="n">
        <v>0</v>
      </c>
      <c r="O445" s="110" t="n">
        <v>0</v>
      </c>
      <c r="P445" s="110" t="n">
        <v>0</v>
      </c>
      <c r="Q445" s="110" t="n">
        <v>0</v>
      </c>
      <c r="R445" s="110" t="n">
        <v>0</v>
      </c>
    </row>
    <row r="446" customFormat="false" ht="12.75" hidden="false" customHeight="false" outlineLevel="0" collapsed="false">
      <c r="A446" s="108"/>
      <c r="B446" s="108"/>
      <c r="C446" s="108" t="s">
        <v>291</v>
      </c>
      <c r="D446" s="109" t="s">
        <v>292</v>
      </c>
      <c r="E446" s="110" t="n">
        <v>5880</v>
      </c>
      <c r="F446" s="110" t="n">
        <v>5880</v>
      </c>
      <c r="G446" s="110" t="n">
        <v>5880</v>
      </c>
      <c r="H446" s="110" t="n">
        <v>0</v>
      </c>
      <c r="I446" s="110" t="n">
        <v>5880</v>
      </c>
      <c r="J446" s="110" t="n">
        <v>0</v>
      </c>
      <c r="K446" s="110" t="n">
        <v>0</v>
      </c>
      <c r="L446" s="110" t="n">
        <v>0</v>
      </c>
      <c r="M446" s="110" t="n">
        <v>0</v>
      </c>
      <c r="N446" s="110" t="n">
        <v>0</v>
      </c>
      <c r="O446" s="110" t="n">
        <v>0</v>
      </c>
      <c r="P446" s="110" t="n">
        <v>0</v>
      </c>
      <c r="Q446" s="110" t="n">
        <v>0</v>
      </c>
      <c r="R446" s="110" t="n">
        <v>0</v>
      </c>
    </row>
    <row r="447" customFormat="false" ht="12.75" hidden="false" customHeight="false" outlineLevel="0" collapsed="false">
      <c r="A447" s="108"/>
      <c r="B447" s="108"/>
      <c r="C447" s="108" t="s">
        <v>295</v>
      </c>
      <c r="D447" s="109" t="s">
        <v>296</v>
      </c>
      <c r="E447" s="110" t="n">
        <v>180</v>
      </c>
      <c r="F447" s="110" t="n">
        <v>180</v>
      </c>
      <c r="G447" s="110" t="n">
        <v>180</v>
      </c>
      <c r="H447" s="110" t="n">
        <v>0</v>
      </c>
      <c r="I447" s="110" t="n">
        <v>180</v>
      </c>
      <c r="J447" s="110" t="n">
        <v>0</v>
      </c>
      <c r="K447" s="110" t="n">
        <v>0</v>
      </c>
      <c r="L447" s="110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v>0</v>
      </c>
    </row>
    <row r="448" customFormat="false" ht="12.75" hidden="false" customHeight="false" outlineLevel="0" collapsed="false">
      <c r="A448" s="108"/>
      <c r="B448" s="108"/>
      <c r="C448" s="108" t="s">
        <v>270</v>
      </c>
      <c r="D448" s="109" t="s">
        <v>271</v>
      </c>
      <c r="E448" s="110" t="n">
        <v>3000</v>
      </c>
      <c r="F448" s="110" t="n">
        <v>3000</v>
      </c>
      <c r="G448" s="110" t="n">
        <v>3000</v>
      </c>
      <c r="H448" s="110" t="n">
        <v>0</v>
      </c>
      <c r="I448" s="110" t="n">
        <v>3000</v>
      </c>
      <c r="J448" s="110" t="n">
        <v>0</v>
      </c>
      <c r="K448" s="110" t="n">
        <v>0</v>
      </c>
      <c r="L448" s="110" t="n">
        <v>0</v>
      </c>
      <c r="M448" s="110" t="n">
        <v>0</v>
      </c>
      <c r="N448" s="110" t="n">
        <v>0</v>
      </c>
      <c r="O448" s="110" t="n">
        <v>0</v>
      </c>
      <c r="P448" s="110" t="n">
        <v>0</v>
      </c>
      <c r="Q448" s="110" t="n">
        <v>0</v>
      </c>
      <c r="R448" s="110" t="n">
        <v>0</v>
      </c>
    </row>
    <row r="449" customFormat="false" ht="22.5" hidden="false" customHeight="false" outlineLevel="0" collapsed="false">
      <c r="A449" s="108"/>
      <c r="B449" s="108"/>
      <c r="C449" s="108" t="s">
        <v>297</v>
      </c>
      <c r="D449" s="109" t="s">
        <v>298</v>
      </c>
      <c r="E449" s="110" t="n">
        <v>378</v>
      </c>
      <c r="F449" s="110" t="n">
        <v>378</v>
      </c>
      <c r="G449" s="110" t="n">
        <v>378</v>
      </c>
      <c r="H449" s="110" t="n">
        <v>0</v>
      </c>
      <c r="I449" s="110" t="n">
        <v>378</v>
      </c>
      <c r="J449" s="110" t="n">
        <v>0</v>
      </c>
      <c r="K449" s="110" t="n">
        <v>0</v>
      </c>
      <c r="L449" s="110" t="n">
        <v>0</v>
      </c>
      <c r="M449" s="110" t="n">
        <v>0</v>
      </c>
      <c r="N449" s="110" t="n">
        <v>0</v>
      </c>
      <c r="O449" s="110" t="n">
        <v>0</v>
      </c>
      <c r="P449" s="110" t="n">
        <v>0</v>
      </c>
      <c r="Q449" s="110" t="n">
        <v>0</v>
      </c>
      <c r="R449" s="110" t="n">
        <v>0</v>
      </c>
    </row>
    <row r="450" customFormat="false" ht="45" hidden="false" customHeight="false" outlineLevel="0" collapsed="false">
      <c r="A450" s="108"/>
      <c r="B450" s="108"/>
      <c r="C450" s="108" t="s">
        <v>301</v>
      </c>
      <c r="D450" s="109" t="s">
        <v>302</v>
      </c>
      <c r="E450" s="110" t="n">
        <v>923</v>
      </c>
      <c r="F450" s="110" t="n">
        <v>923</v>
      </c>
      <c r="G450" s="110" t="n">
        <v>923</v>
      </c>
      <c r="H450" s="110" t="n">
        <v>0</v>
      </c>
      <c r="I450" s="110" t="n">
        <v>923</v>
      </c>
      <c r="J450" s="110" t="n">
        <v>0</v>
      </c>
      <c r="K450" s="110" t="n">
        <v>0</v>
      </c>
      <c r="L450" s="110" t="n">
        <v>0</v>
      </c>
      <c r="M450" s="110" t="n">
        <v>0</v>
      </c>
      <c r="N450" s="110" t="n">
        <v>0</v>
      </c>
      <c r="O450" s="110" t="n">
        <v>0</v>
      </c>
      <c r="P450" s="110" t="n">
        <v>0</v>
      </c>
      <c r="Q450" s="110" t="n">
        <v>0</v>
      </c>
      <c r="R450" s="110" t="n">
        <v>0</v>
      </c>
    </row>
    <row r="451" customFormat="false" ht="12.75" hidden="false" customHeight="false" outlineLevel="0" collapsed="false">
      <c r="A451" s="108"/>
      <c r="B451" s="108"/>
      <c r="C451" s="108" t="s">
        <v>305</v>
      </c>
      <c r="D451" s="109" t="s">
        <v>306</v>
      </c>
      <c r="E451" s="110" t="n">
        <v>3200</v>
      </c>
      <c r="F451" s="110" t="n">
        <v>3200</v>
      </c>
      <c r="G451" s="110" t="n">
        <v>3200</v>
      </c>
      <c r="H451" s="110" t="n">
        <v>0</v>
      </c>
      <c r="I451" s="110" t="n">
        <v>3200</v>
      </c>
      <c r="J451" s="110" t="n">
        <v>0</v>
      </c>
      <c r="K451" s="110" t="n">
        <v>0</v>
      </c>
      <c r="L451" s="110" t="n">
        <v>0</v>
      </c>
      <c r="M451" s="110" t="n">
        <v>0</v>
      </c>
      <c r="N451" s="110" t="n">
        <v>0</v>
      </c>
      <c r="O451" s="110" t="n">
        <v>0</v>
      </c>
      <c r="P451" s="110" t="n">
        <v>0</v>
      </c>
      <c r="Q451" s="110" t="n">
        <v>0</v>
      </c>
      <c r="R451" s="110" t="n">
        <v>0</v>
      </c>
    </row>
    <row r="452" customFormat="false" ht="12.75" hidden="false" customHeight="false" outlineLevel="0" collapsed="false">
      <c r="A452" s="108"/>
      <c r="B452" s="108"/>
      <c r="C452" s="108" t="s">
        <v>307</v>
      </c>
      <c r="D452" s="109" t="s">
        <v>308</v>
      </c>
      <c r="E452" s="110" t="n">
        <v>1160</v>
      </c>
      <c r="F452" s="110" t="n">
        <v>1160</v>
      </c>
      <c r="G452" s="110" t="n">
        <v>1160</v>
      </c>
      <c r="H452" s="110" t="n">
        <v>0</v>
      </c>
      <c r="I452" s="110" t="n">
        <v>1160</v>
      </c>
      <c r="J452" s="110" t="n">
        <v>0</v>
      </c>
      <c r="K452" s="110" t="n">
        <v>0</v>
      </c>
      <c r="L452" s="110" t="n">
        <v>0</v>
      </c>
      <c r="M452" s="110" t="n">
        <v>0</v>
      </c>
      <c r="N452" s="110" t="n">
        <v>0</v>
      </c>
      <c r="O452" s="110" t="n">
        <v>0</v>
      </c>
      <c r="P452" s="110" t="n">
        <v>0</v>
      </c>
      <c r="Q452" s="110" t="n">
        <v>0</v>
      </c>
      <c r="R452" s="110" t="n">
        <v>0</v>
      </c>
    </row>
    <row r="453" customFormat="false" ht="22.5" hidden="false" customHeight="false" outlineLevel="0" collapsed="false">
      <c r="A453" s="108"/>
      <c r="B453" s="108"/>
      <c r="C453" s="108" t="s">
        <v>284</v>
      </c>
      <c r="D453" s="109" t="s">
        <v>285</v>
      </c>
      <c r="E453" s="110" t="n">
        <v>6811</v>
      </c>
      <c r="F453" s="110" t="n">
        <v>6811</v>
      </c>
      <c r="G453" s="110" t="n">
        <v>6811</v>
      </c>
      <c r="H453" s="110" t="n">
        <v>0</v>
      </c>
      <c r="I453" s="110" t="n">
        <v>6811</v>
      </c>
      <c r="J453" s="110" t="n">
        <v>0</v>
      </c>
      <c r="K453" s="110" t="n">
        <v>0</v>
      </c>
      <c r="L453" s="110" t="n">
        <v>0</v>
      </c>
      <c r="M453" s="110" t="n">
        <v>0</v>
      </c>
      <c r="N453" s="110" t="n">
        <v>0</v>
      </c>
      <c r="O453" s="110" t="n">
        <v>0</v>
      </c>
      <c r="P453" s="110" t="n">
        <v>0</v>
      </c>
      <c r="Q453" s="110" t="n">
        <v>0</v>
      </c>
      <c r="R453" s="110" t="n">
        <v>0</v>
      </c>
    </row>
    <row r="454" customFormat="false" ht="33.75" hidden="false" customHeight="false" outlineLevel="0" collapsed="false">
      <c r="A454" s="108"/>
      <c r="B454" s="108"/>
      <c r="C454" s="108" t="s">
        <v>315</v>
      </c>
      <c r="D454" s="109" t="s">
        <v>316</v>
      </c>
      <c r="E454" s="110" t="n">
        <v>146</v>
      </c>
      <c r="F454" s="110" t="n">
        <v>146</v>
      </c>
      <c r="G454" s="110" t="n">
        <v>146</v>
      </c>
      <c r="H454" s="110" t="n">
        <v>0</v>
      </c>
      <c r="I454" s="110" t="n">
        <v>146</v>
      </c>
      <c r="J454" s="110" t="n">
        <v>0</v>
      </c>
      <c r="K454" s="110" t="n">
        <v>0</v>
      </c>
      <c r="L454" s="110" t="n">
        <v>0</v>
      </c>
      <c r="M454" s="110" t="n">
        <v>0</v>
      </c>
      <c r="N454" s="110" t="n">
        <v>0</v>
      </c>
      <c r="O454" s="110" t="n">
        <v>0</v>
      </c>
      <c r="P454" s="110" t="n">
        <v>0</v>
      </c>
      <c r="Q454" s="110" t="n">
        <v>0</v>
      </c>
      <c r="R454" s="110" t="n">
        <v>0</v>
      </c>
    </row>
    <row r="455" s="111" customFormat="true" ht="12.75" hidden="false" customHeight="false" outlineLevel="0" collapsed="false">
      <c r="A455" s="105"/>
      <c r="B455" s="105" t="s">
        <v>146</v>
      </c>
      <c r="C455" s="105"/>
      <c r="D455" s="106" t="s">
        <v>147</v>
      </c>
      <c r="E455" s="107" t="n">
        <f aca="false">SUM(E456:E462)</f>
        <v>1559499</v>
      </c>
      <c r="F455" s="107" t="n">
        <f aca="false">SUM(F456:F462)</f>
        <v>1559499</v>
      </c>
      <c r="G455" s="107" t="n">
        <f aca="false">SUM(G456:G462)</f>
        <v>79244</v>
      </c>
      <c r="H455" s="107" t="n">
        <f aca="false">SUM(H456:H462)</f>
        <v>74744</v>
      </c>
      <c r="I455" s="107" t="n">
        <f aca="false">SUM(I456:I462)</f>
        <v>4500</v>
      </c>
      <c r="J455" s="107" t="n">
        <f aca="false">SUM(J456:J462)</f>
        <v>160609</v>
      </c>
      <c r="K455" s="107" t="n">
        <f aca="false">SUM(K456:K462)</f>
        <v>1319646</v>
      </c>
      <c r="L455" s="107" t="n">
        <f aca="false">SUM(L456:L462)</f>
        <v>0</v>
      </c>
      <c r="M455" s="107" t="n">
        <f aca="false">SUM(M456:M462)</f>
        <v>0</v>
      </c>
      <c r="N455" s="107" t="n">
        <f aca="false">SUM(N456:N462)</f>
        <v>0</v>
      </c>
      <c r="O455" s="107" t="n">
        <f aca="false">SUM(O456:O462)</f>
        <v>0</v>
      </c>
      <c r="P455" s="107" t="n">
        <f aca="false">SUM(P456:P462)</f>
        <v>0</v>
      </c>
      <c r="Q455" s="107" t="n">
        <f aca="false">SUM(Q456:Q462)</f>
        <v>0</v>
      </c>
      <c r="R455" s="107" t="n">
        <f aca="false">SUM(R456:R462)</f>
        <v>0</v>
      </c>
    </row>
    <row r="456" customFormat="false" ht="67.5" hidden="false" customHeight="false" outlineLevel="0" collapsed="false">
      <c r="A456" s="108"/>
      <c r="B456" s="108"/>
      <c r="C456" s="108" t="s">
        <v>150</v>
      </c>
      <c r="D456" s="109" t="s">
        <v>286</v>
      </c>
      <c r="E456" s="110" t="n">
        <v>61489</v>
      </c>
      <c r="F456" s="110" t="n">
        <v>61489</v>
      </c>
      <c r="G456" s="110" t="n">
        <v>0</v>
      </c>
      <c r="H456" s="110" t="n">
        <v>0</v>
      </c>
      <c r="I456" s="110" t="n">
        <v>0</v>
      </c>
      <c r="J456" s="110" t="n">
        <v>61489</v>
      </c>
      <c r="K456" s="110" t="n">
        <v>0</v>
      </c>
      <c r="L456" s="110" t="n">
        <v>0</v>
      </c>
      <c r="M456" s="110" t="n">
        <v>0</v>
      </c>
      <c r="N456" s="110" t="n">
        <v>0</v>
      </c>
      <c r="O456" s="110" t="n">
        <v>0</v>
      </c>
      <c r="P456" s="110" t="n">
        <v>0</v>
      </c>
      <c r="Q456" s="110" t="n">
        <v>0</v>
      </c>
      <c r="R456" s="110" t="n">
        <v>0</v>
      </c>
    </row>
    <row r="457" customFormat="false" ht="67.5" hidden="false" customHeight="false" outlineLevel="0" collapsed="false">
      <c r="A457" s="108"/>
      <c r="B457" s="108"/>
      <c r="C457" s="108" t="s">
        <v>139</v>
      </c>
      <c r="D457" s="109" t="s">
        <v>348</v>
      </c>
      <c r="E457" s="110" t="n">
        <v>99120</v>
      </c>
      <c r="F457" s="110" t="n">
        <v>99120</v>
      </c>
      <c r="G457" s="110" t="n">
        <v>0</v>
      </c>
      <c r="H457" s="110" t="n">
        <v>0</v>
      </c>
      <c r="I457" s="110" t="n">
        <v>0</v>
      </c>
      <c r="J457" s="110" t="n">
        <v>99120</v>
      </c>
      <c r="K457" s="110" t="n">
        <v>0</v>
      </c>
      <c r="L457" s="110" t="n">
        <v>0</v>
      </c>
      <c r="M457" s="110" t="n">
        <v>0</v>
      </c>
      <c r="N457" s="110" t="n">
        <v>0</v>
      </c>
      <c r="O457" s="110" t="n">
        <v>0</v>
      </c>
      <c r="P457" s="110" t="n">
        <v>0</v>
      </c>
      <c r="Q457" s="110" t="n">
        <v>0</v>
      </c>
      <c r="R457" s="110" t="n">
        <v>0</v>
      </c>
    </row>
    <row r="458" customFormat="false" ht="12.75" hidden="false" customHeight="false" outlineLevel="0" collapsed="false">
      <c r="A458" s="108"/>
      <c r="B458" s="108"/>
      <c r="C458" s="108" t="s">
        <v>421</v>
      </c>
      <c r="D458" s="109" t="s">
        <v>422</v>
      </c>
      <c r="E458" s="110" t="n">
        <v>1319646</v>
      </c>
      <c r="F458" s="110" t="n">
        <v>1319646</v>
      </c>
      <c r="G458" s="110" t="n">
        <v>0</v>
      </c>
      <c r="H458" s="110" t="n">
        <v>0</v>
      </c>
      <c r="I458" s="110" t="n">
        <v>0</v>
      </c>
      <c r="J458" s="110" t="n">
        <v>0</v>
      </c>
      <c r="K458" s="110" t="n">
        <v>1319646</v>
      </c>
      <c r="L458" s="110" t="n">
        <v>0</v>
      </c>
      <c r="M458" s="110" t="n">
        <v>0</v>
      </c>
      <c r="N458" s="110" t="n">
        <v>0</v>
      </c>
      <c r="O458" s="110" t="n">
        <v>0</v>
      </c>
      <c r="P458" s="110" t="n">
        <v>0</v>
      </c>
      <c r="Q458" s="110" t="n">
        <v>0</v>
      </c>
      <c r="R458" s="110" t="n">
        <v>0</v>
      </c>
    </row>
    <row r="459" customFormat="false" ht="22.5" hidden="false" customHeight="false" outlineLevel="0" collapsed="false">
      <c r="A459" s="108"/>
      <c r="B459" s="108"/>
      <c r="C459" s="108" t="s">
        <v>280</v>
      </c>
      <c r="D459" s="109" t="s">
        <v>281</v>
      </c>
      <c r="E459" s="110" t="n">
        <v>9949</v>
      </c>
      <c r="F459" s="110" t="n">
        <v>9949</v>
      </c>
      <c r="G459" s="110" t="n">
        <v>9949</v>
      </c>
      <c r="H459" s="110" t="n">
        <v>9949</v>
      </c>
      <c r="I459" s="110" t="n">
        <v>0</v>
      </c>
      <c r="J459" s="110" t="n">
        <v>0</v>
      </c>
      <c r="K459" s="110" t="n">
        <v>0</v>
      </c>
      <c r="L459" s="110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</row>
    <row r="460" customFormat="false" ht="12.75" hidden="false" customHeight="false" outlineLevel="0" collapsed="false">
      <c r="A460" s="108"/>
      <c r="B460" s="108"/>
      <c r="C460" s="108" t="s">
        <v>282</v>
      </c>
      <c r="D460" s="109" t="s">
        <v>283</v>
      </c>
      <c r="E460" s="110" t="n">
        <v>1550</v>
      </c>
      <c r="F460" s="110" t="n">
        <v>1550</v>
      </c>
      <c r="G460" s="110" t="n">
        <v>1550</v>
      </c>
      <c r="H460" s="110" t="n">
        <v>1550</v>
      </c>
      <c r="I460" s="110" t="n">
        <v>0</v>
      </c>
      <c r="J460" s="110" t="n"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  <c r="P460" s="110" t="n">
        <v>0</v>
      </c>
      <c r="Q460" s="110" t="n">
        <v>0</v>
      </c>
      <c r="R460" s="110" t="n">
        <v>0</v>
      </c>
    </row>
    <row r="461" customFormat="false" ht="12.75" hidden="false" customHeight="false" outlineLevel="0" collapsed="false">
      <c r="A461" s="108"/>
      <c r="B461" s="108"/>
      <c r="C461" s="108" t="s">
        <v>287</v>
      </c>
      <c r="D461" s="109" t="s">
        <v>288</v>
      </c>
      <c r="E461" s="110" t="n">
        <v>63245</v>
      </c>
      <c r="F461" s="110" t="n">
        <v>63245</v>
      </c>
      <c r="G461" s="110" t="n">
        <v>63245</v>
      </c>
      <c r="H461" s="110" t="n">
        <v>63245</v>
      </c>
      <c r="I461" s="110" t="n">
        <v>0</v>
      </c>
      <c r="J461" s="110" t="n">
        <v>0</v>
      </c>
      <c r="K461" s="110" t="n">
        <v>0</v>
      </c>
      <c r="L461" s="110" t="n">
        <v>0</v>
      </c>
      <c r="M461" s="110" t="n">
        <v>0</v>
      </c>
      <c r="N461" s="110" t="n">
        <v>0</v>
      </c>
      <c r="O461" s="110" t="n">
        <v>0</v>
      </c>
      <c r="P461" s="110" t="n">
        <v>0</v>
      </c>
      <c r="Q461" s="110" t="n">
        <v>0</v>
      </c>
      <c r="R461" s="110" t="n">
        <v>0</v>
      </c>
    </row>
    <row r="462" customFormat="false" ht="12.75" hidden="false" customHeight="false" outlineLevel="0" collapsed="false">
      <c r="A462" s="108"/>
      <c r="B462" s="108"/>
      <c r="C462" s="108" t="s">
        <v>270</v>
      </c>
      <c r="D462" s="109" t="s">
        <v>271</v>
      </c>
      <c r="E462" s="110" t="n">
        <v>4500</v>
      </c>
      <c r="F462" s="110" t="n">
        <v>4500</v>
      </c>
      <c r="G462" s="110" t="n">
        <v>4500</v>
      </c>
      <c r="H462" s="110" t="n">
        <v>0</v>
      </c>
      <c r="I462" s="110" t="n">
        <v>4500</v>
      </c>
      <c r="J462" s="110" t="n">
        <v>0</v>
      </c>
      <c r="K462" s="110" t="n">
        <v>0</v>
      </c>
      <c r="L462" s="110" t="n">
        <v>0</v>
      </c>
      <c r="M462" s="110" t="n">
        <v>0</v>
      </c>
      <c r="N462" s="110" t="n">
        <v>0</v>
      </c>
      <c r="O462" s="110" t="n">
        <v>0</v>
      </c>
      <c r="P462" s="110" t="n">
        <v>0</v>
      </c>
      <c r="Q462" s="110" t="n">
        <v>0</v>
      </c>
      <c r="R462" s="110" t="n">
        <v>0</v>
      </c>
    </row>
    <row r="463" s="111" customFormat="true" ht="31.5" hidden="false" customHeight="false" outlineLevel="0" collapsed="false">
      <c r="A463" s="105"/>
      <c r="B463" s="105" t="s">
        <v>152</v>
      </c>
      <c r="C463" s="105"/>
      <c r="D463" s="106" t="s">
        <v>153</v>
      </c>
      <c r="E463" s="107" t="n">
        <f aca="false">SUM(E464:E468)</f>
        <v>15220</v>
      </c>
      <c r="F463" s="107" t="n">
        <f aca="false">SUM(F464:F468)</f>
        <v>15220</v>
      </c>
      <c r="G463" s="107" t="n">
        <f aca="false">SUM(G464:G468)</f>
        <v>15220</v>
      </c>
      <c r="H463" s="107" t="n">
        <f aca="false">SUM(H464:H468)</f>
        <v>10167</v>
      </c>
      <c r="I463" s="107" t="n">
        <f aca="false">SUM(I464:I468)</f>
        <v>5053</v>
      </c>
      <c r="J463" s="107" t="n">
        <f aca="false">SUM(J464:J468)</f>
        <v>0</v>
      </c>
      <c r="K463" s="107" t="n">
        <f aca="false">SUM(K464:K468)</f>
        <v>0</v>
      </c>
      <c r="L463" s="107" t="n">
        <f aca="false">SUM(L464:L468)</f>
        <v>0</v>
      </c>
      <c r="M463" s="107" t="n">
        <f aca="false">SUM(M464:M468)</f>
        <v>0</v>
      </c>
      <c r="N463" s="107" t="n">
        <f aca="false">SUM(N464:N468)</f>
        <v>0</v>
      </c>
      <c r="O463" s="107" t="n">
        <f aca="false">SUM(O464:O468)</f>
        <v>0</v>
      </c>
      <c r="P463" s="107" t="n">
        <f aca="false">SUM(P464:P468)</f>
        <v>0</v>
      </c>
      <c r="Q463" s="107" t="n">
        <f aca="false">SUM(Q464:Q468)</f>
        <v>0</v>
      </c>
      <c r="R463" s="107" t="n">
        <f aca="false">SUM(R464:R468)</f>
        <v>0</v>
      </c>
    </row>
    <row r="464" customFormat="false" ht="22.5" hidden="false" customHeight="false" outlineLevel="0" collapsed="false">
      <c r="A464" s="108"/>
      <c r="B464" s="108"/>
      <c r="C464" s="108" t="s">
        <v>280</v>
      </c>
      <c r="D464" s="109" t="s">
        <v>281</v>
      </c>
      <c r="E464" s="110" t="n">
        <v>567</v>
      </c>
      <c r="F464" s="110" t="n">
        <v>567</v>
      </c>
      <c r="G464" s="110" t="n">
        <v>567</v>
      </c>
      <c r="H464" s="110" t="n">
        <v>567</v>
      </c>
      <c r="I464" s="110" t="n">
        <v>0</v>
      </c>
      <c r="J464" s="110" t="n">
        <v>0</v>
      </c>
      <c r="K464" s="110" t="n">
        <v>0</v>
      </c>
      <c r="L464" s="110" t="n">
        <v>0</v>
      </c>
      <c r="M464" s="110" t="n">
        <v>0</v>
      </c>
      <c r="N464" s="110" t="n">
        <v>0</v>
      </c>
      <c r="O464" s="110" t="n">
        <v>0</v>
      </c>
      <c r="P464" s="110" t="n">
        <v>0</v>
      </c>
      <c r="Q464" s="110" t="n">
        <v>0</v>
      </c>
      <c r="R464" s="110" t="n">
        <v>0</v>
      </c>
    </row>
    <row r="465" customFormat="false" ht="12.75" hidden="false" customHeight="false" outlineLevel="0" collapsed="false">
      <c r="A465" s="108"/>
      <c r="B465" s="108"/>
      <c r="C465" s="108" t="s">
        <v>287</v>
      </c>
      <c r="D465" s="109" t="s">
        <v>288</v>
      </c>
      <c r="E465" s="110" t="n">
        <v>9600</v>
      </c>
      <c r="F465" s="110" t="n">
        <v>9600</v>
      </c>
      <c r="G465" s="110" t="n">
        <v>9600</v>
      </c>
      <c r="H465" s="110" t="n">
        <v>960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10" t="n">
        <v>0</v>
      </c>
      <c r="N465" s="110" t="n">
        <v>0</v>
      </c>
      <c r="O465" s="110" t="n">
        <v>0</v>
      </c>
      <c r="P465" s="110" t="n">
        <v>0</v>
      </c>
      <c r="Q465" s="110" t="n">
        <v>0</v>
      </c>
      <c r="R465" s="110" t="n">
        <v>0</v>
      </c>
    </row>
    <row r="466" customFormat="false" ht="22.5" hidden="false" customHeight="false" outlineLevel="0" collapsed="false">
      <c r="A466" s="108"/>
      <c r="B466" s="108"/>
      <c r="C466" s="108" t="s">
        <v>289</v>
      </c>
      <c r="D466" s="109" t="s">
        <v>290</v>
      </c>
      <c r="E466" s="110" t="n">
        <v>500</v>
      </c>
      <c r="F466" s="110" t="n">
        <v>500</v>
      </c>
      <c r="G466" s="110" t="n">
        <v>500</v>
      </c>
      <c r="H466" s="110" t="n">
        <v>0</v>
      </c>
      <c r="I466" s="110" t="n">
        <v>500</v>
      </c>
      <c r="J466" s="110" t="n">
        <v>0</v>
      </c>
      <c r="K466" s="110" t="n">
        <v>0</v>
      </c>
      <c r="L466" s="110" t="n">
        <v>0</v>
      </c>
      <c r="M466" s="110" t="n">
        <v>0</v>
      </c>
      <c r="N466" s="110" t="n">
        <v>0</v>
      </c>
      <c r="O466" s="110" t="n">
        <v>0</v>
      </c>
      <c r="P466" s="110" t="n">
        <v>0</v>
      </c>
      <c r="Q466" s="110" t="n">
        <v>0</v>
      </c>
      <c r="R466" s="110" t="n">
        <v>0</v>
      </c>
    </row>
    <row r="467" customFormat="false" ht="12.75" hidden="false" customHeight="false" outlineLevel="0" collapsed="false">
      <c r="A467" s="108"/>
      <c r="B467" s="108"/>
      <c r="C467" s="108" t="s">
        <v>305</v>
      </c>
      <c r="D467" s="109" t="s">
        <v>306</v>
      </c>
      <c r="E467" s="110" t="n">
        <v>853</v>
      </c>
      <c r="F467" s="110" t="n">
        <v>853</v>
      </c>
      <c r="G467" s="110" t="n">
        <v>853</v>
      </c>
      <c r="H467" s="110" t="n">
        <v>0</v>
      </c>
      <c r="I467" s="110" t="n">
        <v>853</v>
      </c>
      <c r="J467" s="110" t="n">
        <v>0</v>
      </c>
      <c r="K467" s="110" t="n">
        <v>0</v>
      </c>
      <c r="L467" s="110" t="n">
        <v>0</v>
      </c>
      <c r="M467" s="110" t="n">
        <v>0</v>
      </c>
      <c r="N467" s="110" t="n">
        <v>0</v>
      </c>
      <c r="O467" s="110" t="n">
        <v>0</v>
      </c>
      <c r="P467" s="110" t="n">
        <v>0</v>
      </c>
      <c r="Q467" s="110" t="n">
        <v>0</v>
      </c>
      <c r="R467" s="110" t="n">
        <v>0</v>
      </c>
    </row>
    <row r="468" customFormat="false" ht="33.75" hidden="false" customHeight="false" outlineLevel="0" collapsed="false">
      <c r="A468" s="108"/>
      <c r="B468" s="108"/>
      <c r="C468" s="108" t="s">
        <v>319</v>
      </c>
      <c r="D468" s="109" t="s">
        <v>320</v>
      </c>
      <c r="E468" s="110" t="n">
        <v>3700</v>
      </c>
      <c r="F468" s="110" t="n">
        <v>3700</v>
      </c>
      <c r="G468" s="110" t="n">
        <v>3700</v>
      </c>
      <c r="H468" s="110" t="n">
        <v>0</v>
      </c>
      <c r="I468" s="110" t="n">
        <v>3700</v>
      </c>
      <c r="J468" s="110" t="n">
        <v>0</v>
      </c>
      <c r="K468" s="110" t="n">
        <v>0</v>
      </c>
      <c r="L468" s="110" t="n">
        <v>0</v>
      </c>
      <c r="M468" s="110" t="n">
        <v>0</v>
      </c>
      <c r="N468" s="110" t="n">
        <v>0</v>
      </c>
      <c r="O468" s="110" t="n">
        <v>0</v>
      </c>
      <c r="P468" s="110" t="n">
        <v>0</v>
      </c>
      <c r="Q468" s="110" t="n">
        <v>0</v>
      </c>
      <c r="R468" s="110" t="n">
        <v>0</v>
      </c>
    </row>
    <row r="469" s="111" customFormat="true" ht="21" hidden="false" customHeight="false" outlineLevel="0" collapsed="false">
      <c r="A469" s="105"/>
      <c r="B469" s="105" t="s">
        <v>154</v>
      </c>
      <c r="C469" s="105"/>
      <c r="D469" s="106" t="s">
        <v>155</v>
      </c>
      <c r="E469" s="107" t="n">
        <f aca="false">SUM(E470:E487)</f>
        <v>580244</v>
      </c>
      <c r="F469" s="107" t="n">
        <f aca="false">SUM(F470:F487)</f>
        <v>580244</v>
      </c>
      <c r="G469" s="107" t="n">
        <f aca="false">SUM(G470:G487)</f>
        <v>579744</v>
      </c>
      <c r="H469" s="107" t="n">
        <f aca="false">SUM(H470:H487)</f>
        <v>513337</v>
      </c>
      <c r="I469" s="107" t="n">
        <f aca="false">SUM(I470:I487)</f>
        <v>66407</v>
      </c>
      <c r="J469" s="107" t="n">
        <f aca="false">SUM(J470:J487)</f>
        <v>0</v>
      </c>
      <c r="K469" s="107" t="n">
        <f aca="false">SUM(K470:K487)</f>
        <v>500</v>
      </c>
      <c r="L469" s="107" t="n">
        <f aca="false">SUM(L470:L487)</f>
        <v>0</v>
      </c>
      <c r="M469" s="107" t="n">
        <f aca="false">SUM(M470:M487)</f>
        <v>0</v>
      </c>
      <c r="N469" s="107" t="n">
        <f aca="false">SUM(N470:N487)</f>
        <v>0</v>
      </c>
      <c r="O469" s="107" t="n">
        <f aca="false">SUM(O470:O487)</f>
        <v>0</v>
      </c>
      <c r="P469" s="107" t="n">
        <f aca="false">SUM(P470:P487)</f>
        <v>0</v>
      </c>
      <c r="Q469" s="107" t="n">
        <f aca="false">SUM(Q470:Q487)</f>
        <v>0</v>
      </c>
      <c r="R469" s="107" t="n">
        <f aca="false">SUM(R470:R487)</f>
        <v>0</v>
      </c>
    </row>
    <row r="470" customFormat="false" ht="22.5" hidden="false" customHeight="false" outlineLevel="0" collapsed="false">
      <c r="A470" s="108"/>
      <c r="B470" s="108"/>
      <c r="C470" s="108" t="s">
        <v>274</v>
      </c>
      <c r="D470" s="109" t="s">
        <v>275</v>
      </c>
      <c r="E470" s="110" t="n">
        <v>500</v>
      </c>
      <c r="F470" s="110" t="n">
        <v>500</v>
      </c>
      <c r="G470" s="110" t="n">
        <v>0</v>
      </c>
      <c r="H470" s="110" t="n">
        <v>0</v>
      </c>
      <c r="I470" s="110" t="n">
        <v>0</v>
      </c>
      <c r="J470" s="110" t="n">
        <v>0</v>
      </c>
      <c r="K470" s="110" t="n">
        <v>500</v>
      </c>
      <c r="L470" s="110" t="n">
        <v>0</v>
      </c>
      <c r="M470" s="110" t="n">
        <v>0</v>
      </c>
      <c r="N470" s="110" t="n">
        <v>0</v>
      </c>
      <c r="O470" s="110" t="n">
        <v>0</v>
      </c>
      <c r="P470" s="110" t="n">
        <v>0</v>
      </c>
      <c r="Q470" s="110" t="n">
        <v>0</v>
      </c>
      <c r="R470" s="110" t="n">
        <v>0</v>
      </c>
    </row>
    <row r="471" customFormat="false" ht="22.5" hidden="false" customHeight="false" outlineLevel="0" collapsed="false">
      <c r="A471" s="108"/>
      <c r="B471" s="108"/>
      <c r="C471" s="108" t="s">
        <v>276</v>
      </c>
      <c r="D471" s="109" t="s">
        <v>277</v>
      </c>
      <c r="E471" s="110" t="n">
        <v>401254</v>
      </c>
      <c r="F471" s="110" t="n">
        <v>401254</v>
      </c>
      <c r="G471" s="110" t="n">
        <v>401254</v>
      </c>
      <c r="H471" s="110" t="n">
        <v>401254</v>
      </c>
      <c r="I471" s="110" t="n">
        <v>0</v>
      </c>
      <c r="J471" s="110" t="n">
        <v>0</v>
      </c>
      <c r="K471" s="110" t="n">
        <v>0</v>
      </c>
      <c r="L471" s="110" t="n">
        <v>0</v>
      </c>
      <c r="M471" s="110" t="n">
        <v>0</v>
      </c>
      <c r="N471" s="110" t="n">
        <v>0</v>
      </c>
      <c r="O471" s="110" t="n">
        <v>0</v>
      </c>
      <c r="P471" s="110" t="n">
        <v>0</v>
      </c>
      <c r="Q471" s="110" t="n">
        <v>0</v>
      </c>
      <c r="R471" s="110" t="n">
        <v>0</v>
      </c>
    </row>
    <row r="472" customFormat="false" ht="22.5" hidden="false" customHeight="false" outlineLevel="0" collapsed="false">
      <c r="A472" s="108"/>
      <c r="B472" s="108"/>
      <c r="C472" s="108" t="s">
        <v>278</v>
      </c>
      <c r="D472" s="109" t="s">
        <v>279</v>
      </c>
      <c r="E472" s="110" t="n">
        <v>31583</v>
      </c>
      <c r="F472" s="110" t="n">
        <v>31583</v>
      </c>
      <c r="G472" s="110" t="n">
        <v>31583</v>
      </c>
      <c r="H472" s="110" t="n">
        <v>31583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10" t="n">
        <v>0</v>
      </c>
      <c r="N472" s="110" t="n">
        <v>0</v>
      </c>
      <c r="O472" s="110" t="n">
        <v>0</v>
      </c>
      <c r="P472" s="110" t="n">
        <v>0</v>
      </c>
      <c r="Q472" s="110" t="n">
        <v>0</v>
      </c>
      <c r="R472" s="110" t="n">
        <v>0</v>
      </c>
    </row>
    <row r="473" customFormat="false" ht="22.5" hidden="false" customHeight="false" outlineLevel="0" collapsed="false">
      <c r="A473" s="108"/>
      <c r="B473" s="108"/>
      <c r="C473" s="108" t="s">
        <v>280</v>
      </c>
      <c r="D473" s="109" t="s">
        <v>281</v>
      </c>
      <c r="E473" s="110" t="n">
        <v>61500</v>
      </c>
      <c r="F473" s="110" t="n">
        <v>61500</v>
      </c>
      <c r="G473" s="110" t="n">
        <v>61500</v>
      </c>
      <c r="H473" s="110" t="n">
        <v>61500</v>
      </c>
      <c r="I473" s="110" t="n">
        <v>0</v>
      </c>
      <c r="J473" s="110" t="n">
        <v>0</v>
      </c>
      <c r="K473" s="110" t="n">
        <v>0</v>
      </c>
      <c r="L473" s="110" t="n">
        <v>0</v>
      </c>
      <c r="M473" s="110" t="n">
        <v>0</v>
      </c>
      <c r="N473" s="110" t="n">
        <v>0</v>
      </c>
      <c r="O473" s="110" t="n">
        <v>0</v>
      </c>
      <c r="P473" s="110" t="n">
        <v>0</v>
      </c>
      <c r="Q473" s="110" t="n">
        <v>0</v>
      </c>
      <c r="R473" s="110" t="n">
        <v>0</v>
      </c>
    </row>
    <row r="474" customFormat="false" ht="12.75" hidden="false" customHeight="false" outlineLevel="0" collapsed="false">
      <c r="A474" s="108"/>
      <c r="B474" s="108"/>
      <c r="C474" s="108" t="s">
        <v>282</v>
      </c>
      <c r="D474" s="109" t="s">
        <v>283</v>
      </c>
      <c r="E474" s="110" t="n">
        <v>10000</v>
      </c>
      <c r="F474" s="110" t="n">
        <v>10000</v>
      </c>
      <c r="G474" s="110" t="n">
        <v>10000</v>
      </c>
      <c r="H474" s="110" t="n">
        <v>10000</v>
      </c>
      <c r="I474" s="110" t="n">
        <v>0</v>
      </c>
      <c r="J474" s="110" t="n">
        <v>0</v>
      </c>
      <c r="K474" s="110" t="n">
        <v>0</v>
      </c>
      <c r="L474" s="110" t="n">
        <v>0</v>
      </c>
      <c r="M474" s="110" t="n">
        <v>0</v>
      </c>
      <c r="N474" s="110" t="n">
        <v>0</v>
      </c>
      <c r="O474" s="110" t="n">
        <v>0</v>
      </c>
      <c r="P474" s="110" t="n">
        <v>0</v>
      </c>
      <c r="Q474" s="110" t="n">
        <v>0</v>
      </c>
      <c r="R474" s="110" t="n">
        <v>0</v>
      </c>
    </row>
    <row r="475" customFormat="false" ht="12.75" hidden="false" customHeight="false" outlineLevel="0" collapsed="false">
      <c r="A475" s="108"/>
      <c r="B475" s="108"/>
      <c r="C475" s="108" t="s">
        <v>287</v>
      </c>
      <c r="D475" s="109" t="s">
        <v>288</v>
      </c>
      <c r="E475" s="110" t="n">
        <v>9000</v>
      </c>
      <c r="F475" s="110" t="n">
        <v>9000</v>
      </c>
      <c r="G475" s="110" t="n">
        <v>9000</v>
      </c>
      <c r="H475" s="110" t="n">
        <v>9000</v>
      </c>
      <c r="I475" s="110" t="n">
        <v>0</v>
      </c>
      <c r="J475" s="110" t="n">
        <v>0</v>
      </c>
      <c r="K475" s="110" t="n">
        <v>0</v>
      </c>
      <c r="L475" s="110" t="n">
        <v>0</v>
      </c>
      <c r="M475" s="110" t="n">
        <v>0</v>
      </c>
      <c r="N475" s="110" t="n">
        <v>0</v>
      </c>
      <c r="O475" s="110" t="n">
        <v>0</v>
      </c>
      <c r="P475" s="110" t="n">
        <v>0</v>
      </c>
      <c r="Q475" s="110" t="n">
        <v>0</v>
      </c>
      <c r="R475" s="110" t="n">
        <v>0</v>
      </c>
    </row>
    <row r="476" customFormat="false" ht="22.5" hidden="false" customHeight="false" outlineLevel="0" collapsed="false">
      <c r="A476" s="108"/>
      <c r="B476" s="108"/>
      <c r="C476" s="108" t="s">
        <v>289</v>
      </c>
      <c r="D476" s="109" t="s">
        <v>290</v>
      </c>
      <c r="E476" s="110" t="n">
        <v>9100</v>
      </c>
      <c r="F476" s="110" t="n">
        <v>9100</v>
      </c>
      <c r="G476" s="110" t="n">
        <v>9100</v>
      </c>
      <c r="H476" s="110" t="n">
        <v>0</v>
      </c>
      <c r="I476" s="110" t="n">
        <v>9100</v>
      </c>
      <c r="J476" s="110" t="n">
        <v>0</v>
      </c>
      <c r="K476" s="110" t="n">
        <v>0</v>
      </c>
      <c r="L476" s="110" t="n">
        <v>0</v>
      </c>
      <c r="M476" s="110" t="n">
        <v>0</v>
      </c>
      <c r="N476" s="110" t="n">
        <v>0</v>
      </c>
      <c r="O476" s="110" t="n">
        <v>0</v>
      </c>
      <c r="P476" s="110" t="n">
        <v>0</v>
      </c>
      <c r="Q476" s="110" t="n">
        <v>0</v>
      </c>
      <c r="R476" s="110" t="n">
        <v>0</v>
      </c>
    </row>
    <row r="477" customFormat="false" ht="12.75" hidden="false" customHeight="false" outlineLevel="0" collapsed="false">
      <c r="A477" s="108"/>
      <c r="B477" s="108"/>
      <c r="C477" s="108" t="s">
        <v>291</v>
      </c>
      <c r="D477" s="109" t="s">
        <v>292</v>
      </c>
      <c r="E477" s="110" t="n">
        <v>5000</v>
      </c>
      <c r="F477" s="110" t="n">
        <v>5000</v>
      </c>
      <c r="G477" s="110" t="n">
        <v>5000</v>
      </c>
      <c r="H477" s="110" t="n">
        <v>0</v>
      </c>
      <c r="I477" s="110" t="n">
        <v>5000</v>
      </c>
      <c r="J477" s="110" t="n">
        <v>0</v>
      </c>
      <c r="K477" s="110" t="n">
        <v>0</v>
      </c>
      <c r="L477" s="110" t="n">
        <v>0</v>
      </c>
      <c r="M477" s="110" t="n">
        <v>0</v>
      </c>
      <c r="N477" s="110" t="n">
        <v>0</v>
      </c>
      <c r="O477" s="110" t="n">
        <v>0</v>
      </c>
      <c r="P477" s="110" t="n">
        <v>0</v>
      </c>
      <c r="Q477" s="110" t="n">
        <v>0</v>
      </c>
      <c r="R477" s="110" t="n">
        <v>0</v>
      </c>
    </row>
    <row r="478" customFormat="false" ht="12.75" hidden="false" customHeight="false" outlineLevel="0" collapsed="false">
      <c r="A478" s="108"/>
      <c r="B478" s="108"/>
      <c r="C478" s="108" t="s">
        <v>293</v>
      </c>
      <c r="D478" s="109" t="s">
        <v>294</v>
      </c>
      <c r="E478" s="110" t="n">
        <v>1500</v>
      </c>
      <c r="F478" s="110" t="n">
        <v>1500</v>
      </c>
      <c r="G478" s="110" t="n">
        <v>1500</v>
      </c>
      <c r="H478" s="110" t="n">
        <v>0</v>
      </c>
      <c r="I478" s="110" t="n">
        <v>1500</v>
      </c>
      <c r="J478" s="110" t="n">
        <v>0</v>
      </c>
      <c r="K478" s="110" t="n">
        <v>0</v>
      </c>
      <c r="L478" s="110" t="n">
        <v>0</v>
      </c>
      <c r="M478" s="110" t="n">
        <v>0</v>
      </c>
      <c r="N478" s="110" t="n">
        <v>0</v>
      </c>
      <c r="O478" s="110" t="n">
        <v>0</v>
      </c>
      <c r="P478" s="110" t="n">
        <v>0</v>
      </c>
      <c r="Q478" s="110" t="n">
        <v>0</v>
      </c>
      <c r="R478" s="110" t="n">
        <v>0</v>
      </c>
    </row>
    <row r="479" customFormat="false" ht="12.75" hidden="false" customHeight="false" outlineLevel="0" collapsed="false">
      <c r="A479" s="108"/>
      <c r="B479" s="108"/>
      <c r="C479" s="108" t="s">
        <v>295</v>
      </c>
      <c r="D479" s="109" t="s">
        <v>296</v>
      </c>
      <c r="E479" s="110" t="n">
        <v>250</v>
      </c>
      <c r="F479" s="110" t="n">
        <v>250</v>
      </c>
      <c r="G479" s="110" t="n">
        <v>250</v>
      </c>
      <c r="H479" s="110" t="n">
        <v>0</v>
      </c>
      <c r="I479" s="110" t="n">
        <v>250</v>
      </c>
      <c r="J479" s="110" t="n">
        <v>0</v>
      </c>
      <c r="K479" s="110" t="n">
        <v>0</v>
      </c>
      <c r="L479" s="110" t="n">
        <v>0</v>
      </c>
      <c r="M479" s="110" t="n">
        <v>0</v>
      </c>
      <c r="N479" s="110" t="n">
        <v>0</v>
      </c>
      <c r="O479" s="110" t="n">
        <v>0</v>
      </c>
      <c r="P479" s="110" t="n">
        <v>0</v>
      </c>
      <c r="Q479" s="110" t="n">
        <v>0</v>
      </c>
      <c r="R479" s="110" t="n">
        <v>0</v>
      </c>
    </row>
    <row r="480" customFormat="false" ht="12.75" hidden="false" customHeight="false" outlineLevel="0" collapsed="false">
      <c r="A480" s="108"/>
      <c r="B480" s="108"/>
      <c r="C480" s="108" t="s">
        <v>270</v>
      </c>
      <c r="D480" s="109" t="s">
        <v>271</v>
      </c>
      <c r="E480" s="110" t="n">
        <v>24100</v>
      </c>
      <c r="F480" s="110" t="n">
        <v>24100</v>
      </c>
      <c r="G480" s="110" t="n">
        <v>24100</v>
      </c>
      <c r="H480" s="110" t="n">
        <v>0</v>
      </c>
      <c r="I480" s="110" t="n">
        <v>24100</v>
      </c>
      <c r="J480" s="110" t="n">
        <v>0</v>
      </c>
      <c r="K480" s="110" t="n">
        <v>0</v>
      </c>
      <c r="L480" s="110" t="n">
        <v>0</v>
      </c>
      <c r="M480" s="110" t="n">
        <v>0</v>
      </c>
      <c r="N480" s="110" t="n">
        <v>0</v>
      </c>
      <c r="O480" s="110" t="n">
        <v>0</v>
      </c>
      <c r="P480" s="110" t="n">
        <v>0</v>
      </c>
      <c r="Q480" s="110" t="n">
        <v>0</v>
      </c>
      <c r="R480" s="110" t="n">
        <v>0</v>
      </c>
    </row>
    <row r="481" customFormat="false" ht="22.5" hidden="false" customHeight="false" outlineLevel="0" collapsed="false">
      <c r="A481" s="108"/>
      <c r="B481" s="108"/>
      <c r="C481" s="108" t="s">
        <v>297</v>
      </c>
      <c r="D481" s="109" t="s">
        <v>298</v>
      </c>
      <c r="E481" s="110" t="n">
        <v>1000</v>
      </c>
      <c r="F481" s="110" t="n">
        <v>1000</v>
      </c>
      <c r="G481" s="110" t="n">
        <v>1000</v>
      </c>
      <c r="H481" s="110" t="n">
        <v>0</v>
      </c>
      <c r="I481" s="110" t="n">
        <v>1000</v>
      </c>
      <c r="J481" s="110" t="n">
        <v>0</v>
      </c>
      <c r="K481" s="110" t="n">
        <v>0</v>
      </c>
      <c r="L481" s="110" t="n">
        <v>0</v>
      </c>
      <c r="M481" s="110" t="n">
        <v>0</v>
      </c>
      <c r="N481" s="110" t="n">
        <v>0</v>
      </c>
      <c r="O481" s="110" t="n">
        <v>0</v>
      </c>
      <c r="P481" s="110" t="n">
        <v>0</v>
      </c>
      <c r="Q481" s="110" t="n">
        <v>0</v>
      </c>
      <c r="R481" s="110" t="n">
        <v>0</v>
      </c>
    </row>
    <row r="482" customFormat="false" ht="45" hidden="false" customHeight="false" outlineLevel="0" collapsed="false">
      <c r="A482" s="108"/>
      <c r="B482" s="108"/>
      <c r="C482" s="108" t="s">
        <v>299</v>
      </c>
      <c r="D482" s="109" t="s">
        <v>300</v>
      </c>
      <c r="E482" s="110" t="n">
        <v>1000</v>
      </c>
      <c r="F482" s="110" t="n">
        <v>1000</v>
      </c>
      <c r="G482" s="110" t="n">
        <v>1000</v>
      </c>
      <c r="H482" s="110" t="n">
        <v>0</v>
      </c>
      <c r="I482" s="110" t="n">
        <v>1000</v>
      </c>
      <c r="J482" s="110" t="n">
        <v>0</v>
      </c>
      <c r="K482" s="110" t="n">
        <v>0</v>
      </c>
      <c r="L482" s="110" t="n">
        <v>0</v>
      </c>
      <c r="M482" s="110" t="n">
        <v>0</v>
      </c>
      <c r="N482" s="110" t="n">
        <v>0</v>
      </c>
      <c r="O482" s="110" t="n">
        <v>0</v>
      </c>
      <c r="P482" s="110" t="n">
        <v>0</v>
      </c>
      <c r="Q482" s="110" t="n">
        <v>0</v>
      </c>
      <c r="R482" s="110" t="n">
        <v>0</v>
      </c>
    </row>
    <row r="483" customFormat="false" ht="45" hidden="false" customHeight="false" outlineLevel="0" collapsed="false">
      <c r="A483" s="108"/>
      <c r="B483" s="108"/>
      <c r="C483" s="108" t="s">
        <v>301</v>
      </c>
      <c r="D483" s="109" t="s">
        <v>302</v>
      </c>
      <c r="E483" s="110" t="n">
        <v>1800</v>
      </c>
      <c r="F483" s="110" t="n">
        <v>1800</v>
      </c>
      <c r="G483" s="110" t="n">
        <v>1800</v>
      </c>
      <c r="H483" s="110" t="n">
        <v>0</v>
      </c>
      <c r="I483" s="110" t="n">
        <v>1800</v>
      </c>
      <c r="J483" s="110" t="n">
        <v>0</v>
      </c>
      <c r="K483" s="110" t="n">
        <v>0</v>
      </c>
      <c r="L483" s="110" t="n">
        <v>0</v>
      </c>
      <c r="M483" s="110" t="n">
        <v>0</v>
      </c>
      <c r="N483" s="110" t="n">
        <v>0</v>
      </c>
      <c r="O483" s="110" t="n">
        <v>0</v>
      </c>
      <c r="P483" s="110" t="n">
        <v>0</v>
      </c>
      <c r="Q483" s="110" t="n">
        <v>0</v>
      </c>
      <c r="R483" s="110" t="n">
        <v>0</v>
      </c>
    </row>
    <row r="484" customFormat="false" ht="12.75" hidden="false" customHeight="false" outlineLevel="0" collapsed="false">
      <c r="A484" s="108"/>
      <c r="B484" s="108"/>
      <c r="C484" s="108" t="s">
        <v>305</v>
      </c>
      <c r="D484" s="109" t="s">
        <v>306</v>
      </c>
      <c r="E484" s="110" t="n">
        <v>7880</v>
      </c>
      <c r="F484" s="110" t="n">
        <v>7880</v>
      </c>
      <c r="G484" s="110" t="n">
        <v>7880</v>
      </c>
      <c r="H484" s="110" t="n">
        <v>0</v>
      </c>
      <c r="I484" s="110" t="n">
        <v>7880</v>
      </c>
      <c r="J484" s="110" t="n">
        <v>0</v>
      </c>
      <c r="K484" s="110" t="n">
        <v>0</v>
      </c>
      <c r="L484" s="110" t="n">
        <v>0</v>
      </c>
      <c r="M484" s="110" t="n">
        <v>0</v>
      </c>
      <c r="N484" s="110" t="n">
        <v>0</v>
      </c>
      <c r="O484" s="110" t="n">
        <v>0</v>
      </c>
      <c r="P484" s="110" t="n">
        <v>0</v>
      </c>
      <c r="Q484" s="110" t="n">
        <v>0</v>
      </c>
      <c r="R484" s="110" t="n">
        <v>0</v>
      </c>
    </row>
    <row r="485" customFormat="false" ht="22.5" hidden="false" customHeight="false" outlineLevel="0" collapsed="false">
      <c r="A485" s="108"/>
      <c r="B485" s="108"/>
      <c r="C485" s="108" t="s">
        <v>284</v>
      </c>
      <c r="D485" s="109" t="s">
        <v>285</v>
      </c>
      <c r="E485" s="110" t="n">
        <v>12650</v>
      </c>
      <c r="F485" s="110" t="n">
        <v>12650</v>
      </c>
      <c r="G485" s="110" t="n">
        <v>12650</v>
      </c>
      <c r="H485" s="110" t="n">
        <v>0</v>
      </c>
      <c r="I485" s="110" t="n">
        <v>12650</v>
      </c>
      <c r="J485" s="110" t="n">
        <v>0</v>
      </c>
      <c r="K485" s="110" t="n">
        <v>0</v>
      </c>
      <c r="L485" s="110" t="n">
        <v>0</v>
      </c>
      <c r="M485" s="110" t="n">
        <v>0</v>
      </c>
      <c r="N485" s="110" t="n">
        <v>0</v>
      </c>
      <c r="O485" s="110" t="n">
        <v>0</v>
      </c>
      <c r="P485" s="110" t="n">
        <v>0</v>
      </c>
      <c r="Q485" s="110" t="n">
        <v>0</v>
      </c>
      <c r="R485" s="110" t="n">
        <v>0</v>
      </c>
    </row>
    <row r="486" customFormat="false" ht="33.75" hidden="false" customHeight="false" outlineLevel="0" collapsed="false">
      <c r="A486" s="108"/>
      <c r="B486" s="108"/>
      <c r="C486" s="108" t="s">
        <v>315</v>
      </c>
      <c r="D486" s="109" t="s">
        <v>316</v>
      </c>
      <c r="E486" s="110" t="n">
        <v>127</v>
      </c>
      <c r="F486" s="110" t="n">
        <v>127</v>
      </c>
      <c r="G486" s="110" t="n">
        <v>127</v>
      </c>
      <c r="H486" s="110" t="n">
        <v>0</v>
      </c>
      <c r="I486" s="110" t="n">
        <v>127</v>
      </c>
      <c r="J486" s="110" t="n">
        <v>0</v>
      </c>
      <c r="K486" s="110" t="n">
        <v>0</v>
      </c>
      <c r="L486" s="110" t="n">
        <v>0</v>
      </c>
      <c r="M486" s="110" t="n">
        <v>0</v>
      </c>
      <c r="N486" s="110" t="n">
        <v>0</v>
      </c>
      <c r="O486" s="110" t="n">
        <v>0</v>
      </c>
      <c r="P486" s="110" t="n">
        <v>0</v>
      </c>
      <c r="Q486" s="110" t="n">
        <v>0</v>
      </c>
      <c r="R486" s="110" t="n">
        <v>0</v>
      </c>
    </row>
    <row r="487" customFormat="false" ht="33.75" hidden="false" customHeight="false" outlineLevel="0" collapsed="false">
      <c r="A487" s="108"/>
      <c r="B487" s="108"/>
      <c r="C487" s="108" t="s">
        <v>319</v>
      </c>
      <c r="D487" s="109" t="s">
        <v>320</v>
      </c>
      <c r="E487" s="110" t="n">
        <v>2000</v>
      </c>
      <c r="F487" s="110" t="n">
        <v>2000</v>
      </c>
      <c r="G487" s="110" t="n">
        <v>2000</v>
      </c>
      <c r="H487" s="110" t="n">
        <v>0</v>
      </c>
      <c r="I487" s="110" t="n">
        <v>2000</v>
      </c>
      <c r="J487" s="110" t="n">
        <v>0</v>
      </c>
      <c r="K487" s="110" t="n">
        <v>0</v>
      </c>
      <c r="L487" s="110" t="n">
        <v>0</v>
      </c>
      <c r="M487" s="110" t="n">
        <v>0</v>
      </c>
      <c r="N487" s="110" t="n">
        <v>0</v>
      </c>
      <c r="O487" s="110" t="n">
        <v>0</v>
      </c>
      <c r="P487" s="110" t="n">
        <v>0</v>
      </c>
      <c r="Q487" s="110" t="n">
        <v>0</v>
      </c>
      <c r="R487" s="110" t="n">
        <v>0</v>
      </c>
    </row>
    <row r="488" s="111" customFormat="true" ht="52.5" hidden="false" customHeight="false" outlineLevel="0" collapsed="false">
      <c r="A488" s="105"/>
      <c r="B488" s="105" t="s">
        <v>156</v>
      </c>
      <c r="C488" s="105"/>
      <c r="D488" s="106" t="s">
        <v>157</v>
      </c>
      <c r="E488" s="107" t="n">
        <f aca="false">SUM(E489:E504)</f>
        <v>115120</v>
      </c>
      <c r="F488" s="107" t="n">
        <f aca="false">SUM(F489:F504)</f>
        <v>115120</v>
      </c>
      <c r="G488" s="107" t="n">
        <f aca="false">SUM(G489:G504)</f>
        <v>115120</v>
      </c>
      <c r="H488" s="107" t="n">
        <f aca="false">SUM(H489:H504)</f>
        <v>98480</v>
      </c>
      <c r="I488" s="107" t="n">
        <f aca="false">SUM(I489:I504)</f>
        <v>16640</v>
      </c>
      <c r="J488" s="107" t="n">
        <f aca="false">SUM(J489:J504)</f>
        <v>0</v>
      </c>
      <c r="K488" s="107" t="n">
        <f aca="false">SUM(K489:K504)</f>
        <v>0</v>
      </c>
      <c r="L488" s="107" t="n">
        <f aca="false">SUM(L489:L504)</f>
        <v>0</v>
      </c>
      <c r="M488" s="107" t="n">
        <f aca="false">SUM(M489:M504)</f>
        <v>0</v>
      </c>
      <c r="N488" s="107" t="n">
        <f aca="false">SUM(N489:N504)</f>
        <v>0</v>
      </c>
      <c r="O488" s="107" t="n">
        <f aca="false">SUM(O489:O504)</f>
        <v>0</v>
      </c>
      <c r="P488" s="107" t="n">
        <f aca="false">SUM(P489:P504)</f>
        <v>0</v>
      </c>
      <c r="Q488" s="107" t="n">
        <f aca="false">SUM(Q489:Q504)</f>
        <v>0</v>
      </c>
      <c r="R488" s="107" t="n">
        <f aca="false">SUM(R489:R504)</f>
        <v>0</v>
      </c>
    </row>
    <row r="489" customFormat="false" ht="22.5" hidden="false" customHeight="false" outlineLevel="0" collapsed="false">
      <c r="A489" s="108"/>
      <c r="B489" s="108"/>
      <c r="C489" s="108" t="s">
        <v>276</v>
      </c>
      <c r="D489" s="109" t="s">
        <v>277</v>
      </c>
      <c r="E489" s="110" t="n">
        <v>73585</v>
      </c>
      <c r="F489" s="110" t="n">
        <v>73585</v>
      </c>
      <c r="G489" s="110" t="n">
        <v>73585</v>
      </c>
      <c r="H489" s="110" t="n">
        <v>73585</v>
      </c>
      <c r="I489" s="110" t="n">
        <v>0</v>
      </c>
      <c r="J489" s="110" t="n">
        <v>0</v>
      </c>
      <c r="K489" s="110" t="n">
        <v>0</v>
      </c>
      <c r="L489" s="110" t="n">
        <v>0</v>
      </c>
      <c r="M489" s="110" t="n">
        <v>0</v>
      </c>
      <c r="N489" s="110" t="n">
        <v>0</v>
      </c>
      <c r="O489" s="110" t="n">
        <v>0</v>
      </c>
      <c r="P489" s="110" t="n">
        <v>0</v>
      </c>
      <c r="Q489" s="110" t="n">
        <v>0</v>
      </c>
      <c r="R489" s="110" t="n">
        <v>0</v>
      </c>
    </row>
    <row r="490" customFormat="false" ht="22.5" hidden="false" customHeight="false" outlineLevel="0" collapsed="false">
      <c r="A490" s="108"/>
      <c r="B490" s="108"/>
      <c r="C490" s="108" t="s">
        <v>278</v>
      </c>
      <c r="D490" s="109" t="s">
        <v>279</v>
      </c>
      <c r="E490" s="110" t="n">
        <v>7400</v>
      </c>
      <c r="F490" s="110" t="n">
        <v>7400</v>
      </c>
      <c r="G490" s="110" t="n">
        <v>7400</v>
      </c>
      <c r="H490" s="110" t="n">
        <v>7400</v>
      </c>
      <c r="I490" s="110" t="n">
        <v>0</v>
      </c>
      <c r="J490" s="110" t="n">
        <v>0</v>
      </c>
      <c r="K490" s="110" t="n">
        <v>0</v>
      </c>
      <c r="L490" s="110" t="n">
        <v>0</v>
      </c>
      <c r="M490" s="110" t="n">
        <v>0</v>
      </c>
      <c r="N490" s="110" t="n">
        <v>0</v>
      </c>
      <c r="O490" s="110" t="n">
        <v>0</v>
      </c>
      <c r="P490" s="110" t="n">
        <v>0</v>
      </c>
      <c r="Q490" s="110" t="n">
        <v>0</v>
      </c>
      <c r="R490" s="110" t="n">
        <v>0</v>
      </c>
    </row>
    <row r="491" customFormat="false" ht="22.5" hidden="false" customHeight="false" outlineLevel="0" collapsed="false">
      <c r="A491" s="108"/>
      <c r="B491" s="108"/>
      <c r="C491" s="108" t="s">
        <v>280</v>
      </c>
      <c r="D491" s="109" t="s">
        <v>281</v>
      </c>
      <c r="E491" s="110" t="n">
        <v>11570</v>
      </c>
      <c r="F491" s="110" t="n">
        <v>11570</v>
      </c>
      <c r="G491" s="110" t="n">
        <v>11570</v>
      </c>
      <c r="H491" s="110" t="n">
        <v>11570</v>
      </c>
      <c r="I491" s="110" t="n">
        <v>0</v>
      </c>
      <c r="J491" s="110" t="n">
        <v>0</v>
      </c>
      <c r="K491" s="110" t="n">
        <v>0</v>
      </c>
      <c r="L491" s="110" t="n">
        <v>0</v>
      </c>
      <c r="M491" s="110" t="n">
        <v>0</v>
      </c>
      <c r="N491" s="110" t="n">
        <v>0</v>
      </c>
      <c r="O491" s="110" t="n">
        <v>0</v>
      </c>
      <c r="P491" s="110" t="n">
        <v>0</v>
      </c>
      <c r="Q491" s="110" t="n">
        <v>0</v>
      </c>
      <c r="R491" s="110" t="n">
        <v>0</v>
      </c>
    </row>
    <row r="492" customFormat="false" ht="12.75" hidden="false" customHeight="false" outlineLevel="0" collapsed="false">
      <c r="A492" s="108"/>
      <c r="B492" s="108"/>
      <c r="C492" s="108" t="s">
        <v>282</v>
      </c>
      <c r="D492" s="109" t="s">
        <v>283</v>
      </c>
      <c r="E492" s="110" t="n">
        <v>1925</v>
      </c>
      <c r="F492" s="110" t="n">
        <v>1925</v>
      </c>
      <c r="G492" s="110" t="n">
        <v>1925</v>
      </c>
      <c r="H492" s="110" t="n">
        <v>1925</v>
      </c>
      <c r="I492" s="110" t="n">
        <v>0</v>
      </c>
      <c r="J492" s="110" t="n">
        <v>0</v>
      </c>
      <c r="K492" s="110" t="n">
        <v>0</v>
      </c>
      <c r="L492" s="110" t="n">
        <v>0</v>
      </c>
      <c r="M492" s="110" t="n">
        <v>0</v>
      </c>
      <c r="N492" s="110" t="n">
        <v>0</v>
      </c>
      <c r="O492" s="110" t="n">
        <v>0</v>
      </c>
      <c r="P492" s="110" t="n">
        <v>0</v>
      </c>
      <c r="Q492" s="110" t="n">
        <v>0</v>
      </c>
      <c r="R492" s="110" t="n">
        <v>0</v>
      </c>
    </row>
    <row r="493" customFormat="false" ht="12.75" hidden="false" customHeight="false" outlineLevel="0" collapsed="false">
      <c r="A493" s="108"/>
      <c r="B493" s="108"/>
      <c r="C493" s="108" t="s">
        <v>287</v>
      </c>
      <c r="D493" s="109" t="s">
        <v>288</v>
      </c>
      <c r="E493" s="110" t="n">
        <v>4000</v>
      </c>
      <c r="F493" s="110" t="n">
        <v>4000</v>
      </c>
      <c r="G493" s="110" t="n">
        <v>4000</v>
      </c>
      <c r="H493" s="110" t="n">
        <v>4000</v>
      </c>
      <c r="I493" s="110" t="n">
        <v>0</v>
      </c>
      <c r="J493" s="110" t="n">
        <v>0</v>
      </c>
      <c r="K493" s="110" t="n">
        <v>0</v>
      </c>
      <c r="L493" s="110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</row>
    <row r="494" customFormat="false" ht="22.5" hidden="false" customHeight="false" outlineLevel="0" collapsed="false">
      <c r="A494" s="108"/>
      <c r="B494" s="108"/>
      <c r="C494" s="108" t="s">
        <v>289</v>
      </c>
      <c r="D494" s="109" t="s">
        <v>290</v>
      </c>
      <c r="E494" s="110" t="n">
        <v>3070</v>
      </c>
      <c r="F494" s="110" t="n">
        <v>3070</v>
      </c>
      <c r="G494" s="110" t="n">
        <v>3070</v>
      </c>
      <c r="H494" s="110" t="n">
        <v>0</v>
      </c>
      <c r="I494" s="110" t="n">
        <v>3070</v>
      </c>
      <c r="J494" s="110" t="n">
        <v>0</v>
      </c>
      <c r="K494" s="110" t="n">
        <v>0</v>
      </c>
      <c r="L494" s="110" t="n">
        <v>0</v>
      </c>
      <c r="M494" s="110" t="n">
        <v>0</v>
      </c>
      <c r="N494" s="110" t="n">
        <v>0</v>
      </c>
      <c r="O494" s="110" t="n">
        <v>0</v>
      </c>
      <c r="P494" s="110" t="n">
        <v>0</v>
      </c>
      <c r="Q494" s="110" t="n">
        <v>0</v>
      </c>
      <c r="R494" s="110" t="n">
        <v>0</v>
      </c>
    </row>
    <row r="495" customFormat="false" ht="12.75" hidden="false" customHeight="false" outlineLevel="0" collapsed="false">
      <c r="A495" s="108"/>
      <c r="B495" s="108"/>
      <c r="C495" s="108" t="s">
        <v>368</v>
      </c>
      <c r="D495" s="109" t="s">
        <v>369</v>
      </c>
      <c r="E495" s="110" t="n">
        <v>2000</v>
      </c>
      <c r="F495" s="110" t="n">
        <v>2000</v>
      </c>
      <c r="G495" s="110" t="n">
        <v>2000</v>
      </c>
      <c r="H495" s="110" t="n">
        <v>0</v>
      </c>
      <c r="I495" s="110" t="n">
        <v>2000</v>
      </c>
      <c r="J495" s="110" t="n">
        <v>0</v>
      </c>
      <c r="K495" s="110" t="n">
        <v>0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</row>
    <row r="496" customFormat="false" ht="12.75" hidden="false" customHeight="false" outlineLevel="0" collapsed="false">
      <c r="A496" s="108"/>
      <c r="B496" s="108"/>
      <c r="C496" s="108" t="s">
        <v>291</v>
      </c>
      <c r="D496" s="109" t="s">
        <v>292</v>
      </c>
      <c r="E496" s="110" t="n">
        <v>2620</v>
      </c>
      <c r="F496" s="110" t="n">
        <v>2620</v>
      </c>
      <c r="G496" s="110" t="n">
        <v>2620</v>
      </c>
      <c r="H496" s="110" t="n">
        <v>0</v>
      </c>
      <c r="I496" s="110" t="n">
        <v>2620</v>
      </c>
      <c r="J496" s="110" t="n">
        <v>0</v>
      </c>
      <c r="K496" s="110" t="n">
        <v>0</v>
      </c>
      <c r="L496" s="110" t="n">
        <v>0</v>
      </c>
      <c r="M496" s="110" t="n">
        <v>0</v>
      </c>
      <c r="N496" s="110" t="n">
        <v>0</v>
      </c>
      <c r="O496" s="110" t="n">
        <v>0</v>
      </c>
      <c r="P496" s="110" t="n">
        <v>0</v>
      </c>
      <c r="Q496" s="110" t="n">
        <v>0</v>
      </c>
      <c r="R496" s="110" t="n">
        <v>0</v>
      </c>
    </row>
    <row r="497" customFormat="false" ht="12.75" hidden="false" customHeight="false" outlineLevel="0" collapsed="false">
      <c r="A497" s="108"/>
      <c r="B497" s="108"/>
      <c r="C497" s="108" t="s">
        <v>293</v>
      </c>
      <c r="D497" s="109" t="s">
        <v>294</v>
      </c>
      <c r="E497" s="110" t="n">
        <v>1000</v>
      </c>
      <c r="F497" s="110" t="n">
        <v>1000</v>
      </c>
      <c r="G497" s="110" t="n">
        <v>1000</v>
      </c>
      <c r="H497" s="110" t="n">
        <v>0</v>
      </c>
      <c r="I497" s="110" t="n">
        <v>1000</v>
      </c>
      <c r="J497" s="110" t="n">
        <v>0</v>
      </c>
      <c r="K497" s="110" t="n">
        <v>0</v>
      </c>
      <c r="L497" s="110" t="n">
        <v>0</v>
      </c>
      <c r="M497" s="110" t="n">
        <v>0</v>
      </c>
      <c r="N497" s="110" t="n">
        <v>0</v>
      </c>
      <c r="O497" s="110" t="n">
        <v>0</v>
      </c>
      <c r="P497" s="110" t="n">
        <v>0</v>
      </c>
      <c r="Q497" s="110" t="n">
        <v>0</v>
      </c>
      <c r="R497" s="110" t="n">
        <v>0</v>
      </c>
    </row>
    <row r="498" customFormat="false" ht="12.75" hidden="false" customHeight="false" outlineLevel="0" collapsed="false">
      <c r="A498" s="108"/>
      <c r="B498" s="108"/>
      <c r="C498" s="108" t="s">
        <v>295</v>
      </c>
      <c r="D498" s="109" t="s">
        <v>296</v>
      </c>
      <c r="E498" s="110" t="n">
        <v>50</v>
      </c>
      <c r="F498" s="110" t="n">
        <v>50</v>
      </c>
      <c r="G498" s="110" t="n">
        <v>50</v>
      </c>
      <c r="H498" s="110" t="n">
        <v>0</v>
      </c>
      <c r="I498" s="110" t="n">
        <v>50</v>
      </c>
      <c r="J498" s="110" t="n">
        <v>0</v>
      </c>
      <c r="K498" s="110" t="n">
        <v>0</v>
      </c>
      <c r="L498" s="110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</row>
    <row r="499" customFormat="false" ht="12.75" hidden="false" customHeight="false" outlineLevel="0" collapsed="false">
      <c r="A499" s="108"/>
      <c r="B499" s="108"/>
      <c r="C499" s="108" t="s">
        <v>270</v>
      </c>
      <c r="D499" s="109" t="s">
        <v>271</v>
      </c>
      <c r="E499" s="110" t="n">
        <v>900</v>
      </c>
      <c r="F499" s="110" t="n">
        <v>900</v>
      </c>
      <c r="G499" s="110" t="n">
        <v>900</v>
      </c>
      <c r="H499" s="110" t="n">
        <v>0</v>
      </c>
      <c r="I499" s="110" t="n">
        <v>900</v>
      </c>
      <c r="J499" s="110" t="n">
        <v>0</v>
      </c>
      <c r="K499" s="110" t="n">
        <v>0</v>
      </c>
      <c r="L499" s="110" t="n">
        <v>0</v>
      </c>
      <c r="M499" s="110" t="n">
        <v>0</v>
      </c>
      <c r="N499" s="110" t="n">
        <v>0</v>
      </c>
      <c r="O499" s="110" t="n">
        <v>0</v>
      </c>
      <c r="P499" s="110" t="n">
        <v>0</v>
      </c>
      <c r="Q499" s="110" t="n">
        <v>0</v>
      </c>
      <c r="R499" s="110" t="n">
        <v>0</v>
      </c>
    </row>
    <row r="500" customFormat="false" ht="22.5" hidden="false" customHeight="false" outlineLevel="0" collapsed="false">
      <c r="A500" s="108"/>
      <c r="B500" s="108"/>
      <c r="C500" s="108" t="s">
        <v>297</v>
      </c>
      <c r="D500" s="109" t="s">
        <v>298</v>
      </c>
      <c r="E500" s="110" t="n">
        <v>300</v>
      </c>
      <c r="F500" s="110" t="n">
        <v>300</v>
      </c>
      <c r="G500" s="110" t="n">
        <v>300</v>
      </c>
      <c r="H500" s="110" t="n">
        <v>0</v>
      </c>
      <c r="I500" s="110" t="n">
        <v>300</v>
      </c>
      <c r="J500" s="110" t="n">
        <v>0</v>
      </c>
      <c r="K500" s="110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</row>
    <row r="501" customFormat="false" ht="45" hidden="false" customHeight="false" outlineLevel="0" collapsed="false">
      <c r="A501" s="108"/>
      <c r="B501" s="108"/>
      <c r="C501" s="108" t="s">
        <v>299</v>
      </c>
      <c r="D501" s="109" t="s">
        <v>300</v>
      </c>
      <c r="E501" s="110" t="n">
        <v>1000</v>
      </c>
      <c r="F501" s="110" t="n">
        <v>1000</v>
      </c>
      <c r="G501" s="110" t="n">
        <v>1000</v>
      </c>
      <c r="H501" s="110" t="n">
        <v>0</v>
      </c>
      <c r="I501" s="110" t="n">
        <v>1000</v>
      </c>
      <c r="J501" s="110" t="n">
        <v>0</v>
      </c>
      <c r="K501" s="110" t="n">
        <v>0</v>
      </c>
      <c r="L501" s="110" t="n">
        <v>0</v>
      </c>
      <c r="M501" s="110" t="n">
        <v>0</v>
      </c>
      <c r="N501" s="110" t="n">
        <v>0</v>
      </c>
      <c r="O501" s="110" t="n">
        <v>0</v>
      </c>
      <c r="P501" s="110" t="n">
        <v>0</v>
      </c>
      <c r="Q501" s="110" t="n">
        <v>0</v>
      </c>
      <c r="R501" s="110" t="n">
        <v>0</v>
      </c>
    </row>
    <row r="502" customFormat="false" ht="45" hidden="false" customHeight="false" outlineLevel="0" collapsed="false">
      <c r="A502" s="108"/>
      <c r="B502" s="108"/>
      <c r="C502" s="108" t="s">
        <v>301</v>
      </c>
      <c r="D502" s="109" t="s">
        <v>302</v>
      </c>
      <c r="E502" s="110" t="n">
        <v>800</v>
      </c>
      <c r="F502" s="110" t="n">
        <v>800</v>
      </c>
      <c r="G502" s="110" t="n">
        <v>800</v>
      </c>
      <c r="H502" s="110" t="n">
        <v>0</v>
      </c>
      <c r="I502" s="110" t="n">
        <v>800</v>
      </c>
      <c r="J502" s="110" t="n">
        <v>0</v>
      </c>
      <c r="K502" s="110" t="n">
        <v>0</v>
      </c>
      <c r="L502" s="110" t="n">
        <v>0</v>
      </c>
      <c r="M502" s="110" t="n">
        <v>0</v>
      </c>
      <c r="N502" s="110" t="n">
        <v>0</v>
      </c>
      <c r="O502" s="110" t="n">
        <v>0</v>
      </c>
      <c r="P502" s="110" t="n">
        <v>0</v>
      </c>
      <c r="Q502" s="110" t="n">
        <v>0</v>
      </c>
      <c r="R502" s="110" t="n">
        <v>0</v>
      </c>
    </row>
    <row r="503" customFormat="false" ht="12.75" hidden="false" customHeight="false" outlineLevel="0" collapsed="false">
      <c r="A503" s="108"/>
      <c r="B503" s="108"/>
      <c r="C503" s="108" t="s">
        <v>305</v>
      </c>
      <c r="D503" s="109" t="s">
        <v>306</v>
      </c>
      <c r="E503" s="110" t="n">
        <v>300</v>
      </c>
      <c r="F503" s="110" t="n">
        <v>300</v>
      </c>
      <c r="G503" s="110" t="n">
        <v>300</v>
      </c>
      <c r="H503" s="110" t="n">
        <v>0</v>
      </c>
      <c r="I503" s="110" t="n">
        <v>300</v>
      </c>
      <c r="J503" s="110" t="n">
        <v>0</v>
      </c>
      <c r="K503" s="110" t="n">
        <v>0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</row>
    <row r="504" customFormat="false" ht="22.5" hidden="false" customHeight="false" outlineLevel="0" collapsed="false">
      <c r="A504" s="108"/>
      <c r="B504" s="108"/>
      <c r="C504" s="108" t="s">
        <v>284</v>
      </c>
      <c r="D504" s="109" t="s">
        <v>285</v>
      </c>
      <c r="E504" s="110" t="n">
        <v>4600</v>
      </c>
      <c r="F504" s="110" t="n">
        <v>4600</v>
      </c>
      <c r="G504" s="110" t="n">
        <v>4600</v>
      </c>
      <c r="H504" s="110" t="n">
        <v>0</v>
      </c>
      <c r="I504" s="110" t="n">
        <v>4600</v>
      </c>
      <c r="J504" s="110" t="n">
        <v>0</v>
      </c>
      <c r="K504" s="110" t="n">
        <v>0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0</v>
      </c>
    </row>
    <row r="505" s="111" customFormat="true" ht="21" hidden="false" customHeight="false" outlineLevel="0" collapsed="false">
      <c r="A505" s="105"/>
      <c r="B505" s="105" t="s">
        <v>423</v>
      </c>
      <c r="C505" s="105"/>
      <c r="D505" s="106" t="s">
        <v>414</v>
      </c>
      <c r="E505" s="107" t="n">
        <f aca="false">SUM(E506)</f>
        <v>2893</v>
      </c>
      <c r="F505" s="107" t="n">
        <f aca="false">SUM(F506)</f>
        <v>2893</v>
      </c>
      <c r="G505" s="107" t="n">
        <f aca="false">SUM(G506)</f>
        <v>2893</v>
      </c>
      <c r="H505" s="107" t="n">
        <f aca="false">SUM(H506)</f>
        <v>0</v>
      </c>
      <c r="I505" s="107" t="n">
        <f aca="false">SUM(I506)</f>
        <v>2893</v>
      </c>
      <c r="J505" s="107" t="n">
        <f aca="false">SUM(J506)</f>
        <v>0</v>
      </c>
      <c r="K505" s="107" t="n">
        <f aca="false">SUM(K506)</f>
        <v>0</v>
      </c>
      <c r="L505" s="107" t="n">
        <f aca="false">SUM(L506)</f>
        <v>0</v>
      </c>
      <c r="M505" s="107" t="n">
        <f aca="false">SUM(M506)</f>
        <v>0</v>
      </c>
      <c r="N505" s="107" t="n">
        <f aca="false">SUM(N506)</f>
        <v>0</v>
      </c>
      <c r="O505" s="107" t="n">
        <f aca="false">SUM(O506)</f>
        <v>0</v>
      </c>
      <c r="P505" s="107" t="n">
        <f aca="false">SUM(P506)</f>
        <v>0</v>
      </c>
      <c r="Q505" s="107" t="n">
        <f aca="false">SUM(Q506)</f>
        <v>0</v>
      </c>
      <c r="R505" s="107" t="n">
        <f aca="false">SUM(R506)</f>
        <v>0</v>
      </c>
    </row>
    <row r="506" customFormat="false" ht="12.75" hidden="false" customHeight="false" outlineLevel="0" collapsed="false">
      <c r="A506" s="108"/>
      <c r="B506" s="108"/>
      <c r="C506" s="108" t="s">
        <v>270</v>
      </c>
      <c r="D506" s="109" t="s">
        <v>271</v>
      </c>
      <c r="E506" s="110" t="n">
        <v>2893</v>
      </c>
      <c r="F506" s="110" t="n">
        <v>2893</v>
      </c>
      <c r="G506" s="110" t="n">
        <v>2893</v>
      </c>
      <c r="H506" s="110" t="n">
        <v>0</v>
      </c>
      <c r="I506" s="110" t="n">
        <v>2893</v>
      </c>
      <c r="J506" s="110" t="n">
        <v>0</v>
      </c>
      <c r="K506" s="110" t="n">
        <v>0</v>
      </c>
      <c r="L506" s="110" t="n">
        <v>0</v>
      </c>
      <c r="M506" s="110" t="n">
        <v>0</v>
      </c>
      <c r="N506" s="110" t="n">
        <v>0</v>
      </c>
      <c r="O506" s="110" t="n">
        <v>0</v>
      </c>
      <c r="P506" s="110" t="n">
        <v>0</v>
      </c>
      <c r="Q506" s="110" t="n">
        <v>0</v>
      </c>
      <c r="R506" s="110" t="n">
        <v>0</v>
      </c>
    </row>
    <row r="507" s="111" customFormat="true" ht="12.75" hidden="false" customHeight="false" outlineLevel="0" collapsed="false">
      <c r="A507" s="105"/>
      <c r="B507" s="105" t="s">
        <v>424</v>
      </c>
      <c r="C507" s="105"/>
      <c r="D507" s="106" t="s">
        <v>73</v>
      </c>
      <c r="E507" s="107" t="n">
        <f aca="false">SUM(E508)</f>
        <v>5082</v>
      </c>
      <c r="F507" s="107" t="n">
        <f aca="false">SUM(F508)</f>
        <v>5082</v>
      </c>
      <c r="G507" s="107" t="n">
        <f aca="false">SUM(G508)</f>
        <v>5082</v>
      </c>
      <c r="H507" s="107" t="n">
        <f aca="false">SUM(H508)</f>
        <v>0</v>
      </c>
      <c r="I507" s="107" t="n">
        <f aca="false">SUM(I508)</f>
        <v>5082</v>
      </c>
      <c r="J507" s="107" t="n">
        <f aca="false">SUM(J508)</f>
        <v>0</v>
      </c>
      <c r="K507" s="107" t="n">
        <f aca="false">SUM(K508)</f>
        <v>0</v>
      </c>
      <c r="L507" s="107" t="n">
        <f aca="false">SUM(L508)</f>
        <v>0</v>
      </c>
      <c r="M507" s="107" t="n">
        <f aca="false">SUM(M508)</f>
        <v>0</v>
      </c>
      <c r="N507" s="107" t="n">
        <f aca="false">SUM(N508)</f>
        <v>0</v>
      </c>
      <c r="O507" s="107" t="n">
        <f aca="false">SUM(O508)</f>
        <v>0</v>
      </c>
      <c r="P507" s="107" t="n">
        <f aca="false">SUM(P508)</f>
        <v>0</v>
      </c>
      <c r="Q507" s="107" t="n">
        <f aca="false">SUM(Q508)</f>
        <v>0</v>
      </c>
      <c r="R507" s="107" t="n">
        <f aca="false">SUM(R508)</f>
        <v>0</v>
      </c>
    </row>
    <row r="508" customFormat="false" ht="22.5" hidden="false" customHeight="false" outlineLevel="0" collapsed="false">
      <c r="A508" s="108"/>
      <c r="B508" s="108"/>
      <c r="C508" s="108" t="s">
        <v>284</v>
      </c>
      <c r="D508" s="109" t="s">
        <v>285</v>
      </c>
      <c r="E508" s="110" t="n">
        <v>5082</v>
      </c>
      <c r="F508" s="110" t="n">
        <v>5082</v>
      </c>
      <c r="G508" s="110" t="n">
        <v>5082</v>
      </c>
      <c r="H508" s="110" t="n">
        <v>0</v>
      </c>
      <c r="I508" s="110" t="n">
        <v>5082</v>
      </c>
      <c r="J508" s="110" t="n">
        <v>0</v>
      </c>
      <c r="K508" s="110" t="n">
        <v>0</v>
      </c>
      <c r="L508" s="110" t="n">
        <v>0</v>
      </c>
      <c r="M508" s="110" t="n">
        <v>0</v>
      </c>
      <c r="N508" s="110" t="n">
        <v>0</v>
      </c>
      <c r="O508" s="110" t="n">
        <v>0</v>
      </c>
      <c r="P508" s="110" t="n">
        <v>0</v>
      </c>
      <c r="Q508" s="110" t="n">
        <v>0</v>
      </c>
      <c r="R508" s="110" t="n">
        <v>0</v>
      </c>
    </row>
    <row r="509" s="111" customFormat="true" ht="31.5" hidden="false" customHeight="false" outlineLevel="0" collapsed="false">
      <c r="A509" s="105" t="s">
        <v>158</v>
      </c>
      <c r="B509" s="105"/>
      <c r="C509" s="105"/>
      <c r="D509" s="106" t="s">
        <v>159</v>
      </c>
      <c r="E509" s="107" t="n">
        <f aca="false">SUM(E510,E512,E526,E548,)</f>
        <v>4350598</v>
      </c>
      <c r="F509" s="107" t="n">
        <f aca="false">SUM(F510,F512,F526,F548,)</f>
        <v>4350598</v>
      </c>
      <c r="G509" s="107" t="n">
        <f aca="false">SUM(G510,G512,G526,G548,)</f>
        <v>3361300</v>
      </c>
      <c r="H509" s="107" t="n">
        <f aca="false">SUM(H510,H512,H526,H548,)</f>
        <v>3030198</v>
      </c>
      <c r="I509" s="107" t="n">
        <f aca="false">SUM(I510,I512,I526,I548,)</f>
        <v>331102</v>
      </c>
      <c r="J509" s="107" t="n">
        <f aca="false">SUM(J510,J512,J526,J548,)</f>
        <v>120012</v>
      </c>
      <c r="K509" s="107" t="n">
        <f aca="false">SUM(K510,K512,K526,K548,)</f>
        <v>8000</v>
      </c>
      <c r="L509" s="107" t="n">
        <f aca="false">SUM(L510,L512,L526,L548,)</f>
        <v>861286</v>
      </c>
      <c r="M509" s="107" t="n">
        <f aca="false">SUM(M510,M512,M526,M548,)</f>
        <v>0</v>
      </c>
      <c r="N509" s="107" t="n">
        <f aca="false">SUM(N510,N512,N526,N548,)</f>
        <v>0</v>
      </c>
      <c r="O509" s="107" t="n">
        <f aca="false">SUM(O510,O512,O526,O548,)</f>
        <v>0</v>
      </c>
      <c r="P509" s="107" t="n">
        <f aca="false">SUM(P510,P512,P526,P548,)</f>
        <v>0</v>
      </c>
      <c r="Q509" s="107" t="n">
        <f aca="false">SUM(Q510,Q512,Q526,Q548,)</f>
        <v>0</v>
      </c>
      <c r="R509" s="107" t="n">
        <f aca="false">SUM(R510,R512,R526,R548,)</f>
        <v>0</v>
      </c>
    </row>
    <row r="510" s="111" customFormat="true" ht="31.5" hidden="false" customHeight="false" outlineLevel="0" collapsed="false">
      <c r="A510" s="105"/>
      <c r="B510" s="105" t="s">
        <v>160</v>
      </c>
      <c r="C510" s="105"/>
      <c r="D510" s="106" t="s">
        <v>161</v>
      </c>
      <c r="E510" s="107" t="n">
        <f aca="false">SUM(E511)</f>
        <v>120012</v>
      </c>
      <c r="F510" s="107" t="n">
        <f aca="false">SUM(F511)</f>
        <v>120012</v>
      </c>
      <c r="G510" s="107" t="n">
        <f aca="false">SUM(G511)</f>
        <v>0</v>
      </c>
      <c r="H510" s="107" t="n">
        <f aca="false">SUM(H511)</f>
        <v>0</v>
      </c>
      <c r="I510" s="107" t="n">
        <f aca="false">SUM(I511)</f>
        <v>0</v>
      </c>
      <c r="J510" s="107" t="n">
        <f aca="false">SUM(J511)</f>
        <v>120012</v>
      </c>
      <c r="K510" s="107" t="n">
        <f aca="false">SUM(K511)</f>
        <v>0</v>
      </c>
      <c r="L510" s="107" t="n">
        <f aca="false">SUM(L511)</f>
        <v>0</v>
      </c>
      <c r="M510" s="107" t="n">
        <f aca="false">SUM(M511)</f>
        <v>0</v>
      </c>
      <c r="N510" s="107" t="n">
        <f aca="false">SUM(N511)</f>
        <v>0</v>
      </c>
      <c r="O510" s="107" t="n">
        <f aca="false">SUM(O511)</f>
        <v>0</v>
      </c>
      <c r="P510" s="107" t="n">
        <f aca="false">SUM(P511)</f>
        <v>0</v>
      </c>
      <c r="Q510" s="107" t="n">
        <f aca="false">SUM(Q511)</f>
        <v>0</v>
      </c>
      <c r="R510" s="107" t="n">
        <f aca="false">SUM(R511)</f>
        <v>0</v>
      </c>
    </row>
    <row r="511" customFormat="false" ht="45" hidden="false" customHeight="false" outlineLevel="0" collapsed="false">
      <c r="A511" s="108"/>
      <c r="B511" s="108"/>
      <c r="C511" s="108" t="s">
        <v>425</v>
      </c>
      <c r="D511" s="109" t="s">
        <v>426</v>
      </c>
      <c r="E511" s="110" t="n">
        <v>120012</v>
      </c>
      <c r="F511" s="110" t="n">
        <v>120012</v>
      </c>
      <c r="G511" s="110" t="n">
        <v>0</v>
      </c>
      <c r="H511" s="110" t="n">
        <v>0</v>
      </c>
      <c r="I511" s="110" t="n">
        <v>0</v>
      </c>
      <c r="J511" s="110" t="n">
        <v>120012</v>
      </c>
      <c r="K511" s="110" t="n">
        <v>0</v>
      </c>
      <c r="L511" s="110" t="n">
        <v>0</v>
      </c>
      <c r="M511" s="110" t="n">
        <v>0</v>
      </c>
      <c r="N511" s="110" t="n">
        <v>0</v>
      </c>
      <c r="O511" s="110" t="n">
        <v>0</v>
      </c>
      <c r="P511" s="110" t="n">
        <v>0</v>
      </c>
      <c r="Q511" s="110" t="n">
        <v>0</v>
      </c>
      <c r="R511" s="110" t="n">
        <v>0</v>
      </c>
    </row>
    <row r="512" s="111" customFormat="true" ht="31.5" hidden="false" customHeight="false" outlineLevel="0" collapsed="false">
      <c r="A512" s="105"/>
      <c r="B512" s="105" t="s">
        <v>163</v>
      </c>
      <c r="C512" s="105"/>
      <c r="D512" s="106" t="s">
        <v>164</v>
      </c>
      <c r="E512" s="107" t="n">
        <f aca="false">SUM(E513:E525)</f>
        <v>293004</v>
      </c>
      <c r="F512" s="107" t="n">
        <f aca="false">SUM(F513:F525)</f>
        <v>293004</v>
      </c>
      <c r="G512" s="107" t="n">
        <f aca="false">SUM(G513:G525)</f>
        <v>293004</v>
      </c>
      <c r="H512" s="107" t="n">
        <f aca="false">SUM(H513:H525)</f>
        <v>216345</v>
      </c>
      <c r="I512" s="107" t="n">
        <f aca="false">SUM(I513:I525)</f>
        <v>76659</v>
      </c>
      <c r="J512" s="107" t="n">
        <f aca="false">SUM(J513:J525)</f>
        <v>0</v>
      </c>
      <c r="K512" s="107" t="n">
        <f aca="false">SUM(K513:K525)</f>
        <v>0</v>
      </c>
      <c r="L512" s="107" t="n">
        <f aca="false">SUM(L513:L525)</f>
        <v>0</v>
      </c>
      <c r="M512" s="107" t="n">
        <f aca="false">SUM(M513:M525)</f>
        <v>0</v>
      </c>
      <c r="N512" s="107" t="n">
        <f aca="false">SUM(N513:N525)</f>
        <v>0</v>
      </c>
      <c r="O512" s="107" t="n">
        <f aca="false">SUM(O513:O525)</f>
        <v>0</v>
      </c>
      <c r="P512" s="107" t="n">
        <f aca="false">SUM(P513:P525)</f>
        <v>0</v>
      </c>
      <c r="Q512" s="107" t="n">
        <f aca="false">SUM(Q513:Q525)</f>
        <v>0</v>
      </c>
      <c r="R512" s="107" t="n">
        <f aca="false">SUM(R513:R525)</f>
        <v>0</v>
      </c>
    </row>
    <row r="513" customFormat="false" ht="22.5" hidden="false" customHeight="false" outlineLevel="0" collapsed="false">
      <c r="A513" s="108"/>
      <c r="B513" s="108"/>
      <c r="C513" s="108" t="s">
        <v>276</v>
      </c>
      <c r="D513" s="109" t="s">
        <v>277</v>
      </c>
      <c r="E513" s="110" t="n">
        <v>164806</v>
      </c>
      <c r="F513" s="110" t="n">
        <v>164806</v>
      </c>
      <c r="G513" s="110" t="n">
        <v>164806</v>
      </c>
      <c r="H513" s="110" t="n">
        <v>164806</v>
      </c>
      <c r="I513" s="110" t="n">
        <v>0</v>
      </c>
      <c r="J513" s="110" t="n">
        <v>0</v>
      </c>
      <c r="K513" s="110" t="n">
        <v>0</v>
      </c>
      <c r="L513" s="110" t="n">
        <v>0</v>
      </c>
      <c r="M513" s="110" t="n">
        <v>0</v>
      </c>
      <c r="N513" s="110" t="n">
        <v>0</v>
      </c>
      <c r="O513" s="110" t="n">
        <v>0</v>
      </c>
      <c r="P513" s="110" t="n">
        <v>0</v>
      </c>
      <c r="Q513" s="110" t="n">
        <v>0</v>
      </c>
      <c r="R513" s="110" t="n">
        <v>0</v>
      </c>
    </row>
    <row r="514" customFormat="false" ht="22.5" hidden="false" customHeight="false" outlineLevel="0" collapsed="false">
      <c r="A514" s="108"/>
      <c r="B514" s="108"/>
      <c r="C514" s="108" t="s">
        <v>278</v>
      </c>
      <c r="D514" s="109" t="s">
        <v>279</v>
      </c>
      <c r="E514" s="110" t="n">
        <v>12056</v>
      </c>
      <c r="F514" s="110" t="n">
        <v>12056</v>
      </c>
      <c r="G514" s="110" t="n">
        <v>12056</v>
      </c>
      <c r="H514" s="110" t="n">
        <v>12056</v>
      </c>
      <c r="I514" s="110" t="n">
        <v>0</v>
      </c>
      <c r="J514" s="110" t="n">
        <v>0</v>
      </c>
      <c r="K514" s="110" t="n">
        <v>0</v>
      </c>
      <c r="L514" s="110" t="n">
        <v>0</v>
      </c>
      <c r="M514" s="110" t="n">
        <v>0</v>
      </c>
      <c r="N514" s="110" t="n">
        <v>0</v>
      </c>
      <c r="O514" s="110" t="n">
        <v>0</v>
      </c>
      <c r="P514" s="110" t="n">
        <v>0</v>
      </c>
      <c r="Q514" s="110" t="n">
        <v>0</v>
      </c>
      <c r="R514" s="110" t="n">
        <v>0</v>
      </c>
    </row>
    <row r="515" customFormat="false" ht="22.5" hidden="false" customHeight="false" outlineLevel="0" collapsed="false">
      <c r="A515" s="108"/>
      <c r="B515" s="108"/>
      <c r="C515" s="108" t="s">
        <v>280</v>
      </c>
      <c r="D515" s="109" t="s">
        <v>281</v>
      </c>
      <c r="E515" s="110" t="n">
        <v>26262</v>
      </c>
      <c r="F515" s="110" t="n">
        <v>26262</v>
      </c>
      <c r="G515" s="110" t="n">
        <v>26262</v>
      </c>
      <c r="H515" s="110" t="n">
        <v>26262</v>
      </c>
      <c r="I515" s="110" t="n">
        <v>0</v>
      </c>
      <c r="J515" s="110" t="n">
        <v>0</v>
      </c>
      <c r="K515" s="110" t="n">
        <v>0</v>
      </c>
      <c r="L515" s="110" t="n">
        <v>0</v>
      </c>
      <c r="M515" s="110" t="n">
        <v>0</v>
      </c>
      <c r="N515" s="110" t="n">
        <v>0</v>
      </c>
      <c r="O515" s="110" t="n">
        <v>0</v>
      </c>
      <c r="P515" s="110" t="n">
        <v>0</v>
      </c>
      <c r="Q515" s="110" t="n">
        <v>0</v>
      </c>
      <c r="R515" s="110" t="n">
        <v>0</v>
      </c>
    </row>
    <row r="516" customFormat="false" ht="12.75" hidden="false" customHeight="false" outlineLevel="0" collapsed="false">
      <c r="A516" s="108"/>
      <c r="B516" s="108"/>
      <c r="C516" s="108" t="s">
        <v>282</v>
      </c>
      <c r="D516" s="109" t="s">
        <v>283</v>
      </c>
      <c r="E516" s="110" t="n">
        <v>4261</v>
      </c>
      <c r="F516" s="110" t="n">
        <v>4261</v>
      </c>
      <c r="G516" s="110" t="n">
        <v>4261</v>
      </c>
      <c r="H516" s="110" t="n">
        <v>4261</v>
      </c>
      <c r="I516" s="110" t="n">
        <v>0</v>
      </c>
      <c r="J516" s="110" t="n">
        <v>0</v>
      </c>
      <c r="K516" s="110" t="n">
        <v>0</v>
      </c>
      <c r="L516" s="110" t="n">
        <v>0</v>
      </c>
      <c r="M516" s="110" t="n">
        <v>0</v>
      </c>
      <c r="N516" s="110" t="n">
        <v>0</v>
      </c>
      <c r="O516" s="110" t="n">
        <v>0</v>
      </c>
      <c r="P516" s="110" t="n">
        <v>0</v>
      </c>
      <c r="Q516" s="110" t="n">
        <v>0</v>
      </c>
      <c r="R516" s="110" t="n">
        <v>0</v>
      </c>
    </row>
    <row r="517" customFormat="false" ht="12.75" hidden="false" customHeight="false" outlineLevel="0" collapsed="false">
      <c r="A517" s="108"/>
      <c r="B517" s="108"/>
      <c r="C517" s="108" t="s">
        <v>287</v>
      </c>
      <c r="D517" s="109" t="s">
        <v>288</v>
      </c>
      <c r="E517" s="110" t="n">
        <v>8960</v>
      </c>
      <c r="F517" s="110" t="n">
        <v>8960</v>
      </c>
      <c r="G517" s="110" t="n">
        <v>8960</v>
      </c>
      <c r="H517" s="110" t="n">
        <v>8960</v>
      </c>
      <c r="I517" s="110" t="n">
        <v>0</v>
      </c>
      <c r="J517" s="110" t="n">
        <v>0</v>
      </c>
      <c r="K517" s="110" t="n">
        <v>0</v>
      </c>
      <c r="L517" s="110" t="n">
        <v>0</v>
      </c>
      <c r="M517" s="110" t="n">
        <v>0</v>
      </c>
      <c r="N517" s="110" t="n">
        <v>0</v>
      </c>
      <c r="O517" s="110" t="n">
        <v>0</v>
      </c>
      <c r="P517" s="110" t="n">
        <v>0</v>
      </c>
      <c r="Q517" s="110" t="n">
        <v>0</v>
      </c>
      <c r="R517" s="110" t="n">
        <v>0</v>
      </c>
    </row>
    <row r="518" customFormat="false" ht="22.5" hidden="false" customHeight="false" outlineLevel="0" collapsed="false">
      <c r="A518" s="108"/>
      <c r="B518" s="108"/>
      <c r="C518" s="108" t="s">
        <v>289</v>
      </c>
      <c r="D518" s="109" t="s">
        <v>290</v>
      </c>
      <c r="E518" s="110" t="n">
        <v>3950</v>
      </c>
      <c r="F518" s="110" t="n">
        <v>3950</v>
      </c>
      <c r="G518" s="110" t="n">
        <v>3950</v>
      </c>
      <c r="H518" s="110" t="n">
        <v>0</v>
      </c>
      <c r="I518" s="110" t="n">
        <v>3950</v>
      </c>
      <c r="J518" s="110" t="n">
        <v>0</v>
      </c>
      <c r="K518" s="110" t="n">
        <v>0</v>
      </c>
      <c r="L518" s="110" t="n">
        <v>0</v>
      </c>
      <c r="M518" s="110" t="n">
        <v>0</v>
      </c>
      <c r="N518" s="110" t="n">
        <v>0</v>
      </c>
      <c r="O518" s="110" t="n">
        <v>0</v>
      </c>
      <c r="P518" s="110" t="n">
        <v>0</v>
      </c>
      <c r="Q518" s="110" t="n">
        <v>0</v>
      </c>
      <c r="R518" s="110" t="n">
        <v>0</v>
      </c>
    </row>
    <row r="519" customFormat="false" ht="12.75" hidden="false" customHeight="false" outlineLevel="0" collapsed="false">
      <c r="A519" s="108"/>
      <c r="B519" s="108"/>
      <c r="C519" s="108" t="s">
        <v>295</v>
      </c>
      <c r="D519" s="109" t="s">
        <v>296</v>
      </c>
      <c r="E519" s="110" t="n">
        <v>121</v>
      </c>
      <c r="F519" s="110" t="n">
        <v>121</v>
      </c>
      <c r="G519" s="110" t="n">
        <v>121</v>
      </c>
      <c r="H519" s="110" t="n">
        <v>0</v>
      </c>
      <c r="I519" s="110" t="n">
        <v>121</v>
      </c>
      <c r="J519" s="110" t="n">
        <v>0</v>
      </c>
      <c r="K519" s="110" t="n">
        <v>0</v>
      </c>
      <c r="L519" s="110" t="n">
        <v>0</v>
      </c>
      <c r="M519" s="110" t="n">
        <v>0</v>
      </c>
      <c r="N519" s="110" t="n">
        <v>0</v>
      </c>
      <c r="O519" s="110" t="n">
        <v>0</v>
      </c>
      <c r="P519" s="110" t="n">
        <v>0</v>
      </c>
      <c r="Q519" s="110" t="n">
        <v>0</v>
      </c>
      <c r="R519" s="110" t="n">
        <v>0</v>
      </c>
    </row>
    <row r="520" customFormat="false" ht="12.75" hidden="false" customHeight="false" outlineLevel="0" collapsed="false">
      <c r="A520" s="108"/>
      <c r="B520" s="108"/>
      <c r="C520" s="108" t="s">
        <v>270</v>
      </c>
      <c r="D520" s="109" t="s">
        <v>271</v>
      </c>
      <c r="E520" s="110" t="n">
        <v>60200</v>
      </c>
      <c r="F520" s="110" t="n">
        <v>60200</v>
      </c>
      <c r="G520" s="110" t="n">
        <v>60200</v>
      </c>
      <c r="H520" s="110" t="n">
        <v>0</v>
      </c>
      <c r="I520" s="110" t="n">
        <v>60200</v>
      </c>
      <c r="J520" s="110" t="n">
        <v>0</v>
      </c>
      <c r="K520" s="110" t="n">
        <v>0</v>
      </c>
      <c r="L520" s="110" t="n">
        <v>0</v>
      </c>
      <c r="M520" s="110" t="n">
        <v>0</v>
      </c>
      <c r="N520" s="110" t="n">
        <v>0</v>
      </c>
      <c r="O520" s="110" t="n">
        <v>0</v>
      </c>
      <c r="P520" s="110" t="n">
        <v>0</v>
      </c>
      <c r="Q520" s="110" t="n">
        <v>0</v>
      </c>
      <c r="R520" s="110" t="n">
        <v>0</v>
      </c>
    </row>
    <row r="521" customFormat="false" ht="45" hidden="false" customHeight="false" outlineLevel="0" collapsed="false">
      <c r="A521" s="108"/>
      <c r="B521" s="108"/>
      <c r="C521" s="108" t="s">
        <v>301</v>
      </c>
      <c r="D521" s="109" t="s">
        <v>302</v>
      </c>
      <c r="E521" s="110" t="n">
        <v>2190</v>
      </c>
      <c r="F521" s="110" t="n">
        <v>2190</v>
      </c>
      <c r="G521" s="110" t="n">
        <v>2190</v>
      </c>
      <c r="H521" s="110" t="n">
        <v>0</v>
      </c>
      <c r="I521" s="110" t="n">
        <v>2190</v>
      </c>
      <c r="J521" s="110" t="n">
        <v>0</v>
      </c>
      <c r="K521" s="110" t="n">
        <v>0</v>
      </c>
      <c r="L521" s="110" t="n">
        <v>0</v>
      </c>
      <c r="M521" s="110" t="n">
        <v>0</v>
      </c>
      <c r="N521" s="110" t="n">
        <v>0</v>
      </c>
      <c r="O521" s="110" t="n">
        <v>0</v>
      </c>
      <c r="P521" s="110" t="n">
        <v>0</v>
      </c>
      <c r="Q521" s="110" t="n">
        <v>0</v>
      </c>
      <c r="R521" s="110" t="n">
        <v>0</v>
      </c>
    </row>
    <row r="522" customFormat="false" ht="33.75" hidden="false" customHeight="false" outlineLevel="0" collapsed="false">
      <c r="A522" s="108"/>
      <c r="B522" s="108"/>
      <c r="C522" s="108" t="s">
        <v>303</v>
      </c>
      <c r="D522" s="109" t="s">
        <v>304</v>
      </c>
      <c r="E522" s="110" t="n">
        <v>4900</v>
      </c>
      <c r="F522" s="110" t="n">
        <v>4900</v>
      </c>
      <c r="G522" s="110" t="n">
        <v>4900</v>
      </c>
      <c r="H522" s="110" t="n">
        <v>0</v>
      </c>
      <c r="I522" s="110" t="n">
        <v>4900</v>
      </c>
      <c r="J522" s="110" t="n">
        <v>0</v>
      </c>
      <c r="K522" s="110" t="n">
        <v>0</v>
      </c>
      <c r="L522" s="110" t="n">
        <v>0</v>
      </c>
      <c r="M522" s="110" t="n">
        <v>0</v>
      </c>
      <c r="N522" s="110" t="n">
        <v>0</v>
      </c>
      <c r="O522" s="110" t="n">
        <v>0</v>
      </c>
      <c r="P522" s="110" t="n">
        <v>0</v>
      </c>
      <c r="Q522" s="110" t="n">
        <v>0</v>
      </c>
      <c r="R522" s="110" t="n">
        <v>0</v>
      </c>
    </row>
    <row r="523" customFormat="false" ht="12.75" hidden="false" customHeight="false" outlineLevel="0" collapsed="false">
      <c r="A523" s="108"/>
      <c r="B523" s="108"/>
      <c r="C523" s="108" t="s">
        <v>305</v>
      </c>
      <c r="D523" s="109" t="s">
        <v>306</v>
      </c>
      <c r="E523" s="110" t="n">
        <v>250</v>
      </c>
      <c r="F523" s="110" t="n">
        <v>250</v>
      </c>
      <c r="G523" s="110" t="n">
        <v>250</v>
      </c>
      <c r="H523" s="110" t="n">
        <v>0</v>
      </c>
      <c r="I523" s="110" t="n">
        <v>250</v>
      </c>
      <c r="J523" s="110" t="n">
        <v>0</v>
      </c>
      <c r="K523" s="110" t="n">
        <v>0</v>
      </c>
      <c r="L523" s="110" t="n">
        <v>0</v>
      </c>
      <c r="M523" s="110" t="n">
        <v>0</v>
      </c>
      <c r="N523" s="110" t="n">
        <v>0</v>
      </c>
      <c r="O523" s="110" t="n">
        <v>0</v>
      </c>
      <c r="P523" s="110" t="n">
        <v>0</v>
      </c>
      <c r="Q523" s="110" t="n">
        <v>0</v>
      </c>
      <c r="R523" s="110" t="n">
        <v>0</v>
      </c>
    </row>
    <row r="524" customFormat="false" ht="22.5" hidden="false" customHeight="false" outlineLevel="0" collapsed="false">
      <c r="A524" s="108"/>
      <c r="B524" s="108"/>
      <c r="C524" s="108" t="s">
        <v>284</v>
      </c>
      <c r="D524" s="109" t="s">
        <v>285</v>
      </c>
      <c r="E524" s="110" t="n">
        <v>4288</v>
      </c>
      <c r="F524" s="110" t="n">
        <v>4288</v>
      </c>
      <c r="G524" s="110" t="n">
        <v>4288</v>
      </c>
      <c r="H524" s="110" t="n">
        <v>0</v>
      </c>
      <c r="I524" s="110" t="n">
        <v>4288</v>
      </c>
      <c r="J524" s="110" t="n">
        <v>0</v>
      </c>
      <c r="K524" s="110" t="n">
        <v>0</v>
      </c>
      <c r="L524" s="110" t="n">
        <v>0</v>
      </c>
      <c r="M524" s="110" t="n">
        <v>0</v>
      </c>
      <c r="N524" s="110" t="n">
        <v>0</v>
      </c>
      <c r="O524" s="110" t="n">
        <v>0</v>
      </c>
      <c r="P524" s="110" t="n">
        <v>0</v>
      </c>
      <c r="Q524" s="110" t="n">
        <v>0</v>
      </c>
      <c r="R524" s="110" t="n">
        <v>0</v>
      </c>
    </row>
    <row r="525" customFormat="false" ht="33.75" hidden="false" customHeight="false" outlineLevel="0" collapsed="false">
      <c r="A525" s="108"/>
      <c r="B525" s="108"/>
      <c r="C525" s="108" t="s">
        <v>319</v>
      </c>
      <c r="D525" s="109" t="s">
        <v>320</v>
      </c>
      <c r="E525" s="110" t="n">
        <v>760</v>
      </c>
      <c r="F525" s="110" t="n">
        <v>760</v>
      </c>
      <c r="G525" s="110" t="n">
        <v>760</v>
      </c>
      <c r="H525" s="110" t="n">
        <v>0</v>
      </c>
      <c r="I525" s="110" t="n">
        <v>760</v>
      </c>
      <c r="J525" s="110" t="n">
        <v>0</v>
      </c>
      <c r="K525" s="110" t="n">
        <v>0</v>
      </c>
      <c r="L525" s="110" t="n">
        <v>0</v>
      </c>
      <c r="M525" s="110" t="n">
        <v>0</v>
      </c>
      <c r="N525" s="110" t="n">
        <v>0</v>
      </c>
      <c r="O525" s="110" t="n">
        <v>0</v>
      </c>
      <c r="P525" s="110" t="n">
        <v>0</v>
      </c>
      <c r="Q525" s="110" t="n">
        <v>0</v>
      </c>
      <c r="R525" s="110" t="n">
        <v>0</v>
      </c>
    </row>
    <row r="526" s="111" customFormat="true" ht="12.75" hidden="false" customHeight="false" outlineLevel="0" collapsed="false">
      <c r="A526" s="105"/>
      <c r="B526" s="105" t="s">
        <v>167</v>
      </c>
      <c r="C526" s="105"/>
      <c r="D526" s="106" t="s">
        <v>168</v>
      </c>
      <c r="E526" s="107" t="n">
        <f aca="false">SUM(E527:E547)</f>
        <v>3076296</v>
      </c>
      <c r="F526" s="107" t="n">
        <f aca="false">SUM(F527:F547)</f>
        <v>3076296</v>
      </c>
      <c r="G526" s="107" t="n">
        <f aca="false">SUM(G527:G547)</f>
        <v>3068296</v>
      </c>
      <c r="H526" s="107" t="n">
        <f aca="false">SUM(H527:H547)</f>
        <v>2813853</v>
      </c>
      <c r="I526" s="107" t="n">
        <f aca="false">SUM(I527:I547)</f>
        <v>254443</v>
      </c>
      <c r="J526" s="107" t="n">
        <f aca="false">SUM(J527:J547)</f>
        <v>0</v>
      </c>
      <c r="K526" s="107" t="n">
        <f aca="false">SUM(K527:K547)</f>
        <v>8000</v>
      </c>
      <c r="L526" s="107" t="n">
        <f aca="false">SUM(L527:L547)</f>
        <v>0</v>
      </c>
      <c r="M526" s="107" t="n">
        <f aca="false">SUM(M527:M547)</f>
        <v>0</v>
      </c>
      <c r="N526" s="107" t="n">
        <f aca="false">SUM(N527:N547)</f>
        <v>0</v>
      </c>
      <c r="O526" s="107" t="n">
        <f aca="false">SUM(O527:O547)</f>
        <v>0</v>
      </c>
      <c r="P526" s="107" t="n">
        <f aca="false">SUM(P527:P547)</f>
        <v>0</v>
      </c>
      <c r="Q526" s="107" t="n">
        <f aca="false">SUM(Q527:Q547)</f>
        <v>0</v>
      </c>
      <c r="R526" s="107" t="n">
        <f aca="false">SUM(R527:R547)</f>
        <v>0</v>
      </c>
    </row>
    <row r="527" customFormat="false" ht="22.5" hidden="false" customHeight="false" outlineLevel="0" collapsed="false">
      <c r="A527" s="108"/>
      <c r="B527" s="108"/>
      <c r="C527" s="108" t="s">
        <v>274</v>
      </c>
      <c r="D527" s="109" t="s">
        <v>275</v>
      </c>
      <c r="E527" s="110" t="n">
        <v>8000</v>
      </c>
      <c r="F527" s="110" t="n">
        <v>8000</v>
      </c>
      <c r="G527" s="110" t="n">
        <v>0</v>
      </c>
      <c r="H527" s="110" t="n">
        <v>0</v>
      </c>
      <c r="I527" s="110" t="n">
        <v>0</v>
      </c>
      <c r="J527" s="110" t="n">
        <v>0</v>
      </c>
      <c r="K527" s="110" t="n">
        <v>8000</v>
      </c>
      <c r="L527" s="110" t="n">
        <v>0</v>
      </c>
      <c r="M527" s="110" t="n">
        <v>0</v>
      </c>
      <c r="N527" s="110" t="n">
        <v>0</v>
      </c>
      <c r="O527" s="110" t="n">
        <v>0</v>
      </c>
      <c r="P527" s="110" t="n">
        <v>0</v>
      </c>
      <c r="Q527" s="110" t="n">
        <v>0</v>
      </c>
      <c r="R527" s="110" t="n">
        <v>0</v>
      </c>
    </row>
    <row r="528" customFormat="false" ht="22.5" hidden="false" customHeight="false" outlineLevel="0" collapsed="false">
      <c r="A528" s="108"/>
      <c r="B528" s="108"/>
      <c r="C528" s="108" t="s">
        <v>276</v>
      </c>
      <c r="D528" s="109" t="s">
        <v>277</v>
      </c>
      <c r="E528" s="110" t="n">
        <v>2216853</v>
      </c>
      <c r="F528" s="110" t="n">
        <v>2216853</v>
      </c>
      <c r="G528" s="110" t="n">
        <v>2216853</v>
      </c>
      <c r="H528" s="110" t="n">
        <v>2216853</v>
      </c>
      <c r="I528" s="110" t="n">
        <v>0</v>
      </c>
      <c r="J528" s="110" t="n">
        <v>0</v>
      </c>
      <c r="K528" s="110" t="n">
        <v>0</v>
      </c>
      <c r="L528" s="110" t="n">
        <v>0</v>
      </c>
      <c r="M528" s="110" t="n">
        <v>0</v>
      </c>
      <c r="N528" s="110" t="n">
        <v>0</v>
      </c>
      <c r="O528" s="110" t="n">
        <v>0</v>
      </c>
      <c r="P528" s="110" t="n">
        <v>0</v>
      </c>
      <c r="Q528" s="110" t="n">
        <v>0</v>
      </c>
      <c r="R528" s="110" t="n">
        <v>0</v>
      </c>
    </row>
    <row r="529" customFormat="false" ht="22.5" hidden="false" customHeight="false" outlineLevel="0" collapsed="false">
      <c r="A529" s="108"/>
      <c r="B529" s="108"/>
      <c r="C529" s="108" t="s">
        <v>278</v>
      </c>
      <c r="D529" s="109" t="s">
        <v>279</v>
      </c>
      <c r="E529" s="110" t="n">
        <v>190000</v>
      </c>
      <c r="F529" s="110" t="n">
        <v>190000</v>
      </c>
      <c r="G529" s="110" t="n">
        <v>190000</v>
      </c>
      <c r="H529" s="110" t="n">
        <v>190000</v>
      </c>
      <c r="I529" s="110" t="n">
        <v>0</v>
      </c>
      <c r="J529" s="110" t="n">
        <v>0</v>
      </c>
      <c r="K529" s="110" t="n">
        <v>0</v>
      </c>
      <c r="L529" s="110" t="n">
        <v>0</v>
      </c>
      <c r="M529" s="110" t="n">
        <v>0</v>
      </c>
      <c r="N529" s="110" t="n">
        <v>0</v>
      </c>
      <c r="O529" s="110" t="n">
        <v>0</v>
      </c>
      <c r="P529" s="110" t="n">
        <v>0</v>
      </c>
      <c r="Q529" s="110" t="n">
        <v>0</v>
      </c>
      <c r="R529" s="110" t="n">
        <v>0</v>
      </c>
    </row>
    <row r="530" customFormat="false" ht="22.5" hidden="false" customHeight="false" outlineLevel="0" collapsed="false">
      <c r="A530" s="108"/>
      <c r="B530" s="108"/>
      <c r="C530" s="108" t="s">
        <v>280</v>
      </c>
      <c r="D530" s="109" t="s">
        <v>281</v>
      </c>
      <c r="E530" s="110" t="n">
        <v>350000</v>
      </c>
      <c r="F530" s="110" t="n">
        <v>350000</v>
      </c>
      <c r="G530" s="110" t="n">
        <v>350000</v>
      </c>
      <c r="H530" s="110" t="n">
        <v>350000</v>
      </c>
      <c r="I530" s="110" t="n">
        <v>0</v>
      </c>
      <c r="J530" s="110" t="n">
        <v>0</v>
      </c>
      <c r="K530" s="110" t="n">
        <v>0</v>
      </c>
      <c r="L530" s="110" t="n">
        <v>0</v>
      </c>
      <c r="M530" s="110" t="n">
        <v>0</v>
      </c>
      <c r="N530" s="110" t="n">
        <v>0</v>
      </c>
      <c r="O530" s="110" t="n">
        <v>0</v>
      </c>
      <c r="P530" s="110" t="n">
        <v>0</v>
      </c>
      <c r="Q530" s="110" t="n">
        <v>0</v>
      </c>
      <c r="R530" s="110" t="n">
        <v>0</v>
      </c>
    </row>
    <row r="531" customFormat="false" ht="12.75" hidden="false" customHeight="false" outlineLevel="0" collapsed="false">
      <c r="A531" s="108"/>
      <c r="B531" s="108"/>
      <c r="C531" s="108" t="s">
        <v>282</v>
      </c>
      <c r="D531" s="109" t="s">
        <v>283</v>
      </c>
      <c r="E531" s="110" t="n">
        <v>57000</v>
      </c>
      <c r="F531" s="110" t="n">
        <v>57000</v>
      </c>
      <c r="G531" s="110" t="n">
        <v>57000</v>
      </c>
      <c r="H531" s="110" t="n">
        <v>57000</v>
      </c>
      <c r="I531" s="110" t="n">
        <v>0</v>
      </c>
      <c r="J531" s="110" t="n">
        <v>0</v>
      </c>
      <c r="K531" s="110" t="n">
        <v>0</v>
      </c>
      <c r="L531" s="110" t="n">
        <v>0</v>
      </c>
      <c r="M531" s="110" t="n">
        <v>0</v>
      </c>
      <c r="N531" s="110" t="n">
        <v>0</v>
      </c>
      <c r="O531" s="110" t="n">
        <v>0</v>
      </c>
      <c r="P531" s="110" t="n">
        <v>0</v>
      </c>
      <c r="Q531" s="110" t="n">
        <v>0</v>
      </c>
      <c r="R531" s="110" t="n">
        <v>0</v>
      </c>
    </row>
    <row r="532" customFormat="false" ht="33.75" hidden="false" customHeight="false" outlineLevel="0" collapsed="false">
      <c r="A532" s="108"/>
      <c r="B532" s="108"/>
      <c r="C532" s="108" t="s">
        <v>404</v>
      </c>
      <c r="D532" s="109" t="s">
        <v>405</v>
      </c>
      <c r="E532" s="110" t="n">
        <v>16000</v>
      </c>
      <c r="F532" s="110" t="n">
        <v>16000</v>
      </c>
      <c r="G532" s="110" t="n">
        <v>16000</v>
      </c>
      <c r="H532" s="110" t="n">
        <v>0</v>
      </c>
      <c r="I532" s="110" t="n">
        <v>16000</v>
      </c>
      <c r="J532" s="110" t="n">
        <v>0</v>
      </c>
      <c r="K532" s="110" t="n">
        <v>0</v>
      </c>
      <c r="L532" s="110" t="n">
        <v>0</v>
      </c>
      <c r="M532" s="110" t="n">
        <v>0</v>
      </c>
      <c r="N532" s="110" t="n">
        <v>0</v>
      </c>
      <c r="O532" s="110" t="n">
        <v>0</v>
      </c>
      <c r="P532" s="110" t="n">
        <v>0</v>
      </c>
      <c r="Q532" s="110" t="n">
        <v>0</v>
      </c>
      <c r="R532" s="110" t="n">
        <v>0</v>
      </c>
    </row>
    <row r="533" customFormat="false" ht="22.5" hidden="false" customHeight="false" outlineLevel="0" collapsed="false">
      <c r="A533" s="108"/>
      <c r="B533" s="108"/>
      <c r="C533" s="108" t="s">
        <v>289</v>
      </c>
      <c r="D533" s="109" t="s">
        <v>290</v>
      </c>
      <c r="E533" s="110" t="n">
        <v>36534</v>
      </c>
      <c r="F533" s="110" t="n">
        <v>36534</v>
      </c>
      <c r="G533" s="110" t="n">
        <v>36534</v>
      </c>
      <c r="H533" s="110" t="n">
        <v>0</v>
      </c>
      <c r="I533" s="110" t="n">
        <v>36534</v>
      </c>
      <c r="J533" s="110" t="n">
        <v>0</v>
      </c>
      <c r="K533" s="110" t="n">
        <v>0</v>
      </c>
      <c r="L533" s="110" t="n">
        <v>0</v>
      </c>
      <c r="M533" s="110" t="n">
        <v>0</v>
      </c>
      <c r="N533" s="110" t="n">
        <v>0</v>
      </c>
      <c r="O533" s="110" t="n">
        <v>0</v>
      </c>
      <c r="P533" s="110" t="n">
        <v>0</v>
      </c>
      <c r="Q533" s="110" t="n">
        <v>0</v>
      </c>
      <c r="R533" s="110" t="n">
        <v>0</v>
      </c>
    </row>
    <row r="534" customFormat="false" ht="12.75" hidden="false" customHeight="false" outlineLevel="0" collapsed="false">
      <c r="A534" s="108"/>
      <c r="B534" s="108"/>
      <c r="C534" s="108" t="s">
        <v>291</v>
      </c>
      <c r="D534" s="109" t="s">
        <v>292</v>
      </c>
      <c r="E534" s="110" t="n">
        <v>49000</v>
      </c>
      <c r="F534" s="110" t="n">
        <v>49000</v>
      </c>
      <c r="G534" s="110" t="n">
        <v>49000</v>
      </c>
      <c r="H534" s="110" t="n">
        <v>0</v>
      </c>
      <c r="I534" s="110" t="n">
        <v>49000</v>
      </c>
      <c r="J534" s="110" t="n">
        <v>0</v>
      </c>
      <c r="K534" s="110" t="n">
        <v>0</v>
      </c>
      <c r="L534" s="110" t="n">
        <v>0</v>
      </c>
      <c r="M534" s="110" t="n">
        <v>0</v>
      </c>
      <c r="N534" s="110" t="n">
        <v>0</v>
      </c>
      <c r="O534" s="110" t="n">
        <v>0</v>
      </c>
      <c r="P534" s="110" t="n">
        <v>0</v>
      </c>
      <c r="Q534" s="110" t="n">
        <v>0</v>
      </c>
      <c r="R534" s="110" t="n">
        <v>0</v>
      </c>
    </row>
    <row r="535" customFormat="false" ht="12.75" hidden="false" customHeight="false" outlineLevel="0" collapsed="false">
      <c r="A535" s="108"/>
      <c r="B535" s="108"/>
      <c r="C535" s="108" t="s">
        <v>293</v>
      </c>
      <c r="D535" s="109" t="s">
        <v>294</v>
      </c>
      <c r="E535" s="110" t="n">
        <v>10000</v>
      </c>
      <c r="F535" s="110" t="n">
        <v>10000</v>
      </c>
      <c r="G535" s="110" t="n">
        <v>10000</v>
      </c>
      <c r="H535" s="110" t="n">
        <v>0</v>
      </c>
      <c r="I535" s="110" t="n">
        <v>10000</v>
      </c>
      <c r="J535" s="110" t="n">
        <v>0</v>
      </c>
      <c r="K535" s="110" t="n">
        <v>0</v>
      </c>
      <c r="L535" s="110" t="n">
        <v>0</v>
      </c>
      <c r="M535" s="110" t="n">
        <v>0</v>
      </c>
      <c r="N535" s="110" t="n">
        <v>0</v>
      </c>
      <c r="O535" s="110" t="n">
        <v>0</v>
      </c>
      <c r="P535" s="110" t="n">
        <v>0</v>
      </c>
      <c r="Q535" s="110" t="n">
        <v>0</v>
      </c>
      <c r="R535" s="110" t="n">
        <v>0</v>
      </c>
    </row>
    <row r="536" customFormat="false" ht="12.75" hidden="false" customHeight="false" outlineLevel="0" collapsed="false">
      <c r="A536" s="108"/>
      <c r="B536" s="108"/>
      <c r="C536" s="108" t="s">
        <v>295</v>
      </c>
      <c r="D536" s="109" t="s">
        <v>296</v>
      </c>
      <c r="E536" s="110" t="n">
        <v>2000</v>
      </c>
      <c r="F536" s="110" t="n">
        <v>2000</v>
      </c>
      <c r="G536" s="110" t="n">
        <v>2000</v>
      </c>
      <c r="H536" s="110" t="n">
        <v>0</v>
      </c>
      <c r="I536" s="110" t="n">
        <v>2000</v>
      </c>
      <c r="J536" s="110" t="n">
        <v>0</v>
      </c>
      <c r="K536" s="110" t="n">
        <v>0</v>
      </c>
      <c r="L536" s="110" t="n">
        <v>0</v>
      </c>
      <c r="M536" s="110" t="n">
        <v>0</v>
      </c>
      <c r="N536" s="110" t="n">
        <v>0</v>
      </c>
      <c r="O536" s="110" t="n">
        <v>0</v>
      </c>
      <c r="P536" s="110" t="n">
        <v>0</v>
      </c>
      <c r="Q536" s="110" t="n">
        <v>0</v>
      </c>
      <c r="R536" s="110" t="n">
        <v>0</v>
      </c>
    </row>
    <row r="537" customFormat="false" ht="12.75" hidden="false" customHeight="false" outlineLevel="0" collapsed="false">
      <c r="A537" s="108"/>
      <c r="B537" s="108"/>
      <c r="C537" s="108" t="s">
        <v>270</v>
      </c>
      <c r="D537" s="109" t="s">
        <v>271</v>
      </c>
      <c r="E537" s="110" t="n">
        <v>20000</v>
      </c>
      <c r="F537" s="110" t="n">
        <v>20000</v>
      </c>
      <c r="G537" s="110" t="n">
        <v>20000</v>
      </c>
      <c r="H537" s="110" t="n">
        <v>0</v>
      </c>
      <c r="I537" s="110" t="n">
        <v>20000</v>
      </c>
      <c r="J537" s="110" t="n">
        <v>0</v>
      </c>
      <c r="K537" s="110" t="n">
        <v>0</v>
      </c>
      <c r="L537" s="110" t="n">
        <v>0</v>
      </c>
      <c r="M537" s="110" t="n">
        <v>0</v>
      </c>
      <c r="N537" s="110" t="n">
        <v>0</v>
      </c>
      <c r="O537" s="110" t="n">
        <v>0</v>
      </c>
      <c r="P537" s="110" t="n">
        <v>0</v>
      </c>
      <c r="Q537" s="110" t="n">
        <v>0</v>
      </c>
      <c r="R537" s="110" t="n">
        <v>0</v>
      </c>
    </row>
    <row r="538" customFormat="false" ht="45" hidden="false" customHeight="false" outlineLevel="0" collapsed="false">
      <c r="A538" s="108"/>
      <c r="B538" s="108"/>
      <c r="C538" s="108" t="s">
        <v>301</v>
      </c>
      <c r="D538" s="109" t="s">
        <v>302</v>
      </c>
      <c r="E538" s="110" t="n">
        <v>13000</v>
      </c>
      <c r="F538" s="110" t="n">
        <v>13000</v>
      </c>
      <c r="G538" s="110" t="n">
        <v>13000</v>
      </c>
      <c r="H538" s="110" t="n">
        <v>0</v>
      </c>
      <c r="I538" s="110" t="n">
        <v>13000</v>
      </c>
      <c r="J538" s="110" t="n">
        <v>0</v>
      </c>
      <c r="K538" s="110" t="n">
        <v>0</v>
      </c>
      <c r="L538" s="110" t="n">
        <v>0</v>
      </c>
      <c r="M538" s="110" t="n">
        <v>0</v>
      </c>
      <c r="N538" s="110" t="n">
        <v>0</v>
      </c>
      <c r="O538" s="110" t="n">
        <v>0</v>
      </c>
      <c r="P538" s="110" t="n">
        <v>0</v>
      </c>
      <c r="Q538" s="110" t="n">
        <v>0</v>
      </c>
      <c r="R538" s="110" t="n">
        <v>0</v>
      </c>
    </row>
    <row r="539" customFormat="false" ht="12.75" hidden="false" customHeight="false" outlineLevel="0" collapsed="false">
      <c r="A539" s="108"/>
      <c r="B539" s="108"/>
      <c r="C539" s="108" t="s">
        <v>305</v>
      </c>
      <c r="D539" s="109" t="s">
        <v>306</v>
      </c>
      <c r="E539" s="110" t="n">
        <v>3000</v>
      </c>
      <c r="F539" s="110" t="n">
        <v>3000</v>
      </c>
      <c r="G539" s="110" t="n">
        <v>3000</v>
      </c>
      <c r="H539" s="110" t="n">
        <v>0</v>
      </c>
      <c r="I539" s="110" t="n">
        <v>3000</v>
      </c>
      <c r="J539" s="110" t="n">
        <v>0</v>
      </c>
      <c r="K539" s="110" t="n">
        <v>0</v>
      </c>
      <c r="L539" s="110" t="n">
        <v>0</v>
      </c>
      <c r="M539" s="110" t="n">
        <v>0</v>
      </c>
      <c r="N539" s="110" t="n">
        <v>0</v>
      </c>
      <c r="O539" s="110" t="n">
        <v>0</v>
      </c>
      <c r="P539" s="110" t="n">
        <v>0</v>
      </c>
      <c r="Q539" s="110" t="n">
        <v>0</v>
      </c>
      <c r="R539" s="110" t="n">
        <v>0</v>
      </c>
    </row>
    <row r="540" customFormat="false" ht="22.5" hidden="false" customHeight="false" outlineLevel="0" collapsed="false">
      <c r="A540" s="108"/>
      <c r="B540" s="108"/>
      <c r="C540" s="108" t="s">
        <v>351</v>
      </c>
      <c r="D540" s="109" t="s">
        <v>352</v>
      </c>
      <c r="E540" s="110" t="n">
        <v>1000</v>
      </c>
      <c r="F540" s="110" t="n">
        <v>1000</v>
      </c>
      <c r="G540" s="110" t="n">
        <v>1000</v>
      </c>
      <c r="H540" s="110" t="n">
        <v>0</v>
      </c>
      <c r="I540" s="110" t="n">
        <v>1000</v>
      </c>
      <c r="J540" s="110" t="n">
        <v>0</v>
      </c>
      <c r="K540" s="110" t="n">
        <v>0</v>
      </c>
      <c r="L540" s="110" t="n">
        <v>0</v>
      </c>
      <c r="M540" s="110" t="n">
        <v>0</v>
      </c>
      <c r="N540" s="110" t="n">
        <v>0</v>
      </c>
      <c r="O540" s="110" t="n">
        <v>0</v>
      </c>
      <c r="P540" s="110" t="n">
        <v>0</v>
      </c>
      <c r="Q540" s="110" t="n">
        <v>0</v>
      </c>
      <c r="R540" s="110" t="n">
        <v>0</v>
      </c>
    </row>
    <row r="541" customFormat="false" ht="12.75" hidden="false" customHeight="false" outlineLevel="0" collapsed="false">
      <c r="A541" s="108"/>
      <c r="B541" s="108"/>
      <c r="C541" s="108" t="s">
        <v>307</v>
      </c>
      <c r="D541" s="109" t="s">
        <v>308</v>
      </c>
      <c r="E541" s="110" t="n">
        <v>10000</v>
      </c>
      <c r="F541" s="110" t="n">
        <v>10000</v>
      </c>
      <c r="G541" s="110" t="n">
        <v>10000</v>
      </c>
      <c r="H541" s="110" t="n">
        <v>0</v>
      </c>
      <c r="I541" s="110" t="n">
        <v>10000</v>
      </c>
      <c r="J541" s="110" t="n">
        <v>0</v>
      </c>
      <c r="K541" s="110" t="n">
        <v>0</v>
      </c>
      <c r="L541" s="110" t="n">
        <v>0</v>
      </c>
      <c r="M541" s="110" t="n">
        <v>0</v>
      </c>
      <c r="N541" s="110" t="n">
        <v>0</v>
      </c>
      <c r="O541" s="110" t="n">
        <v>0</v>
      </c>
      <c r="P541" s="110" t="n">
        <v>0</v>
      </c>
      <c r="Q541" s="110" t="n">
        <v>0</v>
      </c>
      <c r="R541" s="110" t="n">
        <v>0</v>
      </c>
    </row>
    <row r="542" customFormat="false" ht="22.5" hidden="false" customHeight="false" outlineLevel="0" collapsed="false">
      <c r="A542" s="108"/>
      <c r="B542" s="108"/>
      <c r="C542" s="108" t="s">
        <v>284</v>
      </c>
      <c r="D542" s="109" t="s">
        <v>285</v>
      </c>
      <c r="E542" s="110" t="n">
        <v>76275</v>
      </c>
      <c r="F542" s="110" t="n">
        <v>76275</v>
      </c>
      <c r="G542" s="110" t="n">
        <v>76275</v>
      </c>
      <c r="H542" s="110" t="n">
        <v>0</v>
      </c>
      <c r="I542" s="110" t="n">
        <v>76275</v>
      </c>
      <c r="J542" s="110" t="n">
        <v>0</v>
      </c>
      <c r="K542" s="110" t="n">
        <v>0</v>
      </c>
      <c r="L542" s="110" t="n">
        <v>0</v>
      </c>
      <c r="M542" s="110" t="n">
        <v>0</v>
      </c>
      <c r="N542" s="110" t="n">
        <v>0</v>
      </c>
      <c r="O542" s="110" t="n">
        <v>0</v>
      </c>
      <c r="P542" s="110" t="n">
        <v>0</v>
      </c>
      <c r="Q542" s="110" t="n">
        <v>0</v>
      </c>
      <c r="R542" s="110" t="n">
        <v>0</v>
      </c>
    </row>
    <row r="543" customFormat="false" ht="12.75" hidden="false" customHeight="false" outlineLevel="0" collapsed="false">
      <c r="A543" s="108"/>
      <c r="B543" s="108"/>
      <c r="C543" s="108" t="s">
        <v>309</v>
      </c>
      <c r="D543" s="109" t="s">
        <v>310</v>
      </c>
      <c r="E543" s="110" t="n">
        <v>13000</v>
      </c>
      <c r="F543" s="110" t="n">
        <v>13000</v>
      </c>
      <c r="G543" s="110" t="n">
        <v>13000</v>
      </c>
      <c r="H543" s="110" t="n">
        <v>0</v>
      </c>
      <c r="I543" s="110" t="n">
        <v>13000</v>
      </c>
      <c r="J543" s="110" t="n">
        <v>0</v>
      </c>
      <c r="K543" s="110" t="n">
        <v>0</v>
      </c>
      <c r="L543" s="110" t="n">
        <v>0</v>
      </c>
      <c r="M543" s="110" t="n">
        <v>0</v>
      </c>
      <c r="N543" s="110" t="n">
        <v>0</v>
      </c>
      <c r="O543" s="110" t="n">
        <v>0</v>
      </c>
      <c r="P543" s="110" t="n">
        <v>0</v>
      </c>
      <c r="Q543" s="110" t="n">
        <v>0</v>
      </c>
      <c r="R543" s="110" t="n">
        <v>0</v>
      </c>
    </row>
    <row r="544" customFormat="false" ht="22.5" hidden="false" customHeight="false" outlineLevel="0" collapsed="false">
      <c r="A544" s="108"/>
      <c r="B544" s="108"/>
      <c r="C544" s="108" t="s">
        <v>313</v>
      </c>
      <c r="D544" s="109" t="s">
        <v>314</v>
      </c>
      <c r="E544" s="110" t="n">
        <v>600</v>
      </c>
      <c r="F544" s="110" t="n">
        <v>600</v>
      </c>
      <c r="G544" s="110" t="n">
        <v>600</v>
      </c>
      <c r="H544" s="110" t="n">
        <v>0</v>
      </c>
      <c r="I544" s="110" t="n">
        <v>600</v>
      </c>
      <c r="J544" s="110" t="n">
        <v>0</v>
      </c>
      <c r="K544" s="110" t="n">
        <v>0</v>
      </c>
      <c r="L544" s="110" t="n">
        <v>0</v>
      </c>
      <c r="M544" s="110" t="n">
        <v>0</v>
      </c>
      <c r="N544" s="110" t="n">
        <v>0</v>
      </c>
      <c r="O544" s="110" t="n">
        <v>0</v>
      </c>
      <c r="P544" s="110" t="n">
        <v>0</v>
      </c>
      <c r="Q544" s="110" t="n">
        <v>0</v>
      </c>
      <c r="R544" s="110" t="n">
        <v>0</v>
      </c>
    </row>
    <row r="545" customFormat="false" ht="33.75" hidden="false" customHeight="false" outlineLevel="0" collapsed="false">
      <c r="A545" s="108"/>
      <c r="B545" s="108"/>
      <c r="C545" s="108" t="s">
        <v>315</v>
      </c>
      <c r="D545" s="109" t="s">
        <v>316</v>
      </c>
      <c r="E545" s="110" t="n">
        <v>1234</v>
      </c>
      <c r="F545" s="110" t="n">
        <v>1234</v>
      </c>
      <c r="G545" s="110" t="n">
        <v>1234</v>
      </c>
      <c r="H545" s="110" t="n">
        <v>0</v>
      </c>
      <c r="I545" s="110" t="n">
        <v>1234</v>
      </c>
      <c r="J545" s="110" t="n">
        <v>0</v>
      </c>
      <c r="K545" s="110" t="n">
        <v>0</v>
      </c>
      <c r="L545" s="110" t="n">
        <v>0</v>
      </c>
      <c r="M545" s="110" t="n">
        <v>0</v>
      </c>
      <c r="N545" s="110" t="n">
        <v>0</v>
      </c>
      <c r="O545" s="110" t="n">
        <v>0</v>
      </c>
      <c r="P545" s="110" t="n">
        <v>0</v>
      </c>
      <c r="Q545" s="110" t="n">
        <v>0</v>
      </c>
      <c r="R545" s="110" t="n">
        <v>0</v>
      </c>
    </row>
    <row r="546" customFormat="false" ht="22.5" hidden="false" customHeight="false" outlineLevel="0" collapsed="false">
      <c r="A546" s="108"/>
      <c r="B546" s="108"/>
      <c r="C546" s="108" t="s">
        <v>317</v>
      </c>
      <c r="D546" s="109" t="s">
        <v>318</v>
      </c>
      <c r="E546" s="110" t="n">
        <v>800</v>
      </c>
      <c r="F546" s="110" t="n">
        <v>800</v>
      </c>
      <c r="G546" s="110" t="n">
        <v>800</v>
      </c>
      <c r="H546" s="110" t="n">
        <v>0</v>
      </c>
      <c r="I546" s="110" t="n">
        <v>800</v>
      </c>
      <c r="J546" s="110" t="n">
        <v>0</v>
      </c>
      <c r="K546" s="110" t="n">
        <v>0</v>
      </c>
      <c r="L546" s="110" t="n">
        <v>0</v>
      </c>
      <c r="M546" s="110" t="n">
        <v>0</v>
      </c>
      <c r="N546" s="110" t="n">
        <v>0</v>
      </c>
      <c r="O546" s="110" t="n">
        <v>0</v>
      </c>
      <c r="P546" s="110" t="n">
        <v>0</v>
      </c>
      <c r="Q546" s="110" t="n">
        <v>0</v>
      </c>
      <c r="R546" s="110" t="n">
        <v>0</v>
      </c>
    </row>
    <row r="547" customFormat="false" ht="33.75" hidden="false" customHeight="false" outlineLevel="0" collapsed="false">
      <c r="A547" s="108"/>
      <c r="B547" s="108"/>
      <c r="C547" s="108" t="s">
        <v>319</v>
      </c>
      <c r="D547" s="109" t="s">
        <v>320</v>
      </c>
      <c r="E547" s="110" t="n">
        <v>2000</v>
      </c>
      <c r="F547" s="110" t="n">
        <v>2000</v>
      </c>
      <c r="G547" s="110" t="n">
        <v>2000</v>
      </c>
      <c r="H547" s="110" t="n">
        <v>0</v>
      </c>
      <c r="I547" s="110" t="n">
        <v>2000</v>
      </c>
      <c r="J547" s="110" t="n">
        <v>0</v>
      </c>
      <c r="K547" s="110" t="n">
        <v>0</v>
      </c>
      <c r="L547" s="110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</row>
    <row r="548" s="111" customFormat="true" ht="12.75" hidden="false" customHeight="false" outlineLevel="0" collapsed="false">
      <c r="A548" s="105"/>
      <c r="B548" s="105" t="s">
        <v>171</v>
      </c>
      <c r="C548" s="105"/>
      <c r="D548" s="106" t="s">
        <v>73</v>
      </c>
      <c r="E548" s="107" t="n">
        <f aca="false">SUM(E549:E570)</f>
        <v>861286</v>
      </c>
      <c r="F548" s="107" t="n">
        <f aca="false">SUM(F549:F570)</f>
        <v>861286</v>
      </c>
      <c r="G548" s="107" t="n">
        <f aca="false">SUM(G549:G570)</f>
        <v>0</v>
      </c>
      <c r="H548" s="107" t="n">
        <f aca="false">SUM(H549:H570)</f>
        <v>0</v>
      </c>
      <c r="I548" s="107" t="n">
        <f aca="false">SUM(I549:I570)</f>
        <v>0</v>
      </c>
      <c r="J548" s="107" t="n">
        <f aca="false">SUM(J549:J570)</f>
        <v>0</v>
      </c>
      <c r="K548" s="107" t="n">
        <f aca="false">SUM(K549:K570)</f>
        <v>0</v>
      </c>
      <c r="L548" s="107" t="n">
        <f aca="false">SUM(L549:L570)</f>
        <v>861286</v>
      </c>
      <c r="M548" s="107" t="n">
        <f aca="false">SUM(M549:M570)</f>
        <v>0</v>
      </c>
      <c r="N548" s="107" t="n">
        <f aca="false">SUM(N549:N570)</f>
        <v>0</v>
      </c>
      <c r="O548" s="107" t="n">
        <f aca="false">SUM(O549:O570)</f>
        <v>0</v>
      </c>
      <c r="P548" s="107" t="n">
        <f aca="false">SUM(P549:P570)</f>
        <v>0</v>
      </c>
      <c r="Q548" s="107" t="n">
        <f aca="false">SUM(Q549:Q570)</f>
        <v>0</v>
      </c>
      <c r="R548" s="107" t="n">
        <f aca="false">SUM(R549:R570)</f>
        <v>0</v>
      </c>
    </row>
    <row r="549" customFormat="false" ht="22.5" hidden="false" customHeight="false" outlineLevel="0" collapsed="false">
      <c r="A549" s="108"/>
      <c r="B549" s="108"/>
      <c r="C549" s="108" t="s">
        <v>427</v>
      </c>
      <c r="D549" s="109" t="s">
        <v>277</v>
      </c>
      <c r="E549" s="110" t="n">
        <v>235081</v>
      </c>
      <c r="F549" s="110" t="n">
        <v>235081</v>
      </c>
      <c r="G549" s="110" t="n">
        <v>0</v>
      </c>
      <c r="H549" s="110" t="n">
        <v>0</v>
      </c>
      <c r="I549" s="110" t="n">
        <v>0</v>
      </c>
      <c r="J549" s="110" t="n">
        <v>0</v>
      </c>
      <c r="K549" s="110" t="n">
        <v>0</v>
      </c>
      <c r="L549" s="110" t="n">
        <v>235081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</row>
    <row r="550" customFormat="false" ht="22.5" hidden="false" customHeight="false" outlineLevel="0" collapsed="false">
      <c r="A550" s="108"/>
      <c r="B550" s="108"/>
      <c r="C550" s="108" t="s">
        <v>428</v>
      </c>
      <c r="D550" s="109" t="s">
        <v>277</v>
      </c>
      <c r="E550" s="110" t="n">
        <v>15235</v>
      </c>
      <c r="F550" s="110" t="n">
        <v>15235</v>
      </c>
      <c r="G550" s="110" t="n">
        <v>0</v>
      </c>
      <c r="H550" s="110" t="n">
        <v>0</v>
      </c>
      <c r="I550" s="110" t="n">
        <v>0</v>
      </c>
      <c r="J550" s="110" t="n">
        <v>0</v>
      </c>
      <c r="K550" s="110" t="n">
        <v>0</v>
      </c>
      <c r="L550" s="110" t="n">
        <v>15235</v>
      </c>
      <c r="M550" s="110" t="n">
        <v>0</v>
      </c>
      <c r="N550" s="110" t="n">
        <v>0</v>
      </c>
      <c r="O550" s="110" t="n">
        <v>0</v>
      </c>
      <c r="P550" s="110" t="n">
        <v>0</v>
      </c>
      <c r="Q550" s="110" t="n">
        <v>0</v>
      </c>
      <c r="R550" s="110" t="n">
        <v>0</v>
      </c>
    </row>
    <row r="551" customFormat="false" ht="22.5" hidden="false" customHeight="false" outlineLevel="0" collapsed="false">
      <c r="A551" s="108"/>
      <c r="B551" s="108"/>
      <c r="C551" s="108" t="s">
        <v>429</v>
      </c>
      <c r="D551" s="109" t="s">
        <v>279</v>
      </c>
      <c r="E551" s="110" t="n">
        <v>16060</v>
      </c>
      <c r="F551" s="110" t="n">
        <v>16060</v>
      </c>
      <c r="G551" s="110" t="n">
        <v>0</v>
      </c>
      <c r="H551" s="110" t="n">
        <v>0</v>
      </c>
      <c r="I551" s="110" t="n">
        <v>0</v>
      </c>
      <c r="J551" s="110" t="n">
        <v>0</v>
      </c>
      <c r="K551" s="110" t="n">
        <v>0</v>
      </c>
      <c r="L551" s="110" t="n">
        <v>16060</v>
      </c>
      <c r="M551" s="110" t="n">
        <v>0</v>
      </c>
      <c r="N551" s="110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</row>
    <row r="552" customFormat="false" ht="22.5" hidden="false" customHeight="false" outlineLevel="0" collapsed="false">
      <c r="A552" s="108"/>
      <c r="B552" s="108"/>
      <c r="C552" s="108" t="s">
        <v>430</v>
      </c>
      <c r="D552" s="109" t="s">
        <v>281</v>
      </c>
      <c r="E552" s="110" t="n">
        <v>76212</v>
      </c>
      <c r="F552" s="110" t="n">
        <v>76212</v>
      </c>
      <c r="G552" s="110" t="n">
        <v>0</v>
      </c>
      <c r="H552" s="110" t="n">
        <v>0</v>
      </c>
      <c r="I552" s="110" t="n">
        <v>0</v>
      </c>
      <c r="J552" s="110" t="n">
        <v>0</v>
      </c>
      <c r="K552" s="110" t="n">
        <v>0</v>
      </c>
      <c r="L552" s="110" t="n">
        <v>76212</v>
      </c>
      <c r="M552" s="110" t="n">
        <v>0</v>
      </c>
      <c r="N552" s="110" t="n">
        <v>0</v>
      </c>
      <c r="O552" s="110" t="n">
        <v>0</v>
      </c>
      <c r="P552" s="110" t="n">
        <v>0</v>
      </c>
      <c r="Q552" s="110" t="n">
        <v>0</v>
      </c>
      <c r="R552" s="110" t="n">
        <v>0</v>
      </c>
    </row>
    <row r="553" customFormat="false" ht="22.5" hidden="false" customHeight="false" outlineLevel="0" collapsed="false">
      <c r="A553" s="108"/>
      <c r="B553" s="108"/>
      <c r="C553" s="108" t="s">
        <v>431</v>
      </c>
      <c r="D553" s="109" t="s">
        <v>281</v>
      </c>
      <c r="E553" s="110" t="n">
        <v>3531</v>
      </c>
      <c r="F553" s="110" t="n">
        <v>3531</v>
      </c>
      <c r="G553" s="110" t="n">
        <v>0</v>
      </c>
      <c r="H553" s="110" t="n">
        <v>0</v>
      </c>
      <c r="I553" s="110" t="n">
        <v>0</v>
      </c>
      <c r="J553" s="110" t="n">
        <v>0</v>
      </c>
      <c r="K553" s="110" t="n">
        <v>0</v>
      </c>
      <c r="L553" s="110" t="n">
        <v>3531</v>
      </c>
      <c r="M553" s="110" t="n">
        <v>0</v>
      </c>
      <c r="N553" s="110" t="n">
        <v>0</v>
      </c>
      <c r="O553" s="110" t="n">
        <v>0</v>
      </c>
      <c r="P553" s="110" t="n">
        <v>0</v>
      </c>
      <c r="Q553" s="110" t="n">
        <v>0</v>
      </c>
      <c r="R553" s="110" t="n">
        <v>0</v>
      </c>
    </row>
    <row r="554" customFormat="false" ht="12.75" hidden="false" customHeight="false" outlineLevel="0" collapsed="false">
      <c r="A554" s="108"/>
      <c r="B554" s="108"/>
      <c r="C554" s="108" t="s">
        <v>432</v>
      </c>
      <c r="D554" s="109" t="s">
        <v>283</v>
      </c>
      <c r="E554" s="110" t="n">
        <v>12305</v>
      </c>
      <c r="F554" s="110" t="n">
        <v>12305</v>
      </c>
      <c r="G554" s="110" t="n">
        <v>0</v>
      </c>
      <c r="H554" s="110" t="n">
        <v>0</v>
      </c>
      <c r="I554" s="110" t="n">
        <v>0</v>
      </c>
      <c r="J554" s="110" t="n">
        <v>0</v>
      </c>
      <c r="K554" s="110" t="n">
        <v>0</v>
      </c>
      <c r="L554" s="110" t="n">
        <v>12305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</row>
    <row r="555" customFormat="false" ht="12.75" hidden="false" customHeight="false" outlineLevel="0" collapsed="false">
      <c r="A555" s="108"/>
      <c r="B555" s="108"/>
      <c r="C555" s="108" t="s">
        <v>433</v>
      </c>
      <c r="D555" s="109" t="s">
        <v>283</v>
      </c>
      <c r="E555" s="110" t="n">
        <v>572</v>
      </c>
      <c r="F555" s="110" t="n">
        <v>572</v>
      </c>
      <c r="G555" s="110" t="n">
        <v>0</v>
      </c>
      <c r="H555" s="110" t="n">
        <v>0</v>
      </c>
      <c r="I555" s="110" t="n">
        <v>0</v>
      </c>
      <c r="J555" s="110" t="n">
        <v>0</v>
      </c>
      <c r="K555" s="110" t="n">
        <v>0</v>
      </c>
      <c r="L555" s="110" t="n">
        <v>572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</row>
    <row r="556" customFormat="false" ht="12.75" hidden="false" customHeight="false" outlineLevel="0" collapsed="false">
      <c r="A556" s="108"/>
      <c r="B556" s="108"/>
      <c r="C556" s="108" t="s">
        <v>434</v>
      </c>
      <c r="D556" s="109" t="s">
        <v>288</v>
      </c>
      <c r="E556" s="110" t="n">
        <v>332773</v>
      </c>
      <c r="F556" s="110" t="n">
        <v>332773</v>
      </c>
      <c r="G556" s="110" t="n">
        <v>0</v>
      </c>
      <c r="H556" s="110" t="n">
        <v>0</v>
      </c>
      <c r="I556" s="110" t="n">
        <v>0</v>
      </c>
      <c r="J556" s="110" t="n">
        <v>0</v>
      </c>
      <c r="K556" s="110" t="n">
        <v>0</v>
      </c>
      <c r="L556" s="110" t="n">
        <v>332773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</row>
    <row r="557" customFormat="false" ht="12.75" hidden="false" customHeight="false" outlineLevel="0" collapsed="false">
      <c r="A557" s="108"/>
      <c r="B557" s="108"/>
      <c r="C557" s="108" t="s">
        <v>435</v>
      </c>
      <c r="D557" s="109" t="s">
        <v>288</v>
      </c>
      <c r="E557" s="110" t="n">
        <v>35181</v>
      </c>
      <c r="F557" s="110" t="n">
        <v>35181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35181</v>
      </c>
      <c r="M557" s="110" t="n">
        <v>0</v>
      </c>
      <c r="N557" s="110" t="n">
        <v>0</v>
      </c>
      <c r="O557" s="110" t="n">
        <v>0</v>
      </c>
      <c r="P557" s="110" t="n">
        <v>0</v>
      </c>
      <c r="Q557" s="110" t="n">
        <v>0</v>
      </c>
      <c r="R557" s="110" t="n">
        <v>0</v>
      </c>
    </row>
    <row r="558" customFormat="false" ht="22.5" hidden="false" customHeight="false" outlineLevel="0" collapsed="false">
      <c r="A558" s="108"/>
      <c r="B558" s="108"/>
      <c r="C558" s="108" t="s">
        <v>436</v>
      </c>
      <c r="D558" s="109" t="s">
        <v>290</v>
      </c>
      <c r="E558" s="110" t="n">
        <v>45887</v>
      </c>
      <c r="F558" s="110" t="n">
        <v>45887</v>
      </c>
      <c r="G558" s="110" t="n">
        <v>0</v>
      </c>
      <c r="H558" s="110" t="n">
        <v>0</v>
      </c>
      <c r="I558" s="110" t="n">
        <v>0</v>
      </c>
      <c r="J558" s="110" t="n">
        <v>0</v>
      </c>
      <c r="K558" s="110" t="n">
        <v>0</v>
      </c>
      <c r="L558" s="110" t="n">
        <v>45887</v>
      </c>
      <c r="M558" s="110" t="n">
        <v>0</v>
      </c>
      <c r="N558" s="110" t="n">
        <v>0</v>
      </c>
      <c r="O558" s="110" t="n">
        <v>0</v>
      </c>
      <c r="P558" s="110" t="n">
        <v>0</v>
      </c>
      <c r="Q558" s="110" t="n">
        <v>0</v>
      </c>
      <c r="R558" s="110" t="n">
        <v>0</v>
      </c>
    </row>
    <row r="559" customFormat="false" ht="22.5" hidden="false" customHeight="false" outlineLevel="0" collapsed="false">
      <c r="A559" s="108"/>
      <c r="B559" s="108"/>
      <c r="C559" s="108" t="s">
        <v>437</v>
      </c>
      <c r="D559" s="109" t="s">
        <v>290</v>
      </c>
      <c r="E559" s="110" t="n">
        <v>7080</v>
      </c>
      <c r="F559" s="110" t="n">
        <v>708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708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</row>
    <row r="560" customFormat="false" ht="22.5" hidden="false" customHeight="false" outlineLevel="0" collapsed="false">
      <c r="A560" s="108"/>
      <c r="B560" s="108"/>
      <c r="C560" s="108" t="s">
        <v>438</v>
      </c>
      <c r="D560" s="109" t="s">
        <v>391</v>
      </c>
      <c r="E560" s="110" t="n">
        <v>6528</v>
      </c>
      <c r="F560" s="110" t="n">
        <v>6528</v>
      </c>
      <c r="G560" s="110" t="n">
        <v>0</v>
      </c>
      <c r="H560" s="110" t="n">
        <v>0</v>
      </c>
      <c r="I560" s="110" t="n">
        <v>0</v>
      </c>
      <c r="J560" s="110" t="n">
        <v>0</v>
      </c>
      <c r="K560" s="110" t="n">
        <v>0</v>
      </c>
      <c r="L560" s="110" t="n">
        <v>6528</v>
      </c>
      <c r="M560" s="110" t="n">
        <v>0</v>
      </c>
      <c r="N560" s="110" t="n">
        <v>0</v>
      </c>
      <c r="O560" s="110" t="n">
        <v>0</v>
      </c>
      <c r="P560" s="110" t="n">
        <v>0</v>
      </c>
      <c r="Q560" s="110" t="n">
        <v>0</v>
      </c>
      <c r="R560" s="110" t="n">
        <v>0</v>
      </c>
    </row>
    <row r="561" customFormat="false" ht="22.5" hidden="false" customHeight="false" outlineLevel="0" collapsed="false">
      <c r="A561" s="108"/>
      <c r="B561" s="108"/>
      <c r="C561" s="108" t="s">
        <v>439</v>
      </c>
      <c r="D561" s="109" t="s">
        <v>391</v>
      </c>
      <c r="E561" s="110" t="n">
        <v>1152</v>
      </c>
      <c r="F561" s="110" t="n">
        <v>1152</v>
      </c>
      <c r="G561" s="110" t="n">
        <v>0</v>
      </c>
      <c r="H561" s="110" t="n">
        <v>0</v>
      </c>
      <c r="I561" s="110" t="n">
        <v>0</v>
      </c>
      <c r="J561" s="110" t="n">
        <v>0</v>
      </c>
      <c r="K561" s="110" t="n">
        <v>0</v>
      </c>
      <c r="L561" s="110" t="n">
        <v>1152</v>
      </c>
      <c r="M561" s="110" t="n">
        <v>0</v>
      </c>
      <c r="N561" s="110" t="n">
        <v>0</v>
      </c>
      <c r="O561" s="110" t="n">
        <v>0</v>
      </c>
      <c r="P561" s="110" t="n">
        <v>0</v>
      </c>
      <c r="Q561" s="110" t="n">
        <v>0</v>
      </c>
      <c r="R561" s="110" t="n">
        <v>0</v>
      </c>
    </row>
    <row r="562" customFormat="false" ht="12.75" hidden="false" customHeight="false" outlineLevel="0" collapsed="false">
      <c r="A562" s="108"/>
      <c r="B562" s="108"/>
      <c r="C562" s="108" t="s">
        <v>440</v>
      </c>
      <c r="D562" s="109" t="s">
        <v>292</v>
      </c>
      <c r="E562" s="110" t="n">
        <v>3740</v>
      </c>
      <c r="F562" s="110" t="n">
        <v>3740</v>
      </c>
      <c r="G562" s="110" t="n">
        <v>0</v>
      </c>
      <c r="H562" s="110" t="n">
        <v>0</v>
      </c>
      <c r="I562" s="110" t="n">
        <v>0</v>
      </c>
      <c r="J562" s="110" t="n">
        <v>0</v>
      </c>
      <c r="K562" s="110" t="n">
        <v>0</v>
      </c>
      <c r="L562" s="110" t="n">
        <v>3740</v>
      </c>
      <c r="M562" s="110" t="n">
        <v>0</v>
      </c>
      <c r="N562" s="110" t="n">
        <v>0</v>
      </c>
      <c r="O562" s="110" t="n">
        <v>0</v>
      </c>
      <c r="P562" s="110" t="n">
        <v>0</v>
      </c>
      <c r="Q562" s="110" t="n">
        <v>0</v>
      </c>
      <c r="R562" s="110" t="n">
        <v>0</v>
      </c>
    </row>
    <row r="563" customFormat="false" ht="12.75" hidden="false" customHeight="false" outlineLevel="0" collapsed="false">
      <c r="A563" s="108"/>
      <c r="B563" s="108"/>
      <c r="C563" s="108" t="s">
        <v>441</v>
      </c>
      <c r="D563" s="109" t="s">
        <v>292</v>
      </c>
      <c r="E563" s="110" t="n">
        <v>660</v>
      </c>
      <c r="F563" s="110" t="n">
        <v>660</v>
      </c>
      <c r="G563" s="110" t="n">
        <v>0</v>
      </c>
      <c r="H563" s="110" t="n">
        <v>0</v>
      </c>
      <c r="I563" s="110" t="n">
        <v>0</v>
      </c>
      <c r="J563" s="110" t="n">
        <v>0</v>
      </c>
      <c r="K563" s="110" t="n">
        <v>0</v>
      </c>
      <c r="L563" s="110" t="n">
        <v>660</v>
      </c>
      <c r="M563" s="110" t="n">
        <v>0</v>
      </c>
      <c r="N563" s="110" t="n">
        <v>0</v>
      </c>
      <c r="O563" s="110" t="n">
        <v>0</v>
      </c>
      <c r="P563" s="110" t="n">
        <v>0</v>
      </c>
      <c r="Q563" s="110" t="n">
        <v>0</v>
      </c>
      <c r="R563" s="110" t="n">
        <v>0</v>
      </c>
    </row>
    <row r="564" customFormat="false" ht="12.75" hidden="false" customHeight="false" outlineLevel="0" collapsed="false">
      <c r="A564" s="108"/>
      <c r="B564" s="108"/>
      <c r="C564" s="108" t="s">
        <v>442</v>
      </c>
      <c r="D564" s="109" t="s">
        <v>296</v>
      </c>
      <c r="E564" s="110" t="n">
        <v>300</v>
      </c>
      <c r="F564" s="110" t="n">
        <v>300</v>
      </c>
      <c r="G564" s="110" t="n">
        <v>0</v>
      </c>
      <c r="H564" s="110" t="n">
        <v>0</v>
      </c>
      <c r="I564" s="110" t="n">
        <v>0</v>
      </c>
      <c r="J564" s="110" t="n">
        <v>0</v>
      </c>
      <c r="K564" s="110" t="n">
        <v>0</v>
      </c>
      <c r="L564" s="110" t="n">
        <v>300</v>
      </c>
      <c r="M564" s="110" t="n">
        <v>0</v>
      </c>
      <c r="N564" s="110" t="n">
        <v>0</v>
      </c>
      <c r="O564" s="110" t="n">
        <v>0</v>
      </c>
      <c r="P564" s="110" t="n">
        <v>0</v>
      </c>
      <c r="Q564" s="110" t="n">
        <v>0</v>
      </c>
      <c r="R564" s="110" t="n">
        <v>0</v>
      </c>
    </row>
    <row r="565" customFormat="false" ht="12.75" hidden="false" customHeight="false" outlineLevel="0" collapsed="false">
      <c r="A565" s="108"/>
      <c r="B565" s="108"/>
      <c r="C565" s="108" t="s">
        <v>443</v>
      </c>
      <c r="D565" s="109" t="s">
        <v>271</v>
      </c>
      <c r="E565" s="110" t="n">
        <v>52693</v>
      </c>
      <c r="F565" s="110" t="n">
        <v>52693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52693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0</v>
      </c>
    </row>
    <row r="566" customFormat="false" ht="12.75" hidden="false" customHeight="false" outlineLevel="0" collapsed="false">
      <c r="A566" s="108"/>
      <c r="B566" s="108"/>
      <c r="C566" s="108" t="s">
        <v>444</v>
      </c>
      <c r="D566" s="109" t="s">
        <v>271</v>
      </c>
      <c r="E566" s="110" t="n">
        <v>6386</v>
      </c>
      <c r="F566" s="110" t="n">
        <v>6386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0</v>
      </c>
      <c r="L566" s="110" t="n">
        <v>6386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0</v>
      </c>
    </row>
    <row r="567" customFormat="false" ht="22.5" hidden="false" customHeight="false" outlineLevel="0" collapsed="false">
      <c r="A567" s="108"/>
      <c r="B567" s="108"/>
      <c r="C567" s="108" t="s">
        <v>445</v>
      </c>
      <c r="D567" s="109" t="s">
        <v>298</v>
      </c>
      <c r="E567" s="110" t="n">
        <v>655</v>
      </c>
      <c r="F567" s="110" t="n">
        <v>655</v>
      </c>
      <c r="G567" s="110" t="n">
        <v>0</v>
      </c>
      <c r="H567" s="110" t="n">
        <v>0</v>
      </c>
      <c r="I567" s="110" t="n">
        <v>0</v>
      </c>
      <c r="J567" s="110" t="n">
        <v>0</v>
      </c>
      <c r="K567" s="110" t="n">
        <v>0</v>
      </c>
      <c r="L567" s="110" t="n">
        <v>655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0</v>
      </c>
    </row>
    <row r="568" customFormat="false" ht="22.5" hidden="false" customHeight="false" outlineLevel="0" collapsed="false">
      <c r="A568" s="108"/>
      <c r="B568" s="108"/>
      <c r="C568" s="108" t="s">
        <v>446</v>
      </c>
      <c r="D568" s="109" t="s">
        <v>298</v>
      </c>
      <c r="E568" s="110" t="n">
        <v>115</v>
      </c>
      <c r="F568" s="110" t="n">
        <v>115</v>
      </c>
      <c r="G568" s="110" t="n">
        <v>0</v>
      </c>
      <c r="H568" s="110" t="n">
        <v>0</v>
      </c>
      <c r="I568" s="110" t="n">
        <v>0</v>
      </c>
      <c r="J568" s="110" t="n">
        <v>0</v>
      </c>
      <c r="K568" s="110" t="n">
        <v>0</v>
      </c>
      <c r="L568" s="110" t="n">
        <v>115</v>
      </c>
      <c r="M568" s="110" t="n">
        <v>0</v>
      </c>
      <c r="N568" s="110" t="n">
        <v>0</v>
      </c>
      <c r="O568" s="110" t="n">
        <v>0</v>
      </c>
      <c r="P568" s="110" t="n">
        <v>0</v>
      </c>
      <c r="Q568" s="110" t="n">
        <v>0</v>
      </c>
      <c r="R568" s="110" t="n">
        <v>0</v>
      </c>
    </row>
    <row r="569" customFormat="false" ht="22.5" hidden="false" customHeight="false" outlineLevel="0" collapsed="false">
      <c r="A569" s="108"/>
      <c r="B569" s="108"/>
      <c r="C569" s="108" t="s">
        <v>447</v>
      </c>
      <c r="D569" s="109" t="s">
        <v>285</v>
      </c>
      <c r="E569" s="110" t="n">
        <v>8440</v>
      </c>
      <c r="F569" s="110" t="n">
        <v>8440</v>
      </c>
      <c r="G569" s="110" t="n">
        <v>0</v>
      </c>
      <c r="H569" s="110" t="n">
        <v>0</v>
      </c>
      <c r="I569" s="110" t="n">
        <v>0</v>
      </c>
      <c r="J569" s="110" t="n">
        <v>0</v>
      </c>
      <c r="K569" s="110" t="n">
        <v>0</v>
      </c>
      <c r="L569" s="110" t="n">
        <v>8440</v>
      </c>
      <c r="M569" s="110" t="n">
        <v>0</v>
      </c>
      <c r="N569" s="110" t="n">
        <v>0</v>
      </c>
      <c r="O569" s="110" t="n">
        <v>0</v>
      </c>
      <c r="P569" s="110" t="n">
        <v>0</v>
      </c>
      <c r="Q569" s="110" t="n">
        <v>0</v>
      </c>
      <c r="R569" s="110" t="n">
        <v>0</v>
      </c>
    </row>
    <row r="570" customFormat="false" ht="22.5" hidden="false" customHeight="false" outlineLevel="0" collapsed="false">
      <c r="A570" s="108"/>
      <c r="B570" s="108"/>
      <c r="C570" s="108" t="s">
        <v>448</v>
      </c>
      <c r="D570" s="109" t="s">
        <v>285</v>
      </c>
      <c r="E570" s="110" t="n">
        <v>700</v>
      </c>
      <c r="F570" s="110" t="n">
        <v>70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0</v>
      </c>
      <c r="L570" s="110" t="n">
        <v>700</v>
      </c>
      <c r="M570" s="110" t="n">
        <v>0</v>
      </c>
      <c r="N570" s="110" t="n">
        <v>0</v>
      </c>
      <c r="O570" s="110" t="n">
        <v>0</v>
      </c>
      <c r="P570" s="110" t="n">
        <v>0</v>
      </c>
      <c r="Q570" s="110" t="n">
        <v>0</v>
      </c>
      <c r="R570" s="110" t="n">
        <v>0</v>
      </c>
    </row>
    <row r="571" s="111" customFormat="true" ht="21" hidden="false" customHeight="false" outlineLevel="0" collapsed="false">
      <c r="A571" s="105" t="s">
        <v>174</v>
      </c>
      <c r="B571" s="105"/>
      <c r="C571" s="105"/>
      <c r="D571" s="106" t="s">
        <v>175</v>
      </c>
      <c r="E571" s="107" t="n">
        <f aca="false">SUM(E572,E586,E606,E617,E620)</f>
        <v>7529844</v>
      </c>
      <c r="F571" s="107" t="n">
        <f aca="false">SUM(F572,F586,F606,F617,F620)</f>
        <v>7529844</v>
      </c>
      <c r="G571" s="107" t="n">
        <f aca="false">SUM(G572,G586,G606,G617,G620)</f>
        <v>7513989</v>
      </c>
      <c r="H571" s="107" t="n">
        <f aca="false">SUM(H572,H586,H606,H617,H620)</f>
        <v>6824017</v>
      </c>
      <c r="I571" s="107" t="n">
        <f aca="false">SUM(I572,I586,I606,I617,I620)</f>
        <v>689972</v>
      </c>
      <c r="J571" s="107" t="n">
        <f aca="false">SUM(J572,J586,J606,J617,J620)</f>
        <v>0</v>
      </c>
      <c r="K571" s="107" t="n">
        <f aca="false">SUM(K572,K586,K606,K617,K620)</f>
        <v>15855</v>
      </c>
      <c r="L571" s="107" t="n">
        <f aca="false">SUM(L572,L586,L606,L617,L620)</f>
        <v>0</v>
      </c>
      <c r="M571" s="107" t="n">
        <f aca="false">SUM(M572,M586,M606,M617,M620)</f>
        <v>0</v>
      </c>
      <c r="N571" s="107" t="n">
        <f aca="false">SUM(N572,N586,N606,N617,N620)</f>
        <v>0</v>
      </c>
      <c r="O571" s="107" t="n">
        <f aca="false">SUM(O572,O586,O606,O617,O620)</f>
        <v>0</v>
      </c>
      <c r="P571" s="107" t="n">
        <f aca="false">SUM(P572,P586,P606,P617,P620)</f>
        <v>0</v>
      </c>
      <c r="Q571" s="107" t="n">
        <f aca="false">SUM(Q572,Q586,Q606,Q617,Q620)</f>
        <v>0</v>
      </c>
      <c r="R571" s="107" t="n">
        <f aca="false">SUM(R572,R586,R606,R617,R620)</f>
        <v>0</v>
      </c>
    </row>
    <row r="572" s="111" customFormat="true" ht="21" hidden="false" customHeight="false" outlineLevel="0" collapsed="false">
      <c r="A572" s="105"/>
      <c r="B572" s="105" t="s">
        <v>176</v>
      </c>
      <c r="C572" s="105"/>
      <c r="D572" s="106" t="s">
        <v>177</v>
      </c>
      <c r="E572" s="107" t="n">
        <f aca="false">SUM(E573:E585)</f>
        <v>3957546</v>
      </c>
      <c r="F572" s="107" t="n">
        <f aca="false">SUM(F573:F585)</f>
        <v>3957546</v>
      </c>
      <c r="G572" s="107" t="n">
        <f aca="false">SUM(G573:G585)</f>
        <v>3953546</v>
      </c>
      <c r="H572" s="107" t="n">
        <f aca="false">SUM(H573:H585)</f>
        <v>3712937</v>
      </c>
      <c r="I572" s="107" t="n">
        <f aca="false">SUM(I573:I585)</f>
        <v>240609</v>
      </c>
      <c r="J572" s="107" t="n">
        <f aca="false">SUM(J573:J585)</f>
        <v>0</v>
      </c>
      <c r="K572" s="107" t="n">
        <f aca="false">SUM(K573:K585)</f>
        <v>4000</v>
      </c>
      <c r="L572" s="107" t="n">
        <f aca="false">SUM(L573:L585)</f>
        <v>0</v>
      </c>
      <c r="M572" s="107" t="n">
        <f aca="false">SUM(M573:M585)</f>
        <v>0</v>
      </c>
      <c r="N572" s="107" t="n">
        <f aca="false">SUM(N573:N585)</f>
        <v>0</v>
      </c>
      <c r="O572" s="107" t="n">
        <f aca="false">SUM(O573:O585)</f>
        <v>0</v>
      </c>
      <c r="P572" s="107" t="n">
        <f aca="false">SUM(P573:P585)</f>
        <v>0</v>
      </c>
      <c r="Q572" s="107" t="n">
        <f aca="false">SUM(Q573:Q585)</f>
        <v>0</v>
      </c>
      <c r="R572" s="107" t="n">
        <f aca="false">SUM(R573:R585)</f>
        <v>0</v>
      </c>
    </row>
    <row r="573" customFormat="false" ht="22.5" hidden="false" customHeight="false" outlineLevel="0" collapsed="false">
      <c r="A573" s="108"/>
      <c r="B573" s="108"/>
      <c r="C573" s="108" t="s">
        <v>274</v>
      </c>
      <c r="D573" s="109" t="s">
        <v>275</v>
      </c>
      <c r="E573" s="110" t="n">
        <v>4000</v>
      </c>
      <c r="F573" s="110" t="n">
        <v>4000</v>
      </c>
      <c r="G573" s="110" t="n">
        <v>0</v>
      </c>
      <c r="H573" s="110" t="n">
        <v>0</v>
      </c>
      <c r="I573" s="110" t="n">
        <v>0</v>
      </c>
      <c r="J573" s="110" t="n">
        <v>0</v>
      </c>
      <c r="K573" s="110" t="n">
        <v>400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</row>
    <row r="574" customFormat="false" ht="22.5" hidden="false" customHeight="false" outlineLevel="0" collapsed="false">
      <c r="A574" s="108"/>
      <c r="B574" s="108"/>
      <c r="C574" s="108" t="s">
        <v>276</v>
      </c>
      <c r="D574" s="109" t="s">
        <v>277</v>
      </c>
      <c r="E574" s="110" t="n">
        <v>2925432</v>
      </c>
      <c r="F574" s="110" t="n">
        <v>2925432</v>
      </c>
      <c r="G574" s="110" t="n">
        <v>2925432</v>
      </c>
      <c r="H574" s="110" t="n">
        <v>2925432</v>
      </c>
      <c r="I574" s="110" t="n">
        <v>0</v>
      </c>
      <c r="J574" s="110" t="n">
        <v>0</v>
      </c>
      <c r="K574" s="110" t="n">
        <v>0</v>
      </c>
      <c r="L574" s="110" t="n">
        <v>0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</row>
    <row r="575" customFormat="false" ht="22.5" hidden="false" customHeight="false" outlineLevel="0" collapsed="false">
      <c r="A575" s="108"/>
      <c r="B575" s="108"/>
      <c r="C575" s="108" t="s">
        <v>278</v>
      </c>
      <c r="D575" s="109" t="s">
        <v>279</v>
      </c>
      <c r="E575" s="110" t="n">
        <v>227308</v>
      </c>
      <c r="F575" s="110" t="n">
        <v>227308</v>
      </c>
      <c r="G575" s="110" t="n">
        <v>227308</v>
      </c>
      <c r="H575" s="110" t="n">
        <v>227308</v>
      </c>
      <c r="I575" s="110" t="n">
        <v>0</v>
      </c>
      <c r="J575" s="110" t="n">
        <v>0</v>
      </c>
      <c r="K575" s="110" t="n">
        <v>0</v>
      </c>
      <c r="L575" s="110" t="n">
        <v>0</v>
      </c>
      <c r="M575" s="110" t="n">
        <v>0</v>
      </c>
      <c r="N575" s="110" t="n">
        <v>0</v>
      </c>
      <c r="O575" s="110" t="n">
        <v>0</v>
      </c>
      <c r="P575" s="110" t="n">
        <v>0</v>
      </c>
      <c r="Q575" s="110" t="n">
        <v>0</v>
      </c>
      <c r="R575" s="110" t="n">
        <v>0</v>
      </c>
    </row>
    <row r="576" customFormat="false" ht="22.5" hidden="false" customHeight="false" outlineLevel="0" collapsed="false">
      <c r="A576" s="108"/>
      <c r="B576" s="108"/>
      <c r="C576" s="108" t="s">
        <v>280</v>
      </c>
      <c r="D576" s="109" t="s">
        <v>281</v>
      </c>
      <c r="E576" s="110" t="n">
        <v>485046</v>
      </c>
      <c r="F576" s="110" t="n">
        <v>485046</v>
      </c>
      <c r="G576" s="110" t="n">
        <v>485046</v>
      </c>
      <c r="H576" s="110" t="n">
        <v>485046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</row>
    <row r="577" customFormat="false" ht="12.75" hidden="false" customHeight="false" outlineLevel="0" collapsed="false">
      <c r="A577" s="108"/>
      <c r="B577" s="108"/>
      <c r="C577" s="108" t="s">
        <v>282</v>
      </c>
      <c r="D577" s="109" t="s">
        <v>283</v>
      </c>
      <c r="E577" s="110" t="n">
        <v>75151</v>
      </c>
      <c r="F577" s="110" t="n">
        <v>75151</v>
      </c>
      <c r="G577" s="110" t="n">
        <v>75151</v>
      </c>
      <c r="H577" s="110" t="n">
        <v>75151</v>
      </c>
      <c r="I577" s="110" t="n">
        <v>0</v>
      </c>
      <c r="J577" s="110" t="n">
        <v>0</v>
      </c>
      <c r="K577" s="110" t="n">
        <v>0</v>
      </c>
      <c r="L577" s="110" t="n">
        <v>0</v>
      </c>
      <c r="M577" s="110" t="n">
        <v>0</v>
      </c>
      <c r="N577" s="110" t="n">
        <v>0</v>
      </c>
      <c r="O577" s="110" t="n">
        <v>0</v>
      </c>
      <c r="P577" s="110" t="n">
        <v>0</v>
      </c>
      <c r="Q577" s="110" t="n">
        <v>0</v>
      </c>
      <c r="R577" s="110" t="n">
        <v>0</v>
      </c>
    </row>
    <row r="578" customFormat="false" ht="22.5" hidden="false" customHeight="false" outlineLevel="0" collapsed="false">
      <c r="A578" s="108"/>
      <c r="B578" s="108"/>
      <c r="C578" s="108" t="s">
        <v>390</v>
      </c>
      <c r="D578" s="109" t="s">
        <v>391</v>
      </c>
      <c r="E578" s="110" t="n">
        <v>1000</v>
      </c>
      <c r="F578" s="110" t="n">
        <v>1000</v>
      </c>
      <c r="G578" s="110" t="n">
        <v>1000</v>
      </c>
      <c r="H578" s="110" t="n">
        <v>0</v>
      </c>
      <c r="I578" s="110" t="n">
        <v>1000</v>
      </c>
      <c r="J578" s="110" t="n">
        <v>0</v>
      </c>
      <c r="K578" s="110" t="n">
        <v>0</v>
      </c>
      <c r="L578" s="110" t="n">
        <v>0</v>
      </c>
      <c r="M578" s="110" t="n">
        <v>0</v>
      </c>
      <c r="N578" s="110" t="n">
        <v>0</v>
      </c>
      <c r="O578" s="110" t="n">
        <v>0</v>
      </c>
      <c r="P578" s="110" t="n">
        <v>0</v>
      </c>
      <c r="Q578" s="110" t="n">
        <v>0</v>
      </c>
      <c r="R578" s="110" t="n">
        <v>0</v>
      </c>
    </row>
    <row r="579" customFormat="false" ht="12.75" hidden="false" customHeight="false" outlineLevel="0" collapsed="false">
      <c r="A579" s="108"/>
      <c r="B579" s="108"/>
      <c r="C579" s="108" t="s">
        <v>291</v>
      </c>
      <c r="D579" s="109" t="s">
        <v>292</v>
      </c>
      <c r="E579" s="110" t="n">
        <v>40000</v>
      </c>
      <c r="F579" s="110" t="n">
        <v>40000</v>
      </c>
      <c r="G579" s="110" t="n">
        <v>40000</v>
      </c>
      <c r="H579" s="110" t="n">
        <v>0</v>
      </c>
      <c r="I579" s="110" t="n">
        <v>40000</v>
      </c>
      <c r="J579" s="110" t="n">
        <v>0</v>
      </c>
      <c r="K579" s="110" t="n">
        <v>0</v>
      </c>
      <c r="L579" s="110" t="n">
        <v>0</v>
      </c>
      <c r="M579" s="110" t="n">
        <v>0</v>
      </c>
      <c r="N579" s="110" t="n">
        <v>0</v>
      </c>
      <c r="O579" s="110" t="n">
        <v>0</v>
      </c>
      <c r="P579" s="110" t="n">
        <v>0</v>
      </c>
      <c r="Q579" s="110" t="n">
        <v>0</v>
      </c>
      <c r="R579" s="110" t="n">
        <v>0</v>
      </c>
    </row>
    <row r="580" customFormat="false" ht="12.75" hidden="false" customHeight="false" outlineLevel="0" collapsed="false">
      <c r="A580" s="108"/>
      <c r="B580" s="108"/>
      <c r="C580" s="108" t="s">
        <v>295</v>
      </c>
      <c r="D580" s="109" t="s">
        <v>296</v>
      </c>
      <c r="E580" s="110" t="n">
        <v>1800</v>
      </c>
      <c r="F580" s="110" t="n">
        <v>1800</v>
      </c>
      <c r="G580" s="110" t="n">
        <v>1800</v>
      </c>
      <c r="H580" s="110" t="n">
        <v>0</v>
      </c>
      <c r="I580" s="110" t="n">
        <v>1800</v>
      </c>
      <c r="J580" s="110" t="n">
        <v>0</v>
      </c>
      <c r="K580" s="110" t="n">
        <v>0</v>
      </c>
      <c r="L580" s="110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110" t="n">
        <v>0</v>
      </c>
    </row>
    <row r="581" customFormat="false" ht="12.75" hidden="false" customHeight="false" outlineLevel="0" collapsed="false">
      <c r="A581" s="108"/>
      <c r="B581" s="108"/>
      <c r="C581" s="108" t="s">
        <v>270</v>
      </c>
      <c r="D581" s="109" t="s">
        <v>271</v>
      </c>
      <c r="E581" s="110" t="n">
        <v>5000</v>
      </c>
      <c r="F581" s="110" t="n">
        <v>5000</v>
      </c>
      <c r="G581" s="110" t="n">
        <v>5000</v>
      </c>
      <c r="H581" s="110" t="n">
        <v>0</v>
      </c>
      <c r="I581" s="110" t="n">
        <v>5000</v>
      </c>
      <c r="J581" s="110" t="n">
        <v>0</v>
      </c>
      <c r="K581" s="110" t="n">
        <v>0</v>
      </c>
      <c r="L581" s="110" t="n">
        <v>0</v>
      </c>
      <c r="M581" s="110" t="n">
        <v>0</v>
      </c>
      <c r="N581" s="110" t="n">
        <v>0</v>
      </c>
      <c r="O581" s="110" t="n">
        <v>0</v>
      </c>
      <c r="P581" s="110" t="n">
        <v>0</v>
      </c>
      <c r="Q581" s="110" t="n">
        <v>0</v>
      </c>
      <c r="R581" s="110" t="n">
        <v>0</v>
      </c>
    </row>
    <row r="582" customFormat="false" ht="12.75" hidden="false" customHeight="false" outlineLevel="0" collapsed="false">
      <c r="A582" s="108"/>
      <c r="B582" s="108"/>
      <c r="C582" s="108" t="s">
        <v>305</v>
      </c>
      <c r="D582" s="109" t="s">
        <v>306</v>
      </c>
      <c r="E582" s="110" t="n">
        <v>1000</v>
      </c>
      <c r="F582" s="110" t="n">
        <v>1000</v>
      </c>
      <c r="G582" s="110" t="n">
        <v>1000</v>
      </c>
      <c r="H582" s="110" t="n">
        <v>0</v>
      </c>
      <c r="I582" s="110" t="n">
        <v>1000</v>
      </c>
      <c r="J582" s="110" t="n">
        <v>0</v>
      </c>
      <c r="K582" s="110" t="n">
        <v>0</v>
      </c>
      <c r="L582" s="110" t="n">
        <v>0</v>
      </c>
      <c r="M582" s="110" t="n">
        <v>0</v>
      </c>
      <c r="N582" s="110" t="n">
        <v>0</v>
      </c>
      <c r="O582" s="110" t="n">
        <v>0</v>
      </c>
      <c r="P582" s="110" t="n">
        <v>0</v>
      </c>
      <c r="Q582" s="110" t="n">
        <v>0</v>
      </c>
      <c r="R582" s="110" t="n">
        <v>0</v>
      </c>
    </row>
    <row r="583" customFormat="false" ht="22.5" hidden="false" customHeight="false" outlineLevel="0" collapsed="false">
      <c r="A583" s="108"/>
      <c r="B583" s="108"/>
      <c r="C583" s="108" t="s">
        <v>284</v>
      </c>
      <c r="D583" s="109" t="s">
        <v>285</v>
      </c>
      <c r="E583" s="110" t="n">
        <v>153223</v>
      </c>
      <c r="F583" s="110" t="n">
        <v>153223</v>
      </c>
      <c r="G583" s="110" t="n">
        <v>153223</v>
      </c>
      <c r="H583" s="110" t="n">
        <v>0</v>
      </c>
      <c r="I583" s="110" t="n">
        <v>153223</v>
      </c>
      <c r="J583" s="110" t="n">
        <v>0</v>
      </c>
      <c r="K583" s="110" t="n">
        <v>0</v>
      </c>
      <c r="L583" s="110" t="n">
        <v>0</v>
      </c>
      <c r="M583" s="110" t="n">
        <v>0</v>
      </c>
      <c r="N583" s="110" t="n">
        <v>0</v>
      </c>
      <c r="O583" s="110" t="n">
        <v>0</v>
      </c>
      <c r="P583" s="110" t="n">
        <v>0</v>
      </c>
      <c r="Q583" s="110" t="n">
        <v>0</v>
      </c>
      <c r="R583" s="110" t="n">
        <v>0</v>
      </c>
    </row>
    <row r="584" customFormat="false" ht="33.75" hidden="false" customHeight="false" outlineLevel="0" collapsed="false">
      <c r="A584" s="108"/>
      <c r="B584" s="108"/>
      <c r="C584" s="108" t="s">
        <v>319</v>
      </c>
      <c r="D584" s="109" t="s">
        <v>320</v>
      </c>
      <c r="E584" s="110" t="n">
        <v>2033</v>
      </c>
      <c r="F584" s="110" t="n">
        <v>2033</v>
      </c>
      <c r="G584" s="110" t="n">
        <v>2033</v>
      </c>
      <c r="H584" s="110" t="n">
        <v>0</v>
      </c>
      <c r="I584" s="110" t="n">
        <v>2033</v>
      </c>
      <c r="J584" s="110" t="n">
        <v>0</v>
      </c>
      <c r="K584" s="110" t="n">
        <v>0</v>
      </c>
      <c r="L584" s="110" t="n">
        <v>0</v>
      </c>
      <c r="M584" s="110" t="n">
        <v>0</v>
      </c>
      <c r="N584" s="110" t="n">
        <v>0</v>
      </c>
      <c r="O584" s="110" t="n">
        <v>0</v>
      </c>
      <c r="P584" s="110" t="n">
        <v>0</v>
      </c>
      <c r="Q584" s="110" t="n">
        <v>0</v>
      </c>
      <c r="R584" s="110" t="n">
        <v>0</v>
      </c>
    </row>
    <row r="585" customFormat="false" ht="22.5" hidden="false" customHeight="false" outlineLevel="0" collapsed="false">
      <c r="A585" s="108"/>
      <c r="B585" s="108"/>
      <c r="C585" s="108" t="s">
        <v>392</v>
      </c>
      <c r="D585" s="109" t="s">
        <v>393</v>
      </c>
      <c r="E585" s="110" t="n">
        <v>36553</v>
      </c>
      <c r="F585" s="110" t="n">
        <v>36553</v>
      </c>
      <c r="G585" s="110" t="n">
        <v>36553</v>
      </c>
      <c r="H585" s="110" t="n">
        <v>0</v>
      </c>
      <c r="I585" s="110" t="n">
        <v>36553</v>
      </c>
      <c r="J585" s="110" t="n">
        <v>0</v>
      </c>
      <c r="K585" s="110" t="n">
        <v>0</v>
      </c>
      <c r="L585" s="110" t="n">
        <v>0</v>
      </c>
      <c r="M585" s="110" t="n">
        <v>0</v>
      </c>
      <c r="N585" s="110" t="n">
        <v>0</v>
      </c>
      <c r="O585" s="110" t="n">
        <v>0</v>
      </c>
      <c r="P585" s="110" t="n">
        <v>0</v>
      </c>
      <c r="Q585" s="110" t="n">
        <v>0</v>
      </c>
      <c r="R585" s="110" t="n">
        <v>0</v>
      </c>
    </row>
    <row r="586" s="111" customFormat="true" ht="31.5" hidden="false" customHeight="false" outlineLevel="0" collapsed="false">
      <c r="A586" s="105"/>
      <c r="B586" s="105" t="s">
        <v>178</v>
      </c>
      <c r="C586" s="105"/>
      <c r="D586" s="106" t="s">
        <v>449</v>
      </c>
      <c r="E586" s="107" t="n">
        <f aca="false">SUM(E587:E605)</f>
        <v>1146755</v>
      </c>
      <c r="F586" s="107" t="n">
        <f aca="false">SUM(F587:F605)</f>
        <v>1146755</v>
      </c>
      <c r="G586" s="107" t="n">
        <f aca="false">SUM(G587:G605)</f>
        <v>1143755</v>
      </c>
      <c r="H586" s="107" t="n">
        <f aca="false">SUM(H587:H605)</f>
        <v>1060297</v>
      </c>
      <c r="I586" s="107" t="n">
        <f aca="false">SUM(I587:I605)</f>
        <v>83458</v>
      </c>
      <c r="J586" s="107" t="n">
        <f aca="false">SUM(J587:J605)</f>
        <v>0</v>
      </c>
      <c r="K586" s="107" t="n">
        <f aca="false">SUM(K587:K605)</f>
        <v>3000</v>
      </c>
      <c r="L586" s="107" t="n">
        <f aca="false">SUM(L587:L605)</f>
        <v>0</v>
      </c>
      <c r="M586" s="107" t="n">
        <f aca="false">SUM(M587:M605)</f>
        <v>0</v>
      </c>
      <c r="N586" s="107" t="n">
        <f aca="false">SUM(N587:N605)</f>
        <v>0</v>
      </c>
      <c r="O586" s="107" t="n">
        <f aca="false">SUM(O587:O605)</f>
        <v>0</v>
      </c>
      <c r="P586" s="107" t="n">
        <f aca="false">SUM(P587:P605)</f>
        <v>0</v>
      </c>
      <c r="Q586" s="107" t="n">
        <f aca="false">SUM(Q587:Q605)</f>
        <v>0</v>
      </c>
      <c r="R586" s="107" t="n">
        <f aca="false">SUM(R587:R605)</f>
        <v>0</v>
      </c>
    </row>
    <row r="587" customFormat="false" ht="22.5" hidden="false" customHeight="false" outlineLevel="0" collapsed="false">
      <c r="A587" s="108"/>
      <c r="B587" s="108"/>
      <c r="C587" s="108" t="s">
        <v>274</v>
      </c>
      <c r="D587" s="109" t="s">
        <v>275</v>
      </c>
      <c r="E587" s="110" t="n">
        <v>3000</v>
      </c>
      <c r="F587" s="110" t="n">
        <v>3000</v>
      </c>
      <c r="G587" s="110" t="n">
        <v>0</v>
      </c>
      <c r="H587" s="110" t="n">
        <v>0</v>
      </c>
      <c r="I587" s="110" t="n">
        <v>0</v>
      </c>
      <c r="J587" s="110" t="n">
        <v>0</v>
      </c>
      <c r="K587" s="110" t="n">
        <v>3000</v>
      </c>
      <c r="L587" s="110" t="n">
        <v>0</v>
      </c>
      <c r="M587" s="110" t="n">
        <v>0</v>
      </c>
      <c r="N587" s="110" t="n">
        <v>0</v>
      </c>
      <c r="O587" s="110" t="n">
        <v>0</v>
      </c>
      <c r="P587" s="110" t="n">
        <v>0</v>
      </c>
      <c r="Q587" s="110" t="n">
        <v>0</v>
      </c>
      <c r="R587" s="110" t="n">
        <v>0</v>
      </c>
    </row>
    <row r="588" customFormat="false" ht="22.5" hidden="false" customHeight="false" outlineLevel="0" collapsed="false">
      <c r="A588" s="108"/>
      <c r="B588" s="108"/>
      <c r="C588" s="108" t="s">
        <v>276</v>
      </c>
      <c r="D588" s="109" t="s">
        <v>277</v>
      </c>
      <c r="E588" s="110" t="n">
        <v>844220</v>
      </c>
      <c r="F588" s="110" t="n">
        <v>844220</v>
      </c>
      <c r="G588" s="110" t="n">
        <v>844220</v>
      </c>
      <c r="H588" s="110" t="n">
        <v>844220</v>
      </c>
      <c r="I588" s="110" t="n">
        <v>0</v>
      </c>
      <c r="J588" s="110" t="n">
        <v>0</v>
      </c>
      <c r="K588" s="110" t="n">
        <v>0</v>
      </c>
      <c r="L588" s="110" t="n">
        <v>0</v>
      </c>
      <c r="M588" s="110" t="n">
        <v>0</v>
      </c>
      <c r="N588" s="110" t="n">
        <v>0</v>
      </c>
      <c r="O588" s="110" t="n">
        <v>0</v>
      </c>
      <c r="P588" s="110" t="n">
        <v>0</v>
      </c>
      <c r="Q588" s="110" t="n">
        <v>0</v>
      </c>
      <c r="R588" s="110" t="n">
        <v>0</v>
      </c>
    </row>
    <row r="589" customFormat="false" ht="22.5" hidden="false" customHeight="false" outlineLevel="0" collapsed="false">
      <c r="A589" s="108"/>
      <c r="B589" s="108"/>
      <c r="C589" s="108" t="s">
        <v>278</v>
      </c>
      <c r="D589" s="109" t="s">
        <v>279</v>
      </c>
      <c r="E589" s="110" t="n">
        <v>59913</v>
      </c>
      <c r="F589" s="110" t="n">
        <v>59913</v>
      </c>
      <c r="G589" s="110" t="n">
        <v>59913</v>
      </c>
      <c r="H589" s="110" t="n">
        <v>59913</v>
      </c>
      <c r="I589" s="110" t="n">
        <v>0</v>
      </c>
      <c r="J589" s="110" t="n">
        <v>0</v>
      </c>
      <c r="K589" s="110" t="n">
        <v>0</v>
      </c>
      <c r="L589" s="110" t="n">
        <v>0</v>
      </c>
      <c r="M589" s="110" t="n">
        <v>0</v>
      </c>
      <c r="N589" s="110" t="n">
        <v>0</v>
      </c>
      <c r="O589" s="110" t="n">
        <v>0</v>
      </c>
      <c r="P589" s="110" t="n">
        <v>0</v>
      </c>
      <c r="Q589" s="110" t="n">
        <v>0</v>
      </c>
      <c r="R589" s="110" t="n">
        <v>0</v>
      </c>
    </row>
    <row r="590" customFormat="false" ht="22.5" hidden="false" customHeight="false" outlineLevel="0" collapsed="false">
      <c r="A590" s="108"/>
      <c r="B590" s="108"/>
      <c r="C590" s="108" t="s">
        <v>280</v>
      </c>
      <c r="D590" s="109" t="s">
        <v>281</v>
      </c>
      <c r="E590" s="110" t="n">
        <v>131640</v>
      </c>
      <c r="F590" s="110" t="n">
        <v>131640</v>
      </c>
      <c r="G590" s="110" t="n">
        <v>131640</v>
      </c>
      <c r="H590" s="110" t="n">
        <v>131640</v>
      </c>
      <c r="I590" s="110" t="n">
        <v>0</v>
      </c>
      <c r="J590" s="110" t="n">
        <v>0</v>
      </c>
      <c r="K590" s="110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  <c r="P590" s="110" t="n">
        <v>0</v>
      </c>
      <c r="Q590" s="110" t="n">
        <v>0</v>
      </c>
      <c r="R590" s="110" t="n">
        <v>0</v>
      </c>
    </row>
    <row r="591" customFormat="false" ht="12.75" hidden="false" customHeight="false" outlineLevel="0" collapsed="false">
      <c r="A591" s="108"/>
      <c r="B591" s="108"/>
      <c r="C591" s="108" t="s">
        <v>282</v>
      </c>
      <c r="D591" s="109" t="s">
        <v>283</v>
      </c>
      <c r="E591" s="110" t="n">
        <v>21524</v>
      </c>
      <c r="F591" s="110" t="n">
        <v>21524</v>
      </c>
      <c r="G591" s="110" t="n">
        <v>21524</v>
      </c>
      <c r="H591" s="110" t="n">
        <v>21524</v>
      </c>
      <c r="I591" s="110" t="n">
        <v>0</v>
      </c>
      <c r="J591" s="110" t="n">
        <v>0</v>
      </c>
      <c r="K591" s="110" t="n">
        <v>0</v>
      </c>
      <c r="L591" s="110" t="n">
        <v>0</v>
      </c>
      <c r="M591" s="110" t="n">
        <v>0</v>
      </c>
      <c r="N591" s="110" t="n">
        <v>0</v>
      </c>
      <c r="O591" s="110" t="n">
        <v>0</v>
      </c>
      <c r="P591" s="110" t="n">
        <v>0</v>
      </c>
      <c r="Q591" s="110" t="n">
        <v>0</v>
      </c>
      <c r="R591" s="110" t="n">
        <v>0</v>
      </c>
    </row>
    <row r="592" customFormat="false" ht="12.75" hidden="false" customHeight="false" outlineLevel="0" collapsed="false">
      <c r="A592" s="108"/>
      <c r="B592" s="108"/>
      <c r="C592" s="108" t="s">
        <v>287</v>
      </c>
      <c r="D592" s="109" t="s">
        <v>288</v>
      </c>
      <c r="E592" s="110" t="n">
        <v>3000</v>
      </c>
      <c r="F592" s="110" t="n">
        <v>3000</v>
      </c>
      <c r="G592" s="110" t="n">
        <v>3000</v>
      </c>
      <c r="H592" s="110" t="n">
        <v>3000</v>
      </c>
      <c r="I592" s="110" t="n">
        <v>0</v>
      </c>
      <c r="J592" s="110" t="n">
        <v>0</v>
      </c>
      <c r="K592" s="110" t="n">
        <v>0</v>
      </c>
      <c r="L592" s="110" t="n">
        <v>0</v>
      </c>
      <c r="M592" s="110" t="n">
        <v>0</v>
      </c>
      <c r="N592" s="110" t="n">
        <v>0</v>
      </c>
      <c r="O592" s="110" t="n">
        <v>0</v>
      </c>
      <c r="P592" s="110" t="n">
        <v>0</v>
      </c>
      <c r="Q592" s="110" t="n">
        <v>0</v>
      </c>
      <c r="R592" s="110" t="n">
        <v>0</v>
      </c>
    </row>
    <row r="593" customFormat="false" ht="22.5" hidden="false" customHeight="false" outlineLevel="0" collapsed="false">
      <c r="A593" s="108"/>
      <c r="B593" s="108"/>
      <c r="C593" s="108" t="s">
        <v>289</v>
      </c>
      <c r="D593" s="109" t="s">
        <v>290</v>
      </c>
      <c r="E593" s="110" t="n">
        <v>7000</v>
      </c>
      <c r="F593" s="110" t="n">
        <v>7000</v>
      </c>
      <c r="G593" s="110" t="n">
        <v>7000</v>
      </c>
      <c r="H593" s="110" t="n">
        <v>0</v>
      </c>
      <c r="I593" s="110" t="n">
        <v>7000</v>
      </c>
      <c r="J593" s="110" t="n">
        <v>0</v>
      </c>
      <c r="K593" s="110" t="n">
        <v>0</v>
      </c>
      <c r="L593" s="110" t="n">
        <v>0</v>
      </c>
      <c r="M593" s="110" t="n">
        <v>0</v>
      </c>
      <c r="N593" s="110" t="n">
        <v>0</v>
      </c>
      <c r="O593" s="110" t="n">
        <v>0</v>
      </c>
      <c r="P593" s="110" t="n">
        <v>0</v>
      </c>
      <c r="Q593" s="110" t="n">
        <v>0</v>
      </c>
      <c r="R593" s="110" t="n">
        <v>0</v>
      </c>
    </row>
    <row r="594" customFormat="false" ht="22.5" hidden="false" customHeight="false" outlineLevel="0" collapsed="false">
      <c r="A594" s="108"/>
      <c r="B594" s="108"/>
      <c r="C594" s="108" t="s">
        <v>390</v>
      </c>
      <c r="D594" s="109" t="s">
        <v>391</v>
      </c>
      <c r="E594" s="110" t="n">
        <v>2000</v>
      </c>
      <c r="F594" s="110" t="n">
        <v>2000</v>
      </c>
      <c r="G594" s="110" t="n">
        <v>2000</v>
      </c>
      <c r="H594" s="110" t="n">
        <v>0</v>
      </c>
      <c r="I594" s="110" t="n">
        <v>2000</v>
      </c>
      <c r="J594" s="110" t="n">
        <v>0</v>
      </c>
      <c r="K594" s="110" t="n">
        <v>0</v>
      </c>
      <c r="L594" s="110" t="n">
        <v>0</v>
      </c>
      <c r="M594" s="110" t="n">
        <v>0</v>
      </c>
      <c r="N594" s="110" t="n">
        <v>0</v>
      </c>
      <c r="O594" s="110" t="n">
        <v>0</v>
      </c>
      <c r="P594" s="110" t="n">
        <v>0</v>
      </c>
      <c r="Q594" s="110" t="n">
        <v>0</v>
      </c>
      <c r="R594" s="110" t="n">
        <v>0</v>
      </c>
    </row>
    <row r="595" customFormat="false" ht="12.75" hidden="false" customHeight="false" outlineLevel="0" collapsed="false">
      <c r="A595" s="108"/>
      <c r="B595" s="108"/>
      <c r="C595" s="108" t="s">
        <v>291</v>
      </c>
      <c r="D595" s="109" t="s">
        <v>292</v>
      </c>
      <c r="E595" s="110" t="n">
        <v>9000</v>
      </c>
      <c r="F595" s="110" t="n">
        <v>9000</v>
      </c>
      <c r="G595" s="110" t="n">
        <v>9000</v>
      </c>
      <c r="H595" s="110" t="n">
        <v>0</v>
      </c>
      <c r="I595" s="110" t="n">
        <v>9000</v>
      </c>
      <c r="J595" s="110" t="n">
        <v>0</v>
      </c>
      <c r="K595" s="110" t="n">
        <v>0</v>
      </c>
      <c r="L595" s="110" t="n">
        <v>0</v>
      </c>
      <c r="M595" s="110" t="n">
        <v>0</v>
      </c>
      <c r="N595" s="110" t="n">
        <v>0</v>
      </c>
      <c r="O595" s="110" t="n">
        <v>0</v>
      </c>
      <c r="P595" s="110" t="n">
        <v>0</v>
      </c>
      <c r="Q595" s="110" t="n">
        <v>0</v>
      </c>
      <c r="R595" s="110" t="n">
        <v>0</v>
      </c>
    </row>
    <row r="596" customFormat="false" ht="12.75" hidden="false" customHeight="false" outlineLevel="0" collapsed="false">
      <c r="A596" s="108"/>
      <c r="B596" s="108"/>
      <c r="C596" s="108" t="s">
        <v>293</v>
      </c>
      <c r="D596" s="109" t="s">
        <v>294</v>
      </c>
      <c r="E596" s="110" t="n">
        <v>2000</v>
      </c>
      <c r="F596" s="110" t="n">
        <v>2000</v>
      </c>
      <c r="G596" s="110" t="n">
        <v>2000</v>
      </c>
      <c r="H596" s="110" t="n">
        <v>0</v>
      </c>
      <c r="I596" s="110" t="n">
        <v>2000</v>
      </c>
      <c r="J596" s="110" t="n">
        <v>0</v>
      </c>
      <c r="K596" s="110" t="n">
        <v>0</v>
      </c>
      <c r="L596" s="110" t="n">
        <v>0</v>
      </c>
      <c r="M596" s="110" t="n">
        <v>0</v>
      </c>
      <c r="N596" s="110" t="n">
        <v>0</v>
      </c>
      <c r="O596" s="110" t="n">
        <v>0</v>
      </c>
      <c r="P596" s="110" t="n">
        <v>0</v>
      </c>
      <c r="Q596" s="110" t="n">
        <v>0</v>
      </c>
      <c r="R596" s="110" t="n">
        <v>0</v>
      </c>
    </row>
    <row r="597" customFormat="false" ht="12.75" hidden="false" customHeight="false" outlineLevel="0" collapsed="false">
      <c r="A597" s="108"/>
      <c r="B597" s="108"/>
      <c r="C597" s="108" t="s">
        <v>295</v>
      </c>
      <c r="D597" s="109" t="s">
        <v>296</v>
      </c>
      <c r="E597" s="110" t="n">
        <v>500</v>
      </c>
      <c r="F597" s="110" t="n">
        <v>500</v>
      </c>
      <c r="G597" s="110" t="n">
        <v>500</v>
      </c>
      <c r="H597" s="110" t="n">
        <v>0</v>
      </c>
      <c r="I597" s="110" t="n">
        <v>500</v>
      </c>
      <c r="J597" s="110" t="n">
        <v>0</v>
      </c>
      <c r="K597" s="110" t="n">
        <v>0</v>
      </c>
      <c r="L597" s="110" t="n">
        <v>0</v>
      </c>
      <c r="M597" s="110" t="n">
        <v>0</v>
      </c>
      <c r="N597" s="110" t="n">
        <v>0</v>
      </c>
      <c r="O597" s="110" t="n">
        <v>0</v>
      </c>
      <c r="P597" s="110" t="n">
        <v>0</v>
      </c>
      <c r="Q597" s="110" t="n">
        <v>0</v>
      </c>
      <c r="R597" s="110" t="n">
        <v>0</v>
      </c>
    </row>
    <row r="598" customFormat="false" ht="12.75" hidden="false" customHeight="false" outlineLevel="0" collapsed="false">
      <c r="A598" s="108"/>
      <c r="B598" s="108"/>
      <c r="C598" s="108" t="s">
        <v>270</v>
      </c>
      <c r="D598" s="109" t="s">
        <v>271</v>
      </c>
      <c r="E598" s="110" t="n">
        <v>14400</v>
      </c>
      <c r="F598" s="110" t="n">
        <v>14400</v>
      </c>
      <c r="G598" s="110" t="n">
        <v>14400</v>
      </c>
      <c r="H598" s="110" t="n">
        <v>0</v>
      </c>
      <c r="I598" s="110" t="n">
        <v>14400</v>
      </c>
      <c r="J598" s="110" t="n">
        <v>0</v>
      </c>
      <c r="K598" s="110" t="n">
        <v>0</v>
      </c>
      <c r="L598" s="110" t="n">
        <v>0</v>
      </c>
      <c r="M598" s="110" t="n">
        <v>0</v>
      </c>
      <c r="N598" s="110" t="n">
        <v>0</v>
      </c>
      <c r="O598" s="110" t="n">
        <v>0</v>
      </c>
      <c r="P598" s="110" t="n">
        <v>0</v>
      </c>
      <c r="Q598" s="110" t="n">
        <v>0</v>
      </c>
      <c r="R598" s="110" t="n">
        <v>0</v>
      </c>
    </row>
    <row r="599" customFormat="false" ht="22.5" hidden="false" customHeight="false" outlineLevel="0" collapsed="false">
      <c r="A599" s="108"/>
      <c r="B599" s="108"/>
      <c r="C599" s="108" t="s">
        <v>297</v>
      </c>
      <c r="D599" s="109" t="s">
        <v>298</v>
      </c>
      <c r="E599" s="110" t="n">
        <v>850</v>
      </c>
      <c r="F599" s="110" t="n">
        <v>850</v>
      </c>
      <c r="G599" s="110" t="n">
        <v>850</v>
      </c>
      <c r="H599" s="110" t="n">
        <v>0</v>
      </c>
      <c r="I599" s="110" t="n">
        <v>850</v>
      </c>
      <c r="J599" s="110" t="n">
        <v>0</v>
      </c>
      <c r="K599" s="110" t="n">
        <v>0</v>
      </c>
      <c r="L599" s="110" t="n">
        <v>0</v>
      </c>
      <c r="M599" s="110" t="n">
        <v>0</v>
      </c>
      <c r="N599" s="110" t="n">
        <v>0</v>
      </c>
      <c r="O599" s="110" t="n">
        <v>0</v>
      </c>
      <c r="P599" s="110" t="n">
        <v>0</v>
      </c>
      <c r="Q599" s="110" t="n">
        <v>0</v>
      </c>
      <c r="R599" s="110" t="n">
        <v>0</v>
      </c>
    </row>
    <row r="600" customFormat="false" ht="45" hidden="false" customHeight="false" outlineLevel="0" collapsed="false">
      <c r="A600" s="108"/>
      <c r="B600" s="108"/>
      <c r="C600" s="108" t="s">
        <v>299</v>
      </c>
      <c r="D600" s="109" t="s">
        <v>300</v>
      </c>
      <c r="E600" s="110" t="n">
        <v>879</v>
      </c>
      <c r="F600" s="110" t="n">
        <v>879</v>
      </c>
      <c r="G600" s="110" t="n">
        <v>879</v>
      </c>
      <c r="H600" s="110" t="n">
        <v>0</v>
      </c>
      <c r="I600" s="110" t="n">
        <v>879</v>
      </c>
      <c r="J600" s="110" t="n">
        <v>0</v>
      </c>
      <c r="K600" s="110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</row>
    <row r="601" customFormat="false" ht="45" hidden="false" customHeight="false" outlineLevel="0" collapsed="false">
      <c r="A601" s="108"/>
      <c r="B601" s="108"/>
      <c r="C601" s="108" t="s">
        <v>301</v>
      </c>
      <c r="D601" s="109" t="s">
        <v>302</v>
      </c>
      <c r="E601" s="110" t="n">
        <v>1000</v>
      </c>
      <c r="F601" s="110" t="n">
        <v>1000</v>
      </c>
      <c r="G601" s="110" t="n">
        <v>1000</v>
      </c>
      <c r="H601" s="110" t="n">
        <v>0</v>
      </c>
      <c r="I601" s="110" t="n">
        <v>1000</v>
      </c>
      <c r="J601" s="110" t="n">
        <v>0</v>
      </c>
      <c r="K601" s="110" t="n">
        <v>0</v>
      </c>
      <c r="L601" s="110" t="n">
        <v>0</v>
      </c>
      <c r="M601" s="110" t="n">
        <v>0</v>
      </c>
      <c r="N601" s="110" t="n">
        <v>0</v>
      </c>
      <c r="O601" s="110" t="n">
        <v>0</v>
      </c>
      <c r="P601" s="110" t="n">
        <v>0</v>
      </c>
      <c r="Q601" s="110" t="n">
        <v>0</v>
      </c>
      <c r="R601" s="110" t="n">
        <v>0</v>
      </c>
    </row>
    <row r="602" customFormat="false" ht="12.75" hidden="false" customHeight="false" outlineLevel="0" collapsed="false">
      <c r="A602" s="108"/>
      <c r="B602" s="108"/>
      <c r="C602" s="108" t="s">
        <v>305</v>
      </c>
      <c r="D602" s="109" t="s">
        <v>306</v>
      </c>
      <c r="E602" s="110" t="n">
        <v>2000</v>
      </c>
      <c r="F602" s="110" t="n">
        <v>2000</v>
      </c>
      <c r="G602" s="110" t="n">
        <v>2000</v>
      </c>
      <c r="H602" s="110" t="n">
        <v>0</v>
      </c>
      <c r="I602" s="110" t="n">
        <v>200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</row>
    <row r="603" customFormat="false" ht="12.75" hidden="false" customHeight="false" outlineLevel="0" collapsed="false">
      <c r="A603" s="108"/>
      <c r="B603" s="108"/>
      <c r="C603" s="108" t="s">
        <v>307</v>
      </c>
      <c r="D603" s="109" t="s">
        <v>308</v>
      </c>
      <c r="E603" s="110" t="n">
        <v>387</v>
      </c>
      <c r="F603" s="110" t="n">
        <v>387</v>
      </c>
      <c r="G603" s="110" t="n">
        <v>387</v>
      </c>
      <c r="H603" s="110" t="n">
        <v>0</v>
      </c>
      <c r="I603" s="110" t="n">
        <v>387</v>
      </c>
      <c r="J603" s="110" t="n">
        <v>0</v>
      </c>
      <c r="K603" s="110" t="n">
        <v>0</v>
      </c>
      <c r="L603" s="110" t="n">
        <v>0</v>
      </c>
      <c r="M603" s="110" t="n">
        <v>0</v>
      </c>
      <c r="N603" s="110" t="n">
        <v>0</v>
      </c>
      <c r="O603" s="110" t="n">
        <v>0</v>
      </c>
      <c r="P603" s="110" t="n">
        <v>0</v>
      </c>
      <c r="Q603" s="110" t="n">
        <v>0</v>
      </c>
      <c r="R603" s="110" t="n">
        <v>0</v>
      </c>
    </row>
    <row r="604" customFormat="false" ht="22.5" hidden="false" customHeight="false" outlineLevel="0" collapsed="false">
      <c r="A604" s="108"/>
      <c r="B604" s="108"/>
      <c r="C604" s="108" t="s">
        <v>284</v>
      </c>
      <c r="D604" s="109" t="s">
        <v>285</v>
      </c>
      <c r="E604" s="110" t="n">
        <v>41442</v>
      </c>
      <c r="F604" s="110" t="n">
        <v>41442</v>
      </c>
      <c r="G604" s="110" t="n">
        <v>41442</v>
      </c>
      <c r="H604" s="110" t="n">
        <v>0</v>
      </c>
      <c r="I604" s="110" t="n">
        <v>41442</v>
      </c>
      <c r="J604" s="110" t="n">
        <v>0</v>
      </c>
      <c r="K604" s="110" t="n">
        <v>0</v>
      </c>
      <c r="L604" s="110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</row>
    <row r="605" customFormat="false" ht="33.75" hidden="false" customHeight="false" outlineLevel="0" collapsed="false">
      <c r="A605" s="108"/>
      <c r="B605" s="108"/>
      <c r="C605" s="108" t="s">
        <v>319</v>
      </c>
      <c r="D605" s="109" t="s">
        <v>320</v>
      </c>
      <c r="E605" s="110" t="n">
        <v>2000</v>
      </c>
      <c r="F605" s="110" t="n">
        <v>2000</v>
      </c>
      <c r="G605" s="110" t="n">
        <v>2000</v>
      </c>
      <c r="H605" s="110" t="n">
        <v>0</v>
      </c>
      <c r="I605" s="110" t="n">
        <v>2000</v>
      </c>
      <c r="J605" s="110" t="n">
        <v>0</v>
      </c>
      <c r="K605" s="110" t="n">
        <v>0</v>
      </c>
      <c r="L605" s="110" t="n">
        <v>0</v>
      </c>
      <c r="M605" s="110" t="n">
        <v>0</v>
      </c>
      <c r="N605" s="110" t="n">
        <v>0</v>
      </c>
      <c r="O605" s="110" t="n">
        <v>0</v>
      </c>
      <c r="P605" s="110" t="n">
        <v>0</v>
      </c>
      <c r="Q605" s="110" t="n">
        <v>0</v>
      </c>
      <c r="R605" s="110" t="n">
        <v>0</v>
      </c>
    </row>
    <row r="606" s="111" customFormat="true" ht="21" hidden="false" customHeight="false" outlineLevel="0" collapsed="false">
      <c r="A606" s="105"/>
      <c r="B606" s="105" t="s">
        <v>180</v>
      </c>
      <c r="C606" s="105"/>
      <c r="D606" s="106" t="s">
        <v>450</v>
      </c>
      <c r="E606" s="107" t="n">
        <f aca="false">SUM(E607:E616)</f>
        <v>2340807</v>
      </c>
      <c r="F606" s="107" t="n">
        <f aca="false">SUM(F607:F616)</f>
        <v>2340807</v>
      </c>
      <c r="G606" s="107" t="n">
        <f aca="false">SUM(G607:G616)</f>
        <v>2337067</v>
      </c>
      <c r="H606" s="107" t="n">
        <f aca="false">SUM(H607:H616)</f>
        <v>2050783</v>
      </c>
      <c r="I606" s="107" t="n">
        <f aca="false">SUM(I607:I616)</f>
        <v>286284</v>
      </c>
      <c r="J606" s="107" t="n">
        <f aca="false">SUM(J607:J616)</f>
        <v>0</v>
      </c>
      <c r="K606" s="107" t="n">
        <f aca="false">SUM(K607:K616)</f>
        <v>3740</v>
      </c>
      <c r="L606" s="107" t="n">
        <f aca="false">SUM(L607:L616)</f>
        <v>0</v>
      </c>
      <c r="M606" s="107" t="n">
        <f aca="false">SUM(M607:M616)</f>
        <v>0</v>
      </c>
      <c r="N606" s="107" t="n">
        <f aca="false">SUM(N607:N616)</f>
        <v>0</v>
      </c>
      <c r="O606" s="107" t="n">
        <f aca="false">SUM(O607:O616)</f>
        <v>0</v>
      </c>
      <c r="P606" s="107" t="n">
        <f aca="false">SUM(P607:P616)</f>
        <v>0</v>
      </c>
      <c r="Q606" s="107" t="n">
        <f aca="false">SUM(Q607:Q616)</f>
        <v>0</v>
      </c>
      <c r="R606" s="107" t="n">
        <f aca="false">SUM(R607:R616)</f>
        <v>0</v>
      </c>
    </row>
    <row r="607" customFormat="false" ht="22.5" hidden="false" customHeight="false" outlineLevel="0" collapsed="false">
      <c r="A607" s="108"/>
      <c r="B607" s="108"/>
      <c r="C607" s="108" t="s">
        <v>274</v>
      </c>
      <c r="D607" s="109" t="s">
        <v>275</v>
      </c>
      <c r="E607" s="110" t="n">
        <v>3740</v>
      </c>
      <c r="F607" s="110" t="n">
        <v>3740</v>
      </c>
      <c r="G607" s="110" t="n">
        <v>0</v>
      </c>
      <c r="H607" s="110" t="n">
        <v>0</v>
      </c>
      <c r="I607" s="110" t="n">
        <v>0</v>
      </c>
      <c r="J607" s="110" t="n">
        <v>0</v>
      </c>
      <c r="K607" s="110" t="n">
        <v>3740</v>
      </c>
      <c r="L607" s="110" t="n">
        <v>0</v>
      </c>
      <c r="M607" s="110" t="n">
        <v>0</v>
      </c>
      <c r="N607" s="110" t="n">
        <v>0</v>
      </c>
      <c r="O607" s="110" t="n">
        <v>0</v>
      </c>
      <c r="P607" s="110" t="n">
        <v>0</v>
      </c>
      <c r="Q607" s="110" t="n">
        <v>0</v>
      </c>
      <c r="R607" s="110" t="n">
        <v>0</v>
      </c>
    </row>
    <row r="608" customFormat="false" ht="22.5" hidden="false" customHeight="false" outlineLevel="0" collapsed="false">
      <c r="A608" s="108"/>
      <c r="B608" s="108"/>
      <c r="C608" s="108" t="s">
        <v>276</v>
      </c>
      <c r="D608" s="109" t="s">
        <v>277</v>
      </c>
      <c r="E608" s="110" t="n">
        <v>1644386</v>
      </c>
      <c r="F608" s="110" t="n">
        <v>1644386</v>
      </c>
      <c r="G608" s="110" t="n">
        <v>1644386</v>
      </c>
      <c r="H608" s="110" t="n">
        <v>1644386</v>
      </c>
      <c r="I608" s="110" t="n">
        <v>0</v>
      </c>
      <c r="J608" s="110" t="n">
        <v>0</v>
      </c>
      <c r="K608" s="110" t="n">
        <v>0</v>
      </c>
      <c r="L608" s="110" t="n">
        <v>0</v>
      </c>
      <c r="M608" s="110" t="n">
        <v>0</v>
      </c>
      <c r="N608" s="110" t="n">
        <v>0</v>
      </c>
      <c r="O608" s="110" t="n">
        <v>0</v>
      </c>
      <c r="P608" s="110" t="n">
        <v>0</v>
      </c>
      <c r="Q608" s="110" t="n">
        <v>0</v>
      </c>
      <c r="R608" s="110" t="n">
        <v>0</v>
      </c>
    </row>
    <row r="609" customFormat="false" ht="22.5" hidden="false" customHeight="false" outlineLevel="0" collapsed="false">
      <c r="A609" s="108"/>
      <c r="B609" s="108"/>
      <c r="C609" s="108" t="s">
        <v>278</v>
      </c>
      <c r="D609" s="109" t="s">
        <v>279</v>
      </c>
      <c r="E609" s="110" t="n">
        <v>110462</v>
      </c>
      <c r="F609" s="110" t="n">
        <v>110462</v>
      </c>
      <c r="G609" s="110" t="n">
        <v>110462</v>
      </c>
      <c r="H609" s="110" t="n">
        <v>110462</v>
      </c>
      <c r="I609" s="110" t="n">
        <v>0</v>
      </c>
      <c r="J609" s="110" t="n">
        <v>0</v>
      </c>
      <c r="K609" s="110" t="n">
        <v>0</v>
      </c>
      <c r="L609" s="110" t="n">
        <v>0</v>
      </c>
      <c r="M609" s="110" t="n">
        <v>0</v>
      </c>
      <c r="N609" s="110" t="n">
        <v>0</v>
      </c>
      <c r="O609" s="110" t="n">
        <v>0</v>
      </c>
      <c r="P609" s="110" t="n">
        <v>0</v>
      </c>
      <c r="Q609" s="110" t="n">
        <v>0</v>
      </c>
      <c r="R609" s="110" t="n">
        <v>0</v>
      </c>
    </row>
    <row r="610" customFormat="false" ht="22.5" hidden="false" customHeight="false" outlineLevel="0" collapsed="false">
      <c r="A610" s="108"/>
      <c r="B610" s="108"/>
      <c r="C610" s="108" t="s">
        <v>280</v>
      </c>
      <c r="D610" s="109" t="s">
        <v>281</v>
      </c>
      <c r="E610" s="110" t="n">
        <v>249608</v>
      </c>
      <c r="F610" s="110" t="n">
        <v>249608</v>
      </c>
      <c r="G610" s="110" t="n">
        <v>249608</v>
      </c>
      <c r="H610" s="110" t="n">
        <v>249608</v>
      </c>
      <c r="I610" s="110" t="n">
        <v>0</v>
      </c>
      <c r="J610" s="110" t="n">
        <v>0</v>
      </c>
      <c r="K610" s="110" t="n">
        <v>0</v>
      </c>
      <c r="L610" s="110" t="n">
        <v>0</v>
      </c>
      <c r="M610" s="110" t="n">
        <v>0</v>
      </c>
      <c r="N610" s="110" t="n">
        <v>0</v>
      </c>
      <c r="O610" s="110" t="n">
        <v>0</v>
      </c>
      <c r="P610" s="110" t="n">
        <v>0</v>
      </c>
      <c r="Q610" s="110" t="n">
        <v>0</v>
      </c>
      <c r="R610" s="110" t="n">
        <v>0</v>
      </c>
    </row>
    <row r="611" customFormat="false" ht="12.75" hidden="false" customHeight="false" outlineLevel="0" collapsed="false">
      <c r="A611" s="108"/>
      <c r="B611" s="108"/>
      <c r="C611" s="108" t="s">
        <v>282</v>
      </c>
      <c r="D611" s="109" t="s">
        <v>283</v>
      </c>
      <c r="E611" s="110" t="n">
        <v>46327</v>
      </c>
      <c r="F611" s="110" t="n">
        <v>46327</v>
      </c>
      <c r="G611" s="110" t="n">
        <v>46327</v>
      </c>
      <c r="H611" s="110" t="n">
        <v>46327</v>
      </c>
      <c r="I611" s="110" t="n">
        <v>0</v>
      </c>
      <c r="J611" s="110" t="n">
        <v>0</v>
      </c>
      <c r="K611" s="110" t="n">
        <v>0</v>
      </c>
      <c r="L611" s="110" t="n">
        <v>0</v>
      </c>
      <c r="M611" s="110" t="n">
        <v>0</v>
      </c>
      <c r="N611" s="110" t="n">
        <v>0</v>
      </c>
      <c r="O611" s="110" t="n">
        <v>0</v>
      </c>
      <c r="P611" s="110" t="n">
        <v>0</v>
      </c>
      <c r="Q611" s="110" t="n">
        <v>0</v>
      </c>
      <c r="R611" s="110" t="n">
        <v>0</v>
      </c>
    </row>
    <row r="612" customFormat="false" ht="12.75" hidden="false" customHeight="false" outlineLevel="0" collapsed="false">
      <c r="A612" s="108"/>
      <c r="B612" s="108"/>
      <c r="C612" s="108" t="s">
        <v>368</v>
      </c>
      <c r="D612" s="109" t="s">
        <v>369</v>
      </c>
      <c r="E612" s="110" t="n">
        <v>139065</v>
      </c>
      <c r="F612" s="110" t="n">
        <v>139065</v>
      </c>
      <c r="G612" s="110" t="n">
        <v>139065</v>
      </c>
      <c r="H612" s="110" t="n">
        <v>0</v>
      </c>
      <c r="I612" s="110" t="n">
        <v>139065</v>
      </c>
      <c r="J612" s="110" t="n">
        <v>0</v>
      </c>
      <c r="K612" s="110" t="n">
        <v>0</v>
      </c>
      <c r="L612" s="110" t="n">
        <v>0</v>
      </c>
      <c r="M612" s="110" t="n">
        <v>0</v>
      </c>
      <c r="N612" s="110" t="n">
        <v>0</v>
      </c>
      <c r="O612" s="110" t="n">
        <v>0</v>
      </c>
      <c r="P612" s="110" t="n">
        <v>0</v>
      </c>
      <c r="Q612" s="110" t="n">
        <v>0</v>
      </c>
      <c r="R612" s="110" t="n">
        <v>0</v>
      </c>
    </row>
    <row r="613" customFormat="false" ht="33.75" hidden="false" customHeight="false" outlineLevel="0" collapsed="false">
      <c r="A613" s="108"/>
      <c r="B613" s="108"/>
      <c r="C613" s="108" t="s">
        <v>370</v>
      </c>
      <c r="D613" s="109" t="s">
        <v>371</v>
      </c>
      <c r="E613" s="110" t="n">
        <v>3100</v>
      </c>
      <c r="F613" s="110" t="n">
        <v>3100</v>
      </c>
      <c r="G613" s="110" t="n">
        <v>3100</v>
      </c>
      <c r="H613" s="110" t="n">
        <v>0</v>
      </c>
      <c r="I613" s="110" t="n">
        <v>3100</v>
      </c>
      <c r="J613" s="110" t="n">
        <v>0</v>
      </c>
      <c r="K613" s="110" t="n">
        <v>0</v>
      </c>
      <c r="L613" s="110" t="n">
        <v>0</v>
      </c>
      <c r="M613" s="110" t="n">
        <v>0</v>
      </c>
      <c r="N613" s="110" t="n">
        <v>0</v>
      </c>
      <c r="O613" s="110" t="n">
        <v>0</v>
      </c>
      <c r="P613" s="110" t="n">
        <v>0</v>
      </c>
      <c r="Q613" s="110" t="n">
        <v>0</v>
      </c>
      <c r="R613" s="110" t="n">
        <v>0</v>
      </c>
    </row>
    <row r="614" customFormat="false" ht="12.75" hidden="false" customHeight="false" outlineLevel="0" collapsed="false">
      <c r="A614" s="108"/>
      <c r="B614" s="108"/>
      <c r="C614" s="108" t="s">
        <v>305</v>
      </c>
      <c r="D614" s="109" t="s">
        <v>306</v>
      </c>
      <c r="E614" s="110" t="n">
        <v>2566</v>
      </c>
      <c r="F614" s="110" t="n">
        <v>2566</v>
      </c>
      <c r="G614" s="110" t="n">
        <v>2566</v>
      </c>
      <c r="H614" s="110" t="n">
        <v>0</v>
      </c>
      <c r="I614" s="110" t="n">
        <v>2566</v>
      </c>
      <c r="J614" s="110" t="n">
        <v>0</v>
      </c>
      <c r="K614" s="110" t="n">
        <v>0</v>
      </c>
      <c r="L614" s="110" t="n">
        <v>0</v>
      </c>
      <c r="M614" s="110" t="n">
        <v>0</v>
      </c>
      <c r="N614" s="110" t="n">
        <v>0</v>
      </c>
      <c r="O614" s="110" t="n">
        <v>0</v>
      </c>
      <c r="P614" s="110" t="n">
        <v>0</v>
      </c>
      <c r="Q614" s="110" t="n">
        <v>0</v>
      </c>
      <c r="R614" s="110" t="n">
        <v>0</v>
      </c>
    </row>
    <row r="615" customFormat="false" ht="22.5" hidden="false" customHeight="false" outlineLevel="0" collapsed="false">
      <c r="A615" s="108"/>
      <c r="B615" s="108"/>
      <c r="C615" s="108" t="s">
        <v>284</v>
      </c>
      <c r="D615" s="109" t="s">
        <v>285</v>
      </c>
      <c r="E615" s="110" t="n">
        <v>113188</v>
      </c>
      <c r="F615" s="110" t="n">
        <v>113188</v>
      </c>
      <c r="G615" s="110" t="n">
        <v>113188</v>
      </c>
      <c r="H615" s="110" t="n">
        <v>0</v>
      </c>
      <c r="I615" s="110" t="n">
        <v>113188</v>
      </c>
      <c r="J615" s="110" t="n">
        <v>0</v>
      </c>
      <c r="K615" s="110" t="n">
        <v>0</v>
      </c>
      <c r="L615" s="110" t="n">
        <v>0</v>
      </c>
      <c r="M615" s="110" t="n">
        <v>0</v>
      </c>
      <c r="N615" s="110" t="n">
        <v>0</v>
      </c>
      <c r="O615" s="110" t="n">
        <v>0</v>
      </c>
      <c r="P615" s="110" t="n">
        <v>0</v>
      </c>
      <c r="Q615" s="110" t="n">
        <v>0</v>
      </c>
      <c r="R615" s="110" t="n">
        <v>0</v>
      </c>
    </row>
    <row r="616" customFormat="false" ht="22.5" hidden="false" customHeight="false" outlineLevel="0" collapsed="false">
      <c r="A616" s="108"/>
      <c r="B616" s="108"/>
      <c r="C616" s="108" t="s">
        <v>392</v>
      </c>
      <c r="D616" s="109" t="s">
        <v>393</v>
      </c>
      <c r="E616" s="110" t="n">
        <v>28365</v>
      </c>
      <c r="F616" s="110" t="n">
        <v>28365</v>
      </c>
      <c r="G616" s="110" t="n">
        <v>28365</v>
      </c>
      <c r="H616" s="110" t="n">
        <v>0</v>
      </c>
      <c r="I616" s="110" t="n">
        <v>28365</v>
      </c>
      <c r="J616" s="110" t="n">
        <v>0</v>
      </c>
      <c r="K616" s="110" t="n">
        <v>0</v>
      </c>
      <c r="L616" s="110" t="n">
        <v>0</v>
      </c>
      <c r="M616" s="110" t="n">
        <v>0</v>
      </c>
      <c r="N616" s="110" t="n">
        <v>0</v>
      </c>
      <c r="O616" s="110" t="n">
        <v>0</v>
      </c>
      <c r="P616" s="110" t="n">
        <v>0</v>
      </c>
      <c r="Q616" s="110" t="n">
        <v>0</v>
      </c>
      <c r="R616" s="110" t="n">
        <v>0</v>
      </c>
    </row>
    <row r="617" s="111" customFormat="true" ht="21" hidden="false" customHeight="false" outlineLevel="0" collapsed="false">
      <c r="A617" s="105"/>
      <c r="B617" s="105" t="s">
        <v>451</v>
      </c>
      <c r="C617" s="105"/>
      <c r="D617" s="106" t="s">
        <v>414</v>
      </c>
      <c r="E617" s="107" t="n">
        <f aca="false">SUM(E618:E619)</f>
        <v>34191</v>
      </c>
      <c r="F617" s="107" t="n">
        <f aca="false">SUM(F618:F619)</f>
        <v>34191</v>
      </c>
      <c r="G617" s="107" t="n">
        <f aca="false">SUM(G618:G619)</f>
        <v>34191</v>
      </c>
      <c r="H617" s="107" t="n">
        <f aca="false">SUM(H618:H619)</f>
        <v>0</v>
      </c>
      <c r="I617" s="107" t="n">
        <f aca="false">SUM(I618:I619)</f>
        <v>34191</v>
      </c>
      <c r="J617" s="107" t="n">
        <f aca="false">SUM(J618:J619)</f>
        <v>0</v>
      </c>
      <c r="K617" s="107" t="n">
        <f aca="false">SUM(K618:K619)</f>
        <v>0</v>
      </c>
      <c r="L617" s="107" t="n">
        <f aca="false">SUM(L618:L619)</f>
        <v>0</v>
      </c>
      <c r="M617" s="107" t="n">
        <f aca="false">SUM(M618:M619)</f>
        <v>0</v>
      </c>
      <c r="N617" s="107" t="n">
        <f aca="false">SUM(N618:N619)</f>
        <v>0</v>
      </c>
      <c r="O617" s="107" t="n">
        <f aca="false">SUM(O618:O619)</f>
        <v>0</v>
      </c>
      <c r="P617" s="107" t="n">
        <f aca="false">SUM(P618:P619)</f>
        <v>0</v>
      </c>
      <c r="Q617" s="107" t="n">
        <f aca="false">SUM(Q618:Q619)</f>
        <v>0</v>
      </c>
      <c r="R617" s="107" t="n">
        <f aca="false">SUM(R618:R619)</f>
        <v>0</v>
      </c>
    </row>
    <row r="618" customFormat="false" ht="12.75" hidden="false" customHeight="false" outlineLevel="0" collapsed="false">
      <c r="A618" s="108"/>
      <c r="B618" s="108"/>
      <c r="C618" s="108" t="s">
        <v>270</v>
      </c>
      <c r="D618" s="109" t="s">
        <v>271</v>
      </c>
      <c r="E618" s="110" t="n">
        <v>23191</v>
      </c>
      <c r="F618" s="110" t="n">
        <v>23191</v>
      </c>
      <c r="G618" s="110" t="n">
        <v>23191</v>
      </c>
      <c r="H618" s="110" t="n">
        <v>0</v>
      </c>
      <c r="I618" s="110" t="n">
        <v>23191</v>
      </c>
      <c r="J618" s="110" t="n">
        <v>0</v>
      </c>
      <c r="K618" s="110" t="n">
        <v>0</v>
      </c>
      <c r="L618" s="110" t="n">
        <v>0</v>
      </c>
      <c r="M618" s="110" t="n">
        <v>0</v>
      </c>
      <c r="N618" s="110" t="n">
        <v>0</v>
      </c>
      <c r="O618" s="110" t="n">
        <v>0</v>
      </c>
      <c r="P618" s="110" t="n">
        <v>0</v>
      </c>
      <c r="Q618" s="110" t="n">
        <v>0</v>
      </c>
      <c r="R618" s="110" t="n">
        <v>0</v>
      </c>
    </row>
    <row r="619" customFormat="false" ht="33.75" hidden="false" customHeight="false" outlineLevel="0" collapsed="false">
      <c r="A619" s="108"/>
      <c r="B619" s="108"/>
      <c r="C619" s="108" t="s">
        <v>319</v>
      </c>
      <c r="D619" s="109" t="s">
        <v>320</v>
      </c>
      <c r="E619" s="110" t="n">
        <v>11000</v>
      </c>
      <c r="F619" s="110" t="n">
        <v>11000</v>
      </c>
      <c r="G619" s="110" t="n">
        <v>11000</v>
      </c>
      <c r="H619" s="110" t="n">
        <v>0</v>
      </c>
      <c r="I619" s="110" t="n">
        <v>11000</v>
      </c>
      <c r="J619" s="110" t="n">
        <v>0</v>
      </c>
      <c r="K619" s="110" t="n">
        <v>0</v>
      </c>
      <c r="L619" s="110" t="n">
        <v>0</v>
      </c>
      <c r="M619" s="110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</row>
    <row r="620" s="111" customFormat="true" ht="12.75" hidden="false" customHeight="false" outlineLevel="0" collapsed="false">
      <c r="A620" s="105"/>
      <c r="B620" s="105" t="s">
        <v>452</v>
      </c>
      <c r="C620" s="105"/>
      <c r="D620" s="106" t="s">
        <v>73</v>
      </c>
      <c r="E620" s="107" t="n">
        <f aca="false">SUM(E621:E622)</f>
        <v>50545</v>
      </c>
      <c r="F620" s="107" t="n">
        <f aca="false">SUM(F621:F622)</f>
        <v>50545</v>
      </c>
      <c r="G620" s="107" t="n">
        <f aca="false">SUM(G621:G622)</f>
        <v>45430</v>
      </c>
      <c r="H620" s="107" t="n">
        <f aca="false">SUM(H621:H622)</f>
        <v>0</v>
      </c>
      <c r="I620" s="107" t="n">
        <f aca="false">SUM(I621:I622)</f>
        <v>45430</v>
      </c>
      <c r="J620" s="107" t="n">
        <f aca="false">SUM(J621:J622)</f>
        <v>0</v>
      </c>
      <c r="K620" s="107" t="n">
        <f aca="false">SUM(K621:K622)</f>
        <v>5115</v>
      </c>
      <c r="L620" s="107" t="n">
        <f aca="false">SUM(L621:L622)</f>
        <v>0</v>
      </c>
      <c r="M620" s="107" t="n">
        <f aca="false">SUM(M621:M622)</f>
        <v>0</v>
      </c>
      <c r="N620" s="107" t="n">
        <f aca="false">SUM(N621:N622)</f>
        <v>0</v>
      </c>
      <c r="O620" s="107" t="n">
        <f aca="false">SUM(O621:O622)</f>
        <v>0</v>
      </c>
      <c r="P620" s="107" t="n">
        <f aca="false">SUM(P621:P622)</f>
        <v>0</v>
      </c>
      <c r="Q620" s="107" t="n">
        <f aca="false">SUM(Q621:Q622)</f>
        <v>0</v>
      </c>
      <c r="R620" s="107" t="n">
        <f aca="false">SUM(R621:R622)</f>
        <v>0</v>
      </c>
    </row>
    <row r="621" customFormat="false" ht="22.5" hidden="false" customHeight="false" outlineLevel="0" collapsed="false">
      <c r="A621" s="108"/>
      <c r="B621" s="108"/>
      <c r="C621" s="108" t="s">
        <v>274</v>
      </c>
      <c r="D621" s="109" t="s">
        <v>275</v>
      </c>
      <c r="E621" s="110" t="n">
        <v>5115</v>
      </c>
      <c r="F621" s="110" t="n">
        <v>5115</v>
      </c>
      <c r="G621" s="110" t="n">
        <v>0</v>
      </c>
      <c r="H621" s="110" t="n">
        <v>0</v>
      </c>
      <c r="I621" s="110" t="n">
        <v>0</v>
      </c>
      <c r="J621" s="110" t="n">
        <v>0</v>
      </c>
      <c r="K621" s="110" t="n">
        <v>5115</v>
      </c>
      <c r="L621" s="110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</row>
    <row r="622" customFormat="false" ht="22.5" hidden="false" customHeight="false" outlineLevel="0" collapsed="false">
      <c r="A622" s="108"/>
      <c r="B622" s="108"/>
      <c r="C622" s="108" t="s">
        <v>284</v>
      </c>
      <c r="D622" s="109" t="s">
        <v>285</v>
      </c>
      <c r="E622" s="110" t="n">
        <v>45430</v>
      </c>
      <c r="F622" s="110" t="n">
        <v>45430</v>
      </c>
      <c r="G622" s="110" t="n">
        <v>45430</v>
      </c>
      <c r="H622" s="110" t="n">
        <v>0</v>
      </c>
      <c r="I622" s="110" t="n">
        <v>45430</v>
      </c>
      <c r="J622" s="110" t="n">
        <v>0</v>
      </c>
      <c r="K622" s="110" t="n">
        <v>0</v>
      </c>
      <c r="L622" s="110" t="n">
        <v>0</v>
      </c>
      <c r="M622" s="110" t="n">
        <v>0</v>
      </c>
      <c r="N622" s="110" t="n">
        <v>0</v>
      </c>
      <c r="O622" s="110" t="n">
        <v>0</v>
      </c>
      <c r="P622" s="110" t="n">
        <v>0</v>
      </c>
      <c r="Q622" s="110" t="n">
        <v>0</v>
      </c>
      <c r="R622" s="110" t="n">
        <v>0</v>
      </c>
    </row>
    <row r="623" s="111" customFormat="true" ht="21" hidden="false" customHeight="false" outlineLevel="0" collapsed="false">
      <c r="A623" s="105" t="s">
        <v>182</v>
      </c>
      <c r="B623" s="105"/>
      <c r="C623" s="105"/>
      <c r="D623" s="106" t="s">
        <v>183</v>
      </c>
      <c r="E623" s="107" t="n">
        <f aca="false">SUM(E624,)</f>
        <v>120000</v>
      </c>
      <c r="F623" s="107" t="n">
        <f aca="false">SUM(F624,)</f>
        <v>120000</v>
      </c>
      <c r="G623" s="107" t="n">
        <f aca="false">SUM(G624,)</f>
        <v>80000</v>
      </c>
      <c r="H623" s="107" t="n">
        <f aca="false">SUM(H624,)</f>
        <v>0</v>
      </c>
      <c r="I623" s="107" t="n">
        <f aca="false">SUM(I624,)</f>
        <v>80000</v>
      </c>
      <c r="J623" s="107" t="n">
        <f aca="false">SUM(J624,)</f>
        <v>40000</v>
      </c>
      <c r="K623" s="107" t="n">
        <f aca="false">SUM(K624,)</f>
        <v>0</v>
      </c>
      <c r="L623" s="107" t="n">
        <f aca="false">SUM(L624,)</f>
        <v>0</v>
      </c>
      <c r="M623" s="107" t="n">
        <f aca="false">SUM(M624,)</f>
        <v>0</v>
      </c>
      <c r="N623" s="107" t="n">
        <f aca="false">SUM(N624,)</f>
        <v>0</v>
      </c>
      <c r="O623" s="107" t="n">
        <f aca="false">SUM(O624,)</f>
        <v>0</v>
      </c>
      <c r="P623" s="107" t="n">
        <f aca="false">SUM(P624,)</f>
        <v>0</v>
      </c>
      <c r="Q623" s="107" t="n">
        <f aca="false">SUM(Q624,)</f>
        <v>0</v>
      </c>
      <c r="R623" s="107" t="n">
        <f aca="false">SUM(R624,)</f>
        <v>0</v>
      </c>
    </row>
    <row r="624" s="111" customFormat="true" ht="52.5" hidden="false" customHeight="false" outlineLevel="0" collapsed="false">
      <c r="A624" s="105"/>
      <c r="B624" s="105" t="s">
        <v>184</v>
      </c>
      <c r="C624" s="105"/>
      <c r="D624" s="106" t="s">
        <v>185</v>
      </c>
      <c r="E624" s="107" t="n">
        <f aca="false">SUM(E625:E627)</f>
        <v>120000</v>
      </c>
      <c r="F624" s="107" t="n">
        <f aca="false">SUM(F625:F627)</f>
        <v>120000</v>
      </c>
      <c r="G624" s="107" t="n">
        <f aca="false">SUM(G625:G627)</f>
        <v>80000</v>
      </c>
      <c r="H624" s="107" t="n">
        <f aca="false">SUM(H625:H627)</f>
        <v>0</v>
      </c>
      <c r="I624" s="107" t="n">
        <f aca="false">SUM(I625:I627)</f>
        <v>80000</v>
      </c>
      <c r="J624" s="107" t="n">
        <f aca="false">SUM(J625:J627)</f>
        <v>40000</v>
      </c>
      <c r="K624" s="107" t="n">
        <f aca="false">SUM(K625:K627)</f>
        <v>0</v>
      </c>
      <c r="L624" s="107" t="n">
        <f aca="false">SUM(L625:L627)</f>
        <v>0</v>
      </c>
      <c r="M624" s="107" t="n">
        <f aca="false">SUM(M625:M627)</f>
        <v>0</v>
      </c>
      <c r="N624" s="107" t="n">
        <f aca="false">SUM(N625:N627)</f>
        <v>0</v>
      </c>
      <c r="O624" s="107" t="n">
        <f aca="false">SUM(O625:O627)</f>
        <v>0</v>
      </c>
      <c r="P624" s="107" t="n">
        <f aca="false">SUM(P625:P627)</f>
        <v>0</v>
      </c>
      <c r="Q624" s="107" t="n">
        <f aca="false">SUM(Q625:Q627)</f>
        <v>0</v>
      </c>
      <c r="R624" s="107" t="n">
        <f aca="false">SUM(R625:R627)</f>
        <v>0</v>
      </c>
    </row>
    <row r="625" customFormat="false" ht="67.5" hidden="false" customHeight="false" outlineLevel="0" collapsed="false">
      <c r="A625" s="108"/>
      <c r="B625" s="108"/>
      <c r="C625" s="108" t="s">
        <v>453</v>
      </c>
      <c r="D625" s="109" t="s">
        <v>454</v>
      </c>
      <c r="E625" s="110" t="n">
        <v>40000</v>
      </c>
      <c r="F625" s="110" t="n">
        <v>40000</v>
      </c>
      <c r="G625" s="110" t="n">
        <v>0</v>
      </c>
      <c r="H625" s="110" t="n">
        <v>0</v>
      </c>
      <c r="I625" s="110" t="n">
        <v>0</v>
      </c>
      <c r="J625" s="110" t="n">
        <v>40000</v>
      </c>
      <c r="K625" s="110" t="n">
        <v>0</v>
      </c>
      <c r="L625" s="110" t="n">
        <v>0</v>
      </c>
      <c r="M625" s="110" t="n">
        <v>0</v>
      </c>
      <c r="N625" s="110" t="n">
        <v>0</v>
      </c>
      <c r="O625" s="110" t="n">
        <v>0</v>
      </c>
      <c r="P625" s="110" t="n">
        <v>0</v>
      </c>
      <c r="Q625" s="110" t="n">
        <v>0</v>
      </c>
      <c r="R625" s="110" t="n">
        <v>0</v>
      </c>
    </row>
    <row r="626" customFormat="false" ht="22.5" hidden="false" customHeight="false" outlineLevel="0" collapsed="false">
      <c r="A626" s="108"/>
      <c r="B626" s="108"/>
      <c r="C626" s="108" t="s">
        <v>289</v>
      </c>
      <c r="D626" s="109" t="s">
        <v>290</v>
      </c>
      <c r="E626" s="110" t="n">
        <v>25500</v>
      </c>
      <c r="F626" s="110" t="n">
        <v>25500</v>
      </c>
      <c r="G626" s="110" t="n">
        <v>25500</v>
      </c>
      <c r="H626" s="110" t="n">
        <v>0</v>
      </c>
      <c r="I626" s="110" t="n">
        <v>25500</v>
      </c>
      <c r="J626" s="110" t="n">
        <v>0</v>
      </c>
      <c r="K626" s="110" t="n">
        <v>0</v>
      </c>
      <c r="L626" s="110" t="n">
        <v>0</v>
      </c>
      <c r="M626" s="110" t="n">
        <v>0</v>
      </c>
      <c r="N626" s="110" t="n">
        <v>0</v>
      </c>
      <c r="O626" s="110" t="n">
        <v>0</v>
      </c>
      <c r="P626" s="110" t="n">
        <v>0</v>
      </c>
      <c r="Q626" s="110" t="n">
        <v>0</v>
      </c>
      <c r="R626" s="110" t="n">
        <v>0</v>
      </c>
    </row>
    <row r="627" customFormat="false" ht="12.75" hidden="false" customHeight="false" outlineLevel="0" collapsed="false">
      <c r="A627" s="108"/>
      <c r="B627" s="108"/>
      <c r="C627" s="108" t="s">
        <v>270</v>
      </c>
      <c r="D627" s="109" t="s">
        <v>271</v>
      </c>
      <c r="E627" s="110" t="n">
        <v>54500</v>
      </c>
      <c r="F627" s="110" t="n">
        <v>54500</v>
      </c>
      <c r="G627" s="110" t="n">
        <v>54500</v>
      </c>
      <c r="H627" s="110" t="n">
        <v>0</v>
      </c>
      <c r="I627" s="110" t="n">
        <v>54500</v>
      </c>
      <c r="J627" s="110" t="n">
        <v>0</v>
      </c>
      <c r="K627" s="110" t="n">
        <v>0</v>
      </c>
      <c r="L627" s="110" t="n">
        <v>0</v>
      </c>
      <c r="M627" s="110" t="n">
        <v>0</v>
      </c>
      <c r="N627" s="110" t="n">
        <v>0</v>
      </c>
      <c r="O627" s="110" t="n">
        <v>0</v>
      </c>
      <c r="P627" s="110" t="n">
        <v>0</v>
      </c>
      <c r="Q627" s="110" t="n">
        <v>0</v>
      </c>
      <c r="R627" s="110" t="n">
        <v>0</v>
      </c>
    </row>
    <row r="628" s="111" customFormat="true" ht="21" hidden="false" customHeight="false" outlineLevel="0" collapsed="false">
      <c r="A628" s="105" t="s">
        <v>455</v>
      </c>
      <c r="B628" s="105"/>
      <c r="C628" s="105"/>
      <c r="D628" s="106" t="s">
        <v>456</v>
      </c>
      <c r="E628" s="107" t="n">
        <f aca="false">SUM(E629,E633,)</f>
        <v>44471</v>
      </c>
      <c r="F628" s="107" t="n">
        <f aca="false">SUM(F629,F633,)</f>
        <v>44471</v>
      </c>
      <c r="G628" s="107" t="n">
        <f aca="false">SUM(G629,G633,)</f>
        <v>20471</v>
      </c>
      <c r="H628" s="107" t="n">
        <f aca="false">SUM(H629,H633,)</f>
        <v>1545</v>
      </c>
      <c r="I628" s="107" t="n">
        <f aca="false">SUM(I629,I633,)</f>
        <v>18926</v>
      </c>
      <c r="J628" s="107" t="n">
        <f aca="false">SUM(J629,J633,)</f>
        <v>24000</v>
      </c>
      <c r="K628" s="107" t="n">
        <f aca="false">SUM(K629,K633,)</f>
        <v>0</v>
      </c>
      <c r="L628" s="107" t="n">
        <f aca="false">SUM(L629,L633,)</f>
        <v>0</v>
      </c>
      <c r="M628" s="107" t="n">
        <f aca="false">SUM(M629,M633,)</f>
        <v>0</v>
      </c>
      <c r="N628" s="107" t="n">
        <f aca="false">SUM(N629,N633,)</f>
        <v>0</v>
      </c>
      <c r="O628" s="107" t="n">
        <f aca="false">SUM(O629,O633,)</f>
        <v>0</v>
      </c>
      <c r="P628" s="107" t="n">
        <f aca="false">SUM(P629,P633,)</f>
        <v>0</v>
      </c>
      <c r="Q628" s="107" t="n">
        <f aca="false">SUM(Q629,Q633,)</f>
        <v>0</v>
      </c>
      <c r="R628" s="107" t="n">
        <f aca="false">SUM(R629,R633,)</f>
        <v>0</v>
      </c>
    </row>
    <row r="629" s="111" customFormat="true" ht="21" hidden="false" customHeight="false" outlineLevel="0" collapsed="false">
      <c r="A629" s="105"/>
      <c r="B629" s="105" t="s">
        <v>457</v>
      </c>
      <c r="C629" s="105"/>
      <c r="D629" s="106" t="s">
        <v>458</v>
      </c>
      <c r="E629" s="107" t="n">
        <f aca="false">SUM(E630:E632)</f>
        <v>20471</v>
      </c>
      <c r="F629" s="107" t="n">
        <f aca="false">SUM(F630:F632)</f>
        <v>20471</v>
      </c>
      <c r="G629" s="107" t="n">
        <f aca="false">SUM(G630:G632)</f>
        <v>20471</v>
      </c>
      <c r="H629" s="107" t="n">
        <f aca="false">SUM(H630:H632)</f>
        <v>1545</v>
      </c>
      <c r="I629" s="107" t="n">
        <f aca="false">SUM(I630:I632)</f>
        <v>18926</v>
      </c>
      <c r="J629" s="107" t="n">
        <f aca="false">SUM(J630:J632)</f>
        <v>0</v>
      </c>
      <c r="K629" s="107" t="n">
        <f aca="false">SUM(K630:K632)</f>
        <v>0</v>
      </c>
      <c r="L629" s="107" t="n">
        <f aca="false">SUM(L630:L632)</f>
        <v>0</v>
      </c>
      <c r="M629" s="107" t="n">
        <f aca="false">SUM(M630:M632)</f>
        <v>0</v>
      </c>
      <c r="N629" s="107" t="n">
        <f aca="false">SUM(N630:N632)</f>
        <v>0</v>
      </c>
      <c r="O629" s="107" t="n">
        <f aca="false">SUM(O630:O632)</f>
        <v>0</v>
      </c>
      <c r="P629" s="107" t="n">
        <f aca="false">SUM(P630:P632)</f>
        <v>0</v>
      </c>
      <c r="Q629" s="107" t="n">
        <f aca="false">SUM(Q630:Q632)</f>
        <v>0</v>
      </c>
      <c r="R629" s="107" t="n">
        <f aca="false">SUM(R630:R632)</f>
        <v>0</v>
      </c>
    </row>
    <row r="630" customFormat="false" ht="12.75" hidden="false" customHeight="false" outlineLevel="0" collapsed="false">
      <c r="A630" s="108"/>
      <c r="B630" s="108"/>
      <c r="C630" s="108" t="s">
        <v>287</v>
      </c>
      <c r="D630" s="109" t="s">
        <v>288</v>
      </c>
      <c r="E630" s="110" t="n">
        <v>1545</v>
      </c>
      <c r="F630" s="110" t="n">
        <v>1545</v>
      </c>
      <c r="G630" s="110" t="n">
        <v>1545</v>
      </c>
      <c r="H630" s="110" t="n">
        <v>1545</v>
      </c>
      <c r="I630" s="110" t="n">
        <v>0</v>
      </c>
      <c r="J630" s="110" t="n">
        <v>0</v>
      </c>
      <c r="K630" s="110" t="n">
        <v>0</v>
      </c>
      <c r="L630" s="110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</row>
    <row r="631" customFormat="false" ht="22.5" hidden="false" customHeight="false" outlineLevel="0" collapsed="false">
      <c r="A631" s="108"/>
      <c r="B631" s="108"/>
      <c r="C631" s="108" t="s">
        <v>289</v>
      </c>
      <c r="D631" s="109" t="s">
        <v>290</v>
      </c>
      <c r="E631" s="110" t="n">
        <v>13299</v>
      </c>
      <c r="F631" s="110" t="n">
        <v>13299</v>
      </c>
      <c r="G631" s="110" t="n">
        <v>13299</v>
      </c>
      <c r="H631" s="110" t="n">
        <v>0</v>
      </c>
      <c r="I631" s="110" t="n">
        <v>13299</v>
      </c>
      <c r="J631" s="110" t="n">
        <v>0</v>
      </c>
      <c r="K631" s="110" t="n">
        <v>0</v>
      </c>
      <c r="L631" s="110" t="n">
        <v>0</v>
      </c>
      <c r="M631" s="110" t="n">
        <v>0</v>
      </c>
      <c r="N631" s="110" t="n">
        <v>0</v>
      </c>
      <c r="O631" s="110" t="n">
        <v>0</v>
      </c>
      <c r="P631" s="110" t="n">
        <v>0</v>
      </c>
      <c r="Q631" s="110" t="n">
        <v>0</v>
      </c>
      <c r="R631" s="110" t="n">
        <v>0</v>
      </c>
    </row>
    <row r="632" customFormat="false" ht="12.75" hidden="false" customHeight="false" outlineLevel="0" collapsed="false">
      <c r="A632" s="108"/>
      <c r="B632" s="108"/>
      <c r="C632" s="108" t="s">
        <v>270</v>
      </c>
      <c r="D632" s="109" t="s">
        <v>271</v>
      </c>
      <c r="E632" s="110" t="n">
        <v>5627</v>
      </c>
      <c r="F632" s="110" t="n">
        <v>5627</v>
      </c>
      <c r="G632" s="110" t="n">
        <v>5627</v>
      </c>
      <c r="H632" s="110" t="n">
        <v>0</v>
      </c>
      <c r="I632" s="110" t="n">
        <v>5627</v>
      </c>
      <c r="J632" s="110" t="n">
        <v>0</v>
      </c>
      <c r="K632" s="110" t="n">
        <v>0</v>
      </c>
      <c r="L632" s="110" t="n">
        <v>0</v>
      </c>
      <c r="M632" s="110" t="n">
        <v>0</v>
      </c>
      <c r="N632" s="110" t="n">
        <v>0</v>
      </c>
      <c r="O632" s="110" t="n">
        <v>0</v>
      </c>
      <c r="P632" s="110" t="n">
        <v>0</v>
      </c>
      <c r="Q632" s="110" t="n">
        <v>0</v>
      </c>
      <c r="R632" s="110" t="n">
        <v>0</v>
      </c>
    </row>
    <row r="633" s="111" customFormat="true" ht="12.75" hidden="false" customHeight="false" outlineLevel="0" collapsed="false">
      <c r="A633" s="105"/>
      <c r="B633" s="105" t="s">
        <v>459</v>
      </c>
      <c r="C633" s="105"/>
      <c r="D633" s="106" t="s">
        <v>460</v>
      </c>
      <c r="E633" s="107" t="n">
        <f aca="false">SUM(E634)</f>
        <v>24000</v>
      </c>
      <c r="F633" s="107" t="n">
        <f aca="false">SUM(F634)</f>
        <v>24000</v>
      </c>
      <c r="G633" s="107" t="n">
        <f aca="false">SUM(G634)</f>
        <v>0</v>
      </c>
      <c r="H633" s="107" t="n">
        <f aca="false">SUM(H634)</f>
        <v>0</v>
      </c>
      <c r="I633" s="107" t="n">
        <f aca="false">SUM(I634)</f>
        <v>0</v>
      </c>
      <c r="J633" s="107" t="n">
        <f aca="false">SUM(J634)</f>
        <v>24000</v>
      </c>
      <c r="K633" s="107" t="n">
        <f aca="false">SUM(K634)</f>
        <v>0</v>
      </c>
      <c r="L633" s="107" t="n">
        <f aca="false">SUM(L634)</f>
        <v>0</v>
      </c>
      <c r="M633" s="107" t="n">
        <f aca="false">SUM(M634)</f>
        <v>0</v>
      </c>
      <c r="N633" s="107" t="n">
        <f aca="false">SUM(N634)</f>
        <v>0</v>
      </c>
      <c r="O633" s="107" t="n">
        <f aca="false">SUM(O634)</f>
        <v>0</v>
      </c>
      <c r="P633" s="107" t="n">
        <f aca="false">SUM(P634)</f>
        <v>0</v>
      </c>
      <c r="Q633" s="107" t="n">
        <f aca="false">SUM(Q634)</f>
        <v>0</v>
      </c>
      <c r="R633" s="107" t="n">
        <f aca="false">SUM(R634)</f>
        <v>0</v>
      </c>
    </row>
    <row r="634" customFormat="false" ht="67.5" hidden="false" customHeight="false" outlineLevel="0" collapsed="false">
      <c r="A634" s="108"/>
      <c r="B634" s="108"/>
      <c r="C634" s="108" t="s">
        <v>150</v>
      </c>
      <c r="D634" s="109" t="s">
        <v>286</v>
      </c>
      <c r="E634" s="110" t="n">
        <v>24000</v>
      </c>
      <c r="F634" s="110" t="n">
        <v>24000</v>
      </c>
      <c r="G634" s="110" t="n">
        <v>0</v>
      </c>
      <c r="H634" s="110" t="n">
        <v>0</v>
      </c>
      <c r="I634" s="110" t="n">
        <v>0</v>
      </c>
      <c r="J634" s="110" t="n">
        <v>24000</v>
      </c>
      <c r="K634" s="110" t="n">
        <v>0</v>
      </c>
      <c r="L634" s="110" t="n">
        <v>0</v>
      </c>
      <c r="M634" s="110" t="n">
        <v>0</v>
      </c>
      <c r="N634" s="110" t="n">
        <v>0</v>
      </c>
      <c r="O634" s="110" t="n">
        <v>0</v>
      </c>
      <c r="P634" s="110" t="n">
        <v>0</v>
      </c>
      <c r="Q634" s="110" t="n">
        <v>0</v>
      </c>
      <c r="R634" s="110" t="n">
        <v>0</v>
      </c>
    </row>
    <row r="635" s="111" customFormat="true" ht="12.75" hidden="false" customHeight="false" outlineLevel="0" collapsed="false">
      <c r="A635" s="105" t="s">
        <v>461</v>
      </c>
      <c r="B635" s="105"/>
      <c r="C635" s="105"/>
      <c r="D635" s="106" t="s">
        <v>462</v>
      </c>
      <c r="E635" s="107" t="n">
        <f aca="false">SUM(E636)</f>
        <v>30739</v>
      </c>
      <c r="F635" s="107" t="n">
        <f aca="false">SUM(F636)</f>
        <v>30739</v>
      </c>
      <c r="G635" s="107" t="n">
        <f aca="false">SUM(G636)</f>
        <v>30739</v>
      </c>
      <c r="H635" s="107" t="n">
        <f aca="false">SUM(H636)</f>
        <v>7210</v>
      </c>
      <c r="I635" s="107" t="n">
        <f aca="false">SUM(I636)</f>
        <v>23529</v>
      </c>
      <c r="J635" s="107" t="n">
        <f aca="false">SUM(J636)</f>
        <v>0</v>
      </c>
      <c r="K635" s="107" t="n">
        <f aca="false">SUM(K636)</f>
        <v>0</v>
      </c>
      <c r="L635" s="107" t="n">
        <f aca="false">SUM(L636)</f>
        <v>0</v>
      </c>
      <c r="M635" s="107" t="n">
        <f aca="false">SUM(M636)</f>
        <v>0</v>
      </c>
      <c r="N635" s="107" t="n">
        <f aca="false">SUM(N636)</f>
        <v>0</v>
      </c>
      <c r="O635" s="107" t="n">
        <f aca="false">SUM(O636)</f>
        <v>0</v>
      </c>
      <c r="P635" s="107" t="n">
        <f aca="false">SUM(P636)</f>
        <v>0</v>
      </c>
      <c r="Q635" s="107" t="n">
        <f aca="false">SUM(Q636)</f>
        <v>0</v>
      </c>
      <c r="R635" s="107" t="n">
        <f aca="false">SUM(R636)</f>
        <v>0</v>
      </c>
    </row>
    <row r="636" s="111" customFormat="true" ht="21" hidden="false" customHeight="false" outlineLevel="0" collapsed="false">
      <c r="A636" s="105"/>
      <c r="B636" s="105" t="s">
        <v>463</v>
      </c>
      <c r="C636" s="105"/>
      <c r="D636" s="106" t="s">
        <v>464</v>
      </c>
      <c r="E636" s="107" t="n">
        <f aca="false">SUM(E637:E639)</f>
        <v>30739</v>
      </c>
      <c r="F636" s="107" t="n">
        <f aca="false">SUM(F637:F639)</f>
        <v>30739</v>
      </c>
      <c r="G636" s="107" t="n">
        <f aca="false">SUM(G637:G639)</f>
        <v>30739</v>
      </c>
      <c r="H636" s="107" t="n">
        <f aca="false">SUM(H637:H639)</f>
        <v>7210</v>
      </c>
      <c r="I636" s="107" t="n">
        <f aca="false">SUM(I637:I639)</f>
        <v>23529</v>
      </c>
      <c r="J636" s="107" t="n">
        <f aca="false">SUM(J637:J639)</f>
        <v>0</v>
      </c>
      <c r="K636" s="107" t="n">
        <f aca="false">SUM(K637:K639)</f>
        <v>0</v>
      </c>
      <c r="L636" s="107" t="n">
        <f aca="false">SUM(L637:L639)</f>
        <v>0</v>
      </c>
      <c r="M636" s="107" t="n">
        <f aca="false">SUM(M637:M639)</f>
        <v>0</v>
      </c>
      <c r="N636" s="107" t="n">
        <f aca="false">SUM(N637:N639)</f>
        <v>0</v>
      </c>
      <c r="O636" s="107" t="n">
        <f aca="false">SUM(O637:O639)</f>
        <v>0</v>
      </c>
      <c r="P636" s="107" t="n">
        <f aca="false">SUM(P637:P639)</f>
        <v>0</v>
      </c>
      <c r="Q636" s="107" t="n">
        <f aca="false">SUM(Q637:Q639)</f>
        <v>0</v>
      </c>
      <c r="R636" s="107" t="n">
        <f aca="false">SUM(R637:R639)</f>
        <v>0</v>
      </c>
    </row>
    <row r="637" customFormat="false" ht="12.75" hidden="false" customHeight="false" outlineLevel="0" collapsed="false">
      <c r="A637" s="108"/>
      <c r="B637" s="108"/>
      <c r="C637" s="108" t="s">
        <v>287</v>
      </c>
      <c r="D637" s="109" t="s">
        <v>288</v>
      </c>
      <c r="E637" s="110" t="n">
        <v>7210</v>
      </c>
      <c r="F637" s="110" t="n">
        <v>7210</v>
      </c>
      <c r="G637" s="110" t="n">
        <v>7210</v>
      </c>
      <c r="H637" s="110" t="n">
        <v>7210</v>
      </c>
      <c r="I637" s="110" t="n">
        <v>0</v>
      </c>
      <c r="J637" s="110" t="n">
        <v>0</v>
      </c>
      <c r="K637" s="110" t="n">
        <v>0</v>
      </c>
      <c r="L637" s="110" t="n">
        <v>0</v>
      </c>
      <c r="M637" s="110" t="n">
        <v>0</v>
      </c>
      <c r="N637" s="110" t="n">
        <v>0</v>
      </c>
      <c r="O637" s="110" t="n">
        <v>0</v>
      </c>
      <c r="P637" s="110" t="n">
        <v>0</v>
      </c>
      <c r="Q637" s="110" t="n">
        <v>0</v>
      </c>
      <c r="R637" s="110" t="n">
        <v>0</v>
      </c>
    </row>
    <row r="638" customFormat="false" ht="22.5" hidden="false" customHeight="false" outlineLevel="0" collapsed="false">
      <c r="A638" s="108"/>
      <c r="B638" s="108"/>
      <c r="C638" s="108" t="s">
        <v>289</v>
      </c>
      <c r="D638" s="109" t="s">
        <v>290</v>
      </c>
      <c r="E638" s="110" t="n">
        <v>20460</v>
      </c>
      <c r="F638" s="110" t="n">
        <v>20460</v>
      </c>
      <c r="G638" s="110" t="n">
        <v>20460</v>
      </c>
      <c r="H638" s="110" t="n">
        <v>0</v>
      </c>
      <c r="I638" s="110" t="n">
        <v>20460</v>
      </c>
      <c r="J638" s="110" t="n">
        <v>0</v>
      </c>
      <c r="K638" s="110" t="n">
        <v>0</v>
      </c>
      <c r="L638" s="110" t="n">
        <v>0</v>
      </c>
      <c r="M638" s="110" t="n">
        <v>0</v>
      </c>
      <c r="N638" s="110" t="n">
        <v>0</v>
      </c>
      <c r="O638" s="110" t="n">
        <v>0</v>
      </c>
      <c r="P638" s="110" t="n">
        <v>0</v>
      </c>
      <c r="Q638" s="110" t="n">
        <v>0</v>
      </c>
      <c r="R638" s="110" t="n">
        <v>0</v>
      </c>
    </row>
    <row r="639" customFormat="false" ht="12.75" hidden="false" customHeight="false" outlineLevel="0" collapsed="false">
      <c r="A639" s="108"/>
      <c r="B639" s="108"/>
      <c r="C639" s="108" t="s">
        <v>270</v>
      </c>
      <c r="D639" s="109" t="s">
        <v>271</v>
      </c>
      <c r="E639" s="110" t="n">
        <v>3069</v>
      </c>
      <c r="F639" s="110" t="n">
        <v>3069</v>
      </c>
      <c r="G639" s="110" t="n">
        <v>3069</v>
      </c>
      <c r="H639" s="110" t="n">
        <v>0</v>
      </c>
      <c r="I639" s="110" t="n">
        <v>3069</v>
      </c>
      <c r="J639" s="110" t="n">
        <v>0</v>
      </c>
      <c r="K639" s="110" t="n">
        <v>0</v>
      </c>
      <c r="L639" s="110" t="n">
        <v>0</v>
      </c>
      <c r="M639" s="110" t="n">
        <v>0</v>
      </c>
      <c r="N639" s="110" t="n">
        <v>0</v>
      </c>
      <c r="O639" s="110" t="n">
        <v>0</v>
      </c>
      <c r="P639" s="110" t="n">
        <v>0</v>
      </c>
      <c r="Q639" s="110" t="n">
        <v>0</v>
      </c>
      <c r="R639" s="110" t="n">
        <v>0</v>
      </c>
    </row>
    <row r="640" customFormat="false" ht="12.75" hidden="false" customHeight="true" outlineLevel="0" collapsed="false">
      <c r="A640" s="112" t="s">
        <v>465</v>
      </c>
      <c r="B640" s="112"/>
      <c r="C640" s="112"/>
      <c r="D640" s="112"/>
      <c r="E640" s="113" t="n">
        <f aca="false">SUM(E15,E18,E26,E56,E62,E76,E113,E117,E169,E203,E208,E211,E383,E386,E509,E571,E623,E628,E635)</f>
        <v>105658138</v>
      </c>
      <c r="F640" s="113" t="n">
        <f aca="false">SUM(F15,F18,F26,F56,F62,F76,F113,F117,F169,F203,F208,F211,F383,F386,F509,F571,F623,F628,F635)</f>
        <v>77733349</v>
      </c>
      <c r="G640" s="113" t="n">
        <f aca="false">SUM(G15,G18,G26,G56,G62,G76,G113,G117,G169,G203,G208,G211,G383,G386,G509,G571,G623,G628,G635)</f>
        <v>68196420</v>
      </c>
      <c r="H640" s="113" t="n">
        <f aca="false">SUM(H15,H18,H26,H56,H62,H76,H113,H117,H169,H203,H208,H211,H383,H386,H509,H571,H623,H628,H635)</f>
        <v>55590886</v>
      </c>
      <c r="I640" s="113" t="n">
        <f aca="false">SUM(I15,I18,I26,I56,I62,I76,I113,I117,I169,I203,I208,I211,I383,I386,I509,I571,I623,I628,I635)</f>
        <v>12605534</v>
      </c>
      <c r="J640" s="113" t="n">
        <f aca="false">SUM(J15,J18,J26,J56,J62,J76,J113,J117,J169,J203,J208,J211,J383,J386,J509,J571,J623,J628,J635)</f>
        <v>4100545</v>
      </c>
      <c r="K640" s="113" t="n">
        <f aca="false">SUM(K15,K18,K26,K56,K62,K76,K113,K117,K169,K203,K208,K211,K383,K386,K509,K571,K623,K628,K635)</f>
        <v>2235946</v>
      </c>
      <c r="L640" s="113" t="n">
        <f aca="false">SUM(L15,L18,L26,L56,L62,L76,L113,L117,L169,L203,L208,L211,L383,L386,L509,L571,L623,L628,L635)</f>
        <v>1000956</v>
      </c>
      <c r="M640" s="113" t="n">
        <f aca="false">SUM(M15,M18,M26,M56,M62,M76,M113,M117,M169,M203,M208,M211,M383,M386,M509,M571,M623,M628,M635)</f>
        <v>1368482</v>
      </c>
      <c r="N640" s="113" t="n">
        <f aca="false">SUM(N15,N18,N26,N56,N62,N76,N113,N117,N169,N203,N208,N211,N383,N386,N509,N571,N623,N628,N635)</f>
        <v>831000</v>
      </c>
      <c r="O640" s="113" t="n">
        <f aca="false">SUM(O15,O18,O26,O56,O62,O76,O113,O117,O169,O203,O208,O211,O383,O386,O509,O571,O623,O628,O635)</f>
        <v>27924789</v>
      </c>
      <c r="P640" s="113" t="n">
        <f aca="false">SUM(P15,P18,P26,P56,P62,P76,P113,P117,P169,P203,P208,P211,P383,P386,P509,P571,P623,P628,P635)</f>
        <v>27924789</v>
      </c>
      <c r="Q640" s="113" t="n">
        <f aca="false">SUM(Q15,Q18,Q26,Q56,Q62,Q76,Q113,Q117,Q169,Q203,Q208,Q211,Q383,Q386,Q509,Q571,Q623,Q628,Q635)</f>
        <v>5929645</v>
      </c>
      <c r="R640" s="113" t="n">
        <f aca="false">SUM(R15,R18,R26,R56,R62,R76,R113,R117,R169,R203,R208,R211,R383,R386,R509,R571,R623,R628,R635)</f>
        <v>0</v>
      </c>
    </row>
    <row r="641" customFormat="false" ht="12.75" hidden="false" customHeight="false" outlineLevel="0" collapsed="false">
      <c r="G641" s="114"/>
    </row>
    <row r="642" customFormat="false" ht="12.75" hidden="false" customHeight="false" outlineLevel="0" collapsed="false"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</row>
    <row r="643" customFormat="false" ht="12.75" hidden="false" customHeight="false" outlineLevel="0" collapsed="false"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</row>
    <row r="644" customFormat="false" ht="12.75" hidden="false" customHeight="false" outlineLevel="0" collapsed="false"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</row>
    <row r="645" customFormat="false" ht="12.75" hidden="false" customHeight="false" outlineLevel="0" collapsed="false"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</row>
    <row r="646" customFormat="false" ht="12.75" hidden="false" customHeight="false" outlineLevel="0" collapsed="false"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</row>
    <row r="647" customFormat="false" ht="12.75" hidden="false" customHeight="false" outlineLevel="0" collapsed="false"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</row>
    <row r="648" customFormat="false" ht="12.75" hidden="false" customHeight="false" outlineLevel="0" collapsed="false"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</row>
  </sheetData>
  <mergeCells count="24">
    <mergeCell ref="P2:Q2"/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40:D6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80" activeCellId="0" sqref="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6" width="4.14"/>
    <col collapsed="false" customWidth="true" hidden="false" outlineLevel="0" max="3" min="3" style="116" width="6.13"/>
    <col collapsed="false" customWidth="true" hidden="false" outlineLevel="0" max="4" min="4" style="116" width="15.85"/>
    <col collapsed="false" customWidth="true" hidden="false" outlineLevel="0" max="5" min="5" style="116" width="11.85"/>
    <col collapsed="false" customWidth="true" hidden="false" outlineLevel="0" max="6" min="6" style="116" width="10.85"/>
    <col collapsed="false" customWidth="true" hidden="false" outlineLevel="0" max="7" min="7" style="116" width="10.99"/>
    <col collapsed="false" customWidth="true" hidden="false" outlineLevel="0" max="9" min="8" style="116" width="11.42"/>
    <col collapsed="false" customWidth="true" hidden="false" outlineLevel="0" max="10" min="10" style="116" width="2.56"/>
    <col collapsed="false" customWidth="true" hidden="false" outlineLevel="0" max="11" min="11" style="116" width="8.56"/>
    <col collapsed="false" customWidth="true" hidden="false" outlineLevel="0" max="12" min="12" style="116" width="11.13"/>
    <col collapsed="false" customWidth="true" hidden="false" outlineLevel="0" max="13" min="13" style="116" width="10.56"/>
    <col collapsed="false" customWidth="false" hidden="false" outlineLevel="0" max="257" min="14" style="116" width="9.14"/>
  </cols>
  <sheetData>
    <row r="1" s="117" customFormat="true" ht="12" hidden="false" customHeight="true" outlineLevel="0" collapsed="false">
      <c r="K1" s="118" t="s">
        <v>466</v>
      </c>
      <c r="L1" s="118"/>
      <c r="M1" s="119"/>
    </row>
    <row r="2" s="117" customFormat="true" ht="12" hidden="false" customHeight="true" outlineLevel="0" collapsed="false">
      <c r="K2" s="94" t="s">
        <v>467</v>
      </c>
      <c r="L2" s="94"/>
      <c r="M2" s="94"/>
    </row>
    <row r="3" s="117" customFormat="true" ht="12" hidden="false" customHeight="true" outlineLevel="0" collapsed="false">
      <c r="K3" s="96" t="s">
        <v>2</v>
      </c>
      <c r="L3" s="96"/>
      <c r="M3" s="96"/>
    </row>
    <row r="4" s="117" customFormat="true" ht="12" hidden="false" customHeight="true" outlineLevel="0" collapsed="false">
      <c r="K4" s="97" t="s">
        <v>233</v>
      </c>
      <c r="L4" s="97"/>
      <c r="M4" s="97"/>
    </row>
    <row r="5" customFormat="false" ht="18.75" hidden="false" customHeight="true" outlineLevel="0" collapsed="false">
      <c r="A5" s="120" t="s">
        <v>468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3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2" t="s">
        <v>5</v>
      </c>
    </row>
    <row r="7" customFormat="false" ht="12.75" hidden="false" customHeight="true" outlineLevel="0" collapsed="false">
      <c r="A7" s="123" t="s">
        <v>469</v>
      </c>
      <c r="B7" s="123" t="s">
        <v>6</v>
      </c>
      <c r="C7" s="123" t="s">
        <v>470</v>
      </c>
      <c r="D7" s="124" t="s">
        <v>471</v>
      </c>
      <c r="E7" s="124" t="s">
        <v>472</v>
      </c>
      <c r="F7" s="125" t="s">
        <v>473</v>
      </c>
      <c r="G7" s="125"/>
      <c r="H7" s="125"/>
      <c r="I7" s="125"/>
      <c r="J7" s="125"/>
      <c r="K7" s="125"/>
      <c r="L7" s="125"/>
      <c r="M7" s="126" t="s">
        <v>474</v>
      </c>
    </row>
    <row r="8" customFormat="false" ht="12.75" hidden="false" customHeight="true" outlineLevel="0" collapsed="false">
      <c r="A8" s="123"/>
      <c r="B8" s="123"/>
      <c r="C8" s="123"/>
      <c r="D8" s="124"/>
      <c r="E8" s="124"/>
      <c r="F8" s="127" t="s">
        <v>475</v>
      </c>
      <c r="G8" s="128" t="s">
        <v>476</v>
      </c>
      <c r="H8" s="128"/>
      <c r="I8" s="128"/>
      <c r="J8" s="128"/>
      <c r="K8" s="128"/>
      <c r="L8" s="128"/>
      <c r="M8" s="126"/>
    </row>
    <row r="9" customFormat="false" ht="12.75" hidden="false" customHeight="true" outlineLevel="0" collapsed="false">
      <c r="A9" s="123"/>
      <c r="B9" s="123"/>
      <c r="C9" s="123"/>
      <c r="D9" s="124"/>
      <c r="E9" s="124"/>
      <c r="F9" s="127"/>
      <c r="G9" s="124" t="s">
        <v>477</v>
      </c>
      <c r="H9" s="129" t="s">
        <v>478</v>
      </c>
      <c r="I9" s="130" t="s">
        <v>11</v>
      </c>
      <c r="J9" s="124" t="s">
        <v>479</v>
      </c>
      <c r="K9" s="124"/>
      <c r="L9" s="126" t="s">
        <v>480</v>
      </c>
      <c r="M9" s="126"/>
    </row>
    <row r="10" customFormat="false" ht="12.75" hidden="false" customHeight="true" outlineLevel="0" collapsed="false">
      <c r="A10" s="123"/>
      <c r="B10" s="123"/>
      <c r="C10" s="123"/>
      <c r="D10" s="124"/>
      <c r="E10" s="124"/>
      <c r="F10" s="127"/>
      <c r="G10" s="124"/>
      <c r="H10" s="129"/>
      <c r="I10" s="124" t="s">
        <v>481</v>
      </c>
      <c r="J10" s="124"/>
      <c r="K10" s="124"/>
      <c r="L10" s="126"/>
      <c r="M10" s="126"/>
    </row>
    <row r="11" customFormat="false" ht="77.25" hidden="false" customHeight="true" outlineLevel="0" collapsed="false">
      <c r="A11" s="123"/>
      <c r="B11" s="123"/>
      <c r="C11" s="123"/>
      <c r="D11" s="124"/>
      <c r="E11" s="124"/>
      <c r="F11" s="127"/>
      <c r="G11" s="124"/>
      <c r="H11" s="129"/>
      <c r="I11" s="124"/>
      <c r="J11" s="124"/>
      <c r="K11" s="124"/>
      <c r="L11" s="126"/>
      <c r="M11" s="126"/>
    </row>
    <row r="12" customFormat="fals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/>
      <c r="J12" s="131" t="n">
        <v>9</v>
      </c>
      <c r="K12" s="131"/>
      <c r="L12" s="131" t="n">
        <v>10</v>
      </c>
      <c r="M12" s="131" t="n">
        <v>11</v>
      </c>
    </row>
    <row r="13" customFormat="false" ht="12.75" hidden="false" customHeight="true" outlineLevel="0" collapsed="false">
      <c r="A13" s="132" t="s">
        <v>252</v>
      </c>
      <c r="B13" s="133" t="n">
        <v>600</v>
      </c>
      <c r="C13" s="133" t="n">
        <v>60014</v>
      </c>
      <c r="D13" s="134" t="s">
        <v>482</v>
      </c>
      <c r="E13" s="135" t="n">
        <v>300000</v>
      </c>
      <c r="F13" s="135" t="n">
        <f aca="false">SUM(G13+H13+K13+K14+K15+K16+L13)</f>
        <v>150000</v>
      </c>
      <c r="G13" s="135" t="n">
        <v>150000</v>
      </c>
      <c r="H13" s="135"/>
      <c r="I13" s="136"/>
      <c r="J13" s="137" t="s">
        <v>483</v>
      </c>
      <c r="K13" s="138"/>
      <c r="L13" s="139" t="n">
        <v>0</v>
      </c>
      <c r="M13" s="140" t="s">
        <v>484</v>
      </c>
    </row>
    <row r="14" customFormat="false" ht="12.75" hidden="false" customHeight="false" outlineLevel="0" collapsed="false">
      <c r="A14" s="132"/>
      <c r="B14" s="133"/>
      <c r="C14" s="133"/>
      <c r="D14" s="134"/>
      <c r="E14" s="135"/>
      <c r="F14" s="135"/>
      <c r="G14" s="135"/>
      <c r="H14" s="135"/>
      <c r="I14" s="136"/>
      <c r="J14" s="137" t="s">
        <v>485</v>
      </c>
      <c r="K14" s="138" t="n">
        <v>0</v>
      </c>
      <c r="L14" s="139"/>
      <c r="M14" s="140"/>
    </row>
    <row r="15" customFormat="false" ht="12.75" hidden="false" customHeight="false" outlineLevel="0" collapsed="false">
      <c r="A15" s="132"/>
      <c r="B15" s="133"/>
      <c r="C15" s="133"/>
      <c r="D15" s="134"/>
      <c r="E15" s="135"/>
      <c r="F15" s="135"/>
      <c r="G15" s="135"/>
      <c r="H15" s="135"/>
      <c r="I15" s="136"/>
      <c r="J15" s="137" t="s">
        <v>486</v>
      </c>
      <c r="K15" s="138" t="n">
        <v>0</v>
      </c>
      <c r="L15" s="139"/>
      <c r="M15" s="140"/>
    </row>
    <row r="16" customFormat="false" ht="12.75" hidden="false" customHeight="false" outlineLevel="0" collapsed="false">
      <c r="A16" s="132"/>
      <c r="B16" s="133"/>
      <c r="C16" s="133"/>
      <c r="D16" s="134"/>
      <c r="E16" s="135"/>
      <c r="F16" s="135"/>
      <c r="G16" s="135"/>
      <c r="H16" s="135"/>
      <c r="I16" s="136"/>
      <c r="J16" s="137" t="s">
        <v>487</v>
      </c>
      <c r="K16" s="138" t="n">
        <v>0</v>
      </c>
      <c r="L16" s="139"/>
      <c r="M16" s="140"/>
    </row>
    <row r="17" customFormat="false" ht="12.75" hidden="false" customHeight="false" outlineLevel="0" collapsed="false">
      <c r="A17" s="132"/>
      <c r="B17" s="133"/>
      <c r="C17" s="133"/>
      <c r="D17" s="141" t="s">
        <v>488</v>
      </c>
      <c r="E17" s="142" t="n">
        <f aca="false">SUM(E13)</f>
        <v>300000</v>
      </c>
      <c r="F17" s="142" t="n">
        <f aca="false">SUM(F13)</f>
        <v>150000</v>
      </c>
      <c r="G17" s="142" t="n">
        <f aca="false">SUM(G13)</f>
        <v>150000</v>
      </c>
      <c r="H17" s="142" t="n">
        <f aca="false">SUM(H13)</f>
        <v>0</v>
      </c>
      <c r="I17" s="142" t="n">
        <f aca="false">SUM(I13)</f>
        <v>0</v>
      </c>
      <c r="J17" s="143" t="n">
        <f aca="false">SUM(K13:K16)</f>
        <v>0</v>
      </c>
      <c r="K17" s="143"/>
      <c r="L17" s="144" t="n">
        <f aca="false">SUM(L13)</f>
        <v>0</v>
      </c>
      <c r="M17" s="140"/>
    </row>
    <row r="18" customFormat="false" ht="12.75" hidden="false" customHeight="false" outlineLevel="0" collapsed="false">
      <c r="A18" s="132"/>
      <c r="B18" s="133"/>
      <c r="C18" s="133"/>
      <c r="D18" s="141" t="s">
        <v>489</v>
      </c>
      <c r="E18" s="142"/>
      <c r="F18" s="142"/>
      <c r="G18" s="142"/>
      <c r="H18" s="142"/>
      <c r="I18" s="142"/>
      <c r="J18" s="143"/>
      <c r="K18" s="143"/>
      <c r="L18" s="144"/>
      <c r="M18" s="140"/>
    </row>
    <row r="19" customFormat="false" ht="13.5" hidden="false" customHeight="true" outlineLevel="0" collapsed="false">
      <c r="A19" s="132" t="s">
        <v>253</v>
      </c>
      <c r="B19" s="133" t="n">
        <v>600</v>
      </c>
      <c r="C19" s="133" t="n">
        <v>60014</v>
      </c>
      <c r="D19" s="134" t="s">
        <v>490</v>
      </c>
      <c r="E19" s="135" t="n">
        <v>9878957</v>
      </c>
      <c r="F19" s="135" t="n">
        <f aca="false">SUM(G19+H19+K19+K20+K21+K22+L19)</f>
        <v>2850261</v>
      </c>
      <c r="G19" s="135"/>
      <c r="H19" s="135" t="n">
        <v>621595</v>
      </c>
      <c r="I19" s="136"/>
      <c r="J19" s="137" t="s">
        <v>483</v>
      </c>
      <c r="K19" s="138"/>
      <c r="L19" s="139" t="n">
        <v>1693910</v>
      </c>
      <c r="M19" s="140" t="s">
        <v>491</v>
      </c>
    </row>
    <row r="20" customFormat="false" ht="12.75" hidden="false" customHeight="true" outlineLevel="0" collapsed="false">
      <c r="A20" s="132"/>
      <c r="B20" s="133"/>
      <c r="C20" s="133"/>
      <c r="D20" s="134"/>
      <c r="E20" s="135"/>
      <c r="F20" s="135"/>
      <c r="G20" s="135"/>
      <c r="H20" s="135"/>
      <c r="I20" s="136"/>
      <c r="J20" s="137" t="s">
        <v>485</v>
      </c>
      <c r="K20" s="138" t="n">
        <v>534756</v>
      </c>
      <c r="L20" s="139"/>
      <c r="M20" s="140"/>
    </row>
    <row r="21" customFormat="false" ht="12.75" hidden="false" customHeight="true" outlineLevel="0" collapsed="false">
      <c r="A21" s="132"/>
      <c r="B21" s="133"/>
      <c r="C21" s="133"/>
      <c r="D21" s="134"/>
      <c r="E21" s="135"/>
      <c r="F21" s="135"/>
      <c r="G21" s="135"/>
      <c r="H21" s="135"/>
      <c r="I21" s="136"/>
      <c r="J21" s="137" t="s">
        <v>486</v>
      </c>
      <c r="K21" s="138" t="n">
        <v>0</v>
      </c>
      <c r="L21" s="139"/>
      <c r="M21" s="140"/>
    </row>
    <row r="22" customFormat="false" ht="13.5" hidden="false" customHeight="true" outlineLevel="0" collapsed="false">
      <c r="A22" s="132"/>
      <c r="B22" s="133"/>
      <c r="C22" s="133"/>
      <c r="D22" s="134"/>
      <c r="E22" s="135"/>
      <c r="F22" s="135"/>
      <c r="G22" s="135"/>
      <c r="H22" s="135"/>
      <c r="I22" s="136"/>
      <c r="J22" s="137" t="s">
        <v>487</v>
      </c>
      <c r="K22" s="138" t="n">
        <v>0</v>
      </c>
      <c r="L22" s="139"/>
      <c r="M22" s="140"/>
    </row>
    <row r="23" customFormat="false" ht="17.25" hidden="false" customHeight="true" outlineLevel="0" collapsed="false">
      <c r="A23" s="132"/>
      <c r="B23" s="133"/>
      <c r="C23" s="133"/>
      <c r="D23" s="141" t="s">
        <v>488</v>
      </c>
      <c r="E23" s="145"/>
      <c r="F23" s="145"/>
      <c r="G23" s="145"/>
      <c r="H23" s="145"/>
      <c r="I23" s="145"/>
      <c r="J23" s="146"/>
      <c r="K23" s="146"/>
      <c r="L23" s="147"/>
      <c r="M23" s="140"/>
    </row>
    <row r="24" customFormat="false" ht="17.25" hidden="false" customHeight="true" outlineLevel="0" collapsed="false">
      <c r="A24" s="132"/>
      <c r="B24" s="133"/>
      <c r="C24" s="133"/>
      <c r="D24" s="141" t="s">
        <v>489</v>
      </c>
      <c r="E24" s="142" t="n">
        <f aca="false">SUM(E19)</f>
        <v>9878957</v>
      </c>
      <c r="F24" s="142" t="n">
        <f aca="false">SUM(F19)</f>
        <v>2850261</v>
      </c>
      <c r="G24" s="142" t="n">
        <f aca="false">SUM(G19)</f>
        <v>0</v>
      </c>
      <c r="H24" s="142" t="n">
        <f aca="false">SUM(H19)</f>
        <v>621595</v>
      </c>
      <c r="I24" s="142" t="n">
        <f aca="false">SUM(I19)</f>
        <v>0</v>
      </c>
      <c r="J24" s="143" t="n">
        <f aca="false">SUM(K19:K22)</f>
        <v>534756</v>
      </c>
      <c r="K24" s="143"/>
      <c r="L24" s="144" t="n">
        <f aca="false">SUM(L19)</f>
        <v>1693910</v>
      </c>
      <c r="M24" s="140"/>
    </row>
    <row r="25" customFormat="false" ht="12" hidden="false" customHeight="true" outlineLevel="0" collapsed="false">
      <c r="A25" s="132" t="s">
        <v>254</v>
      </c>
      <c r="B25" s="133" t="n">
        <v>600</v>
      </c>
      <c r="C25" s="133" t="n">
        <v>60014</v>
      </c>
      <c r="D25" s="148" t="s">
        <v>492</v>
      </c>
      <c r="E25" s="149" t="n">
        <v>1850000</v>
      </c>
      <c r="F25" s="149" t="n">
        <f aca="false">SUM(G25+H25+K25+K26+K27+K28+L25)</f>
        <v>500000</v>
      </c>
      <c r="G25" s="149"/>
      <c r="H25" s="149" t="n">
        <v>500000</v>
      </c>
      <c r="I25" s="150"/>
      <c r="J25" s="151" t="s">
        <v>483</v>
      </c>
      <c r="K25" s="152" t="n">
        <v>0</v>
      </c>
      <c r="L25" s="153"/>
      <c r="M25" s="140" t="s">
        <v>491</v>
      </c>
    </row>
    <row r="26" customFormat="false" ht="13.5" hidden="false" customHeight="true" outlineLevel="0" collapsed="false">
      <c r="A26" s="132"/>
      <c r="B26" s="133"/>
      <c r="C26" s="133"/>
      <c r="D26" s="148"/>
      <c r="E26" s="149"/>
      <c r="F26" s="149"/>
      <c r="G26" s="149"/>
      <c r="H26" s="149"/>
      <c r="I26" s="150"/>
      <c r="J26" s="137" t="s">
        <v>485</v>
      </c>
      <c r="K26" s="138"/>
      <c r="L26" s="153"/>
      <c r="M26" s="140"/>
    </row>
    <row r="27" customFormat="false" ht="12" hidden="false" customHeight="true" outlineLevel="0" collapsed="false">
      <c r="A27" s="132"/>
      <c r="B27" s="133"/>
      <c r="C27" s="133"/>
      <c r="D27" s="148"/>
      <c r="E27" s="149"/>
      <c r="F27" s="149"/>
      <c r="G27" s="149"/>
      <c r="H27" s="149"/>
      <c r="I27" s="150"/>
      <c r="J27" s="137" t="s">
        <v>486</v>
      </c>
      <c r="K27" s="138" t="n">
        <v>0</v>
      </c>
      <c r="L27" s="153"/>
      <c r="M27" s="140"/>
    </row>
    <row r="28" customFormat="false" ht="11.25" hidden="false" customHeight="true" outlineLevel="0" collapsed="false">
      <c r="A28" s="132"/>
      <c r="B28" s="133"/>
      <c r="C28" s="133"/>
      <c r="D28" s="148"/>
      <c r="E28" s="149"/>
      <c r="F28" s="149"/>
      <c r="G28" s="149"/>
      <c r="H28" s="149"/>
      <c r="I28" s="150"/>
      <c r="J28" s="154" t="s">
        <v>487</v>
      </c>
      <c r="K28" s="155" t="n">
        <v>0</v>
      </c>
      <c r="L28" s="153"/>
      <c r="M28" s="140"/>
    </row>
    <row r="29" customFormat="false" ht="15.95" hidden="false" customHeight="true" outlineLevel="0" collapsed="false">
      <c r="A29" s="132"/>
      <c r="B29" s="133"/>
      <c r="C29" s="133"/>
      <c r="D29" s="141" t="s">
        <v>488</v>
      </c>
      <c r="E29" s="145"/>
      <c r="F29" s="145"/>
      <c r="G29" s="145"/>
      <c r="H29" s="145"/>
      <c r="I29" s="145"/>
      <c r="J29" s="146"/>
      <c r="K29" s="146"/>
      <c r="L29" s="147"/>
      <c r="M29" s="140"/>
    </row>
    <row r="30" customFormat="false" ht="15.95" hidden="false" customHeight="true" outlineLevel="0" collapsed="false">
      <c r="A30" s="132"/>
      <c r="B30" s="133"/>
      <c r="C30" s="133"/>
      <c r="D30" s="141" t="s">
        <v>489</v>
      </c>
      <c r="E30" s="142" t="n">
        <f aca="false">SUM(E25)</f>
        <v>1850000</v>
      </c>
      <c r="F30" s="142" t="n">
        <f aca="false">SUM(F25)</f>
        <v>500000</v>
      </c>
      <c r="G30" s="142" t="n">
        <f aca="false">SUM(G25)</f>
        <v>0</v>
      </c>
      <c r="H30" s="142" t="n">
        <f aca="false">SUM(H25)</f>
        <v>500000</v>
      </c>
      <c r="I30" s="142" t="n">
        <f aca="false">SUM(I25)</f>
        <v>0</v>
      </c>
      <c r="J30" s="156" t="n">
        <f aca="false">SUM(K25:K28)</f>
        <v>0</v>
      </c>
      <c r="K30" s="156"/>
      <c r="L30" s="144" t="n">
        <f aca="false">SUM(L25)</f>
        <v>0</v>
      </c>
      <c r="M30" s="140"/>
    </row>
    <row r="31" customFormat="false" ht="15.95" hidden="false" customHeight="true" outlineLevel="0" collapsed="false">
      <c r="A31" s="132" t="s">
        <v>255</v>
      </c>
      <c r="B31" s="133" t="n">
        <v>600</v>
      </c>
      <c r="C31" s="133" t="n">
        <v>60014</v>
      </c>
      <c r="D31" s="148" t="s">
        <v>493</v>
      </c>
      <c r="E31" s="149" t="n">
        <v>8485000</v>
      </c>
      <c r="F31" s="149" t="n">
        <f aca="false">SUM(G31+H31+K31+K32+K33+K34+L31)</f>
        <v>8400000</v>
      </c>
      <c r="G31" s="149"/>
      <c r="H31" s="149" t="n">
        <v>2700000</v>
      </c>
      <c r="I31" s="150"/>
      <c r="J31" s="137" t="s">
        <v>483</v>
      </c>
      <c r="K31" s="138" t="n">
        <v>3000000</v>
      </c>
      <c r="L31" s="153"/>
      <c r="M31" s="140" t="s">
        <v>491</v>
      </c>
    </row>
    <row r="32" customFormat="false" ht="15.95" hidden="false" customHeight="true" outlineLevel="0" collapsed="false">
      <c r="A32" s="132"/>
      <c r="B32" s="133"/>
      <c r="C32" s="133"/>
      <c r="D32" s="148"/>
      <c r="E32" s="149"/>
      <c r="F32" s="149"/>
      <c r="G32" s="149"/>
      <c r="H32" s="149"/>
      <c r="I32" s="150"/>
      <c r="J32" s="137" t="s">
        <v>485</v>
      </c>
      <c r="K32" s="138" t="n">
        <v>2700000</v>
      </c>
      <c r="L32" s="153"/>
      <c r="M32" s="140"/>
    </row>
    <row r="33" customFormat="false" ht="14.25" hidden="false" customHeight="true" outlineLevel="0" collapsed="false">
      <c r="A33" s="132"/>
      <c r="B33" s="133"/>
      <c r="C33" s="133"/>
      <c r="D33" s="148"/>
      <c r="E33" s="149"/>
      <c r="F33" s="149"/>
      <c r="G33" s="149"/>
      <c r="H33" s="149"/>
      <c r="I33" s="150"/>
      <c r="J33" s="137" t="s">
        <v>486</v>
      </c>
      <c r="K33" s="138" t="n">
        <v>0</v>
      </c>
      <c r="L33" s="153"/>
      <c r="M33" s="140"/>
    </row>
    <row r="34" customFormat="false" ht="13.5" hidden="false" customHeight="true" outlineLevel="0" collapsed="false">
      <c r="A34" s="132"/>
      <c r="B34" s="133"/>
      <c r="C34" s="133"/>
      <c r="D34" s="148"/>
      <c r="E34" s="149"/>
      <c r="F34" s="149"/>
      <c r="G34" s="149"/>
      <c r="H34" s="149"/>
      <c r="I34" s="150"/>
      <c r="J34" s="154" t="s">
        <v>487</v>
      </c>
      <c r="K34" s="155" t="n">
        <v>0</v>
      </c>
      <c r="L34" s="153"/>
      <c r="M34" s="140"/>
    </row>
    <row r="35" customFormat="false" ht="12" hidden="false" customHeight="true" outlineLevel="0" collapsed="false">
      <c r="A35" s="132"/>
      <c r="B35" s="133"/>
      <c r="C35" s="133"/>
      <c r="D35" s="141" t="s">
        <v>488</v>
      </c>
      <c r="E35" s="145"/>
      <c r="F35" s="145"/>
      <c r="G35" s="145"/>
      <c r="H35" s="145"/>
      <c r="I35" s="145"/>
      <c r="J35" s="146"/>
      <c r="K35" s="146"/>
      <c r="L35" s="147"/>
      <c r="M35" s="140"/>
    </row>
    <row r="36" customFormat="false" ht="15.95" hidden="false" customHeight="true" outlineLevel="0" collapsed="false">
      <c r="A36" s="132"/>
      <c r="B36" s="133"/>
      <c r="C36" s="133"/>
      <c r="D36" s="141" t="s">
        <v>489</v>
      </c>
      <c r="E36" s="142" t="n">
        <f aca="false">SUM(E31)</f>
        <v>8485000</v>
      </c>
      <c r="F36" s="142" t="n">
        <f aca="false">SUM(F31)</f>
        <v>8400000</v>
      </c>
      <c r="G36" s="142" t="n">
        <f aca="false">SUM(G31)</f>
        <v>0</v>
      </c>
      <c r="H36" s="142" t="n">
        <f aca="false">SUM(H31)</f>
        <v>2700000</v>
      </c>
      <c r="I36" s="142" t="n">
        <f aca="false">SUM(I31)</f>
        <v>0</v>
      </c>
      <c r="J36" s="143" t="n">
        <f aca="false">SUM(K31:K34)</f>
        <v>5700000</v>
      </c>
      <c r="K36" s="143"/>
      <c r="L36" s="144" t="n">
        <f aca="false">SUM(L31)</f>
        <v>0</v>
      </c>
      <c r="M36" s="140"/>
    </row>
    <row r="37" customFormat="false" ht="15.95" hidden="false" customHeight="true" outlineLevel="0" collapsed="false">
      <c r="A37" s="132" t="s">
        <v>14</v>
      </c>
      <c r="B37" s="133" t="n">
        <v>600</v>
      </c>
      <c r="C37" s="133" t="n">
        <v>60014</v>
      </c>
      <c r="D37" s="148" t="s">
        <v>494</v>
      </c>
      <c r="E37" s="149" t="n">
        <v>1500000</v>
      </c>
      <c r="F37" s="149" t="n">
        <f aca="false">SUM(G37+H37+K37+K38+K39+K40+L37)</f>
        <v>100000</v>
      </c>
      <c r="G37" s="149"/>
      <c r="H37" s="149" t="n">
        <v>100000</v>
      </c>
      <c r="I37" s="150"/>
      <c r="J37" s="151" t="s">
        <v>483</v>
      </c>
      <c r="K37" s="152" t="n">
        <v>0</v>
      </c>
      <c r="L37" s="149"/>
      <c r="M37" s="140" t="s">
        <v>491</v>
      </c>
    </row>
    <row r="38" customFormat="false" ht="15.95" hidden="false" customHeight="true" outlineLevel="0" collapsed="false">
      <c r="A38" s="132"/>
      <c r="B38" s="133"/>
      <c r="C38" s="133"/>
      <c r="D38" s="148"/>
      <c r="E38" s="149"/>
      <c r="F38" s="149"/>
      <c r="G38" s="149"/>
      <c r="H38" s="149"/>
      <c r="I38" s="150"/>
      <c r="J38" s="137" t="s">
        <v>485</v>
      </c>
      <c r="K38" s="138"/>
      <c r="L38" s="149"/>
      <c r="M38" s="140"/>
    </row>
    <row r="39" customFormat="false" ht="15.95" hidden="false" customHeight="true" outlineLevel="0" collapsed="false">
      <c r="A39" s="132"/>
      <c r="B39" s="133"/>
      <c r="C39" s="133"/>
      <c r="D39" s="148"/>
      <c r="E39" s="149"/>
      <c r="F39" s="149"/>
      <c r="G39" s="149"/>
      <c r="H39" s="149"/>
      <c r="I39" s="150"/>
      <c r="J39" s="137" t="s">
        <v>486</v>
      </c>
      <c r="K39" s="138" t="n">
        <v>0</v>
      </c>
      <c r="L39" s="149"/>
      <c r="M39" s="140"/>
    </row>
    <row r="40" customFormat="false" ht="15.95" hidden="false" customHeight="true" outlineLevel="0" collapsed="false">
      <c r="A40" s="132"/>
      <c r="B40" s="133"/>
      <c r="C40" s="133"/>
      <c r="D40" s="148"/>
      <c r="E40" s="149"/>
      <c r="F40" s="149"/>
      <c r="G40" s="149"/>
      <c r="H40" s="149"/>
      <c r="I40" s="150"/>
      <c r="J40" s="154" t="s">
        <v>487</v>
      </c>
      <c r="K40" s="155" t="n">
        <v>0</v>
      </c>
      <c r="L40" s="149"/>
      <c r="M40" s="140"/>
    </row>
    <row r="41" customFormat="false" ht="15.95" hidden="false" customHeight="true" outlineLevel="0" collapsed="false">
      <c r="A41" s="132"/>
      <c r="B41" s="133"/>
      <c r="C41" s="133"/>
      <c r="D41" s="141" t="s">
        <v>488</v>
      </c>
      <c r="E41" s="145"/>
      <c r="F41" s="145"/>
      <c r="G41" s="145"/>
      <c r="H41" s="145"/>
      <c r="I41" s="145"/>
      <c r="J41" s="146"/>
      <c r="K41" s="146"/>
      <c r="L41" s="147"/>
      <c r="M41" s="140"/>
    </row>
    <row r="42" customFormat="false" ht="15.95" hidden="false" customHeight="true" outlineLevel="0" collapsed="false">
      <c r="A42" s="132"/>
      <c r="B42" s="133"/>
      <c r="C42" s="133"/>
      <c r="D42" s="141" t="s">
        <v>489</v>
      </c>
      <c r="E42" s="142" t="n">
        <f aca="false">SUM(E37)</f>
        <v>1500000</v>
      </c>
      <c r="F42" s="142" t="n">
        <f aca="false">SUM(F37)</f>
        <v>100000</v>
      </c>
      <c r="G42" s="142" t="n">
        <f aca="false">SUM(G37)</f>
        <v>0</v>
      </c>
      <c r="H42" s="142" t="n">
        <f aca="false">SUM(H37)</f>
        <v>100000</v>
      </c>
      <c r="I42" s="142" t="n">
        <f aca="false">SUM(I37)</f>
        <v>0</v>
      </c>
      <c r="J42" s="143" t="n">
        <f aca="false">SUM(K37:K40)</f>
        <v>0</v>
      </c>
      <c r="K42" s="143"/>
      <c r="L42" s="144" t="n">
        <f aca="false">SUM(L37)</f>
        <v>0</v>
      </c>
      <c r="M42" s="140"/>
    </row>
    <row r="43" customFormat="false" ht="16.5" hidden="false" customHeight="true" outlineLevel="0" collapsed="false">
      <c r="A43" s="132" t="s">
        <v>256</v>
      </c>
      <c r="B43" s="133" t="n">
        <v>600</v>
      </c>
      <c r="C43" s="133" t="n">
        <v>60014</v>
      </c>
      <c r="D43" s="148" t="s">
        <v>495</v>
      </c>
      <c r="E43" s="149" t="n">
        <v>2600000</v>
      </c>
      <c r="F43" s="149" t="n">
        <f aca="false">SUM(G43+H43+K43+K44+K45+K46+L43)</f>
        <v>100000</v>
      </c>
      <c r="G43" s="149"/>
      <c r="H43" s="149" t="n">
        <v>100000</v>
      </c>
      <c r="I43" s="150"/>
      <c r="J43" s="137" t="s">
        <v>483</v>
      </c>
      <c r="K43" s="138" t="n">
        <v>0</v>
      </c>
      <c r="L43" s="153"/>
      <c r="M43" s="140" t="s">
        <v>491</v>
      </c>
    </row>
    <row r="44" customFormat="false" ht="15" hidden="false" customHeight="true" outlineLevel="0" collapsed="false">
      <c r="A44" s="132"/>
      <c r="B44" s="133"/>
      <c r="C44" s="133"/>
      <c r="D44" s="148"/>
      <c r="E44" s="149"/>
      <c r="F44" s="149"/>
      <c r="G44" s="149"/>
      <c r="H44" s="149"/>
      <c r="I44" s="150"/>
      <c r="J44" s="137" t="s">
        <v>485</v>
      </c>
      <c r="K44" s="157"/>
      <c r="L44" s="153"/>
      <c r="M44" s="140"/>
    </row>
    <row r="45" customFormat="false" ht="15.75" hidden="false" customHeight="true" outlineLevel="0" collapsed="false">
      <c r="A45" s="132"/>
      <c r="B45" s="133"/>
      <c r="C45" s="133"/>
      <c r="D45" s="148"/>
      <c r="E45" s="149"/>
      <c r="F45" s="149"/>
      <c r="G45" s="149"/>
      <c r="H45" s="149"/>
      <c r="I45" s="150"/>
      <c r="J45" s="137" t="s">
        <v>486</v>
      </c>
      <c r="K45" s="138" t="n">
        <v>0</v>
      </c>
      <c r="L45" s="153"/>
      <c r="M45" s="140"/>
    </row>
    <row r="46" customFormat="false" ht="14.25" hidden="false" customHeight="true" outlineLevel="0" collapsed="false">
      <c r="A46" s="132"/>
      <c r="B46" s="133"/>
      <c r="C46" s="133"/>
      <c r="D46" s="148"/>
      <c r="E46" s="149"/>
      <c r="F46" s="149"/>
      <c r="G46" s="149"/>
      <c r="H46" s="149"/>
      <c r="I46" s="150"/>
      <c r="J46" s="154" t="s">
        <v>487</v>
      </c>
      <c r="K46" s="155" t="n">
        <v>0</v>
      </c>
      <c r="L46" s="153"/>
      <c r="M46" s="140"/>
    </row>
    <row r="47" customFormat="false" ht="14.25" hidden="false" customHeight="true" outlineLevel="0" collapsed="false">
      <c r="A47" s="132"/>
      <c r="B47" s="133"/>
      <c r="C47" s="133"/>
      <c r="D47" s="141" t="s">
        <v>488</v>
      </c>
      <c r="E47" s="145"/>
      <c r="F47" s="145"/>
      <c r="G47" s="145"/>
      <c r="H47" s="145"/>
      <c r="I47" s="145"/>
      <c r="J47" s="146"/>
      <c r="K47" s="146"/>
      <c r="L47" s="147"/>
      <c r="M47" s="140"/>
    </row>
    <row r="48" customFormat="false" ht="14.25" hidden="false" customHeight="true" outlineLevel="0" collapsed="false">
      <c r="A48" s="132"/>
      <c r="B48" s="133"/>
      <c r="C48" s="133"/>
      <c r="D48" s="141" t="s">
        <v>489</v>
      </c>
      <c r="E48" s="142" t="n">
        <f aca="false">SUM(E43)</f>
        <v>2600000</v>
      </c>
      <c r="F48" s="142" t="n">
        <f aca="false">SUM(F43)</f>
        <v>100000</v>
      </c>
      <c r="G48" s="142" t="n">
        <f aca="false">SUM(G43)</f>
        <v>0</v>
      </c>
      <c r="H48" s="142" t="n">
        <f aca="false">SUM(H43)</f>
        <v>100000</v>
      </c>
      <c r="I48" s="142" t="n">
        <f aca="false">SUM(I43)</f>
        <v>0</v>
      </c>
      <c r="J48" s="143" t="n">
        <f aca="false">SUM(K43:K46)</f>
        <v>0</v>
      </c>
      <c r="K48" s="143"/>
      <c r="L48" s="144" t="n">
        <f aca="false">SUM(L43)</f>
        <v>0</v>
      </c>
      <c r="M48" s="140"/>
    </row>
    <row r="49" customFormat="false" ht="16.5" hidden="false" customHeight="true" outlineLevel="0" collapsed="false">
      <c r="A49" s="132" t="s">
        <v>257</v>
      </c>
      <c r="B49" s="133" t="n">
        <v>600</v>
      </c>
      <c r="C49" s="133" t="n">
        <v>60014</v>
      </c>
      <c r="D49" s="148" t="s">
        <v>496</v>
      </c>
      <c r="E49" s="149" t="n">
        <v>4689622</v>
      </c>
      <c r="F49" s="149" t="n">
        <f aca="false">SUM(G49+H49+K49+K50+K51+K52+L49)</f>
        <v>150000</v>
      </c>
      <c r="G49" s="149"/>
      <c r="H49" s="149" t="n">
        <v>150000</v>
      </c>
      <c r="I49" s="150"/>
      <c r="J49" s="137" t="s">
        <v>483</v>
      </c>
      <c r="K49" s="138" t="n">
        <v>0</v>
      </c>
      <c r="L49" s="153"/>
      <c r="M49" s="140" t="s">
        <v>491</v>
      </c>
    </row>
    <row r="50" customFormat="false" ht="12" hidden="false" customHeight="true" outlineLevel="0" collapsed="false">
      <c r="A50" s="132"/>
      <c r="B50" s="133"/>
      <c r="C50" s="133"/>
      <c r="D50" s="148"/>
      <c r="E50" s="149"/>
      <c r="F50" s="149"/>
      <c r="G50" s="149"/>
      <c r="H50" s="149"/>
      <c r="I50" s="150"/>
      <c r="J50" s="137" t="s">
        <v>485</v>
      </c>
      <c r="K50" s="157"/>
      <c r="L50" s="153"/>
      <c r="M50" s="140"/>
    </row>
    <row r="51" customFormat="false" ht="15" hidden="false" customHeight="true" outlineLevel="0" collapsed="false">
      <c r="A51" s="132"/>
      <c r="B51" s="133"/>
      <c r="C51" s="133"/>
      <c r="D51" s="148"/>
      <c r="E51" s="149"/>
      <c r="F51" s="149"/>
      <c r="G51" s="149"/>
      <c r="H51" s="149"/>
      <c r="I51" s="150"/>
      <c r="J51" s="137" t="s">
        <v>486</v>
      </c>
      <c r="K51" s="138" t="n">
        <v>0</v>
      </c>
      <c r="L51" s="153"/>
      <c r="M51" s="140"/>
    </row>
    <row r="52" customFormat="false" ht="15" hidden="false" customHeight="true" outlineLevel="0" collapsed="false">
      <c r="A52" s="132"/>
      <c r="B52" s="133"/>
      <c r="C52" s="133"/>
      <c r="D52" s="148"/>
      <c r="E52" s="149"/>
      <c r="F52" s="149"/>
      <c r="G52" s="149"/>
      <c r="H52" s="149"/>
      <c r="I52" s="150"/>
      <c r="J52" s="154" t="s">
        <v>487</v>
      </c>
      <c r="K52" s="155" t="n">
        <v>0</v>
      </c>
      <c r="L52" s="153"/>
      <c r="M52" s="140"/>
    </row>
    <row r="53" customFormat="false" ht="15" hidden="false" customHeight="true" outlineLevel="0" collapsed="false">
      <c r="A53" s="132"/>
      <c r="B53" s="133"/>
      <c r="C53" s="133"/>
      <c r="D53" s="141" t="s">
        <v>488</v>
      </c>
      <c r="E53" s="145"/>
      <c r="F53" s="145"/>
      <c r="G53" s="145"/>
      <c r="H53" s="145"/>
      <c r="I53" s="145"/>
      <c r="J53" s="146"/>
      <c r="K53" s="146"/>
      <c r="L53" s="147"/>
      <c r="M53" s="140"/>
    </row>
    <row r="54" customFormat="false" ht="15" hidden="false" customHeight="true" outlineLevel="0" collapsed="false">
      <c r="A54" s="132"/>
      <c r="B54" s="133"/>
      <c r="C54" s="133"/>
      <c r="D54" s="141" t="s">
        <v>489</v>
      </c>
      <c r="E54" s="142" t="n">
        <f aca="false">SUM(E49)</f>
        <v>4689622</v>
      </c>
      <c r="F54" s="142" t="n">
        <f aca="false">SUM(F49)</f>
        <v>150000</v>
      </c>
      <c r="G54" s="142" t="n">
        <f aca="false">SUM(G49)</f>
        <v>0</v>
      </c>
      <c r="H54" s="142" t="n">
        <f aca="false">SUM(H49)</f>
        <v>150000</v>
      </c>
      <c r="I54" s="142" t="n">
        <f aca="false">SUM(I49)</f>
        <v>0</v>
      </c>
      <c r="J54" s="143" t="n">
        <f aca="false">SUM(K49:K52)</f>
        <v>0</v>
      </c>
      <c r="K54" s="143"/>
      <c r="L54" s="144" t="n">
        <f aca="false">SUM(L49)</f>
        <v>0</v>
      </c>
      <c r="M54" s="140"/>
    </row>
    <row r="55" customFormat="false" ht="20.25" hidden="false" customHeight="true" outlineLevel="0" collapsed="false">
      <c r="A55" s="132" t="s">
        <v>258</v>
      </c>
      <c r="B55" s="133" t="n">
        <v>600</v>
      </c>
      <c r="C55" s="133" t="n">
        <v>60014</v>
      </c>
      <c r="D55" s="148" t="s">
        <v>497</v>
      </c>
      <c r="E55" s="149" t="n">
        <v>1100000</v>
      </c>
      <c r="F55" s="149" t="n">
        <f aca="false">SUM(G55+H55+K55+K56+K57+K58+L55)</f>
        <v>100000</v>
      </c>
      <c r="G55" s="149"/>
      <c r="H55" s="149" t="n">
        <v>100000</v>
      </c>
      <c r="I55" s="150"/>
      <c r="J55" s="137" t="s">
        <v>483</v>
      </c>
      <c r="K55" s="138" t="n">
        <v>0</v>
      </c>
      <c r="L55" s="153"/>
      <c r="M55" s="140" t="s">
        <v>491</v>
      </c>
    </row>
    <row r="56" customFormat="false" ht="13.5" hidden="false" customHeight="true" outlineLevel="0" collapsed="false">
      <c r="A56" s="132"/>
      <c r="B56" s="133"/>
      <c r="C56" s="133"/>
      <c r="D56" s="148"/>
      <c r="E56" s="149"/>
      <c r="F56" s="149"/>
      <c r="G56" s="149"/>
      <c r="H56" s="149"/>
      <c r="I56" s="150"/>
      <c r="J56" s="137" t="s">
        <v>485</v>
      </c>
      <c r="K56" s="157"/>
      <c r="L56" s="153"/>
      <c r="M56" s="140"/>
    </row>
    <row r="57" customFormat="false" ht="15" hidden="false" customHeight="true" outlineLevel="0" collapsed="false">
      <c r="A57" s="132"/>
      <c r="B57" s="133"/>
      <c r="C57" s="133"/>
      <c r="D57" s="148"/>
      <c r="E57" s="149"/>
      <c r="F57" s="149"/>
      <c r="G57" s="149"/>
      <c r="H57" s="149"/>
      <c r="I57" s="150"/>
      <c r="J57" s="137" t="s">
        <v>486</v>
      </c>
      <c r="K57" s="138" t="n">
        <v>0</v>
      </c>
      <c r="L57" s="153"/>
      <c r="M57" s="140"/>
    </row>
    <row r="58" customFormat="false" ht="13.5" hidden="false" customHeight="true" outlineLevel="0" collapsed="false">
      <c r="A58" s="132"/>
      <c r="B58" s="133"/>
      <c r="C58" s="133"/>
      <c r="D58" s="148"/>
      <c r="E58" s="149"/>
      <c r="F58" s="149"/>
      <c r="G58" s="149"/>
      <c r="H58" s="149"/>
      <c r="I58" s="150"/>
      <c r="J58" s="154" t="s">
        <v>487</v>
      </c>
      <c r="K58" s="155" t="n">
        <v>0</v>
      </c>
      <c r="L58" s="153"/>
      <c r="M58" s="140"/>
    </row>
    <row r="59" customFormat="false" ht="13.5" hidden="false" customHeight="true" outlineLevel="0" collapsed="false">
      <c r="A59" s="132"/>
      <c r="B59" s="133"/>
      <c r="C59" s="133"/>
      <c r="D59" s="141" t="s">
        <v>488</v>
      </c>
      <c r="E59" s="145"/>
      <c r="F59" s="145"/>
      <c r="G59" s="145"/>
      <c r="H59" s="145"/>
      <c r="I59" s="145"/>
      <c r="J59" s="146"/>
      <c r="K59" s="146"/>
      <c r="L59" s="147"/>
      <c r="M59" s="140"/>
    </row>
    <row r="60" customFormat="false" ht="18" hidden="false" customHeight="true" outlineLevel="0" collapsed="false">
      <c r="A60" s="132"/>
      <c r="B60" s="133"/>
      <c r="C60" s="133"/>
      <c r="D60" s="141" t="s">
        <v>489</v>
      </c>
      <c r="E60" s="142" t="n">
        <f aca="false">SUM(E55)</f>
        <v>1100000</v>
      </c>
      <c r="F60" s="142" t="n">
        <f aca="false">SUM(F55)</f>
        <v>100000</v>
      </c>
      <c r="G60" s="142" t="n">
        <f aca="false">SUM(G55)</f>
        <v>0</v>
      </c>
      <c r="H60" s="142" t="n">
        <f aca="false">SUM(H55)</f>
        <v>100000</v>
      </c>
      <c r="I60" s="142" t="n">
        <f aca="false">SUM(I55)</f>
        <v>0</v>
      </c>
      <c r="J60" s="143" t="n">
        <f aca="false">SUM(K55:K58)</f>
        <v>0</v>
      </c>
      <c r="K60" s="143"/>
      <c r="L60" s="144" t="n">
        <f aca="false">SUM(L55)</f>
        <v>0</v>
      </c>
      <c r="M60" s="140"/>
    </row>
    <row r="61" customFormat="false" ht="12.75" hidden="false" customHeight="true" outlineLevel="0" collapsed="false">
      <c r="A61" s="132" t="s">
        <v>259</v>
      </c>
      <c r="B61" s="133" t="n">
        <v>600</v>
      </c>
      <c r="C61" s="133" t="n">
        <v>60014</v>
      </c>
      <c r="D61" s="148" t="s">
        <v>498</v>
      </c>
      <c r="E61" s="149" t="n">
        <v>7100000</v>
      </c>
      <c r="F61" s="149" t="n">
        <f aca="false">SUM(G61+H61+K61+K62+K63+K64+L61)</f>
        <v>100000</v>
      </c>
      <c r="G61" s="149"/>
      <c r="H61" s="149" t="n">
        <v>100000</v>
      </c>
      <c r="I61" s="150"/>
      <c r="J61" s="137" t="s">
        <v>483</v>
      </c>
      <c r="K61" s="138" t="n">
        <v>0</v>
      </c>
      <c r="L61" s="153"/>
      <c r="M61" s="140" t="s">
        <v>491</v>
      </c>
    </row>
    <row r="62" customFormat="false" ht="13.5" hidden="false" customHeight="true" outlineLevel="0" collapsed="false">
      <c r="A62" s="132"/>
      <c r="B62" s="133"/>
      <c r="C62" s="133"/>
      <c r="D62" s="148"/>
      <c r="E62" s="149"/>
      <c r="F62" s="149"/>
      <c r="G62" s="149"/>
      <c r="H62" s="149"/>
      <c r="I62" s="150"/>
      <c r="J62" s="137" t="s">
        <v>485</v>
      </c>
      <c r="K62" s="157"/>
      <c r="L62" s="153"/>
      <c r="M62" s="140"/>
    </row>
    <row r="63" customFormat="false" ht="18" hidden="false" customHeight="true" outlineLevel="0" collapsed="false">
      <c r="A63" s="132"/>
      <c r="B63" s="133"/>
      <c r="C63" s="133"/>
      <c r="D63" s="148"/>
      <c r="E63" s="149"/>
      <c r="F63" s="149"/>
      <c r="G63" s="149"/>
      <c r="H63" s="149"/>
      <c r="I63" s="150"/>
      <c r="J63" s="137" t="s">
        <v>486</v>
      </c>
      <c r="K63" s="138" t="n">
        <v>0</v>
      </c>
      <c r="L63" s="153"/>
      <c r="M63" s="140"/>
    </row>
    <row r="64" customFormat="false" ht="12.75" hidden="false" customHeight="true" outlineLevel="0" collapsed="false">
      <c r="A64" s="132"/>
      <c r="B64" s="133"/>
      <c r="C64" s="133"/>
      <c r="D64" s="148"/>
      <c r="E64" s="149"/>
      <c r="F64" s="149"/>
      <c r="G64" s="149"/>
      <c r="H64" s="149"/>
      <c r="I64" s="150"/>
      <c r="J64" s="154" t="s">
        <v>487</v>
      </c>
      <c r="K64" s="155" t="n">
        <v>0</v>
      </c>
      <c r="L64" s="153"/>
      <c r="M64" s="140"/>
    </row>
    <row r="65" customFormat="false" ht="15.75" hidden="false" customHeight="true" outlineLevel="0" collapsed="false">
      <c r="A65" s="132"/>
      <c r="B65" s="133"/>
      <c r="C65" s="133"/>
      <c r="D65" s="141" t="s">
        <v>488</v>
      </c>
      <c r="E65" s="145"/>
      <c r="F65" s="145"/>
      <c r="G65" s="145"/>
      <c r="H65" s="145"/>
      <c r="I65" s="145"/>
      <c r="J65" s="146"/>
      <c r="K65" s="146"/>
      <c r="L65" s="147"/>
      <c r="M65" s="140"/>
    </row>
    <row r="66" customFormat="false" ht="15.75" hidden="false" customHeight="true" outlineLevel="0" collapsed="false">
      <c r="A66" s="132"/>
      <c r="B66" s="133"/>
      <c r="C66" s="133"/>
      <c r="D66" s="141" t="s">
        <v>489</v>
      </c>
      <c r="E66" s="142" t="n">
        <f aca="false">SUM(E61)</f>
        <v>7100000</v>
      </c>
      <c r="F66" s="142" t="n">
        <f aca="false">SUM(F61)</f>
        <v>100000</v>
      </c>
      <c r="G66" s="142" t="n">
        <f aca="false">SUM(G61)</f>
        <v>0</v>
      </c>
      <c r="H66" s="142" t="n">
        <f aca="false">SUM(H61)</f>
        <v>100000</v>
      </c>
      <c r="I66" s="142" t="n">
        <f aca="false">SUM(I61)</f>
        <v>0</v>
      </c>
      <c r="J66" s="143" t="n">
        <f aca="false">SUM(K61:K64)</f>
        <v>0</v>
      </c>
      <c r="K66" s="143"/>
      <c r="L66" s="144" t="n">
        <f aca="false">SUM(L61)</f>
        <v>0</v>
      </c>
      <c r="M66" s="140"/>
    </row>
    <row r="67" customFormat="false" ht="15" hidden="false" customHeight="true" outlineLevel="0" collapsed="false">
      <c r="A67" s="132" t="s">
        <v>260</v>
      </c>
      <c r="B67" s="133" t="n">
        <v>600</v>
      </c>
      <c r="C67" s="133" t="n">
        <v>60014</v>
      </c>
      <c r="D67" s="148" t="s">
        <v>499</v>
      </c>
      <c r="E67" s="149" t="n">
        <v>5080000</v>
      </c>
      <c r="F67" s="149" t="n">
        <f aca="false">SUM(G67+H67+K67+K68+K69+K70+L67)</f>
        <v>80000</v>
      </c>
      <c r="G67" s="149"/>
      <c r="H67" s="149" t="n">
        <v>80000</v>
      </c>
      <c r="I67" s="150"/>
      <c r="J67" s="151" t="s">
        <v>483</v>
      </c>
      <c r="K67" s="152" t="n">
        <v>0</v>
      </c>
      <c r="L67" s="153"/>
      <c r="M67" s="140" t="s">
        <v>491</v>
      </c>
    </row>
    <row r="68" customFormat="false" ht="15.75" hidden="false" customHeight="true" outlineLevel="0" collapsed="false">
      <c r="A68" s="132"/>
      <c r="B68" s="133"/>
      <c r="C68" s="133"/>
      <c r="D68" s="148"/>
      <c r="E68" s="149"/>
      <c r="F68" s="149"/>
      <c r="G68" s="149"/>
      <c r="H68" s="149"/>
      <c r="I68" s="150"/>
      <c r="J68" s="137" t="s">
        <v>485</v>
      </c>
      <c r="K68" s="157"/>
      <c r="L68" s="153"/>
      <c r="M68" s="140"/>
    </row>
    <row r="69" customFormat="false" ht="15.75" hidden="false" customHeight="true" outlineLevel="0" collapsed="false">
      <c r="A69" s="132"/>
      <c r="B69" s="133"/>
      <c r="C69" s="133"/>
      <c r="D69" s="148"/>
      <c r="E69" s="149"/>
      <c r="F69" s="149"/>
      <c r="G69" s="149"/>
      <c r="H69" s="149"/>
      <c r="I69" s="150"/>
      <c r="J69" s="137" t="s">
        <v>486</v>
      </c>
      <c r="K69" s="138" t="n">
        <v>0</v>
      </c>
      <c r="L69" s="153"/>
      <c r="M69" s="140"/>
    </row>
    <row r="70" customFormat="false" ht="16.5" hidden="false" customHeight="true" outlineLevel="0" collapsed="false">
      <c r="A70" s="132"/>
      <c r="B70" s="133"/>
      <c r="C70" s="133"/>
      <c r="D70" s="148"/>
      <c r="E70" s="149"/>
      <c r="F70" s="149"/>
      <c r="G70" s="149"/>
      <c r="H70" s="149"/>
      <c r="I70" s="150"/>
      <c r="J70" s="154" t="s">
        <v>487</v>
      </c>
      <c r="K70" s="155" t="n">
        <v>0</v>
      </c>
      <c r="L70" s="153"/>
      <c r="M70" s="140"/>
    </row>
    <row r="71" customFormat="false" ht="16.5" hidden="false" customHeight="true" outlineLevel="0" collapsed="false">
      <c r="A71" s="132"/>
      <c r="B71" s="133"/>
      <c r="C71" s="133"/>
      <c r="D71" s="141" t="s">
        <v>488</v>
      </c>
      <c r="E71" s="145"/>
      <c r="F71" s="145"/>
      <c r="G71" s="145"/>
      <c r="H71" s="145"/>
      <c r="I71" s="145"/>
      <c r="J71" s="146"/>
      <c r="K71" s="146"/>
      <c r="L71" s="147"/>
      <c r="M71" s="140"/>
    </row>
    <row r="72" customFormat="false" ht="16.5" hidden="false" customHeight="true" outlineLevel="0" collapsed="false">
      <c r="A72" s="132"/>
      <c r="B72" s="133"/>
      <c r="C72" s="133"/>
      <c r="D72" s="141" t="s">
        <v>489</v>
      </c>
      <c r="E72" s="142" t="n">
        <f aca="false">SUM(E67)</f>
        <v>5080000</v>
      </c>
      <c r="F72" s="142" t="n">
        <f aca="false">SUM(F67)</f>
        <v>80000</v>
      </c>
      <c r="G72" s="142" t="n">
        <f aca="false">SUM(G67)</f>
        <v>0</v>
      </c>
      <c r="H72" s="142" t="n">
        <f aca="false">SUM(H67)</f>
        <v>80000</v>
      </c>
      <c r="I72" s="142" t="n">
        <f aca="false">SUM(I67)</f>
        <v>0</v>
      </c>
      <c r="J72" s="143" t="n">
        <f aca="false">SUM(K67:K70)</f>
        <v>0</v>
      </c>
      <c r="K72" s="143"/>
      <c r="L72" s="144" t="n">
        <f aca="false">SUM(L67)</f>
        <v>0</v>
      </c>
      <c r="M72" s="140"/>
    </row>
    <row r="73" customFormat="false" ht="15.95" hidden="false" customHeight="true" outlineLevel="0" collapsed="false">
      <c r="A73" s="132" t="s">
        <v>261</v>
      </c>
      <c r="B73" s="133" t="n">
        <v>600</v>
      </c>
      <c r="C73" s="133" t="n">
        <v>60014</v>
      </c>
      <c r="D73" s="148" t="s">
        <v>500</v>
      </c>
      <c r="E73" s="149" t="n">
        <v>650000</v>
      </c>
      <c r="F73" s="149" t="n">
        <f aca="false">SUM(G73+H73+K73+K74+K75+K76+L73)</f>
        <v>600000</v>
      </c>
      <c r="G73" s="149"/>
      <c r="H73" s="149" t="n">
        <v>300000</v>
      </c>
      <c r="I73" s="150"/>
      <c r="J73" s="151" t="s">
        <v>483</v>
      </c>
      <c r="K73" s="152" t="n">
        <v>0</v>
      </c>
      <c r="L73" s="153"/>
      <c r="M73" s="140" t="s">
        <v>491</v>
      </c>
    </row>
    <row r="74" customFormat="false" ht="15.95" hidden="false" customHeight="true" outlineLevel="0" collapsed="false">
      <c r="A74" s="132"/>
      <c r="B74" s="133"/>
      <c r="C74" s="133"/>
      <c r="D74" s="148"/>
      <c r="E74" s="149"/>
      <c r="F74" s="149"/>
      <c r="G74" s="149"/>
      <c r="H74" s="149"/>
      <c r="I74" s="150"/>
      <c r="J74" s="137" t="s">
        <v>485</v>
      </c>
      <c r="K74" s="157" t="n">
        <v>300000</v>
      </c>
      <c r="L74" s="153"/>
      <c r="M74" s="140"/>
    </row>
    <row r="75" customFormat="false" ht="15.95" hidden="false" customHeight="true" outlineLevel="0" collapsed="false">
      <c r="A75" s="132"/>
      <c r="B75" s="133"/>
      <c r="C75" s="133"/>
      <c r="D75" s="148"/>
      <c r="E75" s="149"/>
      <c r="F75" s="149"/>
      <c r="G75" s="149"/>
      <c r="H75" s="149"/>
      <c r="I75" s="150"/>
      <c r="J75" s="137" t="s">
        <v>486</v>
      </c>
      <c r="K75" s="138" t="n">
        <v>0</v>
      </c>
      <c r="L75" s="153"/>
      <c r="M75" s="140"/>
    </row>
    <row r="76" customFormat="false" ht="15.95" hidden="false" customHeight="true" outlineLevel="0" collapsed="false">
      <c r="A76" s="132"/>
      <c r="B76" s="133"/>
      <c r="C76" s="133"/>
      <c r="D76" s="148"/>
      <c r="E76" s="149"/>
      <c r="F76" s="149"/>
      <c r="G76" s="149"/>
      <c r="H76" s="149"/>
      <c r="I76" s="150"/>
      <c r="J76" s="154" t="s">
        <v>487</v>
      </c>
      <c r="K76" s="155" t="n">
        <v>0</v>
      </c>
      <c r="L76" s="153"/>
      <c r="M76" s="140"/>
    </row>
    <row r="77" customFormat="false" ht="15.95" hidden="false" customHeight="true" outlineLevel="0" collapsed="false">
      <c r="A77" s="132"/>
      <c r="B77" s="133"/>
      <c r="C77" s="133"/>
      <c r="D77" s="141" t="s">
        <v>488</v>
      </c>
      <c r="E77" s="145"/>
      <c r="F77" s="145"/>
      <c r="G77" s="145"/>
      <c r="H77" s="145"/>
      <c r="I77" s="145"/>
      <c r="J77" s="146"/>
      <c r="K77" s="146"/>
      <c r="L77" s="147"/>
      <c r="M77" s="140"/>
    </row>
    <row r="78" customFormat="false" ht="15.95" hidden="false" customHeight="true" outlineLevel="0" collapsed="false">
      <c r="A78" s="132"/>
      <c r="B78" s="133"/>
      <c r="C78" s="133"/>
      <c r="D78" s="141" t="s">
        <v>489</v>
      </c>
      <c r="E78" s="142" t="n">
        <f aca="false">SUM(E73)</f>
        <v>650000</v>
      </c>
      <c r="F78" s="142" t="n">
        <f aca="false">SUM(F73)</f>
        <v>600000</v>
      </c>
      <c r="G78" s="142" t="n">
        <f aca="false">SUM(G73)</f>
        <v>0</v>
      </c>
      <c r="H78" s="142" t="n">
        <f aca="false">SUM(H73)</f>
        <v>300000</v>
      </c>
      <c r="I78" s="142" t="n">
        <f aca="false">SUM(I73)</f>
        <v>0</v>
      </c>
      <c r="J78" s="143" t="n">
        <f aca="false">SUM(K73:K76)</f>
        <v>300000</v>
      </c>
      <c r="K78" s="143"/>
      <c r="L78" s="144" t="n">
        <f aca="false">SUM(L73)</f>
        <v>0</v>
      </c>
      <c r="M78" s="140"/>
    </row>
    <row r="79" customFormat="false" ht="26.25" hidden="false" customHeight="true" outlineLevel="0" collapsed="false">
      <c r="A79" s="158" t="s">
        <v>501</v>
      </c>
      <c r="B79" s="158"/>
      <c r="C79" s="158"/>
      <c r="D79" s="158"/>
      <c r="E79" s="159" t="n">
        <f aca="false">SUM(E19,E25,E31,E37,E43,E49,E55,E61,E67,E73,E13)</f>
        <v>43233579</v>
      </c>
      <c r="F79" s="159" t="n">
        <f aca="false">SUM(F19,F25,F31,F37,F43,F49,F55,F61,F67,F73,F13)</f>
        <v>13130261</v>
      </c>
      <c r="G79" s="159" t="n">
        <f aca="false">SUM(G19,G25,G31,G37,G43,G49,G55,G61,G67,G73,G13)</f>
        <v>150000</v>
      </c>
      <c r="H79" s="159" t="n">
        <f aca="false">SUM(H19,H25,H31,H37,H43,H49,H55,H61,H67,H73,H13)</f>
        <v>4751595</v>
      </c>
      <c r="I79" s="159" t="n">
        <f aca="false">SUM(I19,I25,I31,I37,I43,I49,I55,I61,I67,I73,I13)</f>
        <v>0</v>
      </c>
      <c r="J79" s="160" t="n">
        <f aca="false">SUM(K19:K22,K25:K28,K31:K34,K37:K40,K43:K46,K49:K52,K55:K58,K61:K64,K67:K70,K73:K76,K13:K16)</f>
        <v>6534756</v>
      </c>
      <c r="K79" s="160"/>
      <c r="L79" s="159" t="n">
        <f aca="false">SUM(L19,L25,L31,L37,L43,L49,L55,L61,L67,L73,L13)</f>
        <v>1693910</v>
      </c>
      <c r="M79" s="161" t="s">
        <v>502</v>
      </c>
    </row>
    <row r="80" customFormat="false" ht="15.95" hidden="false" customHeight="true" outlineLevel="0" collapsed="false">
      <c r="A80" s="132" t="s">
        <v>262</v>
      </c>
      <c r="B80" s="133" t="n">
        <v>700</v>
      </c>
      <c r="C80" s="133" t="n">
        <v>70005</v>
      </c>
      <c r="D80" s="148" t="s">
        <v>503</v>
      </c>
      <c r="E80" s="149" t="n">
        <v>13274917</v>
      </c>
      <c r="F80" s="149" t="n">
        <f aca="false">SUM(G80+H80+K80+K81+K82+K83+L80)</f>
        <v>5578994</v>
      </c>
      <c r="G80" s="149"/>
      <c r="H80" s="149" t="n">
        <v>5578994</v>
      </c>
      <c r="I80" s="150"/>
      <c r="J80" s="151" t="s">
        <v>483</v>
      </c>
      <c r="K80" s="152"/>
      <c r="L80" s="153"/>
      <c r="M80" s="140" t="s">
        <v>484</v>
      </c>
    </row>
    <row r="81" customFormat="false" ht="15.95" hidden="false" customHeight="true" outlineLevel="0" collapsed="false">
      <c r="A81" s="132"/>
      <c r="B81" s="133"/>
      <c r="C81" s="133"/>
      <c r="D81" s="148"/>
      <c r="E81" s="149"/>
      <c r="F81" s="149"/>
      <c r="G81" s="149"/>
      <c r="H81" s="149"/>
      <c r="I81" s="150"/>
      <c r="J81" s="137" t="s">
        <v>485</v>
      </c>
      <c r="K81" s="157" t="n">
        <v>0</v>
      </c>
      <c r="L81" s="153"/>
      <c r="M81" s="140"/>
    </row>
    <row r="82" customFormat="false" ht="15.95" hidden="false" customHeight="true" outlineLevel="0" collapsed="false">
      <c r="A82" s="132"/>
      <c r="B82" s="133"/>
      <c r="C82" s="133"/>
      <c r="D82" s="148"/>
      <c r="E82" s="149"/>
      <c r="F82" s="149"/>
      <c r="G82" s="149"/>
      <c r="H82" s="149"/>
      <c r="I82" s="150"/>
      <c r="J82" s="137" t="s">
        <v>486</v>
      </c>
      <c r="K82" s="138" t="n">
        <v>0</v>
      </c>
      <c r="L82" s="153"/>
      <c r="M82" s="140"/>
    </row>
    <row r="83" customFormat="false" ht="13.5" hidden="false" customHeight="true" outlineLevel="0" collapsed="false">
      <c r="A83" s="132"/>
      <c r="B83" s="133"/>
      <c r="C83" s="133"/>
      <c r="D83" s="148"/>
      <c r="E83" s="149"/>
      <c r="F83" s="149"/>
      <c r="G83" s="149"/>
      <c r="H83" s="149"/>
      <c r="I83" s="150"/>
      <c r="J83" s="154" t="s">
        <v>487</v>
      </c>
      <c r="K83" s="155" t="n">
        <v>0</v>
      </c>
      <c r="L83" s="153"/>
      <c r="M83" s="140"/>
    </row>
    <row r="84" customFormat="false" ht="13.5" hidden="false" customHeight="true" outlineLevel="0" collapsed="false">
      <c r="A84" s="132"/>
      <c r="B84" s="133"/>
      <c r="C84" s="133"/>
      <c r="D84" s="141" t="s">
        <v>488</v>
      </c>
      <c r="E84" s="145"/>
      <c r="F84" s="145"/>
      <c r="G84" s="145"/>
      <c r="H84" s="145"/>
      <c r="I84" s="145"/>
      <c r="J84" s="146"/>
      <c r="K84" s="146"/>
      <c r="L84" s="147"/>
      <c r="M84" s="140"/>
    </row>
    <row r="85" customFormat="false" ht="13.5" hidden="false" customHeight="true" outlineLevel="0" collapsed="false">
      <c r="A85" s="132"/>
      <c r="B85" s="133"/>
      <c r="C85" s="133"/>
      <c r="D85" s="141" t="s">
        <v>489</v>
      </c>
      <c r="E85" s="142" t="n">
        <f aca="false">SUM(E80)</f>
        <v>13274917</v>
      </c>
      <c r="F85" s="142" t="n">
        <f aca="false">SUM(F80)</f>
        <v>5578994</v>
      </c>
      <c r="G85" s="142" t="n">
        <f aca="false">SUM(G80)</f>
        <v>0</v>
      </c>
      <c r="H85" s="142" t="n">
        <f aca="false">SUM(H80)</f>
        <v>5578994</v>
      </c>
      <c r="I85" s="142" t="n">
        <f aca="false">SUM(I80)</f>
        <v>0</v>
      </c>
      <c r="J85" s="143" t="n">
        <f aca="false">SUM(K80:K83)</f>
        <v>0</v>
      </c>
      <c r="K85" s="143"/>
      <c r="L85" s="144" t="n">
        <f aca="false">SUM(L80)</f>
        <v>0</v>
      </c>
      <c r="M85" s="140"/>
    </row>
    <row r="86" customFormat="false" ht="17.25" hidden="false" customHeight="true" outlineLevel="0" collapsed="false">
      <c r="A86" s="132" t="s">
        <v>263</v>
      </c>
      <c r="B86" s="133" t="n">
        <v>700</v>
      </c>
      <c r="C86" s="133" t="n">
        <v>70005</v>
      </c>
      <c r="D86" s="148" t="s">
        <v>504</v>
      </c>
      <c r="E86" s="149" t="n">
        <v>18300</v>
      </c>
      <c r="F86" s="149" t="n">
        <f aca="false">SUM(G86+H86+K86+K87+K88+K89+L86)</f>
        <v>9150</v>
      </c>
      <c r="G86" s="149" t="n">
        <v>5914</v>
      </c>
      <c r="H86" s="149" t="n">
        <v>3236</v>
      </c>
      <c r="I86" s="150"/>
      <c r="J86" s="151" t="s">
        <v>483</v>
      </c>
      <c r="K86" s="138"/>
      <c r="L86" s="162"/>
      <c r="M86" s="140" t="s">
        <v>484</v>
      </c>
    </row>
    <row r="87" customFormat="false" ht="19.5" hidden="false" customHeight="true" outlineLevel="0" collapsed="false">
      <c r="A87" s="132"/>
      <c r="B87" s="133"/>
      <c r="C87" s="133"/>
      <c r="D87" s="148"/>
      <c r="E87" s="149"/>
      <c r="F87" s="149"/>
      <c r="G87" s="149"/>
      <c r="H87" s="149"/>
      <c r="I87" s="150"/>
      <c r="J87" s="137" t="s">
        <v>485</v>
      </c>
      <c r="K87" s="138"/>
      <c r="L87" s="162"/>
      <c r="M87" s="140"/>
    </row>
    <row r="88" customFormat="false" ht="18.75" hidden="false" customHeight="true" outlineLevel="0" collapsed="false">
      <c r="A88" s="132"/>
      <c r="B88" s="133"/>
      <c r="C88" s="133"/>
      <c r="D88" s="148"/>
      <c r="E88" s="149"/>
      <c r="F88" s="149"/>
      <c r="G88" s="149"/>
      <c r="H88" s="149"/>
      <c r="I88" s="150"/>
      <c r="J88" s="137" t="s">
        <v>486</v>
      </c>
      <c r="K88" s="138"/>
      <c r="L88" s="162"/>
      <c r="M88" s="140"/>
    </row>
    <row r="89" customFormat="false" ht="18.75" hidden="false" customHeight="true" outlineLevel="0" collapsed="false">
      <c r="A89" s="132"/>
      <c r="B89" s="133"/>
      <c r="C89" s="133"/>
      <c r="D89" s="148"/>
      <c r="E89" s="149"/>
      <c r="F89" s="149"/>
      <c r="G89" s="149"/>
      <c r="H89" s="149"/>
      <c r="I89" s="150"/>
      <c r="J89" s="154" t="s">
        <v>487</v>
      </c>
      <c r="K89" s="138"/>
      <c r="L89" s="162"/>
      <c r="M89" s="140"/>
    </row>
    <row r="90" customFormat="false" ht="18.75" hidden="false" customHeight="true" outlineLevel="0" collapsed="false">
      <c r="A90" s="132"/>
      <c r="B90" s="133"/>
      <c r="C90" s="133"/>
      <c r="D90" s="141" t="s">
        <v>488</v>
      </c>
      <c r="E90" s="145"/>
      <c r="F90" s="145"/>
      <c r="G90" s="145"/>
      <c r="H90" s="145"/>
      <c r="I90" s="145"/>
      <c r="J90" s="146"/>
      <c r="K90" s="146"/>
      <c r="L90" s="147"/>
      <c r="M90" s="140"/>
    </row>
    <row r="91" customFormat="false" ht="18.75" hidden="false" customHeight="true" outlineLevel="0" collapsed="false">
      <c r="A91" s="132"/>
      <c r="B91" s="133"/>
      <c r="C91" s="133"/>
      <c r="D91" s="141" t="s">
        <v>489</v>
      </c>
      <c r="E91" s="142" t="n">
        <f aca="false">SUM(E86)</f>
        <v>18300</v>
      </c>
      <c r="F91" s="142" t="n">
        <f aca="false">SUM(F86)</f>
        <v>9150</v>
      </c>
      <c r="G91" s="142" t="n">
        <f aca="false">SUM(G86)</f>
        <v>5914</v>
      </c>
      <c r="H91" s="142" t="n">
        <f aca="false">SUM(H86)</f>
        <v>3236</v>
      </c>
      <c r="I91" s="142" t="n">
        <f aca="false">SUM(I86)</f>
        <v>0</v>
      </c>
      <c r="J91" s="143" t="n">
        <f aca="false">SUM(K86:K89)</f>
        <v>0</v>
      </c>
      <c r="K91" s="143"/>
      <c r="L91" s="144" t="n">
        <f aca="false">SUM(L86)</f>
        <v>0</v>
      </c>
      <c r="M91" s="140"/>
    </row>
    <row r="92" customFormat="false" ht="18.75" hidden="false" customHeight="true" outlineLevel="0" collapsed="false">
      <c r="A92" s="132" t="s">
        <v>264</v>
      </c>
      <c r="B92" s="133" t="n">
        <v>700</v>
      </c>
      <c r="C92" s="133" t="n">
        <v>70005</v>
      </c>
      <c r="D92" s="163" t="s">
        <v>505</v>
      </c>
      <c r="E92" s="149" t="n">
        <v>855400</v>
      </c>
      <c r="F92" s="149" t="n">
        <f aca="false">SUM(G92+H92+K92+K93+K94+K95+L92)</f>
        <v>800000</v>
      </c>
      <c r="G92" s="150"/>
      <c r="H92" s="149" t="n">
        <v>800000</v>
      </c>
      <c r="I92" s="150"/>
      <c r="J92" s="151" t="s">
        <v>483</v>
      </c>
      <c r="K92" s="152"/>
      <c r="L92" s="162"/>
      <c r="M92" s="140" t="s">
        <v>484</v>
      </c>
    </row>
    <row r="93" customFormat="false" ht="18.75" hidden="false" customHeight="true" outlineLevel="0" collapsed="false">
      <c r="A93" s="132"/>
      <c r="B93" s="133"/>
      <c r="C93" s="133"/>
      <c r="D93" s="163"/>
      <c r="E93" s="149"/>
      <c r="F93" s="149"/>
      <c r="G93" s="150"/>
      <c r="H93" s="149"/>
      <c r="I93" s="150"/>
      <c r="J93" s="137" t="s">
        <v>485</v>
      </c>
      <c r="K93" s="138"/>
      <c r="L93" s="162"/>
      <c r="M93" s="140"/>
    </row>
    <row r="94" customFormat="false" ht="18.75" hidden="false" customHeight="true" outlineLevel="0" collapsed="false">
      <c r="A94" s="132"/>
      <c r="B94" s="133"/>
      <c r="C94" s="133"/>
      <c r="D94" s="163"/>
      <c r="E94" s="149"/>
      <c r="F94" s="149"/>
      <c r="G94" s="150"/>
      <c r="H94" s="149"/>
      <c r="I94" s="150"/>
      <c r="J94" s="137" t="s">
        <v>486</v>
      </c>
      <c r="K94" s="138"/>
      <c r="L94" s="162"/>
      <c r="M94" s="140"/>
    </row>
    <row r="95" customFormat="false" ht="18.75" hidden="false" customHeight="true" outlineLevel="0" collapsed="false">
      <c r="A95" s="132"/>
      <c r="B95" s="133"/>
      <c r="C95" s="133"/>
      <c r="D95" s="163"/>
      <c r="E95" s="149"/>
      <c r="F95" s="149"/>
      <c r="G95" s="150"/>
      <c r="H95" s="149"/>
      <c r="I95" s="150"/>
      <c r="J95" s="154" t="s">
        <v>487</v>
      </c>
      <c r="K95" s="138"/>
      <c r="L95" s="162"/>
      <c r="M95" s="140"/>
    </row>
    <row r="96" customFormat="false" ht="18.75" hidden="false" customHeight="true" outlineLevel="0" collapsed="false">
      <c r="A96" s="132"/>
      <c r="B96" s="133"/>
      <c r="C96" s="133"/>
      <c r="D96" s="141" t="s">
        <v>488</v>
      </c>
      <c r="E96" s="145"/>
      <c r="F96" s="145"/>
      <c r="G96" s="145"/>
      <c r="H96" s="145"/>
      <c r="I96" s="145"/>
      <c r="J96" s="146"/>
      <c r="K96" s="146"/>
      <c r="L96" s="147"/>
      <c r="M96" s="140"/>
    </row>
    <row r="97" customFormat="false" ht="18.75" hidden="false" customHeight="true" outlineLevel="0" collapsed="false">
      <c r="A97" s="132"/>
      <c r="B97" s="133"/>
      <c r="C97" s="133"/>
      <c r="D97" s="141" t="s">
        <v>489</v>
      </c>
      <c r="E97" s="142" t="n">
        <f aca="false">SUM(E92)</f>
        <v>855400</v>
      </c>
      <c r="F97" s="142" t="n">
        <f aca="false">SUM(F92)</f>
        <v>800000</v>
      </c>
      <c r="G97" s="142" t="n">
        <f aca="false">SUM(G92)</f>
        <v>0</v>
      </c>
      <c r="H97" s="142" t="n">
        <f aca="false">SUM(H92)</f>
        <v>800000</v>
      </c>
      <c r="I97" s="142" t="n">
        <f aca="false">SUM(I92)</f>
        <v>0</v>
      </c>
      <c r="J97" s="143" t="n">
        <f aca="false">SUM(K92:K95)</f>
        <v>0</v>
      </c>
      <c r="K97" s="143"/>
      <c r="L97" s="144" t="n">
        <f aca="false">SUM(L92)</f>
        <v>0</v>
      </c>
      <c r="M97" s="140"/>
    </row>
    <row r="98" customFormat="false" ht="18.75" hidden="false" customHeight="true" outlineLevel="0" collapsed="false">
      <c r="A98" s="164" t="s">
        <v>506</v>
      </c>
      <c r="B98" s="164"/>
      <c r="C98" s="164"/>
      <c r="D98" s="164"/>
      <c r="E98" s="159" t="n">
        <f aca="false">SUM(E80,E86,E92)</f>
        <v>14148617</v>
      </c>
      <c r="F98" s="159" t="n">
        <f aca="false">SUM(F80,F86,F92)</f>
        <v>6388144</v>
      </c>
      <c r="G98" s="159" t="n">
        <f aca="false">SUM(G80,G86,G92)</f>
        <v>5914</v>
      </c>
      <c r="H98" s="159" t="n">
        <f aca="false">SUM(H80,H86,H92)</f>
        <v>6382230</v>
      </c>
      <c r="I98" s="159" t="n">
        <f aca="false">SUM(I80,I86,I92)</f>
        <v>0</v>
      </c>
      <c r="J98" s="160" t="n">
        <f aca="false">SUM(K80:K83,K86:K89,K92:K95)</f>
        <v>0</v>
      </c>
      <c r="K98" s="160"/>
      <c r="L98" s="159" t="n">
        <f aca="false">SUM(L80,L86,L92)</f>
        <v>0</v>
      </c>
      <c r="M98" s="161" t="s">
        <v>502</v>
      </c>
    </row>
    <row r="99" customFormat="false" ht="15.95" hidden="false" customHeight="true" outlineLevel="0" collapsed="false">
      <c r="A99" s="132" t="s">
        <v>265</v>
      </c>
      <c r="B99" s="133" t="n">
        <v>720</v>
      </c>
      <c r="C99" s="133" t="n">
        <v>72095</v>
      </c>
      <c r="D99" s="148" t="s">
        <v>507</v>
      </c>
      <c r="E99" s="149" t="n">
        <v>554998</v>
      </c>
      <c r="F99" s="149" t="n">
        <f aca="false">SUM(G99+H99+K99+K100+K101+K102+L99)</f>
        <v>148121</v>
      </c>
      <c r="G99" s="149"/>
      <c r="H99" s="149" t="n">
        <v>22218</v>
      </c>
      <c r="I99" s="150"/>
      <c r="J99" s="151" t="s">
        <v>483</v>
      </c>
      <c r="K99" s="152"/>
      <c r="L99" s="153" t="n">
        <v>125903</v>
      </c>
      <c r="M99" s="140" t="s">
        <v>484</v>
      </c>
    </row>
    <row r="100" customFormat="false" ht="14.25" hidden="false" customHeight="true" outlineLevel="0" collapsed="false">
      <c r="A100" s="132"/>
      <c r="B100" s="133"/>
      <c r="C100" s="133"/>
      <c r="D100" s="148"/>
      <c r="E100" s="149"/>
      <c r="F100" s="149"/>
      <c r="G100" s="149"/>
      <c r="H100" s="149"/>
      <c r="I100" s="150"/>
      <c r="J100" s="137" t="s">
        <v>485</v>
      </c>
      <c r="K100" s="138" t="n">
        <v>0</v>
      </c>
      <c r="L100" s="153"/>
      <c r="M100" s="140"/>
    </row>
    <row r="101" customFormat="false" ht="15" hidden="false" customHeight="true" outlineLevel="0" collapsed="false">
      <c r="A101" s="132"/>
      <c r="B101" s="133"/>
      <c r="C101" s="133"/>
      <c r="D101" s="148"/>
      <c r="E101" s="149"/>
      <c r="F101" s="149"/>
      <c r="G101" s="149"/>
      <c r="H101" s="149"/>
      <c r="I101" s="150"/>
      <c r="J101" s="137" t="s">
        <v>486</v>
      </c>
      <c r="K101" s="138" t="n">
        <v>0</v>
      </c>
      <c r="L101" s="153"/>
      <c r="M101" s="140"/>
    </row>
    <row r="102" customFormat="false" ht="15.75" hidden="false" customHeight="true" outlineLevel="0" collapsed="false">
      <c r="A102" s="132"/>
      <c r="B102" s="133"/>
      <c r="C102" s="133"/>
      <c r="D102" s="148"/>
      <c r="E102" s="149"/>
      <c r="F102" s="149"/>
      <c r="G102" s="149"/>
      <c r="H102" s="149"/>
      <c r="I102" s="150"/>
      <c r="J102" s="154" t="s">
        <v>487</v>
      </c>
      <c r="K102" s="155" t="n">
        <v>0</v>
      </c>
      <c r="L102" s="153"/>
      <c r="M102" s="140"/>
    </row>
    <row r="103" customFormat="false" ht="12.75" hidden="false" customHeight="true" outlineLevel="0" collapsed="false">
      <c r="A103" s="132"/>
      <c r="B103" s="133"/>
      <c r="C103" s="133"/>
      <c r="D103" s="141" t="s">
        <v>488</v>
      </c>
      <c r="E103" s="145"/>
      <c r="F103" s="145"/>
      <c r="G103" s="145"/>
      <c r="H103" s="145"/>
      <c r="I103" s="145"/>
      <c r="J103" s="146"/>
      <c r="K103" s="146"/>
      <c r="L103" s="147"/>
      <c r="M103" s="140"/>
    </row>
    <row r="104" customFormat="false" ht="12.75" hidden="false" customHeight="true" outlineLevel="0" collapsed="false">
      <c r="A104" s="132"/>
      <c r="B104" s="133"/>
      <c r="C104" s="133"/>
      <c r="D104" s="141" t="s">
        <v>489</v>
      </c>
      <c r="E104" s="142" t="n">
        <f aca="false">SUM(E99)</f>
        <v>554998</v>
      </c>
      <c r="F104" s="142" t="n">
        <f aca="false">SUM(F99)</f>
        <v>148121</v>
      </c>
      <c r="G104" s="142" t="n">
        <f aca="false">SUM(G99)</f>
        <v>0</v>
      </c>
      <c r="H104" s="142" t="n">
        <f aca="false">SUM(H99)</f>
        <v>22218</v>
      </c>
      <c r="I104" s="142" t="n">
        <f aca="false">SUM(I99)</f>
        <v>0</v>
      </c>
      <c r="J104" s="143" t="n">
        <f aca="false">SUM(K99:K102)</f>
        <v>0</v>
      </c>
      <c r="K104" s="143"/>
      <c r="L104" s="144" t="n">
        <f aca="false">SUM(L99)</f>
        <v>125903</v>
      </c>
      <c r="M104" s="140"/>
    </row>
    <row r="105" customFormat="false" ht="18.75" hidden="false" customHeight="true" outlineLevel="0" collapsed="false">
      <c r="A105" s="132" t="s">
        <v>266</v>
      </c>
      <c r="B105" s="133" t="n">
        <v>750</v>
      </c>
      <c r="C105" s="133" t="n">
        <v>75020</v>
      </c>
      <c r="D105" s="148" t="s">
        <v>508</v>
      </c>
      <c r="E105" s="149" t="n">
        <v>852460</v>
      </c>
      <c r="F105" s="149" t="n">
        <f aca="false">SUM(G105+H105+K105+K106+K107+K108+L105)</f>
        <v>800000</v>
      </c>
      <c r="G105" s="149"/>
      <c r="H105" s="149" t="n">
        <v>800000</v>
      </c>
      <c r="I105" s="150"/>
      <c r="J105" s="151" t="s">
        <v>483</v>
      </c>
      <c r="K105" s="152"/>
      <c r="L105" s="153" t="n">
        <v>0</v>
      </c>
      <c r="M105" s="140" t="s">
        <v>484</v>
      </c>
    </row>
    <row r="106" customFormat="false" ht="15.75" hidden="false" customHeight="true" outlineLevel="0" collapsed="false">
      <c r="A106" s="132"/>
      <c r="B106" s="133"/>
      <c r="C106" s="133"/>
      <c r="D106" s="148"/>
      <c r="E106" s="149"/>
      <c r="F106" s="149"/>
      <c r="G106" s="149"/>
      <c r="H106" s="149"/>
      <c r="I106" s="150"/>
      <c r="J106" s="137" t="s">
        <v>485</v>
      </c>
      <c r="K106" s="138" t="n">
        <v>0</v>
      </c>
      <c r="L106" s="153"/>
      <c r="M106" s="140"/>
    </row>
    <row r="107" customFormat="false" ht="15.95" hidden="false" customHeight="true" outlineLevel="0" collapsed="false">
      <c r="A107" s="132"/>
      <c r="B107" s="133"/>
      <c r="C107" s="133"/>
      <c r="D107" s="148"/>
      <c r="E107" s="149"/>
      <c r="F107" s="149"/>
      <c r="G107" s="149"/>
      <c r="H107" s="149"/>
      <c r="I107" s="150"/>
      <c r="J107" s="137" t="s">
        <v>486</v>
      </c>
      <c r="K107" s="138" t="n">
        <v>0</v>
      </c>
      <c r="L107" s="153"/>
      <c r="M107" s="140"/>
    </row>
    <row r="108" customFormat="false" ht="17.25" hidden="false" customHeight="true" outlineLevel="0" collapsed="false">
      <c r="A108" s="132"/>
      <c r="B108" s="133"/>
      <c r="C108" s="133"/>
      <c r="D108" s="148"/>
      <c r="E108" s="149"/>
      <c r="F108" s="149"/>
      <c r="G108" s="149"/>
      <c r="H108" s="149"/>
      <c r="I108" s="150"/>
      <c r="J108" s="154" t="s">
        <v>487</v>
      </c>
      <c r="K108" s="155" t="n">
        <v>0</v>
      </c>
      <c r="L108" s="153"/>
      <c r="M108" s="140"/>
    </row>
    <row r="109" customFormat="false" ht="17.25" hidden="false" customHeight="true" outlineLevel="0" collapsed="false">
      <c r="A109" s="132"/>
      <c r="B109" s="133"/>
      <c r="C109" s="133"/>
      <c r="D109" s="141" t="s">
        <v>488</v>
      </c>
      <c r="E109" s="145"/>
      <c r="F109" s="145"/>
      <c r="G109" s="145"/>
      <c r="H109" s="145"/>
      <c r="I109" s="145"/>
      <c r="J109" s="146"/>
      <c r="K109" s="146"/>
      <c r="L109" s="147"/>
      <c r="M109" s="140"/>
    </row>
    <row r="110" customFormat="false" ht="17.25" hidden="false" customHeight="true" outlineLevel="0" collapsed="false">
      <c r="A110" s="132"/>
      <c r="B110" s="133"/>
      <c r="C110" s="133"/>
      <c r="D110" s="141" t="s">
        <v>489</v>
      </c>
      <c r="E110" s="142" t="n">
        <f aca="false">SUM(E105)</f>
        <v>852460</v>
      </c>
      <c r="F110" s="142" t="n">
        <f aca="false">SUM(F105)</f>
        <v>800000</v>
      </c>
      <c r="G110" s="142" t="n">
        <f aca="false">SUM(G105)</f>
        <v>0</v>
      </c>
      <c r="H110" s="142" t="n">
        <f aca="false">SUM(H105)</f>
        <v>800000</v>
      </c>
      <c r="I110" s="142" t="n">
        <f aca="false">SUM(I105)</f>
        <v>0</v>
      </c>
      <c r="J110" s="143" t="n">
        <f aca="false">SUM(K105:K108)</f>
        <v>0</v>
      </c>
      <c r="K110" s="143"/>
      <c r="L110" s="144" t="n">
        <f aca="false">SUM(L105)</f>
        <v>0</v>
      </c>
      <c r="M110" s="140"/>
    </row>
    <row r="111" customFormat="false" ht="18.75" hidden="false" customHeight="true" outlineLevel="0" collapsed="false">
      <c r="A111" s="132" t="s">
        <v>267</v>
      </c>
      <c r="B111" s="133" t="n">
        <v>750</v>
      </c>
      <c r="C111" s="133" t="n">
        <v>75075</v>
      </c>
      <c r="D111" s="148" t="s">
        <v>509</v>
      </c>
      <c r="E111" s="149" t="n">
        <v>124820</v>
      </c>
      <c r="F111" s="149" t="n">
        <f aca="false">SUM(G111+H111+K111+K112+K113+K114+L111)</f>
        <v>42000</v>
      </c>
      <c r="G111" s="149" t="n">
        <v>42000</v>
      </c>
      <c r="H111" s="149"/>
      <c r="I111" s="150"/>
      <c r="J111" s="151" t="s">
        <v>483</v>
      </c>
      <c r="K111" s="152"/>
      <c r="L111" s="153" t="n">
        <v>0</v>
      </c>
      <c r="M111" s="140" t="s">
        <v>484</v>
      </c>
    </row>
    <row r="112" customFormat="false" ht="15.75" hidden="false" customHeight="true" outlineLevel="0" collapsed="false">
      <c r="A112" s="132"/>
      <c r="B112" s="133"/>
      <c r="C112" s="133"/>
      <c r="D112" s="148"/>
      <c r="E112" s="149"/>
      <c r="F112" s="149"/>
      <c r="G112" s="149"/>
      <c r="H112" s="149"/>
      <c r="I112" s="150"/>
      <c r="J112" s="137" t="s">
        <v>485</v>
      </c>
      <c r="K112" s="138" t="n">
        <v>0</v>
      </c>
      <c r="L112" s="153"/>
      <c r="M112" s="140"/>
    </row>
    <row r="113" customFormat="false" ht="20.25" hidden="false" customHeight="true" outlineLevel="0" collapsed="false">
      <c r="A113" s="132"/>
      <c r="B113" s="133"/>
      <c r="C113" s="133"/>
      <c r="D113" s="148"/>
      <c r="E113" s="149"/>
      <c r="F113" s="149"/>
      <c r="G113" s="149"/>
      <c r="H113" s="149"/>
      <c r="I113" s="150"/>
      <c r="J113" s="137" t="s">
        <v>486</v>
      </c>
      <c r="K113" s="138" t="n">
        <v>0</v>
      </c>
      <c r="L113" s="153"/>
      <c r="M113" s="140"/>
    </row>
    <row r="114" customFormat="false" ht="19.5" hidden="false" customHeight="true" outlineLevel="0" collapsed="false">
      <c r="A114" s="132"/>
      <c r="B114" s="133"/>
      <c r="C114" s="133"/>
      <c r="D114" s="148"/>
      <c r="E114" s="149"/>
      <c r="F114" s="149"/>
      <c r="G114" s="149"/>
      <c r="H114" s="149"/>
      <c r="I114" s="150"/>
      <c r="J114" s="154" t="s">
        <v>487</v>
      </c>
      <c r="K114" s="155" t="n">
        <v>0</v>
      </c>
      <c r="L114" s="153"/>
      <c r="M114" s="140"/>
    </row>
    <row r="115" customFormat="false" ht="17.25" hidden="false" customHeight="true" outlineLevel="0" collapsed="false">
      <c r="A115" s="132"/>
      <c r="B115" s="133"/>
      <c r="C115" s="133"/>
      <c r="D115" s="141" t="s">
        <v>488</v>
      </c>
      <c r="E115" s="142" t="n">
        <f aca="false">SUM(E111)</f>
        <v>124820</v>
      </c>
      <c r="F115" s="142" t="n">
        <f aca="false">SUM(F111)</f>
        <v>42000</v>
      </c>
      <c r="G115" s="142" t="n">
        <f aca="false">SUM(G111)</f>
        <v>42000</v>
      </c>
      <c r="H115" s="142" t="n">
        <f aca="false">SUM(H111)</f>
        <v>0</v>
      </c>
      <c r="I115" s="142" t="n">
        <f aca="false">SUM(I111)</f>
        <v>0</v>
      </c>
      <c r="J115" s="143" t="n">
        <f aca="false">SUM(K111:K114)</f>
        <v>0</v>
      </c>
      <c r="K115" s="143"/>
      <c r="L115" s="144" t="n">
        <f aca="false">SUM(L111)</f>
        <v>0</v>
      </c>
      <c r="M115" s="140"/>
    </row>
    <row r="116" customFormat="false" ht="17.25" hidden="false" customHeight="true" outlineLevel="0" collapsed="false">
      <c r="A116" s="132"/>
      <c r="B116" s="133"/>
      <c r="C116" s="133"/>
      <c r="D116" s="141" t="s">
        <v>489</v>
      </c>
      <c r="E116" s="142"/>
      <c r="F116" s="142"/>
      <c r="G116" s="142"/>
      <c r="H116" s="142"/>
      <c r="I116" s="142"/>
      <c r="J116" s="143"/>
      <c r="K116" s="143"/>
      <c r="L116" s="144"/>
      <c r="M116" s="140"/>
    </row>
    <row r="117" customFormat="false" ht="22.5" hidden="false" customHeight="true" outlineLevel="0" collapsed="false">
      <c r="A117" s="132" t="s">
        <v>268</v>
      </c>
      <c r="B117" s="133" t="n">
        <v>754</v>
      </c>
      <c r="C117" s="133" t="n">
        <v>75411</v>
      </c>
      <c r="D117" s="148" t="s">
        <v>510</v>
      </c>
      <c r="E117" s="149" t="n">
        <v>2467000</v>
      </c>
      <c r="F117" s="149" t="n">
        <f aca="false">SUM(G117+H117+K117+K118+K119+K120+L117)</f>
        <v>667000</v>
      </c>
      <c r="G117" s="149"/>
      <c r="H117" s="149"/>
      <c r="I117" s="150"/>
      <c r="J117" s="151" t="s">
        <v>483</v>
      </c>
      <c r="K117" s="165" t="n">
        <v>667000</v>
      </c>
      <c r="L117" s="153" t="n">
        <v>0</v>
      </c>
      <c r="M117" s="140" t="s">
        <v>511</v>
      </c>
    </row>
    <row r="118" customFormat="false" ht="19.5" hidden="false" customHeight="true" outlineLevel="0" collapsed="false">
      <c r="A118" s="132"/>
      <c r="B118" s="133"/>
      <c r="C118" s="133"/>
      <c r="D118" s="148"/>
      <c r="E118" s="149"/>
      <c r="F118" s="149"/>
      <c r="G118" s="149"/>
      <c r="H118" s="149"/>
      <c r="I118" s="150"/>
      <c r="J118" s="137" t="s">
        <v>485</v>
      </c>
      <c r="K118" s="138" t="n">
        <v>0</v>
      </c>
      <c r="L118" s="153"/>
      <c r="M118" s="140"/>
    </row>
    <row r="119" customFormat="false" ht="20.25" hidden="false" customHeight="true" outlineLevel="0" collapsed="false">
      <c r="A119" s="132"/>
      <c r="B119" s="133"/>
      <c r="C119" s="133"/>
      <c r="D119" s="148"/>
      <c r="E119" s="149"/>
      <c r="F119" s="149"/>
      <c r="G119" s="149"/>
      <c r="H119" s="149"/>
      <c r="I119" s="150"/>
      <c r="J119" s="137" t="s">
        <v>486</v>
      </c>
      <c r="K119" s="138" t="n">
        <v>0</v>
      </c>
      <c r="L119" s="153"/>
      <c r="M119" s="140"/>
    </row>
    <row r="120" customFormat="false" ht="18" hidden="false" customHeight="true" outlineLevel="0" collapsed="false">
      <c r="A120" s="132"/>
      <c r="B120" s="133"/>
      <c r="C120" s="133"/>
      <c r="D120" s="148"/>
      <c r="E120" s="149"/>
      <c r="F120" s="149"/>
      <c r="G120" s="149"/>
      <c r="H120" s="149"/>
      <c r="I120" s="150"/>
      <c r="J120" s="154" t="s">
        <v>487</v>
      </c>
      <c r="K120" s="155" t="n">
        <v>0</v>
      </c>
      <c r="L120" s="153"/>
      <c r="M120" s="140"/>
    </row>
    <row r="121" customFormat="false" ht="18" hidden="false" customHeight="true" outlineLevel="0" collapsed="false">
      <c r="A121" s="132"/>
      <c r="B121" s="133"/>
      <c r="C121" s="133"/>
      <c r="D121" s="141" t="s">
        <v>488</v>
      </c>
      <c r="E121" s="145"/>
      <c r="F121" s="145"/>
      <c r="G121" s="145"/>
      <c r="H121" s="145"/>
      <c r="I121" s="145"/>
      <c r="J121" s="146"/>
      <c r="K121" s="146"/>
      <c r="L121" s="147"/>
      <c r="M121" s="140"/>
    </row>
    <row r="122" customFormat="false" ht="18" hidden="false" customHeight="true" outlineLevel="0" collapsed="false">
      <c r="A122" s="132"/>
      <c r="B122" s="133"/>
      <c r="C122" s="133"/>
      <c r="D122" s="141" t="s">
        <v>489</v>
      </c>
      <c r="E122" s="142" t="n">
        <f aca="false">SUM(E117)</f>
        <v>2467000</v>
      </c>
      <c r="F122" s="142" t="n">
        <f aca="false">SUM(F117)</f>
        <v>667000</v>
      </c>
      <c r="G122" s="142" t="n">
        <f aca="false">SUM(G117)</f>
        <v>0</v>
      </c>
      <c r="H122" s="142" t="n">
        <f aca="false">SUM(H117)</f>
        <v>0</v>
      </c>
      <c r="I122" s="142" t="n">
        <f aca="false">SUM(I117)</f>
        <v>0</v>
      </c>
      <c r="J122" s="143" t="n">
        <f aca="false">SUM(K117:K120)</f>
        <v>667000</v>
      </c>
      <c r="K122" s="143"/>
      <c r="L122" s="144" t="n">
        <f aca="false">SUM(L117)</f>
        <v>0</v>
      </c>
      <c r="M122" s="140"/>
    </row>
    <row r="123" customFormat="false" ht="17.25" hidden="false" customHeight="true" outlineLevel="0" collapsed="false">
      <c r="A123" s="166" t="s">
        <v>512</v>
      </c>
      <c r="B123" s="167" t="n">
        <v>801</v>
      </c>
      <c r="C123" s="167" t="n">
        <v>80120</v>
      </c>
      <c r="D123" s="148" t="s">
        <v>513</v>
      </c>
      <c r="E123" s="149" t="n">
        <v>5241800</v>
      </c>
      <c r="F123" s="149" t="n">
        <f aca="false">SUM(G123+H123+K123+K124+K125+K126+L123)</f>
        <v>2109012</v>
      </c>
      <c r="G123" s="149"/>
      <c r="H123" s="149" t="n">
        <v>265693</v>
      </c>
      <c r="I123" s="150"/>
      <c r="J123" s="151" t="s">
        <v>483</v>
      </c>
      <c r="K123" s="152"/>
      <c r="L123" s="153" t="n">
        <v>1843319</v>
      </c>
      <c r="M123" s="140" t="s">
        <v>514</v>
      </c>
    </row>
    <row r="124" customFormat="false" ht="18" hidden="false" customHeight="true" outlineLevel="0" collapsed="false">
      <c r="A124" s="166"/>
      <c r="B124" s="167"/>
      <c r="C124" s="167"/>
      <c r="D124" s="148"/>
      <c r="E124" s="149"/>
      <c r="F124" s="149"/>
      <c r="G124" s="149"/>
      <c r="H124" s="149"/>
      <c r="I124" s="150"/>
      <c r="J124" s="137" t="s">
        <v>485</v>
      </c>
      <c r="K124" s="138" t="n">
        <v>0</v>
      </c>
      <c r="L124" s="153"/>
      <c r="M124" s="140"/>
    </row>
    <row r="125" customFormat="false" ht="20.25" hidden="false" customHeight="true" outlineLevel="0" collapsed="false">
      <c r="A125" s="166"/>
      <c r="B125" s="167"/>
      <c r="C125" s="167"/>
      <c r="D125" s="148"/>
      <c r="E125" s="149"/>
      <c r="F125" s="149"/>
      <c r="G125" s="149"/>
      <c r="H125" s="149"/>
      <c r="I125" s="150"/>
      <c r="J125" s="137" t="s">
        <v>486</v>
      </c>
      <c r="K125" s="138" t="n">
        <v>0</v>
      </c>
      <c r="L125" s="153"/>
      <c r="M125" s="140"/>
    </row>
    <row r="126" customFormat="false" ht="18.75" hidden="false" customHeight="true" outlineLevel="0" collapsed="false">
      <c r="A126" s="166"/>
      <c r="B126" s="167"/>
      <c r="C126" s="167"/>
      <c r="D126" s="148"/>
      <c r="E126" s="149"/>
      <c r="F126" s="149"/>
      <c r="G126" s="149"/>
      <c r="H126" s="149"/>
      <c r="I126" s="150"/>
      <c r="J126" s="154" t="s">
        <v>487</v>
      </c>
      <c r="K126" s="155" t="n">
        <v>0</v>
      </c>
      <c r="L126" s="153"/>
      <c r="M126" s="140"/>
    </row>
    <row r="127" customFormat="false" ht="18.75" hidden="false" customHeight="true" outlineLevel="0" collapsed="false">
      <c r="A127" s="166"/>
      <c r="B127" s="167"/>
      <c r="C127" s="167"/>
      <c r="D127" s="141" t="s">
        <v>488</v>
      </c>
      <c r="E127" s="145"/>
      <c r="F127" s="145"/>
      <c r="G127" s="145"/>
      <c r="H127" s="145"/>
      <c r="I127" s="145"/>
      <c r="J127" s="146"/>
      <c r="K127" s="146"/>
      <c r="L127" s="147"/>
      <c r="M127" s="140"/>
    </row>
    <row r="128" customFormat="false" ht="19.5" hidden="false" customHeight="true" outlineLevel="0" collapsed="false">
      <c r="A128" s="166"/>
      <c r="B128" s="167"/>
      <c r="C128" s="167"/>
      <c r="D128" s="168" t="s">
        <v>489</v>
      </c>
      <c r="E128" s="142" t="n">
        <f aca="false">SUM(E123)</f>
        <v>5241800</v>
      </c>
      <c r="F128" s="142" t="n">
        <f aca="false">SUM(F123)</f>
        <v>2109012</v>
      </c>
      <c r="G128" s="142" t="n">
        <f aca="false">SUM(G123)</f>
        <v>0</v>
      </c>
      <c r="H128" s="142" t="n">
        <f aca="false">SUM(H123)</f>
        <v>265693</v>
      </c>
      <c r="I128" s="142" t="n">
        <f aca="false">SUM(I123)</f>
        <v>0</v>
      </c>
      <c r="J128" s="143" t="n">
        <f aca="false">SUM(K123:K126)</f>
        <v>0</v>
      </c>
      <c r="K128" s="143"/>
      <c r="L128" s="144" t="n">
        <f aca="false">SUM(L123)</f>
        <v>1843319</v>
      </c>
      <c r="M128" s="140"/>
    </row>
    <row r="129" customFormat="false" ht="21" hidden="false" customHeight="true" outlineLevel="0" collapsed="false">
      <c r="A129" s="132" t="s">
        <v>515</v>
      </c>
      <c r="B129" s="133" t="n">
        <v>801</v>
      </c>
      <c r="C129" s="133" t="n">
        <v>80130</v>
      </c>
      <c r="D129" s="148" t="s">
        <v>516</v>
      </c>
      <c r="E129" s="149" t="n">
        <v>422237</v>
      </c>
      <c r="F129" s="149" t="n">
        <f aca="false">SUM(G129+H129+K129+K130+K131+K132+L129)</f>
        <v>97670</v>
      </c>
      <c r="G129" s="149"/>
      <c r="H129" s="149"/>
      <c r="I129" s="150"/>
      <c r="J129" s="151" t="s">
        <v>483</v>
      </c>
      <c r="K129" s="152"/>
      <c r="L129" s="153" t="n">
        <v>97670</v>
      </c>
      <c r="M129" s="140" t="s">
        <v>517</v>
      </c>
    </row>
    <row r="130" customFormat="false" ht="16.5" hidden="false" customHeight="true" outlineLevel="0" collapsed="false">
      <c r="A130" s="132"/>
      <c r="B130" s="133"/>
      <c r="C130" s="133"/>
      <c r="D130" s="148"/>
      <c r="E130" s="149"/>
      <c r="F130" s="149"/>
      <c r="G130" s="149"/>
      <c r="H130" s="149"/>
      <c r="I130" s="150"/>
      <c r="J130" s="137" t="s">
        <v>485</v>
      </c>
      <c r="K130" s="138" t="n">
        <v>0</v>
      </c>
      <c r="L130" s="153"/>
      <c r="M130" s="140"/>
    </row>
    <row r="131" customFormat="false" ht="18.75" hidden="false" customHeight="true" outlineLevel="0" collapsed="false">
      <c r="A131" s="132"/>
      <c r="B131" s="133"/>
      <c r="C131" s="133"/>
      <c r="D131" s="148"/>
      <c r="E131" s="149"/>
      <c r="F131" s="149"/>
      <c r="G131" s="149"/>
      <c r="H131" s="149"/>
      <c r="I131" s="150"/>
      <c r="J131" s="137" t="s">
        <v>486</v>
      </c>
      <c r="K131" s="138" t="n">
        <v>0</v>
      </c>
      <c r="L131" s="153"/>
      <c r="M131" s="140"/>
    </row>
    <row r="132" customFormat="false" ht="19.5" hidden="false" customHeight="true" outlineLevel="0" collapsed="false">
      <c r="A132" s="132"/>
      <c r="B132" s="133"/>
      <c r="C132" s="133"/>
      <c r="D132" s="148"/>
      <c r="E132" s="149"/>
      <c r="F132" s="149"/>
      <c r="G132" s="149"/>
      <c r="H132" s="149"/>
      <c r="I132" s="150"/>
      <c r="J132" s="154" t="s">
        <v>487</v>
      </c>
      <c r="K132" s="155" t="n">
        <v>0</v>
      </c>
      <c r="L132" s="153"/>
      <c r="M132" s="140"/>
    </row>
    <row r="133" customFormat="false" ht="15.75" hidden="false" customHeight="true" outlineLevel="0" collapsed="false">
      <c r="A133" s="132"/>
      <c r="B133" s="133"/>
      <c r="C133" s="133"/>
      <c r="D133" s="141" t="s">
        <v>488</v>
      </c>
      <c r="E133" s="142" t="n">
        <v>422237</v>
      </c>
      <c r="F133" s="142" t="n">
        <v>97670</v>
      </c>
      <c r="G133" s="142"/>
      <c r="H133" s="142"/>
      <c r="I133" s="142"/>
      <c r="J133" s="169"/>
      <c r="K133" s="169"/>
      <c r="L133" s="144" t="n">
        <v>97670</v>
      </c>
      <c r="M133" s="140"/>
    </row>
    <row r="134" customFormat="false" ht="15.75" hidden="false" customHeight="true" outlineLevel="0" collapsed="false">
      <c r="A134" s="132"/>
      <c r="B134" s="133"/>
      <c r="C134" s="133"/>
      <c r="D134" s="141" t="s">
        <v>489</v>
      </c>
      <c r="E134" s="142"/>
      <c r="F134" s="142"/>
      <c r="G134" s="142"/>
      <c r="H134" s="142"/>
      <c r="I134" s="142"/>
      <c r="J134" s="143"/>
      <c r="K134" s="143"/>
      <c r="L134" s="144"/>
      <c r="M134" s="140"/>
    </row>
    <row r="135" customFormat="false" ht="15.75" hidden="false" customHeight="true" outlineLevel="0" collapsed="false">
      <c r="A135" s="166" t="s">
        <v>518</v>
      </c>
      <c r="B135" s="167" t="n">
        <v>853</v>
      </c>
      <c r="C135" s="167" t="n">
        <v>85395</v>
      </c>
      <c r="D135" s="148" t="s">
        <v>519</v>
      </c>
      <c r="E135" s="149" t="n">
        <v>516676</v>
      </c>
      <c r="F135" s="149" t="n">
        <f aca="false">SUM(G135+H135+K135+K136+K137+K138+L135)</f>
        <v>163913</v>
      </c>
      <c r="G135" s="149" t="n">
        <v>6000</v>
      </c>
      <c r="H135" s="149"/>
      <c r="I135" s="150"/>
      <c r="J135" s="151" t="s">
        <v>483</v>
      </c>
      <c r="K135" s="152" t="n">
        <v>1329</v>
      </c>
      <c r="L135" s="153" t="n">
        <v>156584</v>
      </c>
      <c r="M135" s="140" t="s">
        <v>484</v>
      </c>
    </row>
    <row r="136" customFormat="false" ht="15.75" hidden="false" customHeight="true" outlineLevel="0" collapsed="false">
      <c r="A136" s="166"/>
      <c r="B136" s="167"/>
      <c r="C136" s="167"/>
      <c r="D136" s="148"/>
      <c r="E136" s="149"/>
      <c r="F136" s="149"/>
      <c r="G136" s="149"/>
      <c r="H136" s="149"/>
      <c r="I136" s="150"/>
      <c r="J136" s="137" t="s">
        <v>485</v>
      </c>
      <c r="K136" s="138" t="n">
        <v>0</v>
      </c>
      <c r="L136" s="153"/>
      <c r="M136" s="140"/>
    </row>
    <row r="137" customFormat="false" ht="14.25" hidden="false" customHeight="true" outlineLevel="0" collapsed="false">
      <c r="A137" s="166"/>
      <c r="B137" s="167"/>
      <c r="C137" s="167"/>
      <c r="D137" s="148"/>
      <c r="E137" s="149"/>
      <c r="F137" s="149"/>
      <c r="G137" s="149"/>
      <c r="H137" s="149"/>
      <c r="I137" s="150"/>
      <c r="J137" s="137" t="s">
        <v>486</v>
      </c>
      <c r="K137" s="138" t="n">
        <v>0</v>
      </c>
      <c r="L137" s="153"/>
      <c r="M137" s="140"/>
    </row>
    <row r="138" customFormat="false" ht="13.5" hidden="false" customHeight="true" outlineLevel="0" collapsed="false">
      <c r="A138" s="166"/>
      <c r="B138" s="167"/>
      <c r="C138" s="167"/>
      <c r="D138" s="148"/>
      <c r="E138" s="149"/>
      <c r="F138" s="149"/>
      <c r="G138" s="149"/>
      <c r="H138" s="149"/>
      <c r="I138" s="150"/>
      <c r="J138" s="154" t="s">
        <v>487</v>
      </c>
      <c r="K138" s="155" t="n">
        <v>0</v>
      </c>
      <c r="L138" s="153"/>
      <c r="M138" s="140"/>
    </row>
    <row r="139" customFormat="false" ht="15" hidden="false" customHeight="true" outlineLevel="0" collapsed="false">
      <c r="A139" s="166"/>
      <c r="B139" s="167"/>
      <c r="C139" s="167"/>
      <c r="D139" s="141" t="s">
        <v>488</v>
      </c>
      <c r="E139" s="142" t="n">
        <v>516676</v>
      </c>
      <c r="F139" s="142" t="n">
        <v>163913</v>
      </c>
      <c r="G139" s="142" t="n">
        <v>6000</v>
      </c>
      <c r="H139" s="142"/>
      <c r="I139" s="142"/>
      <c r="J139" s="143" t="n">
        <v>1329</v>
      </c>
      <c r="K139" s="143"/>
      <c r="L139" s="144" t="n">
        <v>156584</v>
      </c>
      <c r="M139" s="140"/>
    </row>
    <row r="140" customFormat="false" ht="14.25" hidden="false" customHeight="true" outlineLevel="0" collapsed="false">
      <c r="A140" s="166"/>
      <c r="B140" s="167"/>
      <c r="C140" s="167"/>
      <c r="D140" s="168" t="s">
        <v>489</v>
      </c>
      <c r="E140" s="142"/>
      <c r="F140" s="142"/>
      <c r="G140" s="142"/>
      <c r="H140" s="142"/>
      <c r="I140" s="142"/>
      <c r="J140" s="143"/>
      <c r="K140" s="143"/>
      <c r="L140" s="144"/>
      <c r="M140" s="140"/>
    </row>
    <row r="141" customFormat="false" ht="14.25" hidden="false" customHeight="true" outlineLevel="0" collapsed="false">
      <c r="A141" s="166" t="s">
        <v>520</v>
      </c>
      <c r="B141" s="167" t="n">
        <v>853</v>
      </c>
      <c r="C141" s="167" t="n">
        <v>85395</v>
      </c>
      <c r="D141" s="148" t="s">
        <v>521</v>
      </c>
      <c r="E141" s="149" t="n">
        <v>250384</v>
      </c>
      <c r="F141" s="149" t="n">
        <f aca="false">SUM(G141+H141+K141+K142+K143+K144+L141)</f>
        <v>30100</v>
      </c>
      <c r="G141" s="149" t="n">
        <v>14440</v>
      </c>
      <c r="H141" s="149"/>
      <c r="I141" s="150"/>
      <c r="J141" s="151" t="s">
        <v>483</v>
      </c>
      <c r="K141" s="152" t="n">
        <v>0</v>
      </c>
      <c r="L141" s="153" t="n">
        <v>15660</v>
      </c>
      <c r="M141" s="140" t="s">
        <v>522</v>
      </c>
    </row>
    <row r="142" customFormat="false" ht="12.75" hidden="false" customHeight="true" outlineLevel="0" collapsed="false">
      <c r="A142" s="166"/>
      <c r="B142" s="167"/>
      <c r="C142" s="167"/>
      <c r="D142" s="148"/>
      <c r="E142" s="149"/>
      <c r="F142" s="149"/>
      <c r="G142" s="149"/>
      <c r="H142" s="149"/>
      <c r="I142" s="150"/>
      <c r="J142" s="137" t="s">
        <v>485</v>
      </c>
      <c r="K142" s="138" t="n">
        <v>0</v>
      </c>
      <c r="L142" s="153"/>
      <c r="M142" s="140"/>
    </row>
    <row r="143" customFormat="false" ht="13.5" hidden="false" customHeight="true" outlineLevel="0" collapsed="false">
      <c r="A143" s="166"/>
      <c r="B143" s="167"/>
      <c r="C143" s="167"/>
      <c r="D143" s="148"/>
      <c r="E143" s="149"/>
      <c r="F143" s="149"/>
      <c r="G143" s="149"/>
      <c r="H143" s="149"/>
      <c r="I143" s="150"/>
      <c r="J143" s="137" t="s">
        <v>486</v>
      </c>
      <c r="K143" s="138" t="n">
        <v>0</v>
      </c>
      <c r="L143" s="153"/>
      <c r="M143" s="140"/>
    </row>
    <row r="144" customFormat="false" ht="14.25" hidden="false" customHeight="true" outlineLevel="0" collapsed="false">
      <c r="A144" s="166"/>
      <c r="B144" s="167"/>
      <c r="C144" s="167"/>
      <c r="D144" s="148"/>
      <c r="E144" s="149"/>
      <c r="F144" s="149"/>
      <c r="G144" s="149"/>
      <c r="H144" s="149"/>
      <c r="I144" s="150"/>
      <c r="J144" s="154" t="s">
        <v>487</v>
      </c>
      <c r="K144" s="155" t="n">
        <v>0</v>
      </c>
      <c r="L144" s="153"/>
      <c r="M144" s="140"/>
    </row>
    <row r="145" customFormat="false" ht="13.5" hidden="false" customHeight="true" outlineLevel="0" collapsed="false">
      <c r="A145" s="166"/>
      <c r="B145" s="167"/>
      <c r="C145" s="167"/>
      <c r="D145" s="141" t="s">
        <v>488</v>
      </c>
      <c r="E145" s="142" t="n">
        <v>250384</v>
      </c>
      <c r="F145" s="142" t="n">
        <v>30100</v>
      </c>
      <c r="G145" s="142" t="n">
        <v>14440</v>
      </c>
      <c r="H145" s="142" t="n">
        <v>0</v>
      </c>
      <c r="I145" s="142" t="n">
        <v>0</v>
      </c>
      <c r="J145" s="143" t="n">
        <v>0</v>
      </c>
      <c r="K145" s="143"/>
      <c r="L145" s="144" t="n">
        <v>15660</v>
      </c>
      <c r="M145" s="140"/>
    </row>
    <row r="146" customFormat="false" ht="13.5" hidden="false" customHeight="true" outlineLevel="0" collapsed="false">
      <c r="A146" s="166"/>
      <c r="B146" s="167"/>
      <c r="C146" s="167"/>
      <c r="D146" s="168" t="s">
        <v>489</v>
      </c>
      <c r="E146" s="142"/>
      <c r="F146" s="142"/>
      <c r="G146" s="142"/>
      <c r="H146" s="142"/>
      <c r="I146" s="142"/>
      <c r="J146" s="143"/>
      <c r="K146" s="143"/>
      <c r="L146" s="144"/>
      <c r="M146" s="140"/>
    </row>
    <row r="147" customFormat="false" ht="12.75" hidden="false" customHeight="true" outlineLevel="0" collapsed="false">
      <c r="A147" s="166" t="s">
        <v>523</v>
      </c>
      <c r="B147" s="167" t="n">
        <v>853</v>
      </c>
      <c r="C147" s="167" t="n">
        <v>85395</v>
      </c>
      <c r="D147" s="148" t="s">
        <v>524</v>
      </c>
      <c r="E147" s="149" t="n">
        <v>1084094</v>
      </c>
      <c r="F147" s="149" t="n">
        <f aca="false">SUM(G147+H147+K147+K148+K149+K150+L147)</f>
        <v>282765</v>
      </c>
      <c r="G147" s="149"/>
      <c r="H147" s="149"/>
      <c r="I147" s="150"/>
      <c r="J147" s="151" t="s">
        <v>483</v>
      </c>
      <c r="K147" s="152"/>
      <c r="L147" s="153" t="n">
        <v>282765</v>
      </c>
      <c r="M147" s="140" t="s">
        <v>522</v>
      </c>
    </row>
    <row r="148" customFormat="false" ht="12.75" hidden="false" customHeight="true" outlineLevel="0" collapsed="false">
      <c r="A148" s="166"/>
      <c r="B148" s="167"/>
      <c r="C148" s="167"/>
      <c r="D148" s="148"/>
      <c r="E148" s="149"/>
      <c r="F148" s="149"/>
      <c r="G148" s="149"/>
      <c r="H148" s="149"/>
      <c r="I148" s="150"/>
      <c r="J148" s="137" t="s">
        <v>485</v>
      </c>
      <c r="K148" s="138" t="n">
        <v>0</v>
      </c>
      <c r="L148" s="153"/>
      <c r="M148" s="140"/>
    </row>
    <row r="149" customFormat="false" ht="12.75" hidden="false" customHeight="true" outlineLevel="0" collapsed="false">
      <c r="A149" s="166"/>
      <c r="B149" s="167"/>
      <c r="C149" s="167"/>
      <c r="D149" s="148"/>
      <c r="E149" s="149"/>
      <c r="F149" s="149"/>
      <c r="G149" s="149"/>
      <c r="H149" s="149"/>
      <c r="I149" s="150"/>
      <c r="J149" s="137" t="s">
        <v>486</v>
      </c>
      <c r="K149" s="138" t="n">
        <v>0</v>
      </c>
      <c r="L149" s="153"/>
      <c r="M149" s="140"/>
    </row>
    <row r="150" customFormat="false" ht="12.75" hidden="false" customHeight="true" outlineLevel="0" collapsed="false">
      <c r="A150" s="166"/>
      <c r="B150" s="167"/>
      <c r="C150" s="167"/>
      <c r="D150" s="148"/>
      <c r="E150" s="149"/>
      <c r="F150" s="149"/>
      <c r="G150" s="149"/>
      <c r="H150" s="149"/>
      <c r="I150" s="150"/>
      <c r="J150" s="154" t="s">
        <v>487</v>
      </c>
      <c r="K150" s="155" t="n">
        <v>0</v>
      </c>
      <c r="L150" s="153"/>
      <c r="M150" s="140"/>
    </row>
    <row r="151" customFormat="false" ht="15.75" hidden="false" customHeight="true" outlineLevel="0" collapsed="false">
      <c r="A151" s="166"/>
      <c r="B151" s="167"/>
      <c r="C151" s="167"/>
      <c r="D151" s="141" t="s">
        <v>488</v>
      </c>
      <c r="E151" s="142" t="n">
        <v>1084094</v>
      </c>
      <c r="F151" s="142" t="n">
        <v>282765</v>
      </c>
      <c r="G151" s="142"/>
      <c r="H151" s="142"/>
      <c r="I151" s="142"/>
      <c r="J151" s="143"/>
      <c r="K151" s="143"/>
      <c r="L151" s="144" t="n">
        <v>282765</v>
      </c>
      <c r="M151" s="140"/>
    </row>
    <row r="152" customFormat="false" ht="15.75" hidden="false" customHeight="true" outlineLevel="0" collapsed="false">
      <c r="A152" s="166"/>
      <c r="B152" s="167"/>
      <c r="C152" s="167"/>
      <c r="D152" s="168" t="s">
        <v>489</v>
      </c>
      <c r="E152" s="142"/>
      <c r="F152" s="142"/>
      <c r="G152" s="142"/>
      <c r="H152" s="142"/>
      <c r="I152" s="142"/>
      <c r="J152" s="143"/>
      <c r="K152" s="143"/>
      <c r="L152" s="144"/>
      <c r="M152" s="140"/>
    </row>
    <row r="153" customFormat="false" ht="11.25" hidden="false" customHeight="true" outlineLevel="0" collapsed="false">
      <c r="A153" s="166" t="s">
        <v>525</v>
      </c>
      <c r="B153" s="167" t="n">
        <v>853</v>
      </c>
      <c r="C153" s="167" t="n">
        <v>85395</v>
      </c>
      <c r="D153" s="148" t="s">
        <v>526</v>
      </c>
      <c r="E153" s="149" t="n">
        <v>151818</v>
      </c>
      <c r="F153" s="149" t="n">
        <f aca="false">SUM(G153+H153+K153+K154+K155+K156+L153)</f>
        <v>74173</v>
      </c>
      <c r="G153" s="149" t="n">
        <v>481</v>
      </c>
      <c r="H153" s="149"/>
      <c r="I153" s="150"/>
      <c r="J153" s="151" t="s">
        <v>483</v>
      </c>
      <c r="K153" s="170" t="n">
        <v>1812</v>
      </c>
      <c r="L153" s="153" t="n">
        <v>71880</v>
      </c>
      <c r="M153" s="140" t="s">
        <v>527</v>
      </c>
    </row>
    <row r="154" customFormat="false" ht="12" hidden="false" customHeight="true" outlineLevel="0" collapsed="false">
      <c r="A154" s="166"/>
      <c r="B154" s="167"/>
      <c r="C154" s="167"/>
      <c r="D154" s="148"/>
      <c r="E154" s="149"/>
      <c r="F154" s="149"/>
      <c r="G154" s="149"/>
      <c r="H154" s="149"/>
      <c r="I154" s="150"/>
      <c r="J154" s="137" t="s">
        <v>485</v>
      </c>
      <c r="K154" s="138" t="n">
        <v>0</v>
      </c>
      <c r="L154" s="153"/>
      <c r="M154" s="140"/>
    </row>
    <row r="155" customFormat="false" ht="12" hidden="false" customHeight="true" outlineLevel="0" collapsed="false">
      <c r="A155" s="166"/>
      <c r="B155" s="167"/>
      <c r="C155" s="167"/>
      <c r="D155" s="148"/>
      <c r="E155" s="149"/>
      <c r="F155" s="149"/>
      <c r="G155" s="149"/>
      <c r="H155" s="149"/>
      <c r="I155" s="150"/>
      <c r="J155" s="137" t="s">
        <v>486</v>
      </c>
      <c r="K155" s="138" t="n">
        <v>0</v>
      </c>
      <c r="L155" s="153"/>
      <c r="M155" s="140"/>
    </row>
    <row r="156" customFormat="false" ht="13.5" hidden="false" customHeight="true" outlineLevel="0" collapsed="false">
      <c r="A156" s="166"/>
      <c r="B156" s="167"/>
      <c r="C156" s="167"/>
      <c r="D156" s="148"/>
      <c r="E156" s="149"/>
      <c r="F156" s="149"/>
      <c r="G156" s="149"/>
      <c r="H156" s="149"/>
      <c r="I156" s="150"/>
      <c r="J156" s="154" t="s">
        <v>487</v>
      </c>
      <c r="K156" s="155" t="n">
        <v>0</v>
      </c>
      <c r="L156" s="153"/>
      <c r="M156" s="140"/>
    </row>
    <row r="157" customFormat="false" ht="15.75" hidden="false" customHeight="true" outlineLevel="0" collapsed="false">
      <c r="A157" s="166"/>
      <c r="B157" s="167"/>
      <c r="C157" s="167"/>
      <c r="D157" s="141" t="s">
        <v>488</v>
      </c>
      <c r="E157" s="142" t="n">
        <v>151818</v>
      </c>
      <c r="F157" s="142" t="n">
        <v>74173</v>
      </c>
      <c r="G157" s="142" t="n">
        <v>481</v>
      </c>
      <c r="H157" s="142"/>
      <c r="I157" s="142"/>
      <c r="J157" s="143" t="n">
        <v>1812</v>
      </c>
      <c r="K157" s="143"/>
      <c r="L157" s="144" t="n">
        <v>71880</v>
      </c>
      <c r="M157" s="140"/>
    </row>
    <row r="158" customFormat="false" ht="15.75" hidden="false" customHeight="true" outlineLevel="0" collapsed="false">
      <c r="A158" s="166"/>
      <c r="B158" s="167"/>
      <c r="C158" s="167"/>
      <c r="D158" s="168" t="s">
        <v>489</v>
      </c>
      <c r="E158" s="142"/>
      <c r="F158" s="142"/>
      <c r="G158" s="142"/>
      <c r="H158" s="142"/>
      <c r="I158" s="142"/>
      <c r="J158" s="143"/>
      <c r="K158" s="143"/>
      <c r="L158" s="144"/>
      <c r="M158" s="140"/>
    </row>
    <row r="159" customFormat="false" ht="13.5" hidden="false" customHeight="true" outlineLevel="0" collapsed="false">
      <c r="A159" s="166" t="s">
        <v>528</v>
      </c>
      <c r="B159" s="167" t="n">
        <v>853</v>
      </c>
      <c r="C159" s="167" t="n">
        <v>85395</v>
      </c>
      <c r="D159" s="148" t="s">
        <v>529</v>
      </c>
      <c r="E159" s="149" t="n">
        <v>651655</v>
      </c>
      <c r="F159" s="149" t="n">
        <f aca="false">SUM(G159+H159+K159+K160+K161+K162+L159)</f>
        <v>310335</v>
      </c>
      <c r="G159" s="149"/>
      <c r="H159" s="149"/>
      <c r="I159" s="150"/>
      <c r="J159" s="151" t="s">
        <v>483</v>
      </c>
      <c r="K159" s="170" t="n">
        <v>46550</v>
      </c>
      <c r="L159" s="153" t="n">
        <v>263785</v>
      </c>
      <c r="M159" s="140" t="s">
        <v>530</v>
      </c>
    </row>
    <row r="160" customFormat="false" ht="12" hidden="false" customHeight="true" outlineLevel="0" collapsed="false">
      <c r="A160" s="166"/>
      <c r="B160" s="167"/>
      <c r="C160" s="167"/>
      <c r="D160" s="148"/>
      <c r="E160" s="149"/>
      <c r="F160" s="149"/>
      <c r="G160" s="149"/>
      <c r="H160" s="149"/>
      <c r="I160" s="150"/>
      <c r="J160" s="137" t="s">
        <v>485</v>
      </c>
      <c r="K160" s="138" t="n">
        <v>0</v>
      </c>
      <c r="L160" s="153"/>
      <c r="M160" s="140"/>
    </row>
    <row r="161" customFormat="false" ht="11.25" hidden="false" customHeight="true" outlineLevel="0" collapsed="false">
      <c r="A161" s="166"/>
      <c r="B161" s="167"/>
      <c r="C161" s="167"/>
      <c r="D161" s="148"/>
      <c r="E161" s="149"/>
      <c r="F161" s="149"/>
      <c r="G161" s="149"/>
      <c r="H161" s="149"/>
      <c r="I161" s="150"/>
      <c r="J161" s="137" t="s">
        <v>486</v>
      </c>
      <c r="K161" s="138" t="n">
        <v>0</v>
      </c>
      <c r="L161" s="153"/>
      <c r="M161" s="140"/>
    </row>
    <row r="162" customFormat="false" ht="11.25" hidden="false" customHeight="true" outlineLevel="0" collapsed="false">
      <c r="A162" s="166"/>
      <c r="B162" s="167"/>
      <c r="C162" s="167"/>
      <c r="D162" s="148"/>
      <c r="E162" s="149"/>
      <c r="F162" s="149"/>
      <c r="G162" s="149"/>
      <c r="H162" s="149"/>
      <c r="I162" s="150"/>
      <c r="J162" s="154" t="s">
        <v>487</v>
      </c>
      <c r="K162" s="155" t="n">
        <v>0</v>
      </c>
      <c r="L162" s="153"/>
      <c r="M162" s="140"/>
    </row>
    <row r="163" customFormat="false" ht="15.75" hidden="false" customHeight="true" outlineLevel="0" collapsed="false">
      <c r="A163" s="166"/>
      <c r="B163" s="167"/>
      <c r="C163" s="167"/>
      <c r="D163" s="141" t="s">
        <v>488</v>
      </c>
      <c r="E163" s="142" t="n">
        <v>641855</v>
      </c>
      <c r="F163" s="142" t="n">
        <v>310335</v>
      </c>
      <c r="G163" s="142"/>
      <c r="H163" s="142"/>
      <c r="I163" s="142"/>
      <c r="J163" s="143" t="n">
        <v>46550</v>
      </c>
      <c r="K163" s="143"/>
      <c r="L163" s="144" t="n">
        <v>263785</v>
      </c>
      <c r="M163" s="140"/>
    </row>
    <row r="164" customFormat="false" ht="15.75" hidden="false" customHeight="true" outlineLevel="0" collapsed="false">
      <c r="A164" s="166"/>
      <c r="B164" s="167"/>
      <c r="C164" s="167"/>
      <c r="D164" s="168" t="s">
        <v>489</v>
      </c>
      <c r="E164" s="142" t="n">
        <v>9800</v>
      </c>
      <c r="F164" s="142"/>
      <c r="G164" s="142"/>
      <c r="H164" s="142"/>
      <c r="I164" s="142"/>
      <c r="J164" s="143"/>
      <c r="K164" s="143"/>
      <c r="L164" s="144"/>
      <c r="M164" s="140"/>
    </row>
    <row r="165" customFormat="false" ht="15.75" hidden="false" customHeight="true" outlineLevel="0" collapsed="false">
      <c r="A165" s="164" t="s">
        <v>531</v>
      </c>
      <c r="B165" s="164"/>
      <c r="C165" s="164"/>
      <c r="D165" s="164"/>
      <c r="E165" s="171" t="n">
        <f aca="false">SUM(E135,E141,E147,E153,E159)</f>
        <v>2654627</v>
      </c>
      <c r="F165" s="171" t="n">
        <f aca="false">SUM(F135,F141,F147,F153,F159)</f>
        <v>861286</v>
      </c>
      <c r="G165" s="171" t="n">
        <f aca="false">SUM(G135,G141,G147,G153,G159)</f>
        <v>20921</v>
      </c>
      <c r="H165" s="171" t="n">
        <f aca="false">SUM(H135,H141,H147,H153,H159)</f>
        <v>0</v>
      </c>
      <c r="I165" s="171" t="n">
        <f aca="false">SUM(I135,I141,I147,I153,I159)</f>
        <v>0</v>
      </c>
      <c r="J165" s="171" t="n">
        <f aca="false">SUM(K135:K138,K141:K144,K147:K150,K153:K156,K159:K162)</f>
        <v>49691</v>
      </c>
      <c r="K165" s="171"/>
      <c r="L165" s="171" t="n">
        <f aca="false">SUM(L135,L141,L147,L153,L159)</f>
        <v>790674</v>
      </c>
      <c r="M165" s="161" t="s">
        <v>502</v>
      </c>
    </row>
    <row r="166" customFormat="false" ht="17.25" hidden="false" customHeight="true" outlineLevel="0" collapsed="false">
      <c r="A166" s="172" t="s">
        <v>532</v>
      </c>
      <c r="B166" s="172"/>
      <c r="C166" s="172"/>
      <c r="D166" s="172"/>
      <c r="E166" s="173" t="n">
        <f aca="false">SUM(E79,E98,E99,E105,E117,E123,E111,E129,E135,E141,E147,E153,E159)</f>
        <v>69700138</v>
      </c>
      <c r="F166" s="173" t="n">
        <f aca="false">SUM(F79,F98,F99,F105,F117,F123,F111,F129,F135,F141,F147,F153,F159)</f>
        <v>24243494</v>
      </c>
      <c r="G166" s="173" t="n">
        <f aca="false">SUM(G79,G98,G99,G105,G117,G123,G111,G129,G135,G141,G147,G153,G159)</f>
        <v>218835</v>
      </c>
      <c r="H166" s="173" t="n">
        <f aca="false">SUM(H79,H98,H99,H105,H117,H123,H111,H129,H135,H141,H147,H153,H159)</f>
        <v>12221736</v>
      </c>
      <c r="I166" s="173" t="n">
        <f aca="false">SUM(I79,I98,I99,I105,I117,I123,I111,I129,I135,I141,I147,I153,I159)</f>
        <v>0</v>
      </c>
      <c r="J166" s="173" t="n">
        <f aca="false">SUM(J79,J98,K99:K102,K105:K108,K117:K120,K123:K126,K111:K114,K129:K132,K135:K138,K141:K144,K147:K150,K153:K156,K159:K162)</f>
        <v>7251447</v>
      </c>
      <c r="K166" s="173"/>
      <c r="L166" s="173" t="n">
        <f aca="false">SUM(L79,L98,L99,L105,L117,L123,L111,L129,L135,L141,L147,L153,L159)</f>
        <v>4551476</v>
      </c>
      <c r="M166" s="172" t="s">
        <v>502</v>
      </c>
    </row>
    <row r="167" customFormat="false" ht="18" hidden="false" customHeight="true" outlineLevel="0" collapsed="false">
      <c r="A167" s="174" t="s">
        <v>488</v>
      </c>
      <c r="B167" s="174"/>
      <c r="C167" s="174"/>
      <c r="D167" s="174"/>
      <c r="E167" s="175" t="n">
        <f aca="false">SUM(E23,E29,E35,E41,E47,E53,E59,E65,E71,E77,E84,E90,E96,E103,E109,E121,E127,E115,E17,E133,E139,E145,E151,E157,E163)</f>
        <v>3491884</v>
      </c>
      <c r="F167" s="175" t="n">
        <f aca="false">SUM(F23,F29,F35,F41,F47,F53,F59,F65,F71,F77,F84,F90,F96,F103,F109,F121,F127,F115,F17,F133,F139,F145,F151,F157,F163)</f>
        <v>1150956</v>
      </c>
      <c r="G167" s="175" t="n">
        <f aca="false">SUM(G23,G29,G35,G41,G47,G53,G59,G65,G71,G77,G84,G90,G96,G103,G109,G121,G127,G115,G17,G133,G139,G145,G151,G157,G163)</f>
        <v>212921</v>
      </c>
      <c r="H167" s="175" t="n">
        <f aca="false">SUM(H23,H29,H35,H41,H47,H53,H59,H65,H71,H77,H84,H90,H96,H103,H109,H121,H127,H115,H17,H133,H139,H145,H151,H157,H163)</f>
        <v>0</v>
      </c>
      <c r="I167" s="175" t="n">
        <f aca="false">SUM(I23,I29,I35,I41,I47,I53,I59,I65,I71,I77,I84,I90,I96,I103,I109,I121,I127,I115,I17,I133,I139,I145,I151,I157,I163)</f>
        <v>0</v>
      </c>
      <c r="J167" s="175" t="n">
        <f aca="false">SUM(J23,J29,J35,J41,J47,J53,J59,J65,J71,J77,J84,J90,J96,J103,J109,J121,J127,J115,J17,J133,J139,J145,J151,J157,J163)</f>
        <v>49691</v>
      </c>
      <c r="K167" s="175"/>
      <c r="L167" s="175" t="n">
        <f aca="false">SUM(L23,L29,L35,L41,L47,L53,L59,L65,L71,L77,L84,L90,L96,L103,L109,L121,L127,L115,L17,L133,L139,L145,L151,L157,L163)</f>
        <v>888344</v>
      </c>
      <c r="M167" s="172"/>
    </row>
    <row r="168" customFormat="false" ht="17.25" hidden="false" customHeight="true" outlineLevel="0" collapsed="false">
      <c r="A168" s="174" t="s">
        <v>489</v>
      </c>
      <c r="B168" s="174"/>
      <c r="C168" s="174"/>
      <c r="D168" s="174"/>
      <c r="E168" s="175" t="n">
        <f aca="false">SUM(E24,E30,E36,E42,E48,E54,E60,E66,E72,E78,E85,E91,E97,E104,E110,E122,E128,E116,E18,E134,E140,E146,E152,E158,E164)</f>
        <v>66208254</v>
      </c>
      <c r="F168" s="175" t="n">
        <f aca="false">SUM(F24,F30,F36,F42,F48,F54,F60,F66,F72,F78,F85,F91,F97,F104,F110,F122,F128,F116,F18,F134,F140,F146,F152,F158,F164)</f>
        <v>23092538</v>
      </c>
      <c r="G168" s="175" t="n">
        <f aca="false">SUM(G24,G30,G36,G42,G48,G54,G60,G66,G72,G78,G85,G91,G97,G104,G110,G122,G128,G116,G18,G134,G140,G146,G152,G158,G164)</f>
        <v>5914</v>
      </c>
      <c r="H168" s="175" t="n">
        <f aca="false">SUM(H24,H30,H36,H42,H48,H54,H60,H66,H72,H78,H85,H91,H97,H104,H110,H122,H128,H116,H18,H134,H140,H146,H152,H158,H164)</f>
        <v>12221736</v>
      </c>
      <c r="I168" s="175" t="n">
        <f aca="false">SUM(I24,I30,I36,I42,I48,I54,I60,I66,I72,I78,I85,I91,I97,I104,I110,I122,I128,I116,I18,I134,I140,I146,I152,I158,I164)</f>
        <v>0</v>
      </c>
      <c r="J168" s="175" t="n">
        <f aca="false">SUM(J24,J30,J36,J42,J48,J54,J60,J66,J72,J78,J85,J91,J97,J104,J110,J122,J128,J116,J18,J134,J140,J146,J152,J158,J164)</f>
        <v>7201756</v>
      </c>
      <c r="K168" s="175"/>
      <c r="L168" s="175" t="n">
        <f aca="false">SUM(L24,L30,L36,L42,L48,L54,L60,L66,L72,L78,L85,L91,L97,L104,L110,L122,L128,L116,L18,L134,L140,L146,L152,L158,L164)</f>
        <v>3663132</v>
      </c>
      <c r="M168" s="172"/>
    </row>
    <row r="169" customFormat="false" ht="7.5" hidden="false" customHeight="true" outlineLevel="0" collapsed="false"/>
    <row r="170" customFormat="false" ht="12.75" hidden="false" customHeight="false" outlineLevel="0" collapsed="false">
      <c r="A170" s="176" t="s">
        <v>533</v>
      </c>
      <c r="B170" s="176"/>
      <c r="C170" s="177"/>
      <c r="D170" s="177"/>
    </row>
    <row r="171" customFormat="false" ht="12.75" hidden="false" customHeight="false" outlineLevel="0" collapsed="false">
      <c r="A171" s="176" t="s">
        <v>534</v>
      </c>
      <c r="B171" s="176"/>
      <c r="C171" s="177"/>
      <c r="D171" s="177"/>
    </row>
    <row r="172" customFormat="false" ht="12.75" hidden="false" customHeight="false" outlineLevel="0" collapsed="false">
      <c r="A172" s="176" t="s">
        <v>535</v>
      </c>
      <c r="B172" s="176"/>
      <c r="C172" s="177"/>
      <c r="D172" s="177"/>
    </row>
    <row r="173" customFormat="false" ht="12.75" hidden="false" customHeight="false" outlineLevel="0" collapsed="false">
      <c r="A173" s="176" t="s">
        <v>536</v>
      </c>
      <c r="B173" s="176"/>
      <c r="C173" s="177"/>
      <c r="D173" s="177"/>
    </row>
    <row r="174" customFormat="false" ht="12.75" hidden="false" customHeight="false" outlineLevel="0" collapsed="false">
      <c r="A174" s="176" t="s">
        <v>537</v>
      </c>
      <c r="B174" s="176"/>
      <c r="C174" s="177"/>
      <c r="D174" s="177"/>
      <c r="E174" s="178"/>
      <c r="F174" s="178"/>
      <c r="G174" s="178"/>
      <c r="H174" s="178"/>
      <c r="I174" s="178"/>
      <c r="J174" s="178"/>
      <c r="K174" s="178"/>
      <c r="L174" s="178"/>
      <c r="M174" s="178"/>
    </row>
    <row r="175" customFormat="false" ht="12.75" hidden="false" customHeight="false" outlineLevel="0" collapsed="false">
      <c r="E175" s="179" t="n">
        <f aca="false">SUM(E167:E168)</f>
        <v>69700138</v>
      </c>
      <c r="F175" s="179" t="n">
        <f aca="false">SUM(F167:F168)</f>
        <v>24243494</v>
      </c>
      <c r="G175" s="179" t="n">
        <f aca="false">SUM(G167:G168)</f>
        <v>218835</v>
      </c>
      <c r="H175" s="179" t="n">
        <f aca="false">SUM(H167:H168)</f>
        <v>12221736</v>
      </c>
      <c r="I175" s="179" t="n">
        <f aca="false">SUM(I167:I168)</f>
        <v>0</v>
      </c>
      <c r="J175" s="180" t="n">
        <f aca="false">SUM(J167:J168)</f>
        <v>7251447</v>
      </c>
      <c r="K175" s="180"/>
      <c r="L175" s="179" t="n">
        <f aca="false">SUM(L167:L168)</f>
        <v>4551476</v>
      </c>
      <c r="M175" s="178"/>
    </row>
    <row r="176" customFormat="false" ht="12.75" hidden="false" customHeight="false" outlineLevel="0" collapsed="false">
      <c r="E176" s="181"/>
      <c r="F176" s="181"/>
      <c r="G176" s="181"/>
      <c r="H176" s="181"/>
      <c r="I176" s="181"/>
      <c r="J176" s="182"/>
      <c r="K176" s="182"/>
      <c r="L176" s="181"/>
    </row>
  </sheetData>
  <mergeCells count="357">
    <mergeCell ref="K2:M2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D165"/>
    <mergeCell ref="J165:K165"/>
    <mergeCell ref="A166:D166"/>
    <mergeCell ref="J166:K166"/>
    <mergeCell ref="M166:M168"/>
    <mergeCell ref="A167:D167"/>
    <mergeCell ref="J167:K167"/>
    <mergeCell ref="A168:D168"/>
    <mergeCell ref="J168:K168"/>
    <mergeCell ref="J175:K175"/>
    <mergeCell ref="J176:K17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6.7"/>
    <col collapsed="false" customWidth="true" hidden="false" outlineLevel="0" max="3" min="3" style="116" width="7.85"/>
    <col collapsed="false" customWidth="true" hidden="false" outlineLevel="0" max="4" min="4" style="116" width="25.99"/>
    <col collapsed="false" customWidth="true" hidden="false" outlineLevel="0" max="5" min="5" style="116" width="16.42"/>
    <col collapsed="false" customWidth="true" hidden="false" outlineLevel="0" max="6" min="6" style="116" width="16.28"/>
    <col collapsed="false" customWidth="true" hidden="false" outlineLevel="0" max="7" min="7" style="116" width="14.28"/>
    <col collapsed="false" customWidth="true" hidden="false" outlineLevel="0" max="8" min="8" style="116" width="12.99"/>
    <col collapsed="false" customWidth="true" hidden="false" outlineLevel="0" max="9" min="9" style="116" width="3.42"/>
    <col collapsed="false" customWidth="true" hidden="false" outlineLevel="0" max="10" min="10" style="116" width="10.13"/>
    <col collapsed="false" customWidth="false" hidden="false" outlineLevel="0" max="11" min="11" style="116" width="9.14"/>
    <col collapsed="false" customWidth="true" hidden="false" outlineLevel="0" max="12" min="12" style="116" width="16.42"/>
    <col collapsed="false" customWidth="false" hidden="false" outlineLevel="0" max="257" min="13" style="116" width="9.14"/>
  </cols>
  <sheetData>
    <row r="1" s="117" customFormat="true" ht="12" hidden="false" customHeight="true" outlineLevel="0" collapsed="false">
      <c r="K1" s="183" t="s">
        <v>538</v>
      </c>
      <c r="L1" s="183"/>
    </row>
    <row r="2" s="117" customFormat="true" ht="12" hidden="false" customHeight="true" outlineLevel="0" collapsed="false">
      <c r="K2" s="96" t="s">
        <v>467</v>
      </c>
      <c r="L2" s="96"/>
      <c r="M2" s="96"/>
    </row>
    <row r="3" s="117" customFormat="true" ht="12" hidden="false" customHeight="true" outlineLevel="0" collapsed="false">
      <c r="K3" s="96" t="s">
        <v>2</v>
      </c>
      <c r="L3" s="96"/>
      <c r="M3" s="96"/>
    </row>
    <row r="4" s="117" customFormat="true" ht="10.5" hidden="false" customHeight="true" outlineLevel="0" collapsed="false">
      <c r="K4" s="97" t="s">
        <v>233</v>
      </c>
      <c r="L4" s="97"/>
      <c r="M4" s="97"/>
    </row>
    <row r="5" customFormat="false" ht="23.25" hidden="false" customHeight="true" outlineLevel="0" collapsed="false">
      <c r="A5" s="184" t="s">
        <v>53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2" t="s">
        <v>5</v>
      </c>
    </row>
    <row r="7" customFormat="false" ht="12.75" hidden="false" customHeight="true" outlineLevel="0" collapsed="false">
      <c r="A7" s="185" t="s">
        <v>469</v>
      </c>
      <c r="B7" s="185" t="s">
        <v>6</v>
      </c>
      <c r="C7" s="185" t="s">
        <v>7</v>
      </c>
      <c r="D7" s="128" t="s">
        <v>540</v>
      </c>
      <c r="E7" s="128" t="s">
        <v>473</v>
      </c>
      <c r="F7" s="128"/>
      <c r="G7" s="128"/>
      <c r="H7" s="128"/>
      <c r="I7" s="128"/>
      <c r="J7" s="128"/>
      <c r="K7" s="128"/>
      <c r="L7" s="124" t="s">
        <v>474</v>
      </c>
    </row>
    <row r="8" customFormat="false" ht="12.75" hidden="false" customHeight="true" outlineLevel="0" collapsed="false">
      <c r="A8" s="185"/>
      <c r="B8" s="185"/>
      <c r="C8" s="185"/>
      <c r="D8" s="128"/>
      <c r="E8" s="128" t="s">
        <v>541</v>
      </c>
      <c r="F8" s="128" t="s">
        <v>476</v>
      </c>
      <c r="G8" s="128"/>
      <c r="H8" s="128"/>
      <c r="I8" s="128"/>
      <c r="J8" s="128"/>
      <c r="K8" s="128"/>
      <c r="L8" s="124"/>
    </row>
    <row r="9" customFormat="false" ht="12.75" hidden="false" customHeight="true" outlineLevel="0" collapsed="false">
      <c r="A9" s="185"/>
      <c r="B9" s="185"/>
      <c r="C9" s="185"/>
      <c r="D9" s="128"/>
      <c r="E9" s="128"/>
      <c r="F9" s="128" t="s">
        <v>477</v>
      </c>
      <c r="G9" s="186" t="s">
        <v>478</v>
      </c>
      <c r="H9" s="187" t="s">
        <v>11</v>
      </c>
      <c r="I9" s="128" t="s">
        <v>479</v>
      </c>
      <c r="J9" s="128"/>
      <c r="K9" s="188" t="s">
        <v>542</v>
      </c>
      <c r="L9" s="124"/>
    </row>
    <row r="10" customFormat="false" ht="12.75" hidden="false" customHeight="true" outlineLevel="0" collapsed="false">
      <c r="A10" s="185"/>
      <c r="B10" s="185"/>
      <c r="C10" s="185"/>
      <c r="D10" s="128"/>
      <c r="E10" s="128"/>
      <c r="F10" s="128"/>
      <c r="G10" s="128"/>
      <c r="H10" s="124" t="s">
        <v>481</v>
      </c>
      <c r="I10" s="128"/>
      <c r="J10" s="128"/>
      <c r="K10" s="188"/>
      <c r="L10" s="124"/>
    </row>
    <row r="11" customFormat="false" ht="75.75" hidden="false" customHeight="true" outlineLevel="0" collapsed="false">
      <c r="A11" s="185"/>
      <c r="B11" s="185"/>
      <c r="C11" s="185"/>
      <c r="D11" s="128"/>
      <c r="E11" s="128"/>
      <c r="F11" s="128"/>
      <c r="G11" s="128"/>
      <c r="H11" s="124"/>
      <c r="I11" s="128"/>
      <c r="J11" s="128"/>
      <c r="K11" s="188"/>
      <c r="L11" s="124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52</v>
      </c>
      <c r="B13" s="189" t="n">
        <v>600</v>
      </c>
      <c r="C13" s="189" t="n">
        <v>60014</v>
      </c>
      <c r="D13" s="191" t="s">
        <v>543</v>
      </c>
      <c r="E13" s="192" t="n">
        <f aca="false">SUM(F13+G13+J13+J14+J15+J16+K13)</f>
        <v>200000</v>
      </c>
      <c r="F13" s="193"/>
      <c r="G13" s="193" t="n">
        <v>200000</v>
      </c>
      <c r="H13" s="194"/>
      <c r="I13" s="195" t="s">
        <v>483</v>
      </c>
      <c r="J13" s="196" t="n">
        <v>0</v>
      </c>
      <c r="K13" s="197"/>
      <c r="L13" s="198" t="s">
        <v>491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85</v>
      </c>
      <c r="J14" s="196"/>
      <c r="K14" s="197"/>
      <c r="L14" s="198"/>
    </row>
    <row r="15" customFormat="false" ht="16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86</v>
      </c>
      <c r="J15" s="196" t="n">
        <v>0</v>
      </c>
      <c r="K15" s="197"/>
      <c r="L15" s="198"/>
    </row>
    <row r="16" customFormat="false" ht="16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87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53</v>
      </c>
      <c r="B17" s="189" t="n">
        <v>600</v>
      </c>
      <c r="C17" s="189" t="n">
        <v>60014</v>
      </c>
      <c r="D17" s="191" t="s">
        <v>544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83</v>
      </c>
      <c r="J17" s="196" t="n">
        <v>0</v>
      </c>
      <c r="K17" s="197"/>
      <c r="L17" s="198" t="s">
        <v>491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85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86</v>
      </c>
      <c r="J19" s="196" t="n">
        <v>0</v>
      </c>
      <c r="K19" s="197"/>
      <c r="L19" s="198"/>
    </row>
    <row r="20" customFormat="false" ht="15.7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87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54</v>
      </c>
      <c r="B21" s="189" t="n">
        <v>600</v>
      </c>
      <c r="C21" s="189" t="n">
        <v>60014</v>
      </c>
      <c r="D21" s="191" t="s">
        <v>545</v>
      </c>
      <c r="E21" s="192" t="n">
        <f aca="false">SUM(F21+G21+J21+J22+J23+J24+K21)</f>
        <v>1200000</v>
      </c>
      <c r="F21" s="193"/>
      <c r="G21" s="193" t="n">
        <v>600000</v>
      </c>
      <c r="H21" s="194"/>
      <c r="I21" s="195" t="s">
        <v>483</v>
      </c>
      <c r="J21" s="196" t="n">
        <v>0</v>
      </c>
      <c r="K21" s="197"/>
      <c r="L21" s="198" t="s">
        <v>491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85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86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87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55</v>
      </c>
      <c r="B25" s="189" t="n">
        <v>600</v>
      </c>
      <c r="C25" s="189" t="n">
        <v>60014</v>
      </c>
      <c r="D25" s="191" t="s">
        <v>546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83</v>
      </c>
      <c r="J25" s="196" t="n">
        <v>0</v>
      </c>
      <c r="K25" s="197"/>
      <c r="L25" s="198" t="s">
        <v>491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85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86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87</v>
      </c>
      <c r="J28" s="200" t="n">
        <v>0</v>
      </c>
      <c r="K28" s="197"/>
      <c r="L28" s="198"/>
    </row>
    <row r="29" customFormat="false" ht="9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47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83</v>
      </c>
      <c r="J29" s="196" t="n">
        <v>1200000</v>
      </c>
      <c r="K29" s="197"/>
      <c r="L29" s="198" t="s">
        <v>491</v>
      </c>
    </row>
    <row r="30" customFormat="false" ht="9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85</v>
      </c>
      <c r="J30" s="196" t="n">
        <v>600000</v>
      </c>
      <c r="K30" s="197"/>
      <c r="L30" s="198"/>
    </row>
    <row r="31" customFormat="false" ht="11.25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86</v>
      </c>
      <c r="J31" s="196" t="n">
        <v>0</v>
      </c>
      <c r="K31" s="197"/>
      <c r="L31" s="198"/>
    </row>
    <row r="32" customFormat="false" ht="12.7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87</v>
      </c>
      <c r="J32" s="200" t="n">
        <v>0</v>
      </c>
      <c r="K32" s="197"/>
      <c r="L32" s="198"/>
    </row>
    <row r="33" customFormat="false" ht="12.75" hidden="false" customHeight="true" outlineLevel="0" collapsed="false">
      <c r="A33" s="201" t="s">
        <v>548</v>
      </c>
      <c r="B33" s="201"/>
      <c r="C33" s="201"/>
      <c r="D33" s="201"/>
      <c r="E33" s="202" t="n">
        <f aca="false">SUM(E13:E32)</f>
        <v>4000000</v>
      </c>
      <c r="F33" s="202" t="n">
        <f aca="false">SUM(F13:F32)</f>
        <v>0</v>
      </c>
      <c r="G33" s="202" t="n">
        <f aca="false">SUM(G13:G32)</f>
        <v>1600000</v>
      </c>
      <c r="H33" s="202" t="n">
        <f aca="false">SUM(H13:H32)</f>
        <v>0</v>
      </c>
      <c r="I33" s="203"/>
      <c r="J33" s="204" t="n">
        <f aca="false">SUM(J13:J32)</f>
        <v>2400000</v>
      </c>
      <c r="K33" s="202" t="n">
        <f aca="false">SUM(K13:K32)</f>
        <v>0</v>
      </c>
      <c r="L33" s="201" t="s">
        <v>502</v>
      </c>
    </row>
    <row r="34" customFormat="false" ht="12" hidden="false" customHeight="true" outlineLevel="0" collapsed="false">
      <c r="A34" s="190" t="s">
        <v>256</v>
      </c>
      <c r="B34" s="189" t="n">
        <v>710</v>
      </c>
      <c r="C34" s="189" t="n">
        <v>71030</v>
      </c>
      <c r="D34" s="205" t="s">
        <v>549</v>
      </c>
      <c r="E34" s="192" t="n">
        <f aca="false">SUM(F34+G34+J34+J35+J36+J37+K34)</f>
        <v>10000</v>
      </c>
      <c r="F34" s="193" t="n">
        <v>10000</v>
      </c>
      <c r="G34" s="193"/>
      <c r="H34" s="194"/>
      <c r="I34" s="206" t="s">
        <v>483</v>
      </c>
      <c r="J34" s="207" t="n">
        <v>0</v>
      </c>
      <c r="K34" s="193" t="n">
        <v>0</v>
      </c>
      <c r="L34" s="208" t="s">
        <v>484</v>
      </c>
    </row>
    <row r="35" customFormat="false" ht="12" hidden="false" customHeight="true" outlineLevel="0" collapsed="false">
      <c r="A35" s="190"/>
      <c r="B35" s="189"/>
      <c r="C35" s="189"/>
      <c r="D35" s="205"/>
      <c r="E35" s="192"/>
      <c r="F35" s="193"/>
      <c r="G35" s="193"/>
      <c r="H35" s="194"/>
      <c r="I35" s="209" t="s">
        <v>485</v>
      </c>
      <c r="J35" s="196" t="n">
        <v>0</v>
      </c>
      <c r="K35" s="193"/>
      <c r="L35" s="208"/>
    </row>
    <row r="36" customFormat="false" ht="15" hidden="false" customHeight="true" outlineLevel="0" collapsed="false">
      <c r="A36" s="190"/>
      <c r="B36" s="189"/>
      <c r="C36" s="189"/>
      <c r="D36" s="205"/>
      <c r="E36" s="192"/>
      <c r="F36" s="193"/>
      <c r="G36" s="193"/>
      <c r="H36" s="194"/>
      <c r="I36" s="209" t="s">
        <v>486</v>
      </c>
      <c r="J36" s="196" t="n">
        <v>0</v>
      </c>
      <c r="K36" s="193"/>
      <c r="L36" s="208"/>
    </row>
    <row r="37" customFormat="false" ht="12" hidden="false" customHeight="true" outlineLevel="0" collapsed="false">
      <c r="A37" s="190"/>
      <c r="B37" s="189"/>
      <c r="C37" s="189"/>
      <c r="D37" s="205"/>
      <c r="E37" s="192"/>
      <c r="F37" s="193"/>
      <c r="G37" s="193"/>
      <c r="H37" s="194"/>
      <c r="I37" s="210" t="s">
        <v>487</v>
      </c>
      <c r="J37" s="200" t="n">
        <v>0</v>
      </c>
      <c r="K37" s="193"/>
      <c r="L37" s="208"/>
    </row>
    <row r="38" customFormat="false" ht="12.75" hidden="false" customHeight="true" outlineLevel="0" collapsed="false">
      <c r="A38" s="211" t="s">
        <v>257</v>
      </c>
      <c r="B38" s="212" t="n">
        <v>720</v>
      </c>
      <c r="C38" s="212" t="n">
        <v>72095</v>
      </c>
      <c r="D38" s="213" t="s">
        <v>550</v>
      </c>
      <c r="E38" s="214" t="n">
        <f aca="false">SUM(F38+G38+J38+J39+J40+J41+K38)</f>
        <v>822251</v>
      </c>
      <c r="F38" s="215"/>
      <c r="G38" s="215" t="n">
        <v>169871</v>
      </c>
      <c r="H38" s="194"/>
      <c r="I38" s="206" t="s">
        <v>483</v>
      </c>
      <c r="J38" s="207" t="n">
        <v>0</v>
      </c>
      <c r="K38" s="215" t="n">
        <v>652380</v>
      </c>
      <c r="L38" s="216" t="s">
        <v>484</v>
      </c>
    </row>
    <row r="39" customFormat="false" ht="15.75" hidden="false" customHeight="true" outlineLevel="0" collapsed="false">
      <c r="A39" s="211"/>
      <c r="B39" s="212"/>
      <c r="C39" s="212"/>
      <c r="D39" s="213"/>
      <c r="E39" s="214"/>
      <c r="F39" s="215"/>
      <c r="G39" s="215"/>
      <c r="H39" s="194"/>
      <c r="I39" s="209" t="s">
        <v>485</v>
      </c>
      <c r="J39" s="196" t="n">
        <v>0</v>
      </c>
      <c r="K39" s="215"/>
      <c r="L39" s="216"/>
    </row>
    <row r="40" customFormat="false" ht="17.25" hidden="false" customHeight="true" outlineLevel="0" collapsed="false">
      <c r="A40" s="211"/>
      <c r="B40" s="212"/>
      <c r="C40" s="212"/>
      <c r="D40" s="213"/>
      <c r="E40" s="214"/>
      <c r="F40" s="215"/>
      <c r="G40" s="215"/>
      <c r="H40" s="194"/>
      <c r="I40" s="209" t="s">
        <v>486</v>
      </c>
      <c r="J40" s="196" t="n">
        <v>0</v>
      </c>
      <c r="K40" s="215"/>
      <c r="L40" s="216"/>
    </row>
    <row r="41" customFormat="false" ht="14.25" hidden="false" customHeight="true" outlineLevel="0" collapsed="false">
      <c r="A41" s="211"/>
      <c r="B41" s="212"/>
      <c r="C41" s="212"/>
      <c r="D41" s="213"/>
      <c r="E41" s="214"/>
      <c r="F41" s="215"/>
      <c r="G41" s="215"/>
      <c r="H41" s="194"/>
      <c r="I41" s="209" t="s">
        <v>487</v>
      </c>
      <c r="J41" s="196" t="n">
        <v>0</v>
      </c>
      <c r="K41" s="215"/>
      <c r="L41" s="216"/>
    </row>
    <row r="42" customFormat="false" ht="15" hidden="false" customHeight="false" outlineLevel="0" collapsed="false">
      <c r="A42" s="217" t="s">
        <v>551</v>
      </c>
      <c r="B42" s="217"/>
      <c r="C42" s="217"/>
      <c r="D42" s="217"/>
      <c r="E42" s="218" t="n">
        <f aca="false">SUM(E33:E41)</f>
        <v>4832251</v>
      </c>
      <c r="F42" s="218" t="n">
        <f aca="false">SUM(F33:F41)</f>
        <v>10000</v>
      </c>
      <c r="G42" s="218" t="n">
        <f aca="false">SUM(G33:G41)</f>
        <v>1769871</v>
      </c>
      <c r="H42" s="218" t="n">
        <f aca="false">SUM(H33:H41)</f>
        <v>0</v>
      </c>
      <c r="I42" s="219" t="n">
        <f aca="false">SUM(J33:J41)</f>
        <v>2400000</v>
      </c>
      <c r="J42" s="219"/>
      <c r="K42" s="218" t="n">
        <f aca="false">SUM(K33:K41)</f>
        <v>652380</v>
      </c>
      <c r="L42" s="220" t="s">
        <v>502</v>
      </c>
    </row>
    <row r="43" customFormat="false" ht="9" hidden="false" customHeight="true" outlineLevel="0" collapsed="false">
      <c r="A43" s="176" t="s">
        <v>533</v>
      </c>
    </row>
    <row r="44" customFormat="false" ht="9" hidden="false" customHeight="true" outlineLevel="0" collapsed="false">
      <c r="A44" s="176" t="s">
        <v>534</v>
      </c>
    </row>
    <row r="45" customFormat="false" ht="9" hidden="false" customHeight="true" outlineLevel="0" collapsed="false">
      <c r="A45" s="176" t="s">
        <v>535</v>
      </c>
    </row>
    <row r="46" customFormat="false" ht="9" hidden="false" customHeight="true" outlineLevel="0" collapsed="false">
      <c r="A46" s="176" t="s">
        <v>536</v>
      </c>
    </row>
    <row r="47" customFormat="false" ht="9" hidden="false" customHeight="true" outlineLevel="0" collapsed="false">
      <c r="A47" s="176" t="s">
        <v>537</v>
      </c>
    </row>
  </sheetData>
  <mergeCells count="8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14"/>
    <col collapsed="false" customWidth="true" hidden="false" outlineLevel="0" max="2" min="2" style="221" width="23.28"/>
    <col collapsed="false" customWidth="true" hidden="false" outlineLevel="0" max="3" min="3" style="221" width="8.56"/>
    <col collapsed="false" customWidth="true" hidden="false" outlineLevel="0" max="4" min="4" style="221" width="10.56"/>
    <col collapsed="false" customWidth="true" hidden="false" outlineLevel="0" max="5" min="5" style="221" width="5.56"/>
    <col collapsed="false" customWidth="true" hidden="false" outlineLevel="0" max="6" min="6" style="221" width="7.28"/>
    <col collapsed="false" customWidth="true" hidden="false" outlineLevel="0" max="7" min="7" style="221" width="17.14"/>
    <col collapsed="false" customWidth="true" hidden="false" outlineLevel="0" max="8" min="8" style="221" width="10.99"/>
    <col collapsed="false" customWidth="true" hidden="false" outlineLevel="0" max="9" min="9" style="221" width="10.13"/>
    <col collapsed="false" customWidth="false" hidden="false" outlineLevel="0" max="257" min="10" style="221" width="9.14"/>
  </cols>
  <sheetData>
    <row r="1" s="5" customFormat="true" ht="12" hidden="false" customHeight="true" outlineLevel="0" collapsed="false">
      <c r="H1" s="222" t="s">
        <v>552</v>
      </c>
    </row>
    <row r="2" s="5" customFormat="true" ht="12" hidden="false" customHeight="true" outlineLevel="0" collapsed="false">
      <c r="H2" s="96" t="s">
        <v>467</v>
      </c>
      <c r="I2" s="96"/>
    </row>
    <row r="3" s="5" customFormat="true" ht="12" hidden="false" customHeight="true" outlineLevel="0" collapsed="false">
      <c r="H3" s="96" t="s">
        <v>2</v>
      </c>
      <c r="I3" s="96"/>
    </row>
    <row r="4" s="5" customFormat="true" ht="12" hidden="false" customHeight="true" outlineLevel="0" collapsed="false">
      <c r="H4" s="97" t="s">
        <v>233</v>
      </c>
      <c r="I4" s="97"/>
    </row>
    <row r="5" s="223" customFormat="true" ht="8.25" hidden="false" customHeight="true" outlineLevel="0" collapsed="false"/>
    <row r="6" customFormat="false" ht="35.25" hidden="false" customHeight="true" outlineLevel="0" collapsed="false">
      <c r="A6" s="224" t="s">
        <v>553</v>
      </c>
      <c r="B6" s="224"/>
      <c r="C6" s="224"/>
      <c r="D6" s="224"/>
      <c r="E6" s="224"/>
      <c r="F6" s="224"/>
      <c r="G6" s="224"/>
      <c r="H6" s="224"/>
      <c r="I6" s="224"/>
    </row>
    <row r="7" customFormat="false" ht="10.5" hidden="false" customHeight="true" outlineLevel="0" collapsed="false"/>
    <row r="8" s="226" customFormat="true" ht="48" hidden="false" customHeight="true" outlineLevel="0" collapsed="false">
      <c r="A8" s="225" t="s">
        <v>554</v>
      </c>
      <c r="B8" s="225" t="s">
        <v>555</v>
      </c>
      <c r="C8" s="225" t="s">
        <v>556</v>
      </c>
      <c r="D8" s="225" t="s">
        <v>474</v>
      </c>
      <c r="E8" s="225" t="s">
        <v>6</v>
      </c>
      <c r="F8" s="225" t="s">
        <v>7</v>
      </c>
      <c r="G8" s="225" t="s">
        <v>557</v>
      </c>
      <c r="H8" s="225"/>
      <c r="I8" s="225" t="s">
        <v>558</v>
      </c>
    </row>
    <row r="9" s="226" customFormat="true" ht="27" hidden="false" customHeight="true" outlineLevel="0" collapsed="false">
      <c r="A9" s="225"/>
      <c r="B9" s="225"/>
      <c r="C9" s="225"/>
      <c r="D9" s="225"/>
      <c r="E9" s="225"/>
      <c r="F9" s="225"/>
      <c r="G9" s="225" t="s">
        <v>559</v>
      </c>
      <c r="H9" s="225" t="s">
        <v>560</v>
      </c>
      <c r="I9" s="225"/>
    </row>
    <row r="10" s="226" customFormat="true" ht="42.75" hidden="false" customHeight="true" outlineLevel="0" collapsed="false">
      <c r="A10" s="227" t="n">
        <v>1</v>
      </c>
      <c r="B10" s="228" t="s">
        <v>561</v>
      </c>
      <c r="C10" s="229" t="s">
        <v>562</v>
      </c>
      <c r="D10" s="229" t="s">
        <v>563</v>
      </c>
      <c r="E10" s="229" t="n">
        <v>600</v>
      </c>
      <c r="F10" s="229" t="n">
        <v>60014</v>
      </c>
      <c r="G10" s="230" t="s">
        <v>564</v>
      </c>
      <c r="H10" s="231" t="n">
        <f aca="false">SUM(H11,H15)</f>
        <v>9878957</v>
      </c>
      <c r="I10" s="231" t="n">
        <f aca="false">SUM(I11,I15)</f>
        <v>2850261</v>
      </c>
    </row>
    <row r="11" s="226" customFormat="true" ht="44.25" hidden="false" customHeight="true" outlineLevel="0" collapsed="false">
      <c r="A11" s="227"/>
      <c r="B11" s="232" t="s">
        <v>565</v>
      </c>
      <c r="C11" s="229"/>
      <c r="D11" s="229"/>
      <c r="E11" s="229"/>
      <c r="F11" s="229"/>
      <c r="G11" s="233" t="s">
        <v>488</v>
      </c>
      <c r="H11" s="234" t="n">
        <f aca="false">SUM(H12:H14)</f>
        <v>0</v>
      </c>
      <c r="I11" s="234" t="n">
        <f aca="false">SUM(I12:I14)</f>
        <v>0</v>
      </c>
    </row>
    <row r="12" s="226" customFormat="true" ht="53.25" hidden="false" customHeight="true" outlineLevel="0" collapsed="false">
      <c r="A12" s="227"/>
      <c r="B12" s="232" t="s">
        <v>566</v>
      </c>
      <c r="C12" s="229"/>
      <c r="D12" s="229"/>
      <c r="E12" s="229"/>
      <c r="F12" s="229"/>
      <c r="G12" s="235" t="s">
        <v>567</v>
      </c>
      <c r="H12" s="236" t="n">
        <v>0</v>
      </c>
      <c r="I12" s="236" t="n">
        <v>0</v>
      </c>
    </row>
    <row r="13" s="226" customFormat="true" ht="54.75" hidden="false" customHeight="true" outlineLevel="0" collapsed="false">
      <c r="A13" s="227"/>
      <c r="B13" s="232" t="s">
        <v>568</v>
      </c>
      <c r="C13" s="229"/>
      <c r="D13" s="229"/>
      <c r="E13" s="229"/>
      <c r="F13" s="229"/>
      <c r="G13" s="235" t="s">
        <v>569</v>
      </c>
      <c r="H13" s="236" t="n">
        <v>0</v>
      </c>
      <c r="I13" s="236" t="n">
        <v>0</v>
      </c>
    </row>
    <row r="14" s="226" customFormat="true" ht="44.25" hidden="false" customHeight="true" outlineLevel="0" collapsed="false">
      <c r="A14" s="227"/>
      <c r="B14" s="237"/>
      <c r="C14" s="229"/>
      <c r="D14" s="229"/>
      <c r="E14" s="229"/>
      <c r="F14" s="229"/>
      <c r="G14" s="235" t="s">
        <v>570</v>
      </c>
      <c r="H14" s="236" t="n">
        <v>0</v>
      </c>
      <c r="I14" s="236" t="n">
        <v>0</v>
      </c>
    </row>
    <row r="15" s="226" customFormat="true" ht="21" hidden="false" customHeight="true" outlineLevel="0" collapsed="false">
      <c r="A15" s="227"/>
      <c r="B15" s="237"/>
      <c r="C15" s="229"/>
      <c r="D15" s="229"/>
      <c r="E15" s="229"/>
      <c r="F15" s="229"/>
      <c r="G15" s="233" t="s">
        <v>489</v>
      </c>
      <c r="H15" s="234" t="n">
        <f aca="false">SUM(H16:H18)</f>
        <v>9878957</v>
      </c>
      <c r="I15" s="234" t="n">
        <f aca="false">SUM(I16:I18)</f>
        <v>2850261</v>
      </c>
    </row>
    <row r="16" s="226" customFormat="true" ht="26.25" hidden="false" customHeight="true" outlineLevel="0" collapsed="false">
      <c r="A16" s="227"/>
      <c r="B16" s="237"/>
      <c r="C16" s="229"/>
      <c r="D16" s="229"/>
      <c r="E16" s="229"/>
      <c r="F16" s="229"/>
      <c r="G16" s="235" t="s">
        <v>567</v>
      </c>
      <c r="H16" s="236" t="n">
        <v>7573096</v>
      </c>
      <c r="I16" s="238" t="n">
        <v>1156351</v>
      </c>
    </row>
    <row r="17" s="226" customFormat="true" ht="24.75" hidden="false" customHeight="true" outlineLevel="0" collapsed="false">
      <c r="A17" s="227"/>
      <c r="B17" s="237"/>
      <c r="C17" s="229"/>
      <c r="D17" s="229"/>
      <c r="E17" s="229"/>
      <c r="F17" s="229"/>
      <c r="G17" s="235" t="s">
        <v>569</v>
      </c>
      <c r="H17" s="236" t="n">
        <v>0</v>
      </c>
      <c r="I17" s="236" t="n">
        <v>0</v>
      </c>
    </row>
    <row r="18" s="226" customFormat="true" ht="44.25" hidden="false" customHeight="true" outlineLevel="0" collapsed="false">
      <c r="A18" s="227"/>
      <c r="B18" s="237"/>
      <c r="C18" s="229"/>
      <c r="D18" s="229"/>
      <c r="E18" s="229"/>
      <c r="F18" s="229"/>
      <c r="G18" s="235" t="s">
        <v>570</v>
      </c>
      <c r="H18" s="236" t="n">
        <v>2305861</v>
      </c>
      <c r="I18" s="238" t="n">
        <v>1693910</v>
      </c>
    </row>
    <row r="19" s="226" customFormat="true" ht="45.75" hidden="false" customHeight="true" outlineLevel="0" collapsed="false">
      <c r="A19" s="227"/>
      <c r="B19" s="237"/>
      <c r="C19" s="229"/>
      <c r="D19" s="229"/>
      <c r="E19" s="229"/>
      <c r="F19" s="229"/>
      <c r="G19" s="239" t="s">
        <v>571</v>
      </c>
      <c r="H19" s="236" t="n">
        <v>0</v>
      </c>
      <c r="I19" s="236" t="n">
        <v>0</v>
      </c>
    </row>
    <row r="20" s="226" customFormat="true" ht="39.75" hidden="false" customHeight="true" outlineLevel="0" collapsed="false">
      <c r="A20" s="227" t="n">
        <v>2</v>
      </c>
      <c r="B20" s="228" t="s">
        <v>561</v>
      </c>
      <c r="C20" s="240" t="s">
        <v>572</v>
      </c>
      <c r="D20" s="240" t="s">
        <v>484</v>
      </c>
      <c r="E20" s="240" t="n">
        <v>720</v>
      </c>
      <c r="F20" s="240" t="n">
        <v>72095</v>
      </c>
      <c r="G20" s="230" t="s">
        <v>564</v>
      </c>
      <c r="H20" s="231" t="n">
        <f aca="false">SUM(H21,H25)</f>
        <v>554998</v>
      </c>
      <c r="I20" s="231" t="n">
        <f aca="false">SUM(I21,I25)</f>
        <v>148121</v>
      </c>
    </row>
    <row r="21" s="226" customFormat="true" ht="27.75" hidden="false" customHeight="true" outlineLevel="0" collapsed="false">
      <c r="A21" s="227"/>
      <c r="B21" s="232" t="s">
        <v>573</v>
      </c>
      <c r="C21" s="240"/>
      <c r="D21" s="240"/>
      <c r="E21" s="240"/>
      <c r="F21" s="240"/>
      <c r="G21" s="233" t="s">
        <v>488</v>
      </c>
      <c r="H21" s="234" t="n">
        <f aca="false">SUM(H22:H24)</f>
        <v>0</v>
      </c>
      <c r="I21" s="234" t="n">
        <f aca="false">SUM(I22:I24)</f>
        <v>0</v>
      </c>
    </row>
    <row r="22" s="226" customFormat="true" ht="41.25" hidden="false" customHeight="true" outlineLevel="0" collapsed="false">
      <c r="A22" s="227"/>
      <c r="B22" s="232" t="s">
        <v>574</v>
      </c>
      <c r="C22" s="240"/>
      <c r="D22" s="240"/>
      <c r="E22" s="240"/>
      <c r="F22" s="240"/>
      <c r="G22" s="235" t="s">
        <v>567</v>
      </c>
      <c r="H22" s="236" t="n">
        <v>0</v>
      </c>
      <c r="I22" s="236" t="n">
        <v>0</v>
      </c>
    </row>
    <row r="23" s="226" customFormat="true" ht="32.25" hidden="false" customHeight="true" outlineLevel="0" collapsed="false">
      <c r="A23" s="227"/>
      <c r="B23" s="241" t="s">
        <v>575</v>
      </c>
      <c r="C23" s="240"/>
      <c r="D23" s="240"/>
      <c r="E23" s="240"/>
      <c r="F23" s="240"/>
      <c r="G23" s="235" t="s">
        <v>569</v>
      </c>
      <c r="H23" s="236" t="n">
        <v>0</v>
      </c>
      <c r="I23" s="236" t="n">
        <v>0</v>
      </c>
    </row>
    <row r="24" s="226" customFormat="true" ht="38.25" hidden="false" customHeight="true" outlineLevel="0" collapsed="false">
      <c r="A24" s="227"/>
      <c r="B24" s="241"/>
      <c r="C24" s="240"/>
      <c r="D24" s="240"/>
      <c r="E24" s="240"/>
      <c r="F24" s="240"/>
      <c r="G24" s="235" t="s">
        <v>570</v>
      </c>
      <c r="H24" s="236" t="n">
        <v>0</v>
      </c>
      <c r="I24" s="236" t="n">
        <v>0</v>
      </c>
    </row>
    <row r="25" s="226" customFormat="true" ht="22.5" hidden="false" customHeight="true" outlineLevel="0" collapsed="false">
      <c r="A25" s="227"/>
      <c r="B25" s="237"/>
      <c r="C25" s="240"/>
      <c r="D25" s="240"/>
      <c r="E25" s="240"/>
      <c r="F25" s="240"/>
      <c r="G25" s="233" t="s">
        <v>489</v>
      </c>
      <c r="H25" s="234" t="n">
        <f aca="false">SUM(H26:H28)</f>
        <v>554998</v>
      </c>
      <c r="I25" s="234" t="n">
        <f aca="false">SUM(I26:I28)</f>
        <v>148121</v>
      </c>
    </row>
    <row r="26" s="226" customFormat="true" ht="27.75" hidden="false" customHeight="true" outlineLevel="0" collapsed="false">
      <c r="A26" s="227"/>
      <c r="B26" s="237"/>
      <c r="C26" s="240"/>
      <c r="D26" s="240"/>
      <c r="E26" s="240"/>
      <c r="F26" s="240"/>
      <c r="G26" s="235" t="s">
        <v>567</v>
      </c>
      <c r="H26" s="236" t="n">
        <v>103989</v>
      </c>
      <c r="I26" s="238" t="n">
        <v>22218</v>
      </c>
    </row>
    <row r="27" s="226" customFormat="true" ht="28.5" hidden="false" customHeight="true" outlineLevel="0" collapsed="false">
      <c r="A27" s="227"/>
      <c r="B27" s="237"/>
      <c r="C27" s="240"/>
      <c r="D27" s="240"/>
      <c r="E27" s="240"/>
      <c r="F27" s="240"/>
      <c r="G27" s="235" t="s">
        <v>569</v>
      </c>
      <c r="H27" s="236" t="n">
        <v>0</v>
      </c>
      <c r="I27" s="236" t="n">
        <v>0</v>
      </c>
    </row>
    <row r="28" s="226" customFormat="true" ht="44.25" hidden="false" customHeight="true" outlineLevel="0" collapsed="false">
      <c r="A28" s="227"/>
      <c r="B28" s="237"/>
      <c r="C28" s="240"/>
      <c r="D28" s="240"/>
      <c r="E28" s="240"/>
      <c r="F28" s="240"/>
      <c r="G28" s="235" t="s">
        <v>570</v>
      </c>
      <c r="H28" s="236" t="n">
        <v>451009</v>
      </c>
      <c r="I28" s="238" t="n">
        <v>125903</v>
      </c>
    </row>
    <row r="29" s="226" customFormat="true" ht="48.75" hidden="false" customHeight="true" outlineLevel="0" collapsed="false">
      <c r="A29" s="227"/>
      <c r="B29" s="237"/>
      <c r="C29" s="240"/>
      <c r="D29" s="240"/>
      <c r="E29" s="240"/>
      <c r="F29" s="240"/>
      <c r="G29" s="239" t="s">
        <v>571</v>
      </c>
      <c r="H29" s="236" t="n">
        <v>0</v>
      </c>
      <c r="I29" s="236" t="n">
        <v>0</v>
      </c>
    </row>
    <row r="30" s="226" customFormat="true" ht="40.5" hidden="false" customHeight="true" outlineLevel="0" collapsed="false">
      <c r="A30" s="227" t="n">
        <v>3</v>
      </c>
      <c r="B30" s="228" t="s">
        <v>561</v>
      </c>
      <c r="C30" s="240" t="n">
        <v>2011</v>
      </c>
      <c r="D30" s="240" t="s">
        <v>484</v>
      </c>
      <c r="E30" s="240" t="n">
        <v>720</v>
      </c>
      <c r="F30" s="240" t="n">
        <v>72095</v>
      </c>
      <c r="G30" s="230" t="s">
        <v>564</v>
      </c>
      <c r="H30" s="231" t="n">
        <f aca="false">SUM(H31,H35)</f>
        <v>822251</v>
      </c>
      <c r="I30" s="231" t="n">
        <f aca="false">SUM(I31,I35)</f>
        <v>822251</v>
      </c>
    </row>
    <row r="31" s="226" customFormat="true" ht="27" hidden="false" customHeight="true" outlineLevel="0" collapsed="false">
      <c r="A31" s="227"/>
      <c r="B31" s="232" t="s">
        <v>573</v>
      </c>
      <c r="C31" s="240"/>
      <c r="D31" s="240"/>
      <c r="E31" s="240"/>
      <c r="F31" s="240"/>
      <c r="G31" s="233" t="s">
        <v>488</v>
      </c>
      <c r="H31" s="234" t="n">
        <f aca="false">SUM(H32:H34)</f>
        <v>0</v>
      </c>
      <c r="I31" s="234" t="n">
        <f aca="false">SUM(I32:I34)</f>
        <v>0</v>
      </c>
    </row>
    <row r="32" s="226" customFormat="true" ht="39.75" hidden="false" customHeight="true" outlineLevel="0" collapsed="false">
      <c r="A32" s="227"/>
      <c r="B32" s="232" t="s">
        <v>574</v>
      </c>
      <c r="C32" s="240"/>
      <c r="D32" s="240"/>
      <c r="E32" s="240"/>
      <c r="F32" s="240"/>
      <c r="G32" s="235" t="s">
        <v>567</v>
      </c>
      <c r="H32" s="236" t="n">
        <v>0</v>
      </c>
      <c r="I32" s="236" t="n">
        <v>0</v>
      </c>
    </row>
    <row r="33" s="226" customFormat="true" ht="28.5" hidden="false" customHeight="true" outlineLevel="0" collapsed="false">
      <c r="A33" s="227"/>
      <c r="B33" s="242" t="s">
        <v>576</v>
      </c>
      <c r="C33" s="240"/>
      <c r="D33" s="240"/>
      <c r="E33" s="240"/>
      <c r="F33" s="240"/>
      <c r="G33" s="235" t="s">
        <v>569</v>
      </c>
      <c r="H33" s="236" t="n">
        <v>0</v>
      </c>
      <c r="I33" s="236" t="n">
        <v>0</v>
      </c>
    </row>
    <row r="34" s="226" customFormat="true" ht="47.25" hidden="false" customHeight="true" outlineLevel="0" collapsed="false">
      <c r="A34" s="227"/>
      <c r="B34" s="242"/>
      <c r="C34" s="240"/>
      <c r="D34" s="240"/>
      <c r="E34" s="240"/>
      <c r="F34" s="240"/>
      <c r="G34" s="235" t="s">
        <v>570</v>
      </c>
      <c r="H34" s="236" t="n">
        <v>0</v>
      </c>
      <c r="I34" s="236" t="n">
        <v>0</v>
      </c>
    </row>
    <row r="35" s="226" customFormat="true" ht="24.75" hidden="false" customHeight="true" outlineLevel="0" collapsed="false">
      <c r="A35" s="227"/>
      <c r="B35" s="237"/>
      <c r="C35" s="240"/>
      <c r="D35" s="240"/>
      <c r="E35" s="240"/>
      <c r="F35" s="240"/>
      <c r="G35" s="233" t="s">
        <v>489</v>
      </c>
      <c r="H35" s="234" t="n">
        <f aca="false">SUM(H36:H38)</f>
        <v>822251</v>
      </c>
      <c r="I35" s="234" t="n">
        <f aca="false">SUM(I36:I38)</f>
        <v>822251</v>
      </c>
    </row>
    <row r="36" s="226" customFormat="true" ht="30.75" hidden="false" customHeight="true" outlineLevel="0" collapsed="false">
      <c r="A36" s="227"/>
      <c r="B36" s="237"/>
      <c r="C36" s="240"/>
      <c r="D36" s="240"/>
      <c r="E36" s="240"/>
      <c r="F36" s="240"/>
      <c r="G36" s="235" t="s">
        <v>567</v>
      </c>
      <c r="H36" s="236" t="n">
        <v>169871</v>
      </c>
      <c r="I36" s="238" t="n">
        <v>169871</v>
      </c>
    </row>
    <row r="37" s="226" customFormat="true" ht="29.25" hidden="false" customHeight="true" outlineLevel="0" collapsed="false">
      <c r="A37" s="227"/>
      <c r="B37" s="237"/>
      <c r="C37" s="240"/>
      <c r="D37" s="240"/>
      <c r="E37" s="240"/>
      <c r="F37" s="240"/>
      <c r="G37" s="235" t="s">
        <v>569</v>
      </c>
      <c r="H37" s="236" t="n">
        <v>0</v>
      </c>
      <c r="I37" s="236" t="n">
        <v>0</v>
      </c>
    </row>
    <row r="38" s="226" customFormat="true" ht="45.75" hidden="false" customHeight="true" outlineLevel="0" collapsed="false">
      <c r="A38" s="227"/>
      <c r="B38" s="237"/>
      <c r="C38" s="240"/>
      <c r="D38" s="240"/>
      <c r="E38" s="240"/>
      <c r="F38" s="240"/>
      <c r="G38" s="235" t="s">
        <v>570</v>
      </c>
      <c r="H38" s="236" t="n">
        <v>652380</v>
      </c>
      <c r="I38" s="238" t="n">
        <v>652380</v>
      </c>
    </row>
    <row r="39" s="226" customFormat="true" ht="45.75" hidden="false" customHeight="true" outlineLevel="0" collapsed="false">
      <c r="A39" s="227"/>
      <c r="B39" s="237"/>
      <c r="C39" s="240"/>
      <c r="D39" s="240"/>
      <c r="E39" s="240"/>
      <c r="F39" s="240"/>
      <c r="G39" s="239" t="s">
        <v>571</v>
      </c>
      <c r="H39" s="236" t="n">
        <v>0</v>
      </c>
      <c r="I39" s="236" t="n">
        <v>0</v>
      </c>
    </row>
    <row r="40" s="226" customFormat="true" ht="52.5" hidden="false" customHeight="true" outlineLevel="0" collapsed="false">
      <c r="A40" s="227" t="n">
        <v>4</v>
      </c>
      <c r="B40" s="243" t="s">
        <v>577</v>
      </c>
      <c r="C40" s="240" t="s">
        <v>578</v>
      </c>
      <c r="D40" s="240" t="s">
        <v>579</v>
      </c>
      <c r="E40" s="240" t="n">
        <v>801</v>
      </c>
      <c r="F40" s="240" t="n">
        <v>80120</v>
      </c>
      <c r="G40" s="230" t="s">
        <v>564</v>
      </c>
      <c r="H40" s="231" t="n">
        <f aca="false">SUM(H41,H45)</f>
        <v>5241800</v>
      </c>
      <c r="I40" s="231" t="n">
        <f aca="false">SUM(I41,I45)</f>
        <v>2109012</v>
      </c>
    </row>
    <row r="41" s="226" customFormat="true" ht="66.75" hidden="false" customHeight="true" outlineLevel="0" collapsed="false">
      <c r="A41" s="227"/>
      <c r="B41" s="232" t="s">
        <v>580</v>
      </c>
      <c r="C41" s="240"/>
      <c r="D41" s="240"/>
      <c r="E41" s="240"/>
      <c r="F41" s="240"/>
      <c r="G41" s="233" t="s">
        <v>488</v>
      </c>
      <c r="H41" s="234" t="n">
        <f aca="false">SUM(H42:H44)</f>
        <v>0</v>
      </c>
      <c r="I41" s="234" t="n">
        <f aca="false">SUM(I42:I44)</f>
        <v>0</v>
      </c>
    </row>
    <row r="42" s="226" customFormat="true" ht="30.75" hidden="false" customHeight="true" outlineLevel="0" collapsed="false">
      <c r="A42" s="227"/>
      <c r="B42" s="241" t="s">
        <v>581</v>
      </c>
      <c r="C42" s="240"/>
      <c r="D42" s="240"/>
      <c r="E42" s="240"/>
      <c r="F42" s="240"/>
      <c r="G42" s="235" t="s">
        <v>567</v>
      </c>
      <c r="H42" s="236" t="n">
        <v>0</v>
      </c>
      <c r="I42" s="236" t="n">
        <v>0</v>
      </c>
    </row>
    <row r="43" s="226" customFormat="true" ht="27.75" hidden="false" customHeight="true" outlineLevel="0" collapsed="false">
      <c r="A43" s="227"/>
      <c r="B43" s="241"/>
      <c r="C43" s="240"/>
      <c r="D43" s="240"/>
      <c r="E43" s="240"/>
      <c r="F43" s="240"/>
      <c r="G43" s="235" t="s">
        <v>569</v>
      </c>
      <c r="H43" s="236" t="n">
        <v>0</v>
      </c>
      <c r="I43" s="236" t="n">
        <v>0</v>
      </c>
    </row>
    <row r="44" s="226" customFormat="true" ht="47.25" hidden="false" customHeight="true" outlineLevel="0" collapsed="false">
      <c r="A44" s="227"/>
      <c r="B44" s="241" t="s">
        <v>582</v>
      </c>
      <c r="C44" s="240"/>
      <c r="D44" s="240"/>
      <c r="E44" s="240"/>
      <c r="F44" s="240"/>
      <c r="G44" s="235" t="s">
        <v>570</v>
      </c>
      <c r="H44" s="236" t="n">
        <v>0</v>
      </c>
      <c r="I44" s="236" t="n">
        <v>0</v>
      </c>
    </row>
    <row r="45" s="226" customFormat="true" ht="27" hidden="false" customHeight="true" outlineLevel="0" collapsed="false">
      <c r="A45" s="227"/>
      <c r="B45" s="241"/>
      <c r="C45" s="240"/>
      <c r="D45" s="240"/>
      <c r="E45" s="240"/>
      <c r="F45" s="240"/>
      <c r="G45" s="233" t="s">
        <v>489</v>
      </c>
      <c r="H45" s="234" t="n">
        <f aca="false">SUM(H46:H48)</f>
        <v>5241800</v>
      </c>
      <c r="I45" s="234" t="n">
        <f aca="false">SUM(I46:I48)</f>
        <v>2109012</v>
      </c>
    </row>
    <row r="46" s="226" customFormat="true" ht="27" hidden="false" customHeight="true" outlineLevel="0" collapsed="false">
      <c r="A46" s="227"/>
      <c r="B46" s="237"/>
      <c r="C46" s="240"/>
      <c r="D46" s="240"/>
      <c r="E46" s="240"/>
      <c r="F46" s="240"/>
      <c r="G46" s="235" t="s">
        <v>567</v>
      </c>
      <c r="H46" s="236" t="n">
        <v>2242967</v>
      </c>
      <c r="I46" s="238" t="n">
        <v>265693</v>
      </c>
    </row>
    <row r="47" s="226" customFormat="true" ht="27" hidden="false" customHeight="true" outlineLevel="0" collapsed="false">
      <c r="A47" s="227"/>
      <c r="B47" s="237"/>
      <c r="C47" s="240"/>
      <c r="D47" s="240"/>
      <c r="E47" s="240"/>
      <c r="F47" s="240"/>
      <c r="G47" s="235" t="s">
        <v>569</v>
      </c>
      <c r="H47" s="236" t="n">
        <v>0</v>
      </c>
      <c r="I47" s="236" t="n">
        <v>0</v>
      </c>
    </row>
    <row r="48" s="226" customFormat="true" ht="41.25" hidden="false" customHeight="true" outlineLevel="0" collapsed="false">
      <c r="A48" s="227"/>
      <c r="B48" s="237"/>
      <c r="C48" s="240"/>
      <c r="D48" s="240"/>
      <c r="E48" s="240"/>
      <c r="F48" s="240"/>
      <c r="G48" s="235" t="s">
        <v>570</v>
      </c>
      <c r="H48" s="236" t="n">
        <v>2998833</v>
      </c>
      <c r="I48" s="238" t="n">
        <v>1843319</v>
      </c>
    </row>
    <row r="49" s="226" customFormat="true" ht="48" hidden="false" customHeight="true" outlineLevel="0" collapsed="false">
      <c r="A49" s="227"/>
      <c r="B49" s="244"/>
      <c r="C49" s="240"/>
      <c r="D49" s="240"/>
      <c r="E49" s="240"/>
      <c r="F49" s="240"/>
      <c r="G49" s="239" t="s">
        <v>571</v>
      </c>
      <c r="H49" s="236" t="n">
        <v>0</v>
      </c>
      <c r="I49" s="236" t="n">
        <v>0</v>
      </c>
    </row>
    <row r="50" customFormat="false" ht="26.25" hidden="false" customHeight="true" outlineLevel="0" collapsed="false">
      <c r="A50" s="227" t="n">
        <v>5</v>
      </c>
      <c r="B50" s="245" t="s">
        <v>583</v>
      </c>
      <c r="C50" s="240" t="s">
        <v>584</v>
      </c>
      <c r="D50" s="240" t="s">
        <v>517</v>
      </c>
      <c r="E50" s="240" t="n">
        <v>801</v>
      </c>
      <c r="F50" s="240" t="n">
        <v>80130</v>
      </c>
      <c r="G50" s="230" t="s">
        <v>564</v>
      </c>
      <c r="H50" s="231" t="n">
        <f aca="false">SUM(H51,H55)</f>
        <v>422237</v>
      </c>
      <c r="I50" s="231" t="n">
        <f aca="false">SUM(I51,I55)</f>
        <v>97670</v>
      </c>
    </row>
    <row r="51" customFormat="false" ht="21" hidden="false" customHeight="true" outlineLevel="0" collapsed="false">
      <c r="A51" s="227"/>
      <c r="B51" s="245"/>
      <c r="C51" s="240"/>
      <c r="D51" s="240"/>
      <c r="E51" s="240"/>
      <c r="F51" s="240"/>
      <c r="G51" s="233" t="s">
        <v>488</v>
      </c>
      <c r="H51" s="234" t="n">
        <f aca="false">SUM(H52:H54)</f>
        <v>422237</v>
      </c>
      <c r="I51" s="234" t="n">
        <f aca="false">SUM(I52:I54)</f>
        <v>97670</v>
      </c>
    </row>
    <row r="52" customFormat="false" ht="29.25" hidden="false" customHeight="true" outlineLevel="0" collapsed="false">
      <c r="A52" s="227"/>
      <c r="B52" s="244" t="s">
        <v>585</v>
      </c>
      <c r="C52" s="240"/>
      <c r="D52" s="240"/>
      <c r="E52" s="240"/>
      <c r="F52" s="240"/>
      <c r="G52" s="235" t="s">
        <v>567</v>
      </c>
      <c r="H52" s="236" t="n">
        <v>0</v>
      </c>
      <c r="I52" s="236" t="n">
        <v>0</v>
      </c>
    </row>
    <row r="53" customFormat="false" ht="32.25" hidden="false" customHeight="true" outlineLevel="0" collapsed="false">
      <c r="A53" s="227"/>
      <c r="B53" s="244"/>
      <c r="C53" s="240"/>
      <c r="D53" s="240"/>
      <c r="E53" s="240"/>
      <c r="F53" s="240"/>
      <c r="G53" s="235" t="s">
        <v>569</v>
      </c>
      <c r="H53" s="236" t="n">
        <v>0</v>
      </c>
      <c r="I53" s="236" t="n">
        <v>0</v>
      </c>
    </row>
    <row r="54" customFormat="false" ht="45" hidden="false" customHeight="true" outlineLevel="0" collapsed="false">
      <c r="A54" s="227"/>
      <c r="B54" s="244"/>
      <c r="C54" s="240"/>
      <c r="D54" s="240"/>
      <c r="E54" s="240"/>
      <c r="F54" s="240"/>
      <c r="G54" s="235" t="s">
        <v>570</v>
      </c>
      <c r="H54" s="236" t="n">
        <v>422237</v>
      </c>
      <c r="I54" s="236" t="n">
        <v>97670</v>
      </c>
    </row>
    <row r="55" customFormat="false" ht="24" hidden="false" customHeight="true" outlineLevel="0" collapsed="false">
      <c r="A55" s="227"/>
      <c r="B55" s="244"/>
      <c r="C55" s="240"/>
      <c r="D55" s="240"/>
      <c r="E55" s="240"/>
      <c r="F55" s="240"/>
      <c r="G55" s="233" t="s">
        <v>489</v>
      </c>
      <c r="H55" s="234" t="n">
        <f aca="false">SUM(H56:H58)</f>
        <v>0</v>
      </c>
      <c r="I55" s="234" t="n">
        <f aca="false">SUM(I56:I58)</f>
        <v>0</v>
      </c>
    </row>
    <row r="56" customFormat="false" ht="27.75" hidden="false" customHeight="true" outlineLevel="0" collapsed="false">
      <c r="A56" s="227"/>
      <c r="B56" s="244"/>
      <c r="C56" s="240"/>
      <c r="D56" s="240"/>
      <c r="E56" s="240"/>
      <c r="F56" s="240"/>
      <c r="G56" s="235" t="s">
        <v>567</v>
      </c>
      <c r="H56" s="236" t="n">
        <v>0</v>
      </c>
      <c r="I56" s="236" t="n">
        <v>0</v>
      </c>
    </row>
    <row r="57" customFormat="false" ht="32.25" hidden="false" customHeight="true" outlineLevel="0" collapsed="false">
      <c r="A57" s="227"/>
      <c r="B57" s="244"/>
      <c r="C57" s="240"/>
      <c r="D57" s="240"/>
      <c r="E57" s="240"/>
      <c r="F57" s="240"/>
      <c r="G57" s="235" t="s">
        <v>569</v>
      </c>
      <c r="H57" s="236" t="n">
        <v>0</v>
      </c>
      <c r="I57" s="236" t="n">
        <v>0</v>
      </c>
    </row>
    <row r="58" customFormat="false" ht="45" hidden="false" customHeight="true" outlineLevel="0" collapsed="false">
      <c r="A58" s="227"/>
      <c r="B58" s="244"/>
      <c r="C58" s="240"/>
      <c r="D58" s="240"/>
      <c r="E58" s="240"/>
      <c r="F58" s="240"/>
      <c r="G58" s="235" t="s">
        <v>570</v>
      </c>
      <c r="H58" s="236" t="n">
        <v>0</v>
      </c>
      <c r="I58" s="236" t="n">
        <v>0</v>
      </c>
    </row>
    <row r="59" customFormat="false" ht="51" hidden="false" customHeight="true" outlineLevel="0" collapsed="false">
      <c r="A59" s="227"/>
      <c r="B59" s="244"/>
      <c r="C59" s="240"/>
      <c r="D59" s="240"/>
      <c r="E59" s="240"/>
      <c r="F59" s="240"/>
      <c r="G59" s="239" t="s">
        <v>571</v>
      </c>
      <c r="H59" s="236" t="n">
        <v>0</v>
      </c>
      <c r="I59" s="236" t="n">
        <v>0</v>
      </c>
    </row>
    <row r="60" s="226" customFormat="true" ht="28.5" hidden="false" customHeight="true" outlineLevel="0" collapsed="false">
      <c r="A60" s="227" t="n">
        <v>6</v>
      </c>
      <c r="B60" s="245" t="s">
        <v>586</v>
      </c>
      <c r="C60" s="240" t="s">
        <v>587</v>
      </c>
      <c r="D60" s="240" t="s">
        <v>484</v>
      </c>
      <c r="E60" s="240" t="n">
        <v>853</v>
      </c>
      <c r="F60" s="240" t="n">
        <v>85395</v>
      </c>
      <c r="G60" s="230" t="s">
        <v>564</v>
      </c>
      <c r="H60" s="231" t="n">
        <f aca="false">SUM(H61,H65)</f>
        <v>516676</v>
      </c>
      <c r="I60" s="231" t="n">
        <f aca="false">SUM(I61,I65)</f>
        <v>163913</v>
      </c>
    </row>
    <row r="61" s="226" customFormat="true" ht="17.25" hidden="false" customHeight="true" outlineLevel="0" collapsed="false">
      <c r="A61" s="227"/>
      <c r="B61" s="246" t="s">
        <v>588</v>
      </c>
      <c r="C61" s="240"/>
      <c r="D61" s="240"/>
      <c r="E61" s="240"/>
      <c r="F61" s="240"/>
      <c r="G61" s="233" t="s">
        <v>488</v>
      </c>
      <c r="H61" s="234" t="n">
        <f aca="false">SUM(H62:H64)</f>
        <v>516676</v>
      </c>
      <c r="I61" s="234" t="n">
        <f aca="false">SUM(I62:I64)</f>
        <v>163913</v>
      </c>
    </row>
    <row r="62" s="226" customFormat="true" ht="25.5" hidden="false" customHeight="false" outlineLevel="0" collapsed="false">
      <c r="A62" s="227"/>
      <c r="B62" s="246"/>
      <c r="C62" s="240"/>
      <c r="D62" s="240"/>
      <c r="E62" s="240"/>
      <c r="F62" s="240"/>
      <c r="G62" s="235" t="s">
        <v>567</v>
      </c>
      <c r="H62" s="236" t="n">
        <v>12000</v>
      </c>
      <c r="I62" s="236" t="n">
        <v>6000</v>
      </c>
    </row>
    <row r="63" s="226" customFormat="true" ht="41.25" hidden="false" customHeight="true" outlineLevel="0" collapsed="false">
      <c r="A63" s="227"/>
      <c r="B63" s="237" t="s">
        <v>589</v>
      </c>
      <c r="C63" s="240"/>
      <c r="D63" s="240"/>
      <c r="E63" s="240"/>
      <c r="F63" s="240"/>
      <c r="G63" s="235" t="s">
        <v>569</v>
      </c>
      <c r="H63" s="236" t="n">
        <v>4247</v>
      </c>
      <c r="I63" s="236" t="n">
        <v>1329</v>
      </c>
    </row>
    <row r="64" s="226" customFormat="true" ht="39" hidden="false" customHeight="true" outlineLevel="0" collapsed="false">
      <c r="A64" s="227"/>
      <c r="B64" s="244" t="s">
        <v>590</v>
      </c>
      <c r="C64" s="240"/>
      <c r="D64" s="240"/>
      <c r="E64" s="240"/>
      <c r="F64" s="240"/>
      <c r="G64" s="235" t="s">
        <v>570</v>
      </c>
      <c r="H64" s="236" t="n">
        <v>500429</v>
      </c>
      <c r="I64" s="236" t="n">
        <v>156584</v>
      </c>
    </row>
    <row r="65" s="226" customFormat="true" ht="21.75" hidden="false" customHeight="true" outlineLevel="0" collapsed="false">
      <c r="A65" s="227"/>
      <c r="B65" s="244"/>
      <c r="C65" s="240"/>
      <c r="D65" s="240"/>
      <c r="E65" s="240"/>
      <c r="F65" s="240"/>
      <c r="G65" s="233" t="s">
        <v>489</v>
      </c>
      <c r="H65" s="234" t="n">
        <f aca="false">SUM(H66:H68)</f>
        <v>0</v>
      </c>
      <c r="I65" s="234" t="n">
        <f aca="false">SUM(I66:I68)</f>
        <v>0</v>
      </c>
    </row>
    <row r="66" s="226" customFormat="true" ht="25.5" hidden="false" customHeight="false" outlineLevel="0" collapsed="false">
      <c r="A66" s="227"/>
      <c r="B66" s="244"/>
      <c r="C66" s="240"/>
      <c r="D66" s="240"/>
      <c r="E66" s="240"/>
      <c r="F66" s="240"/>
      <c r="G66" s="235" t="s">
        <v>567</v>
      </c>
      <c r="H66" s="236" t="n">
        <v>0</v>
      </c>
      <c r="I66" s="236" t="n">
        <v>0</v>
      </c>
    </row>
    <row r="67" s="226" customFormat="true" ht="25.5" hidden="false" customHeight="false" outlineLevel="0" collapsed="false">
      <c r="A67" s="227"/>
      <c r="B67" s="244"/>
      <c r="C67" s="240"/>
      <c r="D67" s="240"/>
      <c r="E67" s="240"/>
      <c r="F67" s="240"/>
      <c r="G67" s="235" t="s">
        <v>569</v>
      </c>
      <c r="H67" s="236" t="n">
        <v>0</v>
      </c>
      <c r="I67" s="236" t="n">
        <v>0</v>
      </c>
    </row>
    <row r="68" s="226" customFormat="true" ht="42" hidden="false" customHeight="true" outlineLevel="0" collapsed="false">
      <c r="A68" s="227"/>
      <c r="B68" s="244"/>
      <c r="C68" s="240"/>
      <c r="D68" s="240"/>
      <c r="E68" s="240"/>
      <c r="F68" s="240"/>
      <c r="G68" s="235" t="s">
        <v>570</v>
      </c>
      <c r="H68" s="236" t="n">
        <v>0</v>
      </c>
      <c r="I68" s="236" t="n">
        <v>0</v>
      </c>
    </row>
    <row r="69" s="226" customFormat="true" ht="45" hidden="false" customHeight="false" outlineLevel="0" collapsed="false">
      <c r="A69" s="227"/>
      <c r="B69" s="244"/>
      <c r="C69" s="240"/>
      <c r="D69" s="240"/>
      <c r="E69" s="240"/>
      <c r="F69" s="240"/>
      <c r="G69" s="239" t="s">
        <v>571</v>
      </c>
      <c r="H69" s="236" t="n">
        <v>0</v>
      </c>
      <c r="I69" s="236" t="n">
        <v>0</v>
      </c>
    </row>
    <row r="70" customFormat="false" ht="30" hidden="false" customHeight="true" outlineLevel="0" collapsed="false">
      <c r="A70" s="247" t="n">
        <v>7</v>
      </c>
      <c r="B70" s="248" t="s">
        <v>586</v>
      </c>
      <c r="C70" s="249" t="s">
        <v>584</v>
      </c>
      <c r="D70" s="250" t="s">
        <v>591</v>
      </c>
      <c r="E70" s="250" t="n">
        <v>853</v>
      </c>
      <c r="F70" s="250" t="n">
        <v>85395</v>
      </c>
      <c r="G70" s="230" t="s">
        <v>564</v>
      </c>
      <c r="H70" s="231" t="n">
        <f aca="false">SUM(H71,H75)</f>
        <v>250384</v>
      </c>
      <c r="I70" s="231" t="n">
        <f aca="false">SUM(I71,I75)</f>
        <v>30099.75</v>
      </c>
    </row>
    <row r="71" customFormat="false" ht="24" hidden="false" customHeight="true" outlineLevel="0" collapsed="false">
      <c r="A71" s="247"/>
      <c r="B71" s="251" t="s">
        <v>592</v>
      </c>
      <c r="C71" s="249"/>
      <c r="D71" s="249"/>
      <c r="E71" s="249"/>
      <c r="F71" s="249"/>
      <c r="G71" s="233" t="s">
        <v>488</v>
      </c>
      <c r="H71" s="234" t="n">
        <f aca="false">SUM(H72:H74)</f>
        <v>250384</v>
      </c>
      <c r="I71" s="234" t="n">
        <f aca="false">SUM(I72:I74)</f>
        <v>30099.75</v>
      </c>
    </row>
    <row r="72" customFormat="false" ht="27" hidden="false" customHeight="true" outlineLevel="0" collapsed="false">
      <c r="A72" s="247"/>
      <c r="B72" s="251"/>
      <c r="C72" s="249"/>
      <c r="D72" s="249"/>
      <c r="E72" s="249"/>
      <c r="F72" s="249"/>
      <c r="G72" s="235" t="s">
        <v>567</v>
      </c>
      <c r="H72" s="236" t="n">
        <v>14440</v>
      </c>
      <c r="I72" s="236" t="n">
        <v>14440</v>
      </c>
    </row>
    <row r="73" customFormat="false" ht="31.5" hidden="false" customHeight="true" outlineLevel="0" collapsed="false">
      <c r="A73" s="247"/>
      <c r="B73" s="252" t="s">
        <v>593</v>
      </c>
      <c r="C73" s="249"/>
      <c r="D73" s="249"/>
      <c r="E73" s="249"/>
      <c r="F73" s="249"/>
      <c r="G73" s="235" t="s">
        <v>569</v>
      </c>
      <c r="H73" s="236" t="n">
        <v>0</v>
      </c>
      <c r="I73" s="236" t="n">
        <v>0</v>
      </c>
    </row>
    <row r="74" customFormat="false" ht="47.25" hidden="false" customHeight="true" outlineLevel="0" collapsed="false">
      <c r="A74" s="247"/>
      <c r="B74" s="252"/>
      <c r="C74" s="249"/>
      <c r="D74" s="249"/>
      <c r="E74" s="249"/>
      <c r="F74" s="249"/>
      <c r="G74" s="235" t="s">
        <v>570</v>
      </c>
      <c r="H74" s="236" t="n">
        <v>235944</v>
      </c>
      <c r="I74" s="236" t="n">
        <v>15659.75</v>
      </c>
    </row>
    <row r="75" customFormat="false" ht="24" hidden="false" customHeight="true" outlineLevel="0" collapsed="false">
      <c r="A75" s="247"/>
      <c r="B75" s="252" t="s">
        <v>594</v>
      </c>
      <c r="C75" s="249"/>
      <c r="D75" s="249"/>
      <c r="E75" s="249"/>
      <c r="F75" s="249"/>
      <c r="G75" s="233" t="s">
        <v>489</v>
      </c>
      <c r="H75" s="234" t="n">
        <f aca="false">SUM(H76:H78)</f>
        <v>0</v>
      </c>
      <c r="I75" s="234" t="n">
        <f aca="false">SUM(I76:I78)</f>
        <v>0</v>
      </c>
    </row>
    <row r="76" customFormat="false" ht="27.75" hidden="false" customHeight="true" outlineLevel="0" collapsed="false">
      <c r="A76" s="247"/>
      <c r="B76" s="252"/>
      <c r="C76" s="249"/>
      <c r="D76" s="249"/>
      <c r="E76" s="249"/>
      <c r="F76" s="249"/>
      <c r="G76" s="235" t="s">
        <v>567</v>
      </c>
      <c r="H76" s="236" t="n">
        <v>0</v>
      </c>
      <c r="I76" s="236" t="n">
        <v>0</v>
      </c>
    </row>
    <row r="77" customFormat="false" ht="28.5" hidden="false" customHeight="true" outlineLevel="0" collapsed="false">
      <c r="A77" s="247"/>
      <c r="B77" s="252"/>
      <c r="C77" s="249"/>
      <c r="D77" s="249"/>
      <c r="E77" s="249"/>
      <c r="F77" s="249"/>
      <c r="G77" s="235" t="s">
        <v>569</v>
      </c>
      <c r="H77" s="236" t="n">
        <v>0</v>
      </c>
      <c r="I77" s="236" t="n">
        <v>0</v>
      </c>
    </row>
    <row r="78" customFormat="false" ht="42" hidden="false" customHeight="true" outlineLevel="0" collapsed="false">
      <c r="A78" s="247"/>
      <c r="B78" s="252"/>
      <c r="C78" s="249"/>
      <c r="D78" s="249"/>
      <c r="E78" s="249"/>
      <c r="F78" s="249"/>
      <c r="G78" s="235" t="s">
        <v>570</v>
      </c>
      <c r="H78" s="236" t="n">
        <v>0</v>
      </c>
      <c r="I78" s="236" t="n">
        <v>0</v>
      </c>
    </row>
    <row r="79" customFormat="false" ht="51" hidden="false" customHeight="true" outlineLevel="0" collapsed="false">
      <c r="A79" s="247"/>
      <c r="B79" s="252"/>
      <c r="C79" s="249"/>
      <c r="D79" s="250"/>
      <c r="E79" s="250"/>
      <c r="F79" s="250"/>
      <c r="G79" s="239" t="s">
        <v>571</v>
      </c>
      <c r="H79" s="236" t="n">
        <v>0</v>
      </c>
      <c r="I79" s="236" t="n">
        <v>0</v>
      </c>
    </row>
    <row r="80" s="226" customFormat="true" ht="30" hidden="false" customHeight="true" outlineLevel="0" collapsed="false">
      <c r="A80" s="253" t="n">
        <v>8</v>
      </c>
      <c r="B80" s="245" t="s">
        <v>586</v>
      </c>
      <c r="C80" s="229" t="s">
        <v>595</v>
      </c>
      <c r="D80" s="229" t="s">
        <v>591</v>
      </c>
      <c r="E80" s="229" t="n">
        <v>853</v>
      </c>
      <c r="F80" s="229" t="n">
        <v>85395</v>
      </c>
      <c r="G80" s="230" t="s">
        <v>564</v>
      </c>
      <c r="H80" s="231" t="n">
        <f aca="false">SUM(H81,H85)</f>
        <v>1084094</v>
      </c>
      <c r="I80" s="231" t="n">
        <f aca="false">SUM(I81,I85)</f>
        <v>282765</v>
      </c>
    </row>
    <row r="81" s="226" customFormat="true" ht="12.75" hidden="false" customHeight="true" outlineLevel="0" collapsed="false">
      <c r="A81" s="253"/>
      <c r="B81" s="246" t="s">
        <v>596</v>
      </c>
      <c r="C81" s="229"/>
      <c r="D81" s="229"/>
      <c r="E81" s="229"/>
      <c r="F81" s="229"/>
      <c r="G81" s="233" t="s">
        <v>488</v>
      </c>
      <c r="H81" s="234" t="n">
        <f aca="false">SUM(H82:H84)</f>
        <v>1084094</v>
      </c>
      <c r="I81" s="234" t="n">
        <f aca="false">SUM(I82:I84)</f>
        <v>282765</v>
      </c>
    </row>
    <row r="82" s="226" customFormat="true" ht="26.25" hidden="false" customHeight="true" outlineLevel="0" collapsed="false">
      <c r="A82" s="253"/>
      <c r="B82" s="246"/>
      <c r="C82" s="229"/>
      <c r="D82" s="229"/>
      <c r="E82" s="229"/>
      <c r="F82" s="229"/>
      <c r="G82" s="235" t="s">
        <v>567</v>
      </c>
      <c r="H82" s="236" t="n">
        <v>0</v>
      </c>
      <c r="I82" s="236" t="n">
        <v>0</v>
      </c>
    </row>
    <row r="83" s="226" customFormat="true" ht="36" hidden="false" customHeight="true" outlineLevel="0" collapsed="false">
      <c r="A83" s="253"/>
      <c r="B83" s="237" t="s">
        <v>597</v>
      </c>
      <c r="C83" s="229"/>
      <c r="D83" s="229"/>
      <c r="E83" s="229"/>
      <c r="F83" s="229"/>
      <c r="G83" s="235" t="s">
        <v>569</v>
      </c>
      <c r="H83" s="236" t="n">
        <v>0</v>
      </c>
      <c r="I83" s="238" t="n">
        <v>0</v>
      </c>
    </row>
    <row r="84" s="226" customFormat="true" ht="48" hidden="false" customHeight="true" outlineLevel="0" collapsed="false">
      <c r="A84" s="253"/>
      <c r="B84" s="237"/>
      <c r="C84" s="229"/>
      <c r="D84" s="229"/>
      <c r="E84" s="229"/>
      <c r="F84" s="229"/>
      <c r="G84" s="235" t="s">
        <v>570</v>
      </c>
      <c r="H84" s="236" t="n">
        <v>1084094</v>
      </c>
      <c r="I84" s="238" t="n">
        <v>282765</v>
      </c>
    </row>
    <row r="85" s="226" customFormat="true" ht="23.25" hidden="false" customHeight="true" outlineLevel="0" collapsed="false">
      <c r="A85" s="253"/>
      <c r="B85" s="237" t="s">
        <v>598</v>
      </c>
      <c r="C85" s="229"/>
      <c r="D85" s="229"/>
      <c r="E85" s="229"/>
      <c r="F85" s="229"/>
      <c r="G85" s="233" t="s">
        <v>489</v>
      </c>
      <c r="H85" s="234" t="n">
        <f aca="false">SUM(H86:H88)</f>
        <v>0</v>
      </c>
      <c r="I85" s="234" t="n">
        <f aca="false">SUM(I86:I88)</f>
        <v>0</v>
      </c>
    </row>
    <row r="86" s="226" customFormat="true" ht="27.75" hidden="false" customHeight="true" outlineLevel="0" collapsed="false">
      <c r="A86" s="253"/>
      <c r="B86" s="237"/>
      <c r="C86" s="229"/>
      <c r="D86" s="229"/>
      <c r="E86" s="229"/>
      <c r="F86" s="229"/>
      <c r="G86" s="235" t="s">
        <v>567</v>
      </c>
      <c r="H86" s="236" t="n">
        <v>0</v>
      </c>
      <c r="I86" s="236" t="n">
        <v>0</v>
      </c>
    </row>
    <row r="87" s="226" customFormat="true" ht="25.5" hidden="false" customHeight="false" outlineLevel="0" collapsed="false">
      <c r="A87" s="253"/>
      <c r="B87" s="237"/>
      <c r="C87" s="229"/>
      <c r="D87" s="229"/>
      <c r="E87" s="229"/>
      <c r="F87" s="229"/>
      <c r="G87" s="235" t="s">
        <v>569</v>
      </c>
      <c r="H87" s="236" t="n">
        <v>0</v>
      </c>
      <c r="I87" s="236" t="n">
        <v>0</v>
      </c>
    </row>
    <row r="88" s="226" customFormat="true" ht="38.25" hidden="false" customHeight="false" outlineLevel="0" collapsed="false">
      <c r="A88" s="253"/>
      <c r="B88" s="237"/>
      <c r="C88" s="229"/>
      <c r="D88" s="229"/>
      <c r="E88" s="229"/>
      <c r="F88" s="229"/>
      <c r="G88" s="235" t="s">
        <v>570</v>
      </c>
      <c r="H88" s="236" t="n">
        <v>0</v>
      </c>
      <c r="I88" s="236" t="n">
        <v>0</v>
      </c>
    </row>
    <row r="89" s="226" customFormat="true" ht="45" hidden="false" customHeight="false" outlineLevel="0" collapsed="false">
      <c r="A89" s="253"/>
      <c r="B89" s="237"/>
      <c r="C89" s="229"/>
      <c r="D89" s="229"/>
      <c r="E89" s="229"/>
      <c r="F89" s="229"/>
      <c r="G89" s="239" t="s">
        <v>571</v>
      </c>
      <c r="H89" s="236" t="n">
        <v>0</v>
      </c>
      <c r="I89" s="236" t="n">
        <v>0</v>
      </c>
    </row>
    <row r="90" s="226" customFormat="true" ht="29.25" hidden="false" customHeight="true" outlineLevel="0" collapsed="false">
      <c r="A90" s="253" t="n">
        <v>9</v>
      </c>
      <c r="B90" s="245" t="s">
        <v>586</v>
      </c>
      <c r="C90" s="229" t="s">
        <v>587</v>
      </c>
      <c r="D90" s="229" t="s">
        <v>599</v>
      </c>
      <c r="E90" s="229" t="n">
        <v>853</v>
      </c>
      <c r="F90" s="229" t="n">
        <v>85395</v>
      </c>
      <c r="G90" s="230" t="s">
        <v>564</v>
      </c>
      <c r="H90" s="231" t="n">
        <f aca="false">SUM(H91,H95)</f>
        <v>151818</v>
      </c>
      <c r="I90" s="231" t="n">
        <f aca="false">SUM(I91,I95)</f>
        <v>74173</v>
      </c>
    </row>
    <row r="91" s="226" customFormat="true" ht="15" hidden="false" customHeight="true" outlineLevel="0" collapsed="false">
      <c r="A91" s="253"/>
      <c r="B91" s="246" t="s">
        <v>588</v>
      </c>
      <c r="C91" s="229"/>
      <c r="D91" s="229"/>
      <c r="E91" s="229"/>
      <c r="F91" s="229"/>
      <c r="G91" s="233" t="s">
        <v>488</v>
      </c>
      <c r="H91" s="234" t="n">
        <f aca="false">SUM(H92:H94)</f>
        <v>151818</v>
      </c>
      <c r="I91" s="234" t="n">
        <f aca="false">SUM(I92:I94)</f>
        <v>74173</v>
      </c>
    </row>
    <row r="92" s="226" customFormat="true" ht="25.5" hidden="false" customHeight="false" outlineLevel="0" collapsed="false">
      <c r="A92" s="253"/>
      <c r="B92" s="246"/>
      <c r="C92" s="229"/>
      <c r="D92" s="229"/>
      <c r="E92" s="229"/>
      <c r="F92" s="229"/>
      <c r="G92" s="235" t="s">
        <v>567</v>
      </c>
      <c r="H92" s="236" t="n">
        <v>481</v>
      </c>
      <c r="I92" s="236" t="n">
        <v>481</v>
      </c>
    </row>
    <row r="93" s="226" customFormat="true" ht="25.5" hidden="false" customHeight="true" outlineLevel="0" collapsed="false">
      <c r="A93" s="253"/>
      <c r="B93" s="237" t="s">
        <v>589</v>
      </c>
      <c r="C93" s="229"/>
      <c r="D93" s="229"/>
      <c r="E93" s="229"/>
      <c r="F93" s="229"/>
      <c r="G93" s="235" t="s">
        <v>569</v>
      </c>
      <c r="H93" s="236" t="n">
        <v>3718</v>
      </c>
      <c r="I93" s="236" t="n">
        <v>1812</v>
      </c>
    </row>
    <row r="94" s="226" customFormat="true" ht="38.25" hidden="false" customHeight="false" outlineLevel="0" collapsed="false">
      <c r="A94" s="253"/>
      <c r="B94" s="237"/>
      <c r="C94" s="229"/>
      <c r="D94" s="229"/>
      <c r="E94" s="229"/>
      <c r="F94" s="229"/>
      <c r="G94" s="235" t="s">
        <v>570</v>
      </c>
      <c r="H94" s="236" t="n">
        <v>147619</v>
      </c>
      <c r="I94" s="236" t="n">
        <v>71880</v>
      </c>
    </row>
    <row r="95" s="226" customFormat="true" ht="18.75" hidden="false" customHeight="true" outlineLevel="0" collapsed="false">
      <c r="A95" s="253"/>
      <c r="B95" s="237" t="s">
        <v>600</v>
      </c>
      <c r="C95" s="229"/>
      <c r="D95" s="229"/>
      <c r="E95" s="229"/>
      <c r="F95" s="229"/>
      <c r="G95" s="233" t="s">
        <v>489</v>
      </c>
      <c r="H95" s="234" t="n">
        <f aca="false">SUM(H96:H98)</f>
        <v>0</v>
      </c>
      <c r="I95" s="234" t="n">
        <f aca="false">SUM(I96:I98)</f>
        <v>0</v>
      </c>
    </row>
    <row r="96" s="226" customFormat="true" ht="25.5" hidden="false" customHeight="false" outlineLevel="0" collapsed="false">
      <c r="A96" s="253"/>
      <c r="B96" s="237"/>
      <c r="C96" s="229"/>
      <c r="D96" s="229"/>
      <c r="E96" s="229"/>
      <c r="F96" s="229"/>
      <c r="G96" s="235" t="s">
        <v>567</v>
      </c>
      <c r="H96" s="236" t="n">
        <v>0</v>
      </c>
      <c r="I96" s="236" t="n">
        <v>0</v>
      </c>
    </row>
    <row r="97" s="226" customFormat="true" ht="25.5" hidden="false" customHeight="false" outlineLevel="0" collapsed="false">
      <c r="A97" s="253"/>
      <c r="B97" s="237"/>
      <c r="C97" s="229"/>
      <c r="D97" s="229"/>
      <c r="E97" s="229"/>
      <c r="F97" s="229"/>
      <c r="G97" s="235" t="s">
        <v>569</v>
      </c>
      <c r="H97" s="236" t="n">
        <v>0</v>
      </c>
      <c r="I97" s="236" t="n">
        <v>0</v>
      </c>
    </row>
    <row r="98" s="226" customFormat="true" ht="38.25" hidden="false" customHeight="false" outlineLevel="0" collapsed="false">
      <c r="A98" s="253"/>
      <c r="B98" s="237"/>
      <c r="C98" s="229"/>
      <c r="D98" s="229"/>
      <c r="E98" s="229"/>
      <c r="F98" s="229"/>
      <c r="G98" s="235" t="s">
        <v>570</v>
      </c>
      <c r="H98" s="236" t="n">
        <v>0</v>
      </c>
      <c r="I98" s="236" t="n">
        <v>0</v>
      </c>
    </row>
    <row r="99" s="226" customFormat="true" ht="45" hidden="false" customHeight="false" outlineLevel="0" collapsed="false">
      <c r="A99" s="253"/>
      <c r="B99" s="237"/>
      <c r="C99" s="229"/>
      <c r="D99" s="229"/>
      <c r="E99" s="229"/>
      <c r="F99" s="229"/>
      <c r="G99" s="239" t="s">
        <v>571</v>
      </c>
      <c r="H99" s="236" t="n">
        <v>0</v>
      </c>
      <c r="I99" s="236" t="n">
        <v>0</v>
      </c>
    </row>
    <row r="100" s="226" customFormat="true" ht="27" hidden="false" customHeight="true" outlineLevel="0" collapsed="false">
      <c r="A100" s="253" t="n">
        <v>10</v>
      </c>
      <c r="B100" s="245" t="s">
        <v>586</v>
      </c>
      <c r="C100" s="229" t="s">
        <v>578</v>
      </c>
      <c r="D100" s="229" t="s">
        <v>530</v>
      </c>
      <c r="E100" s="229" t="n">
        <v>853</v>
      </c>
      <c r="F100" s="229" t="n">
        <v>85395</v>
      </c>
      <c r="G100" s="230" t="s">
        <v>564</v>
      </c>
      <c r="H100" s="231" t="n">
        <f aca="false">SUM(H101,H105)</f>
        <v>651655</v>
      </c>
      <c r="I100" s="231" t="n">
        <f aca="false">SUM(I101,I105)</f>
        <v>310335</v>
      </c>
    </row>
    <row r="101" s="226" customFormat="true" ht="17.25" hidden="false" customHeight="true" outlineLevel="0" collapsed="false">
      <c r="A101" s="253"/>
      <c r="B101" s="246" t="s">
        <v>588</v>
      </c>
      <c r="C101" s="229"/>
      <c r="D101" s="229"/>
      <c r="E101" s="229"/>
      <c r="F101" s="229"/>
      <c r="G101" s="233" t="s">
        <v>488</v>
      </c>
      <c r="H101" s="234" t="n">
        <f aca="false">SUM(H102:H104)</f>
        <v>641855</v>
      </c>
      <c r="I101" s="234" t="n">
        <f aca="false">SUM(I102:I104)</f>
        <v>310335</v>
      </c>
    </row>
    <row r="102" s="226" customFormat="true" ht="25.5" hidden="false" customHeight="false" outlineLevel="0" collapsed="false">
      <c r="A102" s="253"/>
      <c r="B102" s="246"/>
      <c r="C102" s="229"/>
      <c r="D102" s="229"/>
      <c r="E102" s="229"/>
      <c r="F102" s="229"/>
      <c r="G102" s="235" t="s">
        <v>567</v>
      </c>
      <c r="H102" s="236" t="n">
        <v>0</v>
      </c>
      <c r="I102" s="236" t="n">
        <v>0</v>
      </c>
    </row>
    <row r="103" s="226" customFormat="true" ht="30" hidden="false" customHeight="true" outlineLevel="0" collapsed="false">
      <c r="A103" s="253"/>
      <c r="B103" s="237" t="s">
        <v>601</v>
      </c>
      <c r="C103" s="229"/>
      <c r="D103" s="229"/>
      <c r="E103" s="229"/>
      <c r="F103" s="229"/>
      <c r="G103" s="235" t="s">
        <v>569</v>
      </c>
      <c r="H103" s="236" t="n">
        <v>96278</v>
      </c>
      <c r="I103" s="236" t="n">
        <v>46550</v>
      </c>
    </row>
    <row r="104" s="226" customFormat="true" ht="47.25" hidden="false" customHeight="true" outlineLevel="0" collapsed="false">
      <c r="A104" s="253"/>
      <c r="B104" s="237"/>
      <c r="C104" s="229"/>
      <c r="D104" s="229"/>
      <c r="E104" s="229"/>
      <c r="F104" s="229"/>
      <c r="G104" s="235" t="s">
        <v>570</v>
      </c>
      <c r="H104" s="236" t="n">
        <v>545577</v>
      </c>
      <c r="I104" s="236" t="n">
        <v>263785</v>
      </c>
    </row>
    <row r="105" s="226" customFormat="true" ht="18.75" hidden="false" customHeight="true" outlineLevel="0" collapsed="false">
      <c r="A105" s="253"/>
      <c r="B105" s="237" t="s">
        <v>602</v>
      </c>
      <c r="C105" s="229"/>
      <c r="D105" s="229"/>
      <c r="E105" s="229"/>
      <c r="F105" s="229"/>
      <c r="G105" s="233" t="s">
        <v>489</v>
      </c>
      <c r="H105" s="234" t="n">
        <f aca="false">SUM(H106:H108)</f>
        <v>9800</v>
      </c>
      <c r="I105" s="234" t="n">
        <f aca="false">SUM(I106:I108)</f>
        <v>0</v>
      </c>
    </row>
    <row r="106" s="226" customFormat="true" ht="25.5" hidden="false" customHeight="false" outlineLevel="0" collapsed="false">
      <c r="A106" s="253"/>
      <c r="B106" s="237"/>
      <c r="C106" s="229"/>
      <c r="D106" s="229"/>
      <c r="E106" s="229"/>
      <c r="F106" s="229"/>
      <c r="G106" s="235" t="s">
        <v>567</v>
      </c>
      <c r="H106" s="236" t="n">
        <v>0</v>
      </c>
      <c r="I106" s="236" t="n">
        <v>0</v>
      </c>
    </row>
    <row r="107" s="226" customFormat="true" ht="25.5" hidden="false" customHeight="false" outlineLevel="0" collapsed="false">
      <c r="A107" s="253"/>
      <c r="B107" s="237"/>
      <c r="C107" s="229"/>
      <c r="D107" s="229"/>
      <c r="E107" s="229"/>
      <c r="F107" s="229"/>
      <c r="G107" s="235" t="s">
        <v>569</v>
      </c>
      <c r="H107" s="236" t="n">
        <v>1470</v>
      </c>
      <c r="I107" s="236"/>
    </row>
    <row r="108" s="226" customFormat="true" ht="38.25" hidden="false" customHeight="false" outlineLevel="0" collapsed="false">
      <c r="A108" s="253"/>
      <c r="B108" s="237"/>
      <c r="C108" s="229"/>
      <c r="D108" s="229"/>
      <c r="E108" s="229"/>
      <c r="F108" s="229"/>
      <c r="G108" s="235" t="s">
        <v>570</v>
      </c>
      <c r="H108" s="236" t="n">
        <v>8330</v>
      </c>
      <c r="I108" s="236" t="n">
        <v>0</v>
      </c>
    </row>
    <row r="109" s="226" customFormat="true" ht="45" hidden="false" customHeight="false" outlineLevel="0" collapsed="false">
      <c r="A109" s="253"/>
      <c r="B109" s="237"/>
      <c r="C109" s="229"/>
      <c r="D109" s="229"/>
      <c r="E109" s="229"/>
      <c r="F109" s="229"/>
      <c r="G109" s="239" t="s">
        <v>571</v>
      </c>
      <c r="H109" s="236" t="n">
        <v>0</v>
      </c>
      <c r="I109" s="236" t="n">
        <v>0</v>
      </c>
    </row>
    <row r="110" customFormat="false" ht="18.75" hidden="false" customHeight="true" outlineLevel="0" collapsed="false">
      <c r="A110" s="254"/>
      <c r="B110" s="255" t="s">
        <v>603</v>
      </c>
      <c r="C110" s="255"/>
      <c r="D110" s="255"/>
      <c r="E110" s="255"/>
      <c r="F110" s="255"/>
      <c r="G110" s="255"/>
      <c r="H110" s="256" t="n">
        <f aca="false">SUM(H111,H116)</f>
        <v>19574870</v>
      </c>
      <c r="I110" s="256" t="n">
        <f aca="false">SUM(I111,I116)</f>
        <v>6888600.75</v>
      </c>
    </row>
    <row r="111" customFormat="false" ht="18.75" hidden="false" customHeight="true" outlineLevel="0" collapsed="false">
      <c r="A111" s="254"/>
      <c r="B111" s="257" t="s">
        <v>604</v>
      </c>
      <c r="C111" s="257"/>
      <c r="D111" s="257"/>
      <c r="E111" s="257"/>
      <c r="F111" s="257"/>
      <c r="G111" s="257"/>
      <c r="H111" s="258" t="n">
        <f aca="false">SUM(H112:H114)</f>
        <v>3067064</v>
      </c>
      <c r="I111" s="258" t="n">
        <f aca="false">SUM(I112:I114)</f>
        <v>958955.75</v>
      </c>
      <c r="J111" s="221" t="n">
        <v>42000</v>
      </c>
      <c r="K111" s="259" t="n">
        <f aca="false">SUM(I111:J111)</f>
        <v>1000955.75</v>
      </c>
    </row>
    <row r="112" customFormat="false" ht="12.75" hidden="false" customHeight="false" outlineLevel="0" collapsed="false">
      <c r="A112" s="254"/>
      <c r="B112" s="260" t="s">
        <v>567</v>
      </c>
      <c r="C112" s="260"/>
      <c r="D112" s="260"/>
      <c r="E112" s="260"/>
      <c r="F112" s="260"/>
      <c r="G112" s="260"/>
      <c r="H112" s="261" t="n">
        <f aca="false">SUM(H62,H72,H82,H52,H12,H22,H42,H92,H102,H32,)</f>
        <v>26921</v>
      </c>
      <c r="I112" s="261" t="n">
        <f aca="false">SUM(I62,I72,I82,I52,I12,I22,I42,I92,I102,I32,)</f>
        <v>20921</v>
      </c>
    </row>
    <row r="113" customFormat="false" ht="12.75" hidden="false" customHeight="false" outlineLevel="0" collapsed="false">
      <c r="A113" s="254"/>
      <c r="B113" s="260" t="s">
        <v>605</v>
      </c>
      <c r="C113" s="260"/>
      <c r="D113" s="260"/>
      <c r="E113" s="260"/>
      <c r="F113" s="260"/>
      <c r="G113" s="260"/>
      <c r="H113" s="261" t="n">
        <f aca="false">SUM(H63,H73,H83,H53,H13,H23,H43,H93,H103,H33,)</f>
        <v>104243</v>
      </c>
      <c r="I113" s="261" t="n">
        <f aca="false">SUM(I63,I73,I83,I53,I13,I23,I43,I93,I103,I33,)</f>
        <v>49691</v>
      </c>
    </row>
    <row r="114" customFormat="false" ht="18" hidden="false" customHeight="true" outlineLevel="0" collapsed="false">
      <c r="A114" s="254"/>
      <c r="B114" s="262" t="s">
        <v>570</v>
      </c>
      <c r="C114" s="262"/>
      <c r="D114" s="262"/>
      <c r="E114" s="262"/>
      <c r="F114" s="262"/>
      <c r="G114" s="262"/>
      <c r="H114" s="261" t="n">
        <f aca="false">SUM(H64,H74,H84,H54,H14,H24,H44,H94,H104,H34,)</f>
        <v>2935900</v>
      </c>
      <c r="I114" s="261" t="n">
        <f aca="false">SUM(I64,I74,I84,I54,I14,I24,I44,I94,I104,I34,)</f>
        <v>888343.75</v>
      </c>
    </row>
    <row r="115" customFormat="false" ht="12.75" hidden="false" customHeight="true" outlineLevel="0" collapsed="false">
      <c r="A115" s="254"/>
      <c r="B115" s="262"/>
      <c r="C115" s="262"/>
      <c r="D115" s="262"/>
      <c r="E115" s="262"/>
      <c r="F115" s="262"/>
      <c r="G115" s="262"/>
      <c r="H115" s="263"/>
      <c r="I115" s="263"/>
    </row>
    <row r="116" customFormat="false" ht="12.75" hidden="false" customHeight="true" outlineLevel="0" collapsed="false">
      <c r="A116" s="254"/>
      <c r="B116" s="257" t="s">
        <v>606</v>
      </c>
      <c r="C116" s="257"/>
      <c r="D116" s="257"/>
      <c r="E116" s="257"/>
      <c r="F116" s="257"/>
      <c r="G116" s="257"/>
      <c r="H116" s="264" t="n">
        <f aca="false">SUM(H117:H119)</f>
        <v>16507806</v>
      </c>
      <c r="I116" s="264" t="n">
        <f aca="false">SUM(I117:I119)</f>
        <v>5929645</v>
      </c>
    </row>
    <row r="117" customFormat="false" ht="12.75" hidden="false" customHeight="true" outlineLevel="0" collapsed="false">
      <c r="A117" s="254"/>
      <c r="B117" s="260" t="s">
        <v>567</v>
      </c>
      <c r="C117" s="260"/>
      <c r="D117" s="260"/>
      <c r="E117" s="260"/>
      <c r="F117" s="260"/>
      <c r="G117" s="260"/>
      <c r="H117" s="263" t="n">
        <f aca="false">SUM(H66,H76,H86,H56,H16,H26,H46,H96,H106,H36,)</f>
        <v>10089923</v>
      </c>
      <c r="I117" s="263" t="n">
        <f aca="false">SUM(I66,I76,I86,I56,I16,I26,I46,I96,I106,I36,)</f>
        <v>1614133</v>
      </c>
    </row>
    <row r="118" customFormat="false" ht="12.75" hidden="false" customHeight="true" outlineLevel="0" collapsed="false">
      <c r="A118" s="254"/>
      <c r="B118" s="260" t="s">
        <v>605</v>
      </c>
      <c r="C118" s="260"/>
      <c r="D118" s="260"/>
      <c r="E118" s="260"/>
      <c r="F118" s="260"/>
      <c r="G118" s="260"/>
      <c r="H118" s="263" t="n">
        <f aca="false">SUM(H67,H77,H87,H57,H17,H27,H47,H97,H107,H37,)</f>
        <v>1470</v>
      </c>
      <c r="I118" s="263" t="n">
        <f aca="false">SUM(I67,I77,I87,I57,I17,I27,I47,I97,I107,I37,)</f>
        <v>0</v>
      </c>
    </row>
    <row r="119" customFormat="false" ht="17.25" hidden="false" customHeight="true" outlineLevel="0" collapsed="false">
      <c r="A119" s="254"/>
      <c r="B119" s="262" t="s">
        <v>570</v>
      </c>
      <c r="C119" s="262"/>
      <c r="D119" s="262"/>
      <c r="E119" s="262"/>
      <c r="F119" s="262"/>
      <c r="G119" s="262"/>
      <c r="H119" s="263" t="n">
        <f aca="false">SUM(H68,H78,H88,H58,H18,H28,H48,H98,H108,H38,)</f>
        <v>6416413</v>
      </c>
      <c r="I119" s="263" t="n">
        <f aca="false">SUM(I68,I78,I88,I58,I18,I28,I48,I98,I108,I38,)</f>
        <v>4315512</v>
      </c>
    </row>
    <row r="120" customFormat="false" ht="21.75" hidden="false" customHeight="true" outlineLevel="0" collapsed="false">
      <c r="A120" s="254"/>
      <c r="B120" s="262" t="s">
        <v>571</v>
      </c>
      <c r="C120" s="262"/>
      <c r="D120" s="262"/>
      <c r="E120" s="262"/>
      <c r="F120" s="262"/>
      <c r="G120" s="262"/>
      <c r="H120" s="263" t="n">
        <f aca="false">SUM(H69,H79,H89,H59,H19,H29,H49,H99,H109,H39,)</f>
        <v>0</v>
      </c>
      <c r="I120" s="263" t="n">
        <f aca="false">SUM(I69,I79,I89,I59,I19,I29,I49,I99,I109,I39,)</f>
        <v>0</v>
      </c>
    </row>
  </sheetData>
  <mergeCells count="9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41.85"/>
    <col collapsed="false" customWidth="true" hidden="false" outlineLevel="0" max="3" min="3" style="116" width="13.99"/>
    <col collapsed="false" customWidth="true" hidden="false" outlineLevel="0" max="4" min="4" style="116" width="17.14"/>
    <col collapsed="false" customWidth="false" hidden="false" outlineLevel="0" max="257" min="5" style="116" width="9.14"/>
  </cols>
  <sheetData>
    <row r="1" s="117" customFormat="true" ht="12" hidden="false" customHeight="false" outlineLevel="0" collapsed="false">
      <c r="D1" s="4" t="s">
        <v>607</v>
      </c>
    </row>
    <row r="2" s="117" customFormat="true" ht="12" hidden="false" customHeight="true" outlineLevel="0" collapsed="false">
      <c r="D2" s="94" t="s">
        <v>467</v>
      </c>
      <c r="E2" s="94"/>
      <c r="F2" s="94"/>
    </row>
    <row r="3" s="117" customFormat="true" ht="12" hidden="false" customHeight="false" outlineLevel="0" collapsed="false">
      <c r="D3" s="96" t="s">
        <v>2</v>
      </c>
      <c r="E3" s="96"/>
      <c r="F3" s="96"/>
    </row>
    <row r="4" s="117" customFormat="true" ht="12" hidden="false" customHeight="false" outlineLevel="0" collapsed="false">
      <c r="D4" s="97" t="s">
        <v>233</v>
      </c>
      <c r="E4" s="97"/>
      <c r="F4" s="97"/>
    </row>
    <row r="5" customFormat="false" ht="12.75" hidden="false" customHeight="false" outlineLevel="0" collapsed="false">
      <c r="D5" s="265"/>
    </row>
    <row r="6" customFormat="false" ht="15" hidden="false" customHeight="true" outlineLevel="0" collapsed="false">
      <c r="A6" s="266" t="s">
        <v>608</v>
      </c>
      <c r="B6" s="266"/>
      <c r="C6" s="266"/>
      <c r="D6" s="266"/>
    </row>
    <row r="7" customFormat="false" ht="6.75" hidden="false" customHeight="true" outlineLevel="0" collapsed="false">
      <c r="A7" s="267"/>
    </row>
    <row r="8" customFormat="false" ht="18.75" hidden="false" customHeight="true" outlineLevel="0" collapsed="false">
      <c r="D8" s="268" t="s">
        <v>5</v>
      </c>
    </row>
    <row r="9" customFormat="false" ht="15" hidden="false" customHeight="true" outlineLevel="0" collapsed="false">
      <c r="A9" s="269" t="s">
        <v>469</v>
      </c>
      <c r="B9" s="269" t="s">
        <v>9</v>
      </c>
      <c r="C9" s="270" t="s">
        <v>609</v>
      </c>
      <c r="D9" s="270" t="s">
        <v>610</v>
      </c>
    </row>
    <row r="10" customFormat="false" ht="15" hidden="false" customHeight="true" outlineLevel="0" collapsed="false">
      <c r="A10" s="269"/>
      <c r="B10" s="269"/>
      <c r="C10" s="269"/>
      <c r="D10" s="270"/>
    </row>
    <row r="11" customFormat="false" ht="15.75" hidden="false" customHeight="true" outlineLevel="0" collapsed="false">
      <c r="A11" s="269"/>
      <c r="B11" s="269"/>
      <c r="C11" s="269"/>
      <c r="D11" s="270"/>
    </row>
    <row r="12" s="271" customFormat="true" ht="14.25" hidden="false" customHeight="tru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</row>
    <row r="13" customFormat="false" ht="18.95" hidden="false" customHeight="true" outlineLevel="0" collapsed="false">
      <c r="A13" s="272" t="s">
        <v>611</v>
      </c>
      <c r="B13" s="272"/>
      <c r="C13" s="273"/>
      <c r="D13" s="274" t="n">
        <f aca="false">SUM(D14:D22)</f>
        <v>16036466</v>
      </c>
    </row>
    <row r="14" customFormat="false" ht="18.95" hidden="false" customHeight="true" outlineLevel="0" collapsed="false">
      <c r="A14" s="275" t="s">
        <v>612</v>
      </c>
      <c r="B14" s="276" t="s">
        <v>613</v>
      </c>
      <c r="C14" s="275" t="s">
        <v>614</v>
      </c>
      <c r="D14" s="277" t="n">
        <v>16036466</v>
      </c>
    </row>
    <row r="15" customFormat="false" ht="18.95" hidden="false" customHeight="true" outlineLevel="0" collapsed="false">
      <c r="A15" s="278" t="s">
        <v>615</v>
      </c>
      <c r="B15" s="279" t="s">
        <v>616</v>
      </c>
      <c r="C15" s="278" t="s">
        <v>614</v>
      </c>
      <c r="D15" s="280"/>
    </row>
    <row r="16" customFormat="false" ht="38.25" hidden="false" customHeight="false" outlineLevel="0" collapsed="false">
      <c r="A16" s="278" t="s">
        <v>617</v>
      </c>
      <c r="B16" s="281" t="s">
        <v>618</v>
      </c>
      <c r="C16" s="278" t="s">
        <v>619</v>
      </c>
      <c r="D16" s="280"/>
    </row>
    <row r="17" customFormat="false" ht="21.75" hidden="false" customHeight="true" outlineLevel="0" collapsed="false">
      <c r="A17" s="278" t="s">
        <v>620</v>
      </c>
      <c r="B17" s="279" t="s">
        <v>621</v>
      </c>
      <c r="C17" s="278" t="s">
        <v>622</v>
      </c>
      <c r="D17" s="280"/>
    </row>
    <row r="18" customFormat="false" ht="23.25" hidden="false" customHeight="true" outlineLevel="0" collapsed="false">
      <c r="A18" s="278" t="s">
        <v>623</v>
      </c>
      <c r="B18" s="279" t="s">
        <v>624</v>
      </c>
      <c r="C18" s="278" t="s">
        <v>625</v>
      </c>
      <c r="D18" s="280"/>
    </row>
    <row r="19" customFormat="false" ht="18.95" hidden="false" customHeight="true" outlineLevel="0" collapsed="false">
      <c r="A19" s="278" t="s">
        <v>626</v>
      </c>
      <c r="B19" s="279" t="s">
        <v>627</v>
      </c>
      <c r="C19" s="278" t="s">
        <v>628</v>
      </c>
      <c r="D19" s="280"/>
    </row>
    <row r="20" customFormat="false" ht="18.95" hidden="false" customHeight="true" outlineLevel="0" collapsed="false">
      <c r="A20" s="278" t="s">
        <v>629</v>
      </c>
      <c r="B20" s="279" t="s">
        <v>630</v>
      </c>
      <c r="C20" s="278" t="s">
        <v>631</v>
      </c>
      <c r="D20" s="280"/>
    </row>
    <row r="21" customFormat="false" ht="20.25" hidden="false" customHeight="true" outlineLevel="0" collapsed="false">
      <c r="A21" s="278" t="s">
        <v>632</v>
      </c>
      <c r="B21" s="279" t="s">
        <v>633</v>
      </c>
      <c r="C21" s="278" t="s">
        <v>634</v>
      </c>
      <c r="D21" s="280"/>
    </row>
    <row r="22" customFormat="false" ht="21.75" hidden="false" customHeight="true" outlineLevel="0" collapsed="false">
      <c r="A22" s="282" t="s">
        <v>635</v>
      </c>
      <c r="B22" s="283" t="s">
        <v>636</v>
      </c>
      <c r="C22" s="282" t="s">
        <v>637</v>
      </c>
      <c r="D22" s="284"/>
    </row>
    <row r="23" customFormat="false" ht="18.95" hidden="false" customHeight="true" outlineLevel="0" collapsed="false">
      <c r="A23" s="272" t="s">
        <v>638</v>
      </c>
      <c r="B23" s="272"/>
      <c r="C23" s="273"/>
      <c r="D23" s="274" t="n">
        <f aca="false">SUM(D24:D30)</f>
        <v>2044859</v>
      </c>
    </row>
    <row r="24" customFormat="false" ht="18.95" hidden="false" customHeight="true" outlineLevel="0" collapsed="false">
      <c r="A24" s="275" t="s">
        <v>612</v>
      </c>
      <c r="B24" s="276" t="s">
        <v>639</v>
      </c>
      <c r="C24" s="275" t="s">
        <v>640</v>
      </c>
      <c r="D24" s="285" t="n">
        <v>2044859</v>
      </c>
    </row>
    <row r="25" customFormat="false" ht="45" hidden="false" customHeight="true" outlineLevel="0" collapsed="false">
      <c r="A25" s="286" t="s">
        <v>641</v>
      </c>
      <c r="B25" s="281" t="s">
        <v>642</v>
      </c>
      <c r="C25" s="275" t="s">
        <v>640</v>
      </c>
      <c r="D25" s="287"/>
    </row>
    <row r="26" customFormat="false" ht="18" hidden="false" customHeight="true" outlineLevel="0" collapsed="false">
      <c r="A26" s="278" t="s">
        <v>615</v>
      </c>
      <c r="B26" s="279" t="s">
        <v>643</v>
      </c>
      <c r="C26" s="278" t="s">
        <v>640</v>
      </c>
      <c r="D26" s="280"/>
    </row>
    <row r="27" customFormat="false" ht="42.75" hidden="false" customHeight="true" outlineLevel="0" collapsed="false">
      <c r="A27" s="278" t="s">
        <v>617</v>
      </c>
      <c r="B27" s="281" t="s">
        <v>644</v>
      </c>
      <c r="C27" s="278" t="s">
        <v>645</v>
      </c>
      <c r="D27" s="280"/>
    </row>
    <row r="28" customFormat="false" ht="18.95" hidden="false" customHeight="true" outlineLevel="0" collapsed="false">
      <c r="A28" s="278" t="s">
        <v>620</v>
      </c>
      <c r="B28" s="279" t="s">
        <v>646</v>
      </c>
      <c r="C28" s="278" t="s">
        <v>647</v>
      </c>
      <c r="D28" s="280"/>
    </row>
    <row r="29" customFormat="false" ht="18.95" hidden="false" customHeight="true" outlineLevel="0" collapsed="false">
      <c r="A29" s="278" t="s">
        <v>623</v>
      </c>
      <c r="B29" s="279" t="s">
        <v>648</v>
      </c>
      <c r="C29" s="278" t="s">
        <v>637</v>
      </c>
      <c r="D29" s="280"/>
    </row>
    <row r="30" customFormat="false" ht="29.25" hidden="false" customHeight="true" outlineLevel="0" collapsed="false">
      <c r="A30" s="278" t="s">
        <v>626</v>
      </c>
      <c r="B30" s="281" t="s">
        <v>649</v>
      </c>
      <c r="C30" s="278" t="s">
        <v>650</v>
      </c>
      <c r="D30" s="280"/>
    </row>
    <row r="31" customFormat="false" ht="22.5" hidden="false" customHeight="true" outlineLevel="0" collapsed="false">
      <c r="A31" s="282" t="s">
        <v>629</v>
      </c>
      <c r="B31" s="288" t="s">
        <v>651</v>
      </c>
      <c r="C31" s="282" t="s">
        <v>652</v>
      </c>
      <c r="D31" s="284"/>
    </row>
    <row r="32" customFormat="false" ht="12.75" hidden="false" customHeight="false" outlineLevel="0" collapsed="false">
      <c r="A32" s="289"/>
      <c r="B32" s="290"/>
      <c r="C32" s="290"/>
      <c r="D32" s="290"/>
      <c r="E32" s="291"/>
      <c r="F32" s="291"/>
    </row>
    <row r="33" customFormat="false" ht="12.75" hidden="false" customHeight="true" outlineLevel="0" collapsed="false">
      <c r="A33" s="292"/>
      <c r="B33" s="292"/>
      <c r="C33" s="292"/>
      <c r="D33" s="292"/>
      <c r="E33" s="292"/>
      <c r="F33" s="293"/>
    </row>
    <row r="34" customFormat="false" ht="22.5" hidden="false" customHeight="true" outlineLevel="0" collapsed="false">
      <c r="A34" s="292"/>
      <c r="B34" s="292"/>
      <c r="C34" s="292"/>
      <c r="D34" s="292"/>
      <c r="E34" s="292"/>
      <c r="F34" s="293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false" view="normal" topLeftCell="A19" colorId="8" zoomScale="100" zoomScaleNormal="100" zoomScalePageLayoutView="75" workbookViewId="0">
      <selection pane="topLeft" activeCell="F44" activeCellId="0" sqref="F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6" width="6.41"/>
    <col collapsed="false" customWidth="true" hidden="false" outlineLevel="0" max="3" min="2" style="116" width="6.28"/>
    <col collapsed="false" customWidth="true" hidden="false" outlineLevel="0" max="4" min="4" style="116" width="11.85"/>
    <col collapsed="false" customWidth="true" hidden="false" outlineLevel="0" max="5" min="5" style="116" width="11.28"/>
    <col collapsed="false" customWidth="true" hidden="false" outlineLevel="0" max="6" min="6" style="116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7"/>
      <c r="B1" s="117"/>
      <c r="C1" s="117"/>
      <c r="D1" s="117"/>
      <c r="E1" s="117"/>
      <c r="F1" s="117"/>
      <c r="H1" s="118"/>
      <c r="O1" s="118" t="s">
        <v>653</v>
      </c>
    </row>
    <row r="2" s="5" customFormat="true" ht="12" hidden="false" customHeight="true" outlineLevel="0" collapsed="false">
      <c r="A2" s="117"/>
      <c r="B2" s="117"/>
      <c r="C2" s="117"/>
      <c r="D2" s="117"/>
      <c r="E2" s="117"/>
      <c r="F2" s="117"/>
      <c r="H2" s="4"/>
      <c r="O2" s="94" t="s">
        <v>467</v>
      </c>
      <c r="P2" s="94"/>
      <c r="Q2" s="94"/>
    </row>
    <row r="3" s="5" customFormat="true" ht="12" hidden="false" customHeight="true" outlineLevel="0" collapsed="false">
      <c r="A3" s="117"/>
      <c r="B3" s="117"/>
      <c r="C3" s="117"/>
      <c r="D3" s="117"/>
      <c r="E3" s="117"/>
      <c r="F3" s="117"/>
      <c r="H3" s="4"/>
      <c r="O3" s="96" t="s">
        <v>2</v>
      </c>
      <c r="P3" s="96"/>
      <c r="Q3" s="96"/>
    </row>
    <row r="4" s="5" customFormat="true" ht="12" hidden="false" customHeight="true" outlineLevel="0" collapsed="false">
      <c r="A4" s="117"/>
      <c r="B4" s="117"/>
      <c r="C4" s="117"/>
      <c r="D4" s="117"/>
      <c r="E4" s="117"/>
      <c r="F4" s="117"/>
      <c r="H4" s="8"/>
      <c r="O4" s="97" t="s">
        <v>233</v>
      </c>
      <c r="P4" s="97"/>
      <c r="Q4" s="97"/>
    </row>
    <row r="6" customFormat="false" ht="18.75" hidden="false" customHeight="true" outlineLevel="0" collapsed="false">
      <c r="A6" s="294" t="s">
        <v>654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</row>
    <row r="7" customFormat="false" ht="18.75" hidden="false" customHeight="false" outlineLevel="0" collapsed="false">
      <c r="A7" s="295" t="s">
        <v>655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8.75" hidden="false" customHeight="false" outlineLevel="0" collapsed="false">
      <c r="B8" s="296"/>
      <c r="C8" s="296"/>
      <c r="D8" s="296"/>
      <c r="E8" s="296"/>
      <c r="F8" s="296"/>
      <c r="G8" s="296"/>
      <c r="H8" s="296"/>
      <c r="I8" s="296"/>
      <c r="J8" s="297"/>
    </row>
    <row r="9" customFormat="false" ht="18.75" hidden="false" customHeight="false" outlineLevel="0" collapsed="false">
      <c r="A9" s="298"/>
      <c r="B9" s="298"/>
      <c r="C9" s="298"/>
      <c r="D9" s="297"/>
      <c r="E9" s="297"/>
      <c r="F9" s="297"/>
      <c r="G9" s="297"/>
      <c r="H9" s="297"/>
      <c r="I9" s="297"/>
      <c r="R9" s="18" t="s">
        <v>5</v>
      </c>
    </row>
    <row r="10" s="300" customFormat="true" ht="11.25" hidden="false" customHeight="true" outlineLevel="0" collapsed="false">
      <c r="A10" s="112" t="s">
        <v>6</v>
      </c>
      <c r="B10" s="103" t="s">
        <v>7</v>
      </c>
      <c r="C10" s="112" t="s">
        <v>8</v>
      </c>
      <c r="D10" s="299" t="s">
        <v>656</v>
      </c>
      <c r="E10" s="112" t="s">
        <v>657</v>
      </c>
      <c r="F10" s="112" t="s">
        <v>23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s="300" customFormat="true" ht="11.25" hidden="false" customHeight="true" outlineLevel="0" collapsed="false">
      <c r="A11" s="112"/>
      <c r="B11" s="103"/>
      <c r="C11" s="112"/>
      <c r="D11" s="299"/>
      <c r="E11" s="112"/>
      <c r="F11" s="112" t="s">
        <v>237</v>
      </c>
      <c r="G11" s="112" t="s">
        <v>238</v>
      </c>
      <c r="H11" s="112"/>
      <c r="I11" s="112"/>
      <c r="J11" s="112"/>
      <c r="K11" s="112"/>
      <c r="L11" s="112"/>
      <c r="M11" s="112"/>
      <c r="N11" s="112"/>
      <c r="O11" s="112" t="s">
        <v>239</v>
      </c>
      <c r="P11" s="112" t="s">
        <v>238</v>
      </c>
      <c r="Q11" s="112"/>
      <c r="R11" s="112"/>
    </row>
    <row r="12" s="300" customFormat="true" ht="11.25" hidden="false" customHeight="true" outlineLevel="0" collapsed="false">
      <c r="A12" s="112"/>
      <c r="B12" s="103"/>
      <c r="C12" s="112"/>
      <c r="D12" s="299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 t="s">
        <v>240</v>
      </c>
      <c r="Q12" s="112" t="s">
        <v>241</v>
      </c>
      <c r="R12" s="112" t="s">
        <v>242</v>
      </c>
    </row>
    <row r="13" s="300" customFormat="true" ht="11.25" hidden="false" customHeight="true" outlineLevel="0" collapsed="false">
      <c r="A13" s="112"/>
      <c r="B13" s="103"/>
      <c r="C13" s="112"/>
      <c r="D13" s="299"/>
      <c r="E13" s="112"/>
      <c r="F13" s="112"/>
      <c r="G13" s="112" t="s">
        <v>658</v>
      </c>
      <c r="H13" s="112" t="s">
        <v>238</v>
      </c>
      <c r="I13" s="112"/>
      <c r="J13" s="112" t="s">
        <v>244</v>
      </c>
      <c r="K13" s="112" t="s">
        <v>245</v>
      </c>
      <c r="L13" s="112" t="s">
        <v>659</v>
      </c>
      <c r="M13" s="112" t="s">
        <v>247</v>
      </c>
      <c r="N13" s="112" t="s">
        <v>248</v>
      </c>
      <c r="O13" s="112"/>
      <c r="P13" s="112"/>
      <c r="Q13" s="112"/>
      <c r="R13" s="112"/>
    </row>
    <row r="14" s="300" customFormat="true" ht="11.25" hidden="false" customHeight="true" outlineLevel="0" collapsed="false">
      <c r="A14" s="112"/>
      <c r="B14" s="103"/>
      <c r="C14" s="112"/>
      <c r="D14" s="299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 t="s">
        <v>249</v>
      </c>
      <c r="R14" s="112"/>
    </row>
    <row r="15" s="300" customFormat="true" ht="99.75" hidden="false" customHeight="true" outlineLevel="0" collapsed="false">
      <c r="A15" s="112"/>
      <c r="B15" s="103"/>
      <c r="C15" s="112"/>
      <c r="D15" s="299"/>
      <c r="E15" s="112"/>
      <c r="F15" s="112"/>
      <c r="G15" s="112"/>
      <c r="H15" s="112" t="s">
        <v>250</v>
      </c>
      <c r="I15" s="112" t="s">
        <v>251</v>
      </c>
      <c r="J15" s="112"/>
      <c r="K15" s="112"/>
      <c r="L15" s="112"/>
      <c r="M15" s="112"/>
      <c r="N15" s="112"/>
      <c r="O15" s="112"/>
      <c r="P15" s="112"/>
      <c r="Q15" s="112"/>
      <c r="R15" s="112"/>
    </row>
    <row r="16" s="300" customFormat="true" ht="13.5" hidden="false" customHeight="true" outlineLevel="0" collapsed="false">
      <c r="A16" s="301" t="s">
        <v>252</v>
      </c>
      <c r="B16" s="301" t="s">
        <v>253</v>
      </c>
      <c r="C16" s="301" t="s">
        <v>254</v>
      </c>
      <c r="D16" s="301" t="s">
        <v>255</v>
      </c>
      <c r="E16" s="301" t="s">
        <v>14</v>
      </c>
      <c r="F16" s="301" t="s">
        <v>256</v>
      </c>
      <c r="G16" s="301" t="s">
        <v>257</v>
      </c>
      <c r="H16" s="301" t="s">
        <v>258</v>
      </c>
      <c r="I16" s="301" t="s">
        <v>259</v>
      </c>
      <c r="J16" s="301" t="s">
        <v>260</v>
      </c>
      <c r="K16" s="301" t="s">
        <v>261</v>
      </c>
      <c r="L16" s="301" t="s">
        <v>262</v>
      </c>
      <c r="M16" s="301" t="s">
        <v>263</v>
      </c>
      <c r="N16" s="301" t="s">
        <v>264</v>
      </c>
      <c r="O16" s="301" t="s">
        <v>265</v>
      </c>
      <c r="P16" s="301" t="s">
        <v>266</v>
      </c>
      <c r="Q16" s="301" t="s">
        <v>267</v>
      </c>
      <c r="R16" s="301" t="s">
        <v>268</v>
      </c>
    </row>
    <row r="17" customFormat="false" ht="15" hidden="false" customHeight="false" outlineLevel="0" collapsed="false">
      <c r="A17" s="302" t="s">
        <v>15</v>
      </c>
      <c r="B17" s="303"/>
      <c r="C17" s="304"/>
      <c r="D17" s="305" t="n">
        <f aca="false">SUM(D18)</f>
        <v>2000</v>
      </c>
      <c r="E17" s="305" t="n">
        <f aca="false">SUM(E18)</f>
        <v>2000</v>
      </c>
      <c r="F17" s="305" t="n">
        <f aca="false">SUM(F18)</f>
        <v>2000</v>
      </c>
      <c r="G17" s="305" t="n">
        <f aca="false">SUM(G18)</f>
        <v>2000</v>
      </c>
      <c r="H17" s="305" t="n">
        <f aca="false">SUM(H18)</f>
        <v>0</v>
      </c>
      <c r="I17" s="305" t="n">
        <f aca="false">SUM(I18)</f>
        <v>2000</v>
      </c>
      <c r="J17" s="305" t="n">
        <f aca="false">SUM(J18)</f>
        <v>0</v>
      </c>
      <c r="K17" s="305" t="n">
        <f aca="false">SUM(K18)</f>
        <v>0</v>
      </c>
      <c r="L17" s="305" t="n">
        <f aca="false">SUM(L18)</f>
        <v>0</v>
      </c>
      <c r="M17" s="305" t="n">
        <f aca="false">SUM(M18)</f>
        <v>0</v>
      </c>
      <c r="N17" s="305" t="n">
        <f aca="false">SUM(N18)</f>
        <v>0</v>
      </c>
      <c r="O17" s="305" t="n">
        <f aca="false">SUM(O18)</f>
        <v>0</v>
      </c>
      <c r="P17" s="305" t="n">
        <f aca="false">SUM(P18)</f>
        <v>0</v>
      </c>
      <c r="Q17" s="305" t="n">
        <f aca="false">SUM(Q18)</f>
        <v>0</v>
      </c>
      <c r="R17" s="305" t="n">
        <f aca="false">SUM(R18)</f>
        <v>0</v>
      </c>
    </row>
    <row r="18" customFormat="false" ht="15" hidden="false" customHeight="false" outlineLevel="0" collapsed="false">
      <c r="A18" s="306"/>
      <c r="B18" s="307" t="s">
        <v>17</v>
      </c>
      <c r="C18" s="308"/>
      <c r="D18" s="309" t="n">
        <f aca="false">SUM(D19)</f>
        <v>2000</v>
      </c>
      <c r="E18" s="309" t="n">
        <f aca="false">SUM(E19)</f>
        <v>2000</v>
      </c>
      <c r="F18" s="309" t="n">
        <f aca="false">SUM(F19)</f>
        <v>2000</v>
      </c>
      <c r="G18" s="309" t="n">
        <f aca="false">SUM(G19)</f>
        <v>2000</v>
      </c>
      <c r="H18" s="309" t="n">
        <f aca="false">SUM(H19)</f>
        <v>0</v>
      </c>
      <c r="I18" s="309" t="n">
        <f aca="false">SUM(I19)</f>
        <v>2000</v>
      </c>
      <c r="J18" s="309" t="n">
        <f aca="false">SUM(J19)</f>
        <v>0</v>
      </c>
      <c r="K18" s="309" t="n">
        <f aca="false">SUM(K19)</f>
        <v>0</v>
      </c>
      <c r="L18" s="309" t="n">
        <f aca="false">SUM(L19)</f>
        <v>0</v>
      </c>
      <c r="M18" s="309" t="n">
        <f aca="false">SUM(M19)</f>
        <v>0</v>
      </c>
      <c r="N18" s="309" t="n">
        <f aca="false">SUM(N19)</f>
        <v>0</v>
      </c>
      <c r="O18" s="309" t="n">
        <f aca="false">SUM(O19)</f>
        <v>0</v>
      </c>
      <c r="P18" s="309" t="n">
        <f aca="false">SUM(P19)</f>
        <v>0</v>
      </c>
      <c r="Q18" s="309" t="n">
        <f aca="false">SUM(Q19)</f>
        <v>0</v>
      </c>
      <c r="R18" s="309" t="n">
        <f aca="false">SUM(R19)</f>
        <v>0</v>
      </c>
    </row>
    <row r="19" customFormat="false" ht="15" hidden="false" customHeight="false" outlineLevel="0" collapsed="false">
      <c r="A19" s="310"/>
      <c r="B19" s="311"/>
      <c r="C19" s="312" t="s">
        <v>19</v>
      </c>
      <c r="D19" s="313" t="n">
        <v>2000</v>
      </c>
      <c r="E19" s="314" t="n">
        <f aca="false">SUM(F19,O19)</f>
        <v>2000</v>
      </c>
      <c r="F19" s="313" t="n">
        <f aca="false">SUM(G19,J19:N19)</f>
        <v>2000</v>
      </c>
      <c r="G19" s="314" t="n">
        <f aca="false">SUM(H19:I19)</f>
        <v>2000</v>
      </c>
      <c r="H19" s="313" t="n">
        <v>0</v>
      </c>
      <c r="I19" s="314" t="n">
        <v>2000</v>
      </c>
      <c r="J19" s="313"/>
      <c r="K19" s="313"/>
      <c r="L19" s="313"/>
      <c r="M19" s="313"/>
      <c r="N19" s="313"/>
      <c r="O19" s="313" t="n">
        <f aca="false">SUM(R19,P19)</f>
        <v>0</v>
      </c>
      <c r="P19" s="313"/>
      <c r="Q19" s="313"/>
      <c r="R19" s="313"/>
    </row>
    <row r="20" customFormat="false" ht="15" hidden="true" customHeight="false" outlineLevel="1" collapsed="false">
      <c r="A20" s="302" t="s">
        <v>21</v>
      </c>
      <c r="B20" s="303"/>
      <c r="C20" s="304"/>
      <c r="D20" s="305"/>
      <c r="E20" s="315"/>
      <c r="F20" s="305"/>
      <c r="G20" s="316"/>
      <c r="H20" s="317"/>
      <c r="I20" s="316"/>
      <c r="J20" s="317"/>
      <c r="K20" s="317"/>
      <c r="L20" s="317"/>
      <c r="M20" s="317"/>
      <c r="N20" s="317"/>
      <c r="O20" s="317"/>
      <c r="P20" s="317"/>
      <c r="Q20" s="317"/>
      <c r="R20" s="317"/>
    </row>
    <row r="21" customFormat="false" ht="15" hidden="true" customHeight="false" outlineLevel="1" collapsed="false">
      <c r="A21" s="318"/>
      <c r="B21" s="307" t="s">
        <v>23</v>
      </c>
      <c r="C21" s="308"/>
      <c r="D21" s="309"/>
      <c r="E21" s="319"/>
      <c r="F21" s="309"/>
      <c r="G21" s="319"/>
      <c r="H21" s="309"/>
      <c r="I21" s="319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" hidden="true" customHeight="false" outlineLevel="1" collapsed="false">
      <c r="A22" s="320"/>
      <c r="B22" s="311"/>
      <c r="C22" s="312" t="s">
        <v>19</v>
      </c>
      <c r="D22" s="313"/>
      <c r="E22" s="314"/>
      <c r="F22" s="313"/>
      <c r="G22" s="314"/>
      <c r="H22" s="313"/>
      <c r="I22" s="314"/>
      <c r="J22" s="313"/>
      <c r="K22" s="313"/>
      <c r="L22" s="313"/>
      <c r="M22" s="313"/>
      <c r="N22" s="313"/>
      <c r="O22" s="313"/>
      <c r="P22" s="313"/>
      <c r="Q22" s="313"/>
      <c r="R22" s="313"/>
    </row>
    <row r="23" customFormat="false" ht="15" hidden="false" customHeight="false" outlineLevel="0" collapsed="false">
      <c r="A23" s="302" t="s">
        <v>48</v>
      </c>
      <c r="B23" s="303"/>
      <c r="C23" s="304"/>
      <c r="D23" s="305" t="n">
        <f aca="false">SUM(D24)</f>
        <v>20000</v>
      </c>
      <c r="E23" s="305" t="n">
        <f aca="false">SUM(E24)</f>
        <v>20000</v>
      </c>
      <c r="F23" s="305" t="n">
        <f aca="false">SUM(F24)</f>
        <v>20000</v>
      </c>
      <c r="G23" s="305" t="n">
        <f aca="false">SUM(G24)</f>
        <v>20000</v>
      </c>
      <c r="H23" s="305" t="n">
        <f aca="false">SUM(H24)</f>
        <v>0</v>
      </c>
      <c r="I23" s="305" t="n">
        <f aca="false">SUM(I24)</f>
        <v>20000</v>
      </c>
      <c r="J23" s="305" t="n">
        <f aca="false">SUM(J24)</f>
        <v>0</v>
      </c>
      <c r="K23" s="305" t="n">
        <f aca="false">SUM(K24)</f>
        <v>0</v>
      </c>
      <c r="L23" s="305" t="n">
        <f aca="false">SUM(L24)</f>
        <v>0</v>
      </c>
      <c r="M23" s="305" t="n">
        <f aca="false">SUM(M24)</f>
        <v>0</v>
      </c>
      <c r="N23" s="305" t="n">
        <f aca="false">SUM(N24)</f>
        <v>0</v>
      </c>
      <c r="O23" s="305" t="n">
        <f aca="false">SUM(O24)</f>
        <v>0</v>
      </c>
      <c r="P23" s="305" t="n">
        <f aca="false">SUM(P24)</f>
        <v>0</v>
      </c>
      <c r="Q23" s="305" t="n">
        <f aca="false">SUM(Q24)</f>
        <v>0</v>
      </c>
      <c r="R23" s="305" t="n">
        <f aca="false">SUM(R24)</f>
        <v>0</v>
      </c>
    </row>
    <row r="24" customFormat="false" ht="15" hidden="false" customHeight="false" outlineLevel="0" collapsed="false">
      <c r="A24" s="318"/>
      <c r="B24" s="307" t="s">
        <v>50</v>
      </c>
      <c r="C24" s="308"/>
      <c r="D24" s="309" t="n">
        <f aca="false">SUM(D25)</f>
        <v>20000</v>
      </c>
      <c r="E24" s="309" t="n">
        <f aca="false">SUM(E25)</f>
        <v>20000</v>
      </c>
      <c r="F24" s="309" t="n">
        <f aca="false">SUM(F25)</f>
        <v>20000</v>
      </c>
      <c r="G24" s="309" t="n">
        <f aca="false">SUM(G25)</f>
        <v>20000</v>
      </c>
      <c r="H24" s="309" t="n">
        <f aca="false">SUM(H25)</f>
        <v>0</v>
      </c>
      <c r="I24" s="309" t="n">
        <f aca="false">SUM(I25)</f>
        <v>20000</v>
      </c>
      <c r="J24" s="309" t="n">
        <f aca="false">SUM(J25)</f>
        <v>0</v>
      </c>
      <c r="K24" s="309" t="n">
        <f aca="false">SUM(K25)</f>
        <v>0</v>
      </c>
      <c r="L24" s="309" t="n">
        <f aca="false">SUM(L25)</f>
        <v>0</v>
      </c>
      <c r="M24" s="309" t="n">
        <f aca="false">SUM(M25)</f>
        <v>0</v>
      </c>
      <c r="N24" s="309" t="n">
        <f aca="false">SUM(N25)</f>
        <v>0</v>
      </c>
      <c r="O24" s="309" t="n">
        <f aca="false">SUM(O25)</f>
        <v>0</v>
      </c>
      <c r="P24" s="309" t="n">
        <f aca="false">SUM(P25)</f>
        <v>0</v>
      </c>
      <c r="Q24" s="309" t="n">
        <f aca="false">SUM(Q25)</f>
        <v>0</v>
      </c>
      <c r="R24" s="309" t="n">
        <f aca="false">SUM(R25)</f>
        <v>0</v>
      </c>
    </row>
    <row r="25" customFormat="false" ht="15" hidden="false" customHeight="false" outlineLevel="0" collapsed="false">
      <c r="A25" s="320"/>
      <c r="B25" s="311"/>
      <c r="C25" s="312" t="s">
        <v>19</v>
      </c>
      <c r="D25" s="313" t="n">
        <v>20000</v>
      </c>
      <c r="E25" s="314" t="n">
        <f aca="false">SUM(F25,O25)</f>
        <v>20000</v>
      </c>
      <c r="F25" s="313" t="n">
        <f aca="false">SUM(G25,J25:N25)</f>
        <v>20000</v>
      </c>
      <c r="G25" s="314" t="n">
        <f aca="false">SUM(H25:I25)</f>
        <v>20000</v>
      </c>
      <c r="H25" s="313"/>
      <c r="I25" s="314" t="n">
        <v>20000</v>
      </c>
      <c r="J25" s="313"/>
      <c r="K25" s="313"/>
      <c r="L25" s="313"/>
      <c r="M25" s="313"/>
      <c r="N25" s="313"/>
      <c r="O25" s="313" t="n">
        <f aca="false">SUM(R25,P25)</f>
        <v>0</v>
      </c>
      <c r="P25" s="313"/>
      <c r="Q25" s="313"/>
      <c r="R25" s="313"/>
    </row>
    <row r="26" customFormat="false" ht="15" hidden="false" customHeight="false" outlineLevel="0" collapsed="false">
      <c r="A26" s="302" t="s">
        <v>58</v>
      </c>
      <c r="B26" s="303"/>
      <c r="C26" s="304"/>
      <c r="D26" s="305" t="n">
        <f aca="false">SUM(D27,D29,D31)</f>
        <v>421000</v>
      </c>
      <c r="E26" s="305" t="n">
        <f aca="false">SUM(E27,E29,E31)</f>
        <v>421000</v>
      </c>
      <c r="F26" s="305" t="n">
        <f aca="false">SUM(F27,F29,F31)</f>
        <v>421000</v>
      </c>
      <c r="G26" s="305" t="n">
        <f aca="false">SUM(G27,G29,G31)</f>
        <v>420300</v>
      </c>
      <c r="H26" s="305" t="n">
        <f aca="false">SUM(H27,H29,H31)</f>
        <v>265400</v>
      </c>
      <c r="I26" s="305" t="n">
        <f aca="false">SUM(I27,I29,I31)</f>
        <v>154900</v>
      </c>
      <c r="J26" s="305" t="n">
        <f aca="false">SUM(J27,J29,J31)</f>
        <v>0</v>
      </c>
      <c r="K26" s="305" t="n">
        <f aca="false">SUM(K27,K29,K31)</f>
        <v>700</v>
      </c>
      <c r="L26" s="305" t="n">
        <f aca="false">SUM(L27,L29,L31)</f>
        <v>0</v>
      </c>
      <c r="M26" s="305" t="n">
        <f aca="false">SUM(M27,M29,M31)</f>
        <v>0</v>
      </c>
      <c r="N26" s="305" t="n">
        <f aca="false">SUM(N27,N29,N31)</f>
        <v>0</v>
      </c>
      <c r="O26" s="305" t="n">
        <f aca="false">SUM(O27,O29,O31)</f>
        <v>0</v>
      </c>
      <c r="P26" s="305" t="n">
        <f aca="false">SUM(P27,P29,P31)</f>
        <v>0</v>
      </c>
      <c r="Q26" s="305" t="n">
        <f aca="false">SUM(Q27,Q29,Q31)</f>
        <v>0</v>
      </c>
      <c r="R26" s="305" t="n">
        <f aca="false">SUM(R27,R29,R31)</f>
        <v>0</v>
      </c>
    </row>
    <row r="27" customFormat="false" ht="15" hidden="false" customHeight="false" outlineLevel="0" collapsed="false">
      <c r="A27" s="318"/>
      <c r="B27" s="307" t="s">
        <v>60</v>
      </c>
      <c r="C27" s="308"/>
      <c r="D27" s="309" t="n">
        <f aca="false">SUM(D28)</f>
        <v>115000</v>
      </c>
      <c r="E27" s="309" t="n">
        <f aca="false">SUM(E28)</f>
        <v>115000</v>
      </c>
      <c r="F27" s="309" t="n">
        <f aca="false">SUM(F28)</f>
        <v>115000</v>
      </c>
      <c r="G27" s="309" t="n">
        <f aca="false">SUM(G28)</f>
        <v>115000</v>
      </c>
      <c r="H27" s="309" t="n">
        <f aca="false">SUM(H28)</f>
        <v>0</v>
      </c>
      <c r="I27" s="309" t="n">
        <f aca="false">SUM(I28)</f>
        <v>115000</v>
      </c>
      <c r="J27" s="309" t="n">
        <f aca="false">SUM(J28)</f>
        <v>0</v>
      </c>
      <c r="K27" s="309" t="n">
        <f aca="false">SUM(K28)</f>
        <v>0</v>
      </c>
      <c r="L27" s="309" t="n">
        <f aca="false">SUM(L28)</f>
        <v>0</v>
      </c>
      <c r="M27" s="309" t="n">
        <f aca="false">SUM(M28)</f>
        <v>0</v>
      </c>
      <c r="N27" s="309" t="n">
        <f aca="false">SUM(N28)</f>
        <v>0</v>
      </c>
      <c r="O27" s="309" t="n">
        <f aca="false">SUM(O28)</f>
        <v>0</v>
      </c>
      <c r="P27" s="309" t="n">
        <f aca="false">SUM(P28)</f>
        <v>0</v>
      </c>
      <c r="Q27" s="309" t="n">
        <f aca="false">SUM(Q28)</f>
        <v>0</v>
      </c>
      <c r="R27" s="309" t="n">
        <f aca="false">SUM(R28)</f>
        <v>0</v>
      </c>
    </row>
    <row r="28" customFormat="false" ht="15" hidden="false" customHeight="false" outlineLevel="0" collapsed="false">
      <c r="A28" s="318"/>
      <c r="B28" s="311"/>
      <c r="C28" s="312" t="s">
        <v>19</v>
      </c>
      <c r="D28" s="309" t="n">
        <v>115000</v>
      </c>
      <c r="E28" s="314" t="n">
        <f aca="false">SUM(F28,O28)</f>
        <v>115000</v>
      </c>
      <c r="F28" s="313" t="n">
        <f aca="false">SUM(G28,J28:N28)</f>
        <v>115000</v>
      </c>
      <c r="G28" s="314" t="n">
        <f aca="false">SUM(H28:I28)</f>
        <v>115000</v>
      </c>
      <c r="H28" s="309"/>
      <c r="I28" s="319" t="n">
        <v>115000</v>
      </c>
      <c r="J28" s="313"/>
      <c r="K28" s="313"/>
      <c r="L28" s="313"/>
      <c r="M28" s="313"/>
      <c r="N28" s="313"/>
      <c r="O28" s="313" t="n">
        <f aca="false">SUM(R28,P28)</f>
        <v>0</v>
      </c>
      <c r="P28" s="313"/>
      <c r="Q28" s="313"/>
      <c r="R28" s="313"/>
    </row>
    <row r="29" customFormat="false" ht="15" hidden="false" customHeight="false" outlineLevel="0" collapsed="false">
      <c r="A29" s="318"/>
      <c r="B29" s="303" t="s">
        <v>62</v>
      </c>
      <c r="C29" s="304"/>
      <c r="D29" s="317" t="n">
        <f aca="false">SUM(D30)</f>
        <v>5000</v>
      </c>
      <c r="E29" s="317" t="n">
        <f aca="false">SUM(E30)</f>
        <v>5000</v>
      </c>
      <c r="F29" s="317" t="n">
        <f aca="false">SUM(F30)</f>
        <v>5000</v>
      </c>
      <c r="G29" s="317" t="n">
        <f aca="false">SUM(G30)</f>
        <v>5000</v>
      </c>
      <c r="H29" s="317" t="n">
        <f aca="false">SUM(H30)</f>
        <v>0</v>
      </c>
      <c r="I29" s="317" t="n">
        <f aca="false">SUM(I30)</f>
        <v>5000</v>
      </c>
      <c r="J29" s="317" t="n">
        <f aca="false">SUM(J30)</f>
        <v>0</v>
      </c>
      <c r="K29" s="317" t="n">
        <f aca="false">SUM(K30)</f>
        <v>0</v>
      </c>
      <c r="L29" s="317" t="n">
        <f aca="false">SUM(L30)</f>
        <v>0</v>
      </c>
      <c r="M29" s="317" t="n">
        <f aca="false">SUM(M30)</f>
        <v>0</v>
      </c>
      <c r="N29" s="317" t="n">
        <f aca="false">SUM(N30)</f>
        <v>0</v>
      </c>
      <c r="O29" s="317" t="n">
        <f aca="false">SUM(O30)</f>
        <v>0</v>
      </c>
      <c r="P29" s="317" t="n">
        <f aca="false">SUM(P30)</f>
        <v>0</v>
      </c>
      <c r="Q29" s="317" t="n">
        <f aca="false">SUM(Q30)</f>
        <v>0</v>
      </c>
      <c r="R29" s="317" t="n">
        <f aca="false">SUM(R30)</f>
        <v>0</v>
      </c>
    </row>
    <row r="30" customFormat="false" ht="15" hidden="false" customHeight="false" outlineLevel="0" collapsed="false">
      <c r="A30" s="318"/>
      <c r="B30" s="311"/>
      <c r="C30" s="312" t="s">
        <v>19</v>
      </c>
      <c r="D30" s="313" t="n">
        <v>5000</v>
      </c>
      <c r="E30" s="314" t="n">
        <f aca="false">SUM(F30,O30)</f>
        <v>5000</v>
      </c>
      <c r="F30" s="313" t="n">
        <f aca="false">SUM(G30,J30:N30)</f>
        <v>5000</v>
      </c>
      <c r="G30" s="314" t="n">
        <f aca="false">SUM(H30:I30)</f>
        <v>5000</v>
      </c>
      <c r="H30" s="313"/>
      <c r="I30" s="313" t="n">
        <v>5000</v>
      </c>
      <c r="J30" s="313"/>
      <c r="K30" s="313"/>
      <c r="L30" s="313"/>
      <c r="M30" s="313"/>
      <c r="N30" s="313"/>
      <c r="O30" s="313" t="n">
        <f aca="false">SUM(R30,P30)</f>
        <v>0</v>
      </c>
      <c r="P30" s="313"/>
      <c r="Q30" s="313"/>
      <c r="R30" s="313"/>
    </row>
    <row r="31" customFormat="false" ht="15" hidden="false" customHeight="false" outlineLevel="0" collapsed="false">
      <c r="A31" s="318"/>
      <c r="B31" s="307" t="s">
        <v>64</v>
      </c>
      <c r="C31" s="308"/>
      <c r="D31" s="309" t="n">
        <f aca="false">SUM(D32:D32)</f>
        <v>301000</v>
      </c>
      <c r="E31" s="309" t="n">
        <f aca="false">SUM(E32:E32)</f>
        <v>301000</v>
      </c>
      <c r="F31" s="309" t="n">
        <f aca="false">SUM(F32:F32)</f>
        <v>301000</v>
      </c>
      <c r="G31" s="309" t="n">
        <f aca="false">SUM(G32:G32)</f>
        <v>300300</v>
      </c>
      <c r="H31" s="309" t="n">
        <f aca="false">SUM(H32:H32)</f>
        <v>265400</v>
      </c>
      <c r="I31" s="309" t="n">
        <f aca="false">SUM(I32:I32)</f>
        <v>34900</v>
      </c>
      <c r="J31" s="309" t="n">
        <f aca="false">SUM(J32:J32)</f>
        <v>0</v>
      </c>
      <c r="K31" s="309" t="n">
        <f aca="false">SUM(K32:K32)</f>
        <v>700</v>
      </c>
      <c r="L31" s="309" t="n">
        <f aca="false">SUM(L32:L32)</f>
        <v>0</v>
      </c>
      <c r="M31" s="309" t="n">
        <f aca="false">SUM(M32:M32)</f>
        <v>0</v>
      </c>
      <c r="N31" s="309" t="n">
        <f aca="false">SUM(N32:N32)</f>
        <v>0</v>
      </c>
      <c r="O31" s="309" t="n">
        <f aca="false">SUM(O32:O32)</f>
        <v>0</v>
      </c>
      <c r="P31" s="309" t="n">
        <f aca="false">SUM(P32:P32)</f>
        <v>0</v>
      </c>
      <c r="Q31" s="309" t="n">
        <f aca="false">SUM(Q32:Q32)</f>
        <v>0</v>
      </c>
      <c r="R31" s="309" t="n">
        <f aca="false">SUM(R32:R32)</f>
        <v>0</v>
      </c>
    </row>
    <row r="32" customFormat="false" ht="15" hidden="false" customHeight="false" outlineLevel="0" collapsed="false">
      <c r="A32" s="318"/>
      <c r="B32" s="307"/>
      <c r="C32" s="308" t="s">
        <v>19</v>
      </c>
      <c r="D32" s="309" t="n">
        <v>301000</v>
      </c>
      <c r="E32" s="319" t="n">
        <f aca="false">SUM(F32,O32)</f>
        <v>301000</v>
      </c>
      <c r="F32" s="309" t="n">
        <f aca="false">SUM(G32,J32:N32)</f>
        <v>301000</v>
      </c>
      <c r="G32" s="319" t="n">
        <f aca="false">SUM(H32:I32)</f>
        <v>300300</v>
      </c>
      <c r="H32" s="309" t="n">
        <v>265400</v>
      </c>
      <c r="I32" s="319" t="n">
        <v>34900</v>
      </c>
      <c r="J32" s="309"/>
      <c r="K32" s="309" t="n">
        <v>700</v>
      </c>
      <c r="L32" s="309"/>
      <c r="M32" s="309"/>
      <c r="N32" s="309"/>
      <c r="O32" s="309" t="n">
        <f aca="false">SUM(R32,P32)</f>
        <v>0</v>
      </c>
      <c r="P32" s="309"/>
      <c r="Q32" s="309"/>
      <c r="R32" s="309"/>
    </row>
    <row r="33" customFormat="false" ht="15" hidden="false" customHeight="false" outlineLevel="0" collapsed="false">
      <c r="A33" s="302" t="s">
        <v>74</v>
      </c>
      <c r="B33" s="303"/>
      <c r="C33" s="304"/>
      <c r="D33" s="305" t="n">
        <f aca="false">SUM(D34,D36)</f>
        <v>213845</v>
      </c>
      <c r="E33" s="305" t="n">
        <f aca="false">SUM(E34,E36)</f>
        <v>213845</v>
      </c>
      <c r="F33" s="305" t="n">
        <f aca="false">SUM(F34,F36)</f>
        <v>213845</v>
      </c>
      <c r="G33" s="305" t="n">
        <f aca="false">SUM(G34,G36)</f>
        <v>213845</v>
      </c>
      <c r="H33" s="305" t="n">
        <f aca="false">SUM(H34,H36)</f>
        <v>202195</v>
      </c>
      <c r="I33" s="305" t="n">
        <f aca="false">SUM(I34,I36)</f>
        <v>11650</v>
      </c>
      <c r="J33" s="305" t="n">
        <f aca="false">SUM(J34,J36)</f>
        <v>0</v>
      </c>
      <c r="K33" s="305" t="n">
        <f aca="false">SUM(K34,K36)</f>
        <v>0</v>
      </c>
      <c r="L33" s="305" t="n">
        <f aca="false">SUM(L34,L36)</f>
        <v>0</v>
      </c>
      <c r="M33" s="305" t="n">
        <f aca="false">SUM(M34,M36)</f>
        <v>0</v>
      </c>
      <c r="N33" s="305" t="n">
        <f aca="false">SUM(N34,N36)</f>
        <v>0</v>
      </c>
      <c r="O33" s="305" t="n">
        <f aca="false">SUM(O34,O36)</f>
        <v>0</v>
      </c>
      <c r="P33" s="305" t="n">
        <f aca="false">SUM(P34,P36)</f>
        <v>0</v>
      </c>
      <c r="Q33" s="305" t="n">
        <f aca="false">SUM(Q34,Q36)</f>
        <v>0</v>
      </c>
      <c r="R33" s="305" t="n">
        <f aca="false">SUM(R34,R36)</f>
        <v>0</v>
      </c>
    </row>
    <row r="34" customFormat="false" ht="15" hidden="false" customHeight="false" outlineLevel="0" collapsed="false">
      <c r="A34" s="318"/>
      <c r="B34" s="307" t="s">
        <v>76</v>
      </c>
      <c r="C34" s="308"/>
      <c r="D34" s="309" t="n">
        <f aca="false">SUM(D35)</f>
        <v>188845</v>
      </c>
      <c r="E34" s="309" t="n">
        <f aca="false">SUM(E35)</f>
        <v>188845</v>
      </c>
      <c r="F34" s="309" t="n">
        <f aca="false">SUM(F35)</f>
        <v>188845</v>
      </c>
      <c r="G34" s="309" t="n">
        <f aca="false">SUM(G35)</f>
        <v>188845</v>
      </c>
      <c r="H34" s="309" t="n">
        <f aca="false">SUM(H35)</f>
        <v>188845</v>
      </c>
      <c r="I34" s="309" t="n">
        <f aca="false">SUM(I35)</f>
        <v>0</v>
      </c>
      <c r="J34" s="309" t="n">
        <f aca="false">SUM(J35)</f>
        <v>0</v>
      </c>
      <c r="K34" s="309" t="n">
        <f aca="false">SUM(K35)</f>
        <v>0</v>
      </c>
      <c r="L34" s="309" t="n">
        <f aca="false">SUM(L35)</f>
        <v>0</v>
      </c>
      <c r="M34" s="309" t="n">
        <f aca="false">SUM(M35)</f>
        <v>0</v>
      </c>
      <c r="N34" s="309" t="n">
        <f aca="false">SUM(N35)</f>
        <v>0</v>
      </c>
      <c r="O34" s="309" t="n">
        <f aca="false">SUM(O35)</f>
        <v>0</v>
      </c>
      <c r="P34" s="309" t="n">
        <f aca="false">SUM(P35)</f>
        <v>0</v>
      </c>
      <c r="Q34" s="309" t="n">
        <f aca="false">SUM(Q35)</f>
        <v>0</v>
      </c>
      <c r="R34" s="309" t="n">
        <f aca="false">SUM(R35)</f>
        <v>0</v>
      </c>
    </row>
    <row r="35" customFormat="false" ht="15" hidden="false" customHeight="false" outlineLevel="0" collapsed="false">
      <c r="A35" s="318"/>
      <c r="B35" s="311"/>
      <c r="C35" s="312" t="s">
        <v>19</v>
      </c>
      <c r="D35" s="313" t="n">
        <v>188845</v>
      </c>
      <c r="E35" s="314" t="n">
        <f aca="false">SUM(F35,O35)</f>
        <v>188845</v>
      </c>
      <c r="F35" s="313" t="n">
        <f aca="false">SUM(G35,J35:N35)</f>
        <v>188845</v>
      </c>
      <c r="G35" s="314" t="n">
        <f aca="false">SUM(H35:I35)</f>
        <v>188845</v>
      </c>
      <c r="H35" s="313" t="n">
        <v>188845</v>
      </c>
      <c r="I35" s="314"/>
      <c r="J35" s="313"/>
      <c r="K35" s="313"/>
      <c r="L35" s="313"/>
      <c r="M35" s="313"/>
      <c r="N35" s="313"/>
      <c r="O35" s="313" t="n">
        <f aca="false">SUM(R35,P35)</f>
        <v>0</v>
      </c>
      <c r="P35" s="313"/>
      <c r="Q35" s="313"/>
      <c r="R35" s="313"/>
    </row>
    <row r="36" customFormat="false" ht="15" hidden="false" customHeight="false" outlineLevel="1" collapsed="false">
      <c r="A36" s="318"/>
      <c r="B36" s="307" t="s">
        <v>82</v>
      </c>
      <c r="C36" s="308"/>
      <c r="D36" s="309" t="n">
        <f aca="false">SUM(D37)</f>
        <v>25000</v>
      </c>
      <c r="E36" s="309" t="n">
        <f aca="false">SUM(E37)</f>
        <v>25000</v>
      </c>
      <c r="F36" s="309" t="n">
        <f aca="false">SUM(F37)</f>
        <v>25000</v>
      </c>
      <c r="G36" s="309" t="n">
        <f aca="false">SUM(G37)</f>
        <v>25000</v>
      </c>
      <c r="H36" s="309" t="n">
        <f aca="false">SUM(H37)</f>
        <v>13350</v>
      </c>
      <c r="I36" s="309" t="n">
        <f aca="false">SUM(I37)</f>
        <v>11650</v>
      </c>
      <c r="J36" s="309" t="n">
        <f aca="false">SUM(J37)</f>
        <v>0</v>
      </c>
      <c r="K36" s="309" t="n">
        <f aca="false">SUM(K37)</f>
        <v>0</v>
      </c>
      <c r="L36" s="309" t="n">
        <f aca="false">SUM(L37)</f>
        <v>0</v>
      </c>
      <c r="M36" s="309" t="n">
        <f aca="false">SUM(M37)</f>
        <v>0</v>
      </c>
      <c r="N36" s="309" t="n">
        <f aca="false">SUM(N37)</f>
        <v>0</v>
      </c>
      <c r="O36" s="309" t="n">
        <f aca="false">SUM(O37)</f>
        <v>0</v>
      </c>
      <c r="P36" s="309" t="n">
        <f aca="false">SUM(P37)</f>
        <v>0</v>
      </c>
      <c r="Q36" s="309" t="n">
        <f aca="false">SUM(Q37)</f>
        <v>0</v>
      </c>
      <c r="R36" s="309" t="n">
        <f aca="false">SUM(R37)</f>
        <v>0</v>
      </c>
    </row>
    <row r="37" customFormat="false" ht="15" hidden="false" customHeight="false" outlineLevel="1" collapsed="false">
      <c r="A37" s="320"/>
      <c r="B37" s="311"/>
      <c r="C37" s="312" t="s">
        <v>19</v>
      </c>
      <c r="D37" s="313" t="n">
        <v>25000</v>
      </c>
      <c r="E37" s="314" t="n">
        <f aca="false">SUM(F37,O37)</f>
        <v>25000</v>
      </c>
      <c r="F37" s="313" t="n">
        <f aca="false">SUM(G37,J37:N37)</f>
        <v>25000</v>
      </c>
      <c r="G37" s="314" t="n">
        <f aca="false">SUM(H37:I37)</f>
        <v>25000</v>
      </c>
      <c r="H37" s="313" t="n">
        <v>13350</v>
      </c>
      <c r="I37" s="314" t="n">
        <v>11650</v>
      </c>
      <c r="J37" s="313"/>
      <c r="K37" s="313"/>
      <c r="L37" s="313"/>
      <c r="M37" s="313"/>
      <c r="N37" s="313"/>
      <c r="O37" s="313" t="n">
        <f aca="false">SUM(R37,P37)</f>
        <v>0</v>
      </c>
      <c r="P37" s="313"/>
      <c r="Q37" s="313"/>
      <c r="R37" s="313"/>
    </row>
    <row r="38" customFormat="false" ht="15" hidden="false" customHeight="false" outlineLevel="0" collapsed="false">
      <c r="A38" s="302" t="s">
        <v>86</v>
      </c>
      <c r="B38" s="303"/>
      <c r="C38" s="304"/>
      <c r="D38" s="305" t="n">
        <f aca="false">SUM(D39)</f>
        <v>6478000</v>
      </c>
      <c r="E38" s="305" t="n">
        <f aca="false">SUM(E39)</f>
        <v>6478000</v>
      </c>
      <c r="F38" s="305" t="n">
        <f aca="false">SUM(F39)</f>
        <v>5811000</v>
      </c>
      <c r="G38" s="305" t="n">
        <f aca="false">SUM(G39)</f>
        <v>5472000</v>
      </c>
      <c r="H38" s="305" t="n">
        <f aca="false">SUM(H39)</f>
        <v>4870654</v>
      </c>
      <c r="I38" s="305" t="n">
        <f aca="false">SUM(I39)</f>
        <v>601346</v>
      </c>
      <c r="J38" s="305" t="n">
        <f aca="false">SUM(J39)</f>
        <v>0</v>
      </c>
      <c r="K38" s="305" t="n">
        <f aca="false">SUM(K39)</f>
        <v>339000</v>
      </c>
      <c r="L38" s="305" t="n">
        <f aca="false">SUM(L39)</f>
        <v>0</v>
      </c>
      <c r="M38" s="305" t="n">
        <f aca="false">SUM(M39)</f>
        <v>0</v>
      </c>
      <c r="N38" s="305" t="n">
        <f aca="false">SUM(N39)</f>
        <v>0</v>
      </c>
      <c r="O38" s="305" t="n">
        <f aca="false">SUM(O39)</f>
        <v>667000</v>
      </c>
      <c r="P38" s="305" t="n">
        <f aca="false">SUM(P39)</f>
        <v>667000</v>
      </c>
      <c r="Q38" s="305" t="n">
        <f aca="false">SUM(Q39)</f>
        <v>0</v>
      </c>
      <c r="R38" s="305" t="n">
        <f aca="false">SUM(R39)</f>
        <v>0</v>
      </c>
    </row>
    <row r="39" customFormat="false" ht="15" hidden="false" customHeight="false" outlineLevel="0" collapsed="false">
      <c r="A39" s="318"/>
      <c r="B39" s="307" t="s">
        <v>88</v>
      </c>
      <c r="C39" s="308"/>
      <c r="D39" s="309" t="n">
        <f aca="false">SUM(D40:D41)</f>
        <v>6478000</v>
      </c>
      <c r="E39" s="309" t="n">
        <f aca="false">SUM(E40:E41)</f>
        <v>6478000</v>
      </c>
      <c r="F39" s="309" t="n">
        <f aca="false">SUM(F40:F41)</f>
        <v>5811000</v>
      </c>
      <c r="G39" s="309" t="n">
        <f aca="false">SUM(G40:G41)</f>
        <v>5472000</v>
      </c>
      <c r="H39" s="309" t="n">
        <f aca="false">SUM(H40:H41)</f>
        <v>4870654</v>
      </c>
      <c r="I39" s="309" t="n">
        <f aca="false">SUM(I40:I41)</f>
        <v>601346</v>
      </c>
      <c r="J39" s="309" t="n">
        <f aca="false">SUM(J40:J41)</f>
        <v>0</v>
      </c>
      <c r="K39" s="309" t="n">
        <f aca="false">SUM(K40:K41)</f>
        <v>339000</v>
      </c>
      <c r="L39" s="309" t="n">
        <f aca="false">SUM(L40:L41)</f>
        <v>0</v>
      </c>
      <c r="M39" s="309" t="n">
        <f aca="false">SUM(M40:M41)</f>
        <v>0</v>
      </c>
      <c r="N39" s="309" t="n">
        <f aca="false">SUM(N40:N41)</f>
        <v>0</v>
      </c>
      <c r="O39" s="309" t="n">
        <f aca="false">SUM(O40:O41)</f>
        <v>667000</v>
      </c>
      <c r="P39" s="309" t="n">
        <f aca="false">SUM(P40:P41)</f>
        <v>667000</v>
      </c>
      <c r="Q39" s="309" t="n">
        <f aca="false">SUM(Q40:Q41)</f>
        <v>0</v>
      </c>
      <c r="R39" s="309" t="n">
        <f aca="false">SUM(R40:R41)</f>
        <v>0</v>
      </c>
    </row>
    <row r="40" customFormat="false" ht="15" hidden="false" customHeight="false" outlineLevel="0" collapsed="false">
      <c r="A40" s="318"/>
      <c r="B40" s="307"/>
      <c r="C40" s="308" t="s">
        <v>19</v>
      </c>
      <c r="D40" s="309" t="n">
        <v>5811000</v>
      </c>
      <c r="E40" s="319" t="n">
        <f aca="false">SUM(F40,O40)</f>
        <v>5811000</v>
      </c>
      <c r="F40" s="309" t="n">
        <f aca="false">SUM(G40,J40:N40)</f>
        <v>5811000</v>
      </c>
      <c r="G40" s="319" t="n">
        <f aca="false">SUM(H40:I40)</f>
        <v>5472000</v>
      </c>
      <c r="H40" s="309" t="n">
        <v>4870654</v>
      </c>
      <c r="I40" s="309" t="n">
        <v>601346</v>
      </c>
      <c r="J40" s="309"/>
      <c r="K40" s="309" t="n">
        <v>339000</v>
      </c>
      <c r="L40" s="309"/>
      <c r="M40" s="309"/>
      <c r="N40" s="309"/>
      <c r="O40" s="309" t="n">
        <f aca="false">SUM(R40,P40)</f>
        <v>0</v>
      </c>
      <c r="P40" s="309"/>
      <c r="Q40" s="309"/>
      <c r="R40" s="309"/>
    </row>
    <row r="41" customFormat="false" ht="15" hidden="false" customHeight="false" outlineLevel="0" collapsed="false">
      <c r="A41" s="320"/>
      <c r="B41" s="311"/>
      <c r="C41" s="312" t="s">
        <v>90</v>
      </c>
      <c r="D41" s="313" t="n">
        <v>667000</v>
      </c>
      <c r="E41" s="319" t="n">
        <f aca="false">SUM(F41,O41)</f>
        <v>667000</v>
      </c>
      <c r="F41" s="313" t="n">
        <f aca="false">SUM(G41,J41:N41)</f>
        <v>0</v>
      </c>
      <c r="G41" s="313" t="n">
        <f aca="false">SUM(H41:I41)</f>
        <v>0</v>
      </c>
      <c r="H41" s="313"/>
      <c r="I41" s="313"/>
      <c r="J41" s="313"/>
      <c r="K41" s="313"/>
      <c r="L41" s="313"/>
      <c r="M41" s="313"/>
      <c r="N41" s="313"/>
      <c r="O41" s="313" t="n">
        <f aca="false">SUM(R41,P41)</f>
        <v>667000</v>
      </c>
      <c r="P41" s="313" t="n">
        <v>667000</v>
      </c>
      <c r="Q41" s="313"/>
      <c r="R41" s="313"/>
    </row>
    <row r="42" customFormat="false" ht="15" hidden="false" customHeight="false" outlineLevel="0" collapsed="false">
      <c r="A42" s="302" t="s">
        <v>131</v>
      </c>
      <c r="B42" s="303"/>
      <c r="C42" s="304"/>
      <c r="D42" s="321" t="n">
        <f aca="false">SUM(D43)</f>
        <v>3846993</v>
      </c>
      <c r="E42" s="305" t="n">
        <f aca="false">SUM(E43)</f>
        <v>3846993</v>
      </c>
      <c r="F42" s="321" t="n">
        <f aca="false">SUM(F43)</f>
        <v>3846993</v>
      </c>
      <c r="G42" s="321" t="n">
        <f aca="false">SUM(G43)</f>
        <v>3846993</v>
      </c>
      <c r="H42" s="321" t="n">
        <f aca="false">SUM(H43)</f>
        <v>3846993</v>
      </c>
      <c r="I42" s="321" t="n">
        <f aca="false">SUM(I43)</f>
        <v>0</v>
      </c>
      <c r="J42" s="321" t="n">
        <f aca="false">SUM(J43)</f>
        <v>0</v>
      </c>
      <c r="K42" s="321" t="n">
        <f aca="false">SUM(K43)</f>
        <v>0</v>
      </c>
      <c r="L42" s="321" t="n">
        <f aca="false">SUM(L43)</f>
        <v>0</v>
      </c>
      <c r="M42" s="321" t="n">
        <f aca="false">SUM(M43)</f>
        <v>0</v>
      </c>
      <c r="N42" s="321" t="n">
        <f aca="false">SUM(N43)</f>
        <v>0</v>
      </c>
      <c r="O42" s="321" t="n">
        <f aca="false">SUM(O43)</f>
        <v>0</v>
      </c>
      <c r="P42" s="321" t="n">
        <f aca="false">SUM(P43)</f>
        <v>0</v>
      </c>
      <c r="Q42" s="321" t="n">
        <f aca="false">SUM(Q43)</f>
        <v>0</v>
      </c>
      <c r="R42" s="321" t="n">
        <f aca="false">SUM(R43)</f>
        <v>0</v>
      </c>
    </row>
    <row r="43" customFormat="false" ht="15" hidden="false" customHeight="false" outlineLevel="0" collapsed="false">
      <c r="A43" s="318"/>
      <c r="B43" s="307" t="s">
        <v>133</v>
      </c>
      <c r="C43" s="308"/>
      <c r="D43" s="309" t="n">
        <f aca="false">SUM(D44)</f>
        <v>3846993</v>
      </c>
      <c r="E43" s="309" t="n">
        <f aca="false">SUM(E44)</f>
        <v>3846993</v>
      </c>
      <c r="F43" s="309" t="n">
        <f aca="false">SUM(F44)</f>
        <v>3846993</v>
      </c>
      <c r="G43" s="309" t="n">
        <f aca="false">SUM(G44)</f>
        <v>3846993</v>
      </c>
      <c r="H43" s="309" t="n">
        <f aca="false">SUM(H44)</f>
        <v>3846993</v>
      </c>
      <c r="I43" s="309" t="n">
        <f aca="false">SUM(I44)</f>
        <v>0</v>
      </c>
      <c r="J43" s="309" t="n">
        <f aca="false">SUM(J44)</f>
        <v>0</v>
      </c>
      <c r="K43" s="309" t="n">
        <f aca="false">SUM(K44)</f>
        <v>0</v>
      </c>
      <c r="L43" s="309" t="n">
        <f aca="false">SUM(L44)</f>
        <v>0</v>
      </c>
      <c r="M43" s="309" t="n">
        <f aca="false">SUM(M44)</f>
        <v>0</v>
      </c>
      <c r="N43" s="309" t="n">
        <f aca="false">SUM(N44)</f>
        <v>0</v>
      </c>
      <c r="O43" s="309" t="n">
        <f aca="false">SUM(O44)</f>
        <v>0</v>
      </c>
      <c r="P43" s="309" t="n">
        <f aca="false">SUM(P44)</f>
        <v>0</v>
      </c>
      <c r="Q43" s="309" t="n">
        <f aca="false">SUM(Q44)</f>
        <v>0</v>
      </c>
      <c r="R43" s="309" t="n">
        <f aca="false">SUM(R44)</f>
        <v>0</v>
      </c>
    </row>
    <row r="44" customFormat="false" ht="15" hidden="false" customHeight="false" outlineLevel="0" collapsed="false">
      <c r="A44" s="320"/>
      <c r="B44" s="311"/>
      <c r="C44" s="312" t="s">
        <v>19</v>
      </c>
      <c r="D44" s="313" t="n">
        <v>3846993</v>
      </c>
      <c r="E44" s="314" t="n">
        <f aca="false">SUM(F44,O44)</f>
        <v>3846993</v>
      </c>
      <c r="F44" s="313" t="n">
        <f aca="false">SUM(G44,J44:N44)</f>
        <v>3846993</v>
      </c>
      <c r="G44" s="314" t="n">
        <f aca="false">SUM(H44:I44)</f>
        <v>3846993</v>
      </c>
      <c r="H44" s="313" t="n">
        <v>3846993</v>
      </c>
      <c r="I44" s="314"/>
      <c r="J44" s="313"/>
      <c r="K44" s="313"/>
      <c r="L44" s="313"/>
      <c r="M44" s="313"/>
      <c r="N44" s="313"/>
      <c r="O44" s="313" t="n">
        <f aca="false">SUM(R44,P44)</f>
        <v>0</v>
      </c>
      <c r="P44" s="313"/>
      <c r="Q44" s="313"/>
      <c r="R44" s="313"/>
    </row>
    <row r="45" customFormat="false" ht="15" hidden="false" customHeight="false" outlineLevel="0" collapsed="false">
      <c r="A45" s="302" t="s">
        <v>135</v>
      </c>
      <c r="B45" s="303"/>
      <c r="C45" s="304"/>
      <c r="D45" s="305" t="n">
        <f aca="false">SUM(D46,D48)</f>
        <v>296020</v>
      </c>
      <c r="E45" s="305" t="n">
        <f aca="false">SUM(E46,E48)</f>
        <v>296020</v>
      </c>
      <c r="F45" s="305" t="n">
        <f aca="false">SUM(F46,F48)</f>
        <v>296020</v>
      </c>
      <c r="G45" s="305" t="n">
        <f aca="false">SUM(G46,G48)</f>
        <v>296020</v>
      </c>
      <c r="H45" s="305" t="n">
        <f aca="false">SUM(H46,H48)</f>
        <v>262760</v>
      </c>
      <c r="I45" s="305" t="n">
        <f aca="false">SUM(I46,I48)</f>
        <v>33260</v>
      </c>
      <c r="J45" s="305" t="n">
        <f aca="false">SUM(J46,J48)</f>
        <v>0</v>
      </c>
      <c r="K45" s="305" t="n">
        <f aca="false">SUM(K46,K48)</f>
        <v>0</v>
      </c>
      <c r="L45" s="305" t="n">
        <f aca="false">SUM(L46,L48)</f>
        <v>0</v>
      </c>
      <c r="M45" s="305" t="n">
        <f aca="false">SUM(M46,M48)</f>
        <v>0</v>
      </c>
      <c r="N45" s="305" t="n">
        <f aca="false">SUM(N46,N48)</f>
        <v>0</v>
      </c>
      <c r="O45" s="305" t="n">
        <f aca="false">SUM(O46,O48)</f>
        <v>0</v>
      </c>
      <c r="P45" s="305" t="n">
        <f aca="false">SUM(P46,P48)</f>
        <v>0</v>
      </c>
      <c r="Q45" s="305" t="n">
        <f aca="false">SUM(Q46,Q48)</f>
        <v>0</v>
      </c>
      <c r="R45" s="305" t="n">
        <f aca="false">SUM(R46,R48)</f>
        <v>0</v>
      </c>
    </row>
    <row r="46" customFormat="false" ht="15" hidden="false" customHeight="false" outlineLevel="0" collapsed="false">
      <c r="A46" s="318"/>
      <c r="B46" s="307" t="s">
        <v>144</v>
      </c>
      <c r="C46" s="308"/>
      <c r="D46" s="309" t="n">
        <f aca="false">SUM(D47)</f>
        <v>280800</v>
      </c>
      <c r="E46" s="309" t="n">
        <f aca="false">SUM(E47)</f>
        <v>280800</v>
      </c>
      <c r="F46" s="309" t="n">
        <f aca="false">SUM(F47)</f>
        <v>280800</v>
      </c>
      <c r="G46" s="309" t="n">
        <f aca="false">SUM(G47)</f>
        <v>280800</v>
      </c>
      <c r="H46" s="309" t="n">
        <f aca="false">SUM(H47)</f>
        <v>252593</v>
      </c>
      <c r="I46" s="309" t="n">
        <f aca="false">SUM(I47)</f>
        <v>28207</v>
      </c>
      <c r="J46" s="309" t="n">
        <f aca="false">SUM(J47)</f>
        <v>0</v>
      </c>
      <c r="K46" s="309" t="n">
        <f aca="false">SUM(K47)</f>
        <v>0</v>
      </c>
      <c r="L46" s="309" t="n">
        <f aca="false">SUM(L47)</f>
        <v>0</v>
      </c>
      <c r="M46" s="309" t="n">
        <f aca="false">SUM(M47)</f>
        <v>0</v>
      </c>
      <c r="N46" s="309" t="n">
        <f aca="false">SUM(N47)</f>
        <v>0</v>
      </c>
      <c r="O46" s="309" t="n">
        <f aca="false">SUM(O47)</f>
        <v>0</v>
      </c>
      <c r="P46" s="309" t="n">
        <f aca="false">SUM(P47)</f>
        <v>0</v>
      </c>
      <c r="Q46" s="309" t="n">
        <f aca="false">SUM(Q47)</f>
        <v>0</v>
      </c>
      <c r="R46" s="309" t="n">
        <f aca="false">SUM(R47)</f>
        <v>0</v>
      </c>
    </row>
    <row r="47" customFormat="false" ht="15" hidden="false" customHeight="false" outlineLevel="0" collapsed="false">
      <c r="A47" s="318"/>
      <c r="B47" s="311"/>
      <c r="C47" s="312" t="s">
        <v>19</v>
      </c>
      <c r="D47" s="313" t="n">
        <v>280800</v>
      </c>
      <c r="E47" s="314" t="n">
        <f aca="false">SUM(F47,O47)</f>
        <v>280800</v>
      </c>
      <c r="F47" s="313" t="n">
        <f aca="false">SUM(G47,J47:N47)</f>
        <v>280800</v>
      </c>
      <c r="G47" s="314" t="n">
        <f aca="false">SUM(H47:I47)</f>
        <v>280800</v>
      </c>
      <c r="H47" s="313" t="n">
        <v>252593</v>
      </c>
      <c r="I47" s="322" t="n">
        <v>28207</v>
      </c>
      <c r="J47" s="313"/>
      <c r="K47" s="313"/>
      <c r="L47" s="313"/>
      <c r="M47" s="313"/>
      <c r="N47" s="313"/>
      <c r="O47" s="313" t="n">
        <f aca="false">SUM(R47,P47)</f>
        <v>0</v>
      </c>
      <c r="P47" s="313"/>
      <c r="Q47" s="313"/>
      <c r="R47" s="313"/>
    </row>
    <row r="48" customFormat="false" ht="15" hidden="false" customHeight="false" outlineLevel="0" collapsed="false">
      <c r="A48" s="318"/>
      <c r="B48" s="307" t="s">
        <v>152</v>
      </c>
      <c r="C48" s="308"/>
      <c r="D48" s="317" t="n">
        <f aca="false">SUM(D49)</f>
        <v>15220</v>
      </c>
      <c r="E48" s="317" t="n">
        <f aca="false">SUM(E49)</f>
        <v>15220</v>
      </c>
      <c r="F48" s="317" t="n">
        <f aca="false">SUM(F49)</f>
        <v>15220</v>
      </c>
      <c r="G48" s="317" t="n">
        <f aca="false">SUM(G49)</f>
        <v>15220</v>
      </c>
      <c r="H48" s="317" t="n">
        <f aca="false">SUM(H49)</f>
        <v>10167</v>
      </c>
      <c r="I48" s="317" t="n">
        <f aca="false">SUM(I49)</f>
        <v>5053</v>
      </c>
      <c r="J48" s="317" t="n">
        <f aca="false">SUM(J49)</f>
        <v>0</v>
      </c>
      <c r="K48" s="317" t="n">
        <f aca="false">SUM(K49)</f>
        <v>0</v>
      </c>
      <c r="L48" s="317" t="n">
        <f aca="false">SUM(L49)</f>
        <v>0</v>
      </c>
      <c r="M48" s="317" t="n">
        <f aca="false">SUM(M49)</f>
        <v>0</v>
      </c>
      <c r="N48" s="317" t="n">
        <f aca="false">SUM(N49)</f>
        <v>0</v>
      </c>
      <c r="O48" s="317" t="n">
        <f aca="false">SUM(O49)</f>
        <v>0</v>
      </c>
      <c r="P48" s="317" t="n">
        <f aca="false">SUM(P49)</f>
        <v>0</v>
      </c>
      <c r="Q48" s="317" t="n">
        <f aca="false">SUM(Q49)</f>
        <v>0</v>
      </c>
      <c r="R48" s="317" t="n">
        <f aca="false">SUM(R49)</f>
        <v>0</v>
      </c>
    </row>
    <row r="49" customFormat="false" ht="15" hidden="false" customHeight="false" outlineLevel="0" collapsed="false">
      <c r="A49" s="320"/>
      <c r="B49" s="311"/>
      <c r="C49" s="312" t="s">
        <v>19</v>
      </c>
      <c r="D49" s="313" t="n">
        <v>15220</v>
      </c>
      <c r="E49" s="314" t="n">
        <f aca="false">SUM(F49,O49)</f>
        <v>15220</v>
      </c>
      <c r="F49" s="313" t="n">
        <f aca="false">SUM(G49,J49:N49)</f>
        <v>15220</v>
      </c>
      <c r="G49" s="314" t="n">
        <f aca="false">SUM(H49:I49)</f>
        <v>15220</v>
      </c>
      <c r="H49" s="313" t="n">
        <v>10167</v>
      </c>
      <c r="I49" s="322" t="n">
        <v>5053</v>
      </c>
      <c r="J49" s="313"/>
      <c r="K49" s="313"/>
      <c r="L49" s="313"/>
      <c r="M49" s="313"/>
      <c r="N49" s="313"/>
      <c r="O49" s="313" t="n">
        <f aca="false">SUM(R49,P49)</f>
        <v>0</v>
      </c>
      <c r="P49" s="313"/>
      <c r="Q49" s="313"/>
      <c r="R49" s="313"/>
    </row>
    <row r="50" customFormat="false" ht="15" hidden="false" customHeight="false" outlineLevel="0" collapsed="false">
      <c r="A50" s="318" t="s">
        <v>158</v>
      </c>
      <c r="B50" s="307"/>
      <c r="C50" s="308"/>
      <c r="D50" s="321" t="n">
        <f aca="false">SUM(D51)</f>
        <v>150000</v>
      </c>
      <c r="E50" s="321" t="n">
        <f aca="false">SUM(E51)</f>
        <v>150000</v>
      </c>
      <c r="F50" s="321" t="n">
        <f aca="false">SUM(F51)</f>
        <v>150000</v>
      </c>
      <c r="G50" s="321" t="n">
        <f aca="false">SUM(G51)</f>
        <v>150000</v>
      </c>
      <c r="H50" s="321" t="n">
        <f aca="false">SUM(H51)</f>
        <v>127673</v>
      </c>
      <c r="I50" s="321" t="n">
        <f aca="false">SUM(I51)</f>
        <v>22327</v>
      </c>
      <c r="J50" s="321" t="n">
        <f aca="false">SUM(J51)</f>
        <v>0</v>
      </c>
      <c r="K50" s="321" t="n">
        <f aca="false">SUM(K51)</f>
        <v>0</v>
      </c>
      <c r="L50" s="321" t="n">
        <f aca="false">SUM(L51)</f>
        <v>0</v>
      </c>
      <c r="M50" s="321" t="n">
        <f aca="false">SUM(M51)</f>
        <v>0</v>
      </c>
      <c r="N50" s="321" t="n">
        <f aca="false">SUM(N51)</f>
        <v>0</v>
      </c>
      <c r="O50" s="321" t="n">
        <f aca="false">SUM(O51)</f>
        <v>0</v>
      </c>
      <c r="P50" s="321" t="n">
        <f aca="false">SUM(P51)</f>
        <v>0</v>
      </c>
      <c r="Q50" s="321" t="n">
        <f aca="false">SUM(Q51)</f>
        <v>0</v>
      </c>
      <c r="R50" s="321" t="n">
        <f aca="false">SUM(R51)</f>
        <v>0</v>
      </c>
    </row>
    <row r="51" customFormat="false" ht="15" hidden="false" customHeight="false" outlineLevel="0" collapsed="false">
      <c r="A51" s="318"/>
      <c r="B51" s="307" t="s">
        <v>163</v>
      </c>
      <c r="C51" s="308"/>
      <c r="D51" s="309" t="n">
        <f aca="false">SUM(D52)</f>
        <v>150000</v>
      </c>
      <c r="E51" s="309" t="n">
        <f aca="false">SUM(E52)</f>
        <v>150000</v>
      </c>
      <c r="F51" s="309" t="n">
        <f aca="false">SUM(F52)</f>
        <v>150000</v>
      </c>
      <c r="G51" s="309" t="n">
        <f aca="false">SUM(G52)</f>
        <v>150000</v>
      </c>
      <c r="H51" s="309" t="n">
        <f aca="false">SUM(H52)</f>
        <v>127673</v>
      </c>
      <c r="I51" s="309" t="n">
        <f aca="false">SUM(I52)</f>
        <v>22327</v>
      </c>
      <c r="J51" s="309" t="n">
        <f aca="false">SUM(J52)</f>
        <v>0</v>
      </c>
      <c r="K51" s="309" t="n">
        <f aca="false">SUM(K52)</f>
        <v>0</v>
      </c>
      <c r="L51" s="309" t="n">
        <f aca="false">SUM(L52)</f>
        <v>0</v>
      </c>
      <c r="M51" s="309" t="n">
        <f aca="false">SUM(M52)</f>
        <v>0</v>
      </c>
      <c r="N51" s="309" t="n">
        <f aca="false">SUM(N52)</f>
        <v>0</v>
      </c>
      <c r="O51" s="309" t="n">
        <f aca="false">SUM(O52)</f>
        <v>0</v>
      </c>
      <c r="P51" s="309" t="n">
        <f aca="false">SUM(P52)</f>
        <v>0</v>
      </c>
      <c r="Q51" s="309" t="n">
        <f aca="false">SUM(Q52)</f>
        <v>0</v>
      </c>
      <c r="R51" s="309" t="n">
        <f aca="false">SUM(R52)</f>
        <v>0</v>
      </c>
    </row>
    <row r="52" customFormat="false" ht="15" hidden="false" customHeight="false" outlineLevel="0" collapsed="false">
      <c r="A52" s="310"/>
      <c r="B52" s="311"/>
      <c r="C52" s="312" t="s">
        <v>19</v>
      </c>
      <c r="D52" s="309" t="n">
        <v>150000</v>
      </c>
      <c r="E52" s="314" t="n">
        <f aca="false">SUM(F52,O52)</f>
        <v>150000</v>
      </c>
      <c r="F52" s="313" t="n">
        <f aca="false">SUM(G52,J52:N52)</f>
        <v>150000</v>
      </c>
      <c r="G52" s="314" t="n">
        <f aca="false">SUM(H52:I52)</f>
        <v>150000</v>
      </c>
      <c r="H52" s="309" t="n">
        <v>127673</v>
      </c>
      <c r="I52" s="319" t="n">
        <v>22327</v>
      </c>
      <c r="J52" s="313"/>
      <c r="K52" s="313"/>
      <c r="L52" s="313"/>
      <c r="M52" s="313"/>
      <c r="N52" s="313"/>
      <c r="O52" s="313" t="n">
        <f aca="false">SUM(R52,P52)</f>
        <v>0</v>
      </c>
      <c r="P52" s="313"/>
      <c r="Q52" s="313"/>
      <c r="R52" s="313"/>
    </row>
    <row r="53" customFormat="false" ht="15" hidden="false" customHeight="false" outlineLevel="0" collapsed="false">
      <c r="A53" s="323" t="s">
        <v>230</v>
      </c>
      <c r="B53" s="323"/>
      <c r="C53" s="323"/>
      <c r="D53" s="324" t="n">
        <f aca="false">D17+D23+D26+D33+D38+D42+D45+D50</f>
        <v>11427858</v>
      </c>
      <c r="E53" s="324" t="n">
        <f aca="false">E17+E23+E26+E33+E38+E42+E45+E50</f>
        <v>11427858</v>
      </c>
      <c r="F53" s="324" t="n">
        <f aca="false">F17+F23+F26+F33+F38+F42+F45+F50</f>
        <v>10760858</v>
      </c>
      <c r="G53" s="324" t="n">
        <f aca="false">G17+G23+G26+G33+G38+G42+G45+G50</f>
        <v>10421158</v>
      </c>
      <c r="H53" s="324" t="n">
        <f aca="false">H17+H23+H26+H33+H38+H42+H45+H50</f>
        <v>9575675</v>
      </c>
      <c r="I53" s="324" t="n">
        <f aca="false">I17+I23+I26+I33+I38+I42+I45+I50</f>
        <v>845483</v>
      </c>
      <c r="J53" s="324" t="n">
        <f aca="false">J17+J23+J26+J33+J38+J42+J45+J50</f>
        <v>0</v>
      </c>
      <c r="K53" s="324" t="n">
        <f aca="false">K17+K23+K26+K33+K38+K42+K45+K50</f>
        <v>339700</v>
      </c>
      <c r="L53" s="324" t="n">
        <f aca="false">L17+L23+L26+L33+L38+L42+L45+L50</f>
        <v>0</v>
      </c>
      <c r="M53" s="324" t="n">
        <f aca="false">M17+M23+M26+M33+M38+M42+M45+M50</f>
        <v>0</v>
      </c>
      <c r="N53" s="324" t="n">
        <f aca="false">N17+N23+N26+N33+N38+N42+N45+N50</f>
        <v>0</v>
      </c>
      <c r="O53" s="324" t="n">
        <f aca="false">O17+O23+O26+O33+O38+O42+O45+O50</f>
        <v>667000</v>
      </c>
      <c r="P53" s="324" t="n">
        <f aca="false">P17+P23+P26+P33+P38+P42+P45+P50</f>
        <v>667000</v>
      </c>
      <c r="Q53" s="324" t="n">
        <f aca="false">Q17+Q23+Q26+Q33+Q38+Q42+Q45+Q50</f>
        <v>0</v>
      </c>
      <c r="R53" s="324" t="n">
        <f aca="false">R17+R23+R26+R33+R38+R42+R45+R50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3:C53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0" activeCellId="0" sqref="A20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6.7"/>
    <col collapsed="false" customWidth="true" hidden="false" outlineLevel="0" max="3" min="3" style="116" width="5.85"/>
    <col collapsed="false" customWidth="true" hidden="false" outlineLevel="0" max="4" min="4" style="116" width="9.99"/>
    <col collapsed="false" customWidth="true" hidden="false" outlineLevel="0" max="5" min="5" style="116" width="10.13"/>
    <col collapsed="false" customWidth="true" hidden="false" outlineLevel="0" max="6" min="6" style="116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7"/>
      <c r="B1" s="117"/>
      <c r="C1" s="117"/>
      <c r="D1" s="117"/>
      <c r="E1" s="117"/>
      <c r="F1" s="117"/>
      <c r="H1" s="118"/>
      <c r="O1" s="118" t="s">
        <v>660</v>
      </c>
    </row>
    <row r="2" s="5" customFormat="true" ht="12" hidden="false" customHeight="true" outlineLevel="0" collapsed="false">
      <c r="A2" s="117"/>
      <c r="B2" s="117"/>
      <c r="C2" s="117"/>
      <c r="D2" s="117"/>
      <c r="E2" s="117"/>
      <c r="F2" s="117"/>
      <c r="H2" s="4"/>
      <c r="O2" s="94" t="s">
        <v>661</v>
      </c>
      <c r="P2" s="94"/>
      <c r="Q2" s="94"/>
    </row>
    <row r="3" s="5" customFormat="true" ht="12" hidden="false" customHeight="true" outlineLevel="0" collapsed="false">
      <c r="A3" s="117"/>
      <c r="B3" s="117"/>
      <c r="C3" s="117"/>
      <c r="D3" s="117"/>
      <c r="E3" s="117"/>
      <c r="F3" s="117"/>
      <c r="H3" s="4"/>
      <c r="O3" s="96" t="s">
        <v>2</v>
      </c>
      <c r="P3" s="96"/>
      <c r="Q3" s="96"/>
    </row>
    <row r="4" s="5" customFormat="true" ht="12" hidden="false" customHeight="true" outlineLevel="0" collapsed="false">
      <c r="A4" s="117"/>
      <c r="B4" s="117"/>
      <c r="C4" s="117"/>
      <c r="D4" s="117"/>
      <c r="E4" s="117"/>
      <c r="F4" s="117"/>
      <c r="H4" s="8"/>
      <c r="O4" s="97" t="s">
        <v>662</v>
      </c>
      <c r="P4" s="97"/>
      <c r="Q4" s="97"/>
    </row>
    <row r="5" customFormat="false" ht="40.5" hidden="false" customHeight="true" outlineLevel="0" collapsed="false"/>
    <row r="6" customFormat="false" ht="18.75" hidden="false" customHeight="true" outlineLevel="0" collapsed="false">
      <c r="A6" s="325" t="s">
        <v>663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</row>
    <row r="7" customFormat="false" ht="36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</row>
    <row r="8" customFormat="false" ht="18.75" hidden="false" customHeight="false" outlineLevel="0" collapsed="false"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8.75" hidden="false" customHeight="false" outlineLevel="0" collapsed="false">
      <c r="A9" s="298"/>
      <c r="B9" s="298"/>
      <c r="C9" s="298"/>
      <c r="D9" s="297"/>
      <c r="E9" s="297"/>
      <c r="F9" s="297"/>
      <c r="G9" s="297"/>
      <c r="H9" s="297"/>
      <c r="I9" s="297"/>
      <c r="R9" s="18" t="s">
        <v>5</v>
      </c>
    </row>
    <row r="10" s="300" customFormat="true" ht="11.25" hidden="false" customHeight="true" outlineLevel="0" collapsed="false">
      <c r="A10" s="112" t="s">
        <v>6</v>
      </c>
      <c r="B10" s="326" t="s">
        <v>7</v>
      </c>
      <c r="C10" s="112" t="s">
        <v>8</v>
      </c>
      <c r="D10" s="327" t="s">
        <v>656</v>
      </c>
      <c r="E10" s="112" t="s">
        <v>657</v>
      </c>
      <c r="F10" s="112" t="s">
        <v>236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s="300" customFormat="true" ht="11.25" hidden="false" customHeight="true" outlineLevel="0" collapsed="false">
      <c r="A11" s="112"/>
      <c r="B11" s="326"/>
      <c r="C11" s="112"/>
      <c r="D11" s="327"/>
      <c r="E11" s="112"/>
      <c r="F11" s="112" t="s">
        <v>237</v>
      </c>
      <c r="G11" s="112" t="s">
        <v>238</v>
      </c>
      <c r="H11" s="112"/>
      <c r="I11" s="112"/>
      <c r="J11" s="112"/>
      <c r="K11" s="112"/>
      <c r="L11" s="112"/>
      <c r="M11" s="112"/>
      <c r="N11" s="112"/>
      <c r="O11" s="112" t="s">
        <v>239</v>
      </c>
      <c r="P11" s="112" t="s">
        <v>238</v>
      </c>
      <c r="Q11" s="112"/>
      <c r="R11" s="112"/>
    </row>
    <row r="12" s="300" customFormat="true" ht="11.25" hidden="false" customHeight="true" outlineLevel="0" collapsed="false">
      <c r="A12" s="112"/>
      <c r="B12" s="326"/>
      <c r="C12" s="112"/>
      <c r="D12" s="32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 t="s">
        <v>240</v>
      </c>
      <c r="Q12" s="112" t="s">
        <v>241</v>
      </c>
      <c r="R12" s="112" t="s">
        <v>242</v>
      </c>
    </row>
    <row r="13" s="300" customFormat="true" ht="11.25" hidden="false" customHeight="true" outlineLevel="0" collapsed="false">
      <c r="A13" s="112"/>
      <c r="B13" s="326"/>
      <c r="C13" s="112"/>
      <c r="D13" s="327"/>
      <c r="E13" s="112"/>
      <c r="F13" s="112"/>
      <c r="G13" s="112" t="s">
        <v>658</v>
      </c>
      <c r="H13" s="112" t="s">
        <v>238</v>
      </c>
      <c r="I13" s="112"/>
      <c r="J13" s="112" t="s">
        <v>244</v>
      </c>
      <c r="K13" s="112" t="s">
        <v>245</v>
      </c>
      <c r="L13" s="112" t="s">
        <v>659</v>
      </c>
      <c r="M13" s="112" t="s">
        <v>247</v>
      </c>
      <c r="N13" s="112" t="s">
        <v>248</v>
      </c>
      <c r="O13" s="112"/>
      <c r="P13" s="112"/>
      <c r="Q13" s="112"/>
      <c r="R13" s="112"/>
    </row>
    <row r="14" s="300" customFormat="true" ht="11.25" hidden="false" customHeight="true" outlineLevel="0" collapsed="false">
      <c r="A14" s="112"/>
      <c r="B14" s="326"/>
      <c r="C14" s="112"/>
      <c r="D14" s="327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 t="s">
        <v>249</v>
      </c>
      <c r="R14" s="112"/>
    </row>
    <row r="15" s="300" customFormat="true" ht="102" hidden="false" customHeight="true" outlineLevel="0" collapsed="false">
      <c r="A15" s="112"/>
      <c r="B15" s="326"/>
      <c r="C15" s="112"/>
      <c r="D15" s="327"/>
      <c r="E15" s="112"/>
      <c r="F15" s="112"/>
      <c r="G15" s="112"/>
      <c r="H15" s="112" t="s">
        <v>250</v>
      </c>
      <c r="I15" s="112" t="s">
        <v>251</v>
      </c>
      <c r="J15" s="112"/>
      <c r="K15" s="112"/>
      <c r="L15" s="112"/>
      <c r="M15" s="112"/>
      <c r="N15" s="112"/>
      <c r="O15" s="112"/>
      <c r="P15" s="112"/>
      <c r="Q15" s="112"/>
      <c r="R15" s="112"/>
    </row>
    <row r="16" s="300" customFormat="true" ht="13.5" hidden="false" customHeight="true" outlineLevel="0" collapsed="false">
      <c r="A16" s="301" t="s">
        <v>252</v>
      </c>
      <c r="B16" s="301" t="s">
        <v>253</v>
      </c>
      <c r="C16" s="301" t="s">
        <v>254</v>
      </c>
      <c r="D16" s="301" t="s">
        <v>255</v>
      </c>
      <c r="E16" s="301" t="s">
        <v>14</v>
      </c>
      <c r="F16" s="301" t="s">
        <v>256</v>
      </c>
      <c r="G16" s="301" t="s">
        <v>257</v>
      </c>
      <c r="H16" s="301" t="s">
        <v>258</v>
      </c>
      <c r="I16" s="301" t="s">
        <v>259</v>
      </c>
      <c r="J16" s="301" t="s">
        <v>260</v>
      </c>
      <c r="K16" s="301" t="s">
        <v>261</v>
      </c>
      <c r="L16" s="301" t="s">
        <v>262</v>
      </c>
      <c r="M16" s="301" t="s">
        <v>263</v>
      </c>
      <c r="N16" s="301" t="s">
        <v>264</v>
      </c>
      <c r="O16" s="301" t="s">
        <v>265</v>
      </c>
      <c r="P16" s="301" t="s">
        <v>266</v>
      </c>
      <c r="Q16" s="301" t="s">
        <v>267</v>
      </c>
      <c r="R16" s="301" t="s">
        <v>268</v>
      </c>
    </row>
    <row r="17" customFormat="false" ht="15" hidden="false" customHeight="false" outlineLevel="0" collapsed="false">
      <c r="A17" s="328" t="s">
        <v>74</v>
      </c>
      <c r="B17" s="303"/>
      <c r="C17" s="304"/>
      <c r="D17" s="305" t="n">
        <f aca="false">SUM(D18)</f>
        <v>31000</v>
      </c>
      <c r="E17" s="305" t="n">
        <f aca="false">SUM(E18)</f>
        <v>31000</v>
      </c>
      <c r="F17" s="305" t="n">
        <f aca="false">SUM(F18)</f>
        <v>31000</v>
      </c>
      <c r="G17" s="305" t="n">
        <f aca="false">SUM(G18)</f>
        <v>31000</v>
      </c>
      <c r="H17" s="305" t="n">
        <f aca="false">SUM(H18)</f>
        <v>13340</v>
      </c>
      <c r="I17" s="305" t="n">
        <f aca="false">SUM(I18)</f>
        <v>17660</v>
      </c>
      <c r="J17" s="305" t="n">
        <f aca="false">SUM(J18)</f>
        <v>0</v>
      </c>
      <c r="K17" s="305" t="n">
        <f aca="false">SUM(K18)</f>
        <v>0</v>
      </c>
      <c r="L17" s="305" t="n">
        <f aca="false">SUM(L18)</f>
        <v>0</v>
      </c>
      <c r="M17" s="305" t="n">
        <f aca="false">SUM(M18)</f>
        <v>0</v>
      </c>
      <c r="N17" s="305" t="n">
        <f aca="false">SUM(N18)</f>
        <v>0</v>
      </c>
      <c r="O17" s="305" t="n">
        <f aca="false">SUM(O18)</f>
        <v>0</v>
      </c>
      <c r="P17" s="305" t="n">
        <f aca="false">SUM(P18)</f>
        <v>0</v>
      </c>
      <c r="Q17" s="305" t="n">
        <f aca="false">SUM(Q18)</f>
        <v>0</v>
      </c>
      <c r="R17" s="305" t="n">
        <f aca="false">SUM(R18)</f>
        <v>0</v>
      </c>
    </row>
    <row r="18" customFormat="false" ht="15" hidden="false" customHeight="false" outlineLevel="0" collapsed="false">
      <c r="A18" s="329"/>
      <c r="B18" s="307" t="s">
        <v>82</v>
      </c>
      <c r="C18" s="308"/>
      <c r="D18" s="309" t="n">
        <f aca="false">SUM(D19)</f>
        <v>31000</v>
      </c>
      <c r="E18" s="309" t="n">
        <f aca="false">SUM(E19)</f>
        <v>31000</v>
      </c>
      <c r="F18" s="309" t="n">
        <f aca="false">SUM(F19)</f>
        <v>31000</v>
      </c>
      <c r="G18" s="309" t="n">
        <f aca="false">SUM(G19)</f>
        <v>31000</v>
      </c>
      <c r="H18" s="309" t="n">
        <f aca="false">SUM(H19)</f>
        <v>13340</v>
      </c>
      <c r="I18" s="309" t="n">
        <f aca="false">SUM(I19)</f>
        <v>17660</v>
      </c>
      <c r="J18" s="309" t="n">
        <f aca="false">SUM(J19)</f>
        <v>0</v>
      </c>
      <c r="K18" s="309" t="n">
        <f aca="false">SUM(K19)</f>
        <v>0</v>
      </c>
      <c r="L18" s="309" t="n">
        <f aca="false">SUM(L19)</f>
        <v>0</v>
      </c>
      <c r="M18" s="309" t="n">
        <f aca="false">SUM(M19)</f>
        <v>0</v>
      </c>
      <c r="N18" s="309" t="n">
        <f aca="false">SUM(N19)</f>
        <v>0</v>
      </c>
      <c r="O18" s="309" t="n">
        <f aca="false">SUM(O19)</f>
        <v>0</v>
      </c>
      <c r="P18" s="309" t="n">
        <f aca="false">SUM(P19)</f>
        <v>0</v>
      </c>
      <c r="Q18" s="309" t="n">
        <f aca="false">SUM(Q19)</f>
        <v>0</v>
      </c>
      <c r="R18" s="309" t="n">
        <f aca="false">SUM(R19)</f>
        <v>0</v>
      </c>
    </row>
    <row r="19" customFormat="false" ht="15" hidden="false" customHeight="false" outlineLevel="0" collapsed="false">
      <c r="A19" s="330"/>
      <c r="B19" s="311"/>
      <c r="C19" s="312" t="s">
        <v>84</v>
      </c>
      <c r="D19" s="313" t="n">
        <v>31000</v>
      </c>
      <c r="E19" s="313" t="n">
        <f aca="false">SUM(F19,O19)</f>
        <v>31000</v>
      </c>
      <c r="F19" s="313" t="n">
        <f aca="false">SUM(G19,J19,K19,L19,M19,N19)</f>
        <v>31000</v>
      </c>
      <c r="G19" s="313" t="n">
        <f aca="false">SUM(H19:I19)</f>
        <v>31000</v>
      </c>
      <c r="H19" s="313" t="n">
        <v>13340</v>
      </c>
      <c r="I19" s="313" t="n">
        <v>17660</v>
      </c>
      <c r="J19" s="313"/>
      <c r="K19" s="313"/>
      <c r="L19" s="313"/>
      <c r="M19" s="313"/>
      <c r="N19" s="313"/>
      <c r="O19" s="313"/>
      <c r="P19" s="313"/>
      <c r="Q19" s="313"/>
      <c r="R19" s="313"/>
    </row>
    <row r="20" customFormat="false" ht="15" hidden="false" customHeight="false" outlineLevel="0" collapsed="false">
      <c r="A20" s="323" t="s">
        <v>230</v>
      </c>
      <c r="B20" s="323"/>
      <c r="C20" s="323"/>
      <c r="D20" s="324" t="n">
        <f aca="false">SUM(D17)</f>
        <v>31000</v>
      </c>
      <c r="E20" s="324" t="n">
        <f aca="false">SUM(E17)</f>
        <v>31000</v>
      </c>
      <c r="F20" s="324" t="n">
        <f aca="false">SUM(F17)</f>
        <v>31000</v>
      </c>
      <c r="G20" s="324" t="n">
        <f aca="false">SUM(G17)</f>
        <v>31000</v>
      </c>
      <c r="H20" s="324" t="n">
        <f aca="false">SUM(H17)</f>
        <v>13340</v>
      </c>
      <c r="I20" s="324" t="n">
        <f aca="false">SUM(I17)</f>
        <v>17660</v>
      </c>
      <c r="J20" s="324" t="n">
        <f aca="false">SUM(J17)</f>
        <v>0</v>
      </c>
      <c r="K20" s="324" t="n">
        <f aca="false">SUM(K17)</f>
        <v>0</v>
      </c>
      <c r="L20" s="324" t="n">
        <f aca="false">SUM(L17)</f>
        <v>0</v>
      </c>
      <c r="M20" s="324" t="n">
        <f aca="false">SUM(M17)</f>
        <v>0</v>
      </c>
      <c r="N20" s="324" t="n">
        <f aca="false">SUM(N17)</f>
        <v>0</v>
      </c>
      <c r="O20" s="324" t="n">
        <f aca="false">SUM(O17)</f>
        <v>0</v>
      </c>
      <c r="P20" s="324" t="n">
        <f aca="false">SUM(P17)</f>
        <v>0</v>
      </c>
      <c r="Q20" s="324" t="n">
        <f aca="false">SUM(Q17)</f>
        <v>0</v>
      </c>
      <c r="R20" s="324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11-15T08:12:45Z</cp:lastPrinted>
  <dcterms:modified xsi:type="dcterms:W3CDTF">2010-11-15T08:12:50Z</dcterms:modified>
  <cp:revision>0</cp:revision>
  <dc:subject/>
  <dc:title/>
</cp:coreProperties>
</file>