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a" sheetId="2" state="visible" r:id="rId3"/>
    <sheet name="1b" sheetId="3" state="visible" r:id="rId4"/>
    <sheet name="2" sheetId="4" state="visible" r:id="rId5"/>
    <sheet name="2a" sheetId="5" state="visible" r:id="rId6"/>
    <sheet name="2b" sheetId="6" state="visible" r:id="rId7"/>
    <sheet name="3" sheetId="7" state="visible" r:id="rId8"/>
    <sheet name="3a" sheetId="8" state="visible" r:id="rId9"/>
    <sheet name="Nr 4" sheetId="9" state="visible" r:id="rId10"/>
    <sheet name="Nr 4a" sheetId="10" state="visible" r:id="rId11"/>
    <sheet name="Nr 4b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  <sheet name="10" sheetId="17" state="visible" r:id="rId18"/>
    <sheet name="11" sheetId="18" state="visible" r:id="rId19"/>
    <sheet name="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13">
  <si>
    <t xml:space="preserve">Załącznik Nr 1</t>
  </si>
  <si>
    <t xml:space="preserve">do Uchwały Nr 199/XXX/2008</t>
  </si>
  <si>
    <t xml:space="preserve">Rady Powiatu Skarżyskiego</t>
  </si>
  <si>
    <t xml:space="preserve">z dnia  15 grudnia 2008r.</t>
  </si>
  <si>
    <t xml:space="preserve">          Dochody budżetu powiatu na 2009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610</t>
  </si>
  <si>
    <t xml:space="preserve">Dotacje celowe otrzymane z gminy na inwestycje i zakupy inwestycyjne realizowane na podstawie poroizumień(umów) między jednostkami samorządu terytorialnego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0840</t>
  </si>
  <si>
    <t xml:space="preserve">Wpłwywy ze sprzedaży wyrob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421</t>
  </si>
  <si>
    <t xml:space="preserve">Zarządzanie kryzysowe</t>
  </si>
  <si>
    <t xml:space="preserve">2130</t>
  </si>
  <si>
    <t xml:space="preserve">Dotacje celowe otrzymane z budżetu państwa na realizację bieżących zaadań własnych  powiatu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2690</t>
  </si>
  <si>
    <t xml:space="preserve">Środki z Funduszu Pracy otrzymane przez powiat z przeznaczniem na finansowanie kosztów wynagrodzenia i składek na ubezpieczenie społeczne pracowników Powiatowych Urzędów Pracy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2330</t>
  </si>
  <si>
    <t xml:space="preserve">Dotacje celowe otrzymane od samorządu województwa na zadania bieżące realizowane na podst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2440</t>
  </si>
  <si>
    <t xml:space="preserve">Dotacje celowe otrzymane z funduszy celowych na realizację zadań bieżących jednostek sektora finansów publicznych</t>
  </si>
  <si>
    <t xml:space="preserve">85333</t>
  </si>
  <si>
    <t xml:space="preserve">Powiatowe urzędy pracy</t>
  </si>
  <si>
    <t xml:space="preserve">2008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10</t>
  </si>
  <si>
    <t xml:space="preserve">Internaty i bursy szkolne</t>
  </si>
  <si>
    <t xml:space="preserve">Dochody ogółem:</t>
  </si>
  <si>
    <t xml:space="preserve">Załącznik Nr 1a</t>
  </si>
  <si>
    <t xml:space="preserve">z dnia 15 grudnia 2008 r.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09 rok wg źródeł pochodzenia</t>
  </si>
  <si>
    <t xml:space="preserve">L.p.</t>
  </si>
  <si>
    <t xml:space="preserve">Nazwa</t>
  </si>
  <si>
    <t xml:space="preserve">Plan na 2008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                   </t>
  </si>
  <si>
    <t xml:space="preserve">    podstawowym budżetu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                                                     </t>
  </si>
  <si>
    <t xml:space="preserve">     od osób fizycznych </t>
  </si>
  <si>
    <t xml:space="preserve"> -  1,4% wpływów podatku dochodowego       </t>
  </si>
  <si>
    <t xml:space="preserve">     od osób prawnych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realizację bieżących zadań własnych 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budżetu państwa na zadania bieżące realizowane na podstawie porozumień z organami administracji rządowej</t>
  </si>
  <si>
    <t xml:space="preserve">dotacje celowe otrzymane z gmin na inwestycje i zakupy inwestycyjne realizowane na podstawie porozumień (umów) między jednostkami samorządu terytorialnego</t>
  </si>
  <si>
    <t xml:space="preserve">dotacje celowe otrzymane z gmin,i powiatów i województw  na zadania bieżące realizowane na podstawie porozumień (umów) między jednostkami samorządu terytorialnego</t>
  </si>
  <si>
    <t xml:space="preserve">dotacje celowe otrzymane z gminy na inwestycje i zakupy inwestycyjne realizowane na podstawie porozumień (umów) między jednostkami samorządu terytorialnego</t>
  </si>
  <si>
    <t xml:space="preserve">dotacje na finansowanie programów i projektów ze środków funduszy strukturalnych, Funduszu Spójności, Europejskiego Funduszu Rybackiego oraz funduszy unijnych finansujących Wspólną Polityką Rolną</t>
  </si>
  <si>
    <t xml:space="preserve">dotacje otrzymane z funduszy celowych na realizację zadań bieżących jednostek sektora finansów publicznych</t>
  </si>
  <si>
    <t xml:space="preserve">dotacje rozwojowe oraz środki na finansowanie Wspólnej Polityki Rolnej</t>
  </si>
  <si>
    <t xml:space="preserve">Ogółem:</t>
  </si>
  <si>
    <t xml:space="preserve">Załącznik Nr 1b</t>
  </si>
  <si>
    <t xml:space="preserve">                                       Zestawienie</t>
  </si>
  <si>
    <t xml:space="preserve">                   planu dochodów budżetowych na 2009 rok</t>
  </si>
  <si>
    <t xml:space="preserve">                                          wg działów</t>
  </si>
  <si>
    <t xml:space="preserve">Razem</t>
  </si>
  <si>
    <t xml:space="preserve">Gospodarka mieszkaniowa</t>
  </si>
  <si>
    <t xml:space="preserve">Pozostałe zadania w zakresie polityki społ.</t>
  </si>
  <si>
    <t xml:space="preserve">Dochody ogółem</t>
  </si>
  <si>
    <t xml:space="preserve">Załącznik Nr 2</t>
  </si>
  <si>
    <t xml:space="preserve">z dnia   15 grudnia 2008 r.</t>
  </si>
  <si>
    <t xml:space="preserve">Wydatki budżetu na 2009 rok wg działów i rozdziałów</t>
  </si>
  <si>
    <t xml:space="preserve">Nazwa działu i rozdziału</t>
  </si>
  <si>
    <t xml:space="preserve">Symbol</t>
  </si>
  <si>
    <t xml:space="preserve">Plan na       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i pochodne od wynagrodzeń             </t>
  </si>
  <si>
    <t xml:space="preserve">Dotacje</t>
  </si>
  <si>
    <t xml:space="preserve">Wydatki na obsługę długu (odsetki)</t>
  </si>
  <si>
    <t xml:space="preserve">Wydatki z tyt.poręcz. i gwaran.</t>
  </si>
  <si>
    <t xml:space="preserve">Pozostałe</t>
  </si>
  <si>
    <t xml:space="preserve">2</t>
  </si>
  <si>
    <t xml:space="preserve">Prace geodezyjno - urządzeniowe                                      na potrzeby rolnictwa</t>
  </si>
  <si>
    <t xml:space="preserve">02002</t>
  </si>
  <si>
    <t xml:space="preserve">Nadzór nad gospodarką leśną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Opracowania geodezyjne                                                 i kartograficzne</t>
  </si>
  <si>
    <t xml:space="preserve">75019</t>
  </si>
  <si>
    <t xml:space="preserve">Rady powiatów</t>
  </si>
  <si>
    <t xml:space="preserve">75075</t>
  </si>
  <si>
    <t xml:space="preserve">Promocja jednostek samorządu terytorialnego</t>
  </si>
  <si>
    <t xml:space="preserve">75095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n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4</t>
  </si>
  <si>
    <t xml:space="preserve">Szkoły zawodowe specjalne</t>
  </si>
  <si>
    <t xml:space="preserve">Centra kształcenia ustawicznego                          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Składki na ubezpieczenie zdrowotne oraz świadczenia dla osób nie objętych obowiązkiem ubezpieczenia zdrowotnego</t>
  </si>
  <si>
    <t xml:space="preserve">85233</t>
  </si>
  <si>
    <t xml:space="preserve">Poradnie psychologiczno-pedagogiczne,                                                 w tym poradnie specjalistyczne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        i sportu </t>
  </si>
  <si>
    <t xml:space="preserve">Ogółem wydatki:</t>
  </si>
  <si>
    <t xml:space="preserve">Załącznik Nr 2a</t>
  </si>
  <si>
    <t xml:space="preserve">Plan wydatków budżetu powiatu na 2009 rok wg działów</t>
  </si>
  <si>
    <t xml:space="preserve">Lp.</t>
  </si>
  <si>
    <t xml:space="preserve">Nazwa działu</t>
  </si>
  <si>
    <t xml:space="preserve">Plan na 2009 r.</t>
  </si>
  <si>
    <t xml:space="preserve">Załącznik Nr 2b</t>
  </si>
  <si>
    <t xml:space="preserve">Zestawienie planu wydatków budżetu powiatu na 2009 rok                                                                                                      w następującym układzie</t>
  </si>
  <si>
    <t xml:space="preserve">Plan na 2009r.</t>
  </si>
  <si>
    <t xml:space="preserve">Wydatki na zadania własne w tym:</t>
  </si>
  <si>
    <t xml:space="preserve">Wydatki na zadania z zakresu administracji rzadowej i innych zadań zleconych ustawami</t>
  </si>
  <si>
    <t xml:space="preserve">Wydatki na zadania przejęte przez jednostki samorzadu terytorialnego</t>
  </si>
  <si>
    <t xml:space="preserve">Wydatki na realizację zadań wspólnych       z innymi jednostkami samorządu terytorialnego</t>
  </si>
  <si>
    <t xml:space="preserve">Współfinansowanie programów realizowanych ze środków bezzwrotnych pochodzących z Unii Europejskiej-ZPORR (Dz. 700 i 801)</t>
  </si>
  <si>
    <t xml:space="preserve">                Załącznik Nr 3</t>
  </si>
  <si>
    <t xml:space="preserve">                do Uchwały Nr 199/XXX/2008</t>
  </si>
  <si>
    <t xml:space="preserve">                Rady Powiatu Skarżyskiego</t>
  </si>
  <si>
    <t xml:space="preserve">                z dnia   15 grudnia 2008r.</t>
  </si>
  <si>
    <t xml:space="preserve">Limity wydatków na wieloletnie programy inwestycyjne w latach 2009 - 2011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1</t>
  </si>
  <si>
    <t xml:space="preserve">Przebudowa ciągu dróg nr 0591T Łączna-Jęgrzna-Gózd i nr 0588T Łączna-Zagórze- Wzdół Wiącka (2006-2011)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 E. Peck  w Suchedniowie (2007-2010)</t>
  </si>
  <si>
    <t xml:space="preserve">3</t>
  </si>
  <si>
    <t xml:space="preserve">Przebudowa ul. Ekonomii w Skarżysku-Kamiennej (2008-2010)</t>
  </si>
  <si>
    <t xml:space="preserve">4</t>
  </si>
  <si>
    <t xml:space="preserve">Przebudowa ul. Pięknej w Skarżysku-Kamiennej (2008-2013)) </t>
  </si>
  <si>
    <t xml:space="preserve">5</t>
  </si>
  <si>
    <t xml:space="preserve">Przebudowa ul. Krasińskiego-ul Armii Krajowej wraz z budową małego ronda (2009-2010)</t>
  </si>
  <si>
    <t xml:space="preserve">6</t>
  </si>
  <si>
    <t xml:space="preserve">Przebudowa drogi powiatowej nr 0576T Skarżysko-Majków-Parszów (2008-2010)</t>
  </si>
  <si>
    <t xml:space="preserve">7</t>
  </si>
  <si>
    <t xml:space="preserve">Przebudowa drogi powiatowej Nr 0446T Bliżyn-Sorbin-Odrowążek (2009-2011) </t>
  </si>
  <si>
    <t xml:space="preserve">8</t>
  </si>
  <si>
    <t xml:space="preserve">Przebudowa drogi powiatowej nr 34478 Sadek-Kierz Niedźwiedzi (2009-2013)</t>
  </si>
  <si>
    <t xml:space="preserve">9</t>
  </si>
  <si>
    <t xml:space="preserve">Urządzenie zieleni przy ul. Krasińskiego w Skarżysku-Kamiennej (2008-2009)</t>
  </si>
  <si>
    <t xml:space="preserve">10</t>
  </si>
  <si>
    <t xml:space="preserve">Przebudowa ul. Paryskiej w Skarżysku-Kamiennej (2009-2013)) </t>
  </si>
  <si>
    <t xml:space="preserve">11</t>
  </si>
  <si>
    <t xml:space="preserve">Przebudowa ul. Ponurego w Skarżysku-Kamiennej (2009-2013)</t>
  </si>
  <si>
    <t xml:space="preserve">12</t>
  </si>
  <si>
    <t xml:space="preserve">Przebudowa ul. Żeromskiego w Skarżysku-Kam. (2008-2009)</t>
  </si>
  <si>
    <t xml:space="preserve">Ogółem 600</t>
  </si>
  <si>
    <t xml:space="preserve">x</t>
  </si>
  <si>
    <t xml:space="preserve">13</t>
  </si>
  <si>
    <t xml:space="preserve">Termomodernizacja budynków będących własnością Powiatu Skarżyskiego</t>
  </si>
  <si>
    <t xml:space="preserve">Starostwo Powiatowe w Skarżysku-Kam.</t>
  </si>
  <si>
    <t xml:space="preserve">14</t>
  </si>
  <si>
    <t xml:space="preserve">Budowa sali sportowej przy I Liceum Ogólnokształcącym w Skarżysku-Kam.</t>
  </si>
  <si>
    <t xml:space="preserve">I Liceum Ogólnokształcące w Skarżysku-Kam.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 a</t>
  </si>
  <si>
    <t xml:space="preserve">z dnia 15 grudnia 2008r.</t>
  </si>
  <si>
    <t xml:space="preserve">Zadania inwestycyjne jednoroczne w 2009 r.</t>
  </si>
  <si>
    <t xml:space="preserve">Nazwa zadania inwestycyjnego</t>
  </si>
  <si>
    <t xml:space="preserve">   rok budżetowy      2009     (7+8+9+10)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2.</t>
  </si>
  <si>
    <t xml:space="preserve">Przebudowa Al. Piłsudskiego w Skarżysku-Kamiennej</t>
  </si>
  <si>
    <t xml:space="preserve">3.</t>
  </si>
  <si>
    <t xml:space="preserve">Przebudowa drogi powiatowej nr 0578T Suchedniów-Parszów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</t>
  </si>
  <si>
    <t xml:space="preserve">                            Ogółem 600</t>
  </si>
  <si>
    <t xml:space="preserve">6.</t>
  </si>
  <si>
    <t xml:space="preserve">Budowa garażu dla samochodu służbowego</t>
  </si>
  <si>
    <t xml:space="preserve">7.</t>
  </si>
  <si>
    <t xml:space="preserve">Zakup sprzętu komputerowego i urządzeń dla potrzeb Starostwa </t>
  </si>
  <si>
    <t xml:space="preserve">8.</t>
  </si>
  <si>
    <t xml:space="preserve">Współudział w finansowaniu Regionalnego Programu Operacyjnego</t>
  </si>
  <si>
    <t xml:space="preserve">                            Ogółem 750</t>
  </si>
  <si>
    <t xml:space="preserve">9.</t>
  </si>
  <si>
    <t xml:space="preserve">Przebudowa budynku Komendy Powiatowej Państwowej Straży Pożarnej</t>
  </si>
  <si>
    <t xml:space="preserve">Komenda Powiatowa Państwowej Straży Pożarnej w Skarżysku-Kam.</t>
  </si>
  <si>
    <t xml:space="preserve">10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Załącznik Nr 4</t>
  </si>
  <si>
    <t xml:space="preserve">Wydatki na programy i projekty realizowane ze środków pochodzących                                z budżetu Unii Europejskiej oraz innych źródeł zagranicznych, niepodlegających zwrotowi na 2009 rok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                                                         oraz innych źródeł zagranicznych, niepodlegających zwrotowi na 2009 rok</t>
  </si>
  <si>
    <t xml:space="preserve">Projekt</t>
  </si>
  <si>
    <t xml:space="preserve">Okres realizacji zadania</t>
  </si>
  <si>
    <t xml:space="preserve">Przewidywane nakłady i źródła finansowania</t>
  </si>
  <si>
    <t xml:space="preserve">źródło</t>
  </si>
  <si>
    <t xml:space="preserve">kwota</t>
  </si>
  <si>
    <t xml:space="preserve">po 2011 roku</t>
  </si>
  <si>
    <r>
      <rPr>
        <u val="single"/>
        <sz val="11"/>
        <rFont val="Times New Roman CE"/>
        <family val="0"/>
        <charset val="238"/>
      </rPr>
      <t xml:space="preserve">Program</t>
    </r>
    <r>
      <rPr>
        <sz val="11"/>
        <rFont val="Times New Roman CE"/>
        <family val="0"/>
        <charset val="238"/>
      </rPr>
      <t xml:space="preserve">: </t>
    </r>
    <r>
      <rPr>
        <b val="true"/>
        <sz val="11"/>
        <rFont val="Times New Roman CE"/>
        <family val="0"/>
        <charset val="238"/>
      </rPr>
      <t xml:space="preserve">Program Operacyjny Kapitał Ludzki </t>
    </r>
    <r>
      <rPr>
        <sz val="11"/>
        <rFont val="Times New Roman CE"/>
        <family val="0"/>
        <charset val="238"/>
      </rPr>
      <t xml:space="preserve">    </t>
    </r>
  </si>
  <si>
    <t xml:space="preserve">od 01.08.2008 do 30.06.2010</t>
  </si>
  <si>
    <t xml:space="preserve">Powiatowy Urzad Pracy w Skarżysku-Kam.</t>
  </si>
  <si>
    <t xml:space="preserve">Wartość zadania:</t>
  </si>
  <si>
    <r>
      <rPr>
        <u val="single"/>
        <sz val="11"/>
        <rFont val="Times New Roman CE"/>
        <family val="0"/>
        <charset val="238"/>
      </rPr>
      <t xml:space="preserve">Priorytet:6</t>
    </r>
    <r>
      <rPr>
        <sz val="11"/>
        <rFont val="Times New Roman CE"/>
        <family val="0"/>
        <charset val="238"/>
      </rPr>
      <t xml:space="preserve"> </t>
    </r>
    <r>
      <rPr>
        <b val="true"/>
        <sz val="11"/>
        <rFont val="Times New Roman CE"/>
        <family val="0"/>
        <charset val="238"/>
      </rPr>
      <t xml:space="preserve">"Rynek pracy otwarty dla wszystkich"</t>
    </r>
  </si>
  <si>
    <r>
      <rPr>
        <u val="single"/>
        <sz val="11"/>
        <rFont val="Times New Roman CE"/>
        <family val="0"/>
        <charset val="238"/>
      </rPr>
      <t xml:space="preserve">Działanie: 6.1</t>
    </r>
    <r>
      <rPr>
        <sz val="11"/>
        <rFont val="Times New Roman CE"/>
        <family val="0"/>
        <charset val="238"/>
      </rPr>
      <t xml:space="preserve"> Poprawa dostępu do zatrudnienia oraz wspieranie aktywności zawodowej w regionie</t>
    </r>
  </si>
  <si>
    <t xml:space="preserve">- środki z budżetu krajowego (Fundusz Pracy)</t>
  </si>
  <si>
    <t xml:space="preserve">Projekt : Nowe kadry</t>
  </si>
  <si>
    <t xml:space="preserve">-</t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w zł</t>
  </si>
  <si>
    <t xml:space="preserve">Wydatki poniesione do 31.12.2008r.</t>
  </si>
  <si>
    <t xml:space="preserve">Program: Regionalny Program Operacyjny Województwa Świętokrzyskiego        </t>
  </si>
  <si>
    <t xml:space="preserve">2009-2011</t>
  </si>
  <si>
    <t xml:space="preserve">Starostwo Powiatowe w Skarżysku-Kamiennej</t>
  </si>
  <si>
    <t xml:space="preserve">Priorytet:4-Rozwój infrastruktury ochrony środkowiska i energetycznej</t>
  </si>
  <si>
    <t xml:space="preserve">Działanie:4.2 - Rozwój systemów lokalnej infrastruktury ochrony środkowiska i energetycznej</t>
  </si>
  <si>
    <t xml:space="preserve">Projekt: Termomedernizacja budynków użyteczności publicznej powiatu skarzyskiego</t>
  </si>
  <si>
    <t xml:space="preserve">Program: Regionalny Program Operacyjny Województwa Świętokrzyskiego na lata 2007-2013 RPSW.00.00.00       </t>
  </si>
  <si>
    <t xml:space="preserve">2008-2010</t>
  </si>
  <si>
    <t xml:space="preserve">Powiat Skarzyski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zyjnych i kulturalnych</t>
  </si>
  <si>
    <t xml:space="preserve">Projekt:Budowa Sali sportowej przy I Liceum Ogólnokształcącym im.J.Słowackiego w Skarżysku-Kam.</t>
  </si>
  <si>
    <t xml:space="preserve">Załącznik Nr 5</t>
  </si>
  <si>
    <t xml:space="preserve">Przychody i rozchody budżetu w 2009 r.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0"/>
        <rFont val="Times New Roman CE"/>
        <family val="1"/>
        <charset val="238"/>
      </rPr>
      <t xml:space="preserve">1)</t>
    </r>
    <r>
      <rPr>
        <sz val="10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0"/>
        <rFont val="Times New Roman CE"/>
        <family val="1"/>
        <charset val="238"/>
      </rPr>
      <t xml:space="preserve">osobno</t>
    </r>
  </si>
  <si>
    <t xml:space="preserve">Załącznik Nr 6</t>
  </si>
  <si>
    <t xml:space="preserve">Dochody i wydatki związane z realizacją zadań z zakresu administracji rządowej</t>
  </si>
  <si>
    <t xml:space="preserve">i innych zadań zleconych odrębnymi ustawami w 2009 r.</t>
  </si>
  <si>
    <t xml:space="preserve">Rozdz</t>
  </si>
  <si>
    <t xml:space="preserve">Dotacje ogółem</t>
  </si>
  <si>
    <t xml:space="preserve">Wydatki ogółem</t>
  </si>
  <si>
    <t xml:space="preserve">         w tym:</t>
  </si>
  <si>
    <t xml:space="preserve">wynagrodzenia i pochodne od wynagrodzeń</t>
  </si>
  <si>
    <t xml:space="preserve">dotacje</t>
  </si>
  <si>
    <t xml:space="preserve">pozostałe</t>
  </si>
  <si>
    <t xml:space="preserve">Załącznik Nr 7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09 r.</t>
  </si>
  <si>
    <t xml:space="preserve">Załącznik nr 8</t>
  </si>
  <si>
    <t xml:space="preserve">Rady Powiatu Skarżyskiego </t>
  </si>
  <si>
    <t xml:space="preserve">Dochody i wydatki związane z realizacją zadań realizowanych na podstawie porozumień (umów)                                                                                między jednostkami samorządu terytorialnego w 2009 r.</t>
  </si>
  <si>
    <t xml:space="preserve">Nazwa zadania</t>
  </si>
  <si>
    <t xml:space="preserve">Dochody
ogółem</t>
  </si>
  <si>
    <t xml:space="preserve">Wydatki
ogółem</t>
  </si>
  <si>
    <t xml:space="preserve">Wydatki
bieżące</t>
  </si>
  <si>
    <t xml:space="preserve">Wydatki
majątkowe</t>
  </si>
  <si>
    <t xml:space="preserve">I. Dochody i wydatki związane z realizacją zadań realizowanych wspólnie z innymi jednostkami samorządu terytorialnego</t>
  </si>
  <si>
    <t xml:space="preserve">Budowa dróg powiatowych na terenie gmin</t>
  </si>
  <si>
    <t xml:space="preserve">Współfinansowanie Regionalnego Programu Operacyjnego w ramach "e Świętokrzyskie"</t>
  </si>
  <si>
    <t xml:space="preserve">Współfinansowanie projektu w ramach Regionalnego Programu Operacyjnego Województwa Świętokrzyskiego "Nad Czarną i Kamienną"</t>
  </si>
  <si>
    <t xml:space="preserve">II. Dochody i wydatki związane z realizacją zadań przejętych przez Powiat do realizacji w drodze umowy lub porozumienia</t>
  </si>
  <si>
    <t xml:space="preserve">Dowóz dzieci do Zespołu Placówek dla Niepełnosprawnych Ruchowo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Zwrot kosztów dowozu dzieci do Ośrodka Szkolno-Wychowawczego Nr 3</t>
  </si>
  <si>
    <t xml:space="preserve">III. Dochody i wydatki związane z pomocą rzeczową lub finansową realizowaną na podstawie porozumień między j.s.t.</t>
  </si>
  <si>
    <t xml:space="preserve">OGÓŁEM</t>
  </si>
  <si>
    <t xml:space="preserve">Załącznik Nr 9</t>
  </si>
  <si>
    <t xml:space="preserve">             Plan dochodów i wydatków dochodów własnych na 2009 r.</t>
  </si>
  <si>
    <t xml:space="preserve">Lp</t>
  </si>
  <si>
    <t xml:space="preserve">Wyszczegół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 Zespół Placówek Specjalnych </t>
  </si>
  <si>
    <t xml:space="preserve"> dla Niepełnosprawnych Ruchowo</t>
  </si>
  <si>
    <t xml:space="preserve">Licea Ogólnokształcące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w tym: </t>
  </si>
  <si>
    <t xml:space="preserve">  Techniczne Zakłady Naukowe</t>
  </si>
  <si>
    <t xml:space="preserve">  Zespół Szkół Ekonomicznych</t>
  </si>
  <si>
    <t xml:space="preserve">  Zespół Szkół Technicznych</t>
  </si>
  <si>
    <t xml:space="preserve">  Zespół Szkół Ponadgimn. Nr 3</t>
  </si>
  <si>
    <t xml:space="preserve">  Zespół Szkół Ponadgimn. Nr 4</t>
  </si>
  <si>
    <t xml:space="preserve">Centra kształcenia ustawicznego </t>
  </si>
  <si>
    <t xml:space="preserve">i praktycznego oraz ośrodki</t>
  </si>
  <si>
    <t xml:space="preserve">dokształcania nauczycieli</t>
  </si>
  <si>
    <t xml:space="preserve">Specjalne Ośrodki </t>
  </si>
  <si>
    <t xml:space="preserve">Szkolno-Wychowawcze</t>
  </si>
  <si>
    <t xml:space="preserve">Spec. Ośrodek Szkolno-Wych. Nr 1</t>
  </si>
  <si>
    <t xml:space="preserve">Spec. Ośrodek Szkolno-Wych. Nr 2</t>
  </si>
  <si>
    <t xml:space="preserve">Spec. Ośrodek Szkolno-Wych. Nr 3</t>
  </si>
  <si>
    <t xml:space="preserve">   Bursa szkolna</t>
  </si>
  <si>
    <t xml:space="preserve">Zespół Placówek Specjalnych</t>
  </si>
  <si>
    <t xml:space="preserve">                                                                                                         Załącznik Nr 10</t>
  </si>
  <si>
    <t xml:space="preserve">                                                                                                         do Uchwały Nr 199/XXX/2008</t>
  </si>
  <si>
    <t xml:space="preserve">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z dnia 15 grudnia 2008r.</t>
  </si>
  <si>
    <t xml:space="preserve">                    Dotacje podmiotowe w 2009 r.</t>
  </si>
  <si>
    <t xml:space="preserve">Nazwa instytucji</t>
  </si>
  <si>
    <t xml:space="preserve">Kwota dotacji</t>
  </si>
  <si>
    <t xml:space="preserve">§ 2310</t>
  </si>
  <si>
    <t xml:space="preserve">Urząd Gminy w Bliżynie</t>
  </si>
  <si>
    <t xml:space="preserve">§ 2320</t>
  </si>
  <si>
    <t xml:space="preserve">Starostwo Powiatowe - Starachowice</t>
  </si>
  <si>
    <t xml:space="preserve">Dotacja podmiotowa z budżetu dla niepublicznej jednostki systemu oświaty</t>
  </si>
  <si>
    <t xml:space="preserve">§ 2540</t>
  </si>
  <si>
    <t xml:space="preserve">1. Zakład Doskonalenia Zawodowego ul. Metalowców w/m</t>
  </si>
  <si>
    <t xml:space="preserve">2. "Lumen" sp z o.o Rado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1. Starostwo Powiatowe w Starachowicach  za 2-ch wychowanków</t>
  </si>
  <si>
    <t xml:space="preserve">2. Starostwo Powiatowe w Busku za 7 wychowanków</t>
  </si>
  <si>
    <t xml:space="preserve">3. Starostwo Powiatowe w Ostrowcu  za 2-ch wychowanków</t>
  </si>
  <si>
    <t xml:space="preserve">4. Starostwo Powiatowe w Kozienicach za 2-ch wychowanków</t>
  </si>
  <si>
    <t xml:space="preserve">5. Starostwo Powiatowe w Kielcach  za 4-ch wychowanków</t>
  </si>
  <si>
    <t xml:space="preserve">6. Starostwo Powiatowe w Krasnymstawie  za 7-miu wychowanków</t>
  </si>
  <si>
    <t xml:space="preserve">7. Powiat Kielecki Grodzki  za 7-miu wychowanków</t>
  </si>
  <si>
    <t xml:space="preserve">1. Starostwo Powiatowe w Szydłowcu 1-dno dziecko</t>
  </si>
  <si>
    <t xml:space="preserve">2. Miasto Lublin  1-dno dziecko</t>
  </si>
  <si>
    <t xml:space="preserve">3. Starostwo Powiatowe w Końskich 3-je dzieci</t>
  </si>
  <si>
    <t xml:space="preserve">4. Starostwo Powiatowe w Starachowicach  3-je dzieci</t>
  </si>
  <si>
    <t xml:space="preserve">5. Starostwo Powiatowe w Kielcach  5-ro dzieci</t>
  </si>
  <si>
    <t xml:space="preserve">§ 2580</t>
  </si>
  <si>
    <t xml:space="preserve">Warsztat Terapii Zajęciowej w Skarżysku-Kamiennej ul. Kościuszki 38</t>
  </si>
  <si>
    <t xml:space="preserve">Warsztat Terapii Zajęciowej w Skarżysku-Kamiennej ul. Równoległa 23</t>
  </si>
  <si>
    <t xml:space="preserve">Urząd Gminy Skarżysko-Kamienna Biblioteka Miejsko-Powiatowa</t>
  </si>
  <si>
    <t xml:space="preserve">Załącznik Nr 11</t>
  </si>
  <si>
    <t xml:space="preserve">Dotacje celowe na zadania własne powiatu realizowane przez  podmioty należące                                                                  i nienależące do sektora finansów publicznych </t>
  </si>
  <si>
    <t xml:space="preserve">Jednostka otrzymująca dotację</t>
  </si>
  <si>
    <t xml:space="preserve">Prowadzenie Domu Pomocy Społecznej</t>
  </si>
  <si>
    <t xml:space="preserve">Dom Pomocy Społecznej</t>
  </si>
  <si>
    <t xml:space="preserve">* w przypadku dotacji celowych na zadania własne powiatu realizowane przez podmioty należące i nienależące do sektora finansów publicznych   </t>
  </si>
  <si>
    <t xml:space="preserve">w 2009 r, realizowanych w trybie ustawy o pożytku publicznym i o wolontariacie,  w rubryce jednostka otrzymująca dotację wpisać         </t>
  </si>
  <si>
    <t xml:space="preserve">"wyłoniona w drodze konkursu"</t>
  </si>
  <si>
    <t xml:space="preserve">Załącznik Nr 12</t>
  </si>
  <si>
    <t xml:space="preserve">  Plan przychodów i wydatków funduszy celowych na 2009 r.</t>
  </si>
  <si>
    <t xml:space="preserve">Wyszczególnienie</t>
  </si>
  <si>
    <t xml:space="preserve">Fundusz Ochrony Środowiska i Gospodarki Wodnej</t>
  </si>
  <si>
    <t xml:space="preserve">Przychody</t>
  </si>
  <si>
    <t xml:space="preserve">Fundusz Gospodarki Zasobem Geodezyjnym i Kartograficzn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_ ;\-#,##0\ "/>
    <numFmt numFmtId="170" formatCode="General"/>
    <numFmt numFmtId="171" formatCode="0"/>
    <numFmt numFmtId="172" formatCode="#,##0.00"/>
  </numFmts>
  <fonts count="1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Calisto MT"/>
      <family val="1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3"/>
      <name val="Arial CE"/>
      <family val="0"/>
      <charset val="238"/>
    </font>
    <font>
      <sz val="11"/>
      <name val="Times New Roman"/>
      <family val="1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u val="singl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sz val="13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Calisto MT"/>
      <family val="1"/>
    </font>
    <font>
      <b val="true"/>
      <sz val="9"/>
      <name val="Calisto MT"/>
      <family val="1"/>
    </font>
    <font>
      <b val="true"/>
      <sz val="11"/>
      <name val="Calisto MT"/>
      <family val="1"/>
    </font>
    <font>
      <sz val="10"/>
      <name val="Calisto MT"/>
      <family val="1"/>
    </font>
    <font>
      <sz val="10"/>
      <name val="Times New Roman CE"/>
      <family val="1"/>
      <charset val="238"/>
    </font>
    <font>
      <sz val="9.5"/>
      <name val="Calisto MT"/>
      <family val="1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sz val="9"/>
      <name val="Calisto MT"/>
      <family val="1"/>
    </font>
    <font>
      <sz val="11.5"/>
      <name val="Times New Roman CE"/>
      <family val="1"/>
      <charset val="238"/>
    </font>
    <font>
      <sz val="11.5"/>
      <name val="Times New Roman"/>
      <family val="1"/>
      <charset val="238"/>
    </font>
    <font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1.5"/>
      <name val="Times New Roman"/>
      <family val="1"/>
      <charset val="238"/>
    </font>
    <font>
      <b val="true"/>
      <sz val="13.5"/>
      <name val="Times New Roman CE"/>
      <family val="0"/>
      <charset val="238"/>
    </font>
    <font>
      <sz val="13.5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3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3"/>
      <name val="Calisto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51.99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1"/>
      <c r="B1" s="1"/>
      <c r="C1" s="2"/>
      <c r="D1" s="3"/>
      <c r="E1" s="4" t="s">
        <v>0</v>
      </c>
      <c r="F1" s="5"/>
    </row>
    <row r="2" customFormat="false" ht="14.25" hidden="false" customHeight="true" outlineLevel="0" collapsed="false">
      <c r="A2" s="1"/>
      <c r="B2" s="1"/>
      <c r="C2" s="2"/>
      <c r="D2" s="6"/>
      <c r="E2" s="4" t="s">
        <v>1</v>
      </c>
      <c r="F2" s="5"/>
    </row>
    <row r="3" s="7" customFormat="true" ht="14.25" hidden="false" customHeight="true" outlineLevel="0" collapsed="false">
      <c r="A3" s="1"/>
      <c r="B3" s="1"/>
      <c r="C3" s="2"/>
      <c r="D3" s="6"/>
      <c r="E3" s="4" t="s">
        <v>2</v>
      </c>
      <c r="F3" s="6"/>
    </row>
    <row r="4" s="10" customFormat="true" ht="13.5" hidden="false" customHeight="true" outlineLevel="0" collapsed="false">
      <c r="A4" s="1"/>
      <c r="B4" s="1"/>
      <c r="C4" s="2"/>
      <c r="D4" s="6"/>
      <c r="E4" s="8" t="s">
        <v>3</v>
      </c>
      <c r="F4" s="9"/>
    </row>
    <row r="5" customFormat="false" ht="10.5" hidden="false" customHeight="true" outlineLevel="0" collapsed="false">
      <c r="A5" s="11"/>
      <c r="B5" s="11"/>
      <c r="C5" s="11"/>
      <c r="D5" s="12"/>
      <c r="E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2" hidden="false" customHeight="true" outlineLevel="0" collapsed="false">
      <c r="A7" s="15"/>
      <c r="B7" s="15"/>
      <c r="C7" s="15"/>
      <c r="D7" s="16"/>
      <c r="E7" s="17"/>
      <c r="F7" s="18" t="s">
        <v>5</v>
      </c>
    </row>
    <row r="8" customFormat="false" ht="27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</row>
    <row r="9" customFormat="false" ht="20.1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8" t="n">
        <v>6</v>
      </c>
    </row>
    <row r="10" customFormat="false" ht="29.25" hidden="false" customHeight="true" outlineLevel="0" collapsed="false">
      <c r="A10" s="29" t="s">
        <v>12</v>
      </c>
      <c r="B10" s="30"/>
      <c r="C10" s="30"/>
      <c r="D10" s="31" t="s">
        <v>13</v>
      </c>
      <c r="E10" s="32" t="n">
        <f aca="false">E11</f>
        <v>5000</v>
      </c>
      <c r="F10" s="32" t="n">
        <f aca="false">F11</f>
        <v>0</v>
      </c>
    </row>
    <row r="11" s="37" customFormat="true" ht="22.5" hidden="false" customHeight="true" outlineLevel="0" collapsed="false">
      <c r="A11" s="33"/>
      <c r="B11" s="34" t="s">
        <v>14</v>
      </c>
      <c r="C11" s="34"/>
      <c r="D11" s="35" t="s">
        <v>15</v>
      </c>
      <c r="E11" s="36" t="n">
        <f aca="false">E12</f>
        <v>5000</v>
      </c>
      <c r="F11" s="36" t="n">
        <f aca="false">F12</f>
        <v>0</v>
      </c>
    </row>
    <row r="12" customFormat="false" ht="51.75" hidden="false" customHeight="true" outlineLevel="0" collapsed="false">
      <c r="A12" s="38"/>
      <c r="B12" s="39"/>
      <c r="C12" s="40" t="s">
        <v>16</v>
      </c>
      <c r="D12" s="35" t="s">
        <v>17</v>
      </c>
      <c r="E12" s="36" t="n">
        <v>5000</v>
      </c>
      <c r="F12" s="41"/>
    </row>
    <row r="13" customFormat="false" ht="16.5" hidden="true" customHeight="false" outlineLevel="1" collapsed="false">
      <c r="A13" s="42" t="s">
        <v>18</v>
      </c>
      <c r="B13" s="43"/>
      <c r="C13" s="43"/>
      <c r="D13" s="44" t="s">
        <v>19</v>
      </c>
      <c r="E13" s="45" t="n">
        <f aca="false">E14</f>
        <v>0</v>
      </c>
      <c r="F13" s="45" t="n">
        <f aca="false">F14</f>
        <v>0</v>
      </c>
    </row>
    <row r="14" customFormat="false" ht="16.5" hidden="true" customHeight="false" outlineLevel="1" collapsed="false">
      <c r="A14" s="33"/>
      <c r="B14" s="34" t="s">
        <v>20</v>
      </c>
      <c r="C14" s="40"/>
      <c r="D14" s="46" t="s">
        <v>21</v>
      </c>
      <c r="E14" s="36" t="n">
        <f aca="false">E15</f>
        <v>0</v>
      </c>
      <c r="F14" s="36" t="n">
        <f aca="false">F15</f>
        <v>0</v>
      </c>
    </row>
    <row r="15" customFormat="false" ht="45.75" hidden="true" customHeight="true" outlineLevel="1" collapsed="false">
      <c r="A15" s="38"/>
      <c r="B15" s="39"/>
      <c r="C15" s="40" t="s">
        <v>16</v>
      </c>
      <c r="D15" s="35" t="s">
        <v>17</v>
      </c>
      <c r="E15" s="36"/>
      <c r="F15" s="41"/>
    </row>
    <row r="16" s="47" customFormat="true" ht="30" hidden="false" customHeight="true" outlineLevel="0" collapsed="false">
      <c r="A16" s="29" t="s">
        <v>22</v>
      </c>
      <c r="B16" s="43"/>
      <c r="C16" s="43"/>
      <c r="D16" s="31" t="s">
        <v>23</v>
      </c>
      <c r="E16" s="32" t="n">
        <f aca="false">E17</f>
        <v>12500</v>
      </c>
      <c r="F16" s="32" t="n">
        <f aca="false">F17</f>
        <v>1465000</v>
      </c>
    </row>
    <row r="17" customFormat="false" ht="18" hidden="false" customHeight="true" outlineLevel="0" collapsed="false">
      <c r="A17" s="33"/>
      <c r="B17" s="34" t="s">
        <v>24</v>
      </c>
      <c r="C17" s="40"/>
      <c r="D17" s="46" t="s">
        <v>25</v>
      </c>
      <c r="E17" s="36" t="n">
        <f aca="false">SUM(E18:E24)</f>
        <v>12500</v>
      </c>
      <c r="F17" s="36" t="n">
        <f aca="false">SUM(F18:F24)</f>
        <v>1465000</v>
      </c>
    </row>
    <row r="18" customFormat="false" ht="18.75" hidden="true" customHeight="true" outlineLevel="1" collapsed="false">
      <c r="A18" s="33"/>
      <c r="B18" s="48"/>
      <c r="C18" s="40" t="s">
        <v>26</v>
      </c>
      <c r="D18" s="46" t="s">
        <v>27</v>
      </c>
      <c r="E18" s="36"/>
      <c r="F18" s="41"/>
    </row>
    <row r="19" customFormat="false" ht="65.25" hidden="false" customHeight="true" outlineLevel="0" collapsed="false">
      <c r="A19" s="33"/>
      <c r="B19" s="48"/>
      <c r="C19" s="40" t="s">
        <v>28</v>
      </c>
      <c r="D19" s="46" t="s">
        <v>29</v>
      </c>
      <c r="E19" s="36" t="n">
        <v>3400</v>
      </c>
      <c r="F19" s="41"/>
    </row>
    <row r="20" customFormat="false" ht="17.25" hidden="true" customHeight="true" outlineLevel="1" collapsed="false">
      <c r="A20" s="33"/>
      <c r="B20" s="48"/>
      <c r="C20" s="40" t="s">
        <v>30</v>
      </c>
      <c r="D20" s="46" t="s">
        <v>31</v>
      </c>
      <c r="E20" s="36"/>
      <c r="F20" s="41"/>
    </row>
    <row r="21" customFormat="false" ht="18" hidden="false" customHeight="true" outlineLevel="0" collapsed="false">
      <c r="A21" s="33"/>
      <c r="B21" s="48"/>
      <c r="C21" s="40" t="s">
        <v>32</v>
      </c>
      <c r="D21" s="46" t="s">
        <v>33</v>
      </c>
      <c r="E21" s="36" t="n">
        <v>6000</v>
      </c>
      <c r="F21" s="41"/>
    </row>
    <row r="22" customFormat="false" ht="18" hidden="false" customHeight="true" outlineLevel="0" collapsed="false">
      <c r="A22" s="33"/>
      <c r="B22" s="48"/>
      <c r="C22" s="40" t="s">
        <v>34</v>
      </c>
      <c r="D22" s="46" t="s">
        <v>35</v>
      </c>
      <c r="E22" s="36" t="n">
        <v>3100</v>
      </c>
      <c r="F22" s="41"/>
    </row>
    <row r="23" customFormat="false" ht="61.5" hidden="false" customHeight="true" outlineLevel="0" collapsed="false">
      <c r="A23" s="33"/>
      <c r="B23" s="48"/>
      <c r="C23" s="40" t="s">
        <v>36</v>
      </c>
      <c r="D23" s="46" t="s">
        <v>37</v>
      </c>
      <c r="E23" s="36"/>
      <c r="F23" s="41" t="n">
        <v>1465000</v>
      </c>
    </row>
    <row r="24" customFormat="false" ht="63" hidden="true" customHeight="false" outlineLevel="1" collapsed="false">
      <c r="A24" s="33"/>
      <c r="B24" s="39"/>
      <c r="C24" s="40" t="s">
        <v>36</v>
      </c>
      <c r="D24" s="46" t="s">
        <v>38</v>
      </c>
      <c r="E24" s="36"/>
      <c r="F24" s="41"/>
    </row>
    <row r="25" customFormat="false" ht="31.5" hidden="false" customHeight="true" outlineLevel="0" collapsed="false">
      <c r="A25" s="29" t="s">
        <v>39</v>
      </c>
      <c r="B25" s="49"/>
      <c r="C25" s="43"/>
      <c r="D25" s="50" t="s">
        <v>40</v>
      </c>
      <c r="E25" s="32" t="n">
        <f aca="false">E26</f>
        <v>438768</v>
      </c>
      <c r="F25" s="32" t="n">
        <f aca="false">F26</f>
        <v>2066667</v>
      </c>
    </row>
    <row r="26" customFormat="false" ht="17.25" hidden="false" customHeight="true" outlineLevel="0" collapsed="false">
      <c r="A26" s="51"/>
      <c r="B26" s="34" t="s">
        <v>41</v>
      </c>
      <c r="C26" s="52"/>
      <c r="D26" s="53" t="s">
        <v>42</v>
      </c>
      <c r="E26" s="54" t="n">
        <f aca="false">SUM(E27:E34)</f>
        <v>438768</v>
      </c>
      <c r="F26" s="54" t="n">
        <f aca="false">SUM(F27:F34)</f>
        <v>2066667</v>
      </c>
    </row>
    <row r="27" customFormat="false" ht="66" hidden="false" customHeight="true" outlineLevel="0" collapsed="false">
      <c r="A27" s="51"/>
      <c r="B27" s="48"/>
      <c r="C27" s="52" t="s">
        <v>28</v>
      </c>
      <c r="D27" s="46" t="s">
        <v>29</v>
      </c>
      <c r="E27" s="36" t="n">
        <v>253768</v>
      </c>
      <c r="F27" s="41"/>
    </row>
    <row r="28" customFormat="false" ht="33.75" hidden="true" customHeight="true" outlineLevel="1" collapsed="false">
      <c r="A28" s="51"/>
      <c r="B28" s="48"/>
      <c r="C28" s="52" t="s">
        <v>43</v>
      </c>
      <c r="D28" s="46" t="s">
        <v>44</v>
      </c>
      <c r="E28" s="36"/>
      <c r="F28" s="41"/>
    </row>
    <row r="29" customFormat="false" ht="21" hidden="false" customHeight="true" outlineLevel="0" collapsed="false">
      <c r="A29" s="51"/>
      <c r="B29" s="48"/>
      <c r="C29" s="52" t="s">
        <v>30</v>
      </c>
      <c r="D29" s="46" t="s">
        <v>31</v>
      </c>
      <c r="E29" s="36"/>
      <c r="F29" s="41" t="n">
        <v>1000000</v>
      </c>
    </row>
    <row r="30" customFormat="false" ht="18.75" hidden="true" customHeight="true" outlineLevel="1" collapsed="false">
      <c r="A30" s="51"/>
      <c r="B30" s="48"/>
      <c r="C30" s="52" t="s">
        <v>32</v>
      </c>
      <c r="D30" s="46" t="s">
        <v>33</v>
      </c>
      <c r="E30" s="36"/>
      <c r="F30" s="41"/>
    </row>
    <row r="31" customFormat="false" ht="16.5" hidden="true" customHeight="false" outlineLevel="1" collapsed="false">
      <c r="A31" s="51"/>
      <c r="B31" s="48"/>
      <c r="C31" s="52" t="s">
        <v>34</v>
      </c>
      <c r="D31" s="46" t="s">
        <v>35</v>
      </c>
      <c r="E31" s="36"/>
      <c r="F31" s="41"/>
    </row>
    <row r="32" customFormat="false" ht="48" hidden="false" customHeight="true" outlineLevel="0" collapsed="false">
      <c r="A32" s="51"/>
      <c r="B32" s="48"/>
      <c r="C32" s="52" t="s">
        <v>16</v>
      </c>
      <c r="D32" s="55" t="s">
        <v>17</v>
      </c>
      <c r="E32" s="36" t="n">
        <v>50000</v>
      </c>
      <c r="F32" s="41"/>
    </row>
    <row r="33" customFormat="false" ht="49.5" hidden="false" customHeight="true" outlineLevel="0" collapsed="false">
      <c r="A33" s="56"/>
      <c r="B33" s="48"/>
      <c r="C33" s="52" t="s">
        <v>45</v>
      </c>
      <c r="D33" s="46" t="s">
        <v>46</v>
      </c>
      <c r="E33" s="36" t="n">
        <v>135000</v>
      </c>
      <c r="F33" s="41"/>
    </row>
    <row r="34" customFormat="false" ht="51" hidden="false" customHeight="true" outlineLevel="0" collapsed="false">
      <c r="A34" s="56"/>
      <c r="B34" s="39"/>
      <c r="C34" s="52" t="s">
        <v>47</v>
      </c>
      <c r="D34" s="46" t="s">
        <v>48</v>
      </c>
      <c r="E34" s="36"/>
      <c r="F34" s="41" t="n">
        <v>1066667</v>
      </c>
    </row>
    <row r="35" customFormat="false" ht="33.75" hidden="false" customHeight="true" outlineLevel="0" collapsed="false">
      <c r="A35" s="57" t="s">
        <v>49</v>
      </c>
      <c r="B35" s="58"/>
      <c r="C35" s="43"/>
      <c r="D35" s="50" t="s">
        <v>50</v>
      </c>
      <c r="E35" s="32" t="n">
        <f aca="false">E36+E38+E40</f>
        <v>570750</v>
      </c>
      <c r="F35" s="32" t="n">
        <f aca="false">F36+F38+F40</f>
        <v>0</v>
      </c>
    </row>
    <row r="36" customFormat="false" ht="34.5" hidden="false" customHeight="true" outlineLevel="0" collapsed="false">
      <c r="A36" s="33"/>
      <c r="B36" s="34" t="s">
        <v>51</v>
      </c>
      <c r="C36" s="40"/>
      <c r="D36" s="46" t="s">
        <v>52</v>
      </c>
      <c r="E36" s="36" t="n">
        <f aca="false">E37</f>
        <v>245000</v>
      </c>
      <c r="F36" s="36" t="n">
        <f aca="false">F37</f>
        <v>0</v>
      </c>
    </row>
    <row r="37" customFormat="false" ht="48" hidden="false" customHeight="true" outlineLevel="0" collapsed="false">
      <c r="A37" s="33"/>
      <c r="B37" s="39"/>
      <c r="C37" s="40" t="s">
        <v>16</v>
      </c>
      <c r="D37" s="55" t="s">
        <v>17</v>
      </c>
      <c r="E37" s="36" t="n">
        <v>245000</v>
      </c>
      <c r="F37" s="41"/>
    </row>
    <row r="38" customFormat="false" ht="31.5" hidden="false" customHeight="false" outlineLevel="0" collapsed="false">
      <c r="A38" s="33"/>
      <c r="B38" s="34" t="s">
        <v>53</v>
      </c>
      <c r="C38" s="40"/>
      <c r="D38" s="46" t="s">
        <v>54</v>
      </c>
      <c r="E38" s="36" t="n">
        <f aca="false">E39</f>
        <v>20000</v>
      </c>
      <c r="F38" s="36" t="n">
        <f aca="false">F39</f>
        <v>0</v>
      </c>
    </row>
    <row r="39" customFormat="false" ht="47.25" hidden="false" customHeight="false" outlineLevel="0" collapsed="false">
      <c r="A39" s="33"/>
      <c r="B39" s="39"/>
      <c r="C39" s="40" t="s">
        <v>16</v>
      </c>
      <c r="D39" s="55" t="s">
        <v>17</v>
      </c>
      <c r="E39" s="36" t="n">
        <v>20000</v>
      </c>
      <c r="F39" s="41"/>
    </row>
    <row r="40" customFormat="false" ht="18" hidden="false" customHeight="true" outlineLevel="0" collapsed="false">
      <c r="A40" s="33"/>
      <c r="B40" s="34" t="s">
        <v>55</v>
      </c>
      <c r="C40" s="40"/>
      <c r="D40" s="46" t="s">
        <v>56</v>
      </c>
      <c r="E40" s="36" t="n">
        <f aca="false">SUM(E41:E44)</f>
        <v>305750</v>
      </c>
      <c r="F40" s="36" t="n">
        <f aca="false">SUM(F41:F44)</f>
        <v>0</v>
      </c>
    </row>
    <row r="41" customFormat="false" ht="16.5" hidden="false" customHeight="false" outlineLevel="0" collapsed="false">
      <c r="A41" s="33"/>
      <c r="B41" s="48"/>
      <c r="C41" s="40" t="s">
        <v>26</v>
      </c>
      <c r="D41" s="46" t="s">
        <v>27</v>
      </c>
      <c r="E41" s="36" t="n">
        <v>250</v>
      </c>
      <c r="F41" s="41"/>
    </row>
    <row r="42" customFormat="false" ht="19.5" hidden="false" customHeight="true" outlineLevel="0" collapsed="false">
      <c r="A42" s="33"/>
      <c r="B42" s="48"/>
      <c r="C42" s="40" t="s">
        <v>32</v>
      </c>
      <c r="D42" s="46" t="s">
        <v>33</v>
      </c>
      <c r="E42" s="36" t="n">
        <v>300</v>
      </c>
      <c r="F42" s="41"/>
    </row>
    <row r="43" customFormat="false" ht="54" hidden="false" customHeight="true" outlineLevel="0" collapsed="false">
      <c r="A43" s="33"/>
      <c r="B43" s="48"/>
      <c r="C43" s="40" t="s">
        <v>16</v>
      </c>
      <c r="D43" s="55" t="s">
        <v>17</v>
      </c>
      <c r="E43" s="36" t="n">
        <v>305000</v>
      </c>
      <c r="F43" s="41"/>
    </row>
    <row r="44" customFormat="false" ht="49.5" hidden="false" customHeight="true" outlineLevel="0" collapsed="false">
      <c r="A44" s="38"/>
      <c r="B44" s="39"/>
      <c r="C44" s="40" t="s">
        <v>45</v>
      </c>
      <c r="D44" s="55" t="s">
        <v>46</v>
      </c>
      <c r="E44" s="36" t="n">
        <v>200</v>
      </c>
      <c r="F44" s="41"/>
    </row>
    <row r="45" customFormat="false" ht="36.75" hidden="false" customHeight="true" outlineLevel="0" collapsed="false">
      <c r="A45" s="29" t="s">
        <v>57</v>
      </c>
      <c r="B45" s="43"/>
      <c r="C45" s="43"/>
      <c r="D45" s="50" t="s">
        <v>58</v>
      </c>
      <c r="E45" s="32" t="n">
        <f aca="false">E46+E48+E56</f>
        <v>252345</v>
      </c>
      <c r="F45" s="32" t="n">
        <f aca="false">F46+F48+F56</f>
        <v>0</v>
      </c>
    </row>
    <row r="46" customFormat="false" ht="16.5" hidden="false" customHeight="false" outlineLevel="0" collapsed="false">
      <c r="A46" s="33"/>
      <c r="B46" s="34" t="s">
        <v>59</v>
      </c>
      <c r="C46" s="40"/>
      <c r="D46" s="46" t="s">
        <v>60</v>
      </c>
      <c r="E46" s="36" t="n">
        <f aca="false">SUM(E47)</f>
        <v>188845</v>
      </c>
      <c r="F46" s="36" t="n">
        <f aca="false">SUM(F47)</f>
        <v>0</v>
      </c>
    </row>
    <row r="47" customFormat="false" ht="48" hidden="false" customHeight="true" outlineLevel="0" collapsed="false">
      <c r="A47" s="33"/>
      <c r="B47" s="48"/>
      <c r="C47" s="40" t="s">
        <v>16</v>
      </c>
      <c r="D47" s="55" t="s">
        <v>17</v>
      </c>
      <c r="E47" s="36" t="n">
        <v>188845</v>
      </c>
      <c r="F47" s="41"/>
    </row>
    <row r="48" customFormat="false" ht="18.75" hidden="false" customHeight="true" outlineLevel="0" collapsed="false">
      <c r="A48" s="51"/>
      <c r="B48" s="34" t="s">
        <v>61</v>
      </c>
      <c r="C48" s="52"/>
      <c r="D48" s="46" t="s">
        <v>62</v>
      </c>
      <c r="E48" s="36" t="n">
        <f aca="false">SUM(E49:E55)</f>
        <v>9500</v>
      </c>
      <c r="F48" s="36" t="n">
        <f aca="false">SUM(F49:F55)</f>
        <v>0</v>
      </c>
    </row>
    <row r="49" customFormat="false" ht="18.75" hidden="true" customHeight="true" outlineLevel="1" collapsed="false">
      <c r="A49" s="51"/>
      <c r="B49" s="48"/>
      <c r="C49" s="52" t="s">
        <v>63</v>
      </c>
      <c r="D49" s="46" t="s">
        <v>64</v>
      </c>
      <c r="E49" s="36"/>
      <c r="F49" s="41"/>
    </row>
    <row r="50" customFormat="false" ht="18" hidden="false" customHeight="true" outlineLevel="0" collapsed="false">
      <c r="A50" s="51"/>
      <c r="B50" s="48"/>
      <c r="C50" s="52" t="s">
        <v>26</v>
      </c>
      <c r="D50" s="46" t="s">
        <v>27</v>
      </c>
      <c r="E50" s="36" t="n">
        <v>3700</v>
      </c>
      <c r="F50" s="41"/>
    </row>
    <row r="51" customFormat="false" ht="19.5" hidden="false" customHeight="true" outlineLevel="0" collapsed="false">
      <c r="A51" s="51"/>
      <c r="B51" s="48"/>
      <c r="C51" s="52" t="s">
        <v>65</v>
      </c>
      <c r="D51" s="46" t="s">
        <v>66</v>
      </c>
      <c r="E51" s="36" t="n">
        <v>3000</v>
      </c>
      <c r="F51" s="41"/>
    </row>
    <row r="52" customFormat="false" ht="16.5" hidden="true" customHeight="false" outlineLevel="1" collapsed="false">
      <c r="A52" s="51"/>
      <c r="B52" s="48"/>
      <c r="C52" s="52" t="s">
        <v>67</v>
      </c>
      <c r="D52" s="46" t="s">
        <v>68</v>
      </c>
      <c r="E52" s="36"/>
      <c r="F52" s="41"/>
    </row>
    <row r="53" customFormat="false" ht="16.5" hidden="true" customHeight="false" outlineLevel="1" collapsed="false">
      <c r="A53" s="51"/>
      <c r="B53" s="48"/>
      <c r="C53" s="52" t="s">
        <v>32</v>
      </c>
      <c r="D53" s="46" t="s">
        <v>33</v>
      </c>
      <c r="E53" s="36"/>
      <c r="F53" s="41"/>
    </row>
    <row r="54" customFormat="false" ht="18" hidden="false" customHeight="true" outlineLevel="0" collapsed="false">
      <c r="A54" s="51"/>
      <c r="B54" s="48"/>
      <c r="C54" s="52" t="s">
        <v>34</v>
      </c>
      <c r="D54" s="46" t="s">
        <v>35</v>
      </c>
      <c r="E54" s="36" t="n">
        <v>2800</v>
      </c>
      <c r="F54" s="41"/>
    </row>
    <row r="55" customFormat="false" ht="49.5" hidden="true" customHeight="true" outlineLevel="1" collapsed="false">
      <c r="A55" s="51"/>
      <c r="B55" s="39"/>
      <c r="C55" s="52" t="s">
        <v>69</v>
      </c>
      <c r="D55" s="46" t="s">
        <v>70</v>
      </c>
      <c r="E55" s="36"/>
      <c r="F55" s="41"/>
    </row>
    <row r="56" customFormat="false" ht="18" hidden="false" customHeight="true" outlineLevel="0" collapsed="false">
      <c r="A56" s="33"/>
      <c r="B56" s="34" t="s">
        <v>71</v>
      </c>
      <c r="C56" s="40"/>
      <c r="D56" s="46" t="s">
        <v>72</v>
      </c>
      <c r="E56" s="36" t="n">
        <f aca="false">E57</f>
        <v>54000</v>
      </c>
      <c r="F56" s="36" t="n">
        <f aca="false">F57</f>
        <v>0</v>
      </c>
    </row>
    <row r="57" customFormat="false" ht="50.25" hidden="false" customHeight="true" outlineLevel="0" collapsed="false">
      <c r="A57" s="33"/>
      <c r="B57" s="39"/>
      <c r="C57" s="40" t="s">
        <v>73</v>
      </c>
      <c r="D57" s="55" t="s">
        <v>74</v>
      </c>
      <c r="E57" s="36" t="n">
        <v>54000</v>
      </c>
      <c r="F57" s="41"/>
    </row>
    <row r="58" customFormat="false" ht="50.25" hidden="false" customHeight="true" outlineLevel="0" collapsed="false">
      <c r="A58" s="29" t="s">
        <v>75</v>
      </c>
      <c r="B58" s="43"/>
      <c r="C58" s="59"/>
      <c r="D58" s="50" t="s">
        <v>76</v>
      </c>
      <c r="E58" s="45" t="n">
        <f aca="false">SUM(E59,E63)</f>
        <v>5538868</v>
      </c>
      <c r="F58" s="45" t="n">
        <f aca="false">SUM(F59,F63)</f>
        <v>500000</v>
      </c>
    </row>
    <row r="59" customFormat="false" ht="18" hidden="false" customHeight="true" outlineLevel="0" collapsed="false">
      <c r="A59" s="33"/>
      <c r="B59" s="48" t="s">
        <v>77</v>
      </c>
      <c r="C59" s="52"/>
      <c r="D59" s="46" t="s">
        <v>78</v>
      </c>
      <c r="E59" s="36" t="n">
        <f aca="false">SUM(E60:E62)</f>
        <v>5538868</v>
      </c>
      <c r="F59" s="36" t="n">
        <f aca="false">SUM(F60:F62)</f>
        <v>500000</v>
      </c>
    </row>
    <row r="60" customFormat="false" ht="49.5" hidden="false" customHeight="true" outlineLevel="0" collapsed="false">
      <c r="A60" s="33"/>
      <c r="B60" s="48"/>
      <c r="C60" s="52" t="s">
        <v>16</v>
      </c>
      <c r="D60" s="55" t="s">
        <v>17</v>
      </c>
      <c r="E60" s="36" t="n">
        <v>5538718</v>
      </c>
      <c r="F60" s="41"/>
    </row>
    <row r="61" customFormat="false" ht="49.5" hidden="false" customHeight="true" outlineLevel="0" collapsed="false">
      <c r="A61" s="33"/>
      <c r="B61" s="48"/>
      <c r="C61" s="52" t="s">
        <v>45</v>
      </c>
      <c r="D61" s="46" t="s">
        <v>46</v>
      </c>
      <c r="E61" s="36" t="n">
        <v>150</v>
      </c>
      <c r="F61" s="41"/>
    </row>
    <row r="62" customFormat="false" ht="63" hidden="false" customHeight="true" outlineLevel="0" collapsed="false">
      <c r="A62" s="33"/>
      <c r="B62" s="48"/>
      <c r="C62" s="52" t="s">
        <v>79</v>
      </c>
      <c r="D62" s="46" t="s">
        <v>80</v>
      </c>
      <c r="E62" s="36"/>
      <c r="F62" s="41" t="n">
        <v>500000</v>
      </c>
    </row>
    <row r="63" customFormat="false" ht="18.75" hidden="true" customHeight="true" outlineLevel="1" collapsed="false">
      <c r="A63" s="51"/>
      <c r="B63" s="34" t="s">
        <v>81</v>
      </c>
      <c r="C63" s="52"/>
      <c r="D63" s="46" t="s">
        <v>82</v>
      </c>
      <c r="E63" s="36" t="n">
        <f aca="false">E64</f>
        <v>0</v>
      </c>
      <c r="F63" s="41"/>
    </row>
    <row r="64" customFormat="false" ht="34.5" hidden="true" customHeight="true" outlineLevel="1" collapsed="false">
      <c r="A64" s="60"/>
      <c r="B64" s="39"/>
      <c r="C64" s="52" t="s">
        <v>83</v>
      </c>
      <c r="D64" s="46" t="s">
        <v>84</v>
      </c>
      <c r="E64" s="36"/>
      <c r="F64" s="41"/>
    </row>
    <row r="65" customFormat="false" ht="81.75" hidden="false" customHeight="true" outlineLevel="0" collapsed="false">
      <c r="A65" s="57" t="s">
        <v>85</v>
      </c>
      <c r="B65" s="61"/>
      <c r="C65" s="43"/>
      <c r="D65" s="62" t="s">
        <v>86</v>
      </c>
      <c r="E65" s="32" t="n">
        <f aca="false">SUM(E71,E66)</f>
        <v>11156003</v>
      </c>
      <c r="F65" s="32" t="n">
        <f aca="false">SUM(F71,F66)</f>
        <v>0</v>
      </c>
    </row>
    <row r="66" customFormat="false" ht="33" hidden="false" customHeight="true" outlineLevel="0" collapsed="false">
      <c r="A66" s="63"/>
      <c r="B66" s="34" t="s">
        <v>87</v>
      </c>
      <c r="C66" s="52"/>
      <c r="D66" s="64" t="s">
        <v>88</v>
      </c>
      <c r="E66" s="36" t="n">
        <f aca="false">SUM(E67:E70)</f>
        <v>1667450</v>
      </c>
      <c r="F66" s="36" t="n">
        <f aca="false">SUM(F67:F70)</f>
        <v>0</v>
      </c>
    </row>
    <row r="67" customFormat="false" ht="18.75" hidden="false" customHeight="true" outlineLevel="0" collapsed="false">
      <c r="A67" s="63"/>
      <c r="B67" s="48"/>
      <c r="C67" s="52" t="s">
        <v>63</v>
      </c>
      <c r="D67" s="46" t="s">
        <v>64</v>
      </c>
      <c r="E67" s="36" t="n">
        <v>1550000</v>
      </c>
      <c r="F67" s="41"/>
    </row>
    <row r="68" customFormat="false" ht="48" hidden="false" customHeight="true" outlineLevel="0" collapsed="false">
      <c r="A68" s="63"/>
      <c r="B68" s="48"/>
      <c r="C68" s="52" t="s">
        <v>89</v>
      </c>
      <c r="D68" s="46" t="s">
        <v>90</v>
      </c>
      <c r="E68" s="36" t="n">
        <v>117000</v>
      </c>
      <c r="F68" s="41"/>
    </row>
    <row r="69" customFormat="false" ht="20.25" hidden="false" customHeight="true" outlineLevel="0" collapsed="false">
      <c r="A69" s="63"/>
      <c r="B69" s="48"/>
      <c r="C69" s="52" t="s">
        <v>26</v>
      </c>
      <c r="D69" s="46" t="s">
        <v>27</v>
      </c>
      <c r="E69" s="36" t="n">
        <v>350</v>
      </c>
      <c r="F69" s="41"/>
    </row>
    <row r="70" customFormat="false" ht="19.5" hidden="false" customHeight="true" outlineLevel="0" collapsed="false">
      <c r="A70" s="63"/>
      <c r="B70" s="39"/>
      <c r="C70" s="52" t="s">
        <v>32</v>
      </c>
      <c r="D70" s="46" t="s">
        <v>33</v>
      </c>
      <c r="E70" s="36" t="n">
        <v>100</v>
      </c>
      <c r="F70" s="41"/>
    </row>
    <row r="71" customFormat="false" ht="33.75" hidden="false" customHeight="true" outlineLevel="0" collapsed="false">
      <c r="A71" s="33"/>
      <c r="B71" s="48" t="s">
        <v>91</v>
      </c>
      <c r="C71" s="40"/>
      <c r="D71" s="64" t="s">
        <v>92</v>
      </c>
      <c r="E71" s="36" t="n">
        <f aca="false">SUM(E72:E73)</f>
        <v>9488553</v>
      </c>
      <c r="F71" s="36" t="n">
        <f aca="false">SUM(F72:F73)</f>
        <v>0</v>
      </c>
    </row>
    <row r="72" customFormat="false" ht="18.75" hidden="false" customHeight="true" outlineLevel="0" collapsed="false">
      <c r="A72" s="33"/>
      <c r="B72" s="48"/>
      <c r="C72" s="40" t="s">
        <v>93</v>
      </c>
      <c r="D72" s="46" t="s">
        <v>94</v>
      </c>
      <c r="E72" s="36" t="n">
        <v>9238553</v>
      </c>
      <c r="F72" s="41"/>
    </row>
    <row r="73" customFormat="false" ht="18.75" hidden="false" customHeight="true" outlineLevel="0" collapsed="false">
      <c r="A73" s="38"/>
      <c r="B73" s="39"/>
      <c r="C73" s="40" t="s">
        <v>95</v>
      </c>
      <c r="D73" s="46" t="s">
        <v>96</v>
      </c>
      <c r="E73" s="36" t="n">
        <v>250000</v>
      </c>
      <c r="F73" s="41"/>
    </row>
    <row r="74" customFormat="false" ht="36" hidden="false" customHeight="true" outlineLevel="0" collapsed="false">
      <c r="A74" s="29" t="s">
        <v>97</v>
      </c>
      <c r="B74" s="43"/>
      <c r="C74" s="43"/>
      <c r="D74" s="50" t="s">
        <v>98</v>
      </c>
      <c r="E74" s="32" t="n">
        <f aca="false">E75+E77+E79+E82</f>
        <v>46799135</v>
      </c>
      <c r="F74" s="32" t="n">
        <f aca="false">F75+F77+F79+F82</f>
        <v>0</v>
      </c>
    </row>
    <row r="75" customFormat="false" ht="34.5" hidden="false" customHeight="true" outlineLevel="0" collapsed="false">
      <c r="A75" s="33"/>
      <c r="B75" s="34" t="s">
        <v>99</v>
      </c>
      <c r="C75" s="40"/>
      <c r="D75" s="46" t="s">
        <v>100</v>
      </c>
      <c r="E75" s="36" t="n">
        <f aca="false">E76</f>
        <v>36857651</v>
      </c>
      <c r="F75" s="36" t="n">
        <f aca="false">F76</f>
        <v>0</v>
      </c>
    </row>
    <row r="76" customFormat="false" ht="19.5" hidden="false" customHeight="true" outlineLevel="0" collapsed="false">
      <c r="A76" s="33"/>
      <c r="B76" s="39"/>
      <c r="C76" s="40" t="s">
        <v>101</v>
      </c>
      <c r="D76" s="46" t="s">
        <v>102</v>
      </c>
      <c r="E76" s="36" t="n">
        <v>36857651</v>
      </c>
      <c r="F76" s="41"/>
    </row>
    <row r="77" customFormat="false" ht="18.75" hidden="false" customHeight="true" outlineLevel="0" collapsed="false">
      <c r="A77" s="33"/>
      <c r="B77" s="34" t="s">
        <v>103</v>
      </c>
      <c r="C77" s="40"/>
      <c r="D77" s="65" t="s">
        <v>104</v>
      </c>
      <c r="E77" s="36" t="n">
        <f aca="false">E78</f>
        <v>8431056</v>
      </c>
      <c r="F77" s="36" t="n">
        <f aca="false">F78</f>
        <v>0</v>
      </c>
    </row>
    <row r="78" customFormat="false" ht="19.5" hidden="false" customHeight="true" outlineLevel="0" collapsed="false">
      <c r="A78" s="33"/>
      <c r="B78" s="39"/>
      <c r="C78" s="40" t="s">
        <v>101</v>
      </c>
      <c r="D78" s="46" t="s">
        <v>102</v>
      </c>
      <c r="E78" s="36" t="n">
        <v>8431056</v>
      </c>
      <c r="F78" s="41"/>
    </row>
    <row r="79" customFormat="false" ht="19.5" hidden="false" customHeight="true" outlineLevel="0" collapsed="false">
      <c r="A79" s="33"/>
      <c r="B79" s="34" t="s">
        <v>105</v>
      </c>
      <c r="C79" s="40"/>
      <c r="D79" s="46" t="s">
        <v>106</v>
      </c>
      <c r="E79" s="36" t="n">
        <f aca="false">SUM(E80:E81)</f>
        <v>1117000</v>
      </c>
      <c r="F79" s="36" t="n">
        <f aca="false">SUM(F80:F81)</f>
        <v>0</v>
      </c>
    </row>
    <row r="80" customFormat="false" ht="18" hidden="false" customHeight="true" outlineLevel="0" collapsed="false">
      <c r="A80" s="33"/>
      <c r="B80" s="48"/>
      <c r="C80" s="40" t="s">
        <v>32</v>
      </c>
      <c r="D80" s="46" t="s">
        <v>33</v>
      </c>
      <c r="E80" s="36" t="n">
        <v>100000</v>
      </c>
      <c r="F80" s="41"/>
    </row>
    <row r="81" customFormat="false" ht="66" hidden="false" customHeight="true" outlineLevel="0" collapsed="false">
      <c r="A81" s="33"/>
      <c r="B81" s="39"/>
      <c r="C81" s="40" t="s">
        <v>107</v>
      </c>
      <c r="D81" s="46" t="s">
        <v>108</v>
      </c>
      <c r="E81" s="36" t="n">
        <v>1017000</v>
      </c>
      <c r="F81" s="41"/>
    </row>
    <row r="82" customFormat="false" ht="20.25" hidden="false" customHeight="true" outlineLevel="0" collapsed="false">
      <c r="A82" s="33"/>
      <c r="B82" s="34" t="s">
        <v>109</v>
      </c>
      <c r="C82" s="40"/>
      <c r="D82" s="46" t="s">
        <v>110</v>
      </c>
      <c r="E82" s="36" t="n">
        <f aca="false">E83</f>
        <v>393428</v>
      </c>
      <c r="F82" s="36" t="n">
        <f aca="false">F83</f>
        <v>0</v>
      </c>
    </row>
    <row r="83" customFormat="false" ht="18.75" hidden="false" customHeight="true" outlineLevel="0" collapsed="false">
      <c r="A83" s="33"/>
      <c r="B83" s="39"/>
      <c r="C83" s="40" t="s">
        <v>101</v>
      </c>
      <c r="D83" s="46" t="s">
        <v>102</v>
      </c>
      <c r="E83" s="36" t="n">
        <v>393428</v>
      </c>
      <c r="F83" s="41"/>
    </row>
    <row r="84" customFormat="false" ht="39.75" hidden="false" customHeight="true" outlineLevel="0" collapsed="false">
      <c r="A84" s="29" t="s">
        <v>111</v>
      </c>
      <c r="B84" s="59"/>
      <c r="C84" s="43"/>
      <c r="D84" s="50" t="s">
        <v>112</v>
      </c>
      <c r="E84" s="32" t="n">
        <f aca="false">E85+E88+E93+E98</f>
        <v>220700</v>
      </c>
      <c r="F84" s="32" t="n">
        <f aca="false">F85+F88+F93+F98</f>
        <v>2113520</v>
      </c>
    </row>
    <row r="85" customFormat="false" ht="19.5" hidden="false" customHeight="true" outlineLevel="0" collapsed="false">
      <c r="A85" s="33"/>
      <c r="B85" s="66" t="s">
        <v>113</v>
      </c>
      <c r="C85" s="40"/>
      <c r="D85" s="46" t="s">
        <v>114</v>
      </c>
      <c r="E85" s="36" t="n">
        <f aca="false">SUM(E86:E87)</f>
        <v>173900</v>
      </c>
      <c r="F85" s="36" t="n">
        <f aca="false">SUM(F86:F87)</f>
        <v>0</v>
      </c>
    </row>
    <row r="86" customFormat="false" ht="19.5" hidden="false" customHeight="true" outlineLevel="0" collapsed="false">
      <c r="A86" s="33"/>
      <c r="B86" s="67"/>
      <c r="C86" s="40" t="s">
        <v>32</v>
      </c>
      <c r="D86" s="46" t="s">
        <v>33</v>
      </c>
      <c r="E86" s="36" t="n">
        <v>5000</v>
      </c>
      <c r="F86" s="41"/>
    </row>
    <row r="87" customFormat="false" ht="54" hidden="false" customHeight="true" outlineLevel="0" collapsed="false">
      <c r="A87" s="33"/>
      <c r="B87" s="68"/>
      <c r="C87" s="40" t="s">
        <v>115</v>
      </c>
      <c r="D87" s="46" t="s">
        <v>116</v>
      </c>
      <c r="E87" s="36" t="n">
        <v>168900</v>
      </c>
      <c r="F87" s="41"/>
    </row>
    <row r="88" customFormat="false" ht="18.75" hidden="false" customHeight="true" outlineLevel="0" collapsed="false">
      <c r="A88" s="33"/>
      <c r="B88" s="66" t="s">
        <v>117</v>
      </c>
      <c r="C88" s="40"/>
      <c r="D88" s="46" t="s">
        <v>118</v>
      </c>
      <c r="E88" s="36" t="n">
        <f aca="false">SUM(E89:E92)</f>
        <v>16600</v>
      </c>
      <c r="F88" s="36" t="n">
        <f aca="false">SUM(F89:F92)</f>
        <v>2113320</v>
      </c>
    </row>
    <row r="89" customFormat="false" ht="20.25" hidden="false" customHeight="true" outlineLevel="0" collapsed="false">
      <c r="A89" s="33"/>
      <c r="B89" s="67"/>
      <c r="C89" s="40" t="s">
        <v>26</v>
      </c>
      <c r="D89" s="46" t="s">
        <v>27</v>
      </c>
      <c r="E89" s="36" t="n">
        <v>1000</v>
      </c>
      <c r="F89" s="41"/>
    </row>
    <row r="90" customFormat="false" ht="18" hidden="false" customHeight="true" outlineLevel="0" collapsed="false">
      <c r="A90" s="33"/>
      <c r="B90" s="67"/>
      <c r="C90" s="40" t="s">
        <v>32</v>
      </c>
      <c r="D90" s="46" t="s">
        <v>33</v>
      </c>
      <c r="E90" s="36" t="n">
        <v>15000</v>
      </c>
      <c r="F90" s="41"/>
    </row>
    <row r="91" customFormat="false" ht="18" hidden="false" customHeight="true" outlineLevel="0" collapsed="false">
      <c r="A91" s="33"/>
      <c r="B91" s="67"/>
      <c r="C91" s="40" t="s">
        <v>34</v>
      </c>
      <c r="D91" s="46" t="s">
        <v>35</v>
      </c>
      <c r="E91" s="36" t="n">
        <v>600</v>
      </c>
      <c r="F91" s="41"/>
    </row>
    <row r="92" customFormat="false" ht="54" hidden="false" customHeight="true" outlineLevel="0" collapsed="false">
      <c r="A92" s="33"/>
      <c r="B92" s="68"/>
      <c r="C92" s="40" t="s">
        <v>47</v>
      </c>
      <c r="D92" s="46" t="s">
        <v>48</v>
      </c>
      <c r="E92" s="36"/>
      <c r="F92" s="41" t="n">
        <v>2113320</v>
      </c>
    </row>
    <row r="93" customFormat="false" ht="18.75" hidden="false" customHeight="true" outlineLevel="0" collapsed="false">
      <c r="A93" s="33"/>
      <c r="B93" s="66" t="s">
        <v>119</v>
      </c>
      <c r="C93" s="40"/>
      <c r="D93" s="46" t="s">
        <v>120</v>
      </c>
      <c r="E93" s="36" t="n">
        <f aca="false">SUM(E94:E97)</f>
        <v>27900</v>
      </c>
      <c r="F93" s="36" t="n">
        <f aca="false">SUM(F94:F97)</f>
        <v>0</v>
      </c>
    </row>
    <row r="94" customFormat="false" ht="18.75" hidden="false" customHeight="true" outlineLevel="0" collapsed="false">
      <c r="A94" s="33"/>
      <c r="B94" s="68"/>
      <c r="C94" s="40" t="s">
        <v>26</v>
      </c>
      <c r="D94" s="46" t="s">
        <v>27</v>
      </c>
      <c r="E94" s="36" t="n">
        <v>2100</v>
      </c>
      <c r="F94" s="41"/>
    </row>
    <row r="95" customFormat="false" ht="65.25" hidden="false" customHeight="true" outlineLevel="0" collapsed="false">
      <c r="A95" s="69"/>
      <c r="B95" s="66"/>
      <c r="C95" s="40" t="s">
        <v>28</v>
      </c>
      <c r="D95" s="46" t="s">
        <v>121</v>
      </c>
      <c r="E95" s="36" t="n">
        <v>8000</v>
      </c>
      <c r="F95" s="41"/>
    </row>
    <row r="96" customFormat="false" ht="18" hidden="false" customHeight="true" outlineLevel="0" collapsed="false">
      <c r="A96" s="69"/>
      <c r="B96" s="67"/>
      <c r="C96" s="40" t="s">
        <v>32</v>
      </c>
      <c r="D96" s="46" t="s">
        <v>33</v>
      </c>
      <c r="E96" s="36" t="n">
        <v>16000</v>
      </c>
      <c r="F96" s="41"/>
    </row>
    <row r="97" customFormat="false" ht="18.75" hidden="false" customHeight="true" outlineLevel="0" collapsed="false">
      <c r="A97" s="69"/>
      <c r="B97" s="68"/>
      <c r="C97" s="40" t="s">
        <v>34</v>
      </c>
      <c r="D97" s="46" t="s">
        <v>35</v>
      </c>
      <c r="E97" s="36" t="n">
        <v>1800</v>
      </c>
      <c r="F97" s="41"/>
    </row>
    <row r="98" customFormat="false" ht="36" hidden="false" customHeight="true" outlineLevel="0" collapsed="false">
      <c r="A98" s="69"/>
      <c r="B98" s="66" t="s">
        <v>122</v>
      </c>
      <c r="C98" s="40"/>
      <c r="D98" s="46" t="s">
        <v>123</v>
      </c>
      <c r="E98" s="36" t="n">
        <f aca="false">SUM(E99:E101)</f>
        <v>2300</v>
      </c>
      <c r="F98" s="36" t="n">
        <f aca="false">SUM(F99:F101)</f>
        <v>200</v>
      </c>
    </row>
    <row r="99" customFormat="false" ht="18" hidden="false" customHeight="true" outlineLevel="0" collapsed="false">
      <c r="A99" s="69"/>
      <c r="B99" s="67"/>
      <c r="C99" s="40" t="s">
        <v>30</v>
      </c>
      <c r="D99" s="46" t="s">
        <v>31</v>
      </c>
      <c r="E99" s="36"/>
      <c r="F99" s="41" t="n">
        <v>200</v>
      </c>
    </row>
    <row r="100" customFormat="false" ht="20.25" hidden="false" customHeight="true" outlineLevel="0" collapsed="false">
      <c r="A100" s="69"/>
      <c r="B100" s="67"/>
      <c r="C100" s="40" t="s">
        <v>32</v>
      </c>
      <c r="D100" s="46" t="s">
        <v>33</v>
      </c>
      <c r="E100" s="36" t="n">
        <v>2100</v>
      </c>
      <c r="F100" s="41"/>
    </row>
    <row r="101" customFormat="false" ht="19.5" hidden="false" customHeight="true" outlineLevel="0" collapsed="false">
      <c r="A101" s="70"/>
      <c r="B101" s="68"/>
      <c r="C101" s="40" t="s">
        <v>34</v>
      </c>
      <c r="D101" s="46" t="s">
        <v>35</v>
      </c>
      <c r="E101" s="36" t="n">
        <v>200</v>
      </c>
      <c r="F101" s="41"/>
    </row>
    <row r="102" customFormat="false" ht="39.75" hidden="false" customHeight="true" outlineLevel="0" collapsed="false">
      <c r="A102" s="57" t="s">
        <v>124</v>
      </c>
      <c r="B102" s="43"/>
      <c r="C102" s="43"/>
      <c r="D102" s="50" t="s">
        <v>125</v>
      </c>
      <c r="E102" s="32" t="n">
        <f aca="false">E103</f>
        <v>1882872</v>
      </c>
      <c r="F102" s="32" t="n">
        <f aca="false">F103</f>
        <v>0</v>
      </c>
    </row>
    <row r="103" customFormat="false" ht="51" hidden="false" customHeight="true" outlineLevel="0" collapsed="false">
      <c r="A103" s="33"/>
      <c r="B103" s="34" t="s">
        <v>126</v>
      </c>
      <c r="C103" s="40"/>
      <c r="D103" s="46" t="s">
        <v>127</v>
      </c>
      <c r="E103" s="36" t="n">
        <f aca="false">E104</f>
        <v>1882872</v>
      </c>
      <c r="F103" s="36" t="n">
        <f aca="false">F104</f>
        <v>0</v>
      </c>
    </row>
    <row r="104" customFormat="false" ht="49.5" hidden="false" customHeight="true" outlineLevel="0" collapsed="false">
      <c r="A104" s="33"/>
      <c r="B104" s="39"/>
      <c r="C104" s="40" t="s">
        <v>16</v>
      </c>
      <c r="D104" s="55" t="s">
        <v>17</v>
      </c>
      <c r="E104" s="36" t="n">
        <v>1882872</v>
      </c>
      <c r="F104" s="41"/>
    </row>
    <row r="105" customFormat="false" ht="36" hidden="false" customHeight="true" outlineLevel="0" collapsed="false">
      <c r="A105" s="29" t="s">
        <v>128</v>
      </c>
      <c r="B105" s="59"/>
      <c r="C105" s="43"/>
      <c r="D105" s="50" t="s">
        <v>129</v>
      </c>
      <c r="E105" s="32" t="n">
        <f aca="false">E106+E112+E117+E120+E124+E130+E128</f>
        <v>2184071</v>
      </c>
      <c r="F105" s="32" t="n">
        <f aca="false">F106+F112+F117+F120+F124+F130+F128</f>
        <v>200</v>
      </c>
    </row>
    <row r="106" customFormat="false" ht="20.25" hidden="false" customHeight="true" outlineLevel="0" collapsed="false">
      <c r="A106" s="33"/>
      <c r="B106" s="66" t="s">
        <v>130</v>
      </c>
      <c r="C106" s="40"/>
      <c r="D106" s="71" t="s">
        <v>131</v>
      </c>
      <c r="E106" s="36" t="n">
        <f aca="false">SUM(E107:E111)</f>
        <v>335867</v>
      </c>
      <c r="F106" s="36" t="n">
        <f aca="false">SUM(F107:F111)</f>
        <v>200</v>
      </c>
    </row>
    <row r="107" customFormat="false" ht="16.5" hidden="true" customHeight="false" outlineLevel="1" collapsed="false">
      <c r="A107" s="33"/>
      <c r="B107" s="67"/>
      <c r="C107" s="40" t="s">
        <v>65</v>
      </c>
      <c r="D107" s="71" t="s">
        <v>66</v>
      </c>
      <c r="E107" s="36"/>
      <c r="F107" s="41"/>
    </row>
    <row r="108" customFormat="false" ht="16.5" hidden="false" customHeight="false" outlineLevel="0" collapsed="false">
      <c r="A108" s="33"/>
      <c r="B108" s="67"/>
      <c r="C108" s="40" t="s">
        <v>30</v>
      </c>
      <c r="D108" s="46" t="s">
        <v>31</v>
      </c>
      <c r="E108" s="36"/>
      <c r="F108" s="41" t="n">
        <v>200</v>
      </c>
    </row>
    <row r="109" customFormat="false" ht="18.75" hidden="false" customHeight="true" outlineLevel="0" collapsed="false">
      <c r="A109" s="33"/>
      <c r="B109" s="67"/>
      <c r="C109" s="40" t="s">
        <v>32</v>
      </c>
      <c r="D109" s="46" t="s">
        <v>33</v>
      </c>
      <c r="E109" s="36" t="n">
        <v>1100</v>
      </c>
      <c r="F109" s="41"/>
    </row>
    <row r="110" customFormat="false" ht="20.25" hidden="false" customHeight="true" outlineLevel="0" collapsed="false">
      <c r="A110" s="33"/>
      <c r="B110" s="67"/>
      <c r="C110" s="40" t="s">
        <v>34</v>
      </c>
      <c r="D110" s="46" t="s">
        <v>35</v>
      </c>
      <c r="E110" s="36" t="n">
        <v>100</v>
      </c>
      <c r="F110" s="41"/>
    </row>
    <row r="111" customFormat="false" ht="51.75" hidden="false" customHeight="true" outlineLevel="0" collapsed="false">
      <c r="A111" s="33"/>
      <c r="B111" s="68"/>
      <c r="C111" s="40" t="s">
        <v>132</v>
      </c>
      <c r="D111" s="55" t="s">
        <v>133</v>
      </c>
      <c r="E111" s="36" t="n">
        <v>334667</v>
      </c>
      <c r="F111" s="41"/>
    </row>
    <row r="112" customFormat="false" ht="18" hidden="false" customHeight="true" outlineLevel="0" collapsed="false">
      <c r="A112" s="33"/>
      <c r="B112" s="66" t="s">
        <v>134</v>
      </c>
      <c r="C112" s="40"/>
      <c r="D112" s="71" t="s">
        <v>135</v>
      </c>
      <c r="E112" s="36" t="n">
        <f aca="false">SUM(E113:E116)</f>
        <v>1420279</v>
      </c>
      <c r="F112" s="36" t="n">
        <f aca="false">SUM(F113:F116)</f>
        <v>0</v>
      </c>
    </row>
    <row r="113" customFormat="false" ht="19.5" hidden="false" customHeight="true" outlineLevel="0" collapsed="false">
      <c r="A113" s="33"/>
      <c r="B113" s="67"/>
      <c r="C113" s="40" t="s">
        <v>65</v>
      </c>
      <c r="D113" s="71" t="s">
        <v>66</v>
      </c>
      <c r="E113" s="36" t="n">
        <v>845808</v>
      </c>
      <c r="F113" s="41"/>
    </row>
    <row r="114" customFormat="false" ht="20.25" hidden="false" customHeight="true" outlineLevel="0" collapsed="false">
      <c r="A114" s="33"/>
      <c r="B114" s="67"/>
      <c r="C114" s="40" t="s">
        <v>32</v>
      </c>
      <c r="D114" s="46" t="s">
        <v>33</v>
      </c>
      <c r="E114" s="36" t="n">
        <v>2000</v>
      </c>
      <c r="F114" s="41"/>
    </row>
    <row r="115" customFormat="false" ht="16.5" hidden="true" customHeight="false" outlineLevel="1" collapsed="false">
      <c r="A115" s="33"/>
      <c r="B115" s="67"/>
      <c r="C115" s="40" t="s">
        <v>34</v>
      </c>
      <c r="D115" s="46" t="s">
        <v>35</v>
      </c>
      <c r="E115" s="36"/>
      <c r="F115" s="41"/>
    </row>
    <row r="116" customFormat="false" ht="35.25" hidden="false" customHeight="true" outlineLevel="0" collapsed="false">
      <c r="A116" s="33"/>
      <c r="B116" s="68"/>
      <c r="C116" s="40" t="s">
        <v>83</v>
      </c>
      <c r="D116" s="55" t="s">
        <v>136</v>
      </c>
      <c r="E116" s="36" t="n">
        <v>572471</v>
      </c>
      <c r="F116" s="41"/>
    </row>
    <row r="117" customFormat="false" ht="18.75" hidden="false" customHeight="true" outlineLevel="0" collapsed="false">
      <c r="A117" s="33"/>
      <c r="B117" s="66" t="s">
        <v>137</v>
      </c>
      <c r="C117" s="40"/>
      <c r="D117" s="35" t="s">
        <v>138</v>
      </c>
      <c r="E117" s="36" t="n">
        <f aca="false">E119+E118</f>
        <v>281500</v>
      </c>
      <c r="F117" s="36" t="n">
        <f aca="false">F119+F118</f>
        <v>0</v>
      </c>
    </row>
    <row r="118" customFormat="false" ht="20.25" hidden="false" customHeight="true" outlineLevel="0" collapsed="false">
      <c r="A118" s="33"/>
      <c r="B118" s="67"/>
      <c r="C118" s="40" t="s">
        <v>32</v>
      </c>
      <c r="D118" s="35" t="s">
        <v>33</v>
      </c>
      <c r="E118" s="36" t="n">
        <v>700</v>
      </c>
      <c r="F118" s="41"/>
    </row>
    <row r="119" customFormat="false" ht="51" hidden="false" customHeight="true" outlineLevel="0" collapsed="false">
      <c r="A119" s="33"/>
      <c r="B119" s="67"/>
      <c r="C119" s="40" t="s">
        <v>16</v>
      </c>
      <c r="D119" s="55" t="s">
        <v>17</v>
      </c>
      <c r="E119" s="36" t="n">
        <v>280800</v>
      </c>
      <c r="F119" s="41"/>
    </row>
    <row r="120" customFormat="false" ht="19.5" hidden="false" customHeight="true" outlineLevel="0" collapsed="false">
      <c r="A120" s="51"/>
      <c r="B120" s="34" t="s">
        <v>139</v>
      </c>
      <c r="C120" s="52"/>
      <c r="D120" s="71" t="s">
        <v>140</v>
      </c>
      <c r="E120" s="36" t="n">
        <f aca="false">SUM(E121:E123)</f>
        <v>120748</v>
      </c>
      <c r="F120" s="36" t="n">
        <f aca="false">SUM(F121:F123)</f>
        <v>0</v>
      </c>
    </row>
    <row r="121" customFormat="false" ht="53.25" hidden="false" customHeight="true" outlineLevel="0" collapsed="false">
      <c r="A121" s="51"/>
      <c r="B121" s="48"/>
      <c r="C121" s="52" t="s">
        <v>115</v>
      </c>
      <c r="D121" s="46" t="s">
        <v>116</v>
      </c>
      <c r="E121" s="36" t="n">
        <v>9882</v>
      </c>
      <c r="F121" s="41"/>
    </row>
    <row r="122" customFormat="false" ht="55.5" hidden="false" customHeight="true" outlineLevel="0" collapsed="false">
      <c r="A122" s="51"/>
      <c r="B122" s="48"/>
      <c r="C122" s="52" t="s">
        <v>132</v>
      </c>
      <c r="D122" s="55" t="s">
        <v>133</v>
      </c>
      <c r="E122" s="36" t="n">
        <v>95055</v>
      </c>
      <c r="F122" s="41"/>
    </row>
    <row r="123" customFormat="false" ht="53.25" hidden="false" customHeight="true" outlineLevel="0" collapsed="false">
      <c r="A123" s="72"/>
      <c r="B123" s="39"/>
      <c r="C123" s="52" t="s">
        <v>141</v>
      </c>
      <c r="D123" s="55" t="s">
        <v>142</v>
      </c>
      <c r="E123" s="36" t="n">
        <v>15811</v>
      </c>
      <c r="F123" s="41"/>
    </row>
    <row r="124" customFormat="false" ht="20.25" hidden="false" customHeight="true" outlineLevel="0" collapsed="false">
      <c r="A124" s="69"/>
      <c r="B124" s="67" t="s">
        <v>143</v>
      </c>
      <c r="C124" s="40"/>
      <c r="D124" s="46" t="s">
        <v>144</v>
      </c>
      <c r="E124" s="36" t="n">
        <f aca="false">SUM(E125:E127)</f>
        <v>10457</v>
      </c>
      <c r="F124" s="36" t="n">
        <f aca="false">SUM(F125:F127)</f>
        <v>0</v>
      </c>
    </row>
    <row r="125" customFormat="false" ht="21" hidden="false" customHeight="true" outlineLevel="0" collapsed="false">
      <c r="A125" s="69"/>
      <c r="B125" s="67"/>
      <c r="C125" s="40" t="s">
        <v>26</v>
      </c>
      <c r="D125" s="46" t="s">
        <v>27</v>
      </c>
      <c r="E125" s="36" t="n">
        <v>1918</v>
      </c>
      <c r="F125" s="41"/>
    </row>
    <row r="126" customFormat="false" ht="19.5" hidden="false" customHeight="true" outlineLevel="0" collapsed="false">
      <c r="A126" s="69"/>
      <c r="B126" s="67"/>
      <c r="C126" s="40" t="s">
        <v>32</v>
      </c>
      <c r="D126" s="46" t="s">
        <v>33</v>
      </c>
      <c r="E126" s="36" t="n">
        <v>7500</v>
      </c>
      <c r="F126" s="41"/>
    </row>
    <row r="127" customFormat="false" ht="18.75" hidden="false" customHeight="true" outlineLevel="0" collapsed="false">
      <c r="A127" s="69"/>
      <c r="B127" s="67"/>
      <c r="C127" s="40" t="s">
        <v>34</v>
      </c>
      <c r="D127" s="46" t="s">
        <v>35</v>
      </c>
      <c r="E127" s="36" t="n">
        <v>1039</v>
      </c>
      <c r="F127" s="41"/>
    </row>
    <row r="128" customFormat="false" ht="35.25" hidden="true" customHeight="true" outlineLevel="1" collapsed="false">
      <c r="A128" s="72"/>
      <c r="B128" s="34" t="s">
        <v>145</v>
      </c>
      <c r="C128" s="52"/>
      <c r="D128" s="46" t="s">
        <v>146</v>
      </c>
      <c r="E128" s="36" t="n">
        <f aca="false">E129</f>
        <v>0</v>
      </c>
      <c r="F128" s="36" t="n">
        <f aca="false">F129</f>
        <v>0</v>
      </c>
    </row>
    <row r="129" customFormat="false" ht="19.5" hidden="true" customHeight="true" outlineLevel="1" collapsed="false">
      <c r="A129" s="72"/>
      <c r="B129" s="39"/>
      <c r="C129" s="52" t="s">
        <v>65</v>
      </c>
      <c r="D129" s="46" t="s">
        <v>66</v>
      </c>
      <c r="E129" s="36"/>
      <c r="F129" s="41"/>
    </row>
    <row r="130" customFormat="false" ht="21" hidden="false" customHeight="true" outlineLevel="0" collapsed="false">
      <c r="A130" s="72"/>
      <c r="B130" s="34" t="s">
        <v>147</v>
      </c>
      <c r="C130" s="52"/>
      <c r="D130" s="46" t="s">
        <v>148</v>
      </c>
      <c r="E130" s="36" t="n">
        <f aca="false">E131</f>
        <v>15220</v>
      </c>
      <c r="F130" s="36" t="n">
        <f aca="false">F131</f>
        <v>0</v>
      </c>
    </row>
    <row r="131" customFormat="false" ht="50.25" hidden="false" customHeight="true" outlineLevel="0" collapsed="false">
      <c r="A131" s="56"/>
      <c r="B131" s="39"/>
      <c r="C131" s="52" t="s">
        <v>16</v>
      </c>
      <c r="D131" s="46" t="s">
        <v>17</v>
      </c>
      <c r="E131" s="36" t="n">
        <v>15220</v>
      </c>
      <c r="F131" s="41"/>
    </row>
    <row r="132" customFormat="false" ht="42.75" hidden="false" customHeight="true" outlineLevel="0" collapsed="false">
      <c r="A132" s="57" t="s">
        <v>149</v>
      </c>
      <c r="B132" s="58"/>
      <c r="C132" s="43"/>
      <c r="D132" s="50" t="s">
        <v>150</v>
      </c>
      <c r="E132" s="32" t="n">
        <f aca="false">E133+E135+E137+E140</f>
        <v>366521</v>
      </c>
      <c r="F132" s="32" t="n">
        <f aca="false">F133+F135+F137+F140</f>
        <v>0</v>
      </c>
    </row>
    <row r="133" customFormat="false" ht="34.5" hidden="false" customHeight="true" outlineLevel="0" collapsed="false">
      <c r="A133" s="33"/>
      <c r="B133" s="48" t="s">
        <v>151</v>
      </c>
      <c r="C133" s="43"/>
      <c r="D133" s="46" t="s">
        <v>152</v>
      </c>
      <c r="E133" s="36" t="n">
        <f aca="false">E134</f>
        <v>9469</v>
      </c>
      <c r="F133" s="36" t="n">
        <f aca="false">F134</f>
        <v>0</v>
      </c>
    </row>
    <row r="134" customFormat="false" ht="49.5" hidden="false" customHeight="true" outlineLevel="0" collapsed="false">
      <c r="A134" s="33"/>
      <c r="B134" s="61"/>
      <c r="C134" s="40" t="s">
        <v>132</v>
      </c>
      <c r="D134" s="46" t="s">
        <v>153</v>
      </c>
      <c r="E134" s="36" t="n">
        <v>9469</v>
      </c>
      <c r="F134" s="41"/>
    </row>
    <row r="135" customFormat="false" ht="23.25" hidden="false" customHeight="true" outlineLevel="0" collapsed="false">
      <c r="A135" s="33"/>
      <c r="B135" s="34" t="s">
        <v>154</v>
      </c>
      <c r="C135" s="40"/>
      <c r="D135" s="46" t="s">
        <v>155</v>
      </c>
      <c r="E135" s="36" t="n">
        <f aca="false">E136</f>
        <v>172000</v>
      </c>
      <c r="F135" s="36" t="n">
        <f aca="false">F136</f>
        <v>0</v>
      </c>
    </row>
    <row r="136" customFormat="false" ht="51.75" hidden="false" customHeight="true" outlineLevel="0" collapsed="false">
      <c r="A136" s="33"/>
      <c r="B136" s="39"/>
      <c r="C136" s="40" t="s">
        <v>16</v>
      </c>
      <c r="D136" s="55" t="s">
        <v>17</v>
      </c>
      <c r="E136" s="36" t="n">
        <v>172000</v>
      </c>
      <c r="F136" s="41"/>
    </row>
    <row r="137" customFormat="false" ht="35.25" hidden="false" customHeight="true" outlineLevel="0" collapsed="false">
      <c r="A137" s="33"/>
      <c r="B137" s="34" t="s">
        <v>156</v>
      </c>
      <c r="C137" s="40"/>
      <c r="D137" s="55" t="s">
        <v>157</v>
      </c>
      <c r="E137" s="36" t="n">
        <f aca="false">E138+E139</f>
        <v>53155</v>
      </c>
      <c r="F137" s="36" t="n">
        <f aca="false">F138+F139</f>
        <v>0</v>
      </c>
    </row>
    <row r="138" customFormat="false" ht="24.75" hidden="false" customHeight="true" outlineLevel="0" collapsed="false">
      <c r="A138" s="33"/>
      <c r="B138" s="48"/>
      <c r="C138" s="40" t="s">
        <v>34</v>
      </c>
      <c r="D138" s="73" t="s">
        <v>35</v>
      </c>
      <c r="E138" s="36" t="n">
        <v>44000</v>
      </c>
      <c r="F138" s="41"/>
    </row>
    <row r="139" customFormat="false" ht="50.25" hidden="false" customHeight="true" outlineLevel="0" collapsed="false">
      <c r="A139" s="33"/>
      <c r="B139" s="39"/>
      <c r="C139" s="40" t="s">
        <v>158</v>
      </c>
      <c r="D139" s="55" t="s">
        <v>159</v>
      </c>
      <c r="E139" s="36" t="n">
        <v>9155</v>
      </c>
      <c r="F139" s="41"/>
    </row>
    <row r="140" customFormat="false" ht="18.75" hidden="false" customHeight="true" outlineLevel="0" collapsed="false">
      <c r="A140" s="33"/>
      <c r="B140" s="34" t="s">
        <v>160</v>
      </c>
      <c r="C140" s="40"/>
      <c r="D140" s="71" t="s">
        <v>161</v>
      </c>
      <c r="E140" s="36" t="n">
        <f aca="false">SUM(E141:E144)</f>
        <v>131897</v>
      </c>
      <c r="F140" s="36" t="n">
        <f aca="false">SUM(F142:F144)</f>
        <v>0</v>
      </c>
    </row>
    <row r="141" customFormat="false" ht="68.25" hidden="false" customHeight="true" outlineLevel="0" collapsed="false">
      <c r="A141" s="33"/>
      <c r="B141" s="48"/>
      <c r="C141" s="40" t="s">
        <v>28</v>
      </c>
      <c r="D141" s="46" t="s">
        <v>121</v>
      </c>
      <c r="E141" s="36" t="n">
        <v>500</v>
      </c>
      <c r="F141" s="36"/>
    </row>
    <row r="142" customFormat="false" ht="18.75" hidden="false" customHeight="true" outlineLevel="0" collapsed="false">
      <c r="A142" s="33"/>
      <c r="B142" s="48"/>
      <c r="C142" s="40" t="s">
        <v>32</v>
      </c>
      <c r="D142" s="46" t="s">
        <v>33</v>
      </c>
      <c r="E142" s="36" t="n">
        <v>6000</v>
      </c>
      <c r="F142" s="41"/>
    </row>
    <row r="143" customFormat="false" ht="18.75" hidden="false" customHeight="true" outlineLevel="0" collapsed="false">
      <c r="A143" s="33"/>
      <c r="B143" s="48"/>
      <c r="C143" s="40" t="s">
        <v>34</v>
      </c>
      <c r="D143" s="73" t="s">
        <v>35</v>
      </c>
      <c r="E143" s="36" t="n">
        <v>300</v>
      </c>
      <c r="F143" s="41"/>
    </row>
    <row r="144" customFormat="false" ht="33" hidden="false" customHeight="true" outlineLevel="0" collapsed="false">
      <c r="A144" s="38"/>
      <c r="B144" s="39"/>
      <c r="C144" s="40" t="s">
        <v>162</v>
      </c>
      <c r="D144" s="35" t="s">
        <v>163</v>
      </c>
      <c r="E144" s="36" t="n">
        <v>125097</v>
      </c>
      <c r="F144" s="41"/>
    </row>
    <row r="145" customFormat="false" ht="36.75" hidden="false" customHeight="true" outlineLevel="0" collapsed="false">
      <c r="A145" s="29" t="s">
        <v>164</v>
      </c>
      <c r="B145" s="43"/>
      <c r="C145" s="43"/>
      <c r="D145" s="50" t="s">
        <v>165</v>
      </c>
      <c r="E145" s="32" t="n">
        <f aca="false">E146+E151+E154</f>
        <v>43692</v>
      </c>
      <c r="F145" s="32" t="n">
        <f aca="false">F146+F151+F154</f>
        <v>0</v>
      </c>
    </row>
    <row r="146" customFormat="false" ht="19.5" hidden="false" customHeight="true" outlineLevel="0" collapsed="false">
      <c r="A146" s="33"/>
      <c r="B146" s="34" t="s">
        <v>166</v>
      </c>
      <c r="C146" s="40"/>
      <c r="D146" s="46" t="s">
        <v>167</v>
      </c>
      <c r="E146" s="36" t="n">
        <f aca="false">SUM(E147:E150)</f>
        <v>37842</v>
      </c>
      <c r="F146" s="36" t="n">
        <f aca="false">SUM(F147:F150)</f>
        <v>0</v>
      </c>
    </row>
    <row r="147" customFormat="false" ht="66" hidden="false" customHeight="true" outlineLevel="0" collapsed="false">
      <c r="A147" s="33"/>
      <c r="B147" s="48"/>
      <c r="C147" s="40" t="s">
        <v>28</v>
      </c>
      <c r="D147" s="46" t="s">
        <v>121</v>
      </c>
      <c r="E147" s="36" t="n">
        <v>1800</v>
      </c>
      <c r="F147" s="41"/>
    </row>
    <row r="148" customFormat="false" ht="18" hidden="false" customHeight="true" outlineLevel="0" collapsed="false">
      <c r="A148" s="33"/>
      <c r="B148" s="48"/>
      <c r="C148" s="40" t="s">
        <v>32</v>
      </c>
      <c r="D148" s="46" t="s">
        <v>33</v>
      </c>
      <c r="E148" s="36" t="n">
        <v>12000</v>
      </c>
      <c r="F148" s="41"/>
    </row>
    <row r="149" customFormat="false" ht="18.75" hidden="false" customHeight="true" outlineLevel="0" collapsed="false">
      <c r="A149" s="33"/>
      <c r="B149" s="48"/>
      <c r="C149" s="40" t="s">
        <v>34</v>
      </c>
      <c r="D149" s="73" t="s">
        <v>35</v>
      </c>
      <c r="E149" s="36" t="n">
        <v>1400</v>
      </c>
      <c r="F149" s="41"/>
    </row>
    <row r="150" customFormat="false" ht="51.75" hidden="false" customHeight="true" outlineLevel="0" collapsed="false">
      <c r="A150" s="33"/>
      <c r="B150" s="39"/>
      <c r="C150" s="40" t="s">
        <v>115</v>
      </c>
      <c r="D150" s="46" t="s">
        <v>116</v>
      </c>
      <c r="E150" s="36" t="n">
        <v>22642</v>
      </c>
      <c r="F150" s="41"/>
    </row>
    <row r="151" customFormat="false" ht="34.5" hidden="false" customHeight="true" outlineLevel="0" collapsed="false">
      <c r="A151" s="33"/>
      <c r="B151" s="34" t="s">
        <v>168</v>
      </c>
      <c r="C151" s="40"/>
      <c r="D151" s="46" t="s">
        <v>169</v>
      </c>
      <c r="E151" s="36" t="n">
        <f aca="false">SUM(E152:E153)</f>
        <v>3600</v>
      </c>
      <c r="F151" s="36" t="n">
        <f aca="false">SUM(F152:F153)</f>
        <v>0</v>
      </c>
    </row>
    <row r="152" customFormat="false" ht="19.5" hidden="false" customHeight="true" outlineLevel="0" collapsed="false">
      <c r="A152" s="33"/>
      <c r="B152" s="48"/>
      <c r="C152" s="40" t="s">
        <v>32</v>
      </c>
      <c r="D152" s="46" t="s">
        <v>33</v>
      </c>
      <c r="E152" s="36" t="n">
        <v>3600</v>
      </c>
      <c r="F152" s="41"/>
    </row>
    <row r="153" customFormat="false" ht="18.75" hidden="true" customHeight="true" outlineLevel="1" collapsed="false">
      <c r="A153" s="33"/>
      <c r="B153" s="39"/>
      <c r="C153" s="40" t="s">
        <v>34</v>
      </c>
      <c r="D153" s="73" t="s">
        <v>35</v>
      </c>
      <c r="E153" s="36"/>
      <c r="F153" s="41"/>
    </row>
    <row r="154" customFormat="false" ht="18" hidden="false" customHeight="true" outlineLevel="0" collapsed="false">
      <c r="A154" s="33"/>
      <c r="B154" s="34" t="s">
        <v>170</v>
      </c>
      <c r="C154" s="40"/>
      <c r="D154" s="71" t="s">
        <v>171</v>
      </c>
      <c r="E154" s="36" t="n">
        <f aca="false">SUM(E155:E156)</f>
        <v>2250</v>
      </c>
      <c r="F154" s="36" t="n">
        <f aca="false">SUM(F155:F156)</f>
        <v>0</v>
      </c>
    </row>
    <row r="155" customFormat="false" ht="18.75" hidden="false" customHeight="true" outlineLevel="0" collapsed="false">
      <c r="A155" s="33"/>
      <c r="B155" s="48"/>
      <c r="C155" s="40" t="s">
        <v>32</v>
      </c>
      <c r="D155" s="46" t="s">
        <v>33</v>
      </c>
      <c r="E155" s="36" t="n">
        <v>2200</v>
      </c>
      <c r="F155" s="41"/>
    </row>
    <row r="156" customFormat="false" ht="19.5" hidden="false" customHeight="true" outlineLevel="0" collapsed="false">
      <c r="A156" s="38"/>
      <c r="B156" s="39"/>
      <c r="C156" s="40" t="s">
        <v>34</v>
      </c>
      <c r="D156" s="73" t="s">
        <v>35</v>
      </c>
      <c r="E156" s="36" t="n">
        <v>50</v>
      </c>
      <c r="F156" s="41"/>
    </row>
    <row r="157" customFormat="false" ht="36.75" hidden="false" customHeight="true" outlineLevel="0" collapsed="false">
      <c r="A157" s="74" t="s">
        <v>172</v>
      </c>
      <c r="B157" s="74"/>
      <c r="C157" s="74"/>
      <c r="D157" s="74"/>
      <c r="E157" s="75" t="n">
        <f aca="false">E10+E13+E16+E25+E35+E45+E58+E65+E74+E84+E102+E105+E132+E145</f>
        <v>69471225</v>
      </c>
      <c r="F157" s="75" t="n">
        <f aca="false">F10+F13+F16+F25+F35+F45+F58+F65+F74+F84+F102+F105+F132+F145</f>
        <v>6145387</v>
      </c>
    </row>
  </sheetData>
  <mergeCells count="3">
    <mergeCell ref="A6:E6"/>
    <mergeCell ref="A33:A34"/>
    <mergeCell ref="A157:D15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458" width="28.56"/>
    <col collapsed="false" customWidth="true" hidden="false" outlineLevel="0" max="3" min="3" style="458" width="9.56"/>
    <col collapsed="false" customWidth="true" hidden="false" outlineLevel="0" max="4" min="4" style="458" width="11.28"/>
    <col collapsed="false" customWidth="true" hidden="false" outlineLevel="0" max="5" min="5" style="458" width="5.99"/>
    <col collapsed="false" customWidth="true" hidden="false" outlineLevel="0" max="6" min="6" style="458" width="7.7"/>
    <col collapsed="false" customWidth="true" hidden="false" outlineLevel="0" max="7" min="7" style="458" width="17.28"/>
    <col collapsed="false" customWidth="true" hidden="false" outlineLevel="0" max="8" min="8" style="458" width="10.99"/>
    <col collapsed="false" customWidth="true" hidden="false" outlineLevel="0" max="9" min="9" style="458" width="9.85"/>
    <col collapsed="false" customWidth="true" hidden="false" outlineLevel="0" max="10" min="10" style="458" width="11.42"/>
    <col collapsed="false" customWidth="true" hidden="false" outlineLevel="0" max="12" min="11" style="458" width="7.99"/>
    <col collapsed="false" customWidth="true" hidden="false" outlineLevel="0" max="13" min="13" style="458" width="7.85"/>
    <col collapsed="false" customWidth="false" hidden="false" outlineLevel="0" max="257" min="14" style="458" width="9.14"/>
  </cols>
  <sheetData>
    <row r="1" s="5" customFormat="true" ht="12" hidden="false" customHeight="true" outlineLevel="0" collapsed="false">
      <c r="J1" s="472" t="s">
        <v>416</v>
      </c>
    </row>
    <row r="2" s="5" customFormat="true" ht="12" hidden="false" customHeight="true" outlineLevel="0" collapsed="false">
      <c r="J2" s="473" t="s">
        <v>1</v>
      </c>
    </row>
    <row r="3" s="5" customFormat="true" ht="12" hidden="false" customHeight="true" outlineLevel="0" collapsed="false">
      <c r="J3" s="473" t="s">
        <v>2</v>
      </c>
    </row>
    <row r="4" s="5" customFormat="true" ht="12" hidden="false" customHeight="true" outlineLevel="0" collapsed="false">
      <c r="J4" s="474" t="s">
        <v>372</v>
      </c>
    </row>
    <row r="5" s="475" customFormat="true" ht="12" hidden="false" customHeight="false" outlineLevel="0" collapsed="false"/>
    <row r="6" customFormat="false" ht="35.25" hidden="false" customHeight="true" outlineLevel="0" collapsed="false">
      <c r="A6" s="256" t="s">
        <v>417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</row>
    <row r="7" customFormat="false" ht="12.75" hidden="false" customHeight="false" outlineLevel="0" collapsed="false">
      <c r="M7" s="18" t="s">
        <v>5</v>
      </c>
    </row>
    <row r="8" s="477" customFormat="true" ht="48" hidden="false" customHeight="true" outlineLevel="0" collapsed="false">
      <c r="A8" s="476" t="s">
        <v>178</v>
      </c>
      <c r="B8" s="476" t="s">
        <v>418</v>
      </c>
      <c r="C8" s="476" t="s">
        <v>419</v>
      </c>
      <c r="D8" s="476" t="s">
        <v>319</v>
      </c>
      <c r="E8" s="476" t="s">
        <v>6</v>
      </c>
      <c r="F8" s="476" t="s">
        <v>7</v>
      </c>
      <c r="G8" s="476" t="s">
        <v>420</v>
      </c>
      <c r="H8" s="476"/>
      <c r="I8" s="476" t="s">
        <v>317</v>
      </c>
      <c r="J8" s="476" t="s">
        <v>405</v>
      </c>
      <c r="K8" s="476" t="s">
        <v>406</v>
      </c>
      <c r="L8" s="476"/>
      <c r="M8" s="476"/>
    </row>
    <row r="9" s="477" customFormat="true" ht="24" hidden="false" customHeight="false" outlineLevel="0" collapsed="false">
      <c r="A9" s="476"/>
      <c r="B9" s="476"/>
      <c r="C9" s="476"/>
      <c r="D9" s="476"/>
      <c r="E9" s="476"/>
      <c r="F9" s="476"/>
      <c r="G9" s="476" t="s">
        <v>421</v>
      </c>
      <c r="H9" s="476" t="s">
        <v>422</v>
      </c>
      <c r="I9" s="476"/>
      <c r="J9" s="476"/>
      <c r="K9" s="476" t="s">
        <v>407</v>
      </c>
      <c r="L9" s="476" t="s">
        <v>408</v>
      </c>
      <c r="M9" s="476" t="s">
        <v>423</v>
      </c>
    </row>
    <row r="10" customFormat="false" ht="55.5" hidden="false" customHeight="true" outlineLevel="0" collapsed="false">
      <c r="A10" s="478" t="s">
        <v>377</v>
      </c>
      <c r="B10" s="479" t="s">
        <v>424</v>
      </c>
      <c r="C10" s="480" t="s">
        <v>425</v>
      </c>
      <c r="D10" s="481" t="s">
        <v>426</v>
      </c>
      <c r="E10" s="482" t="n">
        <v>853</v>
      </c>
      <c r="F10" s="482" t="n">
        <v>85333</v>
      </c>
      <c r="G10" s="483" t="s">
        <v>427</v>
      </c>
      <c r="H10" s="484" t="n">
        <v>284665</v>
      </c>
      <c r="I10" s="484" t="n">
        <v>71713</v>
      </c>
      <c r="J10" s="484" t="n">
        <v>141297</v>
      </c>
      <c r="K10" s="484" t="n">
        <v>71655</v>
      </c>
      <c r="L10" s="485" t="n">
        <v>0</v>
      </c>
      <c r="M10" s="485" t="n">
        <v>0</v>
      </c>
    </row>
    <row r="11" customFormat="false" ht="38.25" hidden="false" customHeight="true" outlineLevel="0" collapsed="false">
      <c r="A11" s="486"/>
      <c r="B11" s="487" t="s">
        <v>428</v>
      </c>
      <c r="C11" s="488"/>
      <c r="D11" s="489"/>
      <c r="E11" s="490"/>
      <c r="F11" s="490"/>
      <c r="G11" s="491" t="s">
        <v>411</v>
      </c>
      <c r="H11" s="492" t="n">
        <v>0</v>
      </c>
      <c r="I11" s="492" t="n">
        <v>0</v>
      </c>
      <c r="J11" s="492" t="n">
        <v>0</v>
      </c>
      <c r="K11" s="492" t="n">
        <v>0</v>
      </c>
      <c r="L11" s="493"/>
      <c r="M11" s="493"/>
    </row>
    <row r="12" customFormat="false" ht="69.75" hidden="false" customHeight="true" outlineLevel="0" collapsed="false">
      <c r="A12" s="486"/>
      <c r="B12" s="494" t="s">
        <v>429</v>
      </c>
      <c r="C12" s="488"/>
      <c r="D12" s="489"/>
      <c r="E12" s="490"/>
      <c r="F12" s="490"/>
      <c r="G12" s="491" t="s">
        <v>430</v>
      </c>
      <c r="H12" s="492" t="n">
        <v>42700</v>
      </c>
      <c r="I12" s="492" t="n">
        <v>17200</v>
      </c>
      <c r="J12" s="492" t="n">
        <v>16200</v>
      </c>
      <c r="K12" s="492" t="n">
        <v>9300</v>
      </c>
      <c r="L12" s="493"/>
      <c r="M12" s="493"/>
    </row>
    <row r="13" customFormat="false" ht="66.75" hidden="false" customHeight="true" outlineLevel="0" collapsed="false">
      <c r="A13" s="486"/>
      <c r="B13" s="494" t="s">
        <v>431</v>
      </c>
      <c r="C13" s="488"/>
      <c r="D13" s="488"/>
      <c r="E13" s="490"/>
      <c r="F13" s="490"/>
      <c r="G13" s="491" t="s">
        <v>413</v>
      </c>
      <c r="H13" s="492" t="n">
        <v>241965</v>
      </c>
      <c r="I13" s="492" t="n">
        <v>54513</v>
      </c>
      <c r="J13" s="492" t="n">
        <v>125097</v>
      </c>
      <c r="K13" s="492" t="n">
        <v>62355</v>
      </c>
      <c r="L13" s="493"/>
      <c r="M13" s="493"/>
    </row>
    <row r="14" customFormat="false" ht="54" hidden="false" customHeight="true" outlineLevel="0" collapsed="false">
      <c r="A14" s="478"/>
      <c r="B14" s="495" t="s">
        <v>410</v>
      </c>
      <c r="C14" s="480" t="s">
        <v>425</v>
      </c>
      <c r="D14" s="480" t="s">
        <v>426</v>
      </c>
      <c r="E14" s="482" t="n">
        <v>853</v>
      </c>
      <c r="F14" s="482" t="n">
        <v>85333</v>
      </c>
      <c r="G14" s="496"/>
      <c r="H14" s="484" t="n">
        <v>284665</v>
      </c>
      <c r="I14" s="484" t="n">
        <v>71713</v>
      </c>
      <c r="J14" s="484" t="n">
        <v>141297</v>
      </c>
      <c r="K14" s="497" t="n">
        <v>71655</v>
      </c>
      <c r="L14" s="498" t="s">
        <v>432</v>
      </c>
      <c r="M14" s="498" t="s">
        <v>432</v>
      </c>
    </row>
    <row r="15" customFormat="false" ht="15" hidden="false" customHeight="false" outlineLevel="0" collapsed="false">
      <c r="A15" s="486"/>
      <c r="B15" s="499" t="s">
        <v>411</v>
      </c>
      <c r="C15" s="486"/>
      <c r="D15" s="486"/>
      <c r="E15" s="486"/>
      <c r="F15" s="486"/>
      <c r="G15" s="486"/>
      <c r="H15" s="492" t="n">
        <v>0</v>
      </c>
      <c r="I15" s="492" t="n">
        <v>0</v>
      </c>
      <c r="J15" s="492" t="n">
        <v>0</v>
      </c>
      <c r="K15" s="500" t="n">
        <v>0</v>
      </c>
      <c r="L15" s="501" t="s">
        <v>432</v>
      </c>
      <c r="M15" s="501" t="s">
        <v>432</v>
      </c>
    </row>
    <row r="16" customFormat="false" ht="15" hidden="false" customHeight="false" outlineLevel="0" collapsed="false">
      <c r="A16" s="486"/>
      <c r="B16" s="499" t="s">
        <v>412</v>
      </c>
      <c r="C16" s="486"/>
      <c r="D16" s="486"/>
      <c r="E16" s="486"/>
      <c r="F16" s="486"/>
      <c r="G16" s="486"/>
      <c r="H16" s="492" t="n">
        <v>42700</v>
      </c>
      <c r="I16" s="492" t="n">
        <v>17200</v>
      </c>
      <c r="J16" s="492" t="n">
        <v>16200</v>
      </c>
      <c r="K16" s="500" t="n">
        <v>9300</v>
      </c>
      <c r="L16" s="501" t="s">
        <v>432</v>
      </c>
      <c r="M16" s="501" t="s">
        <v>432</v>
      </c>
    </row>
    <row r="17" customFormat="false" ht="28.5" hidden="false" customHeight="false" outlineLevel="0" collapsed="false">
      <c r="A17" s="502"/>
      <c r="B17" s="503" t="s">
        <v>413</v>
      </c>
      <c r="C17" s="502"/>
      <c r="D17" s="502"/>
      <c r="E17" s="502"/>
      <c r="F17" s="502"/>
      <c r="G17" s="502"/>
      <c r="H17" s="504" t="n">
        <v>241965</v>
      </c>
      <c r="I17" s="504" t="n">
        <v>54513</v>
      </c>
      <c r="J17" s="504" t="n">
        <v>125097</v>
      </c>
      <c r="K17" s="505" t="n">
        <v>62355</v>
      </c>
      <c r="L17" s="506" t="s">
        <v>432</v>
      </c>
      <c r="M17" s="506" t="s">
        <v>432</v>
      </c>
    </row>
  </sheetData>
  <mergeCells count="11">
    <mergeCell ref="A6:M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M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99"/>
    <col collapsed="false" customWidth="true" hidden="false" outlineLevel="0" max="2" min="2" style="458" width="38.41"/>
    <col collapsed="false" customWidth="true" hidden="false" outlineLevel="0" max="3" min="3" style="458" width="8.28"/>
    <col collapsed="false" customWidth="true" hidden="false" outlineLevel="0" max="4" min="4" style="458" width="12.85"/>
    <col collapsed="false" customWidth="true" hidden="false" outlineLevel="0" max="5" min="5" style="458" width="6.13"/>
    <col collapsed="false" customWidth="true" hidden="false" outlineLevel="0" max="6" min="6" style="458" width="8.41"/>
    <col collapsed="false" customWidth="true" hidden="false" outlineLevel="0" max="7" min="7" style="458" width="28.85"/>
    <col collapsed="false" customWidth="true" hidden="false" outlineLevel="0" max="8" min="8" style="458" width="9.7"/>
    <col collapsed="false" customWidth="true" hidden="false" outlineLevel="0" max="10" min="9" style="458" width="11.28"/>
    <col collapsed="false" customWidth="true" hidden="false" outlineLevel="0" max="12" min="11" style="458" width="9.28"/>
    <col collapsed="false" customWidth="false" hidden="false" outlineLevel="0" max="257" min="13" style="458" width="9.14"/>
  </cols>
  <sheetData>
    <row r="1" s="475" customFormat="true" ht="12.75" hidden="false" customHeight="false" outlineLevel="0" collapsed="false">
      <c r="J1" s="472"/>
      <c r="K1" s="472" t="s">
        <v>433</v>
      </c>
      <c r="L1" s="472"/>
    </row>
    <row r="2" s="475" customFormat="true" ht="12.75" hidden="false" customHeight="false" outlineLevel="0" collapsed="false">
      <c r="J2" s="473"/>
      <c r="K2" s="473" t="s">
        <v>1</v>
      </c>
      <c r="L2" s="473"/>
    </row>
    <row r="3" s="475" customFormat="true" ht="12.75" hidden="false" customHeight="false" outlineLevel="0" collapsed="false">
      <c r="J3" s="473"/>
      <c r="K3" s="473" t="s">
        <v>2</v>
      </c>
      <c r="L3" s="473"/>
    </row>
    <row r="4" s="475" customFormat="true" ht="12.75" hidden="false" customHeight="false" outlineLevel="0" collapsed="false">
      <c r="J4" s="474"/>
      <c r="K4" s="474" t="s">
        <v>372</v>
      </c>
      <c r="L4" s="474"/>
    </row>
    <row r="5" s="475" customFormat="true" ht="12" hidden="false" customHeight="false" outlineLevel="0" collapsed="false"/>
    <row r="6" customFormat="false" ht="40.5" hidden="false" customHeight="true" outlineLevel="0" collapsed="false">
      <c r="A6" s="507" t="s">
        <v>434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</row>
    <row r="7" customFormat="false" ht="12.75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</row>
    <row r="8" customFormat="false" ht="12.75" hidden="false" customHeight="false" outlineLevel="0" collapsed="false">
      <c r="M8" s="508" t="s">
        <v>435</v>
      </c>
    </row>
    <row r="9" customFormat="false" ht="48" hidden="false" customHeight="true" outlineLevel="0" collapsed="false">
      <c r="A9" s="509" t="s">
        <v>178</v>
      </c>
      <c r="B9" s="509" t="s">
        <v>418</v>
      </c>
      <c r="C9" s="509" t="s">
        <v>419</v>
      </c>
      <c r="D9" s="509" t="s">
        <v>319</v>
      </c>
      <c r="E9" s="509" t="s">
        <v>6</v>
      </c>
      <c r="F9" s="509" t="s">
        <v>7</v>
      </c>
      <c r="G9" s="509" t="s">
        <v>420</v>
      </c>
      <c r="H9" s="509"/>
      <c r="I9" s="509" t="s">
        <v>436</v>
      </c>
      <c r="J9" s="509" t="s">
        <v>405</v>
      </c>
      <c r="K9" s="509" t="s">
        <v>406</v>
      </c>
      <c r="L9" s="509"/>
      <c r="M9" s="509"/>
    </row>
    <row r="10" customFormat="false" ht="35.25" hidden="false" customHeight="true" outlineLevel="0" collapsed="false">
      <c r="A10" s="509"/>
      <c r="B10" s="509"/>
      <c r="C10" s="509"/>
      <c r="D10" s="509"/>
      <c r="E10" s="509"/>
      <c r="F10" s="509"/>
      <c r="G10" s="509" t="s">
        <v>421</v>
      </c>
      <c r="H10" s="509" t="s">
        <v>422</v>
      </c>
      <c r="I10" s="509"/>
      <c r="J10" s="509"/>
      <c r="K10" s="509" t="s">
        <v>407</v>
      </c>
      <c r="L10" s="509" t="s">
        <v>408</v>
      </c>
      <c r="M10" s="509" t="s">
        <v>423</v>
      </c>
    </row>
    <row r="11" customFormat="false" ht="25.5" hidden="false" customHeight="true" outlineLevel="0" collapsed="false">
      <c r="A11" s="478" t="s">
        <v>377</v>
      </c>
      <c r="B11" s="510" t="s">
        <v>437</v>
      </c>
      <c r="C11" s="511" t="s">
        <v>438</v>
      </c>
      <c r="D11" s="480" t="s">
        <v>439</v>
      </c>
      <c r="E11" s="511" t="n">
        <v>700</v>
      </c>
      <c r="F11" s="511" t="n">
        <v>70005</v>
      </c>
      <c r="G11" s="478" t="s">
        <v>427</v>
      </c>
      <c r="H11" s="512" t="n">
        <f aca="false">SUM(I11:M11)</f>
        <v>8000000</v>
      </c>
      <c r="I11" s="512" t="n">
        <f aca="false">SUM(I12:I14)</f>
        <v>0</v>
      </c>
      <c r="J11" s="512" t="n">
        <f aca="false">SUM(J12:J14)</f>
        <v>2666667</v>
      </c>
      <c r="K11" s="512" t="n">
        <f aca="false">SUM(K12:K14)</f>
        <v>2666667</v>
      </c>
      <c r="L11" s="512" t="n">
        <f aca="false">SUM(L12:L14)</f>
        <v>2666666</v>
      </c>
      <c r="M11" s="512" t="n">
        <f aca="false">SUM(M12:M14)</f>
        <v>0</v>
      </c>
    </row>
    <row r="12" customFormat="false" ht="25.5" hidden="false" customHeight="false" outlineLevel="0" collapsed="false">
      <c r="A12" s="486"/>
      <c r="B12" s="513" t="s">
        <v>440</v>
      </c>
      <c r="C12" s="511"/>
      <c r="D12" s="480"/>
      <c r="E12" s="511"/>
      <c r="F12" s="511"/>
      <c r="G12" s="486" t="s">
        <v>411</v>
      </c>
      <c r="H12" s="512" t="n">
        <f aca="false">SUM(I12:M12)</f>
        <v>4800000</v>
      </c>
      <c r="I12" s="514" t="s">
        <v>432</v>
      </c>
      <c r="J12" s="512" t="n">
        <v>1600000</v>
      </c>
      <c r="K12" s="512" t="n">
        <v>1600000</v>
      </c>
      <c r="L12" s="514" t="n">
        <v>1600000</v>
      </c>
      <c r="M12" s="514" t="s">
        <v>432</v>
      </c>
    </row>
    <row r="13" customFormat="false" ht="38.25" hidden="false" customHeight="false" outlineLevel="0" collapsed="false">
      <c r="A13" s="486"/>
      <c r="B13" s="513" t="s">
        <v>441</v>
      </c>
      <c r="C13" s="511"/>
      <c r="D13" s="480"/>
      <c r="E13" s="511"/>
      <c r="F13" s="511"/>
      <c r="G13" s="486" t="s">
        <v>412</v>
      </c>
      <c r="H13" s="512" t="n">
        <f aca="false">SUM(I13:M13)</f>
        <v>0</v>
      </c>
      <c r="I13" s="514" t="s">
        <v>432</v>
      </c>
      <c r="J13" s="514" t="s">
        <v>432</v>
      </c>
      <c r="K13" s="514" t="s">
        <v>432</v>
      </c>
      <c r="L13" s="514" t="s">
        <v>432</v>
      </c>
      <c r="M13" s="514" t="s">
        <v>432</v>
      </c>
    </row>
    <row r="14" customFormat="false" ht="25.5" hidden="false" customHeight="false" outlineLevel="0" collapsed="false">
      <c r="A14" s="486"/>
      <c r="B14" s="513" t="s">
        <v>442</v>
      </c>
      <c r="C14" s="511"/>
      <c r="D14" s="480"/>
      <c r="E14" s="511"/>
      <c r="F14" s="511"/>
      <c r="G14" s="513" t="s">
        <v>413</v>
      </c>
      <c r="H14" s="515" t="n">
        <f aca="false">SUM(I14:M14)</f>
        <v>3200000</v>
      </c>
      <c r="I14" s="516" t="s">
        <v>432</v>
      </c>
      <c r="J14" s="515" t="n">
        <v>1066667</v>
      </c>
      <c r="K14" s="515" t="n">
        <v>1066667</v>
      </c>
      <c r="L14" s="515" t="n">
        <v>1066666</v>
      </c>
      <c r="M14" s="516" t="s">
        <v>432</v>
      </c>
    </row>
    <row r="15" customFormat="false" ht="12.75" hidden="false" customHeight="false" outlineLevel="0" collapsed="false">
      <c r="A15" s="486"/>
      <c r="B15" s="513"/>
      <c r="C15" s="486"/>
      <c r="D15" s="486"/>
      <c r="E15" s="486"/>
      <c r="F15" s="486"/>
      <c r="G15" s="486"/>
      <c r="H15" s="515"/>
      <c r="I15" s="515"/>
      <c r="J15" s="515"/>
      <c r="K15" s="515"/>
      <c r="L15" s="515"/>
      <c r="M15" s="515"/>
    </row>
    <row r="16" customFormat="false" ht="38.25" hidden="false" customHeight="true" outlineLevel="0" collapsed="false">
      <c r="A16" s="478" t="s">
        <v>379</v>
      </c>
      <c r="B16" s="510" t="s">
        <v>443</v>
      </c>
      <c r="C16" s="511" t="s">
        <v>444</v>
      </c>
      <c r="D16" s="480" t="s">
        <v>445</v>
      </c>
      <c r="E16" s="511" t="n">
        <v>801</v>
      </c>
      <c r="F16" s="511" t="n">
        <v>80120</v>
      </c>
      <c r="G16" s="478" t="s">
        <v>427</v>
      </c>
      <c r="H16" s="517" t="n">
        <f aca="false">SUM(I16:M16)</f>
        <v>8104948</v>
      </c>
      <c r="I16" s="512" t="n">
        <f aca="false">SUM(I17:I19)</f>
        <v>139080</v>
      </c>
      <c r="J16" s="512" t="n">
        <f aca="false">SUM(J17:J19)</f>
        <v>3522200</v>
      </c>
      <c r="K16" s="512" t="n">
        <f aca="false">SUM(K17:K19)</f>
        <v>4443668</v>
      </c>
      <c r="L16" s="512" t="n">
        <f aca="false">SUM(L17:L19)</f>
        <v>0</v>
      </c>
      <c r="M16" s="512" t="n">
        <f aca="false">SUM(M17:M19)</f>
        <v>0</v>
      </c>
    </row>
    <row r="17" customFormat="false" ht="38.25" hidden="false" customHeight="false" outlineLevel="0" collapsed="false">
      <c r="A17" s="486"/>
      <c r="B17" s="513" t="s">
        <v>446</v>
      </c>
      <c r="C17" s="511"/>
      <c r="D17" s="480"/>
      <c r="E17" s="511"/>
      <c r="F17" s="511"/>
      <c r="G17" s="486" t="s">
        <v>411</v>
      </c>
      <c r="H17" s="517" t="n">
        <f aca="false">SUM(I17:M17)</f>
        <v>3325427</v>
      </c>
      <c r="I17" s="512" t="n">
        <v>139080</v>
      </c>
      <c r="J17" s="512" t="n">
        <v>1408880</v>
      </c>
      <c r="K17" s="512" t="n">
        <v>1777467</v>
      </c>
      <c r="L17" s="514" t="s">
        <v>432</v>
      </c>
      <c r="M17" s="514" t="s">
        <v>432</v>
      </c>
    </row>
    <row r="18" customFormat="false" ht="38.25" hidden="false" customHeight="false" outlineLevel="0" collapsed="false">
      <c r="A18" s="486"/>
      <c r="B18" s="513" t="s">
        <v>447</v>
      </c>
      <c r="C18" s="511"/>
      <c r="D18" s="480"/>
      <c r="E18" s="511"/>
      <c r="F18" s="511"/>
      <c r="G18" s="486" t="s">
        <v>412</v>
      </c>
      <c r="H18" s="517" t="n">
        <f aca="false">SUM(I18:M18)</f>
        <v>0</v>
      </c>
      <c r="I18" s="514" t="s">
        <v>432</v>
      </c>
      <c r="J18" s="514" t="s">
        <v>432</v>
      </c>
      <c r="K18" s="514" t="s">
        <v>432</v>
      </c>
      <c r="L18" s="514" t="s">
        <v>432</v>
      </c>
      <c r="M18" s="514" t="s">
        <v>432</v>
      </c>
    </row>
    <row r="19" customFormat="false" ht="38.25" hidden="false" customHeight="false" outlineLevel="0" collapsed="false">
      <c r="A19" s="486"/>
      <c r="B19" s="513" t="s">
        <v>448</v>
      </c>
      <c r="C19" s="511"/>
      <c r="D19" s="480"/>
      <c r="E19" s="511"/>
      <c r="F19" s="511"/>
      <c r="G19" s="513" t="s">
        <v>413</v>
      </c>
      <c r="H19" s="517" t="n">
        <f aca="false">SUM(I19:M19)</f>
        <v>4779521</v>
      </c>
      <c r="I19" s="516" t="s">
        <v>432</v>
      </c>
      <c r="J19" s="515" t="n">
        <v>2113320</v>
      </c>
      <c r="K19" s="515" t="n">
        <v>2666201</v>
      </c>
      <c r="L19" s="516" t="s">
        <v>432</v>
      </c>
      <c r="M19" s="516" t="s">
        <v>432</v>
      </c>
    </row>
    <row r="20" customFormat="false" ht="12.75" hidden="false" customHeight="false" outlineLevel="0" collapsed="false">
      <c r="A20" s="502"/>
      <c r="B20" s="502"/>
      <c r="C20" s="502"/>
      <c r="D20" s="502"/>
      <c r="E20" s="502"/>
      <c r="F20" s="502"/>
      <c r="G20" s="502"/>
      <c r="H20" s="518"/>
      <c r="I20" s="518"/>
      <c r="J20" s="518"/>
      <c r="K20" s="518"/>
      <c r="L20" s="518"/>
      <c r="M20" s="518"/>
    </row>
    <row r="21" customFormat="false" ht="12.75" hidden="false" customHeight="false" outlineLevel="0" collapsed="false">
      <c r="A21" s="486"/>
      <c r="B21" s="486"/>
      <c r="C21" s="486"/>
      <c r="D21" s="486"/>
      <c r="E21" s="486"/>
      <c r="F21" s="486"/>
      <c r="G21" s="486"/>
      <c r="H21" s="512"/>
      <c r="I21" s="512"/>
      <c r="J21" s="512"/>
      <c r="K21" s="512"/>
      <c r="L21" s="512"/>
      <c r="M21" s="512"/>
    </row>
    <row r="22" customFormat="false" ht="12.75" hidden="false" customHeight="false" outlineLevel="0" collapsed="false">
      <c r="A22" s="486"/>
      <c r="B22" s="519" t="s">
        <v>414</v>
      </c>
      <c r="C22" s="486"/>
      <c r="D22" s="486"/>
      <c r="E22" s="486"/>
      <c r="F22" s="486"/>
      <c r="G22" s="486"/>
      <c r="H22" s="512" t="n">
        <f aca="false">SUM(H11,H16)</f>
        <v>16104948</v>
      </c>
      <c r="I22" s="512" t="n">
        <f aca="false">SUM(I11,I16)</f>
        <v>139080</v>
      </c>
      <c r="J22" s="512" t="n">
        <f aca="false">SUM(J11,J16)</f>
        <v>6188867</v>
      </c>
      <c r="K22" s="512" t="n">
        <f aca="false">SUM(K11,K16)</f>
        <v>7110335</v>
      </c>
      <c r="L22" s="512" t="n">
        <f aca="false">SUM(L11,L16)</f>
        <v>2666666</v>
      </c>
      <c r="M22" s="512" t="n">
        <f aca="false">SUM(M11,M16)</f>
        <v>0</v>
      </c>
    </row>
    <row r="23" customFormat="false" ht="12.75" hidden="false" customHeight="false" outlineLevel="0" collapsed="false">
      <c r="A23" s="486"/>
      <c r="B23" s="519" t="s">
        <v>411</v>
      </c>
      <c r="C23" s="486"/>
      <c r="D23" s="486"/>
      <c r="E23" s="486"/>
      <c r="F23" s="486"/>
      <c r="G23" s="486"/>
      <c r="H23" s="512" t="n">
        <f aca="false">SUM(H12,H17)</f>
        <v>8125427</v>
      </c>
      <c r="I23" s="512" t="n">
        <f aca="false">SUM(I12,I17)</f>
        <v>139080</v>
      </c>
      <c r="J23" s="512" t="n">
        <f aca="false">SUM(J12,J17)</f>
        <v>3008880</v>
      </c>
      <c r="K23" s="512" t="n">
        <f aca="false">SUM(K12,K17)</f>
        <v>3377467</v>
      </c>
      <c r="L23" s="512" t="n">
        <f aca="false">SUM(L12,L17)</f>
        <v>1600000</v>
      </c>
      <c r="M23" s="512" t="n">
        <f aca="false">SUM(M12,M17)</f>
        <v>0</v>
      </c>
    </row>
    <row r="24" customFormat="false" ht="12.75" hidden="false" customHeight="false" outlineLevel="0" collapsed="false">
      <c r="A24" s="486"/>
      <c r="B24" s="519" t="s">
        <v>412</v>
      </c>
      <c r="C24" s="486"/>
      <c r="D24" s="486"/>
      <c r="E24" s="486"/>
      <c r="F24" s="486"/>
      <c r="G24" s="486"/>
      <c r="H24" s="512" t="n">
        <f aca="false">SUM(H13,H18)</f>
        <v>0</v>
      </c>
      <c r="I24" s="512" t="n">
        <f aca="false">SUM(I13,I18)</f>
        <v>0</v>
      </c>
      <c r="J24" s="512" t="n">
        <f aca="false">SUM(J13,J18)</f>
        <v>0</v>
      </c>
      <c r="K24" s="512" t="n">
        <f aca="false">SUM(K13,K18)</f>
        <v>0</v>
      </c>
      <c r="L24" s="512" t="n">
        <f aca="false">SUM(L13,L18)</f>
        <v>0</v>
      </c>
      <c r="M24" s="512" t="n">
        <f aca="false">SUM(M13,M18)</f>
        <v>0</v>
      </c>
    </row>
    <row r="25" customFormat="false" ht="12" hidden="false" customHeight="true" outlineLevel="0" collapsed="false">
      <c r="A25" s="502"/>
      <c r="B25" s="520" t="s">
        <v>413</v>
      </c>
      <c r="C25" s="502"/>
      <c r="D25" s="502"/>
      <c r="E25" s="502"/>
      <c r="F25" s="502"/>
      <c r="G25" s="502"/>
      <c r="H25" s="512" t="n">
        <f aca="false">SUM(H14,H19)</f>
        <v>7979521</v>
      </c>
      <c r="I25" s="512" t="n">
        <f aca="false">SUM(I14,I19)</f>
        <v>0</v>
      </c>
      <c r="J25" s="512" t="n">
        <f aca="false">SUM(J14,J19)</f>
        <v>3179987</v>
      </c>
      <c r="K25" s="512" t="n">
        <f aca="false">SUM(K14,K19)</f>
        <v>3732868</v>
      </c>
      <c r="L25" s="512" t="n">
        <f aca="false">SUM(L14,L19)</f>
        <v>1066666</v>
      </c>
      <c r="M25" s="512" t="n">
        <f aca="false">SUM(M14,M19)</f>
        <v>0</v>
      </c>
    </row>
  </sheetData>
  <mergeCells count="19">
    <mergeCell ref="A6:M6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K9:M9"/>
    <mergeCell ref="C11:C14"/>
    <mergeCell ref="D11:D14"/>
    <mergeCell ref="E11:E14"/>
    <mergeCell ref="F11:F14"/>
    <mergeCell ref="C16:C19"/>
    <mergeCell ref="D16:D19"/>
    <mergeCell ref="E16:E19"/>
    <mergeCell ref="F16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4.7"/>
    <col collapsed="false" customWidth="true" hidden="false" outlineLevel="0" max="2" min="2" style="374" width="41.85"/>
    <col collapsed="false" customWidth="true" hidden="false" outlineLevel="0" max="3" min="3" style="374" width="13.99"/>
    <col collapsed="false" customWidth="true" hidden="false" outlineLevel="0" max="4" min="4" style="374" width="17.14"/>
    <col collapsed="false" customWidth="false" hidden="false" outlineLevel="0" max="257" min="5" style="374" width="9.14"/>
  </cols>
  <sheetData>
    <row r="1" s="375" customFormat="true" ht="12" hidden="false" customHeight="false" outlineLevel="0" collapsed="false">
      <c r="D1" s="4" t="s">
        <v>449</v>
      </c>
    </row>
    <row r="2" s="375" customFormat="true" ht="12" hidden="false" customHeight="false" outlineLevel="0" collapsed="false">
      <c r="D2" s="4" t="s">
        <v>1</v>
      </c>
    </row>
    <row r="3" s="375" customFormat="true" ht="12" hidden="false" customHeight="false" outlineLevel="0" collapsed="false">
      <c r="D3" s="4" t="s">
        <v>2</v>
      </c>
    </row>
    <row r="4" s="375" customFormat="true" ht="12" hidden="false" customHeight="false" outlineLevel="0" collapsed="false">
      <c r="D4" s="8" t="s">
        <v>3</v>
      </c>
    </row>
    <row r="5" customFormat="false" ht="12.75" hidden="false" customHeight="false" outlineLevel="0" collapsed="false">
      <c r="D5" s="521"/>
    </row>
    <row r="6" customFormat="false" ht="15" hidden="false" customHeight="true" outlineLevel="0" collapsed="false">
      <c r="A6" s="522" t="s">
        <v>450</v>
      </c>
      <c r="B6" s="522"/>
      <c r="C6" s="522"/>
      <c r="D6" s="522"/>
    </row>
    <row r="7" customFormat="false" ht="6.75" hidden="false" customHeight="true" outlineLevel="0" collapsed="false">
      <c r="A7" s="523"/>
    </row>
    <row r="8" customFormat="false" ht="12.75" hidden="false" customHeight="false" outlineLevel="0" collapsed="false">
      <c r="D8" s="18" t="s">
        <v>5</v>
      </c>
    </row>
    <row r="9" customFormat="false" ht="15" hidden="false" customHeight="true" outlineLevel="0" collapsed="false">
      <c r="A9" s="524" t="s">
        <v>298</v>
      </c>
      <c r="B9" s="524" t="s">
        <v>9</v>
      </c>
      <c r="C9" s="525" t="s">
        <v>451</v>
      </c>
      <c r="D9" s="525" t="s">
        <v>452</v>
      </c>
    </row>
    <row r="10" customFormat="false" ht="15" hidden="false" customHeight="true" outlineLevel="0" collapsed="false">
      <c r="A10" s="524"/>
      <c r="B10" s="524"/>
      <c r="C10" s="524"/>
      <c r="D10" s="525"/>
    </row>
    <row r="11" customFormat="false" ht="15.75" hidden="false" customHeight="true" outlineLevel="0" collapsed="false">
      <c r="A11" s="524"/>
      <c r="B11" s="524"/>
      <c r="C11" s="524"/>
      <c r="D11" s="525"/>
    </row>
    <row r="12" s="527" customFormat="true" ht="6.75" hidden="false" customHeight="true" outlineLevel="0" collapsed="false">
      <c r="A12" s="526" t="n">
        <v>1</v>
      </c>
      <c r="B12" s="526" t="n">
        <v>2</v>
      </c>
      <c r="C12" s="526" t="n">
        <v>3</v>
      </c>
      <c r="D12" s="526" t="n">
        <v>4</v>
      </c>
    </row>
    <row r="13" customFormat="false" ht="18.95" hidden="false" customHeight="true" outlineLevel="0" collapsed="false">
      <c r="A13" s="528" t="s">
        <v>453</v>
      </c>
      <c r="B13" s="528"/>
      <c r="C13" s="529"/>
      <c r="D13" s="530" t="n">
        <f aca="false">SUM(D14:D27)</f>
        <v>11563607</v>
      </c>
    </row>
    <row r="14" customFormat="false" ht="18.95" hidden="false" customHeight="true" outlineLevel="0" collapsed="false">
      <c r="A14" s="531" t="s">
        <v>377</v>
      </c>
      <c r="B14" s="532" t="s">
        <v>454</v>
      </c>
      <c r="C14" s="531" t="s">
        <v>455</v>
      </c>
      <c r="D14" s="533" t="n">
        <v>9745249</v>
      </c>
    </row>
    <row r="15" customFormat="false" ht="18.95" hidden="false" customHeight="true" outlineLevel="0" collapsed="false">
      <c r="A15" s="534" t="s">
        <v>379</v>
      </c>
      <c r="B15" s="535" t="s">
        <v>456</v>
      </c>
      <c r="C15" s="534" t="s">
        <v>455</v>
      </c>
      <c r="D15" s="534"/>
    </row>
    <row r="16" customFormat="false" ht="38.25" hidden="false" customHeight="false" outlineLevel="0" collapsed="false">
      <c r="A16" s="534" t="s">
        <v>381</v>
      </c>
      <c r="B16" s="536" t="s">
        <v>457</v>
      </c>
      <c r="C16" s="534" t="s">
        <v>458</v>
      </c>
      <c r="D16" s="537" t="n">
        <v>1818358</v>
      </c>
    </row>
    <row r="17" customFormat="false" ht="18.95" hidden="false" customHeight="true" outlineLevel="0" collapsed="false">
      <c r="A17" s="534" t="s">
        <v>383</v>
      </c>
      <c r="B17" s="535" t="s">
        <v>459</v>
      </c>
      <c r="C17" s="534" t="s">
        <v>460</v>
      </c>
      <c r="D17" s="534"/>
    </row>
    <row r="18" customFormat="false" ht="18.95" hidden="false" customHeight="true" outlineLevel="0" collapsed="false">
      <c r="A18" s="534" t="s">
        <v>385</v>
      </c>
      <c r="B18" s="535" t="s">
        <v>461</v>
      </c>
      <c r="C18" s="534" t="s">
        <v>462</v>
      </c>
      <c r="D18" s="534"/>
    </row>
    <row r="19" customFormat="false" ht="18.95" hidden="false" customHeight="true" outlineLevel="0" collapsed="false">
      <c r="A19" s="534" t="s">
        <v>463</v>
      </c>
      <c r="B19" s="535" t="s">
        <v>464</v>
      </c>
      <c r="C19" s="534" t="s">
        <v>465</v>
      </c>
      <c r="D19" s="534"/>
    </row>
    <row r="20" customFormat="false" ht="18.95" hidden="false" customHeight="true" outlineLevel="0" collapsed="false">
      <c r="A20" s="534" t="s">
        <v>466</v>
      </c>
      <c r="B20" s="535" t="s">
        <v>467</v>
      </c>
      <c r="C20" s="534" t="s">
        <v>468</v>
      </c>
      <c r="D20" s="534"/>
    </row>
    <row r="21" customFormat="false" ht="44.25" hidden="false" customHeight="true" outlineLevel="0" collapsed="false">
      <c r="A21" s="534" t="s">
        <v>469</v>
      </c>
      <c r="B21" s="536" t="s">
        <v>470</v>
      </c>
      <c r="C21" s="534" t="s">
        <v>471</v>
      </c>
      <c r="D21" s="534"/>
    </row>
    <row r="22" customFormat="false" ht="18.95" hidden="false" customHeight="true" outlineLevel="0" collapsed="false">
      <c r="A22" s="534" t="s">
        <v>472</v>
      </c>
      <c r="B22" s="535" t="s">
        <v>473</v>
      </c>
      <c r="C22" s="534" t="s">
        <v>474</v>
      </c>
      <c r="D22" s="534"/>
    </row>
    <row r="23" customFormat="false" ht="18.95" hidden="false" customHeight="true" outlineLevel="0" collapsed="false">
      <c r="A23" s="534" t="s">
        <v>388</v>
      </c>
      <c r="B23" s="535" t="s">
        <v>475</v>
      </c>
      <c r="C23" s="534" t="s">
        <v>476</v>
      </c>
      <c r="D23" s="534"/>
    </row>
    <row r="24" customFormat="false" ht="18.95" hidden="false" customHeight="true" outlineLevel="0" collapsed="false">
      <c r="A24" s="534" t="s">
        <v>390</v>
      </c>
      <c r="B24" s="535" t="s">
        <v>477</v>
      </c>
      <c r="C24" s="534" t="s">
        <v>478</v>
      </c>
      <c r="D24" s="534"/>
    </row>
    <row r="25" customFormat="false" ht="18.95" hidden="false" customHeight="true" outlineLevel="0" collapsed="false">
      <c r="A25" s="534" t="s">
        <v>392</v>
      </c>
      <c r="B25" s="535" t="s">
        <v>479</v>
      </c>
      <c r="C25" s="534" t="s">
        <v>480</v>
      </c>
      <c r="D25" s="534"/>
    </row>
    <row r="26" customFormat="false" ht="18.95" hidden="false" customHeight="true" outlineLevel="0" collapsed="false">
      <c r="A26" s="534" t="s">
        <v>395</v>
      </c>
      <c r="B26" s="535" t="s">
        <v>481</v>
      </c>
      <c r="C26" s="534" t="s">
        <v>482</v>
      </c>
      <c r="D26" s="534"/>
    </row>
    <row r="27" customFormat="false" ht="18.95" hidden="false" customHeight="true" outlineLevel="0" collapsed="false">
      <c r="A27" s="538" t="s">
        <v>398</v>
      </c>
      <c r="B27" s="539" t="s">
        <v>483</v>
      </c>
      <c r="C27" s="538" t="s">
        <v>484</v>
      </c>
      <c r="D27" s="538"/>
    </row>
    <row r="28" customFormat="false" ht="18.95" hidden="false" customHeight="true" outlineLevel="0" collapsed="false">
      <c r="A28" s="528" t="s">
        <v>485</v>
      </c>
      <c r="B28" s="528"/>
      <c r="C28" s="529"/>
      <c r="D28" s="530" t="n">
        <f aca="false">SUM(D29+D36)</f>
        <v>1362000</v>
      </c>
    </row>
    <row r="29" customFormat="false" ht="18.95" hidden="false" customHeight="true" outlineLevel="0" collapsed="false">
      <c r="A29" s="531" t="s">
        <v>377</v>
      </c>
      <c r="B29" s="532" t="s">
        <v>486</v>
      </c>
      <c r="C29" s="531" t="s">
        <v>487</v>
      </c>
      <c r="D29" s="533" t="n">
        <v>1362000</v>
      </c>
    </row>
    <row r="30" customFormat="false" ht="18.95" hidden="false" customHeight="true" outlineLevel="0" collapsed="false">
      <c r="A30" s="534" t="s">
        <v>379</v>
      </c>
      <c r="B30" s="535" t="s">
        <v>488</v>
      </c>
      <c r="C30" s="534" t="s">
        <v>487</v>
      </c>
      <c r="D30" s="534"/>
    </row>
    <row r="31" customFormat="false" ht="38.25" hidden="false" customHeight="false" outlineLevel="0" collapsed="false">
      <c r="A31" s="534" t="s">
        <v>381</v>
      </c>
      <c r="B31" s="536" t="s">
        <v>489</v>
      </c>
      <c r="C31" s="534" t="s">
        <v>490</v>
      </c>
      <c r="D31" s="534"/>
    </row>
    <row r="32" customFormat="false" ht="18.95" hidden="false" customHeight="true" outlineLevel="0" collapsed="false">
      <c r="A32" s="534" t="s">
        <v>383</v>
      </c>
      <c r="B32" s="535" t="s">
        <v>491</v>
      </c>
      <c r="C32" s="534" t="s">
        <v>492</v>
      </c>
      <c r="D32" s="534"/>
    </row>
    <row r="33" customFormat="false" ht="18.95" hidden="false" customHeight="true" outlineLevel="0" collapsed="false">
      <c r="A33" s="534" t="s">
        <v>385</v>
      </c>
      <c r="B33" s="535" t="s">
        <v>493</v>
      </c>
      <c r="C33" s="534" t="s">
        <v>484</v>
      </c>
      <c r="D33" s="534"/>
    </row>
    <row r="34" customFormat="false" ht="18.95" hidden="false" customHeight="true" outlineLevel="0" collapsed="false">
      <c r="A34" s="534" t="s">
        <v>388</v>
      </c>
      <c r="B34" s="535" t="s">
        <v>494</v>
      </c>
      <c r="C34" s="534" t="s">
        <v>495</v>
      </c>
      <c r="D34" s="534"/>
    </row>
    <row r="35" customFormat="false" ht="18.95" hidden="false" customHeight="true" outlineLevel="0" collapsed="false">
      <c r="A35" s="534" t="s">
        <v>390</v>
      </c>
      <c r="B35" s="535" t="s">
        <v>496</v>
      </c>
      <c r="C35" s="534" t="s">
        <v>497</v>
      </c>
      <c r="D35" s="534"/>
    </row>
    <row r="36" customFormat="false" ht="18.95" hidden="false" customHeight="true" outlineLevel="0" collapsed="false">
      <c r="A36" s="538" t="s">
        <v>392</v>
      </c>
      <c r="B36" s="539" t="s">
        <v>498</v>
      </c>
      <c r="C36" s="538" t="s">
        <v>499</v>
      </c>
      <c r="D36" s="538"/>
    </row>
    <row r="37" customFormat="false" ht="7.5" hidden="false" customHeight="true" outlineLevel="0" collapsed="false">
      <c r="A37" s="540"/>
      <c r="B37" s="541"/>
      <c r="C37" s="541"/>
      <c r="D37" s="541"/>
    </row>
    <row r="38" customFormat="false" ht="12.75" hidden="false" customHeight="false" outlineLevel="0" collapsed="false">
      <c r="A38" s="542"/>
      <c r="B38" s="543"/>
      <c r="C38" s="543"/>
      <c r="D38" s="543"/>
      <c r="E38" s="544"/>
      <c r="F38" s="544"/>
    </row>
    <row r="39" customFormat="false" ht="12.75" hidden="false" customHeight="true" outlineLevel="0" collapsed="false">
      <c r="A39" s="545" t="s">
        <v>500</v>
      </c>
      <c r="B39" s="545"/>
      <c r="C39" s="545"/>
      <c r="D39" s="545"/>
      <c r="E39" s="545"/>
      <c r="F39" s="546"/>
    </row>
    <row r="40" customFormat="false" ht="22.5" hidden="false" customHeight="true" outlineLevel="0" collapsed="false">
      <c r="A40" s="545"/>
      <c r="B40" s="545"/>
      <c r="C40" s="545"/>
      <c r="D40" s="545"/>
      <c r="E40" s="545"/>
      <c r="F40" s="546"/>
    </row>
  </sheetData>
  <mergeCells count="8">
    <mergeCell ref="A6:D6"/>
    <mergeCell ref="A9:A11"/>
    <mergeCell ref="B9:B11"/>
    <mergeCell ref="C9:C11"/>
    <mergeCell ref="D9:D11"/>
    <mergeCell ref="A13:B13"/>
    <mergeCell ref="A28:B28"/>
    <mergeCell ref="A39:E40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4" width="6.41"/>
    <col collapsed="false" customWidth="true" hidden="false" outlineLevel="0" max="3" min="2" style="374" width="6.28"/>
    <col collapsed="false" customWidth="true" hidden="false" outlineLevel="0" max="4" min="4" style="374" width="11.85"/>
    <col collapsed="false" customWidth="true" hidden="false" outlineLevel="0" max="5" min="5" style="374" width="11.28"/>
    <col collapsed="false" customWidth="true" hidden="false" outlineLevel="0" max="6" min="6" style="374" width="11.99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9.85"/>
  </cols>
  <sheetData>
    <row r="1" s="5" customFormat="true" ht="12" hidden="false" customHeight="true" outlineLevel="0" collapsed="false">
      <c r="A1" s="375"/>
      <c r="B1" s="375"/>
      <c r="C1" s="375"/>
      <c r="D1" s="375"/>
      <c r="E1" s="375"/>
      <c r="F1" s="375"/>
      <c r="H1" s="138" t="s">
        <v>501</v>
      </c>
    </row>
    <row r="2" s="5" customFormat="true" ht="12" hidden="false" customHeight="true" outlineLevel="0" collapsed="false">
      <c r="A2" s="375"/>
      <c r="B2" s="375"/>
      <c r="C2" s="375"/>
      <c r="D2" s="375"/>
      <c r="E2" s="375"/>
      <c r="F2" s="375"/>
      <c r="H2" s="4" t="s">
        <v>1</v>
      </c>
    </row>
    <row r="3" s="5" customFormat="true" ht="12" hidden="false" customHeight="true" outlineLevel="0" collapsed="false">
      <c r="A3" s="375"/>
      <c r="B3" s="375"/>
      <c r="C3" s="375"/>
      <c r="D3" s="375"/>
      <c r="E3" s="375"/>
      <c r="F3" s="375"/>
      <c r="H3" s="4" t="s">
        <v>2</v>
      </c>
    </row>
    <row r="4" s="5" customFormat="true" ht="12" hidden="false" customHeight="true" outlineLevel="0" collapsed="false">
      <c r="A4" s="375"/>
      <c r="B4" s="375"/>
      <c r="C4" s="375"/>
      <c r="D4" s="375"/>
      <c r="E4" s="375"/>
      <c r="F4" s="375"/>
      <c r="H4" s="8" t="s">
        <v>372</v>
      </c>
    </row>
    <row r="6" customFormat="false" ht="18.75" hidden="false" customHeight="true" outlineLevel="0" collapsed="false">
      <c r="A6" s="256" t="s">
        <v>502</v>
      </c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18.75" hidden="false" customHeight="false" outlineLevel="0" collapsed="false">
      <c r="B7" s="547" t="s">
        <v>503</v>
      </c>
      <c r="C7" s="547"/>
      <c r="D7" s="547"/>
      <c r="E7" s="547"/>
      <c r="F7" s="547"/>
      <c r="G7" s="547"/>
      <c r="H7" s="547"/>
      <c r="I7" s="547"/>
      <c r="J7" s="548"/>
    </row>
    <row r="8" customFormat="false" ht="18" hidden="false" customHeight="false" outlineLevel="0" collapsed="false">
      <c r="A8" s="549"/>
      <c r="B8" s="549"/>
      <c r="C8" s="549"/>
      <c r="D8" s="548"/>
      <c r="E8" s="548"/>
      <c r="F8" s="548"/>
      <c r="G8" s="548"/>
      <c r="H8" s="548"/>
      <c r="I8" s="548"/>
      <c r="J8" s="18" t="s">
        <v>5</v>
      </c>
    </row>
    <row r="9" s="552" customFormat="true" ht="12.75" hidden="false" customHeight="true" outlineLevel="0" collapsed="false">
      <c r="A9" s="144" t="s">
        <v>6</v>
      </c>
      <c r="B9" s="144" t="s">
        <v>504</v>
      </c>
      <c r="C9" s="144" t="s">
        <v>8</v>
      </c>
      <c r="D9" s="550" t="s">
        <v>505</v>
      </c>
      <c r="E9" s="550" t="s">
        <v>506</v>
      </c>
      <c r="F9" s="551" t="s">
        <v>230</v>
      </c>
      <c r="G9" s="551"/>
      <c r="H9" s="551"/>
      <c r="I9" s="551"/>
      <c r="J9" s="551"/>
    </row>
    <row r="10" s="552" customFormat="true" ht="12.75" hidden="false" customHeight="true" outlineLevel="0" collapsed="false">
      <c r="A10" s="144"/>
      <c r="B10" s="144"/>
      <c r="C10" s="144"/>
      <c r="D10" s="550"/>
      <c r="E10" s="550"/>
      <c r="F10" s="550" t="s">
        <v>229</v>
      </c>
      <c r="G10" s="553" t="s">
        <v>507</v>
      </c>
      <c r="H10" s="553"/>
      <c r="I10" s="553"/>
      <c r="J10" s="319" t="s">
        <v>231</v>
      </c>
    </row>
    <row r="11" s="552" customFormat="true" ht="36" hidden="false" customHeight="false" outlineLevel="0" collapsed="false">
      <c r="A11" s="144"/>
      <c r="B11" s="144"/>
      <c r="C11" s="144"/>
      <c r="D11" s="550"/>
      <c r="E11" s="550"/>
      <c r="F11" s="550"/>
      <c r="G11" s="319" t="s">
        <v>508</v>
      </c>
      <c r="H11" s="550" t="s">
        <v>509</v>
      </c>
      <c r="I11" s="550" t="s">
        <v>510</v>
      </c>
      <c r="J11" s="319"/>
    </row>
    <row r="12" customFormat="false" ht="12.75" hidden="false" customHeight="false" outlineLevel="0" collapsed="false">
      <c r="A12" s="554" t="n">
        <v>1</v>
      </c>
      <c r="B12" s="554" t="n">
        <v>2</v>
      </c>
      <c r="C12" s="554" t="n">
        <v>3</v>
      </c>
      <c r="D12" s="555" t="n">
        <v>4</v>
      </c>
      <c r="E12" s="555" t="n">
        <v>5</v>
      </c>
      <c r="F12" s="555" t="n">
        <v>6</v>
      </c>
      <c r="G12" s="555" t="n">
        <v>7</v>
      </c>
      <c r="H12" s="555" t="n">
        <v>8</v>
      </c>
      <c r="I12" s="555" t="n">
        <v>9</v>
      </c>
      <c r="J12" s="555" t="n">
        <v>10</v>
      </c>
    </row>
    <row r="13" customFormat="false" ht="15" hidden="false" customHeight="false" outlineLevel="0" collapsed="false">
      <c r="A13" s="556" t="s">
        <v>12</v>
      </c>
      <c r="B13" s="557"/>
      <c r="C13" s="558"/>
      <c r="D13" s="559" t="n">
        <v>5000</v>
      </c>
      <c r="E13" s="560" t="n">
        <v>5000</v>
      </c>
      <c r="F13" s="559" t="n">
        <v>5000</v>
      </c>
      <c r="G13" s="561"/>
      <c r="H13" s="562"/>
      <c r="I13" s="560" t="n">
        <v>5000</v>
      </c>
      <c r="J13" s="562"/>
    </row>
    <row r="14" customFormat="false" ht="15" hidden="false" customHeight="false" outlineLevel="0" collapsed="false">
      <c r="A14" s="563"/>
      <c r="B14" s="564" t="s">
        <v>14</v>
      </c>
      <c r="C14" s="565"/>
      <c r="D14" s="566" t="n">
        <v>5000</v>
      </c>
      <c r="E14" s="567" t="n">
        <v>5000</v>
      </c>
      <c r="F14" s="566" t="n">
        <v>5000</v>
      </c>
      <c r="G14" s="567"/>
      <c r="H14" s="566"/>
      <c r="I14" s="567" t="n">
        <v>5000</v>
      </c>
      <c r="J14" s="566"/>
    </row>
    <row r="15" customFormat="false" ht="15" hidden="false" customHeight="false" outlineLevel="0" collapsed="false">
      <c r="A15" s="568"/>
      <c r="B15" s="569"/>
      <c r="C15" s="570" t="s">
        <v>16</v>
      </c>
      <c r="D15" s="571" t="n">
        <v>5000</v>
      </c>
      <c r="E15" s="572" t="n">
        <v>5000</v>
      </c>
      <c r="F15" s="571" t="n">
        <v>5000</v>
      </c>
      <c r="G15" s="572"/>
      <c r="H15" s="571"/>
      <c r="I15" s="572" t="n">
        <v>5000</v>
      </c>
      <c r="J15" s="571"/>
    </row>
    <row r="16" customFormat="false" ht="15" hidden="true" customHeight="false" outlineLevel="1" collapsed="false">
      <c r="A16" s="556" t="s">
        <v>18</v>
      </c>
      <c r="B16" s="557"/>
      <c r="C16" s="558"/>
      <c r="D16" s="559"/>
      <c r="E16" s="560"/>
      <c r="F16" s="559"/>
      <c r="G16" s="561"/>
      <c r="H16" s="562"/>
      <c r="I16" s="561"/>
      <c r="J16" s="562"/>
    </row>
    <row r="17" customFormat="false" ht="15" hidden="true" customHeight="false" outlineLevel="1" collapsed="false">
      <c r="A17" s="573"/>
      <c r="B17" s="564" t="s">
        <v>20</v>
      </c>
      <c r="C17" s="565"/>
      <c r="D17" s="566"/>
      <c r="E17" s="567"/>
      <c r="F17" s="566"/>
      <c r="G17" s="567"/>
      <c r="H17" s="566"/>
      <c r="I17" s="567"/>
      <c r="J17" s="566"/>
    </row>
    <row r="18" customFormat="false" ht="15" hidden="true" customHeight="false" outlineLevel="1" collapsed="false">
      <c r="A18" s="574"/>
      <c r="B18" s="569"/>
      <c r="C18" s="570" t="s">
        <v>16</v>
      </c>
      <c r="D18" s="571"/>
      <c r="E18" s="572"/>
      <c r="F18" s="571"/>
      <c r="G18" s="572"/>
      <c r="H18" s="571"/>
      <c r="I18" s="572"/>
      <c r="J18" s="571"/>
    </row>
    <row r="19" customFormat="false" ht="15" hidden="false" customHeight="false" outlineLevel="0" collapsed="false">
      <c r="A19" s="556" t="s">
        <v>39</v>
      </c>
      <c r="B19" s="557"/>
      <c r="C19" s="558"/>
      <c r="D19" s="559" t="n">
        <v>50000</v>
      </c>
      <c r="E19" s="560" t="n">
        <v>50000</v>
      </c>
      <c r="F19" s="559" t="n">
        <v>50000</v>
      </c>
      <c r="G19" s="561"/>
      <c r="H19" s="562"/>
      <c r="I19" s="560" t="n">
        <v>50000</v>
      </c>
      <c r="J19" s="562"/>
    </row>
    <row r="20" customFormat="false" ht="15" hidden="false" customHeight="false" outlineLevel="0" collapsed="false">
      <c r="A20" s="573"/>
      <c r="B20" s="564" t="s">
        <v>41</v>
      </c>
      <c r="C20" s="565"/>
      <c r="D20" s="566" t="n">
        <v>50000</v>
      </c>
      <c r="E20" s="567" t="n">
        <v>50000</v>
      </c>
      <c r="F20" s="566" t="n">
        <v>50000</v>
      </c>
      <c r="G20" s="567"/>
      <c r="H20" s="566"/>
      <c r="I20" s="567" t="n">
        <v>50000</v>
      </c>
      <c r="J20" s="566"/>
    </row>
    <row r="21" customFormat="false" ht="15" hidden="false" customHeight="false" outlineLevel="0" collapsed="false">
      <c r="A21" s="574"/>
      <c r="B21" s="569"/>
      <c r="C21" s="570" t="s">
        <v>16</v>
      </c>
      <c r="D21" s="571" t="n">
        <v>50000</v>
      </c>
      <c r="E21" s="572" t="n">
        <v>50000</v>
      </c>
      <c r="F21" s="571" t="n">
        <v>50000</v>
      </c>
      <c r="G21" s="572"/>
      <c r="H21" s="571"/>
      <c r="I21" s="572" t="n">
        <v>50000</v>
      </c>
      <c r="J21" s="571"/>
    </row>
    <row r="22" customFormat="false" ht="15" hidden="false" customHeight="false" outlineLevel="0" collapsed="false">
      <c r="A22" s="556" t="s">
        <v>49</v>
      </c>
      <c r="B22" s="557"/>
      <c r="C22" s="558"/>
      <c r="D22" s="559" t="n">
        <f aca="false">D23+D25+D27</f>
        <v>570000</v>
      </c>
      <c r="E22" s="559" t="n">
        <f aca="false">E23+E25+E27</f>
        <v>570000</v>
      </c>
      <c r="F22" s="559" t="n">
        <f aca="false">F23+F25+F27</f>
        <v>570000</v>
      </c>
      <c r="G22" s="559" t="n">
        <f aca="false">G23+G25+G27</f>
        <v>259900</v>
      </c>
      <c r="H22" s="559"/>
      <c r="I22" s="559" t="n">
        <f aca="false">I23+I25+I27</f>
        <v>310100</v>
      </c>
      <c r="J22" s="562"/>
    </row>
    <row r="23" customFormat="false" ht="15" hidden="false" customHeight="false" outlineLevel="0" collapsed="false">
      <c r="A23" s="573"/>
      <c r="B23" s="564" t="s">
        <v>51</v>
      </c>
      <c r="C23" s="565"/>
      <c r="D23" s="566" t="n">
        <v>245000</v>
      </c>
      <c r="E23" s="567" t="n">
        <v>245000</v>
      </c>
      <c r="F23" s="566" t="n">
        <v>245000</v>
      </c>
      <c r="G23" s="567"/>
      <c r="H23" s="566"/>
      <c r="I23" s="567" t="n">
        <v>245000</v>
      </c>
      <c r="J23" s="566"/>
    </row>
    <row r="24" customFormat="false" ht="15" hidden="false" customHeight="false" outlineLevel="0" collapsed="false">
      <c r="A24" s="573"/>
      <c r="B24" s="569"/>
      <c r="C24" s="570" t="s">
        <v>16</v>
      </c>
      <c r="D24" s="566" t="n">
        <v>245000</v>
      </c>
      <c r="E24" s="567" t="n">
        <v>245000</v>
      </c>
      <c r="F24" s="566" t="n">
        <v>245000</v>
      </c>
      <c r="G24" s="567"/>
      <c r="H24" s="566"/>
      <c r="I24" s="567" t="n">
        <v>245000</v>
      </c>
      <c r="J24" s="571"/>
    </row>
    <row r="25" customFormat="false" ht="15" hidden="false" customHeight="false" outlineLevel="0" collapsed="false">
      <c r="A25" s="573"/>
      <c r="B25" s="557" t="s">
        <v>53</v>
      </c>
      <c r="C25" s="558"/>
      <c r="D25" s="562" t="n">
        <v>20000</v>
      </c>
      <c r="E25" s="562" t="n">
        <v>20000</v>
      </c>
      <c r="F25" s="562" t="n">
        <v>20000</v>
      </c>
      <c r="G25" s="562"/>
      <c r="H25" s="562"/>
      <c r="I25" s="562" t="n">
        <v>20000</v>
      </c>
      <c r="J25" s="575"/>
    </row>
    <row r="26" customFormat="false" ht="15" hidden="false" customHeight="false" outlineLevel="0" collapsed="false">
      <c r="A26" s="573"/>
      <c r="B26" s="569"/>
      <c r="C26" s="570" t="s">
        <v>16</v>
      </c>
      <c r="D26" s="571" t="n">
        <v>20000</v>
      </c>
      <c r="E26" s="571" t="n">
        <v>20000</v>
      </c>
      <c r="F26" s="571" t="n">
        <v>20000</v>
      </c>
      <c r="G26" s="571"/>
      <c r="H26" s="571"/>
      <c r="I26" s="571" t="n">
        <v>20000</v>
      </c>
      <c r="J26" s="576"/>
    </row>
    <row r="27" customFormat="false" ht="15" hidden="false" customHeight="false" outlineLevel="0" collapsed="false">
      <c r="A27" s="573"/>
      <c r="B27" s="564" t="s">
        <v>55</v>
      </c>
      <c r="C27" s="565"/>
      <c r="D27" s="566" t="n">
        <v>305000</v>
      </c>
      <c r="E27" s="567" t="n">
        <v>305000</v>
      </c>
      <c r="F27" s="566" t="n">
        <v>305000</v>
      </c>
      <c r="G27" s="567" t="n">
        <v>259900</v>
      </c>
      <c r="H27" s="566"/>
      <c r="I27" s="567" t="n">
        <v>45100</v>
      </c>
      <c r="J27" s="566"/>
    </row>
    <row r="28" customFormat="false" ht="15" hidden="false" customHeight="false" outlineLevel="0" collapsed="false">
      <c r="A28" s="574"/>
      <c r="B28" s="569"/>
      <c r="C28" s="570" t="s">
        <v>16</v>
      </c>
      <c r="D28" s="571" t="n">
        <v>305000</v>
      </c>
      <c r="E28" s="572" t="n">
        <v>305000</v>
      </c>
      <c r="F28" s="571" t="n">
        <v>305000</v>
      </c>
      <c r="G28" s="572" t="n">
        <v>259900</v>
      </c>
      <c r="H28" s="571"/>
      <c r="I28" s="572" t="n">
        <v>45100</v>
      </c>
      <c r="J28" s="571"/>
    </row>
    <row r="29" customFormat="false" ht="15" hidden="false" customHeight="false" outlineLevel="0" collapsed="false">
      <c r="A29" s="556" t="s">
        <v>57</v>
      </c>
      <c r="B29" s="557"/>
      <c r="C29" s="558"/>
      <c r="D29" s="559" t="n">
        <f aca="false">D30</f>
        <v>188845</v>
      </c>
      <c r="E29" s="559" t="n">
        <f aca="false">E30</f>
        <v>188845</v>
      </c>
      <c r="F29" s="559" t="n">
        <f aca="false">F30</f>
        <v>188845</v>
      </c>
      <c r="G29" s="559" t="n">
        <f aca="false">G30</f>
        <v>188845</v>
      </c>
      <c r="H29" s="559"/>
      <c r="I29" s="559"/>
      <c r="J29" s="562"/>
    </row>
    <row r="30" customFormat="false" ht="15" hidden="false" customHeight="false" outlineLevel="0" collapsed="false">
      <c r="A30" s="573"/>
      <c r="B30" s="564" t="s">
        <v>59</v>
      </c>
      <c r="C30" s="565"/>
      <c r="D30" s="566" t="n">
        <v>188845</v>
      </c>
      <c r="E30" s="567" t="n">
        <v>188845</v>
      </c>
      <c r="F30" s="566" t="n">
        <v>188845</v>
      </c>
      <c r="G30" s="577" t="n">
        <v>188845</v>
      </c>
      <c r="H30" s="566"/>
      <c r="I30" s="567"/>
      <c r="J30" s="566"/>
    </row>
    <row r="31" customFormat="false" ht="15" hidden="false" customHeight="false" outlineLevel="0" collapsed="false">
      <c r="A31" s="573"/>
      <c r="B31" s="569"/>
      <c r="C31" s="570" t="s">
        <v>16</v>
      </c>
      <c r="D31" s="571" t="n">
        <v>188845</v>
      </c>
      <c r="E31" s="572" t="n">
        <v>188845</v>
      </c>
      <c r="F31" s="571" t="n">
        <v>188845</v>
      </c>
      <c r="G31" s="576" t="n">
        <v>188845</v>
      </c>
      <c r="H31" s="571"/>
      <c r="I31" s="572"/>
      <c r="J31" s="571"/>
    </row>
    <row r="32" customFormat="false" ht="15" hidden="true" customHeight="false" outlineLevel="1" collapsed="false">
      <c r="A32" s="573"/>
      <c r="B32" s="564" t="s">
        <v>71</v>
      </c>
      <c r="C32" s="565"/>
      <c r="D32" s="566"/>
      <c r="E32" s="567"/>
      <c r="F32" s="566"/>
      <c r="G32" s="567"/>
      <c r="H32" s="566"/>
      <c r="I32" s="567"/>
      <c r="J32" s="566"/>
    </row>
    <row r="33" customFormat="false" ht="15" hidden="true" customHeight="false" outlineLevel="1" collapsed="false">
      <c r="A33" s="574"/>
      <c r="B33" s="569"/>
      <c r="C33" s="570" t="s">
        <v>16</v>
      </c>
      <c r="D33" s="571"/>
      <c r="E33" s="572"/>
      <c r="F33" s="571"/>
      <c r="G33" s="572"/>
      <c r="H33" s="571"/>
      <c r="I33" s="572"/>
      <c r="J33" s="571"/>
    </row>
    <row r="34" customFormat="false" ht="15" hidden="false" customHeight="false" outlineLevel="0" collapsed="false">
      <c r="A34" s="556" t="s">
        <v>75</v>
      </c>
      <c r="B34" s="557"/>
      <c r="C34" s="558"/>
      <c r="D34" s="559" t="n">
        <f aca="false">D35</f>
        <v>6038718</v>
      </c>
      <c r="E34" s="559" t="n">
        <f aca="false">E35</f>
        <v>6038718</v>
      </c>
      <c r="F34" s="559" t="n">
        <f aca="false">F35</f>
        <v>5538718</v>
      </c>
      <c r="G34" s="559" t="n">
        <f aca="false">G35</f>
        <v>4609230</v>
      </c>
      <c r="H34" s="559"/>
      <c r="I34" s="559" t="n">
        <f aca="false">I35</f>
        <v>929488</v>
      </c>
      <c r="J34" s="559" t="n">
        <f aca="false">J35</f>
        <v>500000</v>
      </c>
    </row>
    <row r="35" customFormat="false" ht="15" hidden="false" customHeight="false" outlineLevel="0" collapsed="false">
      <c r="A35" s="573"/>
      <c r="B35" s="564" t="s">
        <v>77</v>
      </c>
      <c r="C35" s="565"/>
      <c r="D35" s="566" t="n">
        <f aca="false">D36+D37</f>
        <v>6038718</v>
      </c>
      <c r="E35" s="566" t="n">
        <f aca="false">E36+E37</f>
        <v>6038718</v>
      </c>
      <c r="F35" s="566" t="n">
        <f aca="false">F36+F37</f>
        <v>5538718</v>
      </c>
      <c r="G35" s="566" t="n">
        <f aca="false">G36+G37</f>
        <v>4609230</v>
      </c>
      <c r="H35" s="566"/>
      <c r="I35" s="566" t="n">
        <f aca="false">I36+I37</f>
        <v>929488</v>
      </c>
      <c r="J35" s="566" t="n">
        <f aca="false">J36+J37</f>
        <v>500000</v>
      </c>
    </row>
    <row r="36" customFormat="false" ht="15" hidden="false" customHeight="false" outlineLevel="0" collapsed="false">
      <c r="A36" s="573"/>
      <c r="B36" s="564"/>
      <c r="C36" s="565" t="s">
        <v>16</v>
      </c>
      <c r="D36" s="566" t="n">
        <v>5538718</v>
      </c>
      <c r="E36" s="567" t="n">
        <v>5538718</v>
      </c>
      <c r="F36" s="566" t="n">
        <v>5538718</v>
      </c>
      <c r="G36" s="567" t="n">
        <v>4609230</v>
      </c>
      <c r="H36" s="566"/>
      <c r="I36" s="567" t="n">
        <v>929488</v>
      </c>
      <c r="J36" s="566"/>
    </row>
    <row r="37" customFormat="false" ht="15" hidden="false" customHeight="false" outlineLevel="0" collapsed="false">
      <c r="A37" s="574"/>
      <c r="B37" s="569"/>
      <c r="C37" s="570" t="s">
        <v>79</v>
      </c>
      <c r="D37" s="571" t="n">
        <v>500000</v>
      </c>
      <c r="E37" s="572" t="n">
        <v>500000</v>
      </c>
      <c r="F37" s="571"/>
      <c r="G37" s="572"/>
      <c r="H37" s="571"/>
      <c r="I37" s="572"/>
      <c r="J37" s="571" t="n">
        <v>500000</v>
      </c>
    </row>
    <row r="38" customFormat="false" ht="15" hidden="false" customHeight="false" outlineLevel="0" collapsed="false">
      <c r="A38" s="556" t="s">
        <v>124</v>
      </c>
      <c r="B38" s="557"/>
      <c r="C38" s="558"/>
      <c r="D38" s="578" t="n">
        <v>1882872</v>
      </c>
      <c r="E38" s="579" t="n">
        <v>1882872</v>
      </c>
      <c r="F38" s="578" t="n">
        <v>1882872</v>
      </c>
      <c r="G38" s="579" t="n">
        <v>1882872</v>
      </c>
      <c r="H38" s="559"/>
      <c r="I38" s="561"/>
      <c r="J38" s="562"/>
    </row>
    <row r="39" customFormat="false" ht="15" hidden="false" customHeight="false" outlineLevel="0" collapsed="false">
      <c r="A39" s="573"/>
      <c r="B39" s="564" t="s">
        <v>126</v>
      </c>
      <c r="C39" s="565"/>
      <c r="D39" s="566" t="n">
        <v>1882872</v>
      </c>
      <c r="E39" s="567" t="n">
        <v>1882872</v>
      </c>
      <c r="F39" s="566" t="n">
        <v>1882872</v>
      </c>
      <c r="G39" s="567" t="n">
        <v>1882872</v>
      </c>
      <c r="H39" s="566"/>
      <c r="I39" s="567"/>
      <c r="J39" s="566"/>
    </row>
    <row r="40" customFormat="false" ht="15" hidden="false" customHeight="false" outlineLevel="0" collapsed="false">
      <c r="A40" s="574"/>
      <c r="B40" s="569"/>
      <c r="C40" s="570" t="s">
        <v>16</v>
      </c>
      <c r="D40" s="566" t="n">
        <v>1882872</v>
      </c>
      <c r="E40" s="567" t="n">
        <v>1882872</v>
      </c>
      <c r="F40" s="566" t="n">
        <v>1882872</v>
      </c>
      <c r="G40" s="567" t="n">
        <v>1882872</v>
      </c>
      <c r="H40" s="571"/>
      <c r="I40" s="572"/>
      <c r="J40" s="571"/>
    </row>
    <row r="41" customFormat="false" ht="15" hidden="false" customHeight="false" outlineLevel="0" collapsed="false">
      <c r="A41" s="556" t="s">
        <v>128</v>
      </c>
      <c r="B41" s="557"/>
      <c r="C41" s="558"/>
      <c r="D41" s="559" t="n">
        <f aca="false">D42+D44</f>
        <v>296020</v>
      </c>
      <c r="E41" s="559" t="n">
        <f aca="false">E42+E44</f>
        <v>296020</v>
      </c>
      <c r="F41" s="559" t="n">
        <f aca="false">F42+F44</f>
        <v>296020</v>
      </c>
      <c r="G41" s="559" t="n">
        <f aca="false">G42+G44</f>
        <v>258935</v>
      </c>
      <c r="H41" s="559"/>
      <c r="I41" s="559" t="n">
        <f aca="false">I42+I44</f>
        <v>37085</v>
      </c>
      <c r="J41" s="559"/>
    </row>
    <row r="42" customFormat="false" ht="15" hidden="false" customHeight="false" outlineLevel="0" collapsed="false">
      <c r="A42" s="573"/>
      <c r="B42" s="564" t="s">
        <v>137</v>
      </c>
      <c r="C42" s="565"/>
      <c r="D42" s="566" t="n">
        <v>280800</v>
      </c>
      <c r="E42" s="567" t="n">
        <v>280800</v>
      </c>
      <c r="F42" s="566" t="n">
        <v>280800</v>
      </c>
      <c r="G42" s="567" t="n">
        <v>246215</v>
      </c>
      <c r="H42" s="566"/>
      <c r="I42" s="577" t="n">
        <v>34585</v>
      </c>
      <c r="J42" s="566"/>
    </row>
    <row r="43" customFormat="false" ht="15" hidden="false" customHeight="false" outlineLevel="0" collapsed="false">
      <c r="A43" s="573"/>
      <c r="B43" s="569"/>
      <c r="C43" s="570" t="s">
        <v>16</v>
      </c>
      <c r="D43" s="571" t="n">
        <v>280800</v>
      </c>
      <c r="E43" s="572" t="n">
        <v>280800</v>
      </c>
      <c r="F43" s="571" t="n">
        <v>280800</v>
      </c>
      <c r="G43" s="572" t="n">
        <v>246215</v>
      </c>
      <c r="H43" s="571"/>
      <c r="I43" s="576" t="n">
        <v>34585</v>
      </c>
      <c r="J43" s="571"/>
    </row>
    <row r="44" customFormat="false" ht="15" hidden="false" customHeight="false" outlineLevel="0" collapsed="false">
      <c r="A44" s="573"/>
      <c r="B44" s="564" t="s">
        <v>147</v>
      </c>
      <c r="C44" s="565"/>
      <c r="D44" s="562" t="n">
        <v>15220</v>
      </c>
      <c r="E44" s="561" t="n">
        <v>15220</v>
      </c>
      <c r="F44" s="562" t="n">
        <v>15220</v>
      </c>
      <c r="G44" s="561" t="n">
        <v>12720</v>
      </c>
      <c r="H44" s="562"/>
      <c r="I44" s="575" t="n">
        <v>2500</v>
      </c>
      <c r="J44" s="566"/>
    </row>
    <row r="45" customFormat="false" ht="15" hidden="false" customHeight="false" outlineLevel="0" collapsed="false">
      <c r="A45" s="574"/>
      <c r="B45" s="569"/>
      <c r="C45" s="570" t="s">
        <v>16</v>
      </c>
      <c r="D45" s="571" t="n">
        <v>15220</v>
      </c>
      <c r="E45" s="572" t="n">
        <v>15220</v>
      </c>
      <c r="F45" s="571" t="n">
        <v>15220</v>
      </c>
      <c r="G45" s="572" t="n">
        <v>12720</v>
      </c>
      <c r="H45" s="571"/>
      <c r="I45" s="576" t="n">
        <v>2500</v>
      </c>
      <c r="J45" s="571"/>
    </row>
    <row r="46" customFormat="false" ht="15" hidden="false" customHeight="false" outlineLevel="0" collapsed="false">
      <c r="A46" s="573" t="s">
        <v>149</v>
      </c>
      <c r="B46" s="564"/>
      <c r="C46" s="565"/>
      <c r="D46" s="578" t="n">
        <v>172000</v>
      </c>
      <c r="E46" s="579" t="n">
        <v>172000</v>
      </c>
      <c r="F46" s="578" t="n">
        <v>172000</v>
      </c>
      <c r="G46" s="579" t="n">
        <v>153987</v>
      </c>
      <c r="H46" s="578"/>
      <c r="I46" s="579" t="n">
        <v>18013</v>
      </c>
      <c r="J46" s="566"/>
    </row>
    <row r="47" customFormat="false" ht="15" hidden="false" customHeight="false" outlineLevel="0" collapsed="false">
      <c r="A47" s="573"/>
      <c r="B47" s="564" t="s">
        <v>154</v>
      </c>
      <c r="C47" s="565"/>
      <c r="D47" s="566" t="n">
        <v>172000</v>
      </c>
      <c r="E47" s="567" t="n">
        <v>172000</v>
      </c>
      <c r="F47" s="566" t="n">
        <v>172000</v>
      </c>
      <c r="G47" s="567" t="n">
        <v>153987</v>
      </c>
      <c r="H47" s="566"/>
      <c r="I47" s="567" t="n">
        <v>18013</v>
      </c>
      <c r="J47" s="566"/>
    </row>
    <row r="48" customFormat="false" ht="15" hidden="false" customHeight="false" outlineLevel="0" collapsed="false">
      <c r="A48" s="568"/>
      <c r="B48" s="569"/>
      <c r="C48" s="570" t="s">
        <v>16</v>
      </c>
      <c r="D48" s="566" t="n">
        <v>172000</v>
      </c>
      <c r="E48" s="567" t="n">
        <v>172000</v>
      </c>
      <c r="F48" s="566" t="n">
        <v>172000</v>
      </c>
      <c r="G48" s="567" t="n">
        <v>153987</v>
      </c>
      <c r="H48" s="566"/>
      <c r="I48" s="567" t="n">
        <v>18013</v>
      </c>
      <c r="J48" s="566"/>
    </row>
    <row r="49" customFormat="false" ht="15" hidden="false" customHeight="false" outlineLevel="0" collapsed="false">
      <c r="A49" s="580" t="s">
        <v>213</v>
      </c>
      <c r="B49" s="580"/>
      <c r="C49" s="580"/>
      <c r="D49" s="581" t="n">
        <f aca="false">D13+D19+D22+D29+D34+D38+D41+D46</f>
        <v>9203455</v>
      </c>
      <c r="E49" s="581" t="n">
        <f aca="false">E13+E19+E22+E29+E34+E38+E41+E46</f>
        <v>9203455</v>
      </c>
      <c r="F49" s="581" t="n">
        <f aca="false">F13+F19+F22+F29+F34+F38+F41+F46</f>
        <v>8703455</v>
      </c>
      <c r="G49" s="581" t="n">
        <f aca="false">G13+G19+G22+G29+G34+G38+G41+G46</f>
        <v>7353769</v>
      </c>
      <c r="H49" s="581" t="n">
        <f aca="false">H13+H19+H22+H29+H34+H38+H41+H46</f>
        <v>0</v>
      </c>
      <c r="I49" s="581" t="n">
        <f aca="false">I13+I19+I22+I29+I34+I38+I41+I46</f>
        <v>1349686</v>
      </c>
      <c r="J49" s="581" t="n">
        <f aca="false">J13+J19+J22+J29+J34+J38+J41+J46</f>
        <v>500000</v>
      </c>
    </row>
  </sheetData>
  <mergeCells count="12">
    <mergeCell ref="A6:J6"/>
    <mergeCell ref="B7:I7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374" width="6.7"/>
    <col collapsed="false" customWidth="true" hidden="false" outlineLevel="0" max="3" min="3" style="374" width="5.85"/>
    <col collapsed="false" customWidth="true" hidden="false" outlineLevel="0" max="4" min="4" style="374" width="9.99"/>
    <col collapsed="false" customWidth="true" hidden="false" outlineLevel="0" max="5" min="5" style="374" width="10.13"/>
    <col collapsed="false" customWidth="true" hidden="false" outlineLevel="0" max="6" min="6" style="374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375"/>
      <c r="B1" s="375"/>
      <c r="C1" s="375"/>
      <c r="D1" s="375"/>
      <c r="E1" s="375"/>
      <c r="F1" s="375"/>
      <c r="H1" s="138" t="s">
        <v>511</v>
      </c>
    </row>
    <row r="2" s="5" customFormat="true" ht="12" hidden="false" customHeight="true" outlineLevel="0" collapsed="false">
      <c r="A2" s="375"/>
      <c r="B2" s="375"/>
      <c r="C2" s="375"/>
      <c r="D2" s="375"/>
      <c r="E2" s="375"/>
      <c r="F2" s="375"/>
      <c r="H2" s="4" t="s">
        <v>1</v>
      </c>
    </row>
    <row r="3" s="5" customFormat="true" ht="12" hidden="false" customHeight="true" outlineLevel="0" collapsed="false">
      <c r="A3" s="375"/>
      <c r="B3" s="375"/>
      <c r="C3" s="375"/>
      <c r="D3" s="375"/>
      <c r="E3" s="375"/>
      <c r="F3" s="375"/>
      <c r="H3" s="4" t="s">
        <v>2</v>
      </c>
    </row>
    <row r="4" s="5" customFormat="true" ht="12" hidden="false" customHeight="true" outlineLevel="0" collapsed="false">
      <c r="A4" s="375"/>
      <c r="B4" s="375"/>
      <c r="C4" s="375"/>
      <c r="D4" s="375"/>
      <c r="E4" s="375"/>
      <c r="F4" s="375"/>
      <c r="H4" s="8" t="s">
        <v>372</v>
      </c>
    </row>
    <row r="5" customFormat="false" ht="40.5" hidden="false" customHeight="true" outlineLevel="0" collapsed="false"/>
    <row r="6" customFormat="false" ht="18.75" hidden="false" customHeight="true" outlineLevel="0" collapsed="false">
      <c r="A6" s="582" t="s">
        <v>512</v>
      </c>
      <c r="B6" s="582"/>
      <c r="C6" s="582"/>
      <c r="D6" s="582"/>
      <c r="E6" s="582"/>
      <c r="F6" s="582"/>
      <c r="G6" s="582"/>
      <c r="H6" s="582"/>
      <c r="I6" s="582"/>
      <c r="J6" s="582"/>
    </row>
    <row r="7" customFormat="false" ht="36" hidden="false" customHeight="true" outlineLevel="0" collapsed="false">
      <c r="A7" s="582"/>
      <c r="B7" s="582"/>
      <c r="C7" s="582"/>
      <c r="D7" s="582"/>
      <c r="E7" s="582"/>
      <c r="F7" s="582"/>
      <c r="G7" s="582"/>
      <c r="H7" s="582"/>
      <c r="I7" s="582"/>
      <c r="J7" s="582"/>
    </row>
    <row r="8" customFormat="false" ht="18.75" hidden="false" customHeight="false" outlineLevel="0" collapsed="false">
      <c r="B8" s="583"/>
      <c r="C8" s="583"/>
      <c r="D8" s="583"/>
      <c r="E8" s="583"/>
      <c r="F8" s="583"/>
      <c r="G8" s="583"/>
      <c r="H8" s="583"/>
      <c r="I8" s="583"/>
      <c r="J8" s="583"/>
    </row>
    <row r="9" customFormat="false" ht="18" hidden="false" customHeight="false" outlineLevel="0" collapsed="false">
      <c r="A9" s="549"/>
      <c r="B9" s="549"/>
      <c r="C9" s="549"/>
      <c r="D9" s="548"/>
      <c r="E9" s="548"/>
      <c r="F9" s="548"/>
      <c r="G9" s="548"/>
      <c r="H9" s="548"/>
      <c r="I9" s="548"/>
      <c r="J9" s="18" t="s">
        <v>5</v>
      </c>
    </row>
    <row r="10" s="552" customFormat="true" ht="12.75" hidden="false" customHeight="true" outlineLevel="0" collapsed="false">
      <c r="A10" s="144" t="s">
        <v>6</v>
      </c>
      <c r="B10" s="144" t="s">
        <v>314</v>
      </c>
      <c r="C10" s="144" t="s">
        <v>8</v>
      </c>
      <c r="D10" s="550" t="s">
        <v>505</v>
      </c>
      <c r="E10" s="550" t="s">
        <v>506</v>
      </c>
      <c r="F10" s="551" t="s">
        <v>230</v>
      </c>
      <c r="G10" s="551"/>
      <c r="H10" s="551"/>
      <c r="I10" s="551"/>
      <c r="J10" s="551"/>
    </row>
    <row r="11" s="552" customFormat="true" ht="12.75" hidden="false" customHeight="true" outlineLevel="0" collapsed="false">
      <c r="A11" s="144"/>
      <c r="B11" s="144"/>
      <c r="C11" s="144"/>
      <c r="D11" s="550"/>
      <c r="E11" s="550"/>
      <c r="F11" s="550" t="s">
        <v>229</v>
      </c>
      <c r="G11" s="553" t="s">
        <v>507</v>
      </c>
      <c r="H11" s="553"/>
      <c r="I11" s="553"/>
      <c r="J11" s="319" t="s">
        <v>231</v>
      </c>
    </row>
    <row r="12" s="552" customFormat="true" ht="36" hidden="false" customHeight="false" outlineLevel="0" collapsed="false">
      <c r="A12" s="144"/>
      <c r="B12" s="144"/>
      <c r="C12" s="144"/>
      <c r="D12" s="550"/>
      <c r="E12" s="550"/>
      <c r="F12" s="550"/>
      <c r="G12" s="319" t="s">
        <v>508</v>
      </c>
      <c r="H12" s="550" t="s">
        <v>509</v>
      </c>
      <c r="I12" s="550" t="s">
        <v>510</v>
      </c>
      <c r="J12" s="319"/>
    </row>
    <row r="13" customFormat="false" ht="12.75" hidden="false" customHeight="false" outlineLevel="0" collapsed="false">
      <c r="A13" s="554" t="n">
        <v>1</v>
      </c>
      <c r="B13" s="554" t="n">
        <v>2</v>
      </c>
      <c r="C13" s="554" t="n">
        <v>3</v>
      </c>
      <c r="D13" s="555" t="n">
        <v>4</v>
      </c>
      <c r="E13" s="555" t="n">
        <v>5</v>
      </c>
      <c r="F13" s="555" t="n">
        <v>6</v>
      </c>
      <c r="G13" s="555" t="n">
        <v>7</v>
      </c>
      <c r="H13" s="555" t="n">
        <v>8</v>
      </c>
      <c r="I13" s="555" t="n">
        <v>9</v>
      </c>
      <c r="J13" s="555" t="n">
        <v>10</v>
      </c>
    </row>
    <row r="14" customFormat="false" ht="15" hidden="false" customHeight="false" outlineLevel="0" collapsed="false">
      <c r="A14" s="584" t="s">
        <v>57</v>
      </c>
      <c r="B14" s="557"/>
      <c r="C14" s="558"/>
      <c r="D14" s="559" t="n">
        <v>54000</v>
      </c>
      <c r="E14" s="559" t="n">
        <v>54000</v>
      </c>
      <c r="F14" s="559" t="n">
        <v>54000</v>
      </c>
      <c r="G14" s="559" t="n">
        <v>24700</v>
      </c>
      <c r="H14" s="559"/>
      <c r="I14" s="559" t="n">
        <v>29300</v>
      </c>
      <c r="J14" s="562"/>
    </row>
    <row r="15" customFormat="false" ht="15" hidden="false" customHeight="false" outlineLevel="0" collapsed="false">
      <c r="A15" s="585"/>
      <c r="B15" s="564" t="s">
        <v>71</v>
      </c>
      <c r="C15" s="565"/>
      <c r="D15" s="566" t="n">
        <v>54000</v>
      </c>
      <c r="E15" s="566" t="n">
        <v>54000</v>
      </c>
      <c r="F15" s="566" t="n">
        <v>54000</v>
      </c>
      <c r="G15" s="566" t="n">
        <v>24700</v>
      </c>
      <c r="H15" s="566"/>
      <c r="I15" s="566" t="n">
        <v>29300</v>
      </c>
      <c r="J15" s="566"/>
    </row>
    <row r="16" customFormat="false" ht="15" hidden="false" customHeight="false" outlineLevel="0" collapsed="false">
      <c r="A16" s="586"/>
      <c r="B16" s="569"/>
      <c r="C16" s="570" t="s">
        <v>73</v>
      </c>
      <c r="D16" s="571" t="n">
        <v>54000</v>
      </c>
      <c r="E16" s="571" t="n">
        <v>54000</v>
      </c>
      <c r="F16" s="571" t="n">
        <v>54000</v>
      </c>
      <c r="G16" s="571" t="n">
        <v>24700</v>
      </c>
      <c r="H16" s="571"/>
      <c r="I16" s="571" t="n">
        <v>29300</v>
      </c>
      <c r="J16" s="571"/>
    </row>
    <row r="17" customFormat="false" ht="15" hidden="false" customHeight="false" outlineLevel="0" collapsed="false">
      <c r="A17" s="580" t="s">
        <v>213</v>
      </c>
      <c r="B17" s="580"/>
      <c r="C17" s="580"/>
      <c r="D17" s="587" t="n">
        <v>54000</v>
      </c>
      <c r="E17" s="587" t="n">
        <v>54000</v>
      </c>
      <c r="F17" s="587" t="n">
        <v>54000</v>
      </c>
      <c r="G17" s="587" t="n">
        <v>24700</v>
      </c>
      <c r="H17" s="581" t="n">
        <v>0</v>
      </c>
      <c r="I17" s="587" t="n">
        <v>29300</v>
      </c>
      <c r="J17" s="581" t="n">
        <v>0</v>
      </c>
    </row>
  </sheetData>
  <mergeCells count="11">
    <mergeCell ref="A6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17:C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2" min="12" style="0" width="9.41"/>
    <col collapsed="false" customWidth="true" hidden="false" outlineLevel="0" max="13" min="13" style="0" width="10.85"/>
  </cols>
  <sheetData>
    <row r="1" s="5" customFormat="true" ht="12" hidden="false" customHeight="true" outlineLevel="0" collapsed="false">
      <c r="K1" s="141" t="s">
        <v>513</v>
      </c>
    </row>
    <row r="2" s="5" customFormat="true" ht="12" hidden="false" customHeight="true" outlineLevel="0" collapsed="false">
      <c r="K2" s="141" t="s">
        <v>1</v>
      </c>
    </row>
    <row r="3" s="5" customFormat="true" ht="12" hidden="false" customHeight="true" outlineLevel="0" collapsed="false">
      <c r="K3" s="141" t="s">
        <v>514</v>
      </c>
    </row>
    <row r="4" s="5" customFormat="true" ht="12" hidden="false" customHeight="true" outlineLevel="0" collapsed="false">
      <c r="K4" s="141" t="s">
        <v>372</v>
      </c>
    </row>
    <row r="6" customFormat="false" ht="35.25" hidden="false" customHeight="true" outlineLevel="0" collapsed="false">
      <c r="A6" s="376" t="s">
        <v>515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</row>
    <row r="7" customFormat="false" ht="12.75" hidden="false" customHeight="false" outlineLevel="0" collapsed="false">
      <c r="A7" s="374"/>
      <c r="B7" s="374"/>
      <c r="C7" s="374"/>
      <c r="D7" s="374"/>
      <c r="E7" s="588"/>
      <c r="F7" s="374"/>
      <c r="G7" s="374"/>
      <c r="H7" s="374"/>
      <c r="M7" s="18" t="s">
        <v>5</v>
      </c>
    </row>
    <row r="8" customFormat="false" ht="12.75" hidden="false" customHeight="true" outlineLevel="0" collapsed="false">
      <c r="A8" s="23" t="s">
        <v>516</v>
      </c>
      <c r="B8" s="589" t="s">
        <v>6</v>
      </c>
      <c r="C8" s="589" t="s">
        <v>7</v>
      </c>
      <c r="D8" s="23" t="s">
        <v>517</v>
      </c>
      <c r="E8" s="590" t="s">
        <v>8</v>
      </c>
      <c r="F8" s="23" t="s">
        <v>518</v>
      </c>
      <c r="G8" s="23" t="s">
        <v>230</v>
      </c>
      <c r="H8" s="23"/>
      <c r="I8" s="23"/>
      <c r="J8" s="23"/>
      <c r="K8" s="23"/>
      <c r="L8" s="23"/>
      <c r="M8" s="23"/>
    </row>
    <row r="9" customFormat="false" ht="12.75" hidden="false" customHeight="true" outlineLevel="0" collapsed="false">
      <c r="A9" s="23"/>
      <c r="B9" s="589"/>
      <c r="C9" s="589"/>
      <c r="D9" s="23"/>
      <c r="E9" s="590"/>
      <c r="F9" s="23"/>
      <c r="G9" s="23" t="s">
        <v>519</v>
      </c>
      <c r="H9" s="23" t="s">
        <v>228</v>
      </c>
      <c r="I9" s="23"/>
      <c r="J9" s="23"/>
      <c r="K9" s="23"/>
      <c r="L9" s="23"/>
      <c r="M9" s="23" t="s">
        <v>520</v>
      </c>
    </row>
    <row r="10" customFormat="false" ht="51" hidden="false" customHeight="false" outlineLevel="0" collapsed="false">
      <c r="A10" s="23"/>
      <c r="B10" s="589"/>
      <c r="C10" s="589"/>
      <c r="D10" s="23"/>
      <c r="E10" s="590"/>
      <c r="F10" s="23"/>
      <c r="G10" s="23"/>
      <c r="H10" s="23" t="s">
        <v>232</v>
      </c>
      <c r="I10" s="23" t="s">
        <v>233</v>
      </c>
      <c r="J10" s="591" t="s">
        <v>234</v>
      </c>
      <c r="K10" s="23" t="s">
        <v>235</v>
      </c>
      <c r="L10" s="23" t="s">
        <v>236</v>
      </c>
      <c r="M10" s="23"/>
    </row>
    <row r="11" customFormat="false" ht="12.75" hidden="false" customHeight="false" outlineLevel="0" collapsed="false">
      <c r="A11" s="383" t="n">
        <v>1</v>
      </c>
      <c r="B11" s="383" t="n">
        <v>2</v>
      </c>
      <c r="C11" s="383" t="n">
        <v>3</v>
      </c>
      <c r="D11" s="383" t="n">
        <v>4</v>
      </c>
      <c r="E11" s="383" t="n">
        <v>5</v>
      </c>
      <c r="F11" s="383" t="n">
        <v>6</v>
      </c>
      <c r="G11" s="383" t="n">
        <v>7</v>
      </c>
      <c r="H11" s="383" t="n">
        <v>8</v>
      </c>
      <c r="I11" s="383" t="n">
        <v>9</v>
      </c>
      <c r="J11" s="383" t="n">
        <v>10</v>
      </c>
      <c r="K11" s="383" t="n">
        <v>11</v>
      </c>
      <c r="L11" s="383" t="n">
        <v>12</v>
      </c>
      <c r="M11" s="383" t="n">
        <v>13</v>
      </c>
    </row>
    <row r="12" customFormat="false" ht="60" hidden="false" customHeight="true" outlineLevel="0" collapsed="false">
      <c r="A12" s="592" t="s">
        <v>521</v>
      </c>
      <c r="B12" s="592"/>
      <c r="C12" s="592"/>
      <c r="D12" s="593" t="n">
        <v>1465000</v>
      </c>
      <c r="E12" s="593" t="s">
        <v>358</v>
      </c>
      <c r="F12" s="594" t="n">
        <v>3915000</v>
      </c>
      <c r="G12" s="594" t="n">
        <v>100000</v>
      </c>
      <c r="H12" s="594" t="n">
        <v>0</v>
      </c>
      <c r="I12" s="594" t="n">
        <v>100000</v>
      </c>
      <c r="J12" s="594" t="n">
        <v>0</v>
      </c>
      <c r="K12" s="594" t="n">
        <v>0</v>
      </c>
      <c r="L12" s="594" t="n">
        <v>0</v>
      </c>
      <c r="M12" s="594" t="n">
        <v>3815000</v>
      </c>
    </row>
    <row r="13" customFormat="false" ht="60" hidden="false" customHeight="true" outlineLevel="0" collapsed="false">
      <c r="A13" s="53" t="s">
        <v>522</v>
      </c>
      <c r="B13" s="53" t="n">
        <v>600</v>
      </c>
      <c r="C13" s="53" t="n">
        <v>60014</v>
      </c>
      <c r="D13" s="595" t="n">
        <v>1465000</v>
      </c>
      <c r="E13" s="596" t="s">
        <v>432</v>
      </c>
      <c r="F13" s="597" t="n">
        <v>3715000</v>
      </c>
      <c r="G13" s="598"/>
      <c r="H13" s="598"/>
      <c r="I13" s="598"/>
      <c r="J13" s="598"/>
      <c r="K13" s="598"/>
      <c r="L13" s="598"/>
      <c r="M13" s="597" t="n">
        <v>3715000</v>
      </c>
    </row>
    <row r="14" customFormat="false" ht="63.75" hidden="false" customHeight="true" outlineLevel="0" collapsed="false">
      <c r="A14" s="53" t="s">
        <v>523</v>
      </c>
      <c r="B14" s="53" t="n">
        <v>750</v>
      </c>
      <c r="C14" s="53" t="n">
        <v>75020</v>
      </c>
      <c r="D14" s="599" t="s">
        <v>432</v>
      </c>
      <c r="E14" s="596" t="s">
        <v>432</v>
      </c>
      <c r="F14" s="597" t="n">
        <v>100000</v>
      </c>
      <c r="G14" s="598"/>
      <c r="H14" s="598"/>
      <c r="I14" s="598"/>
      <c r="J14" s="598"/>
      <c r="K14" s="598"/>
      <c r="L14" s="598"/>
      <c r="M14" s="597" t="n">
        <v>100000</v>
      </c>
    </row>
    <row r="15" customFormat="false" ht="101.25" hidden="false" customHeight="true" outlineLevel="0" collapsed="false">
      <c r="A15" s="53" t="s">
        <v>524</v>
      </c>
      <c r="B15" s="600" t="n">
        <v>750</v>
      </c>
      <c r="C15" s="600" t="n">
        <v>75075</v>
      </c>
      <c r="D15" s="599" t="s">
        <v>432</v>
      </c>
      <c r="E15" s="596" t="s">
        <v>432</v>
      </c>
      <c r="F15" s="601" t="n">
        <v>100000</v>
      </c>
      <c r="G15" s="601" t="n">
        <v>100000</v>
      </c>
      <c r="H15" s="601"/>
      <c r="I15" s="601" t="n">
        <v>100000</v>
      </c>
      <c r="J15" s="602"/>
      <c r="K15" s="602"/>
      <c r="L15" s="602"/>
      <c r="M15" s="601"/>
    </row>
    <row r="16" customFormat="false" ht="65.25" hidden="false" customHeight="true" outlineLevel="0" collapsed="false">
      <c r="A16" s="603" t="s">
        <v>525</v>
      </c>
      <c r="B16" s="603"/>
      <c r="C16" s="603"/>
      <c r="D16" s="604" t="n">
        <f aca="false">D17+D23+D24+D25</f>
        <v>656426</v>
      </c>
      <c r="E16" s="593" t="s">
        <v>358</v>
      </c>
      <c r="F16" s="604" t="n">
        <f aca="false">F17+F23+F24+F25</f>
        <v>656426</v>
      </c>
      <c r="G16" s="604" t="n">
        <f aca="false">G17+G23+G24+G25</f>
        <v>656426</v>
      </c>
      <c r="H16" s="604" t="n">
        <f aca="false">H17+H23+H24+H25</f>
        <v>104742</v>
      </c>
      <c r="I16" s="604" t="n">
        <f aca="false">I17+I23+I24+I25</f>
        <v>9469</v>
      </c>
      <c r="J16" s="604" t="n">
        <f aca="false">J17+J23+J24+J25</f>
        <v>0</v>
      </c>
      <c r="K16" s="604" t="n">
        <f aca="false">K17+K23+K24+K25</f>
        <v>0</v>
      </c>
      <c r="L16" s="604" t="n">
        <f aca="false">L17+L23+L24+L25</f>
        <v>542215</v>
      </c>
      <c r="M16" s="604" t="n">
        <f aca="false">M17+M23+M24+M25</f>
        <v>0</v>
      </c>
    </row>
    <row r="17" customFormat="false" ht="55.5" hidden="false" customHeight="true" outlineLevel="0" collapsed="false">
      <c r="A17" s="605" t="s">
        <v>526</v>
      </c>
      <c r="B17" s="599" t="n">
        <v>801</v>
      </c>
      <c r="C17" s="599" t="n">
        <v>80105</v>
      </c>
      <c r="D17" s="606" t="n">
        <v>168900</v>
      </c>
      <c r="E17" s="596" t="n">
        <v>2310</v>
      </c>
      <c r="F17" s="606" t="n">
        <v>168900</v>
      </c>
      <c r="G17" s="606" t="n">
        <v>168900</v>
      </c>
      <c r="H17" s="606" t="n">
        <v>82100</v>
      </c>
      <c r="I17" s="606"/>
      <c r="J17" s="606"/>
      <c r="K17" s="606"/>
      <c r="L17" s="606" t="n">
        <v>86800</v>
      </c>
      <c r="M17" s="606"/>
    </row>
    <row r="18" customFormat="false" ht="63.75" hidden="false" customHeight="true" outlineLevel="0" collapsed="false">
      <c r="A18" s="605" t="s">
        <v>527</v>
      </c>
      <c r="B18" s="607" t="n">
        <v>852</v>
      </c>
      <c r="C18" s="599" t="n">
        <v>85201</v>
      </c>
      <c r="D18" s="608" t="n">
        <v>334667</v>
      </c>
      <c r="E18" s="609" t="n">
        <v>2320</v>
      </c>
      <c r="F18" s="608" t="n">
        <v>334667</v>
      </c>
      <c r="G18" s="608" t="n">
        <v>334667</v>
      </c>
      <c r="H18" s="608"/>
      <c r="I18" s="608"/>
      <c r="J18" s="608"/>
      <c r="K18" s="608"/>
      <c r="L18" s="608" t="n">
        <v>334667</v>
      </c>
      <c r="M18" s="608"/>
    </row>
    <row r="19" customFormat="false" ht="26.25" hidden="false" customHeight="true" outlineLevel="0" collapsed="false">
      <c r="A19" s="605" t="s">
        <v>528</v>
      </c>
      <c r="B19" s="599" t="n">
        <v>852</v>
      </c>
      <c r="C19" s="599" t="n">
        <v>85204</v>
      </c>
      <c r="D19" s="606" t="n">
        <v>9882</v>
      </c>
      <c r="E19" s="596" t="n">
        <v>2310</v>
      </c>
      <c r="F19" s="606" t="n">
        <v>9882</v>
      </c>
      <c r="G19" s="606" t="n">
        <v>9882</v>
      </c>
      <c r="H19" s="606"/>
      <c r="I19" s="606"/>
      <c r="J19" s="606"/>
      <c r="K19" s="606"/>
      <c r="L19" s="606" t="n">
        <v>9882</v>
      </c>
      <c r="M19" s="606"/>
    </row>
    <row r="20" customFormat="false" ht="25.5" hidden="false" customHeight="true" outlineLevel="0" collapsed="false">
      <c r="A20" s="605"/>
      <c r="B20" s="599"/>
      <c r="C20" s="599"/>
      <c r="D20" s="606" t="n">
        <v>95055</v>
      </c>
      <c r="E20" s="596" t="n">
        <v>2320</v>
      </c>
      <c r="F20" s="606" t="n">
        <v>95055</v>
      </c>
      <c r="G20" s="606" t="n">
        <v>95055</v>
      </c>
      <c r="H20" s="606"/>
      <c r="I20" s="606"/>
      <c r="J20" s="606"/>
      <c r="K20" s="606"/>
      <c r="L20" s="606" t="n">
        <v>95055</v>
      </c>
      <c r="M20" s="606"/>
    </row>
    <row r="21" customFormat="false" ht="27" hidden="false" customHeight="true" outlineLevel="0" collapsed="false">
      <c r="A21" s="605"/>
      <c r="B21" s="599"/>
      <c r="C21" s="599"/>
      <c r="D21" s="606" t="n">
        <v>15811</v>
      </c>
      <c r="E21" s="596" t="n">
        <v>2330</v>
      </c>
      <c r="F21" s="606" t="n">
        <v>15811</v>
      </c>
      <c r="G21" s="606" t="n">
        <v>15811</v>
      </c>
      <c r="H21" s="606"/>
      <c r="I21" s="606"/>
      <c r="J21" s="606"/>
      <c r="K21" s="606"/>
      <c r="L21" s="606" t="n">
        <v>15811</v>
      </c>
      <c r="M21" s="606"/>
    </row>
    <row r="22" customFormat="false" ht="25.5" hidden="false" customHeight="true" outlineLevel="0" collapsed="false">
      <c r="A22" s="610" t="s">
        <v>529</v>
      </c>
      <c r="B22" s="611" t="n">
        <v>852</v>
      </c>
      <c r="C22" s="611" t="n">
        <v>85204</v>
      </c>
      <c r="D22" s="606" t="n">
        <v>120748</v>
      </c>
      <c r="E22" s="596"/>
      <c r="F22" s="606" t="n">
        <v>120748</v>
      </c>
      <c r="G22" s="606" t="n">
        <v>120748</v>
      </c>
      <c r="H22" s="606"/>
      <c r="I22" s="606"/>
      <c r="J22" s="606"/>
      <c r="K22" s="606"/>
      <c r="L22" s="606" t="n">
        <v>120748</v>
      </c>
      <c r="M22" s="606"/>
    </row>
    <row r="23" customFormat="false" ht="24.75" hidden="false" customHeight="true" outlineLevel="0" collapsed="false">
      <c r="A23" s="610" t="s">
        <v>530</v>
      </c>
      <c r="B23" s="611" t="n">
        <v>852</v>
      </c>
      <c r="C23" s="611"/>
      <c r="D23" s="606" t="n">
        <v>455415</v>
      </c>
      <c r="E23" s="596"/>
      <c r="F23" s="606" t="n">
        <v>455415</v>
      </c>
      <c r="G23" s="606" t="n">
        <v>455415</v>
      </c>
      <c r="H23" s="606"/>
      <c r="I23" s="606"/>
      <c r="J23" s="606"/>
      <c r="K23" s="606"/>
      <c r="L23" s="606" t="n">
        <v>455415</v>
      </c>
      <c r="M23" s="606"/>
    </row>
    <row r="24" customFormat="false" ht="54" hidden="false" customHeight="true" outlineLevel="0" collapsed="false">
      <c r="A24" s="605" t="s">
        <v>531</v>
      </c>
      <c r="B24" s="599" t="n">
        <v>853</v>
      </c>
      <c r="C24" s="599" t="n">
        <v>85311</v>
      </c>
      <c r="D24" s="606" t="n">
        <v>9469</v>
      </c>
      <c r="E24" s="596" t="n">
        <v>2320</v>
      </c>
      <c r="F24" s="606" t="n">
        <v>9469</v>
      </c>
      <c r="G24" s="606" t="n">
        <v>9469</v>
      </c>
      <c r="H24" s="606"/>
      <c r="I24" s="606" t="n">
        <v>9469</v>
      </c>
      <c r="J24" s="606"/>
      <c r="K24" s="606"/>
      <c r="L24" s="606"/>
      <c r="M24" s="606"/>
    </row>
    <row r="25" customFormat="false" ht="61.5" hidden="false" customHeight="true" outlineLevel="0" collapsed="false">
      <c r="A25" s="612" t="s">
        <v>532</v>
      </c>
      <c r="B25" s="599" t="n">
        <v>854</v>
      </c>
      <c r="C25" s="599" t="n">
        <v>85403</v>
      </c>
      <c r="D25" s="606" t="n">
        <v>22642</v>
      </c>
      <c r="E25" s="596" t="n">
        <v>2310</v>
      </c>
      <c r="F25" s="606" t="n">
        <v>22642</v>
      </c>
      <c r="G25" s="606" t="n">
        <v>22642</v>
      </c>
      <c r="H25" s="606" t="n">
        <v>22642</v>
      </c>
      <c r="I25" s="606"/>
      <c r="J25" s="606"/>
      <c r="K25" s="606"/>
      <c r="L25" s="606"/>
      <c r="M25" s="606"/>
    </row>
    <row r="26" customFormat="false" ht="57.75" hidden="false" customHeight="true" outlineLevel="0" collapsed="false">
      <c r="A26" s="603" t="s">
        <v>533</v>
      </c>
      <c r="B26" s="603"/>
      <c r="C26" s="603"/>
      <c r="D26" s="604" t="n">
        <v>0</v>
      </c>
      <c r="E26" s="593" t="s">
        <v>358</v>
      </c>
      <c r="F26" s="604" t="n">
        <v>0</v>
      </c>
      <c r="G26" s="604" t="n">
        <v>0</v>
      </c>
      <c r="H26" s="604" t="n">
        <v>0</v>
      </c>
      <c r="I26" s="604" t="n">
        <v>0</v>
      </c>
      <c r="J26" s="604" t="n">
        <v>0</v>
      </c>
      <c r="K26" s="604" t="n">
        <v>0</v>
      </c>
      <c r="L26" s="604" t="n">
        <v>0</v>
      </c>
      <c r="M26" s="604" t="n">
        <v>0</v>
      </c>
    </row>
    <row r="27" customFormat="false" ht="35.25" hidden="false" customHeight="true" outlineLevel="0" collapsed="false">
      <c r="A27" s="613" t="s">
        <v>534</v>
      </c>
      <c r="B27" s="613"/>
      <c r="C27" s="613"/>
      <c r="D27" s="614" t="n">
        <f aca="false">D12+D16+D26</f>
        <v>2121426</v>
      </c>
      <c r="E27" s="593" t="s">
        <v>358</v>
      </c>
      <c r="F27" s="614" t="n">
        <f aca="false">F12+F16+F26</f>
        <v>4571426</v>
      </c>
      <c r="G27" s="614" t="n">
        <f aca="false">G12+G16+G26</f>
        <v>756426</v>
      </c>
      <c r="H27" s="614" t="n">
        <f aca="false">H12+H16+H26</f>
        <v>104742</v>
      </c>
      <c r="I27" s="614" t="n">
        <f aca="false">I12+I16+I26</f>
        <v>109469</v>
      </c>
      <c r="J27" s="614" t="n">
        <f aca="false">J12+J16+J26</f>
        <v>0</v>
      </c>
      <c r="K27" s="614" t="n">
        <f aca="false">K12+K16+K26</f>
        <v>0</v>
      </c>
      <c r="L27" s="614" t="n">
        <f aca="false">L12+L16+L26</f>
        <v>542215</v>
      </c>
      <c r="M27" s="614" t="n">
        <f aca="false">M12+M16+M26</f>
        <v>3815000</v>
      </c>
    </row>
  </sheetData>
  <mergeCells count="18">
    <mergeCell ref="A6:M6"/>
    <mergeCell ref="A8:A10"/>
    <mergeCell ref="B8:B10"/>
    <mergeCell ref="C8:C10"/>
    <mergeCell ref="D8:D10"/>
    <mergeCell ref="E8:E10"/>
    <mergeCell ref="F8:F10"/>
    <mergeCell ref="G8:M8"/>
    <mergeCell ref="G9:G10"/>
    <mergeCell ref="H9:L9"/>
    <mergeCell ref="M9:M10"/>
    <mergeCell ref="A12:C12"/>
    <mergeCell ref="A16:C16"/>
    <mergeCell ref="A19:A21"/>
    <mergeCell ref="B19:B21"/>
    <mergeCell ref="C19:C21"/>
    <mergeCell ref="A26:C26"/>
    <mergeCell ref="A27:C2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615"/>
      <c r="D1" s="615"/>
      <c r="E1" s="616"/>
      <c r="F1" s="616"/>
      <c r="G1" s="4" t="s">
        <v>535</v>
      </c>
      <c r="H1" s="617"/>
    </row>
    <row r="2" s="5" customFormat="true" ht="12" hidden="false" customHeight="true" outlineLevel="0" collapsed="false">
      <c r="B2" s="618"/>
      <c r="C2" s="615"/>
      <c r="D2" s="615"/>
      <c r="E2" s="616"/>
      <c r="F2" s="616"/>
      <c r="G2" s="4" t="s">
        <v>1</v>
      </c>
      <c r="H2" s="617"/>
    </row>
    <row r="3" s="5" customFormat="true" ht="12" hidden="false" customHeight="true" outlineLevel="0" collapsed="false">
      <c r="C3" s="615"/>
      <c r="D3" s="615"/>
      <c r="E3" s="616"/>
      <c r="F3" s="616"/>
      <c r="G3" s="4" t="s">
        <v>2</v>
      </c>
      <c r="H3" s="617"/>
    </row>
    <row r="4" s="5" customFormat="true" ht="12" hidden="false" customHeight="true" outlineLevel="0" collapsed="false">
      <c r="C4" s="615"/>
      <c r="D4" s="615"/>
      <c r="E4" s="616"/>
      <c r="F4" s="616"/>
      <c r="G4" s="8" t="s">
        <v>372</v>
      </c>
      <c r="H4" s="617"/>
    </row>
    <row r="5" customFormat="false" ht="15.75" hidden="false" customHeight="false" outlineLevel="0" collapsed="false">
      <c r="A5" s="137"/>
      <c r="B5" s="137"/>
      <c r="C5" s="619"/>
      <c r="D5" s="619"/>
      <c r="E5" s="620"/>
      <c r="F5" s="620"/>
      <c r="G5" s="621"/>
      <c r="H5" s="622"/>
    </row>
    <row r="6" customFormat="false" ht="18.75" hidden="false" customHeight="false" outlineLevel="0" collapsed="false">
      <c r="A6" s="522" t="s">
        <v>536</v>
      </c>
      <c r="B6" s="522"/>
      <c r="C6" s="522"/>
      <c r="D6" s="522"/>
      <c r="E6" s="522"/>
      <c r="F6" s="522"/>
      <c r="G6" s="522"/>
      <c r="H6" s="623"/>
      <c r="I6" s="623"/>
    </row>
    <row r="7" customFormat="false" ht="18.75" hidden="false" customHeight="false" outlineLevel="0" collapsed="false">
      <c r="A7" s="137"/>
      <c r="B7" s="624"/>
      <c r="C7" s="625"/>
      <c r="D7" s="625"/>
      <c r="E7" s="624"/>
      <c r="F7" s="624"/>
      <c r="G7" s="626"/>
      <c r="H7" s="17" t="s">
        <v>5</v>
      </c>
    </row>
    <row r="8" customFormat="false" ht="14.25" hidden="false" customHeight="true" outlineLevel="0" collapsed="false">
      <c r="A8" s="627" t="s">
        <v>537</v>
      </c>
      <c r="B8" s="628" t="s">
        <v>538</v>
      </c>
      <c r="C8" s="629" t="s">
        <v>6</v>
      </c>
      <c r="D8" s="629" t="s">
        <v>7</v>
      </c>
      <c r="E8" s="628" t="s">
        <v>539</v>
      </c>
      <c r="F8" s="630" t="s">
        <v>540</v>
      </c>
      <c r="G8" s="630" t="s">
        <v>541</v>
      </c>
      <c r="H8" s="627" t="s">
        <v>542</v>
      </c>
    </row>
    <row r="9" customFormat="false" ht="48.75" hidden="false" customHeight="true" outlineLevel="0" collapsed="false">
      <c r="A9" s="627"/>
      <c r="B9" s="628"/>
      <c r="C9" s="629"/>
      <c r="D9" s="629"/>
      <c r="E9" s="628"/>
      <c r="F9" s="630"/>
      <c r="G9" s="630"/>
      <c r="H9" s="627"/>
    </row>
    <row r="10" customFormat="false" ht="12.75" hidden="false" customHeight="true" outlineLevel="0" collapsed="false">
      <c r="A10" s="631" t="n">
        <v>1</v>
      </c>
      <c r="B10" s="631" t="n">
        <v>2</v>
      </c>
      <c r="C10" s="632" t="n">
        <v>3</v>
      </c>
      <c r="D10" s="632"/>
      <c r="E10" s="631" t="n">
        <v>4</v>
      </c>
      <c r="F10" s="631" t="n">
        <v>5</v>
      </c>
      <c r="G10" s="631" t="n">
        <v>7</v>
      </c>
      <c r="H10" s="631" t="n">
        <v>9</v>
      </c>
    </row>
    <row r="11" customFormat="false" ht="25.5" hidden="false" customHeight="true" outlineLevel="0" collapsed="false">
      <c r="A11" s="501" t="n">
        <v>1</v>
      </c>
      <c r="B11" s="633" t="s">
        <v>112</v>
      </c>
      <c r="C11" s="61" t="n">
        <v>801</v>
      </c>
      <c r="D11" s="61"/>
      <c r="E11" s="634" t="s">
        <v>432</v>
      </c>
      <c r="F11" s="635" t="n">
        <f aca="false">F13+F15+F19+F27</f>
        <v>267150</v>
      </c>
      <c r="G11" s="635" t="n">
        <f aca="false">G13+G15+G19+G27</f>
        <v>267150</v>
      </c>
      <c r="H11" s="634" t="s">
        <v>432</v>
      </c>
    </row>
    <row r="12" customFormat="false" ht="15.75" hidden="false" customHeight="false" outlineLevel="0" collapsed="false">
      <c r="A12" s="636"/>
      <c r="B12" s="637" t="s">
        <v>543</v>
      </c>
      <c r="C12" s="634"/>
      <c r="D12" s="634"/>
      <c r="E12" s="634"/>
      <c r="F12" s="638"/>
      <c r="G12" s="639"/>
      <c r="H12" s="640"/>
    </row>
    <row r="13" customFormat="false" ht="15.75" hidden="false" customHeight="false" outlineLevel="0" collapsed="false">
      <c r="A13" s="636"/>
      <c r="B13" s="637" t="s">
        <v>544</v>
      </c>
      <c r="C13" s="634"/>
      <c r="D13" s="634" t="n">
        <v>80105</v>
      </c>
      <c r="E13" s="634" t="s">
        <v>432</v>
      </c>
      <c r="F13" s="638" t="n">
        <v>24000</v>
      </c>
      <c r="G13" s="639" t="n">
        <v>24000</v>
      </c>
      <c r="H13" s="634" t="s">
        <v>432</v>
      </c>
    </row>
    <row r="14" customFormat="false" ht="15.75" hidden="false" customHeight="false" outlineLevel="0" collapsed="false">
      <c r="A14" s="636"/>
      <c r="B14" s="641"/>
      <c r="C14" s="642"/>
      <c r="D14" s="642"/>
      <c r="E14" s="642"/>
      <c r="F14" s="643"/>
      <c r="G14" s="643"/>
      <c r="H14" s="644"/>
    </row>
    <row r="15" customFormat="false" ht="15.75" hidden="false" customHeight="false" outlineLevel="0" collapsed="false">
      <c r="A15" s="636"/>
      <c r="B15" s="637" t="s">
        <v>545</v>
      </c>
      <c r="C15" s="634"/>
      <c r="D15" s="634" t="n">
        <v>80120</v>
      </c>
      <c r="E15" s="634" t="s">
        <v>432</v>
      </c>
      <c r="F15" s="638" t="n">
        <f aca="false">SUM(F16:F18)</f>
        <v>59600</v>
      </c>
      <c r="G15" s="638" t="n">
        <f aca="false">SUM(G16:G18)</f>
        <v>59600</v>
      </c>
      <c r="H15" s="645" t="s">
        <v>432</v>
      </c>
    </row>
    <row r="16" customFormat="false" ht="15.75" hidden="false" customHeight="false" outlineLevel="0" collapsed="false">
      <c r="A16" s="490"/>
      <c r="B16" s="646" t="s">
        <v>546</v>
      </c>
      <c r="C16" s="48"/>
      <c r="D16" s="48"/>
      <c r="E16" s="48"/>
      <c r="F16" s="647" t="n">
        <v>21000</v>
      </c>
      <c r="G16" s="647" t="n">
        <v>21000</v>
      </c>
      <c r="H16" s="648"/>
    </row>
    <row r="17" customFormat="false" ht="15.75" hidden="false" customHeight="false" outlineLevel="0" collapsed="false">
      <c r="A17" s="490"/>
      <c r="B17" s="646" t="s">
        <v>547</v>
      </c>
      <c r="C17" s="48"/>
      <c r="D17" s="48"/>
      <c r="E17" s="48"/>
      <c r="F17" s="647" t="n">
        <v>35000</v>
      </c>
      <c r="G17" s="647" t="n">
        <v>35000</v>
      </c>
      <c r="H17" s="648"/>
    </row>
    <row r="18" customFormat="false" ht="15.75" hidden="false" customHeight="false" outlineLevel="0" collapsed="false">
      <c r="A18" s="490"/>
      <c r="B18" s="649" t="s">
        <v>548</v>
      </c>
      <c r="C18" s="39"/>
      <c r="D18" s="39"/>
      <c r="E18" s="39"/>
      <c r="F18" s="650" t="n">
        <v>3600</v>
      </c>
      <c r="G18" s="650" t="n">
        <v>3600</v>
      </c>
      <c r="H18" s="651"/>
    </row>
    <row r="19" customFormat="false" ht="15.75" hidden="false" customHeight="false" outlineLevel="0" collapsed="false">
      <c r="A19" s="652"/>
      <c r="B19" s="653" t="s">
        <v>120</v>
      </c>
      <c r="C19" s="634"/>
      <c r="D19" s="634" t="s">
        <v>119</v>
      </c>
      <c r="E19" s="634" t="s">
        <v>432</v>
      </c>
      <c r="F19" s="638" t="n">
        <f aca="false">SUM(F20:F25)</f>
        <v>148550</v>
      </c>
      <c r="G19" s="638" t="n">
        <f aca="false">SUM(G20:G25)</f>
        <v>148550</v>
      </c>
      <c r="H19" s="645" t="s">
        <v>432</v>
      </c>
    </row>
    <row r="20" customFormat="false" ht="15.75" hidden="false" customHeight="false" outlineLevel="0" collapsed="false">
      <c r="A20" s="652"/>
      <c r="B20" s="486" t="s">
        <v>549</v>
      </c>
      <c r="C20" s="634"/>
      <c r="D20" s="634"/>
      <c r="E20" s="634"/>
      <c r="F20" s="638"/>
      <c r="G20" s="639"/>
      <c r="H20" s="640"/>
    </row>
    <row r="21" customFormat="false" ht="15.75" hidden="false" customHeight="false" outlineLevel="0" collapsed="false">
      <c r="A21" s="490"/>
      <c r="B21" s="646" t="s">
        <v>550</v>
      </c>
      <c r="C21" s="48"/>
      <c r="D21" s="48"/>
      <c r="E21" s="48"/>
      <c r="F21" s="647" t="n">
        <v>10900</v>
      </c>
      <c r="G21" s="647" t="n">
        <v>10900</v>
      </c>
      <c r="H21" s="648"/>
    </row>
    <row r="22" customFormat="false" ht="15.75" hidden="false" customHeight="false" outlineLevel="0" collapsed="false">
      <c r="A22" s="490"/>
      <c r="B22" s="646" t="s">
        <v>551</v>
      </c>
      <c r="C22" s="48"/>
      <c r="D22" s="48"/>
      <c r="E22" s="48"/>
      <c r="F22" s="647" t="n">
        <v>5050</v>
      </c>
      <c r="G22" s="647" t="n">
        <v>5050</v>
      </c>
      <c r="H22" s="648"/>
    </row>
    <row r="23" customFormat="false" ht="15.75" hidden="false" customHeight="false" outlineLevel="0" collapsed="false">
      <c r="A23" s="490"/>
      <c r="B23" s="646" t="s">
        <v>552</v>
      </c>
      <c r="C23" s="48"/>
      <c r="D23" s="48"/>
      <c r="E23" s="48"/>
      <c r="F23" s="647" t="n">
        <v>97600</v>
      </c>
      <c r="G23" s="647" t="n">
        <v>97600</v>
      </c>
      <c r="H23" s="648"/>
    </row>
    <row r="24" customFormat="false" ht="15.75" hidden="false" customHeight="false" outlineLevel="0" collapsed="false">
      <c r="A24" s="490"/>
      <c r="B24" s="646" t="s">
        <v>553</v>
      </c>
      <c r="C24" s="48"/>
      <c r="D24" s="48"/>
      <c r="E24" s="48"/>
      <c r="F24" s="647" t="n">
        <v>10000</v>
      </c>
      <c r="G24" s="647" t="n">
        <v>10000</v>
      </c>
      <c r="H24" s="648"/>
    </row>
    <row r="25" customFormat="false" ht="15.75" hidden="false" customHeight="false" outlineLevel="0" collapsed="false">
      <c r="A25" s="490"/>
      <c r="B25" s="654" t="s">
        <v>554</v>
      </c>
      <c r="C25" s="48"/>
      <c r="D25" s="48"/>
      <c r="E25" s="48"/>
      <c r="F25" s="647" t="n">
        <v>25000</v>
      </c>
      <c r="G25" s="647" t="n">
        <v>25000</v>
      </c>
      <c r="H25" s="648"/>
    </row>
    <row r="26" customFormat="false" ht="15.75" hidden="false" customHeight="false" outlineLevel="0" collapsed="false">
      <c r="A26" s="652"/>
      <c r="B26" s="655" t="s">
        <v>555</v>
      </c>
      <c r="C26" s="656"/>
      <c r="D26" s="656"/>
      <c r="E26" s="656"/>
      <c r="F26" s="657"/>
      <c r="G26" s="658"/>
      <c r="H26" s="645"/>
    </row>
    <row r="27" customFormat="false" ht="15.75" hidden="false" customHeight="false" outlineLevel="0" collapsed="false">
      <c r="A27" s="652"/>
      <c r="B27" s="659" t="s">
        <v>556</v>
      </c>
      <c r="C27" s="634"/>
      <c r="D27" s="634" t="s">
        <v>122</v>
      </c>
      <c r="E27" s="660" t="s">
        <v>432</v>
      </c>
      <c r="F27" s="638" t="n">
        <v>35000</v>
      </c>
      <c r="G27" s="661" t="n">
        <v>35000</v>
      </c>
      <c r="H27" s="640" t="s">
        <v>432</v>
      </c>
    </row>
    <row r="28" customFormat="false" ht="15.75" hidden="false" customHeight="false" outlineLevel="0" collapsed="false">
      <c r="A28" s="662"/>
      <c r="B28" s="663" t="s">
        <v>557</v>
      </c>
      <c r="C28" s="664"/>
      <c r="D28" s="664"/>
      <c r="E28" s="642"/>
      <c r="F28" s="643"/>
      <c r="G28" s="665"/>
      <c r="H28" s="644"/>
    </row>
    <row r="29" customFormat="false" ht="31.5" hidden="false" customHeight="true" outlineLevel="0" collapsed="false">
      <c r="A29" s="666" t="n">
        <v>2</v>
      </c>
      <c r="B29" s="667" t="s">
        <v>165</v>
      </c>
      <c r="C29" s="61" t="s">
        <v>164</v>
      </c>
      <c r="D29" s="61"/>
      <c r="E29" s="48" t="s">
        <v>432</v>
      </c>
      <c r="F29" s="635" t="n">
        <f aca="false">F31+F36+F39</f>
        <v>344658</v>
      </c>
      <c r="G29" s="668" t="n">
        <f aca="false">G31+G36+G39</f>
        <v>344658</v>
      </c>
      <c r="H29" s="669" t="s">
        <v>432</v>
      </c>
    </row>
    <row r="30" customFormat="false" ht="15.75" hidden="false" customHeight="false" outlineLevel="0" collapsed="false">
      <c r="A30" s="652"/>
      <c r="B30" s="637" t="s">
        <v>558</v>
      </c>
      <c r="C30" s="660"/>
      <c r="D30" s="660"/>
      <c r="E30" s="660"/>
      <c r="F30" s="670"/>
      <c r="G30" s="671"/>
      <c r="H30" s="640"/>
    </row>
    <row r="31" customFormat="false" ht="15.75" hidden="false" customHeight="false" outlineLevel="0" collapsed="false">
      <c r="A31" s="652"/>
      <c r="B31" s="637" t="s">
        <v>559</v>
      </c>
      <c r="C31" s="634"/>
      <c r="D31" s="634" t="s">
        <v>166</v>
      </c>
      <c r="E31" s="634" t="s">
        <v>432</v>
      </c>
      <c r="F31" s="638" t="n">
        <f aca="false">SUM(F33:F35)</f>
        <v>240048</v>
      </c>
      <c r="G31" s="638" t="n">
        <f aca="false">SUM(G33:G35)</f>
        <v>240048</v>
      </c>
      <c r="H31" s="640" t="s">
        <v>432</v>
      </c>
    </row>
    <row r="32" customFormat="false" ht="15.75" hidden="false" customHeight="false" outlineLevel="0" collapsed="false">
      <c r="A32" s="652"/>
      <c r="B32" s="672" t="s">
        <v>549</v>
      </c>
      <c r="C32" s="673"/>
      <c r="D32" s="673"/>
      <c r="E32" s="673"/>
      <c r="F32" s="674"/>
      <c r="G32" s="671"/>
      <c r="H32" s="640"/>
    </row>
    <row r="33" customFormat="false" ht="15.75" hidden="false" customHeight="false" outlineLevel="0" collapsed="false">
      <c r="A33" s="490"/>
      <c r="B33" s="646" t="s">
        <v>560</v>
      </c>
      <c r="C33" s="48"/>
      <c r="D33" s="48"/>
      <c r="E33" s="48"/>
      <c r="F33" s="647" t="n">
        <v>142316</v>
      </c>
      <c r="G33" s="647" t="n">
        <v>142316</v>
      </c>
      <c r="H33" s="648"/>
    </row>
    <row r="34" customFormat="false" ht="15.75" hidden="false" customHeight="false" outlineLevel="0" collapsed="false">
      <c r="A34" s="490"/>
      <c r="B34" s="646" t="s">
        <v>561</v>
      </c>
      <c r="C34" s="48"/>
      <c r="D34" s="48"/>
      <c r="E34" s="48"/>
      <c r="F34" s="647" t="n">
        <v>86500</v>
      </c>
      <c r="G34" s="647" t="n">
        <v>86500</v>
      </c>
      <c r="H34" s="648"/>
    </row>
    <row r="35" customFormat="false" ht="15.75" hidden="false" customHeight="false" outlineLevel="0" collapsed="false">
      <c r="A35" s="490"/>
      <c r="B35" s="646" t="s">
        <v>562</v>
      </c>
      <c r="C35" s="39"/>
      <c r="D35" s="39"/>
      <c r="E35" s="39"/>
      <c r="F35" s="650" t="n">
        <v>11232</v>
      </c>
      <c r="G35" s="650" t="n">
        <v>11232</v>
      </c>
      <c r="H35" s="651"/>
    </row>
    <row r="36" customFormat="false" ht="15.75" hidden="false" customHeight="false" outlineLevel="0" collapsed="false">
      <c r="A36" s="652"/>
      <c r="B36" s="653" t="s">
        <v>171</v>
      </c>
      <c r="C36" s="634"/>
      <c r="D36" s="634" t="s">
        <v>170</v>
      </c>
      <c r="E36" s="675" t="s">
        <v>432</v>
      </c>
      <c r="F36" s="676" t="n">
        <v>104410</v>
      </c>
      <c r="G36" s="677" t="n">
        <v>104410</v>
      </c>
      <c r="H36" s="645" t="s">
        <v>432</v>
      </c>
    </row>
    <row r="37" customFormat="false" ht="15.75" hidden="false" customHeight="false" outlineLevel="0" collapsed="false">
      <c r="A37" s="652"/>
      <c r="B37" s="486" t="s">
        <v>549</v>
      </c>
      <c r="C37" s="634"/>
      <c r="D37" s="634"/>
      <c r="E37" s="634"/>
      <c r="F37" s="638"/>
      <c r="G37" s="639"/>
      <c r="H37" s="640"/>
    </row>
    <row r="38" customFormat="false" ht="15.75" hidden="false" customHeight="false" outlineLevel="0" collapsed="false">
      <c r="A38" s="652"/>
      <c r="B38" s="649" t="s">
        <v>563</v>
      </c>
      <c r="C38" s="39"/>
      <c r="D38" s="39"/>
      <c r="E38" s="39"/>
      <c r="F38" s="650" t="n">
        <v>104410</v>
      </c>
      <c r="G38" s="608" t="n">
        <v>104410</v>
      </c>
      <c r="H38" s="644"/>
    </row>
    <row r="39" customFormat="false" ht="15.75" hidden="false" customHeight="false" outlineLevel="0" collapsed="false">
      <c r="A39" s="652"/>
      <c r="B39" s="637" t="s">
        <v>564</v>
      </c>
      <c r="C39" s="634"/>
      <c r="D39" s="634" t="s">
        <v>281</v>
      </c>
      <c r="E39" s="634" t="s">
        <v>432</v>
      </c>
      <c r="F39" s="639" t="n">
        <v>200</v>
      </c>
      <c r="G39" s="639" t="n">
        <v>200</v>
      </c>
      <c r="H39" s="634" t="s">
        <v>432</v>
      </c>
    </row>
    <row r="40" customFormat="false" ht="29.25" hidden="false" customHeight="true" outlineLevel="0" collapsed="false">
      <c r="A40" s="678" t="s">
        <v>213</v>
      </c>
      <c r="B40" s="678"/>
      <c r="C40" s="678"/>
      <c r="D40" s="679"/>
      <c r="E40" s="680" t="s">
        <v>432</v>
      </c>
      <c r="F40" s="681" t="n">
        <f aca="false">F11+F29</f>
        <v>611808</v>
      </c>
      <c r="G40" s="681" t="n">
        <f aca="false">G11+G29</f>
        <v>611808</v>
      </c>
      <c r="H40" s="682" t="s">
        <v>432</v>
      </c>
    </row>
    <row r="41" customFormat="false" ht="15.75" hidden="false" customHeight="false" outlineLevel="0" collapsed="false">
      <c r="A41" s="683"/>
      <c r="B41" s="137"/>
      <c r="C41" s="619"/>
      <c r="D41" s="619"/>
      <c r="E41" s="620"/>
      <c r="F41" s="620"/>
      <c r="G41" s="310"/>
      <c r="H41" s="620"/>
    </row>
    <row r="42" customFormat="false" ht="15.75" hidden="false" customHeight="false" outlineLevel="0" collapsed="false">
      <c r="A42" s="137"/>
      <c r="B42" s="137"/>
      <c r="C42" s="619"/>
      <c r="D42" s="619"/>
      <c r="E42" s="620"/>
      <c r="F42" s="620"/>
      <c r="G42" s="310"/>
      <c r="H42" s="620"/>
    </row>
  </sheetData>
  <mergeCells count="10"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40:C4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99"/>
    <col collapsed="false" customWidth="true" hidden="false" outlineLevel="0" max="2" min="2" style="374" width="5.56"/>
    <col collapsed="false" customWidth="true" hidden="false" outlineLevel="0" max="3" min="3" style="374" width="6.56"/>
    <col collapsed="false" customWidth="true" hidden="false" outlineLevel="0" max="4" min="4" style="374" width="9.7"/>
    <col collapsed="false" customWidth="true" hidden="false" outlineLevel="0" max="5" min="5" style="374" width="52.7"/>
    <col collapsed="false" customWidth="true" hidden="false" outlineLevel="0" max="6" min="6" style="374" width="16.84"/>
    <col collapsed="false" customWidth="false" hidden="false" outlineLevel="0" max="257" min="7" style="374" width="9.14"/>
  </cols>
  <sheetData>
    <row r="1" s="375" customFormat="true" ht="12" hidden="false" customHeight="true" outlineLevel="0" collapsed="false">
      <c r="A1" s="5"/>
      <c r="B1" s="9"/>
      <c r="C1" s="9"/>
      <c r="D1" s="9"/>
      <c r="E1" s="140" t="s">
        <v>565</v>
      </c>
      <c r="F1" s="140"/>
      <c r="G1" s="5"/>
    </row>
    <row r="2" s="375" customFormat="true" ht="12" hidden="false" customHeight="true" outlineLevel="0" collapsed="false">
      <c r="A2" s="5"/>
      <c r="B2" s="9"/>
      <c r="C2" s="9"/>
      <c r="D2" s="9"/>
      <c r="E2" s="418" t="s">
        <v>566</v>
      </c>
      <c r="F2" s="418"/>
      <c r="G2" s="5"/>
    </row>
    <row r="3" s="375" customFormat="true" ht="12" hidden="false" customHeight="true" outlineLevel="0" collapsed="false">
      <c r="A3" s="5"/>
      <c r="B3" s="9"/>
      <c r="C3" s="9"/>
      <c r="D3" s="9"/>
      <c r="E3" s="140" t="s">
        <v>567</v>
      </c>
      <c r="F3" s="140"/>
      <c r="G3" s="5"/>
    </row>
    <row r="4" s="375" customFormat="true" ht="12" hidden="false" customHeight="true" outlineLevel="0" collapsed="false">
      <c r="A4" s="5"/>
      <c r="B4" s="9"/>
      <c r="C4" s="9"/>
      <c r="D4" s="9"/>
      <c r="E4" s="418" t="s">
        <v>568</v>
      </c>
      <c r="F4" s="418"/>
      <c r="G4" s="5"/>
    </row>
    <row r="5" customFormat="false" ht="12" hidden="false" customHeight="true" outlineLevel="0" collapsed="false">
      <c r="A5" s="0"/>
      <c r="B5" s="684"/>
      <c r="C5" s="684"/>
      <c r="D5" s="684"/>
      <c r="E5" s="521"/>
      <c r="F5" s="521"/>
      <c r="G5" s="0"/>
    </row>
    <row r="6" customFormat="false" ht="6" hidden="false" customHeight="true" outlineLevel="0" collapsed="false">
      <c r="A6" s="0"/>
      <c r="B6" s="684"/>
      <c r="C6" s="684"/>
      <c r="D6" s="684"/>
      <c r="E6" s="621"/>
      <c r="F6" s="621"/>
      <c r="G6" s="0"/>
    </row>
    <row r="7" customFormat="false" ht="12.75" hidden="false" customHeight="true" outlineLevel="0" collapsed="false">
      <c r="A7" s="376" t="s">
        <v>569</v>
      </c>
      <c r="B7" s="376"/>
      <c r="C7" s="376"/>
      <c r="D7" s="376"/>
      <c r="E7" s="376"/>
      <c r="F7" s="548"/>
      <c r="G7" s="0"/>
    </row>
    <row r="8" customFormat="false" ht="12" hidden="false" customHeight="true" outlineLevel="0" collapsed="false">
      <c r="A8" s="0"/>
      <c r="B8" s="685"/>
      <c r="C8" s="685"/>
      <c r="D8" s="685"/>
      <c r="E8" s="548"/>
      <c r="F8" s="18" t="s">
        <v>5</v>
      </c>
      <c r="G8" s="0"/>
    </row>
    <row r="9" customFormat="false" ht="12.75" hidden="false" customHeight="true" outlineLevel="0" collapsed="false">
      <c r="A9" s="0"/>
      <c r="B9" s="686" t="s">
        <v>298</v>
      </c>
      <c r="C9" s="550" t="s">
        <v>6</v>
      </c>
      <c r="D9" s="687" t="s">
        <v>7</v>
      </c>
      <c r="E9" s="550" t="s">
        <v>570</v>
      </c>
      <c r="F9" s="550" t="s">
        <v>571</v>
      </c>
      <c r="G9" s="0"/>
    </row>
    <row r="10" customFormat="false" ht="12.75" hidden="false" customHeight="false" outlineLevel="0" collapsed="false">
      <c r="A10" s="0"/>
      <c r="B10" s="686"/>
      <c r="C10" s="550"/>
      <c r="D10" s="687"/>
      <c r="E10" s="550"/>
      <c r="F10" s="550"/>
      <c r="G10" s="0"/>
    </row>
    <row r="11" customFormat="false" ht="12.75" hidden="false" customHeight="false" outlineLevel="0" collapsed="false">
      <c r="A11" s="0"/>
      <c r="B11" s="686"/>
      <c r="C11" s="550"/>
      <c r="D11" s="687"/>
      <c r="E11" s="550"/>
      <c r="F11" s="550"/>
      <c r="G11" s="0"/>
    </row>
    <row r="12" customFormat="false" ht="12.75" hidden="false" customHeight="false" outlineLevel="0" collapsed="false">
      <c r="A12" s="688"/>
      <c r="B12" s="689" t="n">
        <v>1</v>
      </c>
      <c r="C12" s="690" t="n">
        <v>2</v>
      </c>
      <c r="D12" s="691" t="n">
        <v>3</v>
      </c>
      <c r="E12" s="555" t="n">
        <v>4</v>
      </c>
      <c r="F12" s="555" t="n">
        <v>5</v>
      </c>
      <c r="G12" s="688"/>
    </row>
    <row r="13" customFormat="false" ht="24.75" hidden="false" customHeight="true" outlineLevel="0" collapsed="false">
      <c r="A13" s="688"/>
      <c r="B13" s="692" t="n">
        <v>1</v>
      </c>
      <c r="C13" s="692" t="n">
        <v>600</v>
      </c>
      <c r="D13" s="693" t="n">
        <v>60014</v>
      </c>
      <c r="E13" s="694" t="s">
        <v>25</v>
      </c>
      <c r="F13" s="695" t="n">
        <f aca="false">F14</f>
        <v>80000</v>
      </c>
      <c r="G13" s="688"/>
    </row>
    <row r="14" customFormat="false" ht="19.5" hidden="false" customHeight="true" outlineLevel="0" collapsed="false">
      <c r="A14" s="688"/>
      <c r="B14" s="611"/>
      <c r="C14" s="611"/>
      <c r="D14" s="696" t="s">
        <v>572</v>
      </c>
      <c r="E14" s="697" t="s">
        <v>573</v>
      </c>
      <c r="F14" s="608" t="n">
        <v>80000</v>
      </c>
      <c r="G14" s="688"/>
    </row>
    <row r="15" customFormat="false" ht="25.5" hidden="false" customHeight="true" outlineLevel="0" collapsed="false">
      <c r="A15" s="688"/>
      <c r="B15" s="692" t="n">
        <v>2</v>
      </c>
      <c r="C15" s="692" t="n">
        <v>750</v>
      </c>
      <c r="D15" s="698" t="n">
        <v>75075</v>
      </c>
      <c r="E15" s="694" t="s">
        <v>62</v>
      </c>
      <c r="F15" s="695" t="n">
        <f aca="false">F16</f>
        <v>100000</v>
      </c>
      <c r="G15" s="688"/>
    </row>
    <row r="16" customFormat="false" ht="15.75" hidden="false" customHeight="false" outlineLevel="0" collapsed="false">
      <c r="A16" s="688"/>
      <c r="B16" s="611"/>
      <c r="C16" s="611"/>
      <c r="D16" s="696" t="s">
        <v>574</v>
      </c>
      <c r="E16" s="697" t="s">
        <v>575</v>
      </c>
      <c r="F16" s="608" t="n">
        <v>100000</v>
      </c>
      <c r="G16" s="688"/>
    </row>
    <row r="17" customFormat="false" ht="36" hidden="false" customHeight="true" outlineLevel="0" collapsed="false">
      <c r="A17" s="0"/>
      <c r="B17" s="693" t="n">
        <v>3</v>
      </c>
      <c r="C17" s="692" t="n">
        <v>801</v>
      </c>
      <c r="D17" s="699" t="n">
        <v>80195</v>
      </c>
      <c r="E17" s="592" t="s">
        <v>576</v>
      </c>
      <c r="F17" s="695" t="n">
        <f aca="false">F19+F20+F21+F22+F23</f>
        <v>1340680</v>
      </c>
      <c r="G17" s="0"/>
    </row>
    <row r="18" customFormat="false" ht="15.75" hidden="false" customHeight="false" outlineLevel="0" collapsed="false">
      <c r="A18" s="0"/>
      <c r="B18" s="700"/>
      <c r="C18" s="701"/>
      <c r="D18" s="702" t="s">
        <v>577</v>
      </c>
      <c r="E18" s="703" t="s">
        <v>228</v>
      </c>
      <c r="F18" s="639"/>
      <c r="G18" s="0"/>
    </row>
    <row r="19" customFormat="false" ht="23.25" hidden="false" customHeight="true" outlineLevel="0" collapsed="false">
      <c r="A19" s="0"/>
      <c r="B19" s="700"/>
      <c r="C19" s="701"/>
      <c r="D19" s="702"/>
      <c r="E19" s="704" t="s">
        <v>578</v>
      </c>
      <c r="F19" s="705" t="n">
        <v>162180</v>
      </c>
      <c r="G19" s="0"/>
    </row>
    <row r="20" customFormat="false" ht="22.5" hidden="false" customHeight="true" outlineLevel="0" collapsed="false">
      <c r="A20" s="0"/>
      <c r="B20" s="700"/>
      <c r="C20" s="701"/>
      <c r="D20" s="702"/>
      <c r="E20" s="704" t="s">
        <v>579</v>
      </c>
      <c r="F20" s="705" t="n">
        <v>15000</v>
      </c>
      <c r="G20" s="0"/>
    </row>
    <row r="21" customFormat="false" ht="38.25" hidden="false" customHeight="true" outlineLevel="0" collapsed="false">
      <c r="A21" s="0"/>
      <c r="B21" s="700"/>
      <c r="C21" s="701"/>
      <c r="D21" s="702"/>
      <c r="E21" s="704" t="s">
        <v>580</v>
      </c>
      <c r="F21" s="705" t="n">
        <v>319000</v>
      </c>
      <c r="G21" s="0"/>
    </row>
    <row r="22" customFormat="false" ht="32.25" hidden="false" customHeight="true" outlineLevel="0" collapsed="false">
      <c r="A22" s="0"/>
      <c r="B22" s="700"/>
      <c r="C22" s="701"/>
      <c r="D22" s="702"/>
      <c r="E22" s="704" t="s">
        <v>581</v>
      </c>
      <c r="F22" s="705" t="n">
        <v>486600</v>
      </c>
      <c r="G22" s="0"/>
    </row>
    <row r="23" customFormat="false" ht="22.5" hidden="false" customHeight="true" outlineLevel="0" collapsed="false">
      <c r="A23" s="706"/>
      <c r="B23" s="707"/>
      <c r="C23" s="708"/>
      <c r="D23" s="709"/>
      <c r="E23" s="600" t="s">
        <v>582</v>
      </c>
      <c r="F23" s="608" t="n">
        <v>357900</v>
      </c>
      <c r="G23" s="706"/>
    </row>
    <row r="24" customFormat="false" ht="24" hidden="false" customHeight="true" outlineLevel="0" collapsed="false">
      <c r="A24" s="0"/>
      <c r="B24" s="693" t="n">
        <v>4</v>
      </c>
      <c r="C24" s="692" t="n">
        <v>852</v>
      </c>
      <c r="D24" s="699" t="n">
        <v>85201</v>
      </c>
      <c r="E24" s="592" t="s">
        <v>131</v>
      </c>
      <c r="F24" s="695" t="n">
        <f aca="false">SUM(F26:F32)</f>
        <v>860977</v>
      </c>
      <c r="G24" s="0"/>
    </row>
    <row r="25" customFormat="false" ht="18" hidden="false" customHeight="true" outlineLevel="0" collapsed="false">
      <c r="A25" s="0"/>
      <c r="B25" s="700"/>
      <c r="C25" s="701"/>
      <c r="D25" s="702" t="s">
        <v>574</v>
      </c>
      <c r="E25" s="704" t="s">
        <v>228</v>
      </c>
      <c r="F25" s="705"/>
      <c r="G25" s="0"/>
    </row>
    <row r="26" customFormat="false" ht="30" hidden="false" customHeight="true" outlineLevel="0" collapsed="false">
      <c r="A26" s="0"/>
      <c r="B26" s="700"/>
      <c r="C26" s="701"/>
      <c r="D26" s="702"/>
      <c r="E26" s="704" t="s">
        <v>583</v>
      </c>
      <c r="F26" s="705" t="n">
        <v>49975</v>
      </c>
      <c r="G26" s="0"/>
    </row>
    <row r="27" customFormat="false" ht="24" hidden="false" customHeight="true" outlineLevel="0" collapsed="false">
      <c r="A27" s="0"/>
      <c r="B27" s="700"/>
      <c r="C27" s="701"/>
      <c r="D27" s="702"/>
      <c r="E27" s="704" t="s">
        <v>584</v>
      </c>
      <c r="F27" s="705" t="n">
        <v>199777</v>
      </c>
      <c r="G27" s="0"/>
    </row>
    <row r="28" customFormat="false" ht="30" hidden="false" customHeight="true" outlineLevel="0" collapsed="false">
      <c r="A28" s="0"/>
      <c r="B28" s="700"/>
      <c r="C28" s="701"/>
      <c r="D28" s="702"/>
      <c r="E28" s="704" t="s">
        <v>585</v>
      </c>
      <c r="F28" s="705" t="n">
        <v>52176</v>
      </c>
      <c r="G28" s="0"/>
    </row>
    <row r="29" customFormat="false" ht="30" hidden="false" customHeight="true" outlineLevel="0" collapsed="false">
      <c r="A29" s="0"/>
      <c r="B29" s="700"/>
      <c r="C29" s="701"/>
      <c r="D29" s="702"/>
      <c r="E29" s="704" t="s">
        <v>586</v>
      </c>
      <c r="F29" s="705" t="n">
        <v>61608</v>
      </c>
      <c r="G29" s="0"/>
    </row>
    <row r="30" customFormat="false" ht="30" hidden="false" customHeight="true" outlineLevel="0" collapsed="false">
      <c r="A30" s="0"/>
      <c r="B30" s="700"/>
      <c r="C30" s="701"/>
      <c r="D30" s="702"/>
      <c r="E30" s="704" t="s">
        <v>587</v>
      </c>
      <c r="F30" s="710" t="n">
        <v>94613</v>
      </c>
      <c r="G30" s="0"/>
    </row>
    <row r="31" customFormat="false" ht="30" hidden="false" customHeight="true" outlineLevel="0" collapsed="false">
      <c r="A31" s="0"/>
      <c r="B31" s="700"/>
      <c r="C31" s="701"/>
      <c r="D31" s="702"/>
      <c r="E31" s="704" t="s">
        <v>588</v>
      </c>
      <c r="F31" s="710" t="n">
        <v>186240</v>
      </c>
      <c r="G31" s="0"/>
    </row>
    <row r="32" customFormat="false" ht="24.75" hidden="false" customHeight="true" outlineLevel="0" collapsed="false">
      <c r="A32" s="706"/>
      <c r="B32" s="707"/>
      <c r="C32" s="708"/>
      <c r="D32" s="709"/>
      <c r="E32" s="600" t="s">
        <v>589</v>
      </c>
      <c r="F32" s="711" t="n">
        <v>216588</v>
      </c>
      <c r="G32" s="706"/>
    </row>
    <row r="33" customFormat="false" ht="23.25" hidden="false" customHeight="true" outlineLevel="0" collapsed="false">
      <c r="A33" s="706"/>
      <c r="B33" s="712" t="n">
        <v>5</v>
      </c>
      <c r="C33" s="713" t="n">
        <v>852</v>
      </c>
      <c r="D33" s="698" t="n">
        <v>85204</v>
      </c>
      <c r="E33" s="592" t="s">
        <v>140</v>
      </c>
      <c r="F33" s="714" t="n">
        <f aca="false">SUM(F35:F39)</f>
        <v>129674</v>
      </c>
      <c r="G33" s="706"/>
    </row>
    <row r="34" customFormat="false" ht="16.5" hidden="false" customHeight="true" outlineLevel="0" collapsed="false">
      <c r="A34" s="706"/>
      <c r="B34" s="700"/>
      <c r="C34" s="701"/>
      <c r="D34" s="702" t="s">
        <v>574</v>
      </c>
      <c r="E34" s="704" t="s">
        <v>228</v>
      </c>
      <c r="F34" s="705"/>
      <c r="G34" s="706"/>
    </row>
    <row r="35" customFormat="false" ht="21" hidden="false" customHeight="true" outlineLevel="0" collapsed="false">
      <c r="A35" s="706"/>
      <c r="B35" s="715"/>
      <c r="C35" s="716"/>
      <c r="D35" s="717"/>
      <c r="E35" s="704" t="s">
        <v>590</v>
      </c>
      <c r="F35" s="705" t="n">
        <v>6274</v>
      </c>
      <c r="G35" s="706"/>
    </row>
    <row r="36" customFormat="false" ht="18.75" hidden="false" customHeight="true" outlineLevel="0" collapsed="false">
      <c r="A36" s="706"/>
      <c r="B36" s="715"/>
      <c r="C36" s="716"/>
      <c r="D36" s="717"/>
      <c r="E36" s="704" t="s">
        <v>591</v>
      </c>
      <c r="F36" s="705" t="n">
        <v>1976</v>
      </c>
      <c r="G36" s="706"/>
    </row>
    <row r="37" customFormat="false" ht="21" hidden="false" customHeight="true" outlineLevel="0" collapsed="false">
      <c r="A37" s="706"/>
      <c r="B37" s="715"/>
      <c r="C37" s="716"/>
      <c r="D37" s="717"/>
      <c r="E37" s="704" t="s">
        <v>592</v>
      </c>
      <c r="F37" s="705" t="n">
        <v>31622</v>
      </c>
      <c r="G37" s="706"/>
    </row>
    <row r="38" customFormat="false" ht="20.25" hidden="false" customHeight="true" outlineLevel="0" collapsed="false">
      <c r="A38" s="706"/>
      <c r="B38" s="715"/>
      <c r="C38" s="716"/>
      <c r="D38" s="717"/>
      <c r="E38" s="704" t="s">
        <v>593</v>
      </c>
      <c r="F38" s="705" t="n">
        <v>42116</v>
      </c>
      <c r="G38" s="706"/>
    </row>
    <row r="39" customFormat="false" ht="21.75" hidden="false" customHeight="true" outlineLevel="0" collapsed="false">
      <c r="A39" s="706"/>
      <c r="B39" s="707"/>
      <c r="C39" s="708"/>
      <c r="D39" s="709"/>
      <c r="E39" s="600" t="s">
        <v>594</v>
      </c>
      <c r="F39" s="711" t="n">
        <v>47686</v>
      </c>
      <c r="G39" s="706"/>
    </row>
    <row r="40" customFormat="false" ht="36" hidden="false" customHeight="true" outlineLevel="0" collapsed="false">
      <c r="A40" s="706"/>
      <c r="B40" s="693" t="n">
        <v>6</v>
      </c>
      <c r="C40" s="692" t="n">
        <v>853</v>
      </c>
      <c r="D40" s="699" t="n">
        <v>85311</v>
      </c>
      <c r="E40" s="592" t="s">
        <v>152</v>
      </c>
      <c r="F40" s="695" t="n">
        <f aca="false">F42+F43</f>
        <v>172805</v>
      </c>
      <c r="G40" s="706"/>
    </row>
    <row r="41" customFormat="false" ht="15.75" hidden="false" customHeight="true" outlineLevel="0" collapsed="false">
      <c r="A41" s="706"/>
      <c r="B41" s="715"/>
      <c r="C41" s="716"/>
      <c r="D41" s="702" t="s">
        <v>595</v>
      </c>
      <c r="E41" s="704" t="s">
        <v>228</v>
      </c>
      <c r="F41" s="705"/>
      <c r="G41" s="706"/>
    </row>
    <row r="42" customFormat="false" ht="30.75" hidden="false" customHeight="true" outlineLevel="0" collapsed="false">
      <c r="A42" s="706"/>
      <c r="B42" s="715"/>
      <c r="C42" s="716"/>
      <c r="D42" s="702"/>
      <c r="E42" s="704" t="s">
        <v>596</v>
      </c>
      <c r="F42" s="705" t="n">
        <v>71016</v>
      </c>
      <c r="G42" s="706"/>
    </row>
    <row r="43" customFormat="false" ht="31.5" hidden="false" customHeight="false" outlineLevel="0" collapsed="false">
      <c r="A43" s="706"/>
      <c r="B43" s="707"/>
      <c r="C43" s="708"/>
      <c r="D43" s="709"/>
      <c r="E43" s="600" t="s">
        <v>597</v>
      </c>
      <c r="F43" s="608" t="n">
        <v>101789</v>
      </c>
      <c r="G43" s="706"/>
    </row>
    <row r="44" customFormat="false" ht="24" hidden="false" customHeight="true" outlineLevel="0" collapsed="false">
      <c r="A44" s="0"/>
      <c r="B44" s="712" t="n">
        <v>7</v>
      </c>
      <c r="C44" s="713" t="n">
        <v>921</v>
      </c>
      <c r="D44" s="698" t="n">
        <v>92116</v>
      </c>
      <c r="E44" s="718" t="s">
        <v>290</v>
      </c>
      <c r="F44" s="714" t="n">
        <f aca="false">F46</f>
        <v>20000</v>
      </c>
      <c r="G44" s="0"/>
    </row>
    <row r="45" customFormat="false" ht="16.5" hidden="false" customHeight="true" outlineLevel="0" collapsed="false">
      <c r="A45" s="0"/>
      <c r="B45" s="700"/>
      <c r="C45" s="701"/>
      <c r="D45" s="702" t="s">
        <v>572</v>
      </c>
      <c r="E45" s="704" t="s">
        <v>228</v>
      </c>
      <c r="F45" s="705"/>
      <c r="G45" s="0"/>
    </row>
    <row r="46" customFormat="false" ht="32.25" hidden="false" customHeight="true" outlineLevel="0" collapsed="false">
      <c r="A46" s="0"/>
      <c r="B46" s="700"/>
      <c r="C46" s="701"/>
      <c r="D46" s="702"/>
      <c r="E46" s="704" t="s">
        <v>598</v>
      </c>
      <c r="F46" s="705" t="n">
        <v>20000</v>
      </c>
      <c r="G46" s="0"/>
    </row>
    <row r="47" customFormat="false" ht="36.75" hidden="false" customHeight="true" outlineLevel="0" collapsed="false">
      <c r="B47" s="719" t="s">
        <v>213</v>
      </c>
      <c r="C47" s="719"/>
      <c r="D47" s="719"/>
      <c r="E47" s="719"/>
      <c r="F47" s="720" t="n">
        <f aca="false">F13+F15+F17+F24+F33+F40+F44</f>
        <v>2704136</v>
      </c>
    </row>
    <row r="48" customFormat="false" ht="12.75" hidden="false" customHeight="false" outlineLevel="0" collapsed="false">
      <c r="A48" s="0"/>
      <c r="B48" s="721"/>
      <c r="C48" s="721"/>
      <c r="D48" s="721"/>
      <c r="E48" s="0"/>
      <c r="F48" s="0"/>
      <c r="G48" s="0"/>
    </row>
    <row r="49" customFormat="false" ht="12.75" hidden="false" customHeight="false" outlineLevel="0" collapsed="false">
      <c r="A49" s="0"/>
      <c r="B49" s="721"/>
      <c r="C49" s="721"/>
      <c r="D49" s="721"/>
      <c r="E49" s="0"/>
      <c r="F49" s="0"/>
      <c r="G49" s="0"/>
    </row>
    <row r="50" customFormat="false" ht="12.75" hidden="false" customHeight="false" outlineLevel="0" collapsed="false">
      <c r="A50" s="0"/>
      <c r="B50" s="721"/>
      <c r="C50" s="721"/>
      <c r="D50" s="721"/>
      <c r="E50" s="0"/>
      <c r="F50" s="0"/>
      <c r="G50" s="0"/>
    </row>
    <row r="51" customFormat="false" ht="12.75" hidden="false" customHeight="false" outlineLevel="0" collapsed="false">
      <c r="A51" s="0"/>
      <c r="B51" s="721"/>
      <c r="C51" s="721"/>
      <c r="D51" s="721"/>
      <c r="E51" s="0"/>
      <c r="F51" s="0"/>
      <c r="G51" s="0"/>
    </row>
    <row r="52" customFormat="false" ht="12.75" hidden="false" customHeight="false" outlineLevel="0" collapsed="false">
      <c r="A52" s="0"/>
      <c r="B52" s="721"/>
      <c r="C52" s="721"/>
      <c r="D52" s="721"/>
      <c r="E52" s="0"/>
      <c r="F52" s="0"/>
      <c r="G52" s="0"/>
    </row>
  </sheetData>
  <mergeCells count="11">
    <mergeCell ref="E1:F1"/>
    <mergeCell ref="E2:F2"/>
    <mergeCell ref="E3:F3"/>
    <mergeCell ref="E4:F4"/>
    <mergeCell ref="A7:E7"/>
    <mergeCell ref="B9:B11"/>
    <mergeCell ref="C9:C11"/>
    <mergeCell ref="D9:D11"/>
    <mergeCell ref="E9:E11"/>
    <mergeCell ref="F9:F11"/>
    <mergeCell ref="B47:E47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1.99"/>
  </cols>
  <sheetData>
    <row r="1" s="5" customFormat="true" ht="21.75" hidden="false" customHeight="true" outlineLevel="0" collapsed="false">
      <c r="C1" s="616"/>
      <c r="E1" s="616"/>
    </row>
    <row r="2" s="5" customFormat="true" ht="12" hidden="false" customHeight="true" outlineLevel="0" collapsed="false">
      <c r="C2" s="616"/>
      <c r="D2" s="618"/>
      <c r="E2" s="616"/>
      <c r="G2" s="4" t="s">
        <v>599</v>
      </c>
    </row>
    <row r="3" s="5" customFormat="true" ht="12" hidden="false" customHeight="true" outlineLevel="0" collapsed="false">
      <c r="C3" s="616"/>
      <c r="E3" s="616"/>
      <c r="G3" s="4" t="s">
        <v>1</v>
      </c>
    </row>
    <row r="4" s="5" customFormat="true" ht="12" hidden="false" customHeight="true" outlineLevel="0" collapsed="false">
      <c r="C4" s="616"/>
      <c r="E4" s="616"/>
      <c r="G4" s="4" t="s">
        <v>2</v>
      </c>
    </row>
    <row r="5" customFormat="false" ht="13.5" hidden="false" customHeight="true" outlineLevel="0" collapsed="false">
      <c r="B5" s="137"/>
      <c r="C5" s="620"/>
      <c r="D5" s="137"/>
      <c r="E5" s="620"/>
      <c r="F5" s="620"/>
      <c r="G5" s="8" t="s">
        <v>372</v>
      </c>
    </row>
    <row r="6" customFormat="false" ht="47.25" hidden="false" customHeight="true" outlineLevel="0" collapsed="false">
      <c r="B6" s="376" t="s">
        <v>600</v>
      </c>
      <c r="C6" s="376"/>
      <c r="D6" s="376"/>
      <c r="E6" s="376"/>
      <c r="F6" s="376"/>
      <c r="G6" s="376"/>
    </row>
    <row r="7" customFormat="false" ht="8.25" hidden="false" customHeight="true" outlineLevel="0" collapsed="false">
      <c r="B7" s="722"/>
      <c r="C7" s="722"/>
      <c r="D7" s="722"/>
      <c r="E7" s="722"/>
      <c r="F7" s="722"/>
      <c r="G7" s="722"/>
    </row>
    <row r="8" customFormat="false" ht="18" hidden="false" customHeight="false" outlineLevel="0" collapsed="false">
      <c r="B8" s="548"/>
      <c r="C8" s="548"/>
      <c r="D8" s="548"/>
      <c r="E8" s="548"/>
      <c r="F8" s="548"/>
      <c r="G8" s="18" t="s">
        <v>5</v>
      </c>
    </row>
    <row r="9" customFormat="false" ht="12.75" hidden="false" customHeight="true" outlineLevel="0" collapsed="false">
      <c r="B9" s="723" t="s">
        <v>298</v>
      </c>
      <c r="C9" s="146" t="s">
        <v>6</v>
      </c>
      <c r="D9" s="724" t="s">
        <v>7</v>
      </c>
      <c r="E9" s="146" t="s">
        <v>516</v>
      </c>
      <c r="F9" s="146" t="s">
        <v>601</v>
      </c>
      <c r="G9" s="146" t="s">
        <v>571</v>
      </c>
    </row>
    <row r="10" customFormat="false" ht="12.75" hidden="false" customHeight="false" outlineLevel="0" collapsed="false">
      <c r="B10" s="723"/>
      <c r="C10" s="146"/>
      <c r="D10" s="724"/>
      <c r="E10" s="146"/>
      <c r="F10" s="146"/>
      <c r="G10" s="146"/>
    </row>
    <row r="11" customFormat="false" ht="12.75" hidden="false" customHeight="false" outlineLevel="0" collapsed="false">
      <c r="B11" s="723"/>
      <c r="C11" s="146"/>
      <c r="D11" s="724"/>
      <c r="E11" s="146"/>
      <c r="F11" s="146"/>
      <c r="G11" s="146"/>
    </row>
    <row r="12" customFormat="false" ht="12.75" hidden="false" customHeight="false" outlineLevel="0" collapsed="false">
      <c r="B12" s="725" t="n">
        <v>1</v>
      </c>
      <c r="C12" s="726" t="n">
        <v>2</v>
      </c>
      <c r="D12" s="727" t="n">
        <v>3</v>
      </c>
      <c r="E12" s="726" t="n">
        <v>4</v>
      </c>
      <c r="F12" s="726" t="n">
        <v>5</v>
      </c>
      <c r="G12" s="726" t="n">
        <v>6</v>
      </c>
    </row>
    <row r="13" customFormat="false" ht="84.75" hidden="false" customHeight="true" outlineLevel="0" collapsed="false">
      <c r="B13" s="728" t="n">
        <v>1</v>
      </c>
      <c r="C13" s="729" t="n">
        <v>852</v>
      </c>
      <c r="D13" s="599" t="n">
        <v>85202</v>
      </c>
      <c r="E13" s="730" t="s">
        <v>602</v>
      </c>
      <c r="F13" s="729" t="s">
        <v>603</v>
      </c>
      <c r="G13" s="731" t="n">
        <v>572471</v>
      </c>
    </row>
    <row r="14" customFormat="false" ht="56.25" hidden="false" customHeight="true" outlineLevel="0" collapsed="false">
      <c r="B14" s="630" t="s">
        <v>213</v>
      </c>
      <c r="C14" s="630"/>
      <c r="D14" s="630"/>
      <c r="E14" s="630"/>
      <c r="F14" s="732"/>
      <c r="G14" s="733" t="n">
        <f aca="false">SUM(G13:G13)</f>
        <v>572471</v>
      </c>
    </row>
    <row r="15" s="552" customFormat="true" ht="9" hidden="false" customHeight="true" outlineLevel="0" collapsed="false">
      <c r="B15" s="734"/>
      <c r="C15" s="734"/>
      <c r="D15" s="734"/>
      <c r="E15" s="734"/>
      <c r="F15" s="734"/>
      <c r="G15" s="735"/>
    </row>
    <row r="16" customFormat="false" ht="12.75" hidden="false" customHeight="false" outlineLevel="0" collapsed="false">
      <c r="A16" s="736" t="s">
        <v>604</v>
      </c>
      <c r="B16" s="736"/>
      <c r="C16" s="736"/>
      <c r="D16" s="736"/>
      <c r="E16" s="736"/>
      <c r="F16" s="736"/>
    </row>
    <row r="17" customFormat="false" ht="12.75" hidden="false" customHeight="false" outlineLevel="0" collapsed="false">
      <c r="A17" s="737" t="s">
        <v>605</v>
      </c>
      <c r="B17" s="737"/>
      <c r="C17" s="737"/>
      <c r="D17" s="737"/>
      <c r="E17" s="737"/>
      <c r="F17" s="737"/>
    </row>
    <row r="18" customFormat="false" ht="12.75" hidden="false" customHeight="false" outlineLevel="0" collapsed="false">
      <c r="A18" s="0" t="s">
        <v>606</v>
      </c>
    </row>
  </sheetData>
  <mergeCells count="8">
    <mergeCell ref="B6:G6"/>
    <mergeCell ref="B9:B11"/>
    <mergeCell ref="C9:C11"/>
    <mergeCell ref="D9:D11"/>
    <mergeCell ref="E9:E11"/>
    <mergeCell ref="F9:F11"/>
    <mergeCell ref="G9:G11"/>
    <mergeCell ref="B14:E14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4" width="5.28"/>
    <col collapsed="false" customWidth="true" hidden="false" outlineLevel="0" max="3" min="3" style="374" width="8.85"/>
    <col collapsed="false" customWidth="true" hidden="false" outlineLevel="0" max="4" min="4" style="374" width="67.28"/>
    <col collapsed="false" customWidth="true" hidden="false" outlineLevel="0" max="5" min="5" style="374" width="17.85"/>
    <col collapsed="false" customWidth="false" hidden="false" outlineLevel="0" max="257" min="6" style="374" width="9.14"/>
  </cols>
  <sheetData>
    <row r="1" customFormat="false" ht="12.75" hidden="false" customHeight="false" outlineLevel="0" collapsed="false">
      <c r="E1" s="738" t="s">
        <v>607</v>
      </c>
    </row>
    <row r="2" customFormat="false" ht="12.75" hidden="false" customHeight="false" outlineLevel="0" collapsed="false">
      <c r="E2" s="738" t="s">
        <v>1</v>
      </c>
    </row>
    <row r="3" customFormat="false" ht="12.75" hidden="false" customHeight="false" outlineLevel="0" collapsed="false">
      <c r="E3" s="738" t="s">
        <v>2</v>
      </c>
    </row>
    <row r="4" customFormat="false" ht="12" hidden="false" customHeight="true" outlineLevel="0" collapsed="false">
      <c r="A4" s="739"/>
      <c r="B4" s="739"/>
      <c r="C4" s="739"/>
      <c r="E4" s="738" t="s">
        <v>3</v>
      </c>
      <c r="F4" s="739"/>
      <c r="G4" s="739"/>
      <c r="H4" s="739"/>
      <c r="I4" s="739"/>
      <c r="J4" s="739"/>
      <c r="K4" s="739"/>
      <c r="L4" s="739"/>
    </row>
    <row r="5" customFormat="false" ht="20.1" hidden="false" customHeight="true" outlineLevel="0" collapsed="false">
      <c r="A5" s="739"/>
      <c r="B5" s="739"/>
      <c r="C5" s="739"/>
      <c r="E5" s="8"/>
      <c r="F5" s="739"/>
      <c r="G5" s="739"/>
      <c r="H5" s="739"/>
      <c r="I5" s="739"/>
      <c r="J5" s="739"/>
      <c r="K5" s="739"/>
      <c r="L5" s="739"/>
    </row>
    <row r="6" customFormat="false" ht="20.1" hidden="false" customHeight="true" outlineLevel="0" collapsed="false">
      <c r="A6" s="739"/>
      <c r="B6" s="739"/>
      <c r="C6" s="739"/>
      <c r="D6" s="740" t="s">
        <v>608</v>
      </c>
      <c r="E6" s="739"/>
      <c r="F6" s="739"/>
      <c r="G6" s="739"/>
      <c r="H6" s="739"/>
      <c r="I6" s="739"/>
    </row>
    <row r="8" customFormat="false" ht="12.75" hidden="false" customHeight="false" outlineLevel="0" collapsed="false">
      <c r="E8" s="18" t="s">
        <v>5</v>
      </c>
    </row>
    <row r="9" customFormat="false" ht="20.1" hidden="false" customHeight="true" outlineLevel="0" collapsed="false">
      <c r="A9" s="589" t="s">
        <v>298</v>
      </c>
      <c r="B9" s="589" t="s">
        <v>6</v>
      </c>
      <c r="C9" s="589" t="s">
        <v>7</v>
      </c>
      <c r="D9" s="589" t="s">
        <v>609</v>
      </c>
      <c r="E9" s="589" t="s">
        <v>300</v>
      </c>
      <c r="F9" s="741"/>
      <c r="G9" s="741"/>
      <c r="H9" s="741"/>
      <c r="I9" s="741"/>
      <c r="J9" s="741"/>
      <c r="K9" s="742"/>
      <c r="L9" s="742"/>
    </row>
    <row r="10" customFormat="false" ht="20.1" hidden="false" customHeight="true" outlineLevel="0" collapsed="false">
      <c r="A10" s="743" t="s">
        <v>181</v>
      </c>
      <c r="B10" s="743" t="n">
        <v>900</v>
      </c>
      <c r="C10" s="743" t="n">
        <v>90011</v>
      </c>
      <c r="D10" s="744" t="s">
        <v>610</v>
      </c>
      <c r="E10" s="743"/>
      <c r="F10" s="741"/>
      <c r="G10" s="741"/>
      <c r="H10" s="741"/>
      <c r="I10" s="741"/>
      <c r="J10" s="741"/>
      <c r="K10" s="742"/>
      <c r="L10" s="742"/>
    </row>
    <row r="11" customFormat="false" ht="20.1" hidden="false" customHeight="true" outlineLevel="0" collapsed="false">
      <c r="A11" s="743"/>
      <c r="B11" s="743"/>
      <c r="C11" s="743"/>
      <c r="D11" s="745" t="s">
        <v>539</v>
      </c>
      <c r="E11" s="746" t="n">
        <v>114004</v>
      </c>
      <c r="F11" s="741"/>
      <c r="G11" s="741"/>
      <c r="H11" s="741"/>
      <c r="I11" s="741"/>
      <c r="J11" s="741"/>
      <c r="K11" s="742"/>
      <c r="L11" s="742"/>
    </row>
    <row r="12" customFormat="false" ht="20.1" hidden="false" customHeight="true" outlineLevel="0" collapsed="false">
      <c r="A12" s="747"/>
      <c r="B12" s="747"/>
      <c r="C12" s="747"/>
      <c r="D12" s="745" t="s">
        <v>611</v>
      </c>
      <c r="E12" s="748" t="n">
        <v>125000</v>
      </c>
      <c r="F12" s="741"/>
      <c r="G12" s="741"/>
      <c r="H12" s="741"/>
      <c r="I12" s="741"/>
      <c r="J12" s="741"/>
      <c r="K12" s="742"/>
      <c r="L12" s="742"/>
    </row>
    <row r="13" customFormat="false" ht="19.5" hidden="false" customHeight="true" outlineLevel="0" collapsed="false">
      <c r="A13" s="743"/>
      <c r="B13" s="743"/>
      <c r="C13" s="743"/>
      <c r="D13" s="745" t="s">
        <v>541</v>
      </c>
      <c r="E13" s="749" t="n">
        <v>238000</v>
      </c>
      <c r="F13" s="741"/>
      <c r="G13" s="741"/>
      <c r="H13" s="741"/>
      <c r="I13" s="741"/>
      <c r="J13" s="741"/>
      <c r="K13" s="742"/>
      <c r="L13" s="742"/>
    </row>
    <row r="14" customFormat="false" ht="20.1" hidden="false" customHeight="true" outlineLevel="0" collapsed="false">
      <c r="A14" s="743"/>
      <c r="B14" s="743"/>
      <c r="C14" s="743"/>
      <c r="D14" s="745" t="s">
        <v>542</v>
      </c>
      <c r="E14" s="746" t="n">
        <v>1004</v>
      </c>
      <c r="F14" s="741"/>
      <c r="G14" s="741"/>
      <c r="H14" s="741"/>
      <c r="I14" s="741"/>
      <c r="J14" s="741"/>
      <c r="K14" s="742"/>
      <c r="L14" s="742"/>
    </row>
    <row r="15" customFormat="false" ht="19.5" hidden="false" customHeight="true" outlineLevel="0" collapsed="false">
      <c r="A15" s="743" t="s">
        <v>188</v>
      </c>
      <c r="B15" s="743" t="n">
        <v>710</v>
      </c>
      <c r="C15" s="743" t="n">
        <v>71030</v>
      </c>
      <c r="D15" s="744" t="s">
        <v>612</v>
      </c>
      <c r="E15" s="746"/>
      <c r="F15" s="741"/>
      <c r="G15" s="741"/>
      <c r="H15" s="741"/>
      <c r="I15" s="741"/>
      <c r="J15" s="741"/>
      <c r="K15" s="742"/>
      <c r="L15" s="742"/>
    </row>
    <row r="16" customFormat="false" ht="19.5" hidden="false" customHeight="true" outlineLevel="0" collapsed="false">
      <c r="A16" s="743"/>
      <c r="B16" s="743"/>
      <c r="C16" s="743"/>
      <c r="D16" s="745" t="s">
        <v>539</v>
      </c>
      <c r="E16" s="746" t="n">
        <v>30000</v>
      </c>
      <c r="F16" s="741"/>
      <c r="G16" s="741"/>
      <c r="H16" s="741"/>
      <c r="I16" s="741"/>
      <c r="J16" s="741"/>
      <c r="K16" s="742"/>
      <c r="L16" s="742"/>
    </row>
    <row r="17" customFormat="false" ht="19.5" hidden="false" customHeight="true" outlineLevel="0" collapsed="false">
      <c r="A17" s="747"/>
      <c r="B17" s="747"/>
      <c r="C17" s="747"/>
      <c r="D17" s="745" t="s">
        <v>611</v>
      </c>
      <c r="E17" s="748" t="n">
        <v>350000</v>
      </c>
      <c r="F17" s="741"/>
      <c r="G17" s="741"/>
      <c r="H17" s="741"/>
      <c r="I17" s="741"/>
      <c r="J17" s="741"/>
      <c r="K17" s="742"/>
      <c r="L17" s="742"/>
    </row>
    <row r="18" customFormat="false" ht="19.5" hidden="false" customHeight="true" outlineLevel="0" collapsed="false">
      <c r="A18" s="743"/>
      <c r="B18" s="743"/>
      <c r="C18" s="743"/>
      <c r="D18" s="745" t="s">
        <v>541</v>
      </c>
      <c r="E18" s="749" t="n">
        <v>350000</v>
      </c>
      <c r="F18" s="741"/>
      <c r="G18" s="741"/>
      <c r="H18" s="741"/>
      <c r="I18" s="741"/>
      <c r="J18" s="741"/>
      <c r="K18" s="742"/>
      <c r="L18" s="742"/>
    </row>
    <row r="19" customFormat="false" ht="19.5" hidden="false" customHeight="true" outlineLevel="0" collapsed="false">
      <c r="A19" s="743"/>
      <c r="B19" s="743"/>
      <c r="C19" s="743"/>
      <c r="D19" s="745" t="s">
        <v>542</v>
      </c>
      <c r="E19" s="746" t="n">
        <v>30000</v>
      </c>
      <c r="F19" s="741"/>
      <c r="G19" s="741"/>
      <c r="H19" s="741"/>
      <c r="I19" s="741"/>
      <c r="J19" s="741"/>
      <c r="K19" s="742"/>
      <c r="L19" s="742"/>
    </row>
    <row r="20" customFormat="false" ht="15" hidden="false" customHeight="false" outlineLevel="0" collapsed="false">
      <c r="A20" s="741"/>
      <c r="B20" s="741"/>
      <c r="C20" s="741"/>
      <c r="D20" s="741"/>
      <c r="E20" s="741"/>
      <c r="F20" s="741"/>
      <c r="G20" s="741"/>
      <c r="H20" s="741"/>
      <c r="I20" s="741"/>
      <c r="J20" s="741"/>
      <c r="K20" s="742"/>
      <c r="L20" s="742"/>
    </row>
    <row r="21" customFormat="false" ht="15" hidden="false" customHeight="false" outlineLevel="0" collapsed="false">
      <c r="A21" s="742"/>
      <c r="B21" s="742"/>
      <c r="C21" s="742"/>
      <c r="D21" s="742"/>
      <c r="E21" s="742"/>
      <c r="F21" s="742"/>
      <c r="G21" s="742"/>
      <c r="H21" s="742"/>
      <c r="I21" s="742"/>
      <c r="J21" s="742"/>
      <c r="K21" s="742"/>
      <c r="L21" s="742"/>
    </row>
    <row r="22" customFormat="false" ht="15" hidden="false" customHeight="false" outlineLevel="0" collapsed="false">
      <c r="A22" s="742"/>
      <c r="B22" s="742"/>
      <c r="C22" s="742"/>
      <c r="D22" s="742"/>
      <c r="E22" s="742"/>
      <c r="F22" s="742"/>
      <c r="G22" s="742"/>
      <c r="H22" s="742"/>
      <c r="I22" s="742"/>
      <c r="J22" s="742"/>
      <c r="K22" s="742"/>
      <c r="L22" s="742"/>
    </row>
    <row r="23" customFormat="false" ht="15" hidden="false" customHeight="false" outlineLevel="0" collapsed="false">
      <c r="A23" s="742"/>
      <c r="B23" s="742"/>
      <c r="C23" s="742"/>
      <c r="D23" s="742"/>
      <c r="E23" s="742"/>
      <c r="F23" s="742"/>
      <c r="G23" s="742"/>
      <c r="H23" s="742"/>
      <c r="I23" s="742"/>
      <c r="J23" s="742"/>
      <c r="K23" s="742"/>
      <c r="L23" s="742"/>
    </row>
    <row r="24" customFormat="false" ht="15" hidden="false" customHeight="false" outlineLevel="0" collapsed="false">
      <c r="A24" s="742"/>
      <c r="B24" s="742"/>
      <c r="C24" s="742"/>
      <c r="D24" s="742"/>
      <c r="E24" s="742"/>
      <c r="F24" s="742"/>
      <c r="G24" s="742"/>
      <c r="H24" s="742"/>
      <c r="I24" s="742"/>
      <c r="J24" s="742"/>
      <c r="K24" s="742"/>
      <c r="L24" s="742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4.85"/>
    <col collapsed="false" customWidth="true" hidden="false" outlineLevel="0" max="3" min="3" style="0" width="21.56"/>
  </cols>
  <sheetData>
    <row r="1" s="5" customFormat="true" ht="12" hidden="false" customHeight="true" outlineLevel="0" collapsed="false">
      <c r="C1" s="4" t="s">
        <v>173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</row>
    <row r="4" s="5" customFormat="true" ht="12" hidden="false" customHeight="true" outlineLevel="0" collapsed="false">
      <c r="C4" s="8" t="s">
        <v>174</v>
      </c>
    </row>
    <row r="5" customFormat="false" ht="18.75" hidden="false" customHeight="false" outlineLevel="0" collapsed="false">
      <c r="A5" s="76"/>
      <c r="B5" s="77" t="s">
        <v>175</v>
      </c>
      <c r="C5" s="78"/>
    </row>
    <row r="6" customFormat="false" ht="18.75" hidden="false" customHeight="false" outlineLevel="0" collapsed="false">
      <c r="A6" s="77" t="s">
        <v>176</v>
      </c>
      <c r="B6" s="77"/>
      <c r="C6" s="78"/>
    </row>
    <row r="7" customFormat="false" ht="18.75" hidden="false" customHeight="false" outlineLevel="0" collapsed="false">
      <c r="A7" s="76"/>
      <c r="B7" s="77" t="s">
        <v>177</v>
      </c>
      <c r="C7" s="78"/>
    </row>
    <row r="8" customFormat="false" ht="18.75" hidden="false" customHeight="false" outlineLevel="0" collapsed="false">
      <c r="A8" s="79"/>
      <c r="B8" s="76"/>
      <c r="C8" s="18" t="s">
        <v>5</v>
      </c>
    </row>
    <row r="9" customFormat="false" ht="15.75" hidden="false" customHeight="false" outlineLevel="0" collapsed="false">
      <c r="A9" s="80" t="s">
        <v>178</v>
      </c>
      <c r="B9" s="81" t="s">
        <v>179</v>
      </c>
      <c r="C9" s="81" t="s">
        <v>180</v>
      </c>
    </row>
    <row r="10" customFormat="false" ht="10.5" hidden="false" customHeight="true" outlineLevel="0" collapsed="false">
      <c r="A10" s="82" t="n">
        <v>1</v>
      </c>
      <c r="B10" s="82" t="n">
        <v>2</v>
      </c>
      <c r="C10" s="82" t="n">
        <v>3</v>
      </c>
    </row>
    <row r="11" customFormat="false" ht="30" hidden="false" customHeight="true" outlineLevel="0" collapsed="false">
      <c r="A11" s="83" t="s">
        <v>181</v>
      </c>
      <c r="B11" s="84" t="s">
        <v>182</v>
      </c>
      <c r="C11" s="85" t="n">
        <f aca="false">C12+C13+C16+C14</f>
        <v>4163333</v>
      </c>
    </row>
    <row r="12" customFormat="false" ht="18.75" hidden="false" customHeight="false" outlineLevel="0" collapsed="false">
      <c r="A12" s="86"/>
      <c r="B12" s="87" t="s">
        <v>183</v>
      </c>
      <c r="C12" s="88" t="n">
        <v>2795465</v>
      </c>
    </row>
    <row r="13" customFormat="false" ht="18.75" hidden="false" customHeight="false" outlineLevel="0" collapsed="false">
      <c r="A13" s="86"/>
      <c r="B13" s="87" t="s">
        <v>184</v>
      </c>
      <c r="C13" s="88" t="n">
        <v>1000400</v>
      </c>
    </row>
    <row r="14" customFormat="false" ht="18.75" hidden="false" customHeight="false" outlineLevel="0" collapsed="false">
      <c r="A14" s="86"/>
      <c r="B14" s="87" t="s">
        <v>185</v>
      </c>
      <c r="C14" s="88" t="n">
        <v>267468</v>
      </c>
    </row>
    <row r="15" customFormat="false" ht="17.25" hidden="false" customHeight="true" outlineLevel="0" collapsed="false">
      <c r="A15" s="86"/>
      <c r="B15" s="89" t="s">
        <v>186</v>
      </c>
      <c r="C15" s="88"/>
    </row>
    <row r="16" customFormat="false" ht="18.75" hidden="false" customHeight="true" outlineLevel="0" collapsed="false">
      <c r="A16" s="90"/>
      <c r="B16" s="91" t="s">
        <v>187</v>
      </c>
      <c r="C16" s="92" t="n">
        <v>100000</v>
      </c>
    </row>
    <row r="17" customFormat="false" ht="19.5" hidden="false" customHeight="true" outlineLevel="0" collapsed="false">
      <c r="A17" s="93" t="s">
        <v>188</v>
      </c>
      <c r="B17" s="94" t="s">
        <v>189</v>
      </c>
      <c r="C17" s="85" t="n">
        <f aca="false">SUM(C19+C21)</f>
        <v>9488553</v>
      </c>
    </row>
    <row r="18" customFormat="false" ht="17.25" hidden="false" customHeight="true" outlineLevel="0" collapsed="false">
      <c r="A18" s="86"/>
      <c r="B18" s="95" t="s">
        <v>190</v>
      </c>
      <c r="C18" s="88"/>
    </row>
    <row r="19" customFormat="false" ht="18.75" hidden="false" customHeight="true" outlineLevel="0" collapsed="false">
      <c r="A19" s="86"/>
      <c r="B19" s="96" t="s">
        <v>191</v>
      </c>
      <c r="C19" s="92" t="n">
        <v>9238553</v>
      </c>
    </row>
    <row r="20" customFormat="false" ht="15.75" hidden="false" customHeight="true" outlineLevel="0" collapsed="false">
      <c r="A20" s="86"/>
      <c r="B20" s="97" t="s">
        <v>192</v>
      </c>
      <c r="C20" s="88"/>
    </row>
    <row r="21" customFormat="false" ht="18.75" hidden="false" customHeight="false" outlineLevel="0" collapsed="false">
      <c r="A21" s="98"/>
      <c r="B21" s="99" t="s">
        <v>193</v>
      </c>
      <c r="C21" s="100" t="n">
        <v>250000</v>
      </c>
    </row>
    <row r="22" customFormat="false" ht="18.75" hidden="false" customHeight="false" outlineLevel="0" collapsed="false">
      <c r="A22" s="101" t="s">
        <v>194</v>
      </c>
      <c r="B22" s="102" t="s">
        <v>195</v>
      </c>
      <c r="C22" s="85" t="n">
        <f aca="false">C23+C24+C25</f>
        <v>45682135</v>
      </c>
    </row>
    <row r="23" customFormat="false" ht="18.75" hidden="false" customHeight="false" outlineLevel="0" collapsed="false">
      <c r="A23" s="103"/>
      <c r="B23" s="104" t="s">
        <v>196</v>
      </c>
      <c r="C23" s="105" t="n">
        <v>36857651</v>
      </c>
    </row>
    <row r="24" customFormat="false" ht="18.75" hidden="false" customHeight="false" outlineLevel="0" collapsed="false">
      <c r="A24" s="103"/>
      <c r="B24" s="104" t="s">
        <v>197</v>
      </c>
      <c r="C24" s="105" t="n">
        <v>8431056</v>
      </c>
    </row>
    <row r="25" customFormat="false" ht="18.75" hidden="false" customHeight="false" outlineLevel="0" collapsed="false">
      <c r="A25" s="106"/>
      <c r="B25" s="104" t="s">
        <v>198</v>
      </c>
      <c r="C25" s="105" t="n">
        <v>393428</v>
      </c>
    </row>
    <row r="26" customFormat="false" ht="18.75" hidden="false" customHeight="false" outlineLevel="0" collapsed="false">
      <c r="A26" s="107" t="s">
        <v>199</v>
      </c>
      <c r="B26" s="108" t="s">
        <v>200</v>
      </c>
      <c r="C26" s="109" t="n">
        <v>1017000</v>
      </c>
    </row>
    <row r="27" customFormat="false" ht="18.75" hidden="false" customHeight="false" outlineLevel="0" collapsed="false">
      <c r="A27" s="107" t="s">
        <v>201</v>
      </c>
      <c r="B27" s="110" t="s">
        <v>202</v>
      </c>
      <c r="C27" s="111" t="n">
        <f aca="false">SUM(C28:C37)</f>
        <v>15265591</v>
      </c>
    </row>
    <row r="28" customFormat="false" ht="35.25" hidden="false" customHeight="true" outlineLevel="0" collapsed="false">
      <c r="A28" s="112"/>
      <c r="B28" s="113" t="s">
        <v>203</v>
      </c>
      <c r="C28" s="114" t="n">
        <v>572471</v>
      </c>
    </row>
    <row r="29" customFormat="false" ht="50.25" hidden="false" customHeight="true" outlineLevel="0" collapsed="false">
      <c r="A29" s="112"/>
      <c r="B29" s="115" t="s">
        <v>204</v>
      </c>
      <c r="C29" s="116" t="n">
        <v>8703455</v>
      </c>
    </row>
    <row r="30" customFormat="false" ht="69.75" hidden="false" customHeight="true" outlineLevel="0" collapsed="false">
      <c r="A30" s="112"/>
      <c r="B30" s="115" t="s">
        <v>205</v>
      </c>
      <c r="C30" s="116" t="n">
        <v>500000</v>
      </c>
    </row>
    <row r="31" customFormat="false" ht="50.25" hidden="false" customHeight="true" outlineLevel="0" collapsed="false">
      <c r="A31" s="112"/>
      <c r="B31" s="115" t="s">
        <v>206</v>
      </c>
      <c r="C31" s="116" t="n">
        <v>54000</v>
      </c>
    </row>
    <row r="32" customFormat="false" ht="70.5" hidden="true" customHeight="true" outlineLevel="1" collapsed="false">
      <c r="A32" s="112"/>
      <c r="B32" s="115" t="s">
        <v>207</v>
      </c>
      <c r="C32" s="116"/>
    </row>
    <row r="33" customFormat="false" ht="69.75" hidden="false" customHeight="true" outlineLevel="0" collapsed="false">
      <c r="A33" s="112"/>
      <c r="B33" s="115" t="s">
        <v>208</v>
      </c>
      <c r="C33" s="116" t="n">
        <v>656426</v>
      </c>
    </row>
    <row r="34" customFormat="false" ht="72.75" hidden="false" customHeight="true" outlineLevel="0" collapsed="false">
      <c r="A34" s="112"/>
      <c r="B34" s="115" t="s">
        <v>209</v>
      </c>
      <c r="C34" s="116" t="n">
        <v>1465000</v>
      </c>
    </row>
    <row r="35" customFormat="false" ht="86.25" hidden="false" customHeight="true" outlineLevel="0" collapsed="false">
      <c r="A35" s="112"/>
      <c r="B35" s="113" t="s">
        <v>210</v>
      </c>
      <c r="C35" s="116" t="n">
        <v>3179987</v>
      </c>
    </row>
    <row r="36" customFormat="false" ht="55.5" hidden="false" customHeight="true" outlineLevel="0" collapsed="false">
      <c r="A36" s="112"/>
      <c r="B36" s="115" t="s">
        <v>211</v>
      </c>
      <c r="C36" s="116" t="n">
        <v>9155</v>
      </c>
    </row>
    <row r="37" customFormat="false" ht="38.25" hidden="false" customHeight="true" outlineLevel="0" collapsed="false">
      <c r="A37" s="112"/>
      <c r="B37" s="113" t="s">
        <v>212</v>
      </c>
      <c r="C37" s="116" t="n">
        <v>125097</v>
      </c>
    </row>
    <row r="38" customFormat="false" ht="21.75" hidden="false" customHeight="true" outlineLevel="0" collapsed="false">
      <c r="A38" s="117"/>
      <c r="B38" s="118" t="s">
        <v>213</v>
      </c>
      <c r="C38" s="119" t="n">
        <f aca="false">SUM(C11+C17+C22+C26+C27)</f>
        <v>75616612</v>
      </c>
    </row>
  </sheetData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2.28"/>
  </cols>
  <sheetData>
    <row r="1" s="5" customFormat="true" ht="12" hidden="false" customHeight="false" outlineLevel="0" collapsed="false">
      <c r="D1" s="4" t="s">
        <v>214</v>
      </c>
    </row>
    <row r="2" s="5" customFormat="true" ht="12" hidden="false" customHeight="false" outlineLevel="0" collapsed="false">
      <c r="D2" s="4" t="s">
        <v>1</v>
      </c>
    </row>
    <row r="3" s="5" customFormat="true" ht="12" hidden="false" customHeight="false" outlineLevel="0" collapsed="false">
      <c r="D3" s="4" t="s">
        <v>2</v>
      </c>
    </row>
    <row r="4" s="5" customFormat="true" ht="12" hidden="false" customHeight="false" outlineLevel="0" collapsed="false">
      <c r="D4" s="8" t="s">
        <v>3</v>
      </c>
    </row>
    <row r="6" customFormat="false" ht="18.75" hidden="false" customHeight="false" outlineLevel="0" collapsed="false">
      <c r="B6" s="120" t="s">
        <v>215</v>
      </c>
    </row>
    <row r="7" customFormat="false" ht="18.75" hidden="false" customHeight="false" outlineLevel="0" collapsed="false">
      <c r="B7" s="120" t="s">
        <v>216</v>
      </c>
    </row>
    <row r="8" customFormat="false" ht="18.75" hidden="false" customHeight="false" outlineLevel="0" collapsed="false">
      <c r="B8" s="120" t="s">
        <v>217</v>
      </c>
    </row>
    <row r="9" customFormat="false" ht="18" hidden="false" customHeight="false" outlineLevel="0" collapsed="false">
      <c r="B9" s="121"/>
    </row>
    <row r="10" customFormat="false" ht="12.75" hidden="false" customHeight="false" outlineLevel="0" collapsed="false">
      <c r="E10" s="18" t="s">
        <v>5</v>
      </c>
    </row>
    <row r="11" customFormat="false" ht="33" hidden="false" customHeight="false" outlineLevel="0" collapsed="false">
      <c r="A11" s="122" t="s">
        <v>6</v>
      </c>
      <c r="B11" s="122" t="s">
        <v>179</v>
      </c>
      <c r="C11" s="123" t="s">
        <v>10</v>
      </c>
      <c r="D11" s="123" t="s">
        <v>11</v>
      </c>
      <c r="E11" s="123" t="s">
        <v>218</v>
      </c>
    </row>
    <row r="12" customFormat="false" ht="27" hidden="false" customHeight="true" outlineLevel="0" collapsed="false">
      <c r="A12" s="124" t="s">
        <v>12</v>
      </c>
      <c r="B12" s="125" t="s">
        <v>13</v>
      </c>
      <c r="C12" s="126" t="n">
        <v>5000</v>
      </c>
      <c r="D12" s="127"/>
      <c r="E12" s="128" t="n">
        <f aca="false">SUM(C12:D12)</f>
        <v>5000</v>
      </c>
    </row>
    <row r="13" customFormat="false" ht="26.25" hidden="false" customHeight="true" outlineLevel="0" collapsed="false">
      <c r="A13" s="124" t="s">
        <v>22</v>
      </c>
      <c r="B13" s="125" t="s">
        <v>23</v>
      </c>
      <c r="C13" s="126" t="n">
        <v>12500</v>
      </c>
      <c r="D13" s="127" t="n">
        <v>1465000</v>
      </c>
      <c r="E13" s="128" t="n">
        <v>1477500</v>
      </c>
    </row>
    <row r="14" customFormat="false" ht="28.5" hidden="false" customHeight="true" outlineLevel="0" collapsed="false">
      <c r="A14" s="124" t="s">
        <v>39</v>
      </c>
      <c r="B14" s="129" t="s">
        <v>219</v>
      </c>
      <c r="C14" s="126" t="n">
        <v>438768</v>
      </c>
      <c r="D14" s="127" t="n">
        <v>2066667</v>
      </c>
      <c r="E14" s="128" t="n">
        <f aca="false">SUM(C14:D14)</f>
        <v>2505435</v>
      </c>
    </row>
    <row r="15" customFormat="false" ht="28.5" hidden="false" customHeight="true" outlineLevel="0" collapsed="false">
      <c r="A15" s="124" t="s">
        <v>49</v>
      </c>
      <c r="B15" s="129" t="s">
        <v>50</v>
      </c>
      <c r="C15" s="126" t="n">
        <v>570750</v>
      </c>
      <c r="D15" s="127"/>
      <c r="E15" s="128" t="n">
        <f aca="false">SUM(C15:D15)</f>
        <v>570750</v>
      </c>
    </row>
    <row r="16" customFormat="false" ht="28.5" hidden="false" customHeight="true" outlineLevel="0" collapsed="false">
      <c r="A16" s="124" t="s">
        <v>57</v>
      </c>
      <c r="B16" s="129" t="s">
        <v>58</v>
      </c>
      <c r="C16" s="126" t="n">
        <v>252345</v>
      </c>
      <c r="D16" s="127"/>
      <c r="E16" s="128" t="n">
        <f aca="false">SUM(C16:D16)</f>
        <v>252345</v>
      </c>
    </row>
    <row r="17" customFormat="false" ht="32.25" hidden="false" customHeight="true" outlineLevel="0" collapsed="false">
      <c r="A17" s="124" t="s">
        <v>75</v>
      </c>
      <c r="B17" s="129" t="s">
        <v>76</v>
      </c>
      <c r="C17" s="126" t="n">
        <v>5538868</v>
      </c>
      <c r="D17" s="127" t="n">
        <v>500000</v>
      </c>
      <c r="E17" s="128" t="n">
        <f aca="false">SUM(C17:D17)</f>
        <v>6038868</v>
      </c>
    </row>
    <row r="18" customFormat="false" ht="67.5" hidden="false" customHeight="true" outlineLevel="0" collapsed="false">
      <c r="A18" s="124" t="s">
        <v>85</v>
      </c>
      <c r="B18" s="129" t="s">
        <v>86</v>
      </c>
      <c r="C18" s="126" t="n">
        <v>11156003</v>
      </c>
      <c r="D18" s="127"/>
      <c r="E18" s="128" t="n">
        <f aca="false">SUM(C18:D18)</f>
        <v>11156003</v>
      </c>
    </row>
    <row r="19" customFormat="false" ht="27" hidden="false" customHeight="true" outlineLevel="0" collapsed="false">
      <c r="A19" s="124" t="s">
        <v>97</v>
      </c>
      <c r="B19" s="130" t="s">
        <v>98</v>
      </c>
      <c r="C19" s="126" t="n">
        <v>46799135</v>
      </c>
      <c r="D19" s="127"/>
      <c r="E19" s="128" t="n">
        <f aca="false">SUM(C19:D19)</f>
        <v>46799135</v>
      </c>
    </row>
    <row r="20" customFormat="false" ht="22.5" hidden="false" customHeight="true" outlineLevel="0" collapsed="false">
      <c r="A20" s="124" t="s">
        <v>111</v>
      </c>
      <c r="B20" s="125" t="s">
        <v>112</v>
      </c>
      <c r="C20" s="126" t="n">
        <v>220700</v>
      </c>
      <c r="D20" s="127" t="n">
        <v>2113520</v>
      </c>
      <c r="E20" s="128" t="n">
        <f aca="false">SUM(C20:D20)</f>
        <v>2334220</v>
      </c>
    </row>
    <row r="21" customFormat="false" ht="22.5" hidden="false" customHeight="true" outlineLevel="0" collapsed="false">
      <c r="A21" s="124" t="s">
        <v>124</v>
      </c>
      <c r="B21" s="125" t="s">
        <v>125</v>
      </c>
      <c r="C21" s="126" t="n">
        <v>1882872</v>
      </c>
      <c r="D21" s="127"/>
      <c r="E21" s="128" t="n">
        <f aca="false">SUM(C21:D21)</f>
        <v>1882872</v>
      </c>
    </row>
    <row r="22" customFormat="false" ht="21" hidden="false" customHeight="true" outlineLevel="0" collapsed="false">
      <c r="A22" s="124" t="s">
        <v>128</v>
      </c>
      <c r="B22" s="131" t="s">
        <v>129</v>
      </c>
      <c r="C22" s="126" t="n">
        <v>2184071</v>
      </c>
      <c r="D22" s="127" t="n">
        <v>200</v>
      </c>
      <c r="E22" s="128" t="n">
        <f aca="false">SUM(C22:D22)</f>
        <v>2184271</v>
      </c>
    </row>
    <row r="23" customFormat="false" ht="38.25" hidden="false" customHeight="true" outlineLevel="0" collapsed="false">
      <c r="A23" s="132" t="s">
        <v>149</v>
      </c>
      <c r="B23" s="129" t="s">
        <v>220</v>
      </c>
      <c r="C23" s="126" t="n">
        <v>366521</v>
      </c>
      <c r="D23" s="127"/>
      <c r="E23" s="128" t="n">
        <f aca="false">SUM(C23:D23)</f>
        <v>366521</v>
      </c>
    </row>
    <row r="24" customFormat="false" ht="36" hidden="false" customHeight="true" outlineLevel="0" collapsed="false">
      <c r="A24" s="124" t="s">
        <v>164</v>
      </c>
      <c r="B24" s="130" t="s">
        <v>165</v>
      </c>
      <c r="C24" s="126" t="n">
        <v>43692</v>
      </c>
      <c r="D24" s="133"/>
      <c r="E24" s="128" t="n">
        <f aca="false">SUM(C24:D24)</f>
        <v>43692</v>
      </c>
    </row>
    <row r="25" customFormat="false" ht="30.75" hidden="false" customHeight="true" outlineLevel="0" collapsed="false">
      <c r="A25" s="134"/>
      <c r="B25" s="118" t="s">
        <v>221</v>
      </c>
      <c r="C25" s="135" t="n">
        <f aca="false">SUM(C12:C24)</f>
        <v>69471225</v>
      </c>
      <c r="D25" s="136" t="n">
        <f aca="false">SUM(D12:D24)</f>
        <v>6145387</v>
      </c>
      <c r="E25" s="136" t="n">
        <f aca="false">SUM(E12:E24)</f>
        <v>75616612</v>
      </c>
    </row>
  </sheetData>
  <printOptions headings="false" gridLines="false" gridLinesSet="true" horizontalCentered="true" verticalCentered="false"/>
  <pageMargins left="0.747916666666667" right="0.55138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K5" activeCellId="0" sqref="K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1" width="5.41"/>
    <col collapsed="false" customWidth="true" hidden="false" outlineLevel="0" max="2" min="2" style="11" width="7.56"/>
    <col collapsed="false" customWidth="true" hidden="false" outlineLevel="0" max="3" min="3" style="137" width="34.99"/>
    <col collapsed="false" customWidth="true" hidden="true" outlineLevel="1" max="4" min="4" style="137" width="5.99"/>
    <col collapsed="false" customWidth="true" hidden="true" outlineLevel="1" max="5" min="5" style="137" width="9.56"/>
    <col collapsed="false" customWidth="true" hidden="false" outlineLevel="0" max="6" min="6" style="137" width="13.14"/>
    <col collapsed="false" customWidth="true" hidden="false" outlineLevel="0" max="7" min="7" style="137" width="12.99"/>
    <col collapsed="false" customWidth="true" hidden="false" outlineLevel="0" max="8" min="8" style="137" width="13.7"/>
    <col collapsed="false" customWidth="true" hidden="false" outlineLevel="0" max="9" min="9" style="137" width="11.85"/>
    <col collapsed="false" customWidth="true" hidden="false" outlineLevel="0" max="10" min="10" style="137" width="11.42"/>
    <col collapsed="false" customWidth="true" hidden="false" outlineLevel="0" max="11" min="11" style="137" width="12.14"/>
    <col collapsed="false" customWidth="true" hidden="false" outlineLevel="0" max="12" min="12" style="137" width="12.99"/>
    <col collapsed="false" customWidth="true" hidden="false" outlineLevel="0" max="13" min="13" style="137" width="13.14"/>
    <col collapsed="false" customWidth="false" hidden="false" outlineLevel="0" max="257" min="14" style="137" width="9.14"/>
  </cols>
  <sheetData>
    <row r="1" s="5" customFormat="true" ht="12" hidden="false" customHeight="true" outlineLevel="0" collapsed="false">
      <c r="A1" s="1"/>
      <c r="B1" s="1"/>
      <c r="K1" s="138" t="s">
        <v>222</v>
      </c>
      <c r="L1" s="139"/>
      <c r="M1" s="139"/>
    </row>
    <row r="2" s="5" customFormat="true" ht="12" hidden="false" customHeight="true" outlineLevel="0" collapsed="false">
      <c r="A2" s="1"/>
      <c r="B2" s="1"/>
      <c r="K2" s="140" t="s">
        <v>1</v>
      </c>
      <c r="L2" s="140"/>
      <c r="M2" s="140"/>
    </row>
    <row r="3" s="5" customFormat="true" ht="12" hidden="false" customHeight="true" outlineLevel="0" collapsed="false">
      <c r="A3" s="1"/>
      <c r="B3" s="1"/>
      <c r="E3" s="141"/>
      <c r="F3" s="141"/>
      <c r="G3" s="141"/>
      <c r="H3" s="141"/>
      <c r="I3" s="141"/>
      <c r="K3" s="4" t="s">
        <v>2</v>
      </c>
      <c r="L3" s="4"/>
      <c r="M3" s="4"/>
    </row>
    <row r="4" s="5" customFormat="true" ht="12" hidden="false" customHeight="true" outlineLevel="0" collapsed="false">
      <c r="A4" s="1"/>
      <c r="B4" s="1"/>
      <c r="K4" s="8" t="s">
        <v>223</v>
      </c>
      <c r="L4" s="8"/>
      <c r="M4" s="8"/>
    </row>
    <row r="5" customFormat="false" ht="6" hidden="false" customHeight="true" outlineLevel="0" collapsed="false">
      <c r="K5" s="142"/>
      <c r="L5" s="143"/>
      <c r="M5" s="143"/>
    </row>
    <row r="6" customFormat="false" ht="21.75" hidden="false" customHeight="true" outlineLevel="0" collapsed="false">
      <c r="A6" s="14" t="s">
        <v>22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true" outlineLevel="0" collapsed="false">
      <c r="M7" s="17" t="s">
        <v>5</v>
      </c>
    </row>
    <row r="8" s="149" customFormat="true" ht="14.25" hidden="false" customHeight="true" outlineLevel="0" collapsed="false">
      <c r="A8" s="144" t="s">
        <v>6</v>
      </c>
      <c r="B8" s="145" t="s">
        <v>7</v>
      </c>
      <c r="C8" s="146" t="s">
        <v>225</v>
      </c>
      <c r="D8" s="147" t="s">
        <v>226</v>
      </c>
      <c r="E8" s="147"/>
      <c r="F8" s="146" t="s">
        <v>227</v>
      </c>
      <c r="G8" s="148" t="s">
        <v>228</v>
      </c>
      <c r="H8" s="148"/>
      <c r="I8" s="148"/>
      <c r="J8" s="148"/>
      <c r="K8" s="148"/>
      <c r="L8" s="148"/>
      <c r="M8" s="147"/>
    </row>
    <row r="9" s="149" customFormat="true" ht="16.5" hidden="false" customHeight="true" outlineLevel="0" collapsed="false">
      <c r="A9" s="144"/>
      <c r="B9" s="145"/>
      <c r="C9" s="146"/>
      <c r="D9" s="150" t="s">
        <v>6</v>
      </c>
      <c r="E9" s="150" t="s">
        <v>7</v>
      </c>
      <c r="F9" s="146"/>
      <c r="G9" s="146" t="s">
        <v>229</v>
      </c>
      <c r="H9" s="148" t="s">
        <v>230</v>
      </c>
      <c r="I9" s="148"/>
      <c r="J9" s="148"/>
      <c r="K9" s="148"/>
      <c r="L9" s="148"/>
      <c r="M9" s="146" t="s">
        <v>231</v>
      </c>
    </row>
    <row r="10" s="154" customFormat="true" ht="51.75" hidden="false" customHeight="true" outlineLevel="0" collapsed="false">
      <c r="A10" s="144"/>
      <c r="B10" s="145"/>
      <c r="C10" s="146"/>
      <c r="D10" s="150"/>
      <c r="E10" s="150"/>
      <c r="F10" s="146"/>
      <c r="G10" s="146"/>
      <c r="H10" s="151" t="s">
        <v>232</v>
      </c>
      <c r="I10" s="151" t="s">
        <v>233</v>
      </c>
      <c r="J10" s="152" t="s">
        <v>234</v>
      </c>
      <c r="K10" s="153" t="s">
        <v>235</v>
      </c>
      <c r="L10" s="153" t="s">
        <v>236</v>
      </c>
      <c r="M10" s="146"/>
    </row>
    <row r="11" s="162" customFormat="true" ht="11.1" hidden="false" customHeight="true" outlineLevel="0" collapsed="false">
      <c r="A11" s="155" t="n">
        <v>1</v>
      </c>
      <c r="B11" s="156" t="s">
        <v>237</v>
      </c>
      <c r="C11" s="157" t="n">
        <v>3</v>
      </c>
      <c r="D11" s="158" t="n">
        <v>3</v>
      </c>
      <c r="E11" s="159" t="n">
        <v>4</v>
      </c>
      <c r="F11" s="160" t="n">
        <v>4</v>
      </c>
      <c r="G11" s="158" t="n">
        <v>5</v>
      </c>
      <c r="H11" s="161" t="n">
        <v>6</v>
      </c>
      <c r="I11" s="158" t="n">
        <v>7</v>
      </c>
      <c r="J11" s="161" t="n">
        <v>8</v>
      </c>
      <c r="K11" s="158" t="n">
        <v>9</v>
      </c>
      <c r="L11" s="160" t="n">
        <v>10</v>
      </c>
      <c r="M11" s="157" t="n">
        <v>11</v>
      </c>
    </row>
    <row r="12" s="167" customFormat="true" ht="28.5" hidden="false" customHeight="true" outlineLevel="0" collapsed="false">
      <c r="A12" s="163" t="s">
        <v>12</v>
      </c>
      <c r="B12" s="29"/>
      <c r="C12" s="164" t="s">
        <v>13</v>
      </c>
      <c r="D12" s="165"/>
      <c r="E12" s="165"/>
      <c r="F12" s="166" t="n">
        <f aca="false">F13</f>
        <v>5000</v>
      </c>
      <c r="G12" s="166" t="n">
        <f aca="false">G13</f>
        <v>5000</v>
      </c>
      <c r="H12" s="166" t="n">
        <f aca="false">H13</f>
        <v>0</v>
      </c>
      <c r="I12" s="166" t="n">
        <f aca="false">I13</f>
        <v>0</v>
      </c>
      <c r="J12" s="166" t="n">
        <f aca="false">J13</f>
        <v>0</v>
      </c>
      <c r="K12" s="166" t="n">
        <f aca="false">K13</f>
        <v>0</v>
      </c>
      <c r="L12" s="166" t="n">
        <f aca="false">L13</f>
        <v>5000</v>
      </c>
      <c r="M12" s="166" t="n">
        <f aca="false">M13</f>
        <v>0</v>
      </c>
    </row>
    <row r="13" s="174" customFormat="true" ht="32.25" hidden="false" customHeight="true" outlineLevel="0" collapsed="false">
      <c r="A13" s="168"/>
      <c r="B13" s="169" t="s">
        <v>14</v>
      </c>
      <c r="C13" s="170" t="s">
        <v>238</v>
      </c>
      <c r="D13" s="171"/>
      <c r="E13" s="171"/>
      <c r="F13" s="54" t="n">
        <f aca="false">G13+M13</f>
        <v>5000</v>
      </c>
      <c r="G13" s="172" t="n">
        <v>5000</v>
      </c>
      <c r="H13" s="54"/>
      <c r="I13" s="172"/>
      <c r="J13" s="54"/>
      <c r="K13" s="172"/>
      <c r="L13" s="54" t="n">
        <f aca="false">G13-SUM(H13:K13)</f>
        <v>5000</v>
      </c>
      <c r="M13" s="173"/>
    </row>
    <row r="14" s="180" customFormat="true" ht="26.25" hidden="false" customHeight="true" outlineLevel="0" collapsed="false">
      <c r="A14" s="175" t="s">
        <v>18</v>
      </c>
      <c r="B14" s="176"/>
      <c r="C14" s="177" t="s">
        <v>19</v>
      </c>
      <c r="D14" s="178" t="s">
        <v>18</v>
      </c>
      <c r="E14" s="178"/>
      <c r="F14" s="179" t="n">
        <f aca="false">SUM(F15:F16)</f>
        <v>57079</v>
      </c>
      <c r="G14" s="179" t="n">
        <f aca="false">SUM(G15:G16)</f>
        <v>57079</v>
      </c>
      <c r="H14" s="179" t="n">
        <f aca="false">SUM(H15:H16)</f>
        <v>55039</v>
      </c>
      <c r="I14" s="179" t="n">
        <f aca="false">SUM(I15:I16)</f>
        <v>0</v>
      </c>
      <c r="J14" s="179" t="n">
        <f aca="false">SUM(J15:J16)</f>
        <v>0</v>
      </c>
      <c r="K14" s="179" t="n">
        <f aca="false">SUM(K15:K16)</f>
        <v>0</v>
      </c>
      <c r="L14" s="179" t="n">
        <f aca="false">SUM(L15:L16)</f>
        <v>2040</v>
      </c>
      <c r="M14" s="179" t="n">
        <f aca="false">SUM(M15:M16)</f>
        <v>0</v>
      </c>
    </row>
    <row r="15" s="189" customFormat="true" ht="16.5" hidden="true" customHeight="false" outlineLevel="1" collapsed="false">
      <c r="A15" s="181"/>
      <c r="B15" s="182" t="s">
        <v>20</v>
      </c>
      <c r="C15" s="183" t="s">
        <v>21</v>
      </c>
      <c r="D15" s="184"/>
      <c r="E15" s="184"/>
      <c r="F15" s="185" t="n">
        <f aca="false">G15+M15</f>
        <v>0</v>
      </c>
      <c r="G15" s="186"/>
      <c r="H15" s="185"/>
      <c r="I15" s="186"/>
      <c r="J15" s="185"/>
      <c r="K15" s="186"/>
      <c r="L15" s="187" t="n">
        <f aca="false">G15-SUM(H15:K15)</f>
        <v>0</v>
      </c>
      <c r="M15" s="188"/>
    </row>
    <row r="16" s="189" customFormat="true" ht="16.5" hidden="false" customHeight="false" outlineLevel="0" collapsed="false">
      <c r="A16" s="190"/>
      <c r="B16" s="191" t="s">
        <v>239</v>
      </c>
      <c r="C16" s="170" t="s">
        <v>240</v>
      </c>
      <c r="D16" s="192"/>
      <c r="E16" s="192"/>
      <c r="F16" s="41" t="n">
        <f aca="false">G16+M16</f>
        <v>57079</v>
      </c>
      <c r="G16" s="193" t="n">
        <v>57079</v>
      </c>
      <c r="H16" s="41" t="n">
        <v>55039</v>
      </c>
      <c r="I16" s="193"/>
      <c r="J16" s="41"/>
      <c r="K16" s="193"/>
      <c r="L16" s="54" t="n">
        <f aca="false">G16-SUM(H16:K16)</f>
        <v>2040</v>
      </c>
      <c r="M16" s="194"/>
    </row>
    <row r="17" s="180" customFormat="true" ht="32.25" hidden="false" customHeight="true" outlineLevel="0" collapsed="false">
      <c r="A17" s="163" t="s">
        <v>22</v>
      </c>
      <c r="B17" s="29"/>
      <c r="C17" s="195" t="s">
        <v>23</v>
      </c>
      <c r="D17" s="196"/>
      <c r="E17" s="196"/>
      <c r="F17" s="197" t="n">
        <f aca="false">F18</f>
        <v>14642516</v>
      </c>
      <c r="G17" s="197" t="n">
        <f aca="false">G18</f>
        <v>3601549</v>
      </c>
      <c r="H17" s="197" t="n">
        <f aca="false">H18</f>
        <v>566727</v>
      </c>
      <c r="I17" s="197" t="n">
        <f aca="false">I18</f>
        <v>80000</v>
      </c>
      <c r="J17" s="197" t="n">
        <f aca="false">J18</f>
        <v>0</v>
      </c>
      <c r="K17" s="197" t="n">
        <f aca="false">K18</f>
        <v>0</v>
      </c>
      <c r="L17" s="197" t="n">
        <f aca="false">L18</f>
        <v>2954822</v>
      </c>
      <c r="M17" s="197" t="n">
        <f aca="false">M18</f>
        <v>11040967</v>
      </c>
    </row>
    <row r="18" s="189" customFormat="true" ht="16.5" hidden="false" customHeight="false" outlineLevel="0" collapsed="false">
      <c r="A18" s="190"/>
      <c r="B18" s="191" t="s">
        <v>24</v>
      </c>
      <c r="C18" s="170" t="s">
        <v>25</v>
      </c>
      <c r="D18" s="192"/>
      <c r="E18" s="192"/>
      <c r="F18" s="41" t="n">
        <f aca="false">G18+M18</f>
        <v>14642516</v>
      </c>
      <c r="G18" s="193" t="n">
        <v>3601549</v>
      </c>
      <c r="H18" s="41" t="n">
        <v>566727</v>
      </c>
      <c r="I18" s="193" t="n">
        <v>80000</v>
      </c>
      <c r="J18" s="41"/>
      <c r="K18" s="193"/>
      <c r="L18" s="54" t="n">
        <f aca="false">G18-SUM(H18:K18)</f>
        <v>2954822</v>
      </c>
      <c r="M18" s="194" t="n">
        <v>11040967</v>
      </c>
    </row>
    <row r="19" s="189" customFormat="true" ht="21" hidden="false" customHeight="true" outlineLevel="0" collapsed="false">
      <c r="A19" s="163" t="s">
        <v>241</v>
      </c>
      <c r="B19" s="29"/>
      <c r="C19" s="195" t="s">
        <v>242</v>
      </c>
      <c r="D19" s="196"/>
      <c r="E19" s="196"/>
      <c r="F19" s="197" t="n">
        <f aca="false">F20</f>
        <v>40000</v>
      </c>
      <c r="G19" s="197" t="n">
        <f aca="false">G20</f>
        <v>40000</v>
      </c>
      <c r="H19" s="197" t="n">
        <f aca="false">H20</f>
        <v>0</v>
      </c>
      <c r="I19" s="197" t="n">
        <f aca="false">I20</f>
        <v>0</v>
      </c>
      <c r="J19" s="197" t="n">
        <f aca="false">J20</f>
        <v>0</v>
      </c>
      <c r="K19" s="197" t="n">
        <f aca="false">K20</f>
        <v>0</v>
      </c>
      <c r="L19" s="197" t="n">
        <f aca="false">L20</f>
        <v>40000</v>
      </c>
      <c r="M19" s="197" t="n">
        <f aca="false">M20</f>
        <v>0</v>
      </c>
    </row>
    <row r="20" s="189" customFormat="true" ht="33.75" hidden="false" customHeight="true" outlineLevel="0" collapsed="false">
      <c r="A20" s="190"/>
      <c r="B20" s="191" t="s">
        <v>243</v>
      </c>
      <c r="C20" s="170" t="s">
        <v>244</v>
      </c>
      <c r="D20" s="192"/>
      <c r="E20" s="192"/>
      <c r="F20" s="41" t="n">
        <f aca="false">G20+M20</f>
        <v>40000</v>
      </c>
      <c r="G20" s="193" t="n">
        <v>40000</v>
      </c>
      <c r="H20" s="41"/>
      <c r="I20" s="193"/>
      <c r="J20" s="41"/>
      <c r="K20" s="193"/>
      <c r="L20" s="54" t="n">
        <f aca="false">G20-SUM(H20:K20)</f>
        <v>40000</v>
      </c>
      <c r="M20" s="194"/>
    </row>
    <row r="21" s="180" customFormat="true" ht="31.5" hidden="false" customHeight="true" outlineLevel="0" collapsed="false">
      <c r="A21" s="163" t="s">
        <v>39</v>
      </c>
      <c r="B21" s="29"/>
      <c r="C21" s="195" t="s">
        <v>40</v>
      </c>
      <c r="D21" s="196"/>
      <c r="E21" s="196"/>
      <c r="F21" s="197" t="n">
        <f aca="false">F22</f>
        <v>3069667</v>
      </c>
      <c r="G21" s="197" t="n">
        <f aca="false">G22</f>
        <v>373000</v>
      </c>
      <c r="H21" s="197" t="n">
        <f aca="false">H22</f>
        <v>5000</v>
      </c>
      <c r="I21" s="197" t="n">
        <f aca="false">I22</f>
        <v>0</v>
      </c>
      <c r="J21" s="197" t="n">
        <f aca="false">J22</f>
        <v>0</v>
      </c>
      <c r="K21" s="197" t="n">
        <f aca="false">K22</f>
        <v>0</v>
      </c>
      <c r="L21" s="197" t="n">
        <f aca="false">L22</f>
        <v>368000</v>
      </c>
      <c r="M21" s="197" t="n">
        <f aca="false">M22</f>
        <v>2696667</v>
      </c>
    </row>
    <row r="22" s="201" customFormat="true" ht="33" hidden="false" customHeight="false" outlineLevel="0" collapsed="false">
      <c r="A22" s="190"/>
      <c r="B22" s="169" t="s">
        <v>41</v>
      </c>
      <c r="C22" s="170" t="s">
        <v>42</v>
      </c>
      <c r="D22" s="198"/>
      <c r="E22" s="198"/>
      <c r="F22" s="199" t="n">
        <f aca="false">G22+M22</f>
        <v>3069667</v>
      </c>
      <c r="G22" s="200" t="n">
        <v>373000</v>
      </c>
      <c r="H22" s="199" t="n">
        <v>5000</v>
      </c>
      <c r="I22" s="200"/>
      <c r="J22" s="199"/>
      <c r="K22" s="200"/>
      <c r="L22" s="54" t="n">
        <f aca="false">G22-SUM(H22:K22)</f>
        <v>368000</v>
      </c>
      <c r="M22" s="128" t="n">
        <v>2696667</v>
      </c>
    </row>
    <row r="23" s="180" customFormat="true" ht="35.25" hidden="false" customHeight="true" outlineLevel="0" collapsed="false">
      <c r="A23" s="202" t="s">
        <v>49</v>
      </c>
      <c r="B23" s="29"/>
      <c r="C23" s="195" t="s">
        <v>50</v>
      </c>
      <c r="D23" s="196"/>
      <c r="E23" s="196"/>
      <c r="F23" s="197" t="n">
        <f aca="false">SUM(F24:F26)</f>
        <v>570000</v>
      </c>
      <c r="G23" s="197" t="n">
        <f aca="false">SUM(G24:G26)</f>
        <v>570000</v>
      </c>
      <c r="H23" s="197" t="n">
        <f aca="false">SUM(H24:H26)</f>
        <v>259900</v>
      </c>
      <c r="I23" s="197" t="n">
        <f aca="false">SUM(I24:I26)</f>
        <v>0</v>
      </c>
      <c r="J23" s="197" t="n">
        <f aca="false">SUM(J24:J26)</f>
        <v>0</v>
      </c>
      <c r="K23" s="197" t="n">
        <f aca="false">SUM(K24:K26)</f>
        <v>0</v>
      </c>
      <c r="L23" s="197" t="n">
        <f aca="false">SUM(L24:L26)</f>
        <v>310100</v>
      </c>
      <c r="M23" s="197" t="n">
        <f aca="false">SUM(M24:M26)</f>
        <v>0</v>
      </c>
    </row>
    <row r="24" s="189" customFormat="true" ht="36.75" hidden="false" customHeight="true" outlineLevel="0" collapsed="false">
      <c r="A24" s="48"/>
      <c r="B24" s="169" t="s">
        <v>51</v>
      </c>
      <c r="C24" s="170" t="s">
        <v>52</v>
      </c>
      <c r="D24" s="192"/>
      <c r="E24" s="192"/>
      <c r="F24" s="199" t="n">
        <f aca="false">G24+M24</f>
        <v>245000</v>
      </c>
      <c r="G24" s="200" t="n">
        <v>245000</v>
      </c>
      <c r="H24" s="199"/>
      <c r="I24" s="200"/>
      <c r="J24" s="41"/>
      <c r="K24" s="193"/>
      <c r="L24" s="54" t="n">
        <f aca="false">G24-SUM(H24:K24)</f>
        <v>245000</v>
      </c>
      <c r="M24" s="194"/>
    </row>
    <row r="25" s="189" customFormat="true" ht="33" hidden="false" customHeight="false" outlineLevel="0" collapsed="false">
      <c r="A25" s="34"/>
      <c r="B25" s="169" t="s">
        <v>53</v>
      </c>
      <c r="C25" s="170" t="s">
        <v>245</v>
      </c>
      <c r="D25" s="192"/>
      <c r="E25" s="192"/>
      <c r="F25" s="199" t="n">
        <f aca="false">G25+M25</f>
        <v>20000</v>
      </c>
      <c r="G25" s="200" t="n">
        <v>20000</v>
      </c>
      <c r="H25" s="199"/>
      <c r="I25" s="200"/>
      <c r="J25" s="41"/>
      <c r="K25" s="193"/>
      <c r="L25" s="54" t="n">
        <f aca="false">G25-SUM(H25:K25)</f>
        <v>20000</v>
      </c>
      <c r="M25" s="194"/>
    </row>
    <row r="26" s="189" customFormat="true" ht="16.5" hidden="false" customHeight="false" outlineLevel="0" collapsed="false">
      <c r="A26" s="39"/>
      <c r="B26" s="182" t="s">
        <v>55</v>
      </c>
      <c r="C26" s="183" t="s">
        <v>56</v>
      </c>
      <c r="D26" s="184"/>
      <c r="E26" s="184"/>
      <c r="F26" s="203" t="n">
        <f aca="false">G26+M26</f>
        <v>305000</v>
      </c>
      <c r="G26" s="186" t="n">
        <v>305000</v>
      </c>
      <c r="H26" s="185" t="n">
        <v>259900</v>
      </c>
      <c r="I26" s="186"/>
      <c r="J26" s="185"/>
      <c r="K26" s="186"/>
      <c r="L26" s="187" t="n">
        <f aca="false">G26-SUM(H26:K26)</f>
        <v>45100</v>
      </c>
      <c r="M26" s="188"/>
    </row>
    <row r="27" s="180" customFormat="true" ht="35.25" hidden="false" customHeight="true" outlineLevel="0" collapsed="false">
      <c r="A27" s="202" t="s">
        <v>57</v>
      </c>
      <c r="B27" s="29"/>
      <c r="C27" s="195" t="s">
        <v>58</v>
      </c>
      <c r="D27" s="196"/>
      <c r="E27" s="196"/>
      <c r="F27" s="197" t="n">
        <f aca="false">SUM(F28:F33)</f>
        <v>7564066</v>
      </c>
      <c r="G27" s="197" t="n">
        <f aca="false">SUM(G28:G33)</f>
        <v>7414066</v>
      </c>
      <c r="H27" s="197" t="n">
        <f aca="false">SUM(H28:H33)</f>
        <v>5329105</v>
      </c>
      <c r="I27" s="197" t="n">
        <f aca="false">SUM(I28:I33)</f>
        <v>100000</v>
      </c>
      <c r="J27" s="197" t="n">
        <f aca="false">SUM(J28:J33)</f>
        <v>0</v>
      </c>
      <c r="K27" s="197" t="n">
        <f aca="false">SUM(K28:K33)</f>
        <v>0</v>
      </c>
      <c r="L27" s="197" t="n">
        <f aca="false">SUM(L28:L33)</f>
        <v>1984961</v>
      </c>
      <c r="M27" s="197" t="n">
        <f aca="false">SUM(M28:M33)</f>
        <v>150000</v>
      </c>
    </row>
    <row r="28" s="189" customFormat="true" ht="16.5" hidden="false" customHeight="false" outlineLevel="0" collapsed="false">
      <c r="A28" s="48"/>
      <c r="B28" s="182" t="s">
        <v>59</v>
      </c>
      <c r="C28" s="183" t="s">
        <v>60</v>
      </c>
      <c r="D28" s="184"/>
      <c r="E28" s="184"/>
      <c r="F28" s="185" t="n">
        <f aca="false">G28+M28</f>
        <v>981013</v>
      </c>
      <c r="G28" s="186" t="n">
        <v>981013</v>
      </c>
      <c r="H28" s="185" t="n">
        <v>981013</v>
      </c>
      <c r="I28" s="186"/>
      <c r="J28" s="185"/>
      <c r="K28" s="186"/>
      <c r="L28" s="187" t="n">
        <f aca="false">G28-SUM(H28:K28)</f>
        <v>0</v>
      </c>
      <c r="M28" s="188"/>
    </row>
    <row r="29" s="189" customFormat="true" ht="16.5" hidden="false" customHeight="false" outlineLevel="0" collapsed="false">
      <c r="A29" s="48"/>
      <c r="B29" s="191" t="s">
        <v>246</v>
      </c>
      <c r="C29" s="170" t="s">
        <v>247</v>
      </c>
      <c r="D29" s="192"/>
      <c r="E29" s="192"/>
      <c r="F29" s="185" t="n">
        <f aca="false">G29+M29</f>
        <v>268264</v>
      </c>
      <c r="G29" s="193" t="n">
        <v>268264</v>
      </c>
      <c r="H29" s="41"/>
      <c r="I29" s="193"/>
      <c r="J29" s="41"/>
      <c r="K29" s="193"/>
      <c r="L29" s="54" t="n">
        <f aca="false">G29-SUM(H29:K29)</f>
        <v>268264</v>
      </c>
      <c r="M29" s="194"/>
    </row>
    <row r="30" s="189" customFormat="true" ht="16.5" hidden="false" customHeight="false" outlineLevel="0" collapsed="false">
      <c r="A30" s="48"/>
      <c r="B30" s="191" t="s">
        <v>61</v>
      </c>
      <c r="C30" s="170" t="s">
        <v>62</v>
      </c>
      <c r="D30" s="192"/>
      <c r="E30" s="192"/>
      <c r="F30" s="185" t="n">
        <f aca="false">G30+M30</f>
        <v>5931892</v>
      </c>
      <c r="G30" s="193" t="n">
        <v>5781892</v>
      </c>
      <c r="H30" s="41" t="n">
        <v>4293392</v>
      </c>
      <c r="I30" s="193"/>
      <c r="J30" s="41"/>
      <c r="K30" s="193"/>
      <c r="L30" s="54" t="n">
        <f aca="false">G30-SUM(H30:K30)</f>
        <v>1488500</v>
      </c>
      <c r="M30" s="194" t="n">
        <v>150000</v>
      </c>
    </row>
    <row r="31" s="189" customFormat="true" ht="16.5" hidden="false" customHeight="false" outlineLevel="0" collapsed="false">
      <c r="A31" s="48"/>
      <c r="B31" s="204" t="s">
        <v>71</v>
      </c>
      <c r="C31" s="183" t="s">
        <v>72</v>
      </c>
      <c r="D31" s="184"/>
      <c r="E31" s="184"/>
      <c r="F31" s="185" t="n">
        <f aca="false">G31+M31</f>
        <v>54000</v>
      </c>
      <c r="G31" s="186" t="n">
        <v>54000</v>
      </c>
      <c r="H31" s="185" t="n">
        <v>24700</v>
      </c>
      <c r="I31" s="186"/>
      <c r="J31" s="185"/>
      <c r="K31" s="186"/>
      <c r="L31" s="54" t="n">
        <f aca="false">G31-SUM(H31:K31)</f>
        <v>29300</v>
      </c>
      <c r="M31" s="188"/>
    </row>
    <row r="32" s="189" customFormat="true" ht="33" hidden="false" customHeight="false" outlineLevel="0" collapsed="false">
      <c r="A32" s="48"/>
      <c r="B32" s="169" t="s">
        <v>248</v>
      </c>
      <c r="C32" s="170" t="s">
        <v>249</v>
      </c>
      <c r="D32" s="192"/>
      <c r="E32" s="192"/>
      <c r="F32" s="185" t="n">
        <f aca="false">G32+M32</f>
        <v>231000</v>
      </c>
      <c r="G32" s="200" t="n">
        <v>231000</v>
      </c>
      <c r="H32" s="199" t="n">
        <v>30000</v>
      </c>
      <c r="I32" s="200" t="n">
        <v>100000</v>
      </c>
      <c r="J32" s="54"/>
      <c r="K32" s="193"/>
      <c r="L32" s="54" t="n">
        <f aca="false">G32-SUM(H32:K32)</f>
        <v>101000</v>
      </c>
      <c r="M32" s="194"/>
    </row>
    <row r="33" s="189" customFormat="true" ht="16.5" hidden="false" customHeight="false" outlineLevel="0" collapsed="false">
      <c r="A33" s="48"/>
      <c r="B33" s="182" t="s">
        <v>250</v>
      </c>
      <c r="C33" s="183" t="s">
        <v>148</v>
      </c>
      <c r="D33" s="184"/>
      <c r="E33" s="184"/>
      <c r="F33" s="185" t="n">
        <f aca="false">G33+M33</f>
        <v>97897</v>
      </c>
      <c r="G33" s="186" t="n">
        <v>97897</v>
      </c>
      <c r="H33" s="185"/>
      <c r="I33" s="186"/>
      <c r="J33" s="185"/>
      <c r="K33" s="186"/>
      <c r="L33" s="54" t="n">
        <f aca="false">G33-SUM(H33:K33)</f>
        <v>97897</v>
      </c>
      <c r="M33" s="188"/>
    </row>
    <row r="34" s="180" customFormat="true" ht="51.75" hidden="false" customHeight="true" outlineLevel="0" collapsed="false">
      <c r="A34" s="202" t="s">
        <v>75</v>
      </c>
      <c r="B34" s="205"/>
      <c r="C34" s="206" t="s">
        <v>76</v>
      </c>
      <c r="D34" s="196"/>
      <c r="E34" s="196"/>
      <c r="F34" s="197" t="n">
        <f aca="false">SUM(F35:F37)</f>
        <v>6045718</v>
      </c>
      <c r="G34" s="197" t="n">
        <f aca="false">SUM(G35:G37)</f>
        <v>5545718</v>
      </c>
      <c r="H34" s="197" t="n">
        <f aca="false">SUM(H35:H37)</f>
        <v>4614230</v>
      </c>
      <c r="I34" s="197" t="n">
        <f aca="false">SUM(I35:I36)</f>
        <v>0</v>
      </c>
      <c r="J34" s="197" t="n">
        <f aca="false">SUM(J35:J36)</f>
        <v>0</v>
      </c>
      <c r="K34" s="197" t="n">
        <f aca="false">SUM(K35:K36)</f>
        <v>0</v>
      </c>
      <c r="L34" s="197" t="n">
        <f aca="false">SUM(L35:L37)</f>
        <v>931488</v>
      </c>
      <c r="M34" s="197" t="n">
        <f aca="false">SUM(M35:M37)</f>
        <v>500000</v>
      </c>
    </row>
    <row r="35" s="189" customFormat="true" ht="37.5" hidden="false" customHeight="true" outlineLevel="0" collapsed="false">
      <c r="A35" s="48"/>
      <c r="B35" s="169" t="s">
        <v>77</v>
      </c>
      <c r="C35" s="170" t="s">
        <v>78</v>
      </c>
      <c r="D35" s="192"/>
      <c r="E35" s="192"/>
      <c r="F35" s="199" t="n">
        <f aca="false">G35+M35</f>
        <v>6038718</v>
      </c>
      <c r="G35" s="200" t="n">
        <v>5538718</v>
      </c>
      <c r="H35" s="199" t="n">
        <v>4609230</v>
      </c>
      <c r="I35" s="199"/>
      <c r="J35" s="199"/>
      <c r="K35" s="199"/>
      <c r="L35" s="54" t="n">
        <f aca="false">G35-SUM(H35:K35)</f>
        <v>929488</v>
      </c>
      <c r="M35" s="128" t="n">
        <v>500000</v>
      </c>
    </row>
    <row r="36" s="189" customFormat="true" ht="16.5" hidden="false" customHeight="false" outlineLevel="0" collapsed="false">
      <c r="A36" s="48"/>
      <c r="B36" s="207" t="s">
        <v>81</v>
      </c>
      <c r="C36" s="208" t="s">
        <v>82</v>
      </c>
      <c r="D36" s="209"/>
      <c r="E36" s="209"/>
      <c r="F36" s="199" t="n">
        <f aca="false">G36+M36</f>
        <v>0</v>
      </c>
      <c r="G36" s="210"/>
      <c r="H36" s="211"/>
      <c r="I36" s="199"/>
      <c r="J36" s="199"/>
      <c r="K36" s="199"/>
      <c r="L36" s="54" t="n">
        <f aca="false">G36-SUM(H36:K36)</f>
        <v>0</v>
      </c>
      <c r="M36" s="212"/>
    </row>
    <row r="37" s="189" customFormat="true" ht="16.5" hidden="false" customHeight="false" outlineLevel="0" collapsed="false">
      <c r="A37" s="39"/>
      <c r="B37" s="213" t="s">
        <v>251</v>
      </c>
      <c r="C37" s="214" t="s">
        <v>148</v>
      </c>
      <c r="D37" s="209"/>
      <c r="E37" s="209"/>
      <c r="F37" s="199" t="n">
        <f aca="false">G37+M37</f>
        <v>7000</v>
      </c>
      <c r="G37" s="199" t="n">
        <v>7000</v>
      </c>
      <c r="H37" s="199" t="n">
        <v>5000</v>
      </c>
      <c r="I37" s="210"/>
      <c r="J37" s="199"/>
      <c r="K37" s="199"/>
      <c r="L37" s="54" t="n">
        <f aca="false">G37-SUM(H37:K37)</f>
        <v>2000</v>
      </c>
      <c r="M37" s="199"/>
    </row>
    <row r="38" s="180" customFormat="true" ht="34.5" hidden="false" customHeight="true" outlineLevel="0" collapsed="false">
      <c r="A38" s="61" t="s">
        <v>252</v>
      </c>
      <c r="B38" s="29"/>
      <c r="C38" s="206" t="s">
        <v>253</v>
      </c>
      <c r="D38" s="196"/>
      <c r="E38" s="196"/>
      <c r="F38" s="197" t="n">
        <f aca="false">SUM(F39:F40)</f>
        <v>2143013</v>
      </c>
      <c r="G38" s="197" t="n">
        <f aca="false">SUM(G39:G40)</f>
        <v>2143013</v>
      </c>
      <c r="H38" s="197" t="n">
        <f aca="false">SUM(H39:H40)</f>
        <v>0</v>
      </c>
      <c r="I38" s="197" t="n">
        <f aca="false">SUM(I39:I40)</f>
        <v>0</v>
      </c>
      <c r="J38" s="197" t="n">
        <f aca="false">SUM(J39:J40)</f>
        <v>264845</v>
      </c>
      <c r="K38" s="197" t="n">
        <f aca="false">SUM(K39:K40)</f>
        <v>1878168</v>
      </c>
      <c r="L38" s="197" t="n">
        <f aca="false">SUM(L39:L40)</f>
        <v>0</v>
      </c>
      <c r="M38" s="197" t="n">
        <f aca="false">SUM(M39:M40)</f>
        <v>0</v>
      </c>
    </row>
    <row r="39" s="189" customFormat="true" ht="52.5" hidden="false" customHeight="true" outlineLevel="0" collapsed="false">
      <c r="A39" s="61"/>
      <c r="B39" s="215" t="s">
        <v>254</v>
      </c>
      <c r="C39" s="183" t="s">
        <v>255</v>
      </c>
      <c r="D39" s="184"/>
      <c r="E39" s="184"/>
      <c r="F39" s="203" t="n">
        <f aca="false">G39+M39</f>
        <v>264845</v>
      </c>
      <c r="G39" s="216" t="n">
        <v>264845</v>
      </c>
      <c r="H39" s="203"/>
      <c r="I39" s="203"/>
      <c r="J39" s="203" t="n">
        <v>264845</v>
      </c>
      <c r="K39" s="203"/>
      <c r="L39" s="187" t="n">
        <f aca="false">G39-SUM(H39:K39)</f>
        <v>0</v>
      </c>
      <c r="M39" s="185"/>
    </row>
    <row r="40" s="189" customFormat="true" ht="67.5" hidden="false" customHeight="true" outlineLevel="0" collapsed="false">
      <c r="A40" s="58"/>
      <c r="B40" s="215" t="s">
        <v>256</v>
      </c>
      <c r="C40" s="183" t="s">
        <v>257</v>
      </c>
      <c r="D40" s="184"/>
      <c r="E40" s="184"/>
      <c r="F40" s="203" t="n">
        <f aca="false">G40+M40</f>
        <v>1878168</v>
      </c>
      <c r="G40" s="216" t="n">
        <v>1878168</v>
      </c>
      <c r="H40" s="203"/>
      <c r="I40" s="216"/>
      <c r="J40" s="203"/>
      <c r="K40" s="216" t="n">
        <v>1878168</v>
      </c>
      <c r="L40" s="54" t="n">
        <f aca="false">G40-SUM(H40:K40)</f>
        <v>0</v>
      </c>
      <c r="M40" s="188"/>
    </row>
    <row r="41" s="180" customFormat="true" ht="28.5" hidden="false" customHeight="true" outlineLevel="0" collapsed="false">
      <c r="A41" s="163" t="s">
        <v>97</v>
      </c>
      <c r="B41" s="29"/>
      <c r="C41" s="195" t="s">
        <v>98</v>
      </c>
      <c r="D41" s="196"/>
      <c r="E41" s="196"/>
      <c r="F41" s="197" t="n">
        <f aca="false">F42</f>
        <v>700000</v>
      </c>
      <c r="G41" s="197" t="n">
        <f aca="false">G42</f>
        <v>700000</v>
      </c>
      <c r="H41" s="197" t="n">
        <f aca="false">H42</f>
        <v>0</v>
      </c>
      <c r="I41" s="197" t="n">
        <f aca="false">I42</f>
        <v>0</v>
      </c>
      <c r="J41" s="197" t="n">
        <f aca="false">J42</f>
        <v>0</v>
      </c>
      <c r="K41" s="197" t="n">
        <f aca="false">K42</f>
        <v>0</v>
      </c>
      <c r="L41" s="197" t="n">
        <f aca="false">L42</f>
        <v>700000</v>
      </c>
      <c r="M41" s="197" t="n">
        <f aca="false">M42</f>
        <v>0</v>
      </c>
    </row>
    <row r="42" s="189" customFormat="true" ht="15.75" hidden="false" customHeight="true" outlineLevel="0" collapsed="false">
      <c r="A42" s="190"/>
      <c r="B42" s="191" t="s">
        <v>258</v>
      </c>
      <c r="C42" s="170" t="s">
        <v>259</v>
      </c>
      <c r="D42" s="192"/>
      <c r="E42" s="192"/>
      <c r="F42" s="199" t="n">
        <f aca="false">G42+M42</f>
        <v>700000</v>
      </c>
      <c r="G42" s="193" t="n">
        <v>700000</v>
      </c>
      <c r="H42" s="41"/>
      <c r="I42" s="193"/>
      <c r="J42" s="41"/>
      <c r="K42" s="193"/>
      <c r="L42" s="54" t="n">
        <f aca="false">G42-SUM(H42:K42)</f>
        <v>700000</v>
      </c>
      <c r="M42" s="194"/>
    </row>
    <row r="43" s="180" customFormat="true" ht="36.75" hidden="false" customHeight="true" outlineLevel="0" collapsed="false">
      <c r="A43" s="163" t="s">
        <v>111</v>
      </c>
      <c r="B43" s="29"/>
      <c r="C43" s="195" t="s">
        <v>112</v>
      </c>
      <c r="D43" s="196"/>
      <c r="E43" s="196"/>
      <c r="F43" s="197" t="n">
        <f aca="false">SUM(F44:F55)</f>
        <v>33031087</v>
      </c>
      <c r="G43" s="197" t="n">
        <f aca="false">SUM(G44:G55)</f>
        <v>29508887</v>
      </c>
      <c r="H43" s="197" t="n">
        <f aca="false">SUM(H44:H55)</f>
        <v>24444880</v>
      </c>
      <c r="I43" s="197" t="n">
        <f aca="false">SUM(I44:I55)</f>
        <v>1340680</v>
      </c>
      <c r="J43" s="197" t="n">
        <f aca="false">SUM(J44:J55)</f>
        <v>0</v>
      </c>
      <c r="K43" s="197" t="n">
        <f aca="false">SUM(K44:K55)</f>
        <v>0</v>
      </c>
      <c r="L43" s="197" t="n">
        <f aca="false">SUM(L44:L55)</f>
        <v>3723327</v>
      </c>
      <c r="M43" s="197" t="n">
        <f aca="false">SUM(M44:M55)</f>
        <v>3522200</v>
      </c>
    </row>
    <row r="44" s="189" customFormat="true" ht="15.95" hidden="false" customHeight="true" outlineLevel="0" collapsed="false">
      <c r="A44" s="181"/>
      <c r="B44" s="191" t="s">
        <v>260</v>
      </c>
      <c r="C44" s="170" t="s">
        <v>261</v>
      </c>
      <c r="D44" s="192"/>
      <c r="E44" s="192"/>
      <c r="F44" s="41" t="n">
        <f aca="false">G44+M44</f>
        <v>1669430</v>
      </c>
      <c r="G44" s="193" t="n">
        <v>1669430</v>
      </c>
      <c r="H44" s="41" t="n">
        <v>1565261</v>
      </c>
      <c r="I44" s="193"/>
      <c r="J44" s="41"/>
      <c r="K44" s="193"/>
      <c r="L44" s="54" t="n">
        <f aca="false">G44-SUM(H44:K44)</f>
        <v>104169</v>
      </c>
      <c r="M44" s="194"/>
    </row>
    <row r="45" s="189" customFormat="true" ht="15.95" hidden="false" customHeight="true" outlineLevel="0" collapsed="false">
      <c r="A45" s="181"/>
      <c r="B45" s="191" t="s">
        <v>113</v>
      </c>
      <c r="C45" s="217" t="s">
        <v>114</v>
      </c>
      <c r="D45" s="218"/>
      <c r="E45" s="218"/>
      <c r="F45" s="185" t="n">
        <f aca="false">G45+M45</f>
        <v>688840</v>
      </c>
      <c r="G45" s="41" t="n">
        <v>688840</v>
      </c>
      <c r="H45" s="41" t="n">
        <v>485870</v>
      </c>
      <c r="I45" s="41"/>
      <c r="J45" s="41"/>
      <c r="K45" s="219"/>
      <c r="L45" s="54" t="n">
        <f aca="false">G45-SUM(H45:K45)</f>
        <v>202970</v>
      </c>
      <c r="M45" s="194"/>
    </row>
    <row r="46" s="189" customFormat="true" ht="15.95" hidden="false" customHeight="true" outlineLevel="0" collapsed="false">
      <c r="A46" s="181"/>
      <c r="B46" s="191" t="s">
        <v>262</v>
      </c>
      <c r="C46" s="217" t="s">
        <v>263</v>
      </c>
      <c r="D46" s="218"/>
      <c r="E46" s="218"/>
      <c r="F46" s="185" t="n">
        <f aca="false">G46+M46</f>
        <v>2335508</v>
      </c>
      <c r="G46" s="41" t="n">
        <v>2335508</v>
      </c>
      <c r="H46" s="41" t="n">
        <v>2140409</v>
      </c>
      <c r="I46" s="41"/>
      <c r="J46" s="41"/>
      <c r="K46" s="219"/>
      <c r="L46" s="54" t="n">
        <f aca="false">G46-SUM(H46:K46)</f>
        <v>195099</v>
      </c>
      <c r="M46" s="194"/>
    </row>
    <row r="47" s="189" customFormat="true" ht="15.95" hidden="false" customHeight="true" outlineLevel="0" collapsed="false">
      <c r="A47" s="181"/>
      <c r="B47" s="191" t="s">
        <v>117</v>
      </c>
      <c r="C47" s="217" t="s">
        <v>118</v>
      </c>
      <c r="D47" s="218"/>
      <c r="E47" s="218"/>
      <c r="F47" s="185" t="n">
        <f aca="false">G47+M47</f>
        <v>10722215</v>
      </c>
      <c r="G47" s="41" t="n">
        <v>7200015</v>
      </c>
      <c r="H47" s="41" t="n">
        <v>6398349</v>
      </c>
      <c r="I47" s="41"/>
      <c r="J47" s="41"/>
      <c r="K47" s="219"/>
      <c r="L47" s="54" t="n">
        <f aca="false">G47-SUM(H47:K47)</f>
        <v>801666</v>
      </c>
      <c r="M47" s="194" t="n">
        <v>3522200</v>
      </c>
    </row>
    <row r="48" s="189" customFormat="true" ht="15.95" hidden="false" customHeight="true" outlineLevel="0" collapsed="false">
      <c r="A48" s="181"/>
      <c r="B48" s="191" t="s">
        <v>264</v>
      </c>
      <c r="C48" s="217" t="s">
        <v>265</v>
      </c>
      <c r="D48" s="218"/>
      <c r="E48" s="218"/>
      <c r="F48" s="185" t="n">
        <f aca="false">G48+M48</f>
        <v>294700</v>
      </c>
      <c r="G48" s="41" t="n">
        <v>294700</v>
      </c>
      <c r="H48" s="41" t="n">
        <v>281460</v>
      </c>
      <c r="I48" s="41"/>
      <c r="J48" s="41"/>
      <c r="K48" s="219"/>
      <c r="L48" s="54" t="n">
        <f aca="false">G48-SUM(H48:K48)</f>
        <v>13240</v>
      </c>
      <c r="M48" s="194"/>
    </row>
    <row r="49" s="189" customFormat="true" ht="15.95" hidden="false" customHeight="true" outlineLevel="0" collapsed="false">
      <c r="A49" s="181"/>
      <c r="B49" s="191" t="s">
        <v>266</v>
      </c>
      <c r="C49" s="217" t="s">
        <v>267</v>
      </c>
      <c r="D49" s="218"/>
      <c r="E49" s="218"/>
      <c r="F49" s="185" t="n">
        <f aca="false">G49+M49</f>
        <v>359444</v>
      </c>
      <c r="G49" s="41" t="n">
        <v>359444</v>
      </c>
      <c r="H49" s="41" t="n">
        <v>338700</v>
      </c>
      <c r="I49" s="41"/>
      <c r="J49" s="41"/>
      <c r="K49" s="219"/>
      <c r="L49" s="54" t="n">
        <f aca="false">G49-SUM(H49:K49)</f>
        <v>20744</v>
      </c>
      <c r="M49" s="194"/>
    </row>
    <row r="50" s="189" customFormat="true" ht="15.95" hidden="false" customHeight="true" outlineLevel="0" collapsed="false">
      <c r="A50" s="181"/>
      <c r="B50" s="191" t="s">
        <v>268</v>
      </c>
      <c r="C50" s="217" t="s">
        <v>269</v>
      </c>
      <c r="D50" s="218"/>
      <c r="E50" s="218"/>
      <c r="F50" s="185" t="n">
        <f aca="false">G50+M50</f>
        <v>249100</v>
      </c>
      <c r="G50" s="41" t="n">
        <v>249100</v>
      </c>
      <c r="H50" s="41" t="n">
        <v>238640</v>
      </c>
      <c r="I50" s="41"/>
      <c r="J50" s="41"/>
      <c r="K50" s="219"/>
      <c r="L50" s="54" t="n">
        <f aca="false">G50-SUM(H50:K50)</f>
        <v>10460</v>
      </c>
      <c r="M50" s="194"/>
    </row>
    <row r="51" s="189" customFormat="true" ht="15.95" hidden="false" customHeight="true" outlineLevel="0" collapsed="false">
      <c r="A51" s="181"/>
      <c r="B51" s="191" t="s">
        <v>119</v>
      </c>
      <c r="C51" s="217" t="s">
        <v>120</v>
      </c>
      <c r="D51" s="218"/>
      <c r="E51" s="218"/>
      <c r="F51" s="185" t="n">
        <f aca="false">G51+M51</f>
        <v>12016252</v>
      </c>
      <c r="G51" s="41" t="n">
        <v>12016252</v>
      </c>
      <c r="H51" s="41" t="n">
        <v>10305076</v>
      </c>
      <c r="I51" s="41"/>
      <c r="J51" s="41"/>
      <c r="K51" s="219"/>
      <c r="L51" s="54" t="n">
        <f aca="false">G51-SUM(H51:K51)</f>
        <v>1711176</v>
      </c>
      <c r="M51" s="194"/>
    </row>
    <row r="52" s="189" customFormat="true" ht="15.95" hidden="false" customHeight="true" outlineLevel="0" collapsed="false">
      <c r="A52" s="181"/>
      <c r="B52" s="191" t="s">
        <v>270</v>
      </c>
      <c r="C52" s="217" t="s">
        <v>271</v>
      </c>
      <c r="D52" s="218"/>
      <c r="E52" s="218"/>
      <c r="F52" s="185" t="n">
        <f aca="false">G52+M52</f>
        <v>1645941</v>
      </c>
      <c r="G52" s="41" t="n">
        <v>1645941</v>
      </c>
      <c r="H52" s="41" t="n">
        <v>1576196</v>
      </c>
      <c r="I52" s="41"/>
      <c r="J52" s="41"/>
      <c r="K52" s="219"/>
      <c r="L52" s="54" t="n">
        <f aca="false">G52-SUM(H52:K52)</f>
        <v>69745</v>
      </c>
      <c r="M52" s="194"/>
    </row>
    <row r="53" s="189" customFormat="true" ht="48.75" hidden="false" customHeight="true" outlineLevel="0" collapsed="false">
      <c r="A53" s="181"/>
      <c r="B53" s="169" t="s">
        <v>122</v>
      </c>
      <c r="C53" s="217" t="s">
        <v>272</v>
      </c>
      <c r="D53" s="218"/>
      <c r="E53" s="218"/>
      <c r="F53" s="185" t="n">
        <f aca="false">G53+M53</f>
        <v>1237719</v>
      </c>
      <c r="G53" s="199" t="n">
        <v>1237719</v>
      </c>
      <c r="H53" s="199" t="n">
        <v>1112519</v>
      </c>
      <c r="I53" s="199"/>
      <c r="J53" s="41"/>
      <c r="K53" s="219"/>
      <c r="L53" s="54" t="n">
        <f aca="false">G53-SUM(H53:K53)</f>
        <v>125200</v>
      </c>
      <c r="M53" s="194"/>
    </row>
    <row r="54" s="189" customFormat="true" ht="34.5" hidden="false" customHeight="true" outlineLevel="0" collapsed="false">
      <c r="A54" s="181"/>
      <c r="B54" s="191" t="s">
        <v>273</v>
      </c>
      <c r="C54" s="217" t="s">
        <v>274</v>
      </c>
      <c r="D54" s="218"/>
      <c r="E54" s="218"/>
      <c r="F54" s="185" t="n">
        <f aca="false">G54+M54</f>
        <v>133770</v>
      </c>
      <c r="G54" s="41" t="n">
        <v>133770</v>
      </c>
      <c r="H54" s="41"/>
      <c r="I54" s="41"/>
      <c r="J54" s="41"/>
      <c r="K54" s="219"/>
      <c r="L54" s="54" t="n">
        <f aca="false">G54-SUM(H54:K54)</f>
        <v>133770</v>
      </c>
      <c r="M54" s="194"/>
    </row>
    <row r="55" s="189" customFormat="true" ht="15.75" hidden="false" customHeight="true" outlineLevel="0" collapsed="false">
      <c r="A55" s="190"/>
      <c r="B55" s="191" t="s">
        <v>275</v>
      </c>
      <c r="C55" s="217" t="s">
        <v>148</v>
      </c>
      <c r="D55" s="218"/>
      <c r="E55" s="218"/>
      <c r="F55" s="185" t="n">
        <f aca="false">G55+M55</f>
        <v>1678168</v>
      </c>
      <c r="G55" s="41" t="n">
        <v>1678168</v>
      </c>
      <c r="H55" s="41" t="n">
        <v>2400</v>
      </c>
      <c r="I55" s="41" t="n">
        <v>1340680</v>
      </c>
      <c r="J55" s="41"/>
      <c r="K55" s="219"/>
      <c r="L55" s="54" t="n">
        <f aca="false">G55-SUM(H55:K55)</f>
        <v>335088</v>
      </c>
      <c r="M55" s="194"/>
    </row>
    <row r="56" s="180" customFormat="true" ht="42.75" hidden="false" customHeight="true" outlineLevel="0" collapsed="false">
      <c r="A56" s="163" t="s">
        <v>124</v>
      </c>
      <c r="B56" s="29"/>
      <c r="C56" s="195" t="s">
        <v>125</v>
      </c>
      <c r="D56" s="196"/>
      <c r="E56" s="196"/>
      <c r="F56" s="197" t="n">
        <f aca="false">SUM(F57:F58)</f>
        <v>1882872</v>
      </c>
      <c r="G56" s="197" t="n">
        <f aca="false">SUM(G57:G58)</f>
        <v>1882872</v>
      </c>
      <c r="H56" s="197" t="n">
        <f aca="false">SUM(H57:H58)</f>
        <v>1882872</v>
      </c>
      <c r="I56" s="197" t="n">
        <f aca="false">SUM(I57:I58)</f>
        <v>0</v>
      </c>
      <c r="J56" s="197" t="n">
        <f aca="false">SUM(J57:J58)</f>
        <v>0</v>
      </c>
      <c r="K56" s="197" t="n">
        <f aca="false">SUM(K57:K58)</f>
        <v>0</v>
      </c>
      <c r="L56" s="197" t="n">
        <f aca="false">SUM(L57:L58)</f>
        <v>0</v>
      </c>
      <c r="M56" s="197" t="n">
        <f aca="false">SUM(M57:M58)</f>
        <v>0</v>
      </c>
    </row>
    <row r="57" s="189" customFormat="true" ht="16.5" hidden="true" customHeight="false" outlineLevel="1" collapsed="false">
      <c r="A57" s="181"/>
      <c r="B57" s="30" t="s">
        <v>276</v>
      </c>
      <c r="C57" s="220" t="s">
        <v>277</v>
      </c>
      <c r="D57" s="221"/>
      <c r="E57" s="221"/>
      <c r="F57" s="222" t="n">
        <f aca="false">G57+M57</f>
        <v>0</v>
      </c>
      <c r="G57" s="223"/>
      <c r="H57" s="222"/>
      <c r="I57" s="223"/>
      <c r="J57" s="222"/>
      <c r="K57" s="223"/>
      <c r="L57" s="224" t="n">
        <f aca="false">G57-SUM(H57:K57)</f>
        <v>0</v>
      </c>
      <c r="M57" s="225"/>
    </row>
    <row r="58" s="189" customFormat="true" ht="66.75" hidden="false" customHeight="true" outlineLevel="0" collapsed="false">
      <c r="A58" s="40"/>
      <c r="B58" s="169" t="s">
        <v>126</v>
      </c>
      <c r="C58" s="217" t="s">
        <v>278</v>
      </c>
      <c r="D58" s="218"/>
      <c r="E58" s="218"/>
      <c r="F58" s="199" t="n">
        <f aca="false">G58+M58</f>
        <v>1882872</v>
      </c>
      <c r="G58" s="199" t="n">
        <v>1882872</v>
      </c>
      <c r="H58" s="199" t="n">
        <v>1882872</v>
      </c>
      <c r="I58" s="199"/>
      <c r="J58" s="199"/>
      <c r="K58" s="199"/>
      <c r="L58" s="54" t="n">
        <f aca="false">G58-SUM(H58:K58)</f>
        <v>0</v>
      </c>
      <c r="M58" s="199"/>
    </row>
    <row r="59" s="180" customFormat="true" ht="36" hidden="false" customHeight="true" outlineLevel="0" collapsed="false">
      <c r="A59" s="163" t="s">
        <v>128</v>
      </c>
      <c r="B59" s="29"/>
      <c r="C59" s="195" t="s">
        <v>129</v>
      </c>
      <c r="D59" s="196"/>
      <c r="E59" s="196"/>
      <c r="F59" s="197" t="n">
        <f aca="false">SUM(F60:F67)</f>
        <v>5841274</v>
      </c>
      <c r="G59" s="197" t="n">
        <f aca="false">SUM(G60:G67)</f>
        <v>5841274</v>
      </c>
      <c r="H59" s="197" t="n">
        <f aca="false">SUM(H60:H67)</f>
        <v>2620480</v>
      </c>
      <c r="I59" s="197" t="n">
        <f aca="false">SUM(I60:I67)</f>
        <v>990651</v>
      </c>
      <c r="J59" s="197" t="n">
        <f aca="false">SUM(J60:J67)</f>
        <v>0</v>
      </c>
      <c r="K59" s="197" t="n">
        <f aca="false">SUM(K60:K67)</f>
        <v>0</v>
      </c>
      <c r="L59" s="197" t="n">
        <f aca="false">SUM(L60:L67)</f>
        <v>2230143</v>
      </c>
      <c r="M59" s="197" t="n">
        <f aca="false">SUM(M60:M67)</f>
        <v>0</v>
      </c>
    </row>
    <row r="60" s="189" customFormat="true" ht="15.75" hidden="false" customHeight="true" outlineLevel="0" collapsed="false">
      <c r="A60" s="181"/>
      <c r="B60" s="191" t="s">
        <v>130</v>
      </c>
      <c r="C60" s="226" t="s">
        <v>131</v>
      </c>
      <c r="D60" s="192"/>
      <c r="E60" s="192"/>
      <c r="F60" s="41" t="n">
        <f aca="false">G60+M60</f>
        <v>2013814</v>
      </c>
      <c r="G60" s="193" t="n">
        <v>2013814</v>
      </c>
      <c r="H60" s="41" t="n">
        <v>810360</v>
      </c>
      <c r="I60" s="193" t="n">
        <v>860977</v>
      </c>
      <c r="J60" s="41"/>
      <c r="K60" s="193"/>
      <c r="L60" s="54" t="n">
        <f aca="false">G60-SUM(H60:K60)</f>
        <v>342477</v>
      </c>
      <c r="M60" s="194"/>
    </row>
    <row r="61" s="189" customFormat="true" ht="15.75" hidden="false" customHeight="true" outlineLevel="0" collapsed="false">
      <c r="A61" s="181"/>
      <c r="B61" s="191" t="s">
        <v>134</v>
      </c>
      <c r="C61" s="227" t="s">
        <v>135</v>
      </c>
      <c r="D61" s="218"/>
      <c r="E61" s="218"/>
      <c r="F61" s="185" t="n">
        <f aca="false">G61+M61</f>
        <v>1418279</v>
      </c>
      <c r="G61" s="41" t="n">
        <v>1418279</v>
      </c>
      <c r="H61" s="41" t="n">
        <v>1018573</v>
      </c>
      <c r="I61" s="41"/>
      <c r="J61" s="41"/>
      <c r="K61" s="219"/>
      <c r="L61" s="54" t="n">
        <f aca="false">G61-SUM(H61:K61)</f>
        <v>399706</v>
      </c>
      <c r="M61" s="194"/>
    </row>
    <row r="62" s="189" customFormat="true" ht="15.75" hidden="false" customHeight="true" outlineLevel="0" collapsed="false">
      <c r="A62" s="181"/>
      <c r="B62" s="191" t="s">
        <v>137</v>
      </c>
      <c r="C62" s="218" t="s">
        <v>138</v>
      </c>
      <c r="D62" s="218"/>
      <c r="E62" s="218"/>
      <c r="F62" s="185" t="n">
        <f aca="false">G62+M62</f>
        <v>280800</v>
      </c>
      <c r="G62" s="41" t="n">
        <v>280800</v>
      </c>
      <c r="H62" s="41" t="n">
        <v>246215</v>
      </c>
      <c r="I62" s="41"/>
      <c r="J62" s="41"/>
      <c r="K62" s="219"/>
      <c r="L62" s="54" t="n">
        <f aca="false">G62-SUM(H62:K62)</f>
        <v>34585</v>
      </c>
      <c r="M62" s="194"/>
    </row>
    <row r="63" s="189" customFormat="true" ht="15.75" hidden="false" customHeight="true" outlineLevel="0" collapsed="false">
      <c r="A63" s="181"/>
      <c r="B63" s="191" t="s">
        <v>139</v>
      </c>
      <c r="C63" s="227" t="s">
        <v>140</v>
      </c>
      <c r="D63" s="218"/>
      <c r="E63" s="218"/>
      <c r="F63" s="185" t="n">
        <f aca="false">G63+M63</f>
        <v>1575875</v>
      </c>
      <c r="G63" s="41" t="n">
        <v>1575875</v>
      </c>
      <c r="H63" s="41" t="n">
        <v>74561</v>
      </c>
      <c r="I63" s="41" t="n">
        <v>129674</v>
      </c>
      <c r="J63" s="41"/>
      <c r="K63" s="219"/>
      <c r="L63" s="54" t="n">
        <f aca="false">G63-SUM(H63:K63)</f>
        <v>1371640</v>
      </c>
      <c r="M63" s="194"/>
    </row>
    <row r="64" s="189" customFormat="true" ht="15.75" hidden="false" customHeight="true" outlineLevel="0" collapsed="false">
      <c r="A64" s="181"/>
      <c r="B64" s="191" t="s">
        <v>143</v>
      </c>
      <c r="C64" s="217" t="s">
        <v>144</v>
      </c>
      <c r="D64" s="218"/>
      <c r="E64" s="218"/>
      <c r="F64" s="185" t="n">
        <f aca="false">G64+M64</f>
        <v>405954</v>
      </c>
      <c r="G64" s="41" t="n">
        <v>405954</v>
      </c>
      <c r="H64" s="41" t="n">
        <v>359827</v>
      </c>
      <c r="I64" s="41"/>
      <c r="J64" s="41"/>
      <c r="K64" s="219"/>
      <c r="L64" s="54" t="n">
        <f aca="false">G64-SUM(H64:K64)</f>
        <v>46127</v>
      </c>
      <c r="M64" s="194"/>
    </row>
    <row r="65" s="189" customFormat="true" ht="48.75" hidden="false" customHeight="true" outlineLevel="0" collapsed="false">
      <c r="A65" s="181"/>
      <c r="B65" s="169" t="s">
        <v>145</v>
      </c>
      <c r="C65" s="228" t="s">
        <v>146</v>
      </c>
      <c r="D65" s="218"/>
      <c r="E65" s="218"/>
      <c r="F65" s="229" t="n">
        <f aca="false">G65+M65</f>
        <v>123450</v>
      </c>
      <c r="G65" s="199" t="n">
        <v>123450</v>
      </c>
      <c r="H65" s="199" t="n">
        <v>98224</v>
      </c>
      <c r="I65" s="199"/>
      <c r="J65" s="41"/>
      <c r="K65" s="219"/>
      <c r="L65" s="54" t="n">
        <f aca="false">G65-SUM(H65:K65)</f>
        <v>25226</v>
      </c>
      <c r="M65" s="194"/>
    </row>
    <row r="66" s="189" customFormat="true" ht="33" hidden="false" customHeight="false" outlineLevel="0" collapsed="false">
      <c r="A66" s="181"/>
      <c r="B66" s="191" t="s">
        <v>279</v>
      </c>
      <c r="C66" s="230" t="s">
        <v>274</v>
      </c>
      <c r="D66" s="218"/>
      <c r="E66" s="218"/>
      <c r="F66" s="185" t="n">
        <f aca="false">G66+M66</f>
        <v>2800</v>
      </c>
      <c r="G66" s="41" t="n">
        <v>2800</v>
      </c>
      <c r="H66" s="41"/>
      <c r="I66" s="41"/>
      <c r="J66" s="41"/>
      <c r="K66" s="219"/>
      <c r="L66" s="54" t="n">
        <f aca="false">G66-SUM(H66:K66)</f>
        <v>2800</v>
      </c>
      <c r="M66" s="194"/>
    </row>
    <row r="67" s="189" customFormat="true" ht="16.5" hidden="false" customHeight="false" outlineLevel="0" collapsed="false">
      <c r="A67" s="190"/>
      <c r="B67" s="191" t="s">
        <v>147</v>
      </c>
      <c r="C67" s="217" t="s">
        <v>148</v>
      </c>
      <c r="D67" s="218"/>
      <c r="E67" s="218"/>
      <c r="F67" s="185" t="n">
        <f aca="false">G67+M67</f>
        <v>20302</v>
      </c>
      <c r="G67" s="41" t="n">
        <v>20302</v>
      </c>
      <c r="H67" s="41" t="n">
        <v>12720</v>
      </c>
      <c r="I67" s="41"/>
      <c r="J67" s="41"/>
      <c r="K67" s="219"/>
      <c r="L67" s="54" t="n">
        <f aca="false">G67-SUM(H67:K67)</f>
        <v>7582</v>
      </c>
      <c r="M67" s="194"/>
    </row>
    <row r="68" s="180" customFormat="true" ht="38.25" hidden="false" customHeight="true" outlineLevel="0" collapsed="false">
      <c r="A68" s="163" t="s">
        <v>149</v>
      </c>
      <c r="B68" s="29"/>
      <c r="C68" s="195" t="s">
        <v>150</v>
      </c>
      <c r="D68" s="196"/>
      <c r="E68" s="196"/>
      <c r="F68" s="197" t="n">
        <f aca="false">SUM(F69:F71)</f>
        <v>3045621</v>
      </c>
      <c r="G68" s="197" t="n">
        <f aca="false">SUM(G69:G71)</f>
        <v>3045621</v>
      </c>
      <c r="H68" s="197" t="n">
        <f aca="false">SUM(H69:H71)</f>
        <v>2593019</v>
      </c>
      <c r="I68" s="197" t="n">
        <f aca="false">SUM(I69:I71)</f>
        <v>172805</v>
      </c>
      <c r="J68" s="197" t="n">
        <f aca="false">SUM(J69:J71)</f>
        <v>0</v>
      </c>
      <c r="K68" s="197" t="n">
        <f aca="false">SUM(K69:K71)</f>
        <v>0</v>
      </c>
      <c r="L68" s="197" t="n">
        <f aca="false">SUM(L69:L71)</f>
        <v>279797</v>
      </c>
      <c r="M68" s="197" t="n">
        <f aca="false">SUM(M69:M71)</f>
        <v>0</v>
      </c>
    </row>
    <row r="69" s="180" customFormat="true" ht="33" hidden="false" customHeight="true" outlineLevel="0" collapsed="false">
      <c r="A69" s="231"/>
      <c r="B69" s="169" t="s">
        <v>151</v>
      </c>
      <c r="C69" s="170" t="s">
        <v>152</v>
      </c>
      <c r="D69" s="232"/>
      <c r="E69" s="232"/>
      <c r="F69" s="199" t="n">
        <f aca="false">G69+M69</f>
        <v>172805</v>
      </c>
      <c r="G69" s="200" t="n">
        <v>172805</v>
      </c>
      <c r="H69" s="199"/>
      <c r="I69" s="200" t="n">
        <v>172805</v>
      </c>
      <c r="J69" s="199"/>
      <c r="K69" s="193"/>
      <c r="L69" s="54" t="n">
        <f aca="false">G69-SUM(H69:K69)</f>
        <v>0</v>
      </c>
      <c r="M69" s="194"/>
    </row>
    <row r="70" s="189" customFormat="true" ht="33" hidden="false" customHeight="false" outlineLevel="0" collapsed="false">
      <c r="A70" s="181"/>
      <c r="B70" s="169" t="s">
        <v>154</v>
      </c>
      <c r="C70" s="170" t="s">
        <v>155</v>
      </c>
      <c r="D70" s="192"/>
      <c r="E70" s="192"/>
      <c r="F70" s="203" t="n">
        <f aca="false">G70+M70</f>
        <v>208022</v>
      </c>
      <c r="G70" s="200" t="n">
        <v>208022</v>
      </c>
      <c r="H70" s="199" t="n">
        <v>153987</v>
      </c>
      <c r="I70" s="200"/>
      <c r="J70" s="41"/>
      <c r="K70" s="193"/>
      <c r="L70" s="54" t="n">
        <f aca="false">G70-SUM(H70:K70)</f>
        <v>54035</v>
      </c>
      <c r="M70" s="194"/>
    </row>
    <row r="71" s="189" customFormat="true" ht="16.5" hidden="false" customHeight="false" outlineLevel="0" collapsed="false">
      <c r="A71" s="190"/>
      <c r="B71" s="182" t="s">
        <v>160</v>
      </c>
      <c r="C71" s="233" t="s">
        <v>161</v>
      </c>
      <c r="D71" s="184"/>
      <c r="E71" s="184"/>
      <c r="F71" s="203" t="n">
        <f aca="false">G71+M71</f>
        <v>2664794</v>
      </c>
      <c r="G71" s="186" t="n">
        <v>2664794</v>
      </c>
      <c r="H71" s="185" t="n">
        <v>2439032</v>
      </c>
      <c r="I71" s="186"/>
      <c r="J71" s="185"/>
      <c r="K71" s="186"/>
      <c r="L71" s="54" t="n">
        <f aca="false">G71-SUM(H71:K71)</f>
        <v>225762</v>
      </c>
      <c r="M71" s="188"/>
    </row>
    <row r="72" s="180" customFormat="true" ht="40.5" hidden="false" customHeight="true" outlineLevel="0" collapsed="false">
      <c r="A72" s="231" t="s">
        <v>164</v>
      </c>
      <c r="B72" s="57"/>
      <c r="C72" s="234" t="s">
        <v>165</v>
      </c>
      <c r="D72" s="235"/>
      <c r="E72" s="235"/>
      <c r="F72" s="197" t="n">
        <f aca="false">SUM(F73:F78)</f>
        <v>7120256</v>
      </c>
      <c r="G72" s="197" t="n">
        <f aca="false">SUM(G73:G78)</f>
        <v>7114256</v>
      </c>
      <c r="H72" s="197" t="n">
        <f aca="false">SUM(H73:H78)</f>
        <v>5957768</v>
      </c>
      <c r="I72" s="197" t="n">
        <f aca="false">SUM(I73:I78)</f>
        <v>0</v>
      </c>
      <c r="J72" s="197" t="n">
        <f aca="false">SUM(J73:J78)</f>
        <v>0</v>
      </c>
      <c r="K72" s="197" t="n">
        <f aca="false">SUM(K73:K78)</f>
        <v>0</v>
      </c>
      <c r="L72" s="197" t="n">
        <f aca="false">SUM(L73:L78)</f>
        <v>1156488</v>
      </c>
      <c r="M72" s="197" t="n">
        <f aca="false">SUM(M73:M78)</f>
        <v>6000</v>
      </c>
    </row>
    <row r="73" s="189" customFormat="true" ht="33" hidden="false" customHeight="false" outlineLevel="0" collapsed="false">
      <c r="A73" s="181"/>
      <c r="B73" s="169" t="s">
        <v>166</v>
      </c>
      <c r="C73" s="170" t="s">
        <v>167</v>
      </c>
      <c r="D73" s="192"/>
      <c r="E73" s="192"/>
      <c r="F73" s="199" t="n">
        <f aca="false">G73+M73</f>
        <v>3654785</v>
      </c>
      <c r="G73" s="200" t="n">
        <v>3648785</v>
      </c>
      <c r="H73" s="199" t="n">
        <v>3186450</v>
      </c>
      <c r="I73" s="200"/>
      <c r="J73" s="41"/>
      <c r="K73" s="193"/>
      <c r="L73" s="54" t="n">
        <f aca="false">G73-SUM(H73:K73)</f>
        <v>462335</v>
      </c>
      <c r="M73" s="194" t="n">
        <v>6000</v>
      </c>
    </row>
    <row r="74" s="189" customFormat="true" ht="49.5" hidden="false" customHeight="false" outlineLevel="0" collapsed="false">
      <c r="A74" s="181"/>
      <c r="B74" s="169" t="s">
        <v>168</v>
      </c>
      <c r="C74" s="115" t="s">
        <v>280</v>
      </c>
      <c r="D74" s="218"/>
      <c r="E74" s="218"/>
      <c r="F74" s="199" t="n">
        <f aca="false">G74+M74</f>
        <v>1041194</v>
      </c>
      <c r="G74" s="199" t="n">
        <v>1041194</v>
      </c>
      <c r="H74" s="199" t="n">
        <v>917114</v>
      </c>
      <c r="I74" s="199"/>
      <c r="J74" s="41"/>
      <c r="K74" s="219"/>
      <c r="L74" s="54" t="n">
        <f aca="false">G74-SUM(H74:K74)</f>
        <v>124080</v>
      </c>
      <c r="M74" s="194"/>
    </row>
    <row r="75" s="189" customFormat="true" ht="15.95" hidden="false" customHeight="true" outlineLevel="0" collapsed="false">
      <c r="A75" s="181"/>
      <c r="B75" s="191" t="s">
        <v>170</v>
      </c>
      <c r="C75" s="227" t="s">
        <v>171</v>
      </c>
      <c r="D75" s="218"/>
      <c r="E75" s="218"/>
      <c r="F75" s="199" t="n">
        <f aca="false">G75+M75</f>
        <v>590743</v>
      </c>
      <c r="G75" s="41" t="n">
        <v>590743</v>
      </c>
      <c r="H75" s="41" t="n">
        <v>492849</v>
      </c>
      <c r="I75" s="41"/>
      <c r="J75" s="41"/>
      <c r="K75" s="219"/>
      <c r="L75" s="54" t="n">
        <f aca="false">G75-SUM(H75:K75)</f>
        <v>97894</v>
      </c>
      <c r="M75" s="194"/>
    </row>
    <row r="76" s="189" customFormat="true" ht="15.95" hidden="false" customHeight="true" outlineLevel="0" collapsed="false">
      <c r="A76" s="181"/>
      <c r="B76" s="191" t="s">
        <v>281</v>
      </c>
      <c r="C76" s="218" t="s">
        <v>282</v>
      </c>
      <c r="D76" s="218"/>
      <c r="E76" s="218"/>
      <c r="F76" s="199" t="n">
        <f aca="false">G76+M76</f>
        <v>1756570</v>
      </c>
      <c r="G76" s="41" t="n">
        <v>1756570</v>
      </c>
      <c r="H76" s="41" t="n">
        <v>1361355</v>
      </c>
      <c r="I76" s="41"/>
      <c r="J76" s="41"/>
      <c r="K76" s="219"/>
      <c r="L76" s="54" t="n">
        <f aca="false">G76-SUM(H76:K76)</f>
        <v>395215</v>
      </c>
      <c r="M76" s="194"/>
    </row>
    <row r="77" s="189" customFormat="true" ht="36" hidden="false" customHeight="true" outlineLevel="0" collapsed="false">
      <c r="A77" s="181"/>
      <c r="B77" s="191" t="s">
        <v>283</v>
      </c>
      <c r="C77" s="228" t="s">
        <v>274</v>
      </c>
      <c r="D77" s="218"/>
      <c r="E77" s="218"/>
      <c r="F77" s="199" t="n">
        <f aca="false">G77+M77</f>
        <v>45690</v>
      </c>
      <c r="G77" s="41" t="n">
        <v>45690</v>
      </c>
      <c r="H77" s="41"/>
      <c r="I77" s="41"/>
      <c r="J77" s="41"/>
      <c r="K77" s="219"/>
      <c r="L77" s="54" t="n">
        <f aca="false">G77-SUM(H77:K77)</f>
        <v>45690</v>
      </c>
      <c r="M77" s="194"/>
    </row>
    <row r="78" s="189" customFormat="true" ht="15.75" hidden="false" customHeight="true" outlineLevel="0" collapsed="false">
      <c r="A78" s="181"/>
      <c r="B78" s="30" t="s">
        <v>284</v>
      </c>
      <c r="C78" s="236" t="s">
        <v>148</v>
      </c>
      <c r="D78" s="237"/>
      <c r="E78" s="237"/>
      <c r="F78" s="199" t="n">
        <f aca="false">G78+M78</f>
        <v>31274</v>
      </c>
      <c r="G78" s="238" t="n">
        <v>31274</v>
      </c>
      <c r="H78" s="238"/>
      <c r="I78" s="238"/>
      <c r="J78" s="238"/>
      <c r="K78" s="239"/>
      <c r="L78" s="54" t="n">
        <f aca="false">G78-SUM(H78:K78)</f>
        <v>31274</v>
      </c>
      <c r="M78" s="225"/>
    </row>
    <row r="79" s="180" customFormat="true" ht="37.5" hidden="false" customHeight="true" outlineLevel="0" collapsed="false">
      <c r="A79" s="163" t="s">
        <v>285</v>
      </c>
      <c r="B79" s="29"/>
      <c r="C79" s="195" t="s">
        <v>286</v>
      </c>
      <c r="D79" s="196"/>
      <c r="E79" s="196"/>
      <c r="F79" s="197" t="n">
        <f aca="false">SUM(F80:F81)</f>
        <v>34750</v>
      </c>
      <c r="G79" s="197" t="n">
        <f aca="false">SUM(G80:G81)</f>
        <v>34750</v>
      </c>
      <c r="H79" s="197" t="n">
        <f aca="false">SUM(H80:H81)</f>
        <v>1050</v>
      </c>
      <c r="I79" s="197" t="n">
        <f aca="false">SUM(I80:I81)</f>
        <v>20000</v>
      </c>
      <c r="J79" s="197" t="n">
        <f aca="false">SUM(J80:J81)</f>
        <v>0</v>
      </c>
      <c r="K79" s="197" t="n">
        <f aca="false">SUM(K80:K81)</f>
        <v>0</v>
      </c>
      <c r="L79" s="197" t="n">
        <f aca="false">SUM(L80:L81)</f>
        <v>13700</v>
      </c>
      <c r="M79" s="197" t="n">
        <f aca="false">SUM(M80:M81)</f>
        <v>0</v>
      </c>
    </row>
    <row r="80" s="189" customFormat="true" ht="36" hidden="false" customHeight="true" outlineLevel="0" collapsed="false">
      <c r="A80" s="181"/>
      <c r="B80" s="191" t="s">
        <v>287</v>
      </c>
      <c r="C80" s="240" t="s">
        <v>288</v>
      </c>
      <c r="D80" s="192"/>
      <c r="E80" s="192"/>
      <c r="F80" s="241" t="n">
        <f aca="false">G80+M80</f>
        <v>14750</v>
      </c>
      <c r="G80" s="242" t="n">
        <v>14750</v>
      </c>
      <c r="H80" s="241" t="n">
        <v>1050</v>
      </c>
      <c r="I80" s="242"/>
      <c r="J80" s="241"/>
      <c r="K80" s="193"/>
      <c r="L80" s="54" t="n">
        <f aca="false">G80-SUM(H80:K80)</f>
        <v>13700</v>
      </c>
      <c r="M80" s="194"/>
    </row>
    <row r="81" s="189" customFormat="true" ht="15.95" hidden="false" customHeight="true" outlineLevel="0" collapsed="false">
      <c r="A81" s="39"/>
      <c r="B81" s="182" t="s">
        <v>289</v>
      </c>
      <c r="C81" s="233" t="s">
        <v>290</v>
      </c>
      <c r="D81" s="184"/>
      <c r="E81" s="184"/>
      <c r="F81" s="243" t="n">
        <f aca="false">G81+M81</f>
        <v>20000</v>
      </c>
      <c r="G81" s="186" t="n">
        <v>20000</v>
      </c>
      <c r="H81" s="185"/>
      <c r="I81" s="186" t="n">
        <v>20000</v>
      </c>
      <c r="J81" s="185"/>
      <c r="K81" s="186"/>
      <c r="L81" s="54" t="n">
        <f aca="false">G81-SUM(H81:K81)</f>
        <v>0</v>
      </c>
      <c r="M81" s="188"/>
    </row>
    <row r="82" s="180" customFormat="true" ht="27.75" hidden="false" customHeight="true" outlineLevel="0" collapsed="false">
      <c r="A82" s="231" t="s">
        <v>291</v>
      </c>
      <c r="B82" s="57"/>
      <c r="C82" s="244" t="s">
        <v>292</v>
      </c>
      <c r="D82" s="235"/>
      <c r="E82" s="235"/>
      <c r="F82" s="245" t="n">
        <f aca="false">F83</f>
        <v>25300</v>
      </c>
      <c r="G82" s="245" t="n">
        <f aca="false">G83</f>
        <v>25300</v>
      </c>
      <c r="H82" s="245" t="n">
        <f aca="false">H83</f>
        <v>6200</v>
      </c>
      <c r="I82" s="245" t="n">
        <f aca="false">I83</f>
        <v>0</v>
      </c>
      <c r="J82" s="245" t="n">
        <f aca="false">J83</f>
        <v>0</v>
      </c>
      <c r="K82" s="245" t="n">
        <f aca="false">K83</f>
        <v>0</v>
      </c>
      <c r="L82" s="245" t="n">
        <f aca="false">L83</f>
        <v>19100</v>
      </c>
      <c r="M82" s="245" t="n">
        <f aca="false">M83</f>
        <v>0</v>
      </c>
    </row>
    <row r="83" s="189" customFormat="true" ht="33" hidden="false" customHeight="false" outlineLevel="0" collapsed="false">
      <c r="A83" s="190"/>
      <c r="B83" s="191" t="s">
        <v>293</v>
      </c>
      <c r="C83" s="246" t="s">
        <v>294</v>
      </c>
      <c r="D83" s="192"/>
      <c r="E83" s="192"/>
      <c r="F83" s="41" t="n">
        <f aca="false">G83+M83</f>
        <v>25300</v>
      </c>
      <c r="G83" s="193" t="n">
        <v>25300</v>
      </c>
      <c r="H83" s="41" t="n">
        <v>6200</v>
      </c>
      <c r="I83" s="193"/>
      <c r="J83" s="41"/>
      <c r="K83" s="193"/>
      <c r="L83" s="54" t="n">
        <f aca="false">G83-SUM(H83:K83)</f>
        <v>19100</v>
      </c>
      <c r="M83" s="194"/>
    </row>
    <row r="84" s="251" customFormat="true" ht="44.25" hidden="false" customHeight="true" outlineLevel="0" collapsed="false">
      <c r="A84" s="247"/>
      <c r="B84" s="248"/>
      <c r="C84" s="74" t="s">
        <v>295</v>
      </c>
      <c r="D84" s="249"/>
      <c r="E84" s="249"/>
      <c r="F84" s="250" t="n">
        <f aca="false">F12+F14+F17+F19+F21+F23+F27+F34+F38+F41+F43+F56+F59+F68+F72+F79+F82</f>
        <v>85818219</v>
      </c>
      <c r="G84" s="250" t="n">
        <f aca="false">G12+G14+G17+G19+G21+G23+G27+G34+G38+G41+G43+G56+G59+G68+G72+G79+G82</f>
        <v>67902385</v>
      </c>
      <c r="H84" s="250" t="n">
        <f aca="false">H12+H14+H17+H19+H21+H23+H27+H34+H38+H41+H43+H56+H59+H68+H72+H79+H82</f>
        <v>48336270</v>
      </c>
      <c r="I84" s="250" t="n">
        <f aca="false">I12+I14+I17+I19+I21+I23+I27+I34+I38+I41+I43+I56+I59+I68+I72+I79+I82</f>
        <v>2704136</v>
      </c>
      <c r="J84" s="250" t="n">
        <f aca="false">J12+J14+J17+J19+J21+J23+J27+J34+J38+J41+J43+J56+J59+J68+J72+J79+J82</f>
        <v>264845</v>
      </c>
      <c r="K84" s="250" t="n">
        <f aca="false">K12+K14+K17+K19+K21+K23+K27+K34+K38+K41+K43+K56+K59+K68+K72+K79+K82</f>
        <v>1878168</v>
      </c>
      <c r="L84" s="250" t="n">
        <f aca="false">L12+L14+L17+L19+L21+L23+L27+L34+L38+L41+L43+L56+L59+L68+L72+L79+L82</f>
        <v>14718966</v>
      </c>
      <c r="M84" s="250" t="n">
        <f aca="false">M12+M14+M17+M19+M21+M23+M27+M34+M38+M41+M43+M56+M59+M68+M72+M79+M82</f>
        <v>17915834</v>
      </c>
    </row>
    <row r="85" customFormat="false" ht="15.75" hidden="false" customHeight="false" outlineLevel="0" collapsed="false">
      <c r="F85" s="252"/>
      <c r="G85" s="252"/>
      <c r="H85" s="252"/>
      <c r="I85" s="252"/>
      <c r="J85" s="252"/>
      <c r="K85" s="252"/>
      <c r="L85" s="252"/>
      <c r="M85" s="252"/>
    </row>
    <row r="86" customFormat="false" ht="15.75" hidden="false" customHeight="false" outlineLevel="0" collapsed="false">
      <c r="F86" s="252"/>
      <c r="G86" s="252"/>
      <c r="H86" s="252"/>
      <c r="I86" s="252"/>
      <c r="J86" s="252"/>
      <c r="K86" s="252"/>
      <c r="L86" s="252"/>
      <c r="M86" s="252"/>
    </row>
  </sheetData>
  <mergeCells count="13">
    <mergeCell ref="K2:M2"/>
    <mergeCell ref="A6:M6"/>
    <mergeCell ref="A8:A10"/>
    <mergeCell ref="B8:B10"/>
    <mergeCell ref="C8:C10"/>
    <mergeCell ref="D8:E8"/>
    <mergeCell ref="F8:F10"/>
    <mergeCell ref="G8:L8"/>
    <mergeCell ref="D9:D10"/>
    <mergeCell ref="E9:E10"/>
    <mergeCell ref="G9:G10"/>
    <mergeCell ref="H9:L9"/>
    <mergeCell ref="M9:M10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:L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53" width="3.85"/>
    <col collapsed="false" customWidth="true" hidden="false" outlineLevel="0" max="2" min="2" style="11" width="5.13"/>
    <col collapsed="false" customWidth="true" hidden="false" outlineLevel="0" max="3" min="3" style="137" width="28.56"/>
    <col collapsed="false" customWidth="true" hidden="true" outlineLevel="1" max="4" min="4" style="137" width="5.99"/>
    <col collapsed="false" customWidth="true" hidden="true" outlineLevel="1" max="5" min="5" style="137" width="9.56"/>
    <col collapsed="false" customWidth="true" hidden="false" outlineLevel="0" max="6" min="6" style="137" width="11.7"/>
    <col collapsed="false" customWidth="true" hidden="false" outlineLevel="0" max="7" min="7" style="137" width="12.7"/>
    <col collapsed="false" customWidth="true" hidden="false" outlineLevel="0" max="8" min="8" style="137" width="13.7"/>
    <col collapsed="false" customWidth="true" hidden="false" outlineLevel="0" max="9" min="9" style="137" width="11.56"/>
    <col collapsed="false" customWidth="true" hidden="false" outlineLevel="0" max="10" min="10" style="137" width="10.13"/>
    <col collapsed="false" customWidth="true" hidden="false" outlineLevel="0" max="11" min="11" style="137" width="10.56"/>
    <col collapsed="false" customWidth="true" hidden="false" outlineLevel="0" max="12" min="12" style="137" width="11.56"/>
    <col collapsed="false" customWidth="true" hidden="false" outlineLevel="0" max="13" min="13" style="137" width="11.85"/>
    <col collapsed="false" customWidth="false" hidden="false" outlineLevel="0" max="257" min="14" style="137" width="9.14"/>
  </cols>
  <sheetData>
    <row r="1" s="5" customFormat="true" ht="12" hidden="false" customHeight="true" outlineLevel="0" collapsed="false">
      <c r="A1" s="254"/>
      <c r="B1" s="1"/>
      <c r="L1" s="138" t="s">
        <v>296</v>
      </c>
      <c r="M1" s="139"/>
    </row>
    <row r="2" s="5" customFormat="true" ht="12" hidden="false" customHeight="true" outlineLevel="0" collapsed="false">
      <c r="A2" s="254"/>
      <c r="B2" s="1"/>
      <c r="L2" s="4" t="s">
        <v>1</v>
      </c>
      <c r="M2" s="4"/>
    </row>
    <row r="3" s="5" customFormat="true" ht="12" hidden="false" customHeight="true" outlineLevel="0" collapsed="false">
      <c r="A3" s="254"/>
      <c r="B3" s="1"/>
      <c r="E3" s="141"/>
      <c r="F3" s="141"/>
      <c r="G3" s="141"/>
      <c r="H3" s="141"/>
      <c r="I3" s="141"/>
      <c r="L3" s="4" t="s">
        <v>2</v>
      </c>
      <c r="M3" s="4"/>
    </row>
    <row r="4" s="5" customFormat="true" ht="12" hidden="false" customHeight="true" outlineLevel="0" collapsed="false">
      <c r="A4" s="254"/>
      <c r="B4" s="1"/>
      <c r="L4" s="8" t="s">
        <v>3</v>
      </c>
      <c r="M4" s="8"/>
    </row>
    <row r="5" customFormat="false" ht="15.75" hidden="false" customHeight="true" outlineLevel="0" collapsed="false">
      <c r="A5" s="255"/>
      <c r="B5" s="256" t="s">
        <v>297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7"/>
    </row>
    <row r="6" customFormat="false" ht="11.25" hidden="false" customHeight="true" outlineLevel="0" collapsed="false">
      <c r="M6" s="18" t="s">
        <v>5</v>
      </c>
    </row>
    <row r="7" s="149" customFormat="true" ht="14.25" hidden="false" customHeight="true" outlineLevel="0" collapsed="false">
      <c r="A7" s="258" t="s">
        <v>298</v>
      </c>
      <c r="B7" s="144" t="s">
        <v>6</v>
      </c>
      <c r="C7" s="146" t="s">
        <v>299</v>
      </c>
      <c r="D7" s="259" t="s">
        <v>226</v>
      </c>
      <c r="E7" s="259"/>
      <c r="F7" s="146" t="s">
        <v>300</v>
      </c>
      <c r="G7" s="260" t="s">
        <v>228</v>
      </c>
      <c r="H7" s="260"/>
      <c r="I7" s="260"/>
      <c r="J7" s="260"/>
      <c r="K7" s="260"/>
      <c r="L7" s="260"/>
      <c r="M7" s="147"/>
    </row>
    <row r="8" s="149" customFormat="true" ht="12.75" hidden="false" customHeight="true" outlineLevel="0" collapsed="false">
      <c r="A8" s="258"/>
      <c r="B8" s="144"/>
      <c r="C8" s="146"/>
      <c r="D8" s="261" t="s">
        <v>6</v>
      </c>
      <c r="E8" s="150" t="s">
        <v>7</v>
      </c>
      <c r="F8" s="146"/>
      <c r="G8" s="146" t="s">
        <v>229</v>
      </c>
      <c r="H8" s="260" t="s">
        <v>230</v>
      </c>
      <c r="I8" s="260"/>
      <c r="J8" s="260"/>
      <c r="K8" s="260"/>
      <c r="L8" s="260"/>
      <c r="M8" s="146" t="s">
        <v>231</v>
      </c>
    </row>
    <row r="9" s="154" customFormat="true" ht="48" hidden="false" customHeight="true" outlineLevel="0" collapsed="false">
      <c r="A9" s="258"/>
      <c r="B9" s="144"/>
      <c r="C9" s="146"/>
      <c r="D9" s="261"/>
      <c r="E9" s="150"/>
      <c r="F9" s="146"/>
      <c r="G9" s="146"/>
      <c r="H9" s="151" t="s">
        <v>232</v>
      </c>
      <c r="I9" s="151" t="s">
        <v>233</v>
      </c>
      <c r="J9" s="152" t="s">
        <v>234</v>
      </c>
      <c r="K9" s="153" t="s">
        <v>235</v>
      </c>
      <c r="L9" s="153" t="s">
        <v>236</v>
      </c>
      <c r="M9" s="146"/>
    </row>
    <row r="10" s="162" customFormat="true" ht="11.1" hidden="false" customHeight="true" outlineLevel="0" collapsed="false">
      <c r="A10" s="159" t="n">
        <v>1</v>
      </c>
      <c r="B10" s="155"/>
      <c r="C10" s="161" t="n">
        <v>2</v>
      </c>
      <c r="D10" s="158" t="n">
        <v>3</v>
      </c>
      <c r="E10" s="161" t="n">
        <v>4</v>
      </c>
      <c r="F10" s="158" t="n">
        <v>3</v>
      </c>
      <c r="G10" s="161" t="n">
        <v>4</v>
      </c>
      <c r="H10" s="158" t="n">
        <v>5</v>
      </c>
      <c r="I10" s="161" t="n">
        <v>6</v>
      </c>
      <c r="J10" s="157" t="n">
        <v>7</v>
      </c>
      <c r="K10" s="158" t="n">
        <v>8</v>
      </c>
      <c r="L10" s="161" t="n">
        <v>9</v>
      </c>
      <c r="M10" s="161" t="n">
        <v>10</v>
      </c>
    </row>
    <row r="11" s="271" customFormat="true" ht="15.95" hidden="false" customHeight="true" outlineLevel="0" collapsed="false">
      <c r="A11" s="262" t="n">
        <v>1</v>
      </c>
      <c r="B11" s="263" t="s">
        <v>12</v>
      </c>
      <c r="C11" s="264" t="s">
        <v>13</v>
      </c>
      <c r="D11" s="265"/>
      <c r="E11" s="266"/>
      <c r="F11" s="267" t="n">
        <f aca="false">G11+M11</f>
        <v>5000</v>
      </c>
      <c r="G11" s="268" t="n">
        <v>5000</v>
      </c>
      <c r="H11" s="267"/>
      <c r="I11" s="268"/>
      <c r="J11" s="269"/>
      <c r="K11" s="267"/>
      <c r="L11" s="268" t="n">
        <v>5000</v>
      </c>
      <c r="M11" s="268"/>
      <c r="N11" s="270"/>
    </row>
    <row r="12" s="280" customFormat="true" ht="15.95" hidden="false" customHeight="true" outlineLevel="0" collapsed="false">
      <c r="A12" s="272" t="n">
        <f aca="false">+A11+1</f>
        <v>2</v>
      </c>
      <c r="B12" s="273" t="s">
        <v>18</v>
      </c>
      <c r="C12" s="274" t="s">
        <v>19</v>
      </c>
      <c r="D12" s="275" t="s">
        <v>18</v>
      </c>
      <c r="E12" s="276"/>
      <c r="F12" s="267" t="n">
        <f aca="false">G12+M12</f>
        <v>57079</v>
      </c>
      <c r="G12" s="268" t="n">
        <v>57079</v>
      </c>
      <c r="H12" s="277" t="n">
        <v>55039</v>
      </c>
      <c r="I12" s="278"/>
      <c r="J12" s="279"/>
      <c r="K12" s="277"/>
      <c r="L12" s="278" t="n">
        <v>2040</v>
      </c>
      <c r="M12" s="278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</row>
    <row r="13" s="280" customFormat="true" ht="15.95" hidden="false" customHeight="true" outlineLevel="0" collapsed="false">
      <c r="A13" s="272" t="n">
        <f aca="false">+A12+1</f>
        <v>3</v>
      </c>
      <c r="B13" s="273" t="s">
        <v>22</v>
      </c>
      <c r="C13" s="274" t="s">
        <v>23</v>
      </c>
      <c r="D13" s="281" t="n">
        <v>600</v>
      </c>
      <c r="E13" s="282"/>
      <c r="F13" s="267" t="n">
        <f aca="false">G13+M13</f>
        <v>14642516</v>
      </c>
      <c r="G13" s="268" t="n">
        <v>3601549</v>
      </c>
      <c r="H13" s="277" t="n">
        <v>566727</v>
      </c>
      <c r="I13" s="278" t="n">
        <v>80000</v>
      </c>
      <c r="J13" s="279"/>
      <c r="K13" s="277"/>
      <c r="L13" s="278" t="n">
        <v>2954822</v>
      </c>
      <c r="M13" s="278" t="n">
        <v>11040967</v>
      </c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</row>
    <row r="14" s="280" customFormat="true" ht="15.95" hidden="false" customHeight="true" outlineLevel="0" collapsed="false">
      <c r="A14" s="272" t="n">
        <f aca="false">+A13+1</f>
        <v>4</v>
      </c>
      <c r="B14" s="273" t="s">
        <v>241</v>
      </c>
      <c r="C14" s="274" t="s">
        <v>242</v>
      </c>
      <c r="D14" s="281"/>
      <c r="E14" s="282"/>
      <c r="F14" s="267" t="n">
        <f aca="false">G14+M14</f>
        <v>40000</v>
      </c>
      <c r="G14" s="268" t="n">
        <v>40000</v>
      </c>
      <c r="H14" s="277"/>
      <c r="I14" s="278"/>
      <c r="J14" s="279"/>
      <c r="K14" s="277"/>
      <c r="L14" s="278" t="n">
        <v>40000</v>
      </c>
      <c r="M14" s="278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</row>
    <row r="15" s="280" customFormat="true" ht="15.95" hidden="false" customHeight="true" outlineLevel="0" collapsed="false">
      <c r="A15" s="272" t="n">
        <f aca="false">+A14+1</f>
        <v>5</v>
      </c>
      <c r="B15" s="273" t="s">
        <v>39</v>
      </c>
      <c r="C15" s="283" t="s">
        <v>219</v>
      </c>
      <c r="D15" s="284" t="n">
        <v>700</v>
      </c>
      <c r="E15" s="285"/>
      <c r="F15" s="267" t="n">
        <f aca="false">G15+M15</f>
        <v>3069667</v>
      </c>
      <c r="G15" s="268" t="n">
        <v>373000</v>
      </c>
      <c r="H15" s="277" t="n">
        <v>5000</v>
      </c>
      <c r="I15" s="278"/>
      <c r="J15" s="279"/>
      <c r="K15" s="277"/>
      <c r="L15" s="278" t="n">
        <v>368000</v>
      </c>
      <c r="M15" s="278" t="n">
        <v>2696667</v>
      </c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</row>
    <row r="16" s="280" customFormat="true" ht="15.95" hidden="false" customHeight="true" outlineLevel="0" collapsed="false">
      <c r="A16" s="272" t="n">
        <f aca="false">+A15+1</f>
        <v>6</v>
      </c>
      <c r="B16" s="273" t="s">
        <v>49</v>
      </c>
      <c r="C16" s="283" t="s">
        <v>50</v>
      </c>
      <c r="D16" s="284"/>
      <c r="E16" s="285"/>
      <c r="F16" s="267" t="n">
        <f aca="false">G16+M16</f>
        <v>570000</v>
      </c>
      <c r="G16" s="268" t="n">
        <v>570000</v>
      </c>
      <c r="H16" s="277" t="n">
        <v>259900</v>
      </c>
      <c r="I16" s="278"/>
      <c r="J16" s="279"/>
      <c r="K16" s="277"/>
      <c r="L16" s="278" t="n">
        <v>310100</v>
      </c>
      <c r="M16" s="278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</row>
    <row r="17" s="280" customFormat="true" ht="15.95" hidden="false" customHeight="true" outlineLevel="0" collapsed="false">
      <c r="A17" s="272" t="n">
        <f aca="false">+A16+1</f>
        <v>7</v>
      </c>
      <c r="B17" s="273" t="s">
        <v>57</v>
      </c>
      <c r="C17" s="283" t="s">
        <v>58</v>
      </c>
      <c r="D17" s="284" t="n">
        <v>750</v>
      </c>
      <c r="E17" s="285"/>
      <c r="F17" s="267" t="n">
        <f aca="false">G17+M17</f>
        <v>7564066</v>
      </c>
      <c r="G17" s="268" t="n">
        <v>7414066</v>
      </c>
      <c r="H17" s="277" t="n">
        <v>5329105</v>
      </c>
      <c r="I17" s="278" t="n">
        <v>100000</v>
      </c>
      <c r="J17" s="279"/>
      <c r="K17" s="277"/>
      <c r="L17" s="278" t="n">
        <v>1984961</v>
      </c>
      <c r="M17" s="278" t="n">
        <v>150000</v>
      </c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</row>
    <row r="18" s="280" customFormat="true" ht="31.5" hidden="false" customHeight="false" outlineLevel="0" collapsed="false">
      <c r="A18" s="272" t="n">
        <f aca="false">+A17+1</f>
        <v>8</v>
      </c>
      <c r="B18" s="273" t="s">
        <v>75</v>
      </c>
      <c r="C18" s="283" t="s">
        <v>76</v>
      </c>
      <c r="D18" s="284"/>
      <c r="E18" s="285"/>
      <c r="F18" s="267" t="n">
        <f aca="false">G18+M18</f>
        <v>6045718</v>
      </c>
      <c r="G18" s="268" t="n">
        <v>5545718</v>
      </c>
      <c r="H18" s="277" t="n">
        <v>4614230</v>
      </c>
      <c r="I18" s="278"/>
      <c r="J18" s="279"/>
      <c r="K18" s="277"/>
      <c r="L18" s="278" t="n">
        <v>931488</v>
      </c>
      <c r="M18" s="278" t="n">
        <v>500000</v>
      </c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</row>
    <row r="19" s="280" customFormat="true" ht="15.95" hidden="false" customHeight="true" outlineLevel="0" collapsed="false">
      <c r="A19" s="272" t="n">
        <f aca="false">+A18+1</f>
        <v>9</v>
      </c>
      <c r="B19" s="273" t="s">
        <v>252</v>
      </c>
      <c r="C19" s="283" t="s">
        <v>253</v>
      </c>
      <c r="D19" s="284" t="n">
        <v>757</v>
      </c>
      <c r="E19" s="285"/>
      <c r="F19" s="267" t="n">
        <f aca="false">G19+M19</f>
        <v>2143013</v>
      </c>
      <c r="G19" s="268" t="n">
        <v>2143013</v>
      </c>
      <c r="H19" s="277"/>
      <c r="I19" s="278"/>
      <c r="J19" s="279" t="n">
        <v>264845</v>
      </c>
      <c r="K19" s="277" t="n">
        <v>1878168</v>
      </c>
      <c r="L19" s="278"/>
      <c r="M19" s="278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</row>
    <row r="20" s="280" customFormat="true" ht="15.95" hidden="false" customHeight="true" outlineLevel="0" collapsed="false">
      <c r="A20" s="272" t="n">
        <f aca="false">+A19+1</f>
        <v>10</v>
      </c>
      <c r="B20" s="273" t="s">
        <v>97</v>
      </c>
      <c r="C20" s="286" t="s">
        <v>98</v>
      </c>
      <c r="D20" s="284" t="n">
        <v>758</v>
      </c>
      <c r="E20" s="285"/>
      <c r="F20" s="267" t="n">
        <f aca="false">G20+M20</f>
        <v>700000</v>
      </c>
      <c r="G20" s="268" t="n">
        <v>700000</v>
      </c>
      <c r="H20" s="277"/>
      <c r="I20" s="278"/>
      <c r="J20" s="279"/>
      <c r="K20" s="277"/>
      <c r="L20" s="278" t="n">
        <v>700000</v>
      </c>
      <c r="M20" s="278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</row>
    <row r="21" s="280" customFormat="true" ht="15.95" hidden="false" customHeight="true" outlineLevel="0" collapsed="false">
      <c r="A21" s="272" t="n">
        <f aca="false">+A20+1</f>
        <v>11</v>
      </c>
      <c r="B21" s="273" t="s">
        <v>111</v>
      </c>
      <c r="C21" s="274" t="s">
        <v>112</v>
      </c>
      <c r="D21" s="281" t="n">
        <v>801</v>
      </c>
      <c r="E21" s="282"/>
      <c r="F21" s="267" t="n">
        <f aca="false">G21+M21</f>
        <v>33031087</v>
      </c>
      <c r="G21" s="268" t="n">
        <v>29508887</v>
      </c>
      <c r="H21" s="277" t="n">
        <v>24444880</v>
      </c>
      <c r="I21" s="278" t="n">
        <v>1340680</v>
      </c>
      <c r="J21" s="279"/>
      <c r="K21" s="277"/>
      <c r="L21" s="278" t="n">
        <v>3723327</v>
      </c>
      <c r="M21" s="278" t="n">
        <v>3522200</v>
      </c>
      <c r="N21" s="189"/>
      <c r="O21" s="189"/>
      <c r="P21" s="189"/>
      <c r="Q21" s="287"/>
      <c r="R21" s="288"/>
      <c r="S21" s="288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</row>
    <row r="22" s="280" customFormat="true" ht="15.95" hidden="false" customHeight="true" outlineLevel="0" collapsed="false">
      <c r="A22" s="272" t="n">
        <f aca="false">+A21+1</f>
        <v>12</v>
      </c>
      <c r="B22" s="273" t="s">
        <v>124</v>
      </c>
      <c r="C22" s="274" t="s">
        <v>125</v>
      </c>
      <c r="D22" s="281"/>
      <c r="E22" s="282"/>
      <c r="F22" s="267" t="n">
        <f aca="false">G22+M22</f>
        <v>1882872</v>
      </c>
      <c r="G22" s="268" t="n">
        <v>1882872</v>
      </c>
      <c r="H22" s="277" t="n">
        <v>1882872</v>
      </c>
      <c r="I22" s="278"/>
      <c r="J22" s="279"/>
      <c r="K22" s="277"/>
      <c r="L22" s="278"/>
      <c r="M22" s="278"/>
      <c r="N22" s="189"/>
      <c r="O22" s="189"/>
      <c r="P22" s="189"/>
      <c r="Q22" s="287"/>
      <c r="R22" s="288"/>
      <c r="S22" s="288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</row>
    <row r="23" s="280" customFormat="true" ht="15.95" hidden="false" customHeight="true" outlineLevel="0" collapsed="false">
      <c r="A23" s="272" t="n">
        <f aca="false">+A22+1</f>
        <v>13</v>
      </c>
      <c r="B23" s="273" t="s">
        <v>128</v>
      </c>
      <c r="C23" s="274" t="s">
        <v>129</v>
      </c>
      <c r="D23" s="289" t="n">
        <v>852</v>
      </c>
      <c r="E23" s="290"/>
      <c r="F23" s="267" t="n">
        <f aca="false">G23+M23</f>
        <v>5841274</v>
      </c>
      <c r="G23" s="268" t="n">
        <v>5841274</v>
      </c>
      <c r="H23" s="277" t="n">
        <v>2620480</v>
      </c>
      <c r="I23" s="278" t="n">
        <v>990651</v>
      </c>
      <c r="J23" s="279"/>
      <c r="K23" s="277"/>
      <c r="L23" s="278" t="n">
        <v>2230143</v>
      </c>
      <c r="M23" s="278"/>
      <c r="N23" s="189"/>
      <c r="O23" s="189"/>
      <c r="P23" s="189"/>
      <c r="Q23" s="291"/>
      <c r="R23" s="288"/>
      <c r="S23" s="288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</row>
    <row r="24" s="280" customFormat="true" ht="31.5" hidden="false" customHeight="false" outlineLevel="0" collapsed="false">
      <c r="A24" s="272" t="n">
        <f aca="false">+A23+1</f>
        <v>14</v>
      </c>
      <c r="B24" s="292" t="s">
        <v>149</v>
      </c>
      <c r="C24" s="283" t="s">
        <v>150</v>
      </c>
      <c r="D24" s="284" t="n">
        <v>853</v>
      </c>
      <c r="E24" s="285"/>
      <c r="F24" s="267" t="n">
        <f aca="false">G24+M24</f>
        <v>3045621</v>
      </c>
      <c r="G24" s="268" t="n">
        <v>3045621</v>
      </c>
      <c r="H24" s="277" t="n">
        <v>2593019</v>
      </c>
      <c r="I24" s="278" t="n">
        <v>172805</v>
      </c>
      <c r="J24" s="279"/>
      <c r="K24" s="277"/>
      <c r="L24" s="278" t="n">
        <v>279797</v>
      </c>
      <c r="M24" s="278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</row>
    <row r="25" s="300" customFormat="true" ht="30" hidden="false" customHeight="true" outlineLevel="0" collapsed="false">
      <c r="A25" s="272" t="n">
        <f aca="false">+A24+1</f>
        <v>15</v>
      </c>
      <c r="B25" s="273" t="s">
        <v>164</v>
      </c>
      <c r="C25" s="293" t="s">
        <v>165</v>
      </c>
      <c r="D25" s="294" t="n">
        <v>854</v>
      </c>
      <c r="E25" s="295"/>
      <c r="F25" s="267" t="n">
        <f aca="false">G25+M25</f>
        <v>7120256</v>
      </c>
      <c r="G25" s="268" t="n">
        <v>7114256</v>
      </c>
      <c r="H25" s="296" t="n">
        <v>5957768</v>
      </c>
      <c r="I25" s="297"/>
      <c r="J25" s="298"/>
      <c r="K25" s="296"/>
      <c r="L25" s="297" t="n">
        <v>1156488</v>
      </c>
      <c r="M25" s="297" t="n">
        <v>6000</v>
      </c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s="300" customFormat="true" ht="31.5" hidden="false" customHeight="true" outlineLevel="0" collapsed="false">
      <c r="A26" s="272" t="n">
        <f aca="false">+A25+1</f>
        <v>16</v>
      </c>
      <c r="B26" s="273" t="s">
        <v>285</v>
      </c>
      <c r="C26" s="301" t="s">
        <v>286</v>
      </c>
      <c r="D26" s="294" t="n">
        <v>921</v>
      </c>
      <c r="E26" s="295"/>
      <c r="F26" s="267" t="n">
        <f aca="false">G26+M26</f>
        <v>34750</v>
      </c>
      <c r="G26" s="268" t="n">
        <v>34750</v>
      </c>
      <c r="H26" s="277" t="n">
        <v>1050</v>
      </c>
      <c r="I26" s="278" t="n">
        <v>20000</v>
      </c>
      <c r="J26" s="279"/>
      <c r="K26" s="296"/>
      <c r="L26" s="297" t="n">
        <v>13700</v>
      </c>
      <c r="M26" s="297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80" customFormat="true" ht="15.95" hidden="false" customHeight="true" outlineLevel="0" collapsed="false">
      <c r="A27" s="272" t="n">
        <f aca="false">+A26+1</f>
        <v>17</v>
      </c>
      <c r="B27" s="273" t="s">
        <v>291</v>
      </c>
      <c r="C27" s="274" t="s">
        <v>292</v>
      </c>
      <c r="D27" s="284" t="n">
        <v>926</v>
      </c>
      <c r="E27" s="285"/>
      <c r="F27" s="267" t="n">
        <f aca="false">G27+M27</f>
        <v>25300</v>
      </c>
      <c r="G27" s="268" t="n">
        <v>25300</v>
      </c>
      <c r="H27" s="277" t="n">
        <v>6200</v>
      </c>
      <c r="I27" s="278"/>
      <c r="J27" s="279"/>
      <c r="K27" s="277"/>
      <c r="L27" s="278" t="n">
        <v>19100</v>
      </c>
      <c r="M27" s="278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</row>
    <row r="28" customFormat="false" ht="18.75" hidden="false" customHeight="true" outlineLevel="0" collapsed="false">
      <c r="A28" s="302"/>
      <c r="B28" s="303"/>
      <c r="C28" s="304" t="s">
        <v>295</v>
      </c>
      <c r="D28" s="305"/>
      <c r="E28" s="306"/>
      <c r="F28" s="307" t="n">
        <f aca="false">SUM(F11:F27)</f>
        <v>85818219</v>
      </c>
      <c r="G28" s="308" t="n">
        <f aca="false">SUM(G11:G27)</f>
        <v>67902385</v>
      </c>
      <c r="H28" s="309" t="n">
        <f aca="false">SUM(H11:H27)</f>
        <v>48336270</v>
      </c>
      <c r="I28" s="307" t="n">
        <f aca="false">SUM(I11:I27)</f>
        <v>2704136</v>
      </c>
      <c r="J28" s="307" t="n">
        <f aca="false">SUM(J11:J27)</f>
        <v>264845</v>
      </c>
      <c r="K28" s="308" t="n">
        <f aca="false">SUM(K11:K27)</f>
        <v>1878168</v>
      </c>
      <c r="L28" s="308" t="n">
        <f aca="false">SUM(L11:L27)</f>
        <v>14718966</v>
      </c>
      <c r="M28" s="308" t="n">
        <f aca="false">SUM(M11:M27)</f>
        <v>17915834</v>
      </c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</row>
    <row r="29" customFormat="false" ht="15.75" hidden="false" customHeight="false" outlineLevel="0" collapsed="false">
      <c r="L29" s="310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</row>
    <row r="30" customFormat="false" ht="15.75" hidden="false" customHeight="false" outlineLevel="0" collapsed="false">
      <c r="G30" s="311"/>
      <c r="L30" s="310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</row>
    <row r="31" customFormat="false" ht="15.75" hidden="false" customHeight="false" outlineLevel="0" collapsed="false">
      <c r="F31" s="311"/>
      <c r="G31" s="311"/>
      <c r="H31" s="311"/>
      <c r="I31" s="311"/>
      <c r="J31" s="311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</row>
    <row r="32" customFormat="false" ht="15.75" hidden="false" customHeight="false" outlineLevel="0" collapsed="false"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</row>
    <row r="33" customFormat="false" ht="15.75" hidden="false" customHeight="false" outlineLevel="0" collapsed="false"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</row>
    <row r="34" customFormat="false" ht="15.75" hidden="false" customHeight="false" outlineLevel="0" collapsed="false"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</row>
    <row r="35" customFormat="false" ht="15.75" hidden="false" customHeight="false" outlineLevel="0" collapsed="false"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</row>
    <row r="36" customFormat="false" ht="15.75" hidden="false" customHeight="false" outlineLevel="0" collapsed="false"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</row>
    <row r="37" customFormat="false" ht="15.75" hidden="false" customHeight="false" outlineLevel="0" collapsed="false"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</row>
    <row r="38" customFormat="false" ht="15.75" hidden="false" customHeight="false" outlineLevel="0" collapsed="false"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</row>
    <row r="39" customFormat="false" ht="15.75" hidden="false" customHeight="false" outlineLevel="0" collapsed="false"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</row>
  </sheetData>
  <mergeCells count="12">
    <mergeCell ref="B5:L5"/>
    <mergeCell ref="A7:A9"/>
    <mergeCell ref="B7:B9"/>
    <mergeCell ref="C7:C9"/>
    <mergeCell ref="D7:E7"/>
    <mergeCell ref="F7:F9"/>
    <mergeCell ref="G7:L7"/>
    <mergeCell ref="D8:D9"/>
    <mergeCell ref="E8:E9"/>
    <mergeCell ref="G8:G9"/>
    <mergeCell ref="H8:L8"/>
    <mergeCell ref="M8:M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C5" activeCellId="0" sqref="C5:L6"/>
    </sheetView>
  </sheetViews>
  <sheetFormatPr defaultColWidth="10.13671875" defaultRowHeight="15.75" zeroHeight="false" outlineLevelRow="1" outlineLevelCol="1"/>
  <cols>
    <col collapsed="false" customWidth="true" hidden="false" outlineLevel="0" max="1" min="1" style="253" width="4.99"/>
    <col collapsed="false" customWidth="true" hidden="false" outlineLevel="0" max="2" min="2" style="312" width="6.13"/>
    <col collapsed="false" customWidth="true" hidden="false" outlineLevel="0" max="3" min="3" style="137" width="33.7"/>
    <col collapsed="false" customWidth="false" hidden="true" outlineLevel="1" max="4" min="4" style="137" width="10.13"/>
    <col collapsed="false" customWidth="true" hidden="true" outlineLevel="1" max="5" min="5" style="137" width="4.56"/>
    <col collapsed="false" customWidth="true" hidden="false" outlineLevel="0" max="6" min="6" style="137" width="12.56"/>
    <col collapsed="false" customWidth="true" hidden="false" outlineLevel="0" max="7" min="7" style="137" width="12.28"/>
    <col collapsed="false" customWidth="true" hidden="false" outlineLevel="0" max="8" min="8" style="137" width="13.14"/>
    <col collapsed="false" customWidth="true" hidden="false" outlineLevel="0" max="9" min="9" style="137" width="10.85"/>
    <col collapsed="false" customWidth="false" hidden="false" outlineLevel="0" max="10" min="10" style="137" width="10.13"/>
    <col collapsed="false" customWidth="true" hidden="false" outlineLevel="0" max="11" min="11" style="137" width="10.85"/>
    <col collapsed="false" customWidth="true" hidden="false" outlineLevel="0" max="12" min="12" style="137" width="12.56"/>
    <col collapsed="false" customWidth="true" hidden="false" outlineLevel="0" max="13" min="13" style="137" width="12.14"/>
    <col collapsed="false" customWidth="false" hidden="false" outlineLevel="0" max="257" min="14" style="137" width="10.13"/>
  </cols>
  <sheetData>
    <row r="1" s="5" customFormat="true" ht="12" hidden="false" customHeight="true" outlineLevel="0" collapsed="false">
      <c r="A1" s="254"/>
      <c r="B1" s="313"/>
      <c r="K1" s="138" t="s">
        <v>301</v>
      </c>
      <c r="L1" s="139"/>
      <c r="M1" s="139"/>
    </row>
    <row r="2" s="5" customFormat="true" ht="12" hidden="false" customHeight="true" outlineLevel="0" collapsed="false">
      <c r="A2" s="254"/>
      <c r="B2" s="313"/>
      <c r="K2" s="140" t="s">
        <v>1</v>
      </c>
      <c r="L2" s="140"/>
      <c r="M2" s="140"/>
    </row>
    <row r="3" s="5" customFormat="true" ht="12" hidden="false" customHeight="true" outlineLevel="0" collapsed="false">
      <c r="A3" s="254"/>
      <c r="B3" s="313"/>
      <c r="E3" s="141"/>
      <c r="F3" s="141"/>
      <c r="G3" s="141"/>
      <c r="H3" s="141"/>
      <c r="I3" s="141"/>
      <c r="K3" s="4" t="s">
        <v>2</v>
      </c>
      <c r="L3" s="4"/>
      <c r="M3" s="4"/>
    </row>
    <row r="4" s="5" customFormat="true" ht="12" hidden="false" customHeight="true" outlineLevel="0" collapsed="false">
      <c r="A4" s="254"/>
      <c r="B4" s="313"/>
      <c r="K4" s="8" t="s">
        <v>3</v>
      </c>
      <c r="L4" s="8"/>
      <c r="M4" s="8"/>
    </row>
    <row r="5" customFormat="false" ht="12" hidden="false" customHeight="true" outlineLevel="0" collapsed="false">
      <c r="A5" s="314"/>
      <c r="B5" s="315"/>
      <c r="C5" s="316" t="s">
        <v>302</v>
      </c>
      <c r="D5" s="316"/>
      <c r="E5" s="316"/>
      <c r="F5" s="316"/>
      <c r="G5" s="316"/>
      <c r="H5" s="316"/>
      <c r="I5" s="316"/>
      <c r="J5" s="316"/>
      <c r="K5" s="316"/>
      <c r="L5" s="316"/>
      <c r="M5" s="315"/>
    </row>
    <row r="6" customFormat="false" ht="19.5" hidden="false" customHeight="true" outlineLevel="0" collapsed="false">
      <c r="A6" s="315"/>
      <c r="B6" s="315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18" t="s">
        <v>5</v>
      </c>
    </row>
    <row r="7" s="149" customFormat="true" ht="11.25" hidden="false" customHeight="true" outlineLevel="0" collapsed="false">
      <c r="A7" s="317" t="s">
        <v>298</v>
      </c>
      <c r="B7" s="318" t="s">
        <v>6</v>
      </c>
      <c r="C7" s="319" t="s">
        <v>299</v>
      </c>
      <c r="D7" s="320" t="s">
        <v>226</v>
      </c>
      <c r="E7" s="320"/>
      <c r="F7" s="319" t="s">
        <v>303</v>
      </c>
      <c r="G7" s="260" t="s">
        <v>228</v>
      </c>
      <c r="H7" s="260"/>
      <c r="I7" s="260"/>
      <c r="J7" s="260"/>
      <c r="K7" s="260"/>
      <c r="L7" s="260"/>
      <c r="M7" s="321"/>
    </row>
    <row r="8" s="149" customFormat="true" ht="10.5" hidden="false" customHeight="true" outlineLevel="0" collapsed="false">
      <c r="A8" s="317"/>
      <c r="B8" s="318"/>
      <c r="C8" s="319"/>
      <c r="D8" s="322" t="s">
        <v>6</v>
      </c>
      <c r="E8" s="323" t="s">
        <v>7</v>
      </c>
      <c r="F8" s="319"/>
      <c r="G8" s="319" t="s">
        <v>229</v>
      </c>
      <c r="H8" s="260" t="s">
        <v>230</v>
      </c>
      <c r="I8" s="260"/>
      <c r="J8" s="260"/>
      <c r="K8" s="260"/>
      <c r="L8" s="260"/>
      <c r="M8" s="319" t="s">
        <v>231</v>
      </c>
    </row>
    <row r="9" s="154" customFormat="true" ht="51.75" hidden="false" customHeight="true" outlineLevel="0" collapsed="false">
      <c r="A9" s="317"/>
      <c r="B9" s="318"/>
      <c r="C9" s="319"/>
      <c r="D9" s="322"/>
      <c r="E9" s="323"/>
      <c r="F9" s="319"/>
      <c r="G9" s="319"/>
      <c r="H9" s="324" t="s">
        <v>232</v>
      </c>
      <c r="I9" s="324" t="s">
        <v>233</v>
      </c>
      <c r="J9" s="325" t="s">
        <v>234</v>
      </c>
      <c r="K9" s="324" t="s">
        <v>235</v>
      </c>
      <c r="L9" s="324" t="s">
        <v>236</v>
      </c>
      <c r="M9" s="319"/>
    </row>
    <row r="10" s="162" customFormat="true" ht="9" hidden="false" customHeight="true" outlineLevel="0" collapsed="false">
      <c r="A10" s="326" t="n">
        <v>1</v>
      </c>
      <c r="B10" s="327"/>
      <c r="C10" s="160" t="n">
        <v>2</v>
      </c>
      <c r="D10" s="328" t="n">
        <v>3</v>
      </c>
      <c r="E10" s="160" t="n">
        <v>4</v>
      </c>
      <c r="F10" s="328" t="n">
        <v>3</v>
      </c>
      <c r="G10" s="160" t="n">
        <v>4</v>
      </c>
      <c r="H10" s="328" t="n">
        <v>5</v>
      </c>
      <c r="I10" s="160" t="n">
        <v>6</v>
      </c>
      <c r="J10" s="329" t="n">
        <v>7</v>
      </c>
      <c r="K10" s="328" t="n">
        <v>8</v>
      </c>
      <c r="L10" s="160" t="n">
        <v>9</v>
      </c>
      <c r="M10" s="329" t="n">
        <v>10</v>
      </c>
    </row>
    <row r="11" s="335" customFormat="true" ht="26.25" hidden="false" customHeight="true" outlineLevel="0" collapsed="false">
      <c r="A11" s="330" t="s">
        <v>181</v>
      </c>
      <c r="B11" s="331"/>
      <c r="C11" s="332" t="s">
        <v>304</v>
      </c>
      <c r="D11" s="333"/>
      <c r="E11" s="333"/>
      <c r="F11" s="334" t="n">
        <f aca="false">G11+M11</f>
        <v>69385777</v>
      </c>
      <c r="G11" s="334" t="n">
        <f aca="false">SUM(G12:G26)</f>
        <v>58964930</v>
      </c>
      <c r="H11" s="334" t="n">
        <f aca="false">SUM(H12:H26)</f>
        <v>40957801</v>
      </c>
      <c r="I11" s="334" t="n">
        <f aca="false">SUM(I12:I26)</f>
        <v>2524136</v>
      </c>
      <c r="J11" s="334" t="n">
        <f aca="false">SUM(J12:J26)</f>
        <v>264845</v>
      </c>
      <c r="K11" s="334" t="n">
        <f aca="false">SUM(K12:K26)</f>
        <v>1878168</v>
      </c>
      <c r="L11" s="334" t="n">
        <f aca="false">SUM(L12:L26)</f>
        <v>13339980</v>
      </c>
      <c r="M11" s="334" t="n">
        <f aca="false">SUM(M12:M26)</f>
        <v>10420847</v>
      </c>
    </row>
    <row r="12" s="189" customFormat="true" ht="15" hidden="false" customHeight="true" outlineLevel="0" collapsed="false">
      <c r="A12" s="336"/>
      <c r="B12" s="337" t="s">
        <v>18</v>
      </c>
      <c r="C12" s="338" t="s">
        <v>19</v>
      </c>
      <c r="D12" s="276" t="s">
        <v>18</v>
      </c>
      <c r="E12" s="276"/>
      <c r="F12" s="339" t="n">
        <f aca="false">G12+M12</f>
        <v>57079</v>
      </c>
      <c r="G12" s="278" t="n">
        <v>57079</v>
      </c>
      <c r="H12" s="278" t="n">
        <v>55039</v>
      </c>
      <c r="I12" s="278"/>
      <c r="J12" s="278"/>
      <c r="K12" s="278"/>
      <c r="L12" s="278" t="n">
        <v>2040</v>
      </c>
      <c r="M12" s="278"/>
    </row>
    <row r="13" s="189" customFormat="true" ht="15" hidden="false" customHeight="true" outlineLevel="0" collapsed="false">
      <c r="A13" s="336"/>
      <c r="B13" s="337" t="s">
        <v>22</v>
      </c>
      <c r="C13" s="338" t="s">
        <v>23</v>
      </c>
      <c r="D13" s="282" t="n">
        <v>600</v>
      </c>
      <c r="E13" s="282"/>
      <c r="F13" s="339" t="n">
        <f aca="false">G13+M13</f>
        <v>10847516</v>
      </c>
      <c r="G13" s="278" t="n">
        <v>3521549</v>
      </c>
      <c r="H13" s="278" t="n">
        <v>566727</v>
      </c>
      <c r="I13" s="278"/>
      <c r="J13" s="278"/>
      <c r="K13" s="278"/>
      <c r="L13" s="278" t="n">
        <v>2954822</v>
      </c>
      <c r="M13" s="278" t="n">
        <v>7325967</v>
      </c>
    </row>
    <row r="14" s="189" customFormat="true" ht="15" hidden="false" customHeight="true" outlineLevel="0" collapsed="false">
      <c r="A14" s="336"/>
      <c r="B14" s="337" t="s">
        <v>241</v>
      </c>
      <c r="C14" s="338" t="s">
        <v>242</v>
      </c>
      <c r="D14" s="282"/>
      <c r="E14" s="282"/>
      <c r="F14" s="339" t="n">
        <f aca="false">G14+M14</f>
        <v>40000</v>
      </c>
      <c r="G14" s="278" t="n">
        <v>40000</v>
      </c>
      <c r="H14" s="278"/>
      <c r="I14" s="278"/>
      <c r="J14" s="278"/>
      <c r="K14" s="278"/>
      <c r="L14" s="278" t="n">
        <v>40000</v>
      </c>
      <c r="M14" s="278"/>
    </row>
    <row r="15" s="189" customFormat="true" ht="15" hidden="false" customHeight="true" outlineLevel="0" collapsed="false">
      <c r="A15" s="336"/>
      <c r="B15" s="337" t="s">
        <v>39</v>
      </c>
      <c r="C15" s="340" t="s">
        <v>219</v>
      </c>
      <c r="D15" s="285" t="n">
        <v>700</v>
      </c>
      <c r="E15" s="285"/>
      <c r="F15" s="339" t="n">
        <f aca="false">G15+M15</f>
        <v>1953000</v>
      </c>
      <c r="G15" s="278" t="n">
        <v>323000</v>
      </c>
      <c r="H15" s="278" t="n">
        <v>5000</v>
      </c>
      <c r="I15" s="278"/>
      <c r="J15" s="278"/>
      <c r="K15" s="278"/>
      <c r="L15" s="278" t="n">
        <v>318000</v>
      </c>
      <c r="M15" s="278" t="n">
        <v>1630000</v>
      </c>
    </row>
    <row r="16" s="189" customFormat="true" ht="15" hidden="false" customHeight="true" outlineLevel="0" collapsed="false">
      <c r="A16" s="336"/>
      <c r="B16" s="337" t="s">
        <v>57</v>
      </c>
      <c r="C16" s="340" t="s">
        <v>58</v>
      </c>
      <c r="D16" s="285" t="n">
        <v>750</v>
      </c>
      <c r="E16" s="285"/>
      <c r="F16" s="339" t="n">
        <f aca="false">G16+M16</f>
        <v>7121221</v>
      </c>
      <c r="G16" s="278" t="n">
        <v>7071221</v>
      </c>
      <c r="H16" s="278" t="n">
        <v>5115560</v>
      </c>
      <c r="I16" s="278"/>
      <c r="J16" s="278"/>
      <c r="K16" s="278"/>
      <c r="L16" s="278" t="n">
        <v>1955661</v>
      </c>
      <c r="M16" s="278" t="n">
        <v>50000</v>
      </c>
    </row>
    <row r="17" s="189" customFormat="true" ht="30.75" hidden="false" customHeight="true" outlineLevel="0" collapsed="false">
      <c r="A17" s="336"/>
      <c r="B17" s="337" t="s">
        <v>75</v>
      </c>
      <c r="C17" s="340" t="s">
        <v>76</v>
      </c>
      <c r="D17" s="285"/>
      <c r="E17" s="285"/>
      <c r="F17" s="339" t="n">
        <f aca="false">G17+M17</f>
        <v>7000</v>
      </c>
      <c r="G17" s="278" t="n">
        <v>7000</v>
      </c>
      <c r="H17" s="278" t="n">
        <v>5000</v>
      </c>
      <c r="I17" s="278"/>
      <c r="J17" s="278"/>
      <c r="K17" s="278"/>
      <c r="L17" s="278" t="n">
        <v>2000</v>
      </c>
      <c r="M17" s="278"/>
    </row>
    <row r="18" s="189" customFormat="true" ht="15" hidden="false" customHeight="true" outlineLevel="0" collapsed="false">
      <c r="A18" s="336"/>
      <c r="B18" s="337" t="s">
        <v>252</v>
      </c>
      <c r="C18" s="340" t="s">
        <v>253</v>
      </c>
      <c r="D18" s="285" t="n">
        <v>757</v>
      </c>
      <c r="E18" s="285"/>
      <c r="F18" s="339" t="n">
        <f aca="false">G18+M18</f>
        <v>2143013</v>
      </c>
      <c r="G18" s="278" t="n">
        <v>2143013</v>
      </c>
      <c r="H18" s="278"/>
      <c r="I18" s="278"/>
      <c r="J18" s="278" t="n">
        <v>264845</v>
      </c>
      <c r="K18" s="278" t="n">
        <v>1878168</v>
      </c>
      <c r="L18" s="278"/>
      <c r="M18" s="278"/>
    </row>
    <row r="19" s="189" customFormat="true" ht="15" hidden="false" customHeight="true" outlineLevel="0" collapsed="false">
      <c r="A19" s="336"/>
      <c r="B19" s="337" t="s">
        <v>97</v>
      </c>
      <c r="C19" s="338" t="s">
        <v>98</v>
      </c>
      <c r="D19" s="285" t="n">
        <v>758</v>
      </c>
      <c r="E19" s="285"/>
      <c r="F19" s="339" t="n">
        <f aca="false">G19+M19</f>
        <v>700000</v>
      </c>
      <c r="G19" s="278" t="n">
        <v>700000</v>
      </c>
      <c r="H19" s="278"/>
      <c r="I19" s="278"/>
      <c r="J19" s="278"/>
      <c r="K19" s="278"/>
      <c r="L19" s="278" t="n">
        <v>700000</v>
      </c>
      <c r="M19" s="278"/>
    </row>
    <row r="20" s="189" customFormat="true" ht="15" hidden="false" customHeight="true" outlineLevel="0" collapsed="false">
      <c r="A20" s="336"/>
      <c r="B20" s="337" t="s">
        <v>111</v>
      </c>
      <c r="C20" s="338" t="s">
        <v>112</v>
      </c>
      <c r="D20" s="282" t="n">
        <v>801</v>
      </c>
      <c r="E20" s="282"/>
      <c r="F20" s="339" t="n">
        <f aca="false">G20+M20</f>
        <v>30917767</v>
      </c>
      <c r="G20" s="278" t="n">
        <v>29508887</v>
      </c>
      <c r="H20" s="278" t="n">
        <v>24444880</v>
      </c>
      <c r="I20" s="278" t="n">
        <v>1340680</v>
      </c>
      <c r="J20" s="278"/>
      <c r="K20" s="278"/>
      <c r="L20" s="278" t="n">
        <v>3723327</v>
      </c>
      <c r="M20" s="278" t="n">
        <v>1408880</v>
      </c>
      <c r="Q20" s="287"/>
      <c r="R20" s="288"/>
      <c r="S20" s="288"/>
    </row>
    <row r="21" s="189" customFormat="true" ht="15" hidden="true" customHeight="true" outlineLevel="1" collapsed="false">
      <c r="A21" s="336"/>
      <c r="B21" s="337" t="s">
        <v>124</v>
      </c>
      <c r="C21" s="338" t="s">
        <v>125</v>
      </c>
      <c r="D21" s="282"/>
      <c r="E21" s="282"/>
      <c r="F21" s="339" t="n">
        <f aca="false">G21+M21</f>
        <v>0</v>
      </c>
      <c r="G21" s="278"/>
      <c r="H21" s="278"/>
      <c r="I21" s="278"/>
      <c r="J21" s="278"/>
      <c r="K21" s="278"/>
      <c r="L21" s="278"/>
      <c r="M21" s="278"/>
      <c r="Q21" s="287"/>
      <c r="R21" s="288"/>
      <c r="S21" s="288"/>
    </row>
    <row r="22" s="189" customFormat="true" ht="15" hidden="false" customHeight="true" outlineLevel="0" collapsed="false">
      <c r="A22" s="336"/>
      <c r="B22" s="337" t="s">
        <v>128</v>
      </c>
      <c r="C22" s="341" t="s">
        <v>129</v>
      </c>
      <c r="D22" s="290" t="n">
        <v>852</v>
      </c>
      <c r="E22" s="290"/>
      <c r="F22" s="339" t="n">
        <f aca="false">G22+M22</f>
        <v>5545254</v>
      </c>
      <c r="G22" s="278" t="n">
        <v>5545254</v>
      </c>
      <c r="H22" s="278" t="n">
        <v>2361545</v>
      </c>
      <c r="I22" s="278" t="n">
        <v>990651</v>
      </c>
      <c r="J22" s="278"/>
      <c r="K22" s="278"/>
      <c r="L22" s="278" t="n">
        <v>2193058</v>
      </c>
      <c r="M22" s="278"/>
      <c r="Q22" s="291"/>
      <c r="R22" s="288"/>
      <c r="S22" s="288"/>
    </row>
    <row r="23" s="189" customFormat="true" ht="15" hidden="false" customHeight="true" outlineLevel="0" collapsed="false">
      <c r="A23" s="342"/>
      <c r="B23" s="343" t="s">
        <v>149</v>
      </c>
      <c r="C23" s="340" t="s">
        <v>220</v>
      </c>
      <c r="D23" s="285" t="n">
        <v>853</v>
      </c>
      <c r="E23" s="285"/>
      <c r="F23" s="339" t="n">
        <f aca="false">G23+M23</f>
        <v>2873621</v>
      </c>
      <c r="G23" s="278" t="n">
        <v>2873621</v>
      </c>
      <c r="H23" s="278" t="n">
        <v>2439032</v>
      </c>
      <c r="I23" s="278" t="n">
        <v>172805</v>
      </c>
      <c r="J23" s="278"/>
      <c r="K23" s="278"/>
      <c r="L23" s="278" t="n">
        <v>261784</v>
      </c>
      <c r="M23" s="278"/>
    </row>
    <row r="24" s="299" customFormat="true" ht="15" hidden="false" customHeight="true" outlineLevel="0" collapsed="false">
      <c r="A24" s="336"/>
      <c r="B24" s="337" t="s">
        <v>164</v>
      </c>
      <c r="C24" s="344" t="s">
        <v>165</v>
      </c>
      <c r="D24" s="295" t="n">
        <v>854</v>
      </c>
      <c r="E24" s="295"/>
      <c r="F24" s="339" t="n">
        <f aca="false">G24+M24</f>
        <v>7120256</v>
      </c>
      <c r="G24" s="297" t="n">
        <v>7114256</v>
      </c>
      <c r="H24" s="297" t="n">
        <v>5957768</v>
      </c>
      <c r="I24" s="297"/>
      <c r="J24" s="297"/>
      <c r="K24" s="297"/>
      <c r="L24" s="297" t="n">
        <v>1156488</v>
      </c>
      <c r="M24" s="297" t="n">
        <v>6000</v>
      </c>
    </row>
    <row r="25" s="299" customFormat="true" ht="15" hidden="false" customHeight="true" outlineLevel="0" collapsed="false">
      <c r="A25" s="336"/>
      <c r="B25" s="337" t="s">
        <v>285</v>
      </c>
      <c r="C25" s="345" t="s">
        <v>286</v>
      </c>
      <c r="D25" s="295" t="n">
        <v>921</v>
      </c>
      <c r="E25" s="295"/>
      <c r="F25" s="339" t="n">
        <f aca="false">G25+M25</f>
        <v>34750</v>
      </c>
      <c r="G25" s="297" t="n">
        <v>34750</v>
      </c>
      <c r="H25" s="297" t="n">
        <v>1050</v>
      </c>
      <c r="I25" s="297" t="n">
        <v>20000</v>
      </c>
      <c r="J25" s="297"/>
      <c r="K25" s="297"/>
      <c r="L25" s="297" t="n">
        <v>13700</v>
      </c>
      <c r="M25" s="297"/>
    </row>
    <row r="26" s="189" customFormat="true" ht="15" hidden="false" customHeight="true" outlineLevel="0" collapsed="false">
      <c r="A26" s="336"/>
      <c r="B26" s="337" t="s">
        <v>291</v>
      </c>
      <c r="C26" s="338" t="s">
        <v>292</v>
      </c>
      <c r="D26" s="285" t="n">
        <v>926</v>
      </c>
      <c r="E26" s="285"/>
      <c r="F26" s="339" t="n">
        <f aca="false">G26+M26</f>
        <v>25300</v>
      </c>
      <c r="G26" s="278" t="n">
        <v>25300</v>
      </c>
      <c r="H26" s="278" t="n">
        <v>6200</v>
      </c>
      <c r="I26" s="278"/>
      <c r="J26" s="278"/>
      <c r="K26" s="278"/>
      <c r="L26" s="278" t="n">
        <v>19100</v>
      </c>
      <c r="M26" s="278"/>
    </row>
    <row r="27" s="353" customFormat="true" ht="42.75" hidden="false" customHeight="true" outlineLevel="0" collapsed="false">
      <c r="A27" s="346" t="s">
        <v>188</v>
      </c>
      <c r="B27" s="347"/>
      <c r="C27" s="348" t="s">
        <v>305</v>
      </c>
      <c r="D27" s="349"/>
      <c r="E27" s="350"/>
      <c r="F27" s="351" t="n">
        <f aca="false">G27+M27</f>
        <v>9257455</v>
      </c>
      <c r="G27" s="352" t="n">
        <v>8757455</v>
      </c>
      <c r="H27" s="352" t="n">
        <v>7378469</v>
      </c>
      <c r="I27" s="352"/>
      <c r="J27" s="352"/>
      <c r="K27" s="352"/>
      <c r="L27" s="352" t="n">
        <v>1378986</v>
      </c>
      <c r="M27" s="352" t="n">
        <v>500000</v>
      </c>
    </row>
    <row r="28" s="335" customFormat="true" ht="27" hidden="false" customHeight="true" outlineLevel="0" collapsed="false">
      <c r="A28" s="354" t="s">
        <v>194</v>
      </c>
      <c r="B28" s="355"/>
      <c r="C28" s="356" t="s">
        <v>306</v>
      </c>
      <c r="D28" s="357"/>
      <c r="E28" s="357"/>
      <c r="F28" s="358" t="n">
        <f aca="false">G28+M28</f>
        <v>80000</v>
      </c>
      <c r="G28" s="359" t="n">
        <v>80000</v>
      </c>
      <c r="H28" s="359"/>
      <c r="I28" s="359" t="n">
        <v>80000</v>
      </c>
      <c r="J28" s="359"/>
      <c r="K28" s="359"/>
      <c r="L28" s="359"/>
      <c r="M28" s="359"/>
    </row>
    <row r="29" s="335" customFormat="true" ht="42.75" hidden="false" customHeight="true" outlineLevel="0" collapsed="false">
      <c r="A29" s="354" t="s">
        <v>199</v>
      </c>
      <c r="B29" s="355"/>
      <c r="C29" s="356" t="s">
        <v>307</v>
      </c>
      <c r="D29" s="357"/>
      <c r="E29" s="357"/>
      <c r="F29" s="358" t="n">
        <f aca="false">G29+M29</f>
        <v>3915000</v>
      </c>
      <c r="G29" s="359" t="n">
        <v>100000</v>
      </c>
      <c r="H29" s="359"/>
      <c r="I29" s="359" t="n">
        <v>100000</v>
      </c>
      <c r="J29" s="359"/>
      <c r="K29" s="359"/>
      <c r="L29" s="359"/>
      <c r="M29" s="359" t="n">
        <v>3815000</v>
      </c>
    </row>
    <row r="30" s="368" customFormat="true" ht="63.75" hidden="false" customHeight="true" outlineLevel="0" collapsed="false">
      <c r="A30" s="360" t="s">
        <v>201</v>
      </c>
      <c r="B30" s="361"/>
      <c r="C30" s="362" t="s">
        <v>308</v>
      </c>
      <c r="D30" s="363"/>
      <c r="E30" s="364"/>
      <c r="F30" s="351" t="n">
        <f aca="false">G30+M30</f>
        <v>3179987</v>
      </c>
      <c r="G30" s="365"/>
      <c r="H30" s="366"/>
      <c r="I30" s="365"/>
      <c r="J30" s="367"/>
      <c r="K30" s="366"/>
      <c r="L30" s="365"/>
      <c r="M30" s="367" t="n">
        <v>3179987</v>
      </c>
    </row>
    <row r="31" customFormat="false" ht="15.75" hidden="false" customHeight="true" outlineLevel="0" collapsed="false">
      <c r="A31" s="302"/>
      <c r="B31" s="369"/>
      <c r="C31" s="370" t="s">
        <v>295</v>
      </c>
      <c r="D31" s="305"/>
      <c r="E31" s="306"/>
      <c r="F31" s="371" t="n">
        <f aca="false">F11+F27+F28+F29+F30</f>
        <v>85818219</v>
      </c>
      <c r="G31" s="372" t="n">
        <f aca="false">G11+G27+G28+G29+G30</f>
        <v>67902385</v>
      </c>
      <c r="H31" s="373" t="n">
        <f aca="false">H11+H27+H28+H29+H30</f>
        <v>48336270</v>
      </c>
      <c r="I31" s="371" t="n">
        <f aca="false">I11+I27+I28+I29+I30</f>
        <v>2704136</v>
      </c>
      <c r="J31" s="371" t="n">
        <f aca="false">J11+J27+J28+J29+J30</f>
        <v>264845</v>
      </c>
      <c r="K31" s="372" t="n">
        <f aca="false">K11+K27+K28+K29+K30</f>
        <v>1878168</v>
      </c>
      <c r="L31" s="372" t="n">
        <f aca="false">L11+L27+L28+L29+L30</f>
        <v>14718966</v>
      </c>
      <c r="M31" s="372" t="n">
        <f aca="false">M11+M27+M28+M29+M30</f>
        <v>17915834</v>
      </c>
    </row>
    <row r="32" customFormat="false" ht="15.75" hidden="false" customHeight="false" outlineLevel="0" collapsed="false">
      <c r="L32" s="310"/>
    </row>
    <row r="33" customFormat="false" ht="15.75" hidden="false" customHeight="false" outlineLevel="0" collapsed="false">
      <c r="G33" s="311"/>
      <c r="L33" s="310"/>
    </row>
    <row r="34" customFormat="false" ht="15.75" hidden="false" customHeight="false" outlineLevel="0" collapsed="false">
      <c r="F34" s="311"/>
      <c r="G34" s="311"/>
      <c r="H34" s="311"/>
      <c r="I34" s="311"/>
      <c r="J34" s="311"/>
    </row>
  </sheetData>
  <mergeCells count="13">
    <mergeCell ref="K2:M2"/>
    <mergeCell ref="C5:L6"/>
    <mergeCell ref="A7:A9"/>
    <mergeCell ref="B7:B9"/>
    <mergeCell ref="C7:C9"/>
    <mergeCell ref="D7:E7"/>
    <mergeCell ref="F7:F9"/>
    <mergeCell ref="G7:L7"/>
    <mergeCell ref="D8:D9"/>
    <mergeCell ref="E8:E9"/>
    <mergeCell ref="G8:G9"/>
    <mergeCell ref="H8:L8"/>
    <mergeCell ref="M8:M9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42"/>
    <col collapsed="false" customWidth="true" hidden="false" outlineLevel="0" max="2" min="2" style="374" width="4.14"/>
    <col collapsed="false" customWidth="true" hidden="false" outlineLevel="0" max="3" min="3" style="374" width="6.13"/>
    <col collapsed="false" customWidth="true" hidden="false" outlineLevel="0" max="4" min="4" style="374" width="15.85"/>
    <col collapsed="false" customWidth="true" hidden="false" outlineLevel="0" max="5" min="5" style="374" width="11.85"/>
    <col collapsed="false" customWidth="true" hidden="false" outlineLevel="0" max="6" min="6" style="374" width="11.56"/>
    <col collapsed="false" customWidth="true" hidden="false" outlineLevel="0" max="7" min="7" style="374" width="10.85"/>
    <col collapsed="false" customWidth="true" hidden="false" outlineLevel="0" max="8" min="8" style="374" width="10.99"/>
    <col collapsed="false" customWidth="true" hidden="false" outlineLevel="0" max="9" min="9" style="374" width="11.42"/>
    <col collapsed="false" customWidth="true" hidden="false" outlineLevel="0" max="10" min="10" style="374" width="2.56"/>
    <col collapsed="false" customWidth="true" hidden="false" outlineLevel="0" max="11" min="11" style="374" width="8.56"/>
    <col collapsed="false" customWidth="true" hidden="false" outlineLevel="0" max="12" min="12" style="374" width="11.13"/>
    <col collapsed="false" customWidth="true" hidden="false" outlineLevel="0" max="13" min="13" style="374" width="10.28"/>
    <col collapsed="false" customWidth="true" hidden="false" outlineLevel="0" max="14" min="14" style="374" width="10.71"/>
    <col collapsed="false" customWidth="true" hidden="false" outlineLevel="0" max="15" min="15" style="374" width="10.85"/>
    <col collapsed="false" customWidth="true" hidden="false" outlineLevel="0" max="16" min="16" style="374" width="10.56"/>
    <col collapsed="false" customWidth="false" hidden="false" outlineLevel="0" max="257" min="17" style="374" width="9.14"/>
  </cols>
  <sheetData>
    <row r="1" s="375" customFormat="true" ht="12" hidden="false" customHeight="true" outlineLevel="0" collapsed="false">
      <c r="N1" s="138" t="s">
        <v>309</v>
      </c>
      <c r="O1" s="138"/>
      <c r="P1" s="139"/>
    </row>
    <row r="2" s="375" customFormat="true" ht="12" hidden="false" customHeight="true" outlineLevel="0" collapsed="false">
      <c r="N2" s="4" t="s">
        <v>310</v>
      </c>
      <c r="O2" s="4"/>
      <c r="P2" s="4"/>
    </row>
    <row r="3" s="375" customFormat="true" ht="12" hidden="false" customHeight="true" outlineLevel="0" collapsed="false">
      <c r="N3" s="4" t="s">
        <v>311</v>
      </c>
      <c r="O3" s="4"/>
      <c r="P3" s="4"/>
    </row>
    <row r="4" s="375" customFormat="true" ht="12" hidden="false" customHeight="true" outlineLevel="0" collapsed="false">
      <c r="N4" s="4" t="s">
        <v>312</v>
      </c>
      <c r="O4" s="4"/>
      <c r="P4" s="8"/>
    </row>
    <row r="5" customFormat="false" ht="18.75" hidden="false" customHeight="true" outlineLevel="0" collapsed="false">
      <c r="A5" s="376" t="s">
        <v>313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</row>
    <row r="6" customFormat="false" ht="25.5" hidden="false" customHeight="true" outlineLevel="0" collapsed="false">
      <c r="A6" s="377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8" t="s">
        <v>5</v>
      </c>
    </row>
    <row r="7" customFormat="false" ht="12.75" hidden="false" customHeight="true" outlineLevel="0" collapsed="false">
      <c r="A7" s="379" t="s">
        <v>298</v>
      </c>
      <c r="B7" s="379" t="s">
        <v>6</v>
      </c>
      <c r="C7" s="379" t="s">
        <v>314</v>
      </c>
      <c r="D7" s="380" t="s">
        <v>315</v>
      </c>
      <c r="E7" s="380" t="s">
        <v>316</v>
      </c>
      <c r="F7" s="380" t="s">
        <v>317</v>
      </c>
      <c r="G7" s="381" t="s">
        <v>318</v>
      </c>
      <c r="H7" s="381"/>
      <c r="I7" s="381"/>
      <c r="J7" s="381"/>
      <c r="K7" s="381"/>
      <c r="L7" s="381"/>
      <c r="M7" s="381"/>
      <c r="N7" s="381"/>
      <c r="O7" s="381"/>
      <c r="P7" s="382" t="s">
        <v>319</v>
      </c>
    </row>
    <row r="8" customFormat="false" ht="12.75" hidden="false" customHeight="true" outlineLevel="0" collapsed="false">
      <c r="A8" s="379"/>
      <c r="B8" s="379"/>
      <c r="C8" s="379"/>
      <c r="D8" s="380"/>
      <c r="E8" s="380"/>
      <c r="F8" s="380"/>
      <c r="G8" s="381" t="s">
        <v>320</v>
      </c>
      <c r="H8" s="380" t="s">
        <v>321</v>
      </c>
      <c r="I8" s="380"/>
      <c r="J8" s="380"/>
      <c r="K8" s="380"/>
      <c r="L8" s="380"/>
      <c r="M8" s="380" t="s">
        <v>322</v>
      </c>
      <c r="N8" s="380" t="s">
        <v>323</v>
      </c>
      <c r="O8" s="380" t="s">
        <v>324</v>
      </c>
      <c r="P8" s="382"/>
    </row>
    <row r="9" customFormat="false" ht="12.75" hidden="false" customHeight="true" outlineLevel="0" collapsed="false">
      <c r="A9" s="379"/>
      <c r="B9" s="379"/>
      <c r="C9" s="379"/>
      <c r="D9" s="380"/>
      <c r="E9" s="380"/>
      <c r="F9" s="380"/>
      <c r="G9" s="381"/>
      <c r="H9" s="380" t="s">
        <v>325</v>
      </c>
      <c r="I9" s="380" t="s">
        <v>326</v>
      </c>
      <c r="J9" s="380" t="s">
        <v>327</v>
      </c>
      <c r="K9" s="380"/>
      <c r="L9" s="382" t="s">
        <v>328</v>
      </c>
      <c r="M9" s="380"/>
      <c r="N9" s="380"/>
      <c r="O9" s="380"/>
      <c r="P9" s="382"/>
    </row>
    <row r="10" customFormat="false" ht="12.75" hidden="false" customHeight="false" outlineLevel="0" collapsed="false">
      <c r="A10" s="379"/>
      <c r="B10" s="379"/>
      <c r="C10" s="379"/>
      <c r="D10" s="380"/>
      <c r="E10" s="380"/>
      <c r="F10" s="380"/>
      <c r="G10" s="381"/>
      <c r="H10" s="380"/>
      <c r="I10" s="380"/>
      <c r="J10" s="380"/>
      <c r="K10" s="380"/>
      <c r="L10" s="382"/>
      <c r="M10" s="380"/>
      <c r="N10" s="380"/>
      <c r="O10" s="380"/>
      <c r="P10" s="382"/>
    </row>
    <row r="11" customFormat="false" ht="55.5" hidden="false" customHeight="true" outlineLevel="0" collapsed="false">
      <c r="A11" s="379"/>
      <c r="B11" s="379"/>
      <c r="C11" s="379"/>
      <c r="D11" s="380"/>
      <c r="E11" s="380"/>
      <c r="F11" s="380"/>
      <c r="G11" s="381"/>
      <c r="H11" s="380"/>
      <c r="I11" s="380"/>
      <c r="J11" s="380"/>
      <c r="K11" s="380"/>
      <c r="L11" s="382"/>
      <c r="M11" s="380"/>
      <c r="N11" s="380"/>
      <c r="O11" s="380"/>
      <c r="P11" s="382"/>
    </row>
    <row r="12" customFormat="false" ht="12.75" hidden="false" customHeight="false" outlineLevel="0" collapsed="false">
      <c r="A12" s="383" t="n">
        <v>1</v>
      </c>
      <c r="B12" s="383" t="n">
        <v>2</v>
      </c>
      <c r="C12" s="383" t="n">
        <v>3</v>
      </c>
      <c r="D12" s="383" t="n">
        <v>4</v>
      </c>
      <c r="E12" s="383" t="n">
        <v>5</v>
      </c>
      <c r="F12" s="383" t="n">
        <v>6</v>
      </c>
      <c r="G12" s="383" t="n">
        <v>7</v>
      </c>
      <c r="H12" s="383" t="n">
        <v>8</v>
      </c>
      <c r="I12" s="383" t="n">
        <v>9</v>
      </c>
      <c r="J12" s="383" t="n">
        <v>10</v>
      </c>
      <c r="K12" s="383"/>
      <c r="L12" s="383" t="n">
        <v>11</v>
      </c>
      <c r="M12" s="383" t="n">
        <v>12</v>
      </c>
      <c r="N12" s="383" t="n">
        <v>13</v>
      </c>
      <c r="O12" s="383" t="n">
        <v>14</v>
      </c>
      <c r="P12" s="384" t="n">
        <v>15</v>
      </c>
    </row>
    <row r="13" customFormat="false" ht="15.95" hidden="false" customHeight="true" outlineLevel="0" collapsed="false">
      <c r="A13" s="385" t="s">
        <v>329</v>
      </c>
      <c r="B13" s="386" t="n">
        <v>600</v>
      </c>
      <c r="C13" s="386" t="n">
        <v>60014</v>
      </c>
      <c r="D13" s="387" t="s">
        <v>330</v>
      </c>
      <c r="E13" s="388" t="n">
        <f aca="false">SUM(F13+G13+M13+N13+O13)</f>
        <v>9439581</v>
      </c>
      <c r="F13" s="388" t="n">
        <v>1483680</v>
      </c>
      <c r="G13" s="388" t="n">
        <f aca="false">SUM(H13+I13+K13+K14+K15+K16+L13)</f>
        <v>2651967</v>
      </c>
      <c r="H13" s="388"/>
      <c r="I13" s="388" t="n">
        <v>2651967</v>
      </c>
      <c r="J13" s="389" t="s">
        <v>331</v>
      </c>
      <c r="K13" s="390" t="n">
        <v>0</v>
      </c>
      <c r="L13" s="388"/>
      <c r="M13" s="388" t="n">
        <v>2651967</v>
      </c>
      <c r="N13" s="388" t="n">
        <v>2651967</v>
      </c>
      <c r="O13" s="388"/>
      <c r="P13" s="391" t="s">
        <v>332</v>
      </c>
    </row>
    <row r="14" customFormat="false" ht="15.95" hidden="false" customHeight="true" outlineLevel="0" collapsed="false">
      <c r="A14" s="385"/>
      <c r="B14" s="386"/>
      <c r="C14" s="386"/>
      <c r="D14" s="387"/>
      <c r="E14" s="388"/>
      <c r="F14" s="388"/>
      <c r="G14" s="388"/>
      <c r="H14" s="388"/>
      <c r="I14" s="388"/>
      <c r="J14" s="389" t="s">
        <v>333</v>
      </c>
      <c r="K14" s="390" t="n">
        <v>0</v>
      </c>
      <c r="L14" s="388"/>
      <c r="M14" s="388"/>
      <c r="N14" s="388"/>
      <c r="O14" s="388"/>
      <c r="P14" s="391"/>
    </row>
    <row r="15" customFormat="false" ht="15.95" hidden="false" customHeight="true" outlineLevel="0" collapsed="false">
      <c r="A15" s="385"/>
      <c r="B15" s="386"/>
      <c r="C15" s="386"/>
      <c r="D15" s="387"/>
      <c r="E15" s="388"/>
      <c r="F15" s="388"/>
      <c r="G15" s="388"/>
      <c r="H15" s="388"/>
      <c r="I15" s="388"/>
      <c r="J15" s="389" t="s">
        <v>334</v>
      </c>
      <c r="K15" s="390" t="n">
        <v>0</v>
      </c>
      <c r="L15" s="388"/>
      <c r="M15" s="388"/>
      <c r="N15" s="388"/>
      <c r="O15" s="388"/>
      <c r="P15" s="391"/>
    </row>
    <row r="16" customFormat="false" ht="29.25" hidden="false" customHeight="true" outlineLevel="0" collapsed="false">
      <c r="A16" s="385"/>
      <c r="B16" s="386"/>
      <c r="C16" s="386"/>
      <c r="D16" s="387"/>
      <c r="E16" s="388"/>
      <c r="F16" s="388"/>
      <c r="G16" s="388"/>
      <c r="H16" s="388"/>
      <c r="I16" s="388"/>
      <c r="J16" s="392" t="s">
        <v>335</v>
      </c>
      <c r="K16" s="393" t="n">
        <v>0</v>
      </c>
      <c r="L16" s="388"/>
      <c r="M16" s="388"/>
      <c r="N16" s="388"/>
      <c r="O16" s="388"/>
      <c r="P16" s="391"/>
    </row>
    <row r="17" customFormat="false" ht="20.1" hidden="false" customHeight="true" outlineLevel="0" collapsed="false">
      <c r="A17" s="385" t="s">
        <v>237</v>
      </c>
      <c r="B17" s="386" t="n">
        <v>600</v>
      </c>
      <c r="C17" s="386" t="n">
        <v>60014</v>
      </c>
      <c r="D17" s="387" t="s">
        <v>336</v>
      </c>
      <c r="E17" s="388" t="n">
        <f aca="false">SUM(F17+G17+M17+N17+O17)</f>
        <v>800000</v>
      </c>
      <c r="F17" s="388" t="n">
        <v>554171</v>
      </c>
      <c r="G17" s="388" t="n">
        <f aca="false">SUM(H17+I17+K17+K18+K19+K20+L17)</f>
        <v>0</v>
      </c>
      <c r="H17" s="394"/>
      <c r="I17" s="388"/>
      <c r="J17" s="395" t="s">
        <v>331</v>
      </c>
      <c r="K17" s="396" t="n">
        <v>0</v>
      </c>
      <c r="L17" s="388"/>
      <c r="M17" s="388" t="n">
        <v>245829</v>
      </c>
      <c r="N17" s="388"/>
      <c r="O17" s="388"/>
      <c r="P17" s="391" t="s">
        <v>332</v>
      </c>
    </row>
    <row r="18" customFormat="false" ht="20.1" hidden="false" customHeight="true" outlineLevel="0" collapsed="false">
      <c r="A18" s="385"/>
      <c r="B18" s="386"/>
      <c r="C18" s="386"/>
      <c r="D18" s="387"/>
      <c r="E18" s="388"/>
      <c r="F18" s="388"/>
      <c r="G18" s="388"/>
      <c r="H18" s="388"/>
      <c r="I18" s="388"/>
      <c r="J18" s="389" t="s">
        <v>333</v>
      </c>
      <c r="K18" s="390" t="n">
        <v>0</v>
      </c>
      <c r="L18" s="388"/>
      <c r="M18" s="388"/>
      <c r="N18" s="388"/>
      <c r="O18" s="388"/>
      <c r="P18" s="391"/>
    </row>
    <row r="19" customFormat="false" ht="20.1" hidden="false" customHeight="true" outlineLevel="0" collapsed="false">
      <c r="A19" s="385"/>
      <c r="B19" s="386"/>
      <c r="C19" s="386"/>
      <c r="D19" s="387"/>
      <c r="E19" s="388"/>
      <c r="F19" s="388"/>
      <c r="G19" s="388"/>
      <c r="H19" s="388"/>
      <c r="I19" s="388"/>
      <c r="J19" s="389" t="s">
        <v>334</v>
      </c>
      <c r="K19" s="390" t="n">
        <v>0</v>
      </c>
      <c r="L19" s="388"/>
      <c r="M19" s="388"/>
      <c r="N19" s="388"/>
      <c r="O19" s="388"/>
      <c r="P19" s="391"/>
    </row>
    <row r="20" customFormat="false" ht="4.5" hidden="false" customHeight="true" outlineLevel="0" collapsed="false">
      <c r="A20" s="385"/>
      <c r="B20" s="386"/>
      <c r="C20" s="386"/>
      <c r="D20" s="387"/>
      <c r="E20" s="388"/>
      <c r="F20" s="388"/>
      <c r="G20" s="388"/>
      <c r="H20" s="388"/>
      <c r="I20" s="388"/>
      <c r="J20" s="392" t="s">
        <v>335</v>
      </c>
      <c r="K20" s="393" t="n">
        <v>0</v>
      </c>
      <c r="L20" s="388"/>
      <c r="M20" s="388"/>
      <c r="N20" s="388"/>
      <c r="O20" s="388"/>
      <c r="P20" s="391"/>
    </row>
    <row r="21" customFormat="false" ht="15.95" hidden="false" customHeight="true" outlineLevel="0" collapsed="false">
      <c r="A21" s="385" t="s">
        <v>337</v>
      </c>
      <c r="B21" s="386" t="n">
        <v>600</v>
      </c>
      <c r="C21" s="386" t="n">
        <v>60014</v>
      </c>
      <c r="D21" s="387" t="s">
        <v>338</v>
      </c>
      <c r="E21" s="388" t="n">
        <f aca="false">SUM(F21+G21+M21+N21+O21)</f>
        <v>2547400</v>
      </c>
      <c r="F21" s="388" t="n">
        <v>47400</v>
      </c>
      <c r="G21" s="388" t="n">
        <v>2500000</v>
      </c>
      <c r="H21" s="388"/>
      <c r="I21" s="388" t="n">
        <v>1875000</v>
      </c>
      <c r="J21" s="389" t="s">
        <v>331</v>
      </c>
      <c r="K21" s="390" t="n">
        <v>0</v>
      </c>
      <c r="L21" s="388"/>
      <c r="M21" s="388"/>
      <c r="N21" s="388"/>
      <c r="O21" s="388"/>
      <c r="P21" s="391" t="s">
        <v>332</v>
      </c>
    </row>
    <row r="22" customFormat="false" ht="15.95" hidden="false" customHeight="true" outlineLevel="0" collapsed="false">
      <c r="A22" s="385"/>
      <c r="B22" s="386"/>
      <c r="C22" s="386"/>
      <c r="D22" s="387"/>
      <c r="E22" s="388"/>
      <c r="F22" s="388"/>
      <c r="G22" s="388"/>
      <c r="H22" s="388"/>
      <c r="I22" s="388"/>
      <c r="J22" s="389" t="s">
        <v>333</v>
      </c>
      <c r="K22" s="397" t="n">
        <v>625000</v>
      </c>
      <c r="L22" s="388"/>
      <c r="M22" s="388"/>
      <c r="N22" s="388"/>
      <c r="O22" s="388"/>
      <c r="P22" s="391"/>
    </row>
    <row r="23" customFormat="false" ht="15.95" hidden="false" customHeight="true" outlineLevel="0" collapsed="false">
      <c r="A23" s="385"/>
      <c r="B23" s="386"/>
      <c r="C23" s="386"/>
      <c r="D23" s="387"/>
      <c r="E23" s="388"/>
      <c r="F23" s="388"/>
      <c r="G23" s="388"/>
      <c r="H23" s="388"/>
      <c r="I23" s="388"/>
      <c r="J23" s="389" t="s">
        <v>334</v>
      </c>
      <c r="K23" s="390" t="n">
        <v>0</v>
      </c>
      <c r="L23" s="388"/>
      <c r="M23" s="388"/>
      <c r="N23" s="388"/>
      <c r="O23" s="388"/>
      <c r="P23" s="391"/>
    </row>
    <row r="24" customFormat="false" ht="15.95" hidden="false" customHeight="true" outlineLevel="0" collapsed="false">
      <c r="A24" s="385"/>
      <c r="B24" s="386"/>
      <c r="C24" s="386"/>
      <c r="D24" s="387"/>
      <c r="E24" s="388"/>
      <c r="F24" s="388"/>
      <c r="G24" s="388"/>
      <c r="H24" s="388"/>
      <c r="I24" s="388"/>
      <c r="J24" s="392" t="s">
        <v>335</v>
      </c>
      <c r="K24" s="393" t="n">
        <v>0</v>
      </c>
      <c r="L24" s="388"/>
      <c r="M24" s="388"/>
      <c r="N24" s="388"/>
      <c r="O24" s="388"/>
      <c r="P24" s="391"/>
    </row>
    <row r="25" customFormat="false" ht="15.95" hidden="false" customHeight="true" outlineLevel="0" collapsed="false">
      <c r="A25" s="398" t="s">
        <v>339</v>
      </c>
      <c r="B25" s="399" t="n">
        <v>600</v>
      </c>
      <c r="C25" s="399" t="n">
        <v>60014</v>
      </c>
      <c r="D25" s="400" t="s">
        <v>340</v>
      </c>
      <c r="E25" s="401" t="n">
        <f aca="false">SUM(F25+G25+M25+N25+O25)</f>
        <v>2715000</v>
      </c>
      <c r="F25" s="401" t="n">
        <v>15000</v>
      </c>
      <c r="G25" s="401" t="n">
        <f aca="false">SUM(H25+I25+K25+K26+K27+K28+L25)</f>
        <v>0</v>
      </c>
      <c r="H25" s="401"/>
      <c r="I25" s="401"/>
      <c r="J25" s="389" t="s">
        <v>331</v>
      </c>
      <c r="K25" s="390" t="n">
        <v>0</v>
      </c>
      <c r="L25" s="401"/>
      <c r="M25" s="401"/>
      <c r="N25" s="401"/>
      <c r="O25" s="401" t="n">
        <v>2700000</v>
      </c>
      <c r="P25" s="402" t="s">
        <v>332</v>
      </c>
    </row>
    <row r="26" customFormat="false" ht="15.95" hidden="false" customHeight="true" outlineLevel="0" collapsed="false">
      <c r="A26" s="398"/>
      <c r="B26" s="399"/>
      <c r="C26" s="399"/>
      <c r="D26" s="400"/>
      <c r="E26" s="401"/>
      <c r="F26" s="401"/>
      <c r="G26" s="401"/>
      <c r="H26" s="401"/>
      <c r="I26" s="401"/>
      <c r="J26" s="389" t="s">
        <v>333</v>
      </c>
      <c r="K26" s="390" t="n">
        <v>0</v>
      </c>
      <c r="L26" s="401"/>
      <c r="M26" s="401"/>
      <c r="N26" s="401"/>
      <c r="O26" s="401"/>
      <c r="P26" s="402"/>
    </row>
    <row r="27" customFormat="false" ht="15.95" hidden="false" customHeight="true" outlineLevel="0" collapsed="false">
      <c r="A27" s="398"/>
      <c r="B27" s="399"/>
      <c r="C27" s="399"/>
      <c r="D27" s="400"/>
      <c r="E27" s="401"/>
      <c r="F27" s="401"/>
      <c r="G27" s="401"/>
      <c r="H27" s="401"/>
      <c r="I27" s="401"/>
      <c r="J27" s="389" t="s">
        <v>334</v>
      </c>
      <c r="K27" s="390" t="n">
        <v>0</v>
      </c>
      <c r="L27" s="401"/>
      <c r="M27" s="401"/>
      <c r="N27" s="401"/>
      <c r="O27" s="401"/>
      <c r="P27" s="402"/>
    </row>
    <row r="28" customFormat="false" ht="15.95" hidden="false" customHeight="true" outlineLevel="0" collapsed="false">
      <c r="A28" s="398"/>
      <c r="B28" s="399"/>
      <c r="C28" s="399"/>
      <c r="D28" s="400"/>
      <c r="E28" s="401"/>
      <c r="F28" s="401"/>
      <c r="G28" s="401"/>
      <c r="H28" s="401"/>
      <c r="I28" s="401"/>
      <c r="J28" s="389" t="s">
        <v>335</v>
      </c>
      <c r="K28" s="390" t="n">
        <v>0</v>
      </c>
      <c r="L28" s="401"/>
      <c r="M28" s="401"/>
      <c r="N28" s="401"/>
      <c r="O28" s="401"/>
      <c r="P28" s="402"/>
    </row>
    <row r="29" customFormat="false" ht="15.95" hidden="false" customHeight="true" outlineLevel="0" collapsed="false">
      <c r="A29" s="385" t="s">
        <v>341</v>
      </c>
      <c r="B29" s="386" t="n">
        <v>600</v>
      </c>
      <c r="C29" s="386" t="n">
        <v>60014</v>
      </c>
      <c r="D29" s="387" t="s">
        <v>342</v>
      </c>
      <c r="E29" s="388" t="n">
        <f aca="false">SUM(F29+G29+M29+N29+O29)</f>
        <v>3000000</v>
      </c>
      <c r="F29" s="388"/>
      <c r="G29" s="388" t="n">
        <f aca="false">SUM(H29+I29+K29+K30+K31+K32+L29)</f>
        <v>100000</v>
      </c>
      <c r="H29" s="388"/>
      <c r="I29" s="388" t="n">
        <v>100000</v>
      </c>
      <c r="J29" s="395" t="s">
        <v>331</v>
      </c>
      <c r="K29" s="396" t="n">
        <v>0</v>
      </c>
      <c r="L29" s="388"/>
      <c r="M29" s="388" t="n">
        <v>2900000</v>
      </c>
      <c r="N29" s="388"/>
      <c r="O29" s="388"/>
      <c r="P29" s="391" t="s">
        <v>332</v>
      </c>
    </row>
    <row r="30" customFormat="false" ht="15.95" hidden="false" customHeight="true" outlineLevel="0" collapsed="false">
      <c r="A30" s="385"/>
      <c r="B30" s="386"/>
      <c r="C30" s="386"/>
      <c r="D30" s="387"/>
      <c r="E30" s="388"/>
      <c r="F30" s="388"/>
      <c r="G30" s="388"/>
      <c r="H30" s="388"/>
      <c r="I30" s="388"/>
      <c r="J30" s="389" t="s">
        <v>333</v>
      </c>
      <c r="K30" s="390" t="n">
        <v>0</v>
      </c>
      <c r="L30" s="388"/>
      <c r="M30" s="388"/>
      <c r="N30" s="388"/>
      <c r="O30" s="388"/>
      <c r="P30" s="391"/>
    </row>
    <row r="31" customFormat="false" ht="15.95" hidden="false" customHeight="true" outlineLevel="0" collapsed="false">
      <c r="A31" s="385"/>
      <c r="B31" s="386"/>
      <c r="C31" s="386"/>
      <c r="D31" s="387"/>
      <c r="E31" s="388"/>
      <c r="F31" s="388"/>
      <c r="G31" s="388"/>
      <c r="H31" s="388"/>
      <c r="I31" s="388"/>
      <c r="J31" s="389" t="s">
        <v>334</v>
      </c>
      <c r="K31" s="390" t="n">
        <v>0</v>
      </c>
      <c r="L31" s="388"/>
      <c r="M31" s="388"/>
      <c r="N31" s="388"/>
      <c r="O31" s="388"/>
      <c r="P31" s="391"/>
    </row>
    <row r="32" customFormat="false" ht="20.25" hidden="false" customHeight="true" outlineLevel="0" collapsed="false">
      <c r="A32" s="385"/>
      <c r="B32" s="386"/>
      <c r="C32" s="386"/>
      <c r="D32" s="387"/>
      <c r="E32" s="388"/>
      <c r="F32" s="388"/>
      <c r="G32" s="388"/>
      <c r="H32" s="388"/>
      <c r="I32" s="388"/>
      <c r="J32" s="392" t="s">
        <v>335</v>
      </c>
      <c r="K32" s="393" t="n">
        <v>0</v>
      </c>
      <c r="L32" s="388"/>
      <c r="M32" s="388"/>
      <c r="N32" s="388"/>
      <c r="O32" s="388"/>
      <c r="P32" s="391"/>
    </row>
    <row r="33" customFormat="false" ht="15.95" hidden="false" customHeight="true" outlineLevel="0" collapsed="false">
      <c r="A33" s="385" t="s">
        <v>343</v>
      </c>
      <c r="B33" s="386" t="n">
        <v>600</v>
      </c>
      <c r="C33" s="386" t="n">
        <v>60014</v>
      </c>
      <c r="D33" s="387" t="s">
        <v>344</v>
      </c>
      <c r="E33" s="388" t="n">
        <f aca="false">SUM(F33+G33+M33+N33+O33)</f>
        <v>2060524</v>
      </c>
      <c r="F33" s="388" t="n">
        <v>60524</v>
      </c>
      <c r="G33" s="388" t="n">
        <f aca="false">SUM(H33+I33+K33+K34+K35+K36+L33)</f>
        <v>0</v>
      </c>
      <c r="H33" s="388"/>
      <c r="I33" s="388"/>
      <c r="J33" s="395" t="s">
        <v>331</v>
      </c>
      <c r="K33" s="396" t="n">
        <v>0</v>
      </c>
      <c r="L33" s="388"/>
      <c r="M33" s="388" t="n">
        <v>2000000</v>
      </c>
      <c r="N33" s="388"/>
      <c r="O33" s="388"/>
      <c r="P33" s="391" t="s">
        <v>332</v>
      </c>
    </row>
    <row r="34" customFormat="false" ht="15.95" hidden="false" customHeight="true" outlineLevel="0" collapsed="false">
      <c r="A34" s="385"/>
      <c r="B34" s="386"/>
      <c r="C34" s="386"/>
      <c r="D34" s="387"/>
      <c r="E34" s="388"/>
      <c r="F34" s="388"/>
      <c r="G34" s="388"/>
      <c r="H34" s="388"/>
      <c r="I34" s="388"/>
      <c r="J34" s="389" t="s">
        <v>333</v>
      </c>
      <c r="K34" s="390" t="n">
        <v>0</v>
      </c>
      <c r="L34" s="388"/>
      <c r="M34" s="388"/>
      <c r="N34" s="388"/>
      <c r="O34" s="388"/>
      <c r="P34" s="391"/>
    </row>
    <row r="35" customFormat="false" ht="15.95" hidden="false" customHeight="true" outlineLevel="0" collapsed="false">
      <c r="A35" s="385"/>
      <c r="B35" s="386"/>
      <c r="C35" s="386"/>
      <c r="D35" s="387"/>
      <c r="E35" s="388"/>
      <c r="F35" s="388"/>
      <c r="G35" s="388"/>
      <c r="H35" s="388"/>
      <c r="I35" s="388"/>
      <c r="J35" s="389" t="s">
        <v>334</v>
      </c>
      <c r="K35" s="390" t="n">
        <v>0</v>
      </c>
      <c r="L35" s="388"/>
      <c r="M35" s="388"/>
      <c r="N35" s="388"/>
      <c r="O35" s="388"/>
      <c r="P35" s="391"/>
    </row>
    <row r="36" customFormat="false" ht="15.95" hidden="false" customHeight="true" outlineLevel="0" collapsed="false">
      <c r="A36" s="385"/>
      <c r="B36" s="386"/>
      <c r="C36" s="386"/>
      <c r="D36" s="387"/>
      <c r="E36" s="388"/>
      <c r="F36" s="388"/>
      <c r="G36" s="388"/>
      <c r="H36" s="388"/>
      <c r="I36" s="388"/>
      <c r="J36" s="392" t="s">
        <v>335</v>
      </c>
      <c r="K36" s="393" t="n">
        <v>0</v>
      </c>
      <c r="L36" s="388"/>
      <c r="M36" s="388"/>
      <c r="N36" s="388"/>
      <c r="O36" s="388"/>
      <c r="P36" s="391"/>
    </row>
    <row r="37" customFormat="false" ht="15.95" hidden="false" customHeight="true" outlineLevel="0" collapsed="false">
      <c r="A37" s="403" t="s">
        <v>345</v>
      </c>
      <c r="B37" s="404" t="n">
        <v>600</v>
      </c>
      <c r="C37" s="404" t="n">
        <v>60014</v>
      </c>
      <c r="D37" s="405" t="s">
        <v>346</v>
      </c>
      <c r="E37" s="406" t="n">
        <f aca="false">SUM(F37+G37+M37+N37+O37)</f>
        <v>2100000</v>
      </c>
      <c r="F37" s="406"/>
      <c r="G37" s="406" t="n">
        <f aca="false">SUM(H37+I37+K37+K38+K39+K40+L37)</f>
        <v>100000</v>
      </c>
      <c r="H37" s="406"/>
      <c r="I37" s="406" t="n">
        <v>100000</v>
      </c>
      <c r="J37" s="389" t="s">
        <v>331</v>
      </c>
      <c r="K37" s="390" t="n">
        <v>0</v>
      </c>
      <c r="L37" s="406"/>
      <c r="M37" s="406" t="n">
        <v>1000000</v>
      </c>
      <c r="N37" s="406" t="n">
        <v>1000000</v>
      </c>
      <c r="O37" s="406"/>
      <c r="P37" s="407" t="s">
        <v>332</v>
      </c>
    </row>
    <row r="38" customFormat="false" ht="15.95" hidden="false" customHeight="true" outlineLevel="0" collapsed="false">
      <c r="A38" s="403"/>
      <c r="B38" s="404"/>
      <c r="C38" s="404"/>
      <c r="D38" s="405"/>
      <c r="E38" s="406"/>
      <c r="F38" s="406"/>
      <c r="G38" s="406"/>
      <c r="H38" s="406"/>
      <c r="I38" s="406"/>
      <c r="J38" s="389" t="s">
        <v>333</v>
      </c>
      <c r="K38" s="390" t="n">
        <v>0</v>
      </c>
      <c r="L38" s="406"/>
      <c r="M38" s="406"/>
      <c r="N38" s="406"/>
      <c r="O38" s="406"/>
      <c r="P38" s="407"/>
    </row>
    <row r="39" customFormat="false" ht="15.95" hidden="false" customHeight="true" outlineLevel="0" collapsed="false">
      <c r="A39" s="403"/>
      <c r="B39" s="404"/>
      <c r="C39" s="404"/>
      <c r="D39" s="405"/>
      <c r="E39" s="406"/>
      <c r="F39" s="406"/>
      <c r="G39" s="406"/>
      <c r="H39" s="406"/>
      <c r="I39" s="406"/>
      <c r="J39" s="389" t="s">
        <v>334</v>
      </c>
      <c r="K39" s="390" t="n">
        <v>0</v>
      </c>
      <c r="L39" s="406"/>
      <c r="M39" s="406"/>
      <c r="N39" s="406"/>
      <c r="O39" s="406"/>
      <c r="P39" s="407"/>
    </row>
    <row r="40" customFormat="false" ht="15.95" hidden="false" customHeight="true" outlineLevel="0" collapsed="false">
      <c r="A40" s="403"/>
      <c r="B40" s="404"/>
      <c r="C40" s="404"/>
      <c r="D40" s="405"/>
      <c r="E40" s="406"/>
      <c r="F40" s="406"/>
      <c r="G40" s="406"/>
      <c r="H40" s="406"/>
      <c r="I40" s="406"/>
      <c r="J40" s="392" t="s">
        <v>335</v>
      </c>
      <c r="K40" s="393" t="n">
        <v>0</v>
      </c>
      <c r="L40" s="406"/>
      <c r="M40" s="406"/>
      <c r="N40" s="406"/>
      <c r="O40" s="406"/>
      <c r="P40" s="407"/>
    </row>
    <row r="41" customFormat="false" ht="15.95" hidden="false" customHeight="true" outlineLevel="0" collapsed="false">
      <c r="A41" s="385" t="s">
        <v>347</v>
      </c>
      <c r="B41" s="386" t="n">
        <v>600</v>
      </c>
      <c r="C41" s="386" t="n">
        <v>60014</v>
      </c>
      <c r="D41" s="387" t="s">
        <v>348</v>
      </c>
      <c r="E41" s="388" t="n">
        <f aca="false">SUM(F41+G41+M41+N41+O41)</f>
        <v>8550000</v>
      </c>
      <c r="F41" s="388"/>
      <c r="G41" s="388" t="n">
        <f aca="false">SUM(H41+I41+K41+K42+K43+K44+L41)</f>
        <v>150000</v>
      </c>
      <c r="H41" s="388"/>
      <c r="I41" s="388" t="n">
        <v>150000</v>
      </c>
      <c r="J41" s="389" t="s">
        <v>331</v>
      </c>
      <c r="K41" s="390" t="n">
        <v>0</v>
      </c>
      <c r="L41" s="388"/>
      <c r="M41" s="388"/>
      <c r="N41" s="388" t="n">
        <v>4200000</v>
      </c>
      <c r="O41" s="388" t="n">
        <v>4200000</v>
      </c>
      <c r="P41" s="391" t="s">
        <v>332</v>
      </c>
    </row>
    <row r="42" customFormat="false" ht="15.95" hidden="false" customHeight="true" outlineLevel="0" collapsed="false">
      <c r="A42" s="385"/>
      <c r="B42" s="386"/>
      <c r="C42" s="386"/>
      <c r="D42" s="387"/>
      <c r="E42" s="388"/>
      <c r="F42" s="388"/>
      <c r="G42" s="388"/>
      <c r="H42" s="388"/>
      <c r="I42" s="388"/>
      <c r="J42" s="389" t="s">
        <v>333</v>
      </c>
      <c r="K42" s="390" t="n">
        <v>0</v>
      </c>
      <c r="L42" s="388"/>
      <c r="M42" s="388"/>
      <c r="N42" s="388"/>
      <c r="O42" s="388"/>
      <c r="P42" s="391"/>
    </row>
    <row r="43" customFormat="false" ht="15.95" hidden="false" customHeight="true" outlineLevel="0" collapsed="false">
      <c r="A43" s="385"/>
      <c r="B43" s="386"/>
      <c r="C43" s="386"/>
      <c r="D43" s="387"/>
      <c r="E43" s="388"/>
      <c r="F43" s="388"/>
      <c r="G43" s="388"/>
      <c r="H43" s="388"/>
      <c r="I43" s="388"/>
      <c r="J43" s="389" t="s">
        <v>334</v>
      </c>
      <c r="K43" s="390" t="n">
        <v>0</v>
      </c>
      <c r="L43" s="388"/>
      <c r="M43" s="388"/>
      <c r="N43" s="388"/>
      <c r="O43" s="388"/>
      <c r="P43" s="391"/>
    </row>
    <row r="44" customFormat="false" ht="15.95" hidden="false" customHeight="true" outlineLevel="0" collapsed="false">
      <c r="A44" s="385"/>
      <c r="B44" s="386"/>
      <c r="C44" s="386"/>
      <c r="D44" s="387"/>
      <c r="E44" s="388"/>
      <c r="F44" s="388"/>
      <c r="G44" s="388"/>
      <c r="H44" s="388"/>
      <c r="I44" s="388"/>
      <c r="J44" s="392" t="s">
        <v>335</v>
      </c>
      <c r="K44" s="393" t="n">
        <v>0</v>
      </c>
      <c r="L44" s="388"/>
      <c r="M44" s="388"/>
      <c r="N44" s="388"/>
      <c r="O44" s="388"/>
      <c r="P44" s="391"/>
    </row>
    <row r="45" customFormat="false" ht="15.95" hidden="false" customHeight="true" outlineLevel="0" collapsed="false">
      <c r="A45" s="385" t="s">
        <v>349</v>
      </c>
      <c r="B45" s="386" t="n">
        <v>600</v>
      </c>
      <c r="C45" s="386" t="n">
        <v>60014</v>
      </c>
      <c r="D45" s="387" t="s">
        <v>350</v>
      </c>
      <c r="E45" s="388" t="n">
        <f aca="false">SUM(F45+G45+M45+N45+O45)</f>
        <v>185500</v>
      </c>
      <c r="F45" s="388" t="n">
        <v>5500</v>
      </c>
      <c r="G45" s="388" t="n">
        <f aca="false">SUM(H45+I45+K45+K46+K47+K48+L45)</f>
        <v>180000</v>
      </c>
      <c r="H45" s="388"/>
      <c r="I45" s="388" t="n">
        <v>90000</v>
      </c>
      <c r="J45" s="389" t="s">
        <v>331</v>
      </c>
      <c r="K45" s="390" t="n">
        <v>0</v>
      </c>
      <c r="L45" s="388"/>
      <c r="M45" s="388"/>
      <c r="N45" s="388"/>
      <c r="O45" s="388"/>
      <c r="P45" s="391" t="s">
        <v>332</v>
      </c>
    </row>
    <row r="46" customFormat="false" ht="15.95" hidden="false" customHeight="true" outlineLevel="0" collapsed="false">
      <c r="A46" s="385"/>
      <c r="B46" s="386"/>
      <c r="C46" s="386"/>
      <c r="D46" s="387"/>
      <c r="E46" s="388"/>
      <c r="F46" s="388"/>
      <c r="G46" s="388"/>
      <c r="H46" s="388"/>
      <c r="I46" s="388"/>
      <c r="J46" s="389" t="s">
        <v>333</v>
      </c>
      <c r="K46" s="397" t="n">
        <v>90000</v>
      </c>
      <c r="L46" s="388"/>
      <c r="M46" s="388"/>
      <c r="N46" s="388"/>
      <c r="O46" s="388"/>
      <c r="P46" s="391"/>
    </row>
    <row r="47" customFormat="false" ht="15.95" hidden="false" customHeight="true" outlineLevel="0" collapsed="false">
      <c r="A47" s="385"/>
      <c r="B47" s="386"/>
      <c r="C47" s="386"/>
      <c r="D47" s="387"/>
      <c r="E47" s="388"/>
      <c r="F47" s="388"/>
      <c r="G47" s="388"/>
      <c r="H47" s="388"/>
      <c r="I47" s="388"/>
      <c r="J47" s="389" t="s">
        <v>334</v>
      </c>
      <c r="K47" s="390" t="n">
        <v>0</v>
      </c>
      <c r="L47" s="388"/>
      <c r="M47" s="388"/>
      <c r="N47" s="388"/>
      <c r="O47" s="388"/>
      <c r="P47" s="391"/>
    </row>
    <row r="48" customFormat="false" ht="15.95" hidden="false" customHeight="true" outlineLevel="0" collapsed="false">
      <c r="A48" s="385"/>
      <c r="B48" s="386"/>
      <c r="C48" s="386"/>
      <c r="D48" s="387"/>
      <c r="E48" s="388"/>
      <c r="F48" s="388"/>
      <c r="G48" s="388"/>
      <c r="H48" s="388"/>
      <c r="I48" s="388"/>
      <c r="J48" s="392" t="s">
        <v>335</v>
      </c>
      <c r="K48" s="393" t="n">
        <v>0</v>
      </c>
      <c r="L48" s="388"/>
      <c r="M48" s="388"/>
      <c r="N48" s="388"/>
      <c r="O48" s="388"/>
      <c r="P48" s="391"/>
    </row>
    <row r="49" customFormat="false" ht="15.95" hidden="false" customHeight="true" outlineLevel="0" collapsed="false">
      <c r="A49" s="385" t="s">
        <v>351</v>
      </c>
      <c r="B49" s="386" t="n">
        <v>600</v>
      </c>
      <c r="C49" s="386" t="n">
        <v>60014</v>
      </c>
      <c r="D49" s="387" t="s">
        <v>352</v>
      </c>
      <c r="E49" s="388" t="n">
        <f aca="false">SUM(F49+G49+M49+N49+O49)</f>
        <v>6150000</v>
      </c>
      <c r="F49" s="388"/>
      <c r="G49" s="388" t="n">
        <f aca="false">SUM(H49+I49+K49+K50+K51+K52+L49)</f>
        <v>150000</v>
      </c>
      <c r="H49" s="388"/>
      <c r="I49" s="388" t="n">
        <v>150000</v>
      </c>
      <c r="J49" s="389" t="s">
        <v>331</v>
      </c>
      <c r="K49" s="390" t="n">
        <v>0</v>
      </c>
      <c r="L49" s="388"/>
      <c r="M49" s="388" t="n">
        <v>1000000</v>
      </c>
      <c r="N49" s="388" t="n">
        <v>1000000</v>
      </c>
      <c r="O49" s="388" t="n">
        <v>4000000</v>
      </c>
      <c r="P49" s="391" t="s">
        <v>332</v>
      </c>
    </row>
    <row r="50" customFormat="false" ht="15.95" hidden="false" customHeight="true" outlineLevel="0" collapsed="false">
      <c r="A50" s="385"/>
      <c r="B50" s="386"/>
      <c r="C50" s="386"/>
      <c r="D50" s="387"/>
      <c r="E50" s="388"/>
      <c r="F50" s="388"/>
      <c r="G50" s="388"/>
      <c r="H50" s="388"/>
      <c r="I50" s="388"/>
      <c r="J50" s="389" t="s">
        <v>333</v>
      </c>
      <c r="K50" s="390" t="n">
        <v>0</v>
      </c>
      <c r="L50" s="388"/>
      <c r="M50" s="388"/>
      <c r="N50" s="388"/>
      <c r="O50" s="388"/>
      <c r="P50" s="391"/>
    </row>
    <row r="51" customFormat="false" ht="15.95" hidden="false" customHeight="true" outlineLevel="0" collapsed="false">
      <c r="A51" s="385"/>
      <c r="B51" s="386"/>
      <c r="C51" s="386"/>
      <c r="D51" s="387"/>
      <c r="E51" s="388"/>
      <c r="F51" s="388"/>
      <c r="G51" s="388"/>
      <c r="H51" s="388"/>
      <c r="I51" s="388"/>
      <c r="J51" s="389" t="s">
        <v>334</v>
      </c>
      <c r="K51" s="390" t="n">
        <v>0</v>
      </c>
      <c r="L51" s="388"/>
      <c r="M51" s="388"/>
      <c r="N51" s="388"/>
      <c r="O51" s="388"/>
      <c r="P51" s="391"/>
    </row>
    <row r="52" customFormat="false" ht="15.95" hidden="false" customHeight="true" outlineLevel="0" collapsed="false">
      <c r="A52" s="385"/>
      <c r="B52" s="386"/>
      <c r="C52" s="386"/>
      <c r="D52" s="387"/>
      <c r="E52" s="388"/>
      <c r="F52" s="388"/>
      <c r="G52" s="388"/>
      <c r="H52" s="388"/>
      <c r="I52" s="388"/>
      <c r="J52" s="392" t="s">
        <v>335</v>
      </c>
      <c r="K52" s="393" t="n">
        <v>0</v>
      </c>
      <c r="L52" s="388"/>
      <c r="M52" s="388"/>
      <c r="N52" s="388"/>
      <c r="O52" s="388"/>
      <c r="P52" s="391"/>
    </row>
    <row r="53" customFormat="false" ht="15.95" hidden="false" customHeight="true" outlineLevel="0" collapsed="false">
      <c r="A53" s="385" t="s">
        <v>353</v>
      </c>
      <c r="B53" s="386" t="n">
        <v>600</v>
      </c>
      <c r="C53" s="386" t="n">
        <v>60014</v>
      </c>
      <c r="D53" s="387" t="s">
        <v>354</v>
      </c>
      <c r="E53" s="388" t="n">
        <f aca="false">SUM(F53+G53+M53+N53+O53)</f>
        <v>2600000</v>
      </c>
      <c r="F53" s="388"/>
      <c r="G53" s="388" t="n">
        <f aca="false">SUM(H53+I53+K53+K54+K55+K56+L53)</f>
        <v>100000</v>
      </c>
      <c r="H53" s="388"/>
      <c r="I53" s="388" t="n">
        <v>100000</v>
      </c>
      <c r="J53" s="389" t="s">
        <v>331</v>
      </c>
      <c r="K53" s="390" t="n">
        <v>0</v>
      </c>
      <c r="L53" s="388"/>
      <c r="M53" s="388"/>
      <c r="N53" s="388" t="n">
        <v>1000000</v>
      </c>
      <c r="O53" s="388" t="n">
        <v>1500000</v>
      </c>
      <c r="P53" s="391" t="s">
        <v>332</v>
      </c>
    </row>
    <row r="54" customFormat="false" ht="15.95" hidden="false" customHeight="true" outlineLevel="0" collapsed="false">
      <c r="A54" s="385"/>
      <c r="B54" s="386"/>
      <c r="C54" s="386"/>
      <c r="D54" s="387"/>
      <c r="E54" s="388"/>
      <c r="F54" s="388"/>
      <c r="G54" s="388"/>
      <c r="H54" s="388"/>
      <c r="I54" s="388"/>
      <c r="J54" s="389" t="s">
        <v>333</v>
      </c>
      <c r="K54" s="390" t="n">
        <v>0</v>
      </c>
      <c r="L54" s="388"/>
      <c r="M54" s="388"/>
      <c r="N54" s="388"/>
      <c r="O54" s="388"/>
      <c r="P54" s="391"/>
    </row>
    <row r="55" customFormat="false" ht="15.95" hidden="false" customHeight="true" outlineLevel="0" collapsed="false">
      <c r="A55" s="385"/>
      <c r="B55" s="386"/>
      <c r="C55" s="386"/>
      <c r="D55" s="387"/>
      <c r="E55" s="388"/>
      <c r="F55" s="388"/>
      <c r="G55" s="388"/>
      <c r="H55" s="388"/>
      <c r="I55" s="388"/>
      <c r="J55" s="389" t="s">
        <v>334</v>
      </c>
      <c r="K55" s="390" t="n">
        <v>0</v>
      </c>
      <c r="L55" s="388"/>
      <c r="M55" s="388"/>
      <c r="N55" s="388"/>
      <c r="O55" s="388"/>
      <c r="P55" s="391"/>
    </row>
    <row r="56" customFormat="false" ht="15.95" hidden="false" customHeight="true" outlineLevel="0" collapsed="false">
      <c r="A56" s="385"/>
      <c r="B56" s="386"/>
      <c r="C56" s="386"/>
      <c r="D56" s="387"/>
      <c r="E56" s="388"/>
      <c r="F56" s="388"/>
      <c r="G56" s="388"/>
      <c r="H56" s="388"/>
      <c r="I56" s="388"/>
      <c r="J56" s="392" t="s">
        <v>335</v>
      </c>
      <c r="K56" s="393" t="n">
        <v>0</v>
      </c>
      <c r="L56" s="388"/>
      <c r="M56" s="388"/>
      <c r="N56" s="388"/>
      <c r="O56" s="388"/>
      <c r="P56" s="391"/>
    </row>
    <row r="57" customFormat="false" ht="15.95" hidden="false" customHeight="true" outlineLevel="0" collapsed="false">
      <c r="A57" s="385" t="s">
        <v>355</v>
      </c>
      <c r="B57" s="386" t="n">
        <v>600</v>
      </c>
      <c r="C57" s="386" t="n">
        <v>60014</v>
      </c>
      <c r="D57" s="387" t="s">
        <v>356</v>
      </c>
      <c r="E57" s="388" t="n">
        <f aca="false">SUM(F57+G57+M57+N57+O57)</f>
        <v>2004500</v>
      </c>
      <c r="F57" s="388" t="n">
        <v>4500</v>
      </c>
      <c r="G57" s="388" t="n">
        <v>2000000</v>
      </c>
      <c r="H57" s="388"/>
      <c r="I57" s="388" t="n">
        <v>1500000</v>
      </c>
      <c r="J57" s="389" t="s">
        <v>331</v>
      </c>
      <c r="K57" s="390" t="n">
        <v>0</v>
      </c>
      <c r="L57" s="388"/>
      <c r="M57" s="388"/>
      <c r="N57" s="388"/>
      <c r="O57" s="388"/>
      <c r="P57" s="391" t="s">
        <v>332</v>
      </c>
    </row>
    <row r="58" customFormat="false" ht="15.95" hidden="false" customHeight="true" outlineLevel="0" collapsed="false">
      <c r="A58" s="385"/>
      <c r="B58" s="386"/>
      <c r="C58" s="386"/>
      <c r="D58" s="387"/>
      <c r="E58" s="388"/>
      <c r="F58" s="388"/>
      <c r="G58" s="388"/>
      <c r="H58" s="388"/>
      <c r="I58" s="388"/>
      <c r="J58" s="389" t="s">
        <v>333</v>
      </c>
      <c r="K58" s="397" t="n">
        <v>500000</v>
      </c>
      <c r="L58" s="388"/>
      <c r="M58" s="388"/>
      <c r="N58" s="388"/>
      <c r="O58" s="388"/>
      <c r="P58" s="391"/>
    </row>
    <row r="59" customFormat="false" ht="15.95" hidden="false" customHeight="true" outlineLevel="0" collapsed="false">
      <c r="A59" s="385"/>
      <c r="B59" s="386"/>
      <c r="C59" s="386"/>
      <c r="D59" s="387"/>
      <c r="E59" s="388"/>
      <c r="F59" s="388"/>
      <c r="G59" s="388"/>
      <c r="H59" s="388"/>
      <c r="I59" s="388"/>
      <c r="J59" s="389" t="s">
        <v>334</v>
      </c>
      <c r="K59" s="390" t="n">
        <v>0</v>
      </c>
      <c r="L59" s="388"/>
      <c r="M59" s="388"/>
      <c r="N59" s="388"/>
      <c r="O59" s="388"/>
      <c r="P59" s="391"/>
    </row>
    <row r="60" customFormat="false" ht="15.95" hidden="false" customHeight="true" outlineLevel="0" collapsed="false">
      <c r="A60" s="385"/>
      <c r="B60" s="386"/>
      <c r="C60" s="386"/>
      <c r="D60" s="387"/>
      <c r="E60" s="388"/>
      <c r="F60" s="388"/>
      <c r="G60" s="388"/>
      <c r="H60" s="388"/>
      <c r="I60" s="388"/>
      <c r="J60" s="392" t="s">
        <v>335</v>
      </c>
      <c r="K60" s="393" t="n">
        <v>0</v>
      </c>
      <c r="L60" s="388"/>
      <c r="M60" s="388"/>
      <c r="N60" s="388"/>
      <c r="O60" s="388"/>
      <c r="P60" s="391"/>
    </row>
    <row r="61" customFormat="false" ht="26.25" hidden="false" customHeight="true" outlineLevel="0" collapsed="false">
      <c r="A61" s="408" t="s">
        <v>357</v>
      </c>
      <c r="B61" s="408"/>
      <c r="C61" s="408"/>
      <c r="D61" s="408"/>
      <c r="E61" s="409" t="n">
        <f aca="false">SUM(E13:E60)</f>
        <v>42152505</v>
      </c>
      <c r="F61" s="409" t="n">
        <f aca="false">SUM(F13:F60)</f>
        <v>2170775</v>
      </c>
      <c r="G61" s="409" t="n">
        <f aca="false">SUM(G13:G60)</f>
        <v>7931967</v>
      </c>
      <c r="H61" s="409" t="n">
        <f aca="false">SUM(H13:H60)</f>
        <v>0</v>
      </c>
      <c r="I61" s="409" t="n">
        <f aca="false">SUM(I13:I60)</f>
        <v>6716967</v>
      </c>
      <c r="J61" s="410" t="n">
        <f aca="false">SUM(K13:K60)</f>
        <v>1215000</v>
      </c>
      <c r="K61" s="410"/>
      <c r="L61" s="409" t="n">
        <f aca="false">SUM(L13:L60)</f>
        <v>0</v>
      </c>
      <c r="M61" s="409" t="n">
        <f aca="false">SUM(M13:M60)</f>
        <v>9797796</v>
      </c>
      <c r="N61" s="409" t="n">
        <f aca="false">SUM(N13:N60)</f>
        <v>9851967</v>
      </c>
      <c r="O61" s="409" t="n">
        <f aca="false">SUM(O13:O60)</f>
        <v>12400000</v>
      </c>
      <c r="P61" s="411" t="s">
        <v>358</v>
      </c>
    </row>
    <row r="62" customFormat="false" ht="15.95" hidden="false" customHeight="true" outlineLevel="0" collapsed="false">
      <c r="A62" s="385" t="s">
        <v>359</v>
      </c>
      <c r="B62" s="386" t="n">
        <v>700</v>
      </c>
      <c r="C62" s="386" t="n">
        <v>70005</v>
      </c>
      <c r="D62" s="387" t="s">
        <v>360</v>
      </c>
      <c r="E62" s="388" t="n">
        <f aca="false">SUM(F62+G62+M62+N62+O62)</f>
        <v>8000000</v>
      </c>
      <c r="F62" s="388"/>
      <c r="G62" s="388" t="n">
        <f aca="false">SUM(H62+I62+K62+K63+K64+K65+L62)</f>
        <v>2666667</v>
      </c>
      <c r="H62" s="388" t="n">
        <v>1378907</v>
      </c>
      <c r="I62" s="388" t="n">
        <v>221093</v>
      </c>
      <c r="J62" s="395" t="s">
        <v>331</v>
      </c>
      <c r="K62" s="396" t="n">
        <v>0</v>
      </c>
      <c r="L62" s="388" t="n">
        <v>1066667</v>
      </c>
      <c r="M62" s="388" t="n">
        <v>2666667</v>
      </c>
      <c r="N62" s="388" t="n">
        <v>2666666</v>
      </c>
      <c r="O62" s="388"/>
      <c r="P62" s="391" t="s">
        <v>361</v>
      </c>
    </row>
    <row r="63" customFormat="false" ht="15.95" hidden="false" customHeight="true" outlineLevel="0" collapsed="false">
      <c r="A63" s="385"/>
      <c r="B63" s="386"/>
      <c r="C63" s="386"/>
      <c r="D63" s="387"/>
      <c r="E63" s="388"/>
      <c r="F63" s="388"/>
      <c r="G63" s="388"/>
      <c r="H63" s="388"/>
      <c r="I63" s="388"/>
      <c r="J63" s="389" t="s">
        <v>333</v>
      </c>
      <c r="K63" s="390" t="n">
        <v>0</v>
      </c>
      <c r="L63" s="388"/>
      <c r="M63" s="388"/>
      <c r="N63" s="388"/>
      <c r="O63" s="388"/>
      <c r="P63" s="391"/>
    </row>
    <row r="64" customFormat="false" ht="15.95" hidden="false" customHeight="true" outlineLevel="0" collapsed="false">
      <c r="A64" s="385"/>
      <c r="B64" s="386"/>
      <c r="C64" s="386"/>
      <c r="D64" s="387"/>
      <c r="E64" s="388"/>
      <c r="F64" s="388"/>
      <c r="G64" s="388"/>
      <c r="H64" s="388"/>
      <c r="I64" s="388"/>
      <c r="J64" s="389" t="s">
        <v>334</v>
      </c>
      <c r="K64" s="390" t="n">
        <v>0</v>
      </c>
      <c r="L64" s="388"/>
      <c r="M64" s="388"/>
      <c r="N64" s="388"/>
      <c r="O64" s="388"/>
      <c r="P64" s="391"/>
    </row>
    <row r="65" customFormat="false" ht="18.75" hidden="false" customHeight="true" outlineLevel="0" collapsed="false">
      <c r="A65" s="385"/>
      <c r="B65" s="386"/>
      <c r="C65" s="386"/>
      <c r="D65" s="387"/>
      <c r="E65" s="388"/>
      <c r="F65" s="388"/>
      <c r="G65" s="388"/>
      <c r="H65" s="388"/>
      <c r="I65" s="388"/>
      <c r="J65" s="392" t="s">
        <v>335</v>
      </c>
      <c r="K65" s="393" t="n">
        <v>0</v>
      </c>
      <c r="L65" s="388"/>
      <c r="M65" s="388"/>
      <c r="N65" s="388"/>
      <c r="O65" s="388"/>
      <c r="P65" s="391"/>
    </row>
    <row r="66" customFormat="false" ht="15.95" hidden="false" customHeight="true" outlineLevel="0" collapsed="false">
      <c r="A66" s="385" t="s">
        <v>362</v>
      </c>
      <c r="B66" s="386" t="n">
        <v>801</v>
      </c>
      <c r="C66" s="386" t="n">
        <v>80120</v>
      </c>
      <c r="D66" s="387" t="s">
        <v>363</v>
      </c>
      <c r="E66" s="388" t="n">
        <f aca="false">SUM(F66+G66+M66+N66+O66)</f>
        <v>8104948</v>
      </c>
      <c r="F66" s="388" t="n">
        <v>139080</v>
      </c>
      <c r="G66" s="388" t="n">
        <f aca="false">SUM(H66+I66+K66+K67+K68+K69+L66)</f>
        <v>3522200</v>
      </c>
      <c r="H66" s="388"/>
      <c r="I66" s="388" t="n">
        <v>1408880</v>
      </c>
      <c r="J66" s="395" t="s">
        <v>331</v>
      </c>
      <c r="K66" s="396" t="n">
        <v>0</v>
      </c>
      <c r="L66" s="388" t="n">
        <v>2113320</v>
      </c>
      <c r="M66" s="388" t="n">
        <v>4443668</v>
      </c>
      <c r="N66" s="388"/>
      <c r="O66" s="388"/>
      <c r="P66" s="391" t="s">
        <v>364</v>
      </c>
    </row>
    <row r="67" customFormat="false" ht="15.95" hidden="false" customHeight="true" outlineLevel="0" collapsed="false">
      <c r="A67" s="385"/>
      <c r="B67" s="386"/>
      <c r="C67" s="386"/>
      <c r="D67" s="387"/>
      <c r="E67" s="388"/>
      <c r="F67" s="388"/>
      <c r="G67" s="388"/>
      <c r="H67" s="388"/>
      <c r="I67" s="388"/>
      <c r="J67" s="389" t="s">
        <v>333</v>
      </c>
      <c r="K67" s="390" t="n">
        <v>0</v>
      </c>
      <c r="L67" s="388"/>
      <c r="M67" s="388"/>
      <c r="N67" s="388"/>
      <c r="O67" s="388"/>
      <c r="P67" s="391"/>
    </row>
    <row r="68" customFormat="false" ht="15.95" hidden="false" customHeight="true" outlineLevel="0" collapsed="false">
      <c r="A68" s="385"/>
      <c r="B68" s="386"/>
      <c r="C68" s="386"/>
      <c r="D68" s="387"/>
      <c r="E68" s="388"/>
      <c r="F68" s="388"/>
      <c r="G68" s="388"/>
      <c r="H68" s="388"/>
      <c r="I68" s="388"/>
      <c r="J68" s="389" t="s">
        <v>334</v>
      </c>
      <c r="K68" s="390" t="n">
        <v>0</v>
      </c>
      <c r="L68" s="388"/>
      <c r="M68" s="388"/>
      <c r="N68" s="388"/>
      <c r="O68" s="388"/>
      <c r="P68" s="391"/>
    </row>
    <row r="69" customFormat="false" ht="15.75" hidden="false" customHeight="true" outlineLevel="0" collapsed="false">
      <c r="A69" s="385"/>
      <c r="B69" s="386"/>
      <c r="C69" s="386"/>
      <c r="D69" s="387"/>
      <c r="E69" s="388"/>
      <c r="F69" s="388"/>
      <c r="G69" s="388"/>
      <c r="H69" s="388"/>
      <c r="I69" s="388"/>
      <c r="J69" s="392" t="s">
        <v>335</v>
      </c>
      <c r="K69" s="393" t="n">
        <v>0</v>
      </c>
      <c r="L69" s="388"/>
      <c r="M69" s="388"/>
      <c r="N69" s="388"/>
      <c r="O69" s="388"/>
      <c r="P69" s="391"/>
    </row>
    <row r="70" customFormat="false" ht="27.75" hidden="false" customHeight="true" outlineLevel="0" collapsed="false">
      <c r="A70" s="412" t="s">
        <v>365</v>
      </c>
      <c r="B70" s="412"/>
      <c r="C70" s="412"/>
      <c r="D70" s="412"/>
      <c r="E70" s="413" t="n">
        <f aca="false">SUM(E61:E69)</f>
        <v>58257453</v>
      </c>
      <c r="F70" s="413" t="n">
        <f aca="false">SUM(F61:F69)</f>
        <v>2309855</v>
      </c>
      <c r="G70" s="413" t="n">
        <f aca="false">SUM(G61:G69)</f>
        <v>14120834</v>
      </c>
      <c r="H70" s="413" t="n">
        <f aca="false">SUM(H61:H69)</f>
        <v>1378907</v>
      </c>
      <c r="I70" s="413" t="n">
        <f aca="false">SUM(I61:I69)</f>
        <v>8346940</v>
      </c>
      <c r="J70" s="414" t="n">
        <f aca="false">SUM(J61:K69)</f>
        <v>1215000</v>
      </c>
      <c r="K70" s="414"/>
      <c r="L70" s="413" t="n">
        <f aca="false">SUM(L61:L69)</f>
        <v>3179987</v>
      </c>
      <c r="M70" s="413" t="n">
        <f aca="false">SUM(M61:M69)</f>
        <v>16908131</v>
      </c>
      <c r="N70" s="413" t="n">
        <f aca="false">SUM(N61:N69)</f>
        <v>12518633</v>
      </c>
      <c r="O70" s="413" t="n">
        <f aca="false">SUM(O61:O69)</f>
        <v>12400000</v>
      </c>
      <c r="P70" s="412" t="s">
        <v>358</v>
      </c>
    </row>
    <row r="72" customFormat="false" ht="12.75" hidden="false" customHeight="false" outlineLevel="0" collapsed="false">
      <c r="A72" s="415" t="s">
        <v>366</v>
      </c>
      <c r="B72" s="415"/>
      <c r="C72" s="416"/>
      <c r="D72" s="416"/>
    </row>
    <row r="73" customFormat="false" ht="12.75" hidden="false" customHeight="false" outlineLevel="0" collapsed="false">
      <c r="A73" s="415" t="s">
        <v>367</v>
      </c>
      <c r="B73" s="415"/>
      <c r="C73" s="416"/>
      <c r="D73" s="416"/>
    </row>
    <row r="74" customFormat="false" ht="12.75" hidden="false" customHeight="false" outlineLevel="0" collapsed="false">
      <c r="A74" s="415" t="s">
        <v>368</v>
      </c>
      <c r="B74" s="415"/>
      <c r="C74" s="416"/>
      <c r="D74" s="416"/>
    </row>
    <row r="75" customFormat="false" ht="12.75" hidden="false" customHeight="false" outlineLevel="0" collapsed="false">
      <c r="A75" s="415" t="s">
        <v>369</v>
      </c>
      <c r="B75" s="415"/>
      <c r="C75" s="416"/>
      <c r="D75" s="416"/>
    </row>
    <row r="76" customFormat="false" ht="12.75" hidden="false" customHeight="false" outlineLevel="0" collapsed="false">
      <c r="A76" s="415" t="s">
        <v>370</v>
      </c>
      <c r="B76" s="415"/>
      <c r="C76" s="416"/>
      <c r="D76" s="416"/>
    </row>
  </sheetData>
  <mergeCells count="219">
    <mergeCell ref="A5:P5"/>
    <mergeCell ref="A7:A11"/>
    <mergeCell ref="B7:B11"/>
    <mergeCell ref="C7:C11"/>
    <mergeCell ref="D7:D11"/>
    <mergeCell ref="E7:E11"/>
    <mergeCell ref="F7:F11"/>
    <mergeCell ref="G7:O7"/>
    <mergeCell ref="P7:P11"/>
    <mergeCell ref="G8:G11"/>
    <mergeCell ref="H8:L8"/>
    <mergeCell ref="M8:M11"/>
    <mergeCell ref="N8:N11"/>
    <mergeCell ref="O8:O11"/>
    <mergeCell ref="H9:H11"/>
    <mergeCell ref="I9:I11"/>
    <mergeCell ref="J9:K11"/>
    <mergeCell ref="L9:L11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A61:D61"/>
    <mergeCell ref="J61:K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N62:N65"/>
    <mergeCell ref="O62:O65"/>
    <mergeCell ref="P62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N66:N69"/>
    <mergeCell ref="O66:O69"/>
    <mergeCell ref="P66:P69"/>
    <mergeCell ref="A70:D70"/>
    <mergeCell ref="J70:K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" activeCellId="0" sqref="D1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6.41"/>
    <col collapsed="false" customWidth="true" hidden="false" outlineLevel="0" max="2" min="2" style="374" width="8.28"/>
    <col collapsed="false" customWidth="false" hidden="false" outlineLevel="0" max="3" min="3" style="374" width="9.14"/>
    <col collapsed="false" customWidth="true" hidden="false" outlineLevel="0" max="4" min="4" style="374" width="25.99"/>
    <col collapsed="false" customWidth="true" hidden="false" outlineLevel="0" max="5" min="5" style="374" width="16.42"/>
    <col collapsed="false" customWidth="true" hidden="false" outlineLevel="0" max="6" min="6" style="374" width="16.28"/>
    <col collapsed="false" customWidth="true" hidden="false" outlineLevel="0" max="7" min="7" style="374" width="14.28"/>
    <col collapsed="false" customWidth="true" hidden="false" outlineLevel="0" max="8" min="8" style="374" width="3.42"/>
    <col collapsed="false" customWidth="false" hidden="false" outlineLevel="0" max="10" min="9" style="374" width="9.14"/>
    <col collapsed="false" customWidth="true" hidden="false" outlineLevel="0" max="11" min="11" style="374" width="18.7"/>
    <col collapsed="false" customWidth="false" hidden="false" outlineLevel="0" max="257" min="12" style="374" width="9.14"/>
  </cols>
  <sheetData>
    <row r="1" s="375" customFormat="true" ht="12" hidden="false" customHeight="true" outlineLevel="0" collapsed="false">
      <c r="J1" s="417" t="s">
        <v>371</v>
      </c>
      <c r="K1" s="417"/>
    </row>
    <row r="2" s="375" customFormat="true" ht="12" hidden="false" customHeight="true" outlineLevel="0" collapsed="false">
      <c r="J2" s="140" t="s">
        <v>1</v>
      </c>
      <c r="K2" s="140"/>
    </row>
    <row r="3" s="375" customFormat="true" ht="12" hidden="false" customHeight="true" outlineLevel="0" collapsed="false">
      <c r="J3" s="140" t="s">
        <v>2</v>
      </c>
      <c r="K3" s="140"/>
    </row>
    <row r="4" s="375" customFormat="true" ht="12" hidden="false" customHeight="true" outlineLevel="0" collapsed="false">
      <c r="J4" s="418" t="s">
        <v>372</v>
      </c>
      <c r="K4" s="418"/>
    </row>
    <row r="5" customFormat="false" ht="15" hidden="false" customHeight="true" outlineLevel="0" collapsed="false">
      <c r="A5" s="376" t="s">
        <v>373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</row>
    <row r="6" customFormat="false" ht="11.25" hidden="false" customHeight="tru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6"/>
      <c r="K6" s="378" t="s">
        <v>5</v>
      </c>
    </row>
    <row r="7" customFormat="false" ht="12.75" hidden="false" customHeight="true" outlineLevel="0" collapsed="false">
      <c r="A7" s="419" t="s">
        <v>298</v>
      </c>
      <c r="B7" s="419" t="s">
        <v>6</v>
      </c>
      <c r="C7" s="419" t="s">
        <v>7</v>
      </c>
      <c r="D7" s="380" t="s">
        <v>374</v>
      </c>
      <c r="E7" s="380" t="s">
        <v>318</v>
      </c>
      <c r="F7" s="380"/>
      <c r="G7" s="380"/>
      <c r="H7" s="380"/>
      <c r="I7" s="380"/>
      <c r="J7" s="380"/>
      <c r="K7" s="420" t="s">
        <v>319</v>
      </c>
    </row>
    <row r="8" customFormat="false" ht="12.75" hidden="false" customHeight="true" outlineLevel="0" collapsed="false">
      <c r="A8" s="419"/>
      <c r="B8" s="419"/>
      <c r="C8" s="419"/>
      <c r="D8" s="380"/>
      <c r="E8" s="380" t="s">
        <v>375</v>
      </c>
      <c r="F8" s="380" t="s">
        <v>321</v>
      </c>
      <c r="G8" s="380"/>
      <c r="H8" s="380"/>
      <c r="I8" s="380"/>
      <c r="J8" s="380"/>
      <c r="K8" s="420"/>
    </row>
    <row r="9" customFormat="false" ht="12.75" hidden="false" customHeight="true" outlineLevel="0" collapsed="false">
      <c r="A9" s="419"/>
      <c r="B9" s="419"/>
      <c r="C9" s="419"/>
      <c r="D9" s="380"/>
      <c r="E9" s="380"/>
      <c r="F9" s="380" t="s">
        <v>325</v>
      </c>
      <c r="G9" s="380" t="s">
        <v>326</v>
      </c>
      <c r="H9" s="380" t="s">
        <v>327</v>
      </c>
      <c r="I9" s="380"/>
      <c r="J9" s="382" t="s">
        <v>376</v>
      </c>
      <c r="K9" s="420"/>
    </row>
    <row r="10" customFormat="false" ht="12.75" hidden="false" customHeight="false" outlineLevel="0" collapsed="false">
      <c r="A10" s="419"/>
      <c r="B10" s="419"/>
      <c r="C10" s="419"/>
      <c r="D10" s="380"/>
      <c r="E10" s="380"/>
      <c r="F10" s="380"/>
      <c r="G10" s="380"/>
      <c r="H10" s="380"/>
      <c r="I10" s="380"/>
      <c r="J10" s="382"/>
      <c r="K10" s="420"/>
    </row>
    <row r="11" customFormat="false" ht="36" hidden="false" customHeight="true" outlineLevel="0" collapsed="false">
      <c r="A11" s="419"/>
      <c r="B11" s="419"/>
      <c r="C11" s="419"/>
      <c r="D11" s="380"/>
      <c r="E11" s="380"/>
      <c r="F11" s="380"/>
      <c r="G11" s="380"/>
      <c r="H11" s="380"/>
      <c r="I11" s="380"/>
      <c r="J11" s="382"/>
      <c r="K11" s="420"/>
    </row>
    <row r="12" customFormat="false" ht="12" hidden="false" customHeight="true" outlineLevel="0" collapsed="false">
      <c r="A12" s="421" t="n">
        <v>1</v>
      </c>
      <c r="B12" s="421" t="n">
        <v>2</v>
      </c>
      <c r="C12" s="421" t="n">
        <v>3</v>
      </c>
      <c r="D12" s="421" t="n">
        <v>4</v>
      </c>
      <c r="E12" s="421" t="n">
        <v>6</v>
      </c>
      <c r="F12" s="421" t="n">
        <v>7</v>
      </c>
      <c r="G12" s="421" t="n">
        <v>8</v>
      </c>
      <c r="H12" s="421" t="n">
        <v>9</v>
      </c>
      <c r="I12" s="421"/>
      <c r="J12" s="421" t="n">
        <v>10</v>
      </c>
      <c r="K12" s="421" t="n">
        <v>11</v>
      </c>
    </row>
    <row r="13" customFormat="false" ht="11.1" hidden="false" customHeight="true" outlineLevel="0" collapsed="false">
      <c r="A13" s="422" t="s">
        <v>377</v>
      </c>
      <c r="B13" s="421" t="n">
        <v>600</v>
      </c>
      <c r="C13" s="421" t="n">
        <v>60014</v>
      </c>
      <c r="D13" s="423" t="s">
        <v>378</v>
      </c>
      <c r="E13" s="424" t="n">
        <f aca="false">SUM(F13+G13+I13+I14+I15+I16+J13)</f>
        <v>500000</v>
      </c>
      <c r="F13" s="425"/>
      <c r="G13" s="425" t="n">
        <v>250000</v>
      </c>
      <c r="H13" s="426" t="s">
        <v>331</v>
      </c>
      <c r="I13" s="427" t="n">
        <v>0</v>
      </c>
      <c r="J13" s="428"/>
      <c r="K13" s="429" t="s">
        <v>332</v>
      </c>
    </row>
    <row r="14" customFormat="false" ht="11.1" hidden="false" customHeight="true" outlineLevel="0" collapsed="false">
      <c r="A14" s="422"/>
      <c r="B14" s="421"/>
      <c r="C14" s="421"/>
      <c r="D14" s="423"/>
      <c r="E14" s="424"/>
      <c r="F14" s="425"/>
      <c r="G14" s="425"/>
      <c r="H14" s="426" t="s">
        <v>333</v>
      </c>
      <c r="I14" s="430" t="n">
        <v>250000</v>
      </c>
      <c r="J14" s="428"/>
      <c r="K14" s="429"/>
    </row>
    <row r="15" customFormat="false" ht="11.1" hidden="false" customHeight="true" outlineLevel="0" collapsed="false">
      <c r="A15" s="422"/>
      <c r="B15" s="421"/>
      <c r="C15" s="421"/>
      <c r="D15" s="423"/>
      <c r="E15" s="424"/>
      <c r="F15" s="425"/>
      <c r="G15" s="425"/>
      <c r="H15" s="426" t="s">
        <v>334</v>
      </c>
      <c r="I15" s="427" t="n">
        <v>0</v>
      </c>
      <c r="J15" s="428"/>
      <c r="K15" s="429"/>
    </row>
    <row r="16" customFormat="false" ht="16.5" hidden="false" customHeight="true" outlineLevel="0" collapsed="false">
      <c r="A16" s="422"/>
      <c r="B16" s="421"/>
      <c r="C16" s="421"/>
      <c r="D16" s="423"/>
      <c r="E16" s="424"/>
      <c r="F16" s="425"/>
      <c r="G16" s="425"/>
      <c r="H16" s="431" t="s">
        <v>335</v>
      </c>
      <c r="I16" s="432" t="n">
        <v>0</v>
      </c>
      <c r="J16" s="428"/>
      <c r="K16" s="429"/>
    </row>
    <row r="17" customFormat="false" ht="11.1" hidden="false" customHeight="true" outlineLevel="0" collapsed="false">
      <c r="A17" s="422" t="s">
        <v>379</v>
      </c>
      <c r="B17" s="421" t="n">
        <v>600</v>
      </c>
      <c r="C17" s="421" t="n">
        <v>60014</v>
      </c>
      <c r="D17" s="423" t="s">
        <v>380</v>
      </c>
      <c r="E17" s="424" t="n">
        <f aca="false">SUM(F17+G17+I17+I18+I19+I20+J17)</f>
        <v>500000</v>
      </c>
      <c r="F17" s="425"/>
      <c r="G17" s="425" t="n">
        <v>500000</v>
      </c>
      <c r="H17" s="426" t="s">
        <v>331</v>
      </c>
      <c r="I17" s="427" t="n">
        <v>0</v>
      </c>
      <c r="J17" s="428"/>
      <c r="K17" s="429" t="s">
        <v>332</v>
      </c>
    </row>
    <row r="18" customFormat="false" ht="11.1" hidden="false" customHeight="true" outlineLevel="0" collapsed="false">
      <c r="A18" s="422"/>
      <c r="B18" s="421"/>
      <c r="C18" s="421"/>
      <c r="D18" s="423"/>
      <c r="E18" s="424"/>
      <c r="F18" s="425"/>
      <c r="G18" s="425"/>
      <c r="H18" s="426" t="s">
        <v>333</v>
      </c>
      <c r="I18" s="427" t="n">
        <v>0</v>
      </c>
      <c r="J18" s="428"/>
      <c r="K18" s="429"/>
    </row>
    <row r="19" customFormat="false" ht="11.1" hidden="false" customHeight="true" outlineLevel="0" collapsed="false">
      <c r="A19" s="422"/>
      <c r="B19" s="421"/>
      <c r="C19" s="421"/>
      <c r="D19" s="423"/>
      <c r="E19" s="424"/>
      <c r="F19" s="425"/>
      <c r="G19" s="425"/>
      <c r="H19" s="426" t="s">
        <v>334</v>
      </c>
      <c r="I19" s="427" t="n">
        <v>0</v>
      </c>
      <c r="J19" s="428"/>
      <c r="K19" s="429"/>
    </row>
    <row r="20" customFormat="false" ht="11.1" hidden="false" customHeight="true" outlineLevel="0" collapsed="false">
      <c r="A20" s="422"/>
      <c r="B20" s="421"/>
      <c r="C20" s="421"/>
      <c r="D20" s="423"/>
      <c r="E20" s="424"/>
      <c r="F20" s="425"/>
      <c r="G20" s="425"/>
      <c r="H20" s="431" t="s">
        <v>335</v>
      </c>
      <c r="I20" s="432" t="n">
        <v>0</v>
      </c>
      <c r="J20" s="428"/>
      <c r="K20" s="429"/>
    </row>
    <row r="21" customFormat="false" ht="11.1" hidden="false" customHeight="true" outlineLevel="0" collapsed="false">
      <c r="A21" s="422" t="s">
        <v>381</v>
      </c>
      <c r="B21" s="421" t="n">
        <v>600</v>
      </c>
      <c r="C21" s="421" t="n">
        <v>60014</v>
      </c>
      <c r="D21" s="423" t="s">
        <v>382</v>
      </c>
      <c r="E21" s="424" t="n">
        <f aca="false">SUM(F21+G21+I21+I22+I23+I24+J21)</f>
        <v>100000</v>
      </c>
      <c r="F21" s="425"/>
      <c r="G21" s="425" t="n">
        <v>100000</v>
      </c>
      <c r="H21" s="426" t="s">
        <v>331</v>
      </c>
      <c r="I21" s="427" t="n">
        <v>0</v>
      </c>
      <c r="J21" s="428"/>
      <c r="K21" s="429" t="s">
        <v>332</v>
      </c>
    </row>
    <row r="22" customFormat="false" ht="11.1" hidden="false" customHeight="true" outlineLevel="0" collapsed="false">
      <c r="A22" s="422"/>
      <c r="B22" s="421"/>
      <c r="C22" s="421"/>
      <c r="D22" s="423"/>
      <c r="E22" s="424"/>
      <c r="F22" s="425"/>
      <c r="G22" s="425"/>
      <c r="H22" s="426" t="s">
        <v>333</v>
      </c>
      <c r="I22" s="427" t="n">
        <v>0</v>
      </c>
      <c r="J22" s="428"/>
      <c r="K22" s="429"/>
    </row>
    <row r="23" customFormat="false" ht="11.1" hidden="false" customHeight="true" outlineLevel="0" collapsed="false">
      <c r="A23" s="422"/>
      <c r="B23" s="421"/>
      <c r="C23" s="421"/>
      <c r="D23" s="423"/>
      <c r="E23" s="424"/>
      <c r="F23" s="425"/>
      <c r="G23" s="425"/>
      <c r="H23" s="426" t="s">
        <v>334</v>
      </c>
      <c r="I23" s="427" t="n">
        <v>0</v>
      </c>
      <c r="J23" s="428"/>
      <c r="K23" s="429"/>
    </row>
    <row r="24" customFormat="false" ht="11.1" hidden="false" customHeight="true" outlineLevel="0" collapsed="false">
      <c r="A24" s="422"/>
      <c r="B24" s="421"/>
      <c r="C24" s="421"/>
      <c r="D24" s="423"/>
      <c r="E24" s="424"/>
      <c r="F24" s="425"/>
      <c r="G24" s="425"/>
      <c r="H24" s="431" t="s">
        <v>335</v>
      </c>
      <c r="I24" s="432" t="n">
        <v>0</v>
      </c>
      <c r="J24" s="428"/>
      <c r="K24" s="429"/>
    </row>
    <row r="25" customFormat="false" ht="11.1" hidden="false" customHeight="true" outlineLevel="0" collapsed="false">
      <c r="A25" s="422" t="s">
        <v>383</v>
      </c>
      <c r="B25" s="421" t="n">
        <v>600</v>
      </c>
      <c r="C25" s="421" t="n">
        <v>60014</v>
      </c>
      <c r="D25" s="423" t="s">
        <v>384</v>
      </c>
      <c r="E25" s="424" t="n">
        <f aca="false">SUM(F25+G25+I25+I26+I27+I28+J25)</f>
        <v>9000</v>
      </c>
      <c r="F25" s="425" t="n">
        <v>9000</v>
      </c>
      <c r="G25" s="425"/>
      <c r="H25" s="426" t="s">
        <v>331</v>
      </c>
      <c r="I25" s="427" t="n">
        <v>0</v>
      </c>
      <c r="J25" s="428"/>
      <c r="K25" s="429" t="s">
        <v>332</v>
      </c>
    </row>
    <row r="26" customFormat="false" ht="11.1" hidden="false" customHeight="true" outlineLevel="0" collapsed="false">
      <c r="A26" s="422"/>
      <c r="B26" s="421"/>
      <c r="C26" s="421"/>
      <c r="D26" s="423"/>
      <c r="E26" s="424"/>
      <c r="F26" s="425"/>
      <c r="G26" s="425"/>
      <c r="H26" s="426" t="s">
        <v>333</v>
      </c>
      <c r="I26" s="427" t="n">
        <v>0</v>
      </c>
      <c r="J26" s="428"/>
      <c r="K26" s="429"/>
    </row>
    <row r="27" customFormat="false" ht="11.1" hidden="false" customHeight="true" outlineLevel="0" collapsed="false">
      <c r="A27" s="422"/>
      <c r="B27" s="421"/>
      <c r="C27" s="421"/>
      <c r="D27" s="423"/>
      <c r="E27" s="424"/>
      <c r="F27" s="425"/>
      <c r="G27" s="425"/>
      <c r="H27" s="426" t="s">
        <v>334</v>
      </c>
      <c r="I27" s="427" t="n">
        <v>0</v>
      </c>
      <c r="J27" s="428"/>
      <c r="K27" s="429"/>
    </row>
    <row r="28" customFormat="false" ht="11.1" hidden="false" customHeight="true" outlineLevel="0" collapsed="false">
      <c r="A28" s="422"/>
      <c r="B28" s="421"/>
      <c r="C28" s="421"/>
      <c r="D28" s="423"/>
      <c r="E28" s="424"/>
      <c r="F28" s="425"/>
      <c r="G28" s="425"/>
      <c r="H28" s="431" t="s">
        <v>335</v>
      </c>
      <c r="I28" s="432" t="n">
        <v>0</v>
      </c>
      <c r="J28" s="428"/>
      <c r="K28" s="429"/>
    </row>
    <row r="29" customFormat="false" ht="11.1" hidden="false" customHeight="true" outlineLevel="0" collapsed="false">
      <c r="A29" s="422" t="s">
        <v>385</v>
      </c>
      <c r="B29" s="421" t="n">
        <v>600</v>
      </c>
      <c r="C29" s="421" t="n">
        <v>60014</v>
      </c>
      <c r="D29" s="423" t="s">
        <v>386</v>
      </c>
      <c r="E29" s="424" t="n">
        <f aca="false">SUM(F29+G29+I29+I30+I31+I32+J29)</f>
        <v>2000000</v>
      </c>
      <c r="F29" s="425" t="n">
        <v>995333</v>
      </c>
      <c r="G29" s="425" t="n">
        <v>1004667</v>
      </c>
      <c r="H29" s="426" t="s">
        <v>331</v>
      </c>
      <c r="I29" s="427" t="n">
        <v>0</v>
      </c>
      <c r="J29" s="428"/>
      <c r="K29" s="429" t="s">
        <v>332</v>
      </c>
    </row>
    <row r="30" customFormat="false" ht="11.1" hidden="false" customHeight="true" outlineLevel="0" collapsed="false">
      <c r="A30" s="422"/>
      <c r="B30" s="421"/>
      <c r="C30" s="421"/>
      <c r="D30" s="423"/>
      <c r="E30" s="424"/>
      <c r="F30" s="425"/>
      <c r="G30" s="425"/>
      <c r="H30" s="426" t="s">
        <v>333</v>
      </c>
      <c r="I30" s="427" t="n">
        <v>0</v>
      </c>
      <c r="J30" s="428"/>
      <c r="K30" s="429"/>
    </row>
    <row r="31" customFormat="false" ht="11.1" hidden="false" customHeight="true" outlineLevel="0" collapsed="false">
      <c r="A31" s="422"/>
      <c r="B31" s="421"/>
      <c r="C31" s="421"/>
      <c r="D31" s="423"/>
      <c r="E31" s="424"/>
      <c r="F31" s="425"/>
      <c r="G31" s="425"/>
      <c r="H31" s="426" t="s">
        <v>334</v>
      </c>
      <c r="I31" s="427" t="n">
        <v>0</v>
      </c>
      <c r="J31" s="428"/>
      <c r="K31" s="429"/>
    </row>
    <row r="32" customFormat="false" ht="11.1" hidden="false" customHeight="true" outlineLevel="0" collapsed="false">
      <c r="A32" s="422"/>
      <c r="B32" s="421"/>
      <c r="C32" s="421"/>
      <c r="D32" s="423"/>
      <c r="E32" s="424"/>
      <c r="F32" s="425"/>
      <c r="G32" s="425"/>
      <c r="H32" s="431" t="s">
        <v>335</v>
      </c>
      <c r="I32" s="432" t="n">
        <v>0</v>
      </c>
      <c r="J32" s="428"/>
      <c r="K32" s="429"/>
    </row>
    <row r="33" customFormat="false" ht="14.25" hidden="false" customHeight="true" outlineLevel="0" collapsed="false">
      <c r="A33" s="433" t="s">
        <v>387</v>
      </c>
      <c r="B33" s="433"/>
      <c r="C33" s="433"/>
      <c r="D33" s="433"/>
      <c r="E33" s="434" t="n">
        <f aca="false">SUM(E13:E32)</f>
        <v>3109000</v>
      </c>
      <c r="F33" s="434" t="n">
        <f aca="false">SUM(F13:F32)</f>
        <v>1004333</v>
      </c>
      <c r="G33" s="434" t="n">
        <f aca="false">SUM(G13:G32)</f>
        <v>1854667</v>
      </c>
      <c r="H33" s="435"/>
      <c r="I33" s="436" t="n">
        <f aca="false">SUM(I13:I28)</f>
        <v>250000</v>
      </c>
      <c r="J33" s="434" t="n">
        <f aca="false">SUM(J13:J32)</f>
        <v>0</v>
      </c>
      <c r="K33" s="433" t="s">
        <v>358</v>
      </c>
    </row>
    <row r="34" customFormat="false" ht="11.1" hidden="false" customHeight="true" outlineLevel="0" collapsed="false">
      <c r="A34" s="437" t="s">
        <v>388</v>
      </c>
      <c r="B34" s="438" t="n">
        <v>700</v>
      </c>
      <c r="C34" s="438" t="n">
        <v>70005</v>
      </c>
      <c r="D34" s="439" t="s">
        <v>389</v>
      </c>
      <c r="E34" s="440" t="n">
        <f aca="false">SUM(F34+G34+I34+I35+I36+I37+J34)</f>
        <v>30000</v>
      </c>
      <c r="F34" s="441" t="n">
        <v>30000</v>
      </c>
      <c r="G34" s="441"/>
      <c r="H34" s="442" t="s">
        <v>331</v>
      </c>
      <c r="I34" s="443" t="n">
        <v>0</v>
      </c>
      <c r="J34" s="441" t="n">
        <v>0</v>
      </c>
      <c r="K34" s="444" t="s">
        <v>361</v>
      </c>
    </row>
    <row r="35" customFormat="false" ht="11.1" hidden="false" customHeight="true" outlineLevel="0" collapsed="false">
      <c r="A35" s="437"/>
      <c r="B35" s="438"/>
      <c r="C35" s="438"/>
      <c r="D35" s="439"/>
      <c r="E35" s="440"/>
      <c r="F35" s="441"/>
      <c r="G35" s="441"/>
      <c r="H35" s="445" t="s">
        <v>333</v>
      </c>
      <c r="I35" s="427" t="n">
        <v>0</v>
      </c>
      <c r="J35" s="441"/>
      <c r="K35" s="444"/>
    </row>
    <row r="36" customFormat="false" ht="11.1" hidden="false" customHeight="true" outlineLevel="0" collapsed="false">
      <c r="A36" s="437"/>
      <c r="B36" s="438"/>
      <c r="C36" s="438"/>
      <c r="D36" s="439"/>
      <c r="E36" s="440"/>
      <c r="F36" s="441"/>
      <c r="G36" s="441"/>
      <c r="H36" s="445" t="s">
        <v>334</v>
      </c>
      <c r="I36" s="427" t="n">
        <v>0</v>
      </c>
      <c r="J36" s="441"/>
      <c r="K36" s="444"/>
    </row>
    <row r="37" customFormat="false" ht="7.5" hidden="false" customHeight="true" outlineLevel="0" collapsed="false">
      <c r="A37" s="437"/>
      <c r="B37" s="438"/>
      <c r="C37" s="438"/>
      <c r="D37" s="439"/>
      <c r="E37" s="440"/>
      <c r="F37" s="441"/>
      <c r="G37" s="441"/>
      <c r="H37" s="445" t="s">
        <v>335</v>
      </c>
      <c r="I37" s="427" t="n">
        <v>0</v>
      </c>
      <c r="J37" s="441"/>
      <c r="K37" s="444"/>
    </row>
    <row r="38" customFormat="false" ht="11.1" hidden="false" customHeight="true" outlineLevel="0" collapsed="false">
      <c r="A38" s="422" t="s">
        <v>390</v>
      </c>
      <c r="B38" s="421" t="n">
        <v>750</v>
      </c>
      <c r="C38" s="421" t="n">
        <v>75020</v>
      </c>
      <c r="D38" s="446" t="s">
        <v>391</v>
      </c>
      <c r="E38" s="424" t="n">
        <f aca="false">SUM(F38+G38+I38+I39+I40+I41+J38)</f>
        <v>50000</v>
      </c>
      <c r="F38" s="425" t="n">
        <v>50000</v>
      </c>
      <c r="G38" s="425"/>
      <c r="H38" s="442" t="s">
        <v>331</v>
      </c>
      <c r="I38" s="443" t="n">
        <v>0</v>
      </c>
      <c r="J38" s="425" t="n">
        <v>0</v>
      </c>
      <c r="K38" s="447" t="s">
        <v>361</v>
      </c>
    </row>
    <row r="39" customFormat="false" ht="11.1" hidden="false" customHeight="true" outlineLevel="0" collapsed="false">
      <c r="A39" s="422"/>
      <c r="B39" s="421"/>
      <c r="C39" s="421"/>
      <c r="D39" s="446"/>
      <c r="E39" s="424"/>
      <c r="F39" s="425"/>
      <c r="G39" s="425"/>
      <c r="H39" s="445" t="s">
        <v>333</v>
      </c>
      <c r="I39" s="427" t="n">
        <v>0</v>
      </c>
      <c r="J39" s="425"/>
      <c r="K39" s="447"/>
    </row>
    <row r="40" customFormat="false" ht="11.1" hidden="false" customHeight="true" outlineLevel="0" collapsed="false">
      <c r="A40" s="422"/>
      <c r="B40" s="421"/>
      <c r="C40" s="421"/>
      <c r="D40" s="446"/>
      <c r="E40" s="424"/>
      <c r="F40" s="425"/>
      <c r="G40" s="425"/>
      <c r="H40" s="445" t="s">
        <v>334</v>
      </c>
      <c r="I40" s="427" t="n">
        <v>0</v>
      </c>
      <c r="J40" s="425"/>
      <c r="K40" s="447"/>
    </row>
    <row r="41" customFormat="false" ht="15" hidden="false" customHeight="true" outlineLevel="0" collapsed="false">
      <c r="A41" s="422"/>
      <c r="B41" s="421"/>
      <c r="C41" s="421"/>
      <c r="D41" s="446"/>
      <c r="E41" s="424"/>
      <c r="F41" s="425"/>
      <c r="G41" s="425"/>
      <c r="H41" s="448" t="s">
        <v>335</v>
      </c>
      <c r="I41" s="432" t="n">
        <v>0</v>
      </c>
      <c r="J41" s="425"/>
      <c r="K41" s="447"/>
    </row>
    <row r="42" customFormat="false" ht="11.1" hidden="false" customHeight="true" outlineLevel="0" collapsed="false">
      <c r="A42" s="422" t="s">
        <v>392</v>
      </c>
      <c r="B42" s="421" t="n">
        <v>750</v>
      </c>
      <c r="C42" s="421" t="n">
        <v>75020</v>
      </c>
      <c r="D42" s="446" t="s">
        <v>393</v>
      </c>
      <c r="E42" s="424" t="n">
        <f aca="false">SUM(F42+G42+I42+I43+I44+I45+J42)</f>
        <v>100000</v>
      </c>
      <c r="F42" s="425" t="n">
        <v>100000</v>
      </c>
      <c r="G42" s="425"/>
      <c r="H42" s="442" t="s">
        <v>331</v>
      </c>
      <c r="I42" s="443" t="n">
        <v>0</v>
      </c>
      <c r="J42" s="425" t="n">
        <v>0</v>
      </c>
      <c r="K42" s="447" t="s">
        <v>361</v>
      </c>
    </row>
    <row r="43" customFormat="false" ht="11.1" hidden="false" customHeight="true" outlineLevel="0" collapsed="false">
      <c r="A43" s="422"/>
      <c r="B43" s="421"/>
      <c r="C43" s="421"/>
      <c r="D43" s="446"/>
      <c r="E43" s="424"/>
      <c r="F43" s="425"/>
      <c r="G43" s="425"/>
      <c r="H43" s="445" t="s">
        <v>333</v>
      </c>
      <c r="I43" s="427" t="n">
        <v>0</v>
      </c>
      <c r="J43" s="425"/>
      <c r="K43" s="447"/>
    </row>
    <row r="44" customFormat="false" ht="11.1" hidden="false" customHeight="true" outlineLevel="0" collapsed="false">
      <c r="A44" s="422"/>
      <c r="B44" s="421"/>
      <c r="C44" s="421"/>
      <c r="D44" s="446"/>
      <c r="E44" s="424"/>
      <c r="F44" s="425"/>
      <c r="G44" s="425"/>
      <c r="H44" s="445" t="s">
        <v>334</v>
      </c>
      <c r="I44" s="427" t="n">
        <v>0</v>
      </c>
      <c r="J44" s="425"/>
      <c r="K44" s="447"/>
    </row>
    <row r="45" customFormat="false" ht="21" hidden="false" customHeight="true" outlineLevel="0" collapsed="false">
      <c r="A45" s="422"/>
      <c r="B45" s="421"/>
      <c r="C45" s="421"/>
      <c r="D45" s="446"/>
      <c r="E45" s="424"/>
      <c r="F45" s="425"/>
      <c r="G45" s="425"/>
      <c r="H45" s="448" t="s">
        <v>335</v>
      </c>
      <c r="I45" s="432" t="n">
        <v>0</v>
      </c>
      <c r="J45" s="425"/>
      <c r="K45" s="447"/>
    </row>
    <row r="46" customFormat="false" ht="15" hidden="false" customHeight="false" outlineLevel="0" collapsed="false">
      <c r="A46" s="449" t="s">
        <v>394</v>
      </c>
      <c r="B46" s="449"/>
      <c r="C46" s="449"/>
      <c r="D46" s="449"/>
      <c r="E46" s="450" t="n">
        <f aca="false">SUM(E38:E45)</f>
        <v>150000</v>
      </c>
      <c r="F46" s="450" t="n">
        <f aca="false">SUM(F38:F45)</f>
        <v>150000</v>
      </c>
      <c r="G46" s="450" t="n">
        <f aca="false">SUM(G38:G45)</f>
        <v>0</v>
      </c>
      <c r="H46" s="451"/>
      <c r="I46" s="452" t="n">
        <f aca="false">SUM(I38:I41)</f>
        <v>0</v>
      </c>
      <c r="J46" s="450" t="n">
        <f aca="false">SUM(J38:J45)</f>
        <v>0</v>
      </c>
      <c r="K46" s="449" t="s">
        <v>358</v>
      </c>
    </row>
    <row r="47" customFormat="false" ht="11.1" hidden="false" customHeight="true" outlineLevel="0" collapsed="false">
      <c r="A47" s="422" t="s">
        <v>395</v>
      </c>
      <c r="B47" s="421" t="n">
        <v>754</v>
      </c>
      <c r="C47" s="421" t="n">
        <v>75411</v>
      </c>
      <c r="D47" s="446" t="s">
        <v>396</v>
      </c>
      <c r="E47" s="424" t="n">
        <f aca="false">SUM(F47+G47+I47+I48+I49+I50+J47)</f>
        <v>500000</v>
      </c>
      <c r="F47" s="425" t="n">
        <v>500000</v>
      </c>
      <c r="G47" s="425"/>
      <c r="H47" s="442" t="s">
        <v>331</v>
      </c>
      <c r="I47" s="443" t="n">
        <v>0</v>
      </c>
      <c r="J47" s="425" t="n">
        <v>0</v>
      </c>
      <c r="K47" s="447" t="s">
        <v>397</v>
      </c>
    </row>
    <row r="48" customFormat="false" ht="11.1" hidden="false" customHeight="true" outlineLevel="0" collapsed="false">
      <c r="A48" s="422"/>
      <c r="B48" s="421"/>
      <c r="C48" s="421"/>
      <c r="D48" s="446"/>
      <c r="E48" s="424"/>
      <c r="F48" s="425"/>
      <c r="G48" s="425"/>
      <c r="H48" s="445" t="s">
        <v>333</v>
      </c>
      <c r="I48" s="427" t="n">
        <v>0</v>
      </c>
      <c r="J48" s="425"/>
      <c r="K48" s="447"/>
    </row>
    <row r="49" customFormat="false" ht="11.1" hidden="false" customHeight="true" outlineLevel="0" collapsed="false">
      <c r="A49" s="422"/>
      <c r="B49" s="421"/>
      <c r="C49" s="421"/>
      <c r="D49" s="446"/>
      <c r="E49" s="424"/>
      <c r="F49" s="425"/>
      <c r="G49" s="425"/>
      <c r="H49" s="445" t="s">
        <v>334</v>
      </c>
      <c r="I49" s="427" t="n">
        <v>0</v>
      </c>
      <c r="J49" s="425"/>
      <c r="K49" s="447"/>
    </row>
    <row r="50" customFormat="false" ht="11.1" hidden="false" customHeight="true" outlineLevel="0" collapsed="false">
      <c r="A50" s="422"/>
      <c r="B50" s="421"/>
      <c r="C50" s="421"/>
      <c r="D50" s="446"/>
      <c r="E50" s="424"/>
      <c r="F50" s="425"/>
      <c r="G50" s="425"/>
      <c r="H50" s="448" t="s">
        <v>335</v>
      </c>
      <c r="I50" s="432" t="n">
        <v>0</v>
      </c>
      <c r="J50" s="425"/>
      <c r="K50" s="447"/>
    </row>
    <row r="51" customFormat="false" ht="11.1" hidden="false" customHeight="true" outlineLevel="0" collapsed="false">
      <c r="A51" s="422" t="s">
        <v>398</v>
      </c>
      <c r="B51" s="421" t="n">
        <v>854</v>
      </c>
      <c r="C51" s="421" t="n">
        <v>85403</v>
      </c>
      <c r="D51" s="446" t="s">
        <v>399</v>
      </c>
      <c r="E51" s="424" t="n">
        <f aca="false">SUM(F51+G51+I51+I52+I53+I54+J51)</f>
        <v>6000</v>
      </c>
      <c r="F51" s="425" t="n">
        <v>6000</v>
      </c>
      <c r="G51" s="425"/>
      <c r="H51" s="442" t="s">
        <v>331</v>
      </c>
      <c r="I51" s="443" t="n">
        <v>0</v>
      </c>
      <c r="J51" s="425" t="n">
        <v>0</v>
      </c>
      <c r="K51" s="447" t="s">
        <v>400</v>
      </c>
    </row>
    <row r="52" customFormat="false" ht="11.1" hidden="false" customHeight="true" outlineLevel="0" collapsed="false">
      <c r="A52" s="422"/>
      <c r="B52" s="421"/>
      <c r="C52" s="421"/>
      <c r="D52" s="446"/>
      <c r="E52" s="424"/>
      <c r="F52" s="425"/>
      <c r="G52" s="425"/>
      <c r="H52" s="445" t="s">
        <v>333</v>
      </c>
      <c r="I52" s="427" t="n">
        <v>0</v>
      </c>
      <c r="J52" s="425"/>
      <c r="K52" s="447"/>
    </row>
    <row r="53" customFormat="false" ht="11.1" hidden="false" customHeight="true" outlineLevel="0" collapsed="false">
      <c r="A53" s="422"/>
      <c r="B53" s="421"/>
      <c r="C53" s="421"/>
      <c r="D53" s="446"/>
      <c r="E53" s="424"/>
      <c r="F53" s="425"/>
      <c r="G53" s="425"/>
      <c r="H53" s="445" t="s">
        <v>334</v>
      </c>
      <c r="I53" s="427" t="n">
        <v>0</v>
      </c>
      <c r="J53" s="425"/>
      <c r="K53" s="447"/>
    </row>
    <row r="54" customFormat="false" ht="11.1" hidden="false" customHeight="true" outlineLevel="0" collapsed="false">
      <c r="A54" s="422"/>
      <c r="B54" s="421"/>
      <c r="C54" s="421"/>
      <c r="D54" s="446"/>
      <c r="E54" s="424"/>
      <c r="F54" s="425"/>
      <c r="G54" s="425"/>
      <c r="H54" s="448" t="s">
        <v>335</v>
      </c>
      <c r="I54" s="432" t="n">
        <v>0</v>
      </c>
      <c r="J54" s="425"/>
      <c r="K54" s="447"/>
    </row>
    <row r="55" customFormat="false" ht="15" hidden="false" customHeight="false" outlineLevel="0" collapsed="false">
      <c r="A55" s="453" t="s">
        <v>401</v>
      </c>
      <c r="B55" s="453"/>
      <c r="C55" s="453"/>
      <c r="D55" s="453"/>
      <c r="E55" s="454" t="n">
        <f aca="false">SUM(E33+E34+E46+E47+E51)</f>
        <v>3795000</v>
      </c>
      <c r="F55" s="454" t="n">
        <f aca="false">SUM(F33+F34+F46+F47+F51)</f>
        <v>1690333</v>
      </c>
      <c r="G55" s="454" t="n">
        <f aca="false">SUM(G33+G34+G46+G47+G51)</f>
        <v>1854667</v>
      </c>
      <c r="H55" s="455"/>
      <c r="I55" s="456" t="n">
        <f aca="false">SUM(I33+I34+I35+I36+I37+I46+I47+I48+I49+I50+I51+I52+I53+I54)</f>
        <v>250000</v>
      </c>
      <c r="J55" s="454" t="n">
        <f aca="false">SUM(J33+J34+J46+J47+J51)</f>
        <v>0</v>
      </c>
      <c r="K55" s="457" t="s">
        <v>358</v>
      </c>
    </row>
    <row r="56" customFormat="false" ht="9" hidden="false" customHeight="true" outlineLevel="0" collapsed="false">
      <c r="A56" s="415" t="s">
        <v>366</v>
      </c>
    </row>
    <row r="57" customFormat="false" ht="9" hidden="false" customHeight="true" outlineLevel="0" collapsed="false">
      <c r="A57" s="415" t="s">
        <v>367</v>
      </c>
    </row>
    <row r="58" customFormat="false" ht="9" hidden="false" customHeight="true" outlineLevel="0" collapsed="false">
      <c r="A58" s="415" t="s">
        <v>368</v>
      </c>
    </row>
    <row r="59" customFormat="false" ht="9" hidden="false" customHeight="true" outlineLevel="0" collapsed="false">
      <c r="A59" s="415" t="s">
        <v>369</v>
      </c>
    </row>
    <row r="60" customFormat="false" ht="9" hidden="false" customHeight="true" outlineLevel="0" collapsed="false">
      <c r="A60" s="415" t="s">
        <v>370</v>
      </c>
    </row>
  </sheetData>
  <mergeCells count="111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D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D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458" width="44.41"/>
    <col collapsed="false" customWidth="true" hidden="false" outlineLevel="0" max="3" min="3" style="458" width="12.56"/>
    <col collapsed="false" customWidth="true" hidden="false" outlineLevel="0" max="4" min="4" style="458" width="11.28"/>
    <col collapsed="false" customWidth="true" hidden="false" outlineLevel="0" max="5" min="5" style="458" width="11.85"/>
    <col collapsed="false" customWidth="true" hidden="false" outlineLevel="0" max="6" min="6" style="458" width="12.42"/>
    <col collapsed="false" customWidth="false" hidden="false" outlineLevel="0" max="257" min="7" style="458" width="9.14"/>
  </cols>
  <sheetData>
    <row r="1" s="5" customFormat="true" ht="12" hidden="false" customHeight="true" outlineLevel="0" collapsed="false">
      <c r="E1" s="138" t="s">
        <v>402</v>
      </c>
    </row>
    <row r="2" s="5" customFormat="true" ht="12" hidden="false" customHeight="true" outlineLevel="0" collapsed="false">
      <c r="E2" s="4" t="s">
        <v>1</v>
      </c>
    </row>
    <row r="3" s="5" customFormat="true" ht="12" hidden="false" customHeight="true" outlineLevel="0" collapsed="false">
      <c r="E3" s="4" t="s">
        <v>2</v>
      </c>
    </row>
    <row r="4" s="5" customFormat="true" ht="12" hidden="false" customHeight="true" outlineLevel="0" collapsed="false">
      <c r="E4" s="8" t="s">
        <v>372</v>
      </c>
    </row>
    <row r="5" customFormat="false" ht="21.75" hidden="false" customHeight="true" outlineLevel="0" collapsed="false">
      <c r="C5" s="137"/>
    </row>
    <row r="6" customFormat="false" ht="75" hidden="false" customHeight="true" outlineLevel="0" collapsed="false">
      <c r="A6" s="256" t="s">
        <v>403</v>
      </c>
      <c r="B6" s="256"/>
      <c r="C6" s="256"/>
      <c r="D6" s="256"/>
      <c r="E6" s="256"/>
      <c r="F6" s="256"/>
    </row>
    <row r="7" customFormat="false" ht="25.5" hidden="false" customHeight="true" outlineLevel="0" collapsed="false">
      <c r="A7" s="459"/>
      <c r="B7" s="459"/>
      <c r="C7" s="459"/>
      <c r="D7" s="459"/>
      <c r="E7" s="459"/>
      <c r="F7" s="459"/>
    </row>
    <row r="8" customFormat="false" ht="12.75" hidden="false" customHeight="false" outlineLevel="0" collapsed="false">
      <c r="F8" s="378" t="s">
        <v>5</v>
      </c>
    </row>
    <row r="9" customFormat="false" ht="48.75" hidden="false" customHeight="true" outlineLevel="0" collapsed="false">
      <c r="A9" s="460" t="s">
        <v>178</v>
      </c>
      <c r="B9" s="460" t="s">
        <v>404</v>
      </c>
      <c r="C9" s="460" t="s">
        <v>405</v>
      </c>
      <c r="D9" s="460" t="s">
        <v>406</v>
      </c>
      <c r="E9" s="460"/>
      <c r="F9" s="460"/>
    </row>
    <row r="10" customFormat="false" ht="36" hidden="false" customHeight="true" outlineLevel="0" collapsed="false">
      <c r="A10" s="460"/>
      <c r="B10" s="460"/>
      <c r="C10" s="460"/>
      <c r="D10" s="460" t="s">
        <v>407</v>
      </c>
      <c r="E10" s="460" t="s">
        <v>408</v>
      </c>
      <c r="F10" s="460" t="s">
        <v>409</v>
      </c>
    </row>
    <row r="11" customFormat="false" ht="24.95" hidden="false" customHeight="true" outlineLevel="0" collapsed="false">
      <c r="A11" s="461" t="s">
        <v>181</v>
      </c>
      <c r="B11" s="462" t="s">
        <v>410</v>
      </c>
      <c r="C11" s="463" t="n">
        <f aca="false">SUM(C12:C14)</f>
        <v>141297</v>
      </c>
      <c r="D11" s="463" t="n">
        <f aca="false">SUM(D12:D14)</f>
        <v>71655</v>
      </c>
      <c r="E11" s="463" t="n">
        <f aca="false">SUM(E12:E14)</f>
        <v>0</v>
      </c>
      <c r="F11" s="464" t="n">
        <f aca="false">SUM(D11:E11)</f>
        <v>71655</v>
      </c>
    </row>
    <row r="12" customFormat="false" ht="24.95" hidden="false" customHeight="true" outlineLevel="0" collapsed="false">
      <c r="A12" s="465"/>
      <c r="B12" s="465" t="s">
        <v>411</v>
      </c>
      <c r="C12" s="466" t="n">
        <f aca="false">'Nr 4a'!J15</f>
        <v>0</v>
      </c>
      <c r="D12" s="466" t="n">
        <f aca="false">'Nr 4a'!K15</f>
        <v>0</v>
      </c>
      <c r="E12" s="466"/>
      <c r="F12" s="463" t="n">
        <f aca="false">SUM(D12:E12)</f>
        <v>0</v>
      </c>
    </row>
    <row r="13" customFormat="false" ht="24.95" hidden="false" customHeight="true" outlineLevel="0" collapsed="false">
      <c r="A13" s="465"/>
      <c r="B13" s="465" t="s">
        <v>412</v>
      </c>
      <c r="C13" s="466" t="n">
        <f aca="false">'Nr 4a'!J16</f>
        <v>16200</v>
      </c>
      <c r="D13" s="466" t="n">
        <f aca="false">'Nr 4a'!K16</f>
        <v>9300</v>
      </c>
      <c r="E13" s="466"/>
      <c r="F13" s="463" t="n">
        <f aca="false">SUM(D13:E13)</f>
        <v>9300</v>
      </c>
    </row>
    <row r="14" customFormat="false" ht="24.95" hidden="false" customHeight="true" outlineLevel="0" collapsed="false">
      <c r="A14" s="467"/>
      <c r="B14" s="467" t="s">
        <v>413</v>
      </c>
      <c r="C14" s="468" t="n">
        <f aca="false">'Nr 4a'!J17</f>
        <v>125097</v>
      </c>
      <c r="D14" s="468" t="n">
        <f aca="false">'Nr 4a'!K17</f>
        <v>62355</v>
      </c>
      <c r="E14" s="468"/>
      <c r="F14" s="469" t="n">
        <f aca="false">SUM(D14:E14)</f>
        <v>62355</v>
      </c>
    </row>
    <row r="15" customFormat="false" ht="24.95" hidden="false" customHeight="true" outlineLevel="0" collapsed="false">
      <c r="A15" s="461" t="s">
        <v>188</v>
      </c>
      <c r="B15" s="462" t="s">
        <v>414</v>
      </c>
      <c r="C15" s="463" t="n">
        <f aca="false">SUM(C16:C18)</f>
        <v>6188867</v>
      </c>
      <c r="D15" s="463" t="n">
        <f aca="false">SUM(D16:D18)</f>
        <v>7110335</v>
      </c>
      <c r="E15" s="463" t="n">
        <f aca="false">SUM(E16:E18)</f>
        <v>2666666</v>
      </c>
      <c r="F15" s="464" t="n">
        <f aca="false">SUM(D15:E15)</f>
        <v>9777001</v>
      </c>
    </row>
    <row r="16" customFormat="false" ht="24.95" hidden="false" customHeight="true" outlineLevel="0" collapsed="false">
      <c r="A16" s="465"/>
      <c r="B16" s="465" t="s">
        <v>411</v>
      </c>
      <c r="C16" s="466" t="n">
        <f aca="false">'Nr 4b'!J23</f>
        <v>3008880</v>
      </c>
      <c r="D16" s="466" t="n">
        <f aca="false">'Nr 4b'!K23</f>
        <v>3377467</v>
      </c>
      <c r="E16" s="466" t="n">
        <f aca="false">'Nr 4b'!L23</f>
        <v>1600000</v>
      </c>
      <c r="F16" s="463" t="n">
        <f aca="false">SUM(D16:E16)</f>
        <v>4977467</v>
      </c>
    </row>
    <row r="17" customFormat="false" ht="24.95" hidden="false" customHeight="true" outlineLevel="0" collapsed="false">
      <c r="A17" s="465"/>
      <c r="B17" s="465" t="s">
        <v>412</v>
      </c>
      <c r="C17" s="466" t="n">
        <f aca="false">'Nr 4b'!J24</f>
        <v>0</v>
      </c>
      <c r="D17" s="466" t="n">
        <f aca="false">'Nr 4b'!K24</f>
        <v>0</v>
      </c>
      <c r="E17" s="466" t="n">
        <f aca="false">'Nr 4b'!L24</f>
        <v>0</v>
      </c>
      <c r="F17" s="463" t="n">
        <f aca="false">SUM(D17:E17)</f>
        <v>0</v>
      </c>
    </row>
    <row r="18" customFormat="false" ht="24.95" hidden="false" customHeight="true" outlineLevel="0" collapsed="false">
      <c r="A18" s="467"/>
      <c r="B18" s="467" t="s">
        <v>413</v>
      </c>
      <c r="C18" s="468" t="n">
        <f aca="false">'Nr 4b'!J25</f>
        <v>3179987</v>
      </c>
      <c r="D18" s="468" t="n">
        <f aca="false">'Nr 4b'!K25</f>
        <v>3732868</v>
      </c>
      <c r="E18" s="468" t="n">
        <f aca="false">'Nr 4b'!L25</f>
        <v>1066666</v>
      </c>
      <c r="F18" s="469" t="n">
        <f aca="false">SUM(D18:E18)</f>
        <v>4799534</v>
      </c>
    </row>
    <row r="19" customFormat="false" ht="24.95" hidden="false" customHeight="true" outlineLevel="0" collapsed="false">
      <c r="A19" s="470"/>
      <c r="B19" s="462" t="s">
        <v>415</v>
      </c>
      <c r="C19" s="463" t="n">
        <f aca="false">C11+C15</f>
        <v>6330164</v>
      </c>
      <c r="D19" s="463" t="n">
        <f aca="false">D11+D15</f>
        <v>7181990</v>
      </c>
      <c r="E19" s="463" t="n">
        <f aca="false">E11+E15</f>
        <v>2666666</v>
      </c>
      <c r="F19" s="463" t="n">
        <f aca="false">F11+F15</f>
        <v>9848656</v>
      </c>
    </row>
    <row r="20" customFormat="false" ht="24.95" hidden="false" customHeight="true" outlineLevel="0" collapsed="false">
      <c r="A20" s="465"/>
      <c r="B20" s="462" t="s">
        <v>411</v>
      </c>
      <c r="C20" s="463" t="n">
        <f aca="false">C12+C16</f>
        <v>3008880</v>
      </c>
      <c r="D20" s="463" t="n">
        <f aca="false">D12+D16</f>
        <v>3377467</v>
      </c>
      <c r="E20" s="463" t="n">
        <f aca="false">E12+E16</f>
        <v>1600000</v>
      </c>
      <c r="F20" s="463" t="n">
        <f aca="false">F12+F16</f>
        <v>4977467</v>
      </c>
    </row>
    <row r="21" customFormat="false" ht="24.95" hidden="false" customHeight="true" outlineLevel="0" collapsed="false">
      <c r="A21" s="465"/>
      <c r="B21" s="462" t="s">
        <v>412</v>
      </c>
      <c r="C21" s="463" t="n">
        <f aca="false">C13+C17</f>
        <v>16200</v>
      </c>
      <c r="D21" s="463" t="n">
        <f aca="false">D13+D17</f>
        <v>9300</v>
      </c>
      <c r="E21" s="463" t="n">
        <f aca="false">E13+E17</f>
        <v>0</v>
      </c>
      <c r="F21" s="463" t="n">
        <f aca="false">F13+F17</f>
        <v>9300</v>
      </c>
    </row>
    <row r="22" customFormat="false" ht="24.95" hidden="false" customHeight="true" outlineLevel="0" collapsed="false">
      <c r="A22" s="467"/>
      <c r="B22" s="471" t="s">
        <v>413</v>
      </c>
      <c r="C22" s="469" t="n">
        <f aca="false">C14+C18</f>
        <v>3305084</v>
      </c>
      <c r="D22" s="469" t="n">
        <f aca="false">D14+D18</f>
        <v>3795223</v>
      </c>
      <c r="E22" s="469" t="n">
        <f aca="false">E14+E18</f>
        <v>1066666</v>
      </c>
      <c r="F22" s="469" t="n">
        <f aca="false">F14+F18</f>
        <v>4861889</v>
      </c>
    </row>
  </sheetData>
  <mergeCells count="5">
    <mergeCell ref="A6:F6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590277777777778" right="0.354166666666667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</cp:lastModifiedBy>
  <cp:lastPrinted>2008-12-30T07:21:33Z</cp:lastPrinted>
  <dcterms:modified xsi:type="dcterms:W3CDTF">2008-12-30T07:22:19Z</dcterms:modified>
  <cp:revision>0</cp:revision>
  <dc:subject/>
  <dc:title/>
</cp:coreProperties>
</file>