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4</t>
  </si>
  <si>
    <t xml:space="preserve">do Uchwały Nr 31 / 75 /2011</t>
  </si>
  <si>
    <t xml:space="preserve">Zarządu Powiatu Skarżyskiego</t>
  </si>
  <si>
    <t xml:space="preserve">z dnia 15 czerwc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060</t>
  </si>
  <si>
    <t xml:space="preserve">Wydatki  na zakupy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1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5.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200000</v>
      </c>
      <c r="H7" s="9" t="n">
        <f aca="false">SUM(H8)</f>
        <v>1200000</v>
      </c>
    </row>
    <row r="8" customFormat="false" ht="21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1200000</v>
      </c>
      <c r="H8" s="14" t="n">
        <f aca="false">SUM(H9)</f>
        <v>1200000</v>
      </c>
    </row>
    <row r="9" customFormat="false" ht="26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200000</v>
      </c>
      <c r="H9" s="18" t="n">
        <v>1200000</v>
      </c>
    </row>
    <row r="10" customFormat="false" ht="27.7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)</f>
        <v>0</v>
      </c>
      <c r="H10" s="9" t="n">
        <f aca="false">SUM(H11)</f>
        <v>6291</v>
      </c>
    </row>
    <row r="11" customFormat="false" ht="27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)</f>
        <v>0</v>
      </c>
      <c r="H11" s="14" t="n">
        <f aca="false">SUM(H12)</f>
        <v>6291</v>
      </c>
    </row>
    <row r="12" customFormat="false" ht="27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6291</v>
      </c>
    </row>
    <row r="13" customFormat="false" ht="12.75" hidden="false" customHeight="true" outlineLevel="0" collapsed="false">
      <c r="B13" s="19" t="s">
        <v>23</v>
      </c>
      <c r="C13" s="19"/>
      <c r="D13" s="19"/>
      <c r="E13" s="19"/>
      <c r="F13" s="19"/>
      <c r="G13" s="20" t="n">
        <f aca="false">SUM(G10,G7)</f>
        <v>1200000</v>
      </c>
      <c r="H13" s="20" t="n">
        <f aca="false">SUM(H10,H7)</f>
        <v>1206291</v>
      </c>
    </row>
  </sheetData>
  <mergeCells count="9">
    <mergeCell ref="B5:H5"/>
    <mergeCell ref="C6:D6"/>
    <mergeCell ref="C7:D7"/>
    <mergeCell ref="C8:D8"/>
    <mergeCell ref="C9:D9"/>
    <mergeCell ref="C10:D10"/>
    <mergeCell ref="C11:D11"/>
    <mergeCell ref="C12:D12"/>
    <mergeCell ref="B13:F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13T09:58:04Z</cp:lastPrinted>
  <dcterms:modified xsi:type="dcterms:W3CDTF">2011-06-13T09:58:08Z</dcterms:modified>
  <cp:revision>0</cp:revision>
  <dc:subject/>
  <dc:title/>
</cp:coreProperties>
</file>