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1</t>
  </si>
  <si>
    <t xml:space="preserve">do Uchwały 41/94/2009</t>
  </si>
  <si>
    <t xml:space="preserve">Zarządu Powiatu Skarżyskiego </t>
  </si>
  <si>
    <t xml:space="preserve">z dnia 16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Gospodarka mieszkaniowa 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Prace geodezyjne i kartograficzne              (nieinwestycyjne)</t>
  </si>
  <si>
    <t xml:space="preserve">Opracowania geodezyjne                            i kartograficzne</t>
  </si>
  <si>
    <t xml:space="preserve">Nadzór budowlan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,E14)</f>
        <v>21000</v>
      </c>
      <c r="F10" s="13" t="n">
        <f aca="false">SUM(F11,F14)</f>
        <v>0</v>
      </c>
    </row>
    <row r="11" s="11" customFormat="true" ht="28.5" hidden="false" customHeight="true" outlineLevel="0" collapsed="false">
      <c r="A11" s="14" t="n">
        <v>700</v>
      </c>
      <c r="B11" s="15"/>
      <c r="C11" s="15"/>
      <c r="D11" s="16" t="s">
        <v>13</v>
      </c>
      <c r="E11" s="17" t="n">
        <f aca="false">SUM(E12)</f>
        <v>3000</v>
      </c>
      <c r="F11" s="17" t="n">
        <f aca="false">SUM(F12)</f>
        <v>0</v>
      </c>
    </row>
    <row r="12" s="11" customFormat="true" ht="28.5" hidden="false" customHeight="true" outlineLevel="0" collapsed="false">
      <c r="A12" s="18"/>
      <c r="B12" s="19" t="n">
        <v>70005</v>
      </c>
      <c r="C12" s="18"/>
      <c r="D12" s="20" t="s">
        <v>14</v>
      </c>
      <c r="E12" s="13" t="n">
        <f aca="false">SUM(E13)</f>
        <v>3000</v>
      </c>
      <c r="F12" s="13" t="n">
        <f aca="false">SUM(F13)</f>
        <v>0</v>
      </c>
    </row>
    <row r="13" s="11" customFormat="true" ht="63" hidden="false" customHeight="true" outlineLevel="0" collapsed="false">
      <c r="A13" s="10"/>
      <c r="B13" s="10"/>
      <c r="C13" s="21" t="s">
        <v>15</v>
      </c>
      <c r="D13" s="22" t="s">
        <v>16</v>
      </c>
      <c r="E13" s="23" t="n">
        <v>3000</v>
      </c>
      <c r="F13" s="13"/>
    </row>
    <row r="14" s="11" customFormat="true" ht="23.25" hidden="false" customHeight="true" outlineLevel="0" collapsed="false">
      <c r="A14" s="24" t="n">
        <v>710</v>
      </c>
      <c r="B14" s="25"/>
      <c r="C14" s="25"/>
      <c r="D14" s="26" t="s">
        <v>17</v>
      </c>
      <c r="E14" s="17" t="n">
        <f aca="false">SUM(E15,E17,E19)</f>
        <v>18000</v>
      </c>
      <c r="F14" s="17" t="n">
        <f aca="false">SUM(F15,F17,F19)</f>
        <v>0</v>
      </c>
    </row>
    <row r="15" s="11" customFormat="true" ht="28.5" hidden="false" customHeight="true" outlineLevel="0" collapsed="false">
      <c r="A15" s="19"/>
      <c r="B15" s="19" t="n">
        <v>71013</v>
      </c>
      <c r="C15" s="19"/>
      <c r="D15" s="27" t="s">
        <v>18</v>
      </c>
      <c r="E15" s="13" t="n">
        <f aca="false">SUM(E16)</f>
        <v>13000</v>
      </c>
      <c r="F15" s="13" t="n">
        <f aca="false">SUM(F16)</f>
        <v>0</v>
      </c>
    </row>
    <row r="16" s="11" customFormat="true" ht="62.25" hidden="false" customHeight="true" outlineLevel="0" collapsed="false">
      <c r="A16" s="19"/>
      <c r="B16" s="28"/>
      <c r="C16" s="28" t="n">
        <v>2110</v>
      </c>
      <c r="D16" s="22" t="s">
        <v>16</v>
      </c>
      <c r="E16" s="23" t="n">
        <v>13000</v>
      </c>
      <c r="F16" s="13"/>
    </row>
    <row r="17" s="11" customFormat="true" ht="38.25" hidden="false" customHeight="true" outlineLevel="0" collapsed="false">
      <c r="A17" s="19"/>
      <c r="B17" s="19" t="n">
        <v>71014</v>
      </c>
      <c r="C17" s="19"/>
      <c r="D17" s="29" t="s">
        <v>19</v>
      </c>
      <c r="E17" s="13" t="n">
        <f aca="false">SUM(E18)</f>
        <v>1000</v>
      </c>
      <c r="F17" s="13" t="n">
        <f aca="false">SUM(F18)</f>
        <v>0</v>
      </c>
    </row>
    <row r="18" s="11" customFormat="true" ht="62.25" hidden="false" customHeight="true" outlineLevel="0" collapsed="false">
      <c r="A18" s="19"/>
      <c r="B18" s="28"/>
      <c r="C18" s="28" t="n">
        <v>2110</v>
      </c>
      <c r="D18" s="22" t="s">
        <v>16</v>
      </c>
      <c r="E18" s="23" t="n">
        <v>1000</v>
      </c>
      <c r="F18" s="13"/>
    </row>
    <row r="19" s="11" customFormat="true" ht="24.75" hidden="false" customHeight="true" outlineLevel="0" collapsed="false">
      <c r="A19" s="19"/>
      <c r="B19" s="19" t="n">
        <v>71015</v>
      </c>
      <c r="C19" s="18"/>
      <c r="D19" s="30" t="s">
        <v>20</v>
      </c>
      <c r="E19" s="13" t="n">
        <f aca="false">SUM(E20)</f>
        <v>4000</v>
      </c>
      <c r="F19" s="13" t="n">
        <f aca="false">SUM(F20)</f>
        <v>0</v>
      </c>
    </row>
    <row r="20" s="11" customFormat="true" ht="62.25" hidden="false" customHeight="true" outlineLevel="0" collapsed="false">
      <c r="A20" s="19"/>
      <c r="B20" s="28"/>
      <c r="C20" s="28" t="n">
        <v>2110</v>
      </c>
      <c r="D20" s="22" t="s">
        <v>16</v>
      </c>
      <c r="E20" s="23" t="n">
        <v>4000</v>
      </c>
      <c r="F20" s="23"/>
    </row>
    <row r="21" s="11" customFormat="true" ht="15.75" hidden="true" customHeight="true" outlineLevel="1" collapsed="false">
      <c r="A21" s="10"/>
      <c r="B21" s="19"/>
      <c r="C21" s="19"/>
      <c r="D21" s="31"/>
      <c r="E21" s="13"/>
      <c r="F21" s="13"/>
    </row>
    <row r="22" s="11" customFormat="true" ht="24" hidden="true" customHeight="true" outlineLevel="1" collapsed="false">
      <c r="A22" s="10"/>
      <c r="B22" s="32"/>
      <c r="C22" s="28"/>
      <c r="D22" s="33"/>
      <c r="E22" s="23"/>
      <c r="F22" s="23"/>
    </row>
    <row r="23" s="11" customFormat="true" ht="12" hidden="true" customHeight="true" outlineLevel="1" collapsed="false">
      <c r="A23" s="10"/>
      <c r="B23" s="19"/>
      <c r="C23" s="19"/>
      <c r="D23" s="31"/>
      <c r="E23" s="13"/>
      <c r="F23" s="13"/>
    </row>
    <row r="24" s="11" customFormat="true" ht="18.75" hidden="true" customHeight="true" outlineLevel="1" collapsed="false">
      <c r="A24" s="10"/>
      <c r="B24" s="32"/>
      <c r="C24" s="28"/>
      <c r="D24" s="34"/>
      <c r="E24" s="23"/>
      <c r="F24" s="23"/>
    </row>
    <row r="25" s="11" customFormat="true" ht="23.25" hidden="true" customHeight="true" outlineLevel="1" collapsed="false">
      <c r="A25" s="10"/>
      <c r="B25" s="19"/>
      <c r="C25" s="19"/>
      <c r="D25" s="35"/>
      <c r="E25" s="13"/>
      <c r="F25" s="13"/>
    </row>
    <row r="26" s="11" customFormat="true" ht="14.25" hidden="true" customHeight="true" outlineLevel="1" collapsed="false">
      <c r="A26" s="10"/>
      <c r="B26" s="32"/>
      <c r="C26" s="21"/>
      <c r="D26" s="33"/>
      <c r="E26" s="23"/>
      <c r="F26" s="23"/>
    </row>
    <row r="27" s="11" customFormat="true" ht="18.75" hidden="true" customHeight="true" outlineLevel="1" collapsed="false">
      <c r="A27" s="10"/>
      <c r="B27" s="19"/>
      <c r="C27" s="19"/>
      <c r="D27" s="27"/>
      <c r="E27" s="36"/>
      <c r="F27" s="36"/>
    </row>
    <row r="28" s="11" customFormat="true" ht="27" hidden="true" customHeight="true" outlineLevel="1" collapsed="false">
      <c r="A28" s="10"/>
      <c r="B28" s="32"/>
      <c r="C28" s="21"/>
      <c r="D28" s="33"/>
      <c r="E28" s="23"/>
      <c r="F28" s="23"/>
    </row>
    <row r="29" s="11" customFormat="true" ht="29.25" hidden="true" customHeight="true" outlineLevel="1" collapsed="false">
      <c r="A29" s="37"/>
      <c r="B29" s="38"/>
      <c r="C29" s="38"/>
      <c r="D29" s="39"/>
      <c r="E29" s="17"/>
      <c r="F29" s="17"/>
    </row>
    <row r="30" s="11" customFormat="true" ht="30" hidden="true" customHeight="true" outlineLevel="1" collapsed="false">
      <c r="A30" s="10"/>
      <c r="B30" s="18"/>
      <c r="C30" s="18"/>
      <c r="D30" s="40"/>
      <c r="E30" s="13"/>
      <c r="F30" s="13"/>
    </row>
    <row r="31" s="11" customFormat="true" ht="15.75" hidden="true" customHeight="true" outlineLevel="1" collapsed="false">
      <c r="A31" s="10"/>
      <c r="B31" s="32"/>
      <c r="C31" s="21"/>
      <c r="D31" s="33"/>
      <c r="E31" s="23"/>
      <c r="F31" s="23"/>
    </row>
    <row r="32" customFormat="false" ht="24.75" hidden="false" customHeight="true" outlineLevel="0" collapsed="false">
      <c r="A32" s="41"/>
      <c r="B32" s="42"/>
      <c r="C32" s="42"/>
      <c r="D32" s="41" t="s">
        <v>21</v>
      </c>
      <c r="E32" s="43" t="n">
        <f aca="false">SUM(E10)</f>
        <v>21000</v>
      </c>
      <c r="F32" s="43" t="n">
        <f aca="false">SUM(F10)</f>
        <v>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09-10T07:31:47Z</dcterms:modified>
  <cp:revision>0</cp:revision>
  <dc:subject/>
  <dc:title/>
</cp:coreProperties>
</file>