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6"/>
  </bookViews>
  <sheets>
    <sheet name="Nr 1" sheetId="1" state="visible" r:id="rId2"/>
    <sheet name="Nr 1a" sheetId="2" state="visible" r:id="rId3"/>
    <sheet name="Nr 2" sheetId="3" state="visible" r:id="rId4"/>
    <sheet name="Nr 2a" sheetId="4" state="visible" r:id="rId5"/>
    <sheet name="Nr 2b" sheetId="5" state="visible" r:id="rId6"/>
    <sheet name="Nr 3" sheetId="6" state="visible" r:id="rId7"/>
    <sheet name="Nr 3a" sheetId="7" state="visible" r:id="rId8"/>
    <sheet name="Nr 4" sheetId="8" state="visible" r:id="rId9"/>
    <sheet name="Nr 5" sheetId="9" state="visible" r:id="rId10"/>
    <sheet name="Nr 6" sheetId="10" state="visible" r:id="rId11"/>
    <sheet name="Nr 7" sheetId="11" state="visible" r:id="rId12"/>
    <sheet name="Nr 8" sheetId="12" state="visible" r:id="rId13"/>
    <sheet name="Nr 9" sheetId="13" state="visible" r:id="rId14"/>
    <sheet name="Nr 10" sheetId="14" state="visible" r:id="rId15"/>
    <sheet name="_Nr 11" sheetId="15" state="visible" r:id="rId16"/>
    <sheet name="Nr 12" sheetId="16" state="visible" r:id="rId17"/>
    <sheet name="Nr 13 prognoza nie uwzględ_" sheetId="17" state="visible" r:id="rId18"/>
    <sheet name="1 bez numeru" sheetId="18" state="visible" r:id="rId19"/>
    <sheet name="2 bez numeru" sheetId="19" state="visible" r:id="rId20"/>
    <sheet name="3 bez numeru" sheetId="20" state="visible" r:id="rId21"/>
    <sheet name="4 bez numeru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51">
  <si>
    <t xml:space="preserve">Załącznik Nr 1</t>
  </si>
  <si>
    <t xml:space="preserve">do Uchwały Nr 31/VI/2007</t>
  </si>
  <si>
    <t xml:space="preserve">Rady Powiatu Skarżyskiego</t>
  </si>
  <si>
    <t xml:space="preserve">z dnia 23.03.2007 r.</t>
  </si>
  <si>
    <t xml:space="preserve">DOCHODY BUDŻETU POWIATU NA 2007 ROK</t>
  </si>
  <si>
    <t xml:space="preserve">w zł</t>
  </si>
  <si>
    <t xml:space="preserve">Dział</t>
  </si>
  <si>
    <t xml:space="preserve">Rozdział</t>
  </si>
  <si>
    <t xml:space="preserve">§</t>
  </si>
  <si>
    <t xml:space="preserve">Treść</t>
  </si>
  <si>
    <t xml:space="preserve">Plan na 2007 r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adów województw, pozyskane z innych źródeł (ZPORR)</t>
  </si>
  <si>
    <t xml:space="preserve">6610</t>
  </si>
  <si>
    <t xml:space="preserve">Dotacje celowe otrzymane z gminy na inwestycje                           i zakupy inwestycyjne realizowane na podstawie porozumień (umów) między jednostkami samorządu terytorialnego</t>
  </si>
  <si>
    <t xml:space="preserve">6619</t>
  </si>
  <si>
    <t xml:space="preserve">Dotacje celowe otrzymane z gminy na inwestycje                               i zakupy inwestycyjne realizowane na podstawie porozumień (umów) między jednostkami samorządu terytorialnego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2690</t>
  </si>
  <si>
    <t xml:space="preserve">Środki Funduszu Pracy otrzymane przez powiat                                      z przeznaczniem na finansowanie kosztów wynagrodzenia i składek na ubezpieczenie społeczne pracowników Powiatowych Urzędów Pracy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80140</t>
  </si>
  <si>
    <t xml:space="preserve">Centra kształcenia ustawicznego i praktycznego oraz ośrodki dokształcania zawodowego</t>
  </si>
  <si>
    <t xml:space="preserve">0870</t>
  </si>
  <si>
    <t xml:space="preserve">Wpływy ze sprzedaży składników majątkowych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sług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Dotacje celowe otrzymane z powiatu na zadania bieżące realizowane na podstwie porozumień (umów) między jednostkami samorządu terytorialnego</t>
  </si>
  <si>
    <t xml:space="preserve">2330</t>
  </si>
  <si>
    <t xml:space="preserve">Dotacje celowe otrzymane od samorządu województwa na zadania bieżące realizowane na podst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2440</t>
  </si>
  <si>
    <t xml:space="preserve">Dotacje przekazane z funduszy celowych na realizację zadań bieżących dla jednostek sektora finansów publicz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w tym poradnie specjalistyczne</t>
  </si>
  <si>
    <t xml:space="preserve">85410</t>
  </si>
  <si>
    <t xml:space="preserve">Internaty i bursy szkolne</t>
  </si>
  <si>
    <t xml:space="preserve">Ogółem dochody:</t>
  </si>
  <si>
    <t xml:space="preserve">Załącznik Nr 1a</t>
  </si>
  <si>
    <t xml:space="preserve">Rady Powiatu Skarzyskiego</t>
  </si>
  <si>
    <r>
      <rPr>
        <b val="true"/>
        <sz val="13.5"/>
        <rFont val="Calisto MT"/>
        <family val="1"/>
      </rPr>
      <t xml:space="preserve">                                         </t>
    </r>
    <r>
      <rPr>
        <b val="true"/>
        <sz val="13.5"/>
        <rFont val="Calisto MT"/>
        <family val="1"/>
        <charset val="238"/>
      </rPr>
      <t xml:space="preserve">P l a n</t>
    </r>
  </si>
  <si>
    <r>
      <rPr>
        <b val="true"/>
        <sz val="14"/>
        <rFont val="Calisto MT"/>
        <family val="1"/>
      </rPr>
      <t xml:space="preserve">                      </t>
    </r>
    <r>
      <rPr>
        <b val="true"/>
        <sz val="14"/>
        <rFont val="Calisto MT"/>
        <family val="1"/>
        <charset val="238"/>
      </rPr>
      <t xml:space="preserve">dochodów budżetu Powiatu Skarżyskiego</t>
    </r>
  </si>
  <si>
    <r>
      <rPr>
        <b val="true"/>
        <sz val="13.5"/>
        <rFont val="Calisto MT"/>
        <family val="1"/>
      </rPr>
      <t xml:space="preserve">                 </t>
    </r>
    <r>
      <rPr>
        <b val="true"/>
        <sz val="13.5"/>
        <rFont val="Calisto MT"/>
        <family val="1"/>
        <charset val="238"/>
      </rPr>
      <t xml:space="preserve">na 2007 rok wg źródeł pochodzenia</t>
    </r>
  </si>
  <si>
    <t xml:space="preserve">L.p.</t>
  </si>
  <si>
    <t xml:space="preserve">Nazwa</t>
  </si>
  <si>
    <t xml:space="preserve">Plan na 2007 rok</t>
  </si>
  <si>
    <t xml:space="preserve">I</t>
  </si>
  <si>
    <r>
      <rPr>
        <b val="true"/>
        <u val="single"/>
        <sz val="12"/>
        <rFont val="Times New Roman"/>
        <family val="1"/>
        <charset val="238"/>
      </rPr>
      <t xml:space="preserve">Dochody własne</t>
    </r>
    <r>
      <rPr>
        <sz val="12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</t>
  </si>
  <si>
    <t xml:space="preserve"> - dochody  ze sprzedaży i wynajmu mienia</t>
  </si>
  <si>
    <t xml:space="preserve"> - odsetki od lokat i  środków  na rachunku                     </t>
  </si>
  <si>
    <t xml:space="preserve">    podstawowym budżetu</t>
  </si>
  <si>
    <t xml:space="preserve">II</t>
  </si>
  <si>
    <r>
      <rPr>
        <b val="true"/>
        <u val="single"/>
        <sz val="12"/>
        <rFont val="Times New Roman"/>
        <family val="1"/>
        <charset val="238"/>
      </rPr>
      <t xml:space="preserve">Udziały w podatkach</t>
    </r>
    <r>
      <rPr>
        <sz val="12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                                                     </t>
  </si>
  <si>
    <t xml:space="preserve">     od osób fizycznych </t>
  </si>
  <si>
    <t xml:space="preserve"> -  1,4% wpływów podatku dochodowego       </t>
  </si>
  <si>
    <t xml:space="preserve">     od osób prawnych</t>
  </si>
  <si>
    <t xml:space="preserve">III</t>
  </si>
  <si>
    <r>
      <rPr>
        <b val="true"/>
        <u val="single"/>
        <sz val="12"/>
        <rFont val="Times New Roman"/>
        <family val="1"/>
        <charset val="238"/>
      </rPr>
      <t xml:space="preserve">Subwencja ogólna</t>
    </r>
    <r>
      <rPr>
        <sz val="12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r>
      <rPr>
        <sz val="12"/>
        <rFont val="Lucida Sans Unicode"/>
        <family val="0"/>
        <charset val="238"/>
      </rPr>
      <t xml:space="preserve">  </t>
    </r>
    <r>
      <rPr>
        <sz val="12"/>
        <rFont val="Times New Roman"/>
        <family val="1"/>
        <charset val="238"/>
      </rPr>
      <t xml:space="preserve">- środki z MPiPS</t>
    </r>
  </si>
  <si>
    <t xml:space="preserve">IV</t>
  </si>
  <si>
    <r>
      <rPr>
        <b val="true"/>
        <u val="single"/>
        <sz val="12"/>
        <rFont val="Times New Roman"/>
        <family val="1"/>
        <charset val="238"/>
      </rPr>
      <t xml:space="preserve">Dotacje</t>
    </r>
    <r>
      <rPr>
        <b val="true"/>
        <sz val="12"/>
        <rFont val="Times New Roman"/>
        <family val="1"/>
        <charset val="238"/>
      </rPr>
      <t xml:space="preserve">:</t>
    </r>
  </si>
  <si>
    <t xml:space="preserve">dotacje celowe otrzymane z budżetu państwa  na realizację bieżących zadań własnych 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gmin na inwestycje i zakupy inwestycyjne realizowane na podstawie porozumień (umów) między jednostkami samorządu terytorialnego</t>
  </si>
  <si>
    <t xml:space="preserve">dotacje przekazane z funduszy celowych na realizację zadań bieżących dla jednostek sektora finansów publicznych</t>
  </si>
  <si>
    <t xml:space="preserve">dotacje celowe otrzymane z gminy i powiatów na zadania bieżące realizowane na podstawie porozumień (umów) między jednostkami samorządu terytorialnego</t>
  </si>
  <si>
    <t xml:space="preserve">dotacje celowe otrzymane z gmin na współfinansowanie programów realizowanych ze środków bezzwrotnych pochodzących z Unii Europejskiej na podstawie porozumień między jednostkami samorządu terytorialnego</t>
  </si>
  <si>
    <t xml:space="preserve">dotacje na finansowanie programów i projektów ze środków funduszy strukturalnych Funduszu Spójności oraz funduszy unijnych finansowanych wspólną Polityką Rolną (ZPORR)</t>
  </si>
  <si>
    <t xml:space="preserve">Ogółem:</t>
  </si>
  <si>
    <t xml:space="preserve">Załącznik Nr 2</t>
  </si>
  <si>
    <t xml:space="preserve">WYDATKI  BUDŻETU NA 2007 ROK WG DZIAŁÓW I ROZDZIAŁÓW</t>
  </si>
  <si>
    <t xml:space="preserve">Nazwa działu i rozdziału</t>
  </si>
  <si>
    <t xml:space="preserve">Symbol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            </t>
  </si>
  <si>
    <t xml:space="preserve">pochodne od wynagrodzeń</t>
  </si>
  <si>
    <t xml:space="preserve">dotacje</t>
  </si>
  <si>
    <t xml:space="preserve">wydatki na obsługę długu (odsetki)</t>
  </si>
  <si>
    <t xml:space="preserve">wydatki z tyt.poręcz. i gwaran.</t>
  </si>
  <si>
    <t xml:space="preserve">Prace geodezyjno - urządzeniowe                                      na potrzeby rolnictwa</t>
  </si>
  <si>
    <t xml:space="preserve">02002</t>
  </si>
  <si>
    <t xml:space="preserve">Nadzór nad gospodarką leśną</t>
  </si>
  <si>
    <t xml:space="preserve">Opracowania geodezyjne                                                 i kartograficzne</t>
  </si>
  <si>
    <t xml:space="preserve">75019</t>
  </si>
  <si>
    <t xml:space="preserve">Rady powiatów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nstwa lub jednostkę samorządu terytorialnego</t>
  </si>
  <si>
    <t xml:space="preserve">75818</t>
  </si>
  <si>
    <t xml:space="preserve">Rezerwy ogólne i celowe</t>
  </si>
  <si>
    <t xml:space="preserve">80123</t>
  </si>
  <si>
    <t xml:space="preserve">Licea profilowane</t>
  </si>
  <si>
    <t xml:space="preserve">80134</t>
  </si>
  <si>
    <t xml:space="preserve">Szkoły zawodowe specjalne</t>
  </si>
  <si>
    <t xml:space="preserve">Centra kształcenia ustawicznego                          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85233</t>
  </si>
  <si>
    <t xml:space="preserve">85295</t>
  </si>
  <si>
    <t xml:space="preserve">85311</t>
  </si>
  <si>
    <t xml:space="preserve">Rehabilitacja zawodowa i społeczna osób niepełnosprawnych</t>
  </si>
  <si>
    <t xml:space="preserve">85421</t>
  </si>
  <si>
    <t xml:space="preserve">Młodzieżowe ośrodki socjoterapii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:</t>
  </si>
  <si>
    <t xml:space="preserve">Załącznik Nr 2a</t>
  </si>
  <si>
    <t xml:space="preserve">PLAN WYDATKÓW BUDŻETU POWIATU NA 2007 ROK  WG DZIAŁÓW</t>
  </si>
  <si>
    <t xml:space="preserve">Lp.</t>
  </si>
  <si>
    <t xml:space="preserve">Nazwa działu</t>
  </si>
  <si>
    <t xml:space="preserve">wydatki z tyt.poręcz.  i gwaran.</t>
  </si>
  <si>
    <t xml:space="preserve">2</t>
  </si>
  <si>
    <t xml:space="preserve">Gospodarka mieszkaniowa</t>
  </si>
  <si>
    <t xml:space="preserve">Załącznik Nr 2b</t>
  </si>
  <si>
    <t xml:space="preserve">ZESTAWIENIE PLANU WYDATKÓW BUDŻETU POWIATU NA 2007 ROK                                                                                            W NASTĘPUJĄCYM UKŁADZIE</t>
  </si>
  <si>
    <t xml:space="preserve">Wydatki na zadania własne w tym:</t>
  </si>
  <si>
    <t xml:space="preserve">Pozostałe zadania w zakresie polityki społ.</t>
  </si>
  <si>
    <t xml:space="preserve">Wydatki na zadania z zakresu administracji rzadowej i innych zadań zleconych ustawami</t>
  </si>
  <si>
    <t xml:space="preserve">Wydatki na zadania przejęte przez jednostki samorzadu terytorialnego</t>
  </si>
  <si>
    <t xml:space="preserve">Wydatki na realizację zadań wspólnych z innymi jednostkami samorządu terytorialnego</t>
  </si>
  <si>
    <t xml:space="preserve">V</t>
  </si>
  <si>
    <t xml:space="preserve">Współfinansowanie programów realizowanych ze środków bezzwrotnych pochodzących z Unii Europejskiej - ZPORR</t>
  </si>
  <si>
    <t xml:space="preserve">Załącznik Nr 3</t>
  </si>
  <si>
    <t xml:space="preserve">Limity wydatków na wieloletnie programy inwestycyjne w latach 2007-2009</t>
  </si>
  <si>
    <t xml:space="preserve">Lp</t>
  </si>
  <si>
    <t xml:space="preserve">Rozdz</t>
  </si>
  <si>
    <t xml:space="preserve">Nazwa zadania inwestycyjnego                     i okres realizacji (w latach)</t>
  </si>
  <si>
    <t xml:space="preserve">Łączne nakłady finansowe</t>
  </si>
  <si>
    <t xml:space="preserve">Wydatki poniesione do 31.12.2006</t>
  </si>
  <si>
    <t xml:space="preserve">Planowane wydatki</t>
  </si>
  <si>
    <t xml:space="preserve">Jednostka org. realiz. zadanie lub koordynująca program</t>
  </si>
  <si>
    <t xml:space="preserve">rok budżetowy 2007 (8+9+10+11)</t>
  </si>
  <si>
    <r>
      <rPr>
        <b val="true"/>
        <sz val="9"/>
        <rFont val="Calisto MT"/>
        <family val="1"/>
      </rPr>
      <t xml:space="preserve"> </t>
    </r>
    <r>
      <rPr>
        <b val="true"/>
        <sz val="9"/>
        <rFont val="Calisto MT"/>
        <family val="1"/>
        <charset val="238"/>
      </rPr>
      <t xml:space="preserve">w tym:   źródła finansowania </t>
    </r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         i pożyczki</t>
  </si>
  <si>
    <t xml:space="preserve">dotacje i środki pochodzące z innych źr.*</t>
  </si>
  <si>
    <t xml:space="preserve">środki wymienione w art.5 ust. 1 pkt 2 i 3 u.f.p.</t>
  </si>
  <si>
    <t xml:space="preserve">Rozbudowa drogi powiatowej nr 0578T Suchedniów - Parszów (1999-2007)</t>
  </si>
  <si>
    <t xml:space="preserve">A.</t>
  </si>
  <si>
    <t xml:space="preserve">Zarząd Dróg Powiatowych</t>
  </si>
  <si>
    <r>
      <rPr>
        <sz val="8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.   </t>
    </r>
    <r>
      <rPr>
        <sz val="10"/>
        <rFont val="Times New Roman"/>
        <family val="1"/>
        <charset val="238"/>
      </rPr>
      <t xml:space="preserve">112.498</t>
    </r>
  </si>
  <si>
    <t xml:space="preserve">C.</t>
  </si>
  <si>
    <t xml:space="preserve">D.</t>
  </si>
  <si>
    <t xml:space="preserve">Rozbudowa drogi powiatowej nr 0437T Samsonów - Odrowąż (2003-2007)</t>
  </si>
  <si>
    <r>
      <rPr>
        <sz val="8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.  </t>
    </r>
    <r>
      <rPr>
        <sz val="10"/>
        <rFont val="Times New Roman"/>
        <family val="1"/>
        <charset val="238"/>
      </rPr>
      <t xml:space="preserve"> 233.662</t>
    </r>
  </si>
  <si>
    <t xml:space="preserve">Rozbudowa drogi powiatowej nr 055T Skarżysko-Kam.-Mirzec (2004-2013)</t>
  </si>
  <si>
    <t xml:space="preserve">B. </t>
  </si>
  <si>
    <t xml:space="preserve">Budowa drogi powiatowej nr 0590T Podłazie (2004-2008)</t>
  </si>
  <si>
    <t xml:space="preserve">Budowa drogi powiatowej nr 0595T w m. Klonów (2004-2010)</t>
  </si>
  <si>
    <t xml:space="preserve">Budowa drogi powiatowej nr 0590T w m. Zalezianka (2004-2013)</t>
  </si>
  <si>
    <t xml:space="preserve">Budowa drogi powiatowej nr 0588T Łączna-Zagórze-Wzdół Rządowy (2004-2012)</t>
  </si>
  <si>
    <t xml:space="preserve">Przebudowa ul. E.Peck w Suchedniowie (2007-2009)</t>
  </si>
  <si>
    <t xml:space="preserve">x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  <si>
    <t xml:space="preserve">Załącznik Nr 3a</t>
  </si>
  <si>
    <t xml:space="preserve">Zadania inwestycyjne w 2007 roku</t>
  </si>
  <si>
    <t xml:space="preserve">Rozdz.</t>
  </si>
  <si>
    <t xml:space="preserve">Nazwa zadania inwestycyjnego </t>
  </si>
  <si>
    <r>
      <rPr>
        <b val="true"/>
        <sz val="9"/>
        <rFont val="Calisto MT"/>
        <family val="1"/>
      </rPr>
      <t xml:space="preserve"> </t>
    </r>
    <r>
      <rPr>
        <b val="true"/>
        <sz val="9"/>
        <rFont val="Calisto MT"/>
        <family val="1"/>
        <charset val="238"/>
      </rPr>
      <t xml:space="preserve">w tym: źródła finansowania </t>
    </r>
  </si>
  <si>
    <t xml:space="preserve">kredyty i pożyczki</t>
  </si>
  <si>
    <t xml:space="preserve">Przebudowa ul. Krasińskiego                                         od Al. Piłsudskiego do Al. Niepodległości w Skarżysku - Kam.</t>
  </si>
  <si>
    <r>
      <rPr>
        <sz val="8"/>
        <rFont val="Times New Roman"/>
        <family val="1"/>
        <charset val="238"/>
      </rPr>
      <t xml:space="preserve">B.      </t>
    </r>
    <r>
      <rPr>
        <sz val="9"/>
        <rFont val="Times New Roman"/>
        <family val="1"/>
        <charset val="238"/>
      </rPr>
      <t xml:space="preserve"> 946 900</t>
    </r>
  </si>
  <si>
    <t xml:space="preserve">Zakup pługu do piaskarki</t>
  </si>
  <si>
    <t xml:space="preserve">Zakup komputera</t>
  </si>
  <si>
    <t xml:space="preserve">Zakup agregatu prądotwórczego</t>
  </si>
  <si>
    <t xml:space="preserve">Razem: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Zakup podgrzewacza wody do pieca "Duplet bisman"</t>
  </si>
  <si>
    <t xml:space="preserve">A.                                  B.                                                      C.                                                 D. </t>
  </si>
  <si>
    <t xml:space="preserve">Załącznik Nr 4</t>
  </si>
  <si>
    <t xml:space="preserve">Wydatki* na programy i projekty realizowane ze środków pochodzących z funduszy strukturalnych i funduszu spójności Unii Europejskiej na 2007 rok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                                    (6+7)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Środki z budżetu krajowego**</t>
  </si>
  <si>
    <t xml:space="preserve">Wydatki razem (10+11+12)</t>
  </si>
  <si>
    <t xml:space="preserve">z tego: 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r>
      <rPr>
        <b val="true"/>
        <sz val="9"/>
        <rFont val="Times New Roman"/>
        <family val="1"/>
        <charset val="238"/>
      </rPr>
      <t xml:space="preserve">6 541 536 </t>
    </r>
    <r>
      <rPr>
        <sz val="9"/>
        <rFont val="Times New Roman"/>
        <family val="1"/>
        <charset val="238"/>
      </rPr>
      <t xml:space="preserve">***</t>
    </r>
  </si>
  <si>
    <t xml:space="preserve">Program:</t>
  </si>
  <si>
    <t xml:space="preserve">ZPORR</t>
  </si>
  <si>
    <t xml:space="preserve">Priorytet:</t>
  </si>
  <si>
    <t xml:space="preserve">Działanie:</t>
  </si>
  <si>
    <t xml:space="preserve">1.1</t>
  </si>
  <si>
    <t xml:space="preserve">Nazwa projektu:</t>
  </si>
  <si>
    <t xml:space="preserve">Rozbudowa drogi powiatowej nr 0578T Suchedniów - Parszów</t>
  </si>
  <si>
    <t xml:space="preserve">Razem wydatki:</t>
  </si>
  <si>
    <t xml:space="preserve">600, 60014, 6058 i 6059</t>
  </si>
  <si>
    <r>
      <rPr>
        <b val="true"/>
        <sz val="9"/>
        <rFont val="Times New Roman"/>
        <family val="1"/>
        <charset val="238"/>
      </rPr>
      <t xml:space="preserve">2 712 079 </t>
    </r>
    <r>
      <rPr>
        <sz val="9"/>
        <rFont val="Times New Roman"/>
        <family val="1"/>
        <charset val="238"/>
      </rPr>
      <t xml:space="preserve">***</t>
    </r>
  </si>
  <si>
    <t xml:space="preserve">2006 r.</t>
  </si>
  <si>
    <t xml:space="preserve">Rozbudowa drogi powiatowej nr 0437T Samsonów - Odrowąż</t>
  </si>
  <si>
    <t xml:space="preserve">1.2</t>
  </si>
  <si>
    <r>
      <rPr>
        <b val="true"/>
        <sz val="9"/>
        <rFont val="Times New Roman"/>
        <family val="1"/>
        <charset val="238"/>
      </rPr>
      <t xml:space="preserve">3 829 457 </t>
    </r>
    <r>
      <rPr>
        <sz val="9"/>
        <rFont val="Times New Roman"/>
        <family val="1"/>
        <charset val="238"/>
      </rPr>
      <t xml:space="preserve">***</t>
    </r>
  </si>
  <si>
    <t xml:space="preserve">1.3</t>
  </si>
  <si>
    <t xml:space="preserve">Wydatki bieżace razem:</t>
  </si>
  <si>
    <t xml:space="preserve">2.1</t>
  </si>
  <si>
    <t xml:space="preserve">2.2</t>
  </si>
  <si>
    <t xml:space="preserve">Ogółem (1+2)</t>
  </si>
  <si>
    <t xml:space="preserve">* wydatki obejmują wydatki bieżace i majątkowe (dotyczące inwestycji rocznych i ujętych w wieloletnim planie inwestycyjnym)</t>
  </si>
  <si>
    <t xml:space="preserve">** środki własne jst współfinansowane z budżetu państwa oraz inne</t>
  </si>
  <si>
    <t xml:space="preserve">Załącznik Nr 5</t>
  </si>
  <si>
    <t xml:space="preserve">do Uchwały Nr / /20..</t>
  </si>
  <si>
    <t xml:space="preserve">z dnia   ………. r.</t>
  </si>
  <si>
    <t xml:space="preserve">PRZYCHODY  I  ROZCHODY BUDŻETU w 2007 r</t>
  </si>
  <si>
    <t xml:space="preserve">                      w zł</t>
  </si>
  <si>
    <t xml:space="preserve">Przychody</t>
  </si>
  <si>
    <t xml:space="preserve">Klasyfikacja §</t>
  </si>
  <si>
    <t xml:space="preserve">Kwota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r>
      <rPr>
        <sz val="10"/>
        <rFont val="Times New Roman"/>
        <family val="1"/>
        <charset val="238"/>
      </rPr>
      <t xml:space="preserve">§ 941do 944</t>
    </r>
    <r>
      <rPr>
        <sz val="11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1)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 </t>
  </si>
  <si>
    <t xml:space="preserve">§ 994</t>
  </si>
  <si>
    <t xml:space="preserve">Rozchody ogółem:</t>
  </si>
  <si>
    <t xml:space="preserve">Spłaty kredytów 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7"/>
        <rFont val="Times New Roman CE"/>
        <family val="0"/>
        <charset val="238"/>
      </rPr>
      <t xml:space="preserve">1)  </t>
    </r>
    <r>
      <rPr>
        <sz val="8"/>
        <rFont val="Times New Roman CE"/>
        <family val="1"/>
        <charset val="238"/>
      </rPr>
      <t xml:space="preserve">w przypdaku wystąpienia takiego źródła przychodów podać kwotę przychodów w każdym z występujących paragrafów przychodów </t>
    </r>
    <r>
      <rPr>
        <b val="true"/>
        <sz val="8"/>
        <rFont val="Times New Roman CE"/>
        <family val="0"/>
        <charset val="238"/>
      </rPr>
      <t xml:space="preserve">osobno</t>
    </r>
  </si>
  <si>
    <t xml:space="preserve">Załącznik Nr 6</t>
  </si>
  <si>
    <t xml:space="preserve">Dochody i wydatki związane z realizacją zadań z zakresu administracji rządowej i innych zadań zleconych odrębnymi ustawami w 2007 r.</t>
  </si>
  <si>
    <t xml:space="preserve">Dotacje ogółem</t>
  </si>
  <si>
    <t xml:space="preserve">Wydatki ogółem</t>
  </si>
  <si>
    <t xml:space="preserve">wynagrodzenia</t>
  </si>
  <si>
    <t xml:space="preserve">Załącznik Nr 7</t>
  </si>
  <si>
    <t xml:space="preserve">Dochody i wydatki związane z realizacją zadań realizowanych na podstawie porozumień (umów) między jednostkami samorządu terytorialnego w 2007 r.</t>
  </si>
  <si>
    <t xml:space="preserve">Załącznik Nr 8</t>
  </si>
  <si>
    <t xml:space="preserve">Plan dochodów i wydatków zakładów budżetowych, gospodarstw pomocniczych oraz dochodów i wydatków własnych na 2007 r.</t>
  </si>
  <si>
    <t xml:space="preserve">Wyszczegółnienie</t>
  </si>
  <si>
    <t xml:space="preserve">Dział/rozdz.</t>
  </si>
  <si>
    <t xml:space="preserve">Stan środków obrotowych na początek roku</t>
  </si>
  <si>
    <t xml:space="preserve">Dochody *</t>
  </si>
  <si>
    <t xml:space="preserve">Wydatki</t>
  </si>
  <si>
    <t xml:space="preserve">Stan środków obrotowych na koniec roku</t>
  </si>
  <si>
    <t xml:space="preserve">ogółem</t>
  </si>
  <si>
    <t xml:space="preserve">w tym: dotacja z budżetu</t>
  </si>
  <si>
    <t xml:space="preserve">w tym: wpłata do budżetu</t>
  </si>
  <si>
    <t xml:space="preserve">Zakłady budżetowe</t>
  </si>
  <si>
    <t xml:space="preserve">Gospodarstwa pomocnicze</t>
  </si>
  <si>
    <t xml:space="preserve">Rachunki dochodów własnych</t>
  </si>
  <si>
    <t xml:space="preserve">-</t>
  </si>
  <si>
    <t xml:space="preserve">Starostwa Powiatowe</t>
  </si>
  <si>
    <t xml:space="preserve"> Zespół Placówek Specjalnych </t>
  </si>
  <si>
    <t xml:space="preserve"> dla Niepełnosprawnych Ruchowo</t>
  </si>
  <si>
    <t xml:space="preserve">w tym: I Liceum Ogólnokształcące</t>
  </si>
  <si>
    <t xml:space="preserve">            II Liceum Ogólnokształcące</t>
  </si>
  <si>
    <t xml:space="preserve">            III Liceum Ogólnokształcące</t>
  </si>
  <si>
    <t xml:space="preserve">w tym: </t>
  </si>
  <si>
    <t xml:space="preserve">  Techniczne Zakłady Naukowe</t>
  </si>
  <si>
    <t xml:space="preserve">  Zespół Szkół Budowlanych</t>
  </si>
  <si>
    <t xml:space="preserve">  Zespół Szkół Ekonomicznych</t>
  </si>
  <si>
    <r>
      <rPr>
        <sz val="10"/>
        <rFont val="Lucida Sans Unicode"/>
        <family val="0"/>
        <charset val="238"/>
      </rPr>
      <t xml:space="preserve">  </t>
    </r>
    <r>
      <rPr>
        <sz val="10"/>
        <rFont val="Times New Roman"/>
        <family val="1"/>
        <charset val="238"/>
      </rPr>
      <t xml:space="preserve">Zespół Szkół Zawowodych Nr 1</t>
    </r>
  </si>
  <si>
    <r>
      <rPr>
        <sz val="10"/>
        <rFont val="Lucida Sans Unicode"/>
        <family val="0"/>
        <charset val="238"/>
      </rPr>
      <t xml:space="preserve">  </t>
    </r>
    <r>
      <rPr>
        <sz val="10"/>
        <rFont val="Times New Roman"/>
        <family val="1"/>
        <charset val="238"/>
      </rPr>
      <t xml:space="preserve">Zespół Szkół Ponadgimn. Nr 3</t>
    </r>
  </si>
  <si>
    <r>
      <rPr>
        <sz val="10"/>
        <rFont val="Lucida Sans Unicode"/>
        <family val="0"/>
        <charset val="238"/>
      </rPr>
      <t xml:space="preserve">  </t>
    </r>
    <r>
      <rPr>
        <sz val="10"/>
        <rFont val="Times New Roman"/>
        <family val="1"/>
        <charset val="238"/>
      </rPr>
      <t xml:space="preserve">Zespół Szkół Ponadgimn. Nr 4</t>
    </r>
  </si>
  <si>
    <t xml:space="preserve">Centra kształcenia ustawicznego </t>
  </si>
  <si>
    <t xml:space="preserve">i praktycznego oraz ośrodki</t>
  </si>
  <si>
    <t xml:space="preserve">dokształcania nauczycieli</t>
  </si>
  <si>
    <t xml:space="preserve">Zespół Placówek Opieki, Wychowania                               i Interwencji Kryzysowej "Przystań"</t>
  </si>
  <si>
    <t xml:space="preserve">Edukacyjna opieka-wychowawcza</t>
  </si>
  <si>
    <t xml:space="preserve">Specjalne ośrodki </t>
  </si>
  <si>
    <t xml:space="preserve">szkolno-wychowawcze</t>
  </si>
  <si>
    <t xml:space="preserve">Spec. Ośrodek Szkolno-Wych. Nr 1</t>
  </si>
  <si>
    <t xml:space="preserve">Spec. Ośrodek Szkolno-Wych. Nr 2</t>
  </si>
  <si>
    <t xml:space="preserve">Zespół Placówek Specjalnych</t>
  </si>
  <si>
    <t xml:space="preserve">w tym:  Bursa Szkolna</t>
  </si>
  <si>
    <t xml:space="preserve">* w rachunku dochodów własnych</t>
  </si>
  <si>
    <t xml:space="preserve">Załącznik Nr 9</t>
  </si>
  <si>
    <t xml:space="preserve">Dotacje podmiotowe w 2007 r.</t>
  </si>
  <si>
    <t xml:space="preserve">Nazwa instytucji</t>
  </si>
  <si>
    <t xml:space="preserve">Kwota dotacji</t>
  </si>
  <si>
    <t xml:space="preserve">Urząd Gminy Bliżyn</t>
  </si>
  <si>
    <t xml:space="preserve">§ 2310</t>
  </si>
  <si>
    <t xml:space="preserve">Dotacja podmiotowa z budżetu dla niepublicznej jednostki systemu oświaty</t>
  </si>
  <si>
    <t xml:space="preserve">§ 2540</t>
  </si>
  <si>
    <t xml:space="preserve">   1. Zakład Doskonalenia Zawodowego</t>
  </si>
  <si>
    <r>
      <rPr>
        <sz val="10.5"/>
        <rFont val="Lucida Sans Unicode"/>
        <family val="0"/>
        <charset val="238"/>
      </rPr>
      <t xml:space="preserve">   </t>
    </r>
    <r>
      <rPr>
        <sz val="10.5"/>
        <rFont val="Times New Roman"/>
        <family val="1"/>
        <charset val="238"/>
      </rPr>
      <t xml:space="preserve">2. "Lumen" sp z o.o Radom</t>
    </r>
  </si>
  <si>
    <t xml:space="preserve">   3. Świętokrzyskie Stowarzyszenie na Rzecz </t>
  </si>
  <si>
    <t xml:space="preserve">       Aktywizacji Zawodowej i Pomocy Młodzieży</t>
  </si>
  <si>
    <t xml:space="preserve">   4. "Awans" Prywatny Zespół Szkół</t>
  </si>
  <si>
    <t xml:space="preserve">        Ponadgimnazjalnych </t>
  </si>
  <si>
    <t xml:space="preserve">   5. Centrum Edukacji Zawodowej</t>
  </si>
  <si>
    <t xml:space="preserve">§ 2320</t>
  </si>
  <si>
    <r>
      <rPr>
        <sz val="10.5"/>
        <rFont val="Lucida Sans Unicode"/>
        <family val="0"/>
        <charset val="238"/>
      </rPr>
      <t xml:space="preserve">   </t>
    </r>
    <r>
      <rPr>
        <sz val="10.5"/>
        <rFont val="Times New Roman"/>
        <family val="1"/>
        <charset val="238"/>
      </rPr>
      <t xml:space="preserve">1. Starostwo Powiatowe w Starachowicach </t>
    </r>
  </si>
  <si>
    <t xml:space="preserve">       za 1-go wychowanka</t>
  </si>
  <si>
    <t xml:space="preserve">   2. Starostwo Powiatowe w Busku-Zdroju                                 </t>
  </si>
  <si>
    <t xml:space="preserve">       za 10 wychowanków</t>
  </si>
  <si>
    <r>
      <rPr>
        <sz val="10.5"/>
        <rFont val="Lucida Sans Unicode"/>
        <family val="0"/>
        <charset val="238"/>
      </rPr>
      <t xml:space="preserve">   </t>
    </r>
    <r>
      <rPr>
        <sz val="10.5"/>
        <rFont val="Times New Roman"/>
        <family val="1"/>
        <charset val="238"/>
      </rPr>
      <t xml:space="preserve">3. Starostwo Powiatowe w Ostrowcu                     </t>
    </r>
  </si>
  <si>
    <t xml:space="preserve">       za 2 wychowanków</t>
  </si>
  <si>
    <r>
      <rPr>
        <sz val="10.5"/>
        <rFont val="Lucida Sans Unicode"/>
        <family val="0"/>
        <charset val="238"/>
      </rPr>
      <t xml:space="preserve">   </t>
    </r>
    <r>
      <rPr>
        <sz val="10.5"/>
        <rFont val="Times New Roman"/>
        <family val="1"/>
        <charset val="238"/>
      </rPr>
      <t xml:space="preserve">4. Starostwo Powiatowe w Kozienicach               </t>
    </r>
  </si>
  <si>
    <t xml:space="preserve">   5. Starostwo Powiatowe w Kielcach                        </t>
  </si>
  <si>
    <t xml:space="preserve">       za 11 wychowanków</t>
  </si>
  <si>
    <t xml:space="preserve">   6. Starostwo Powiatowe w Kielcach </t>
  </si>
  <si>
    <t xml:space="preserve">        za 1 wychowanka</t>
  </si>
  <si>
    <t xml:space="preserve">   7. Starostwo Powiatowe w Kazimierzy Wielkiej </t>
  </si>
  <si>
    <t xml:space="preserve">   1. Urząd Miejski w Lublinie za 1 dziecko</t>
  </si>
  <si>
    <r>
      <rPr>
        <sz val="10.5"/>
        <rFont val="Lucida Sans Unicode"/>
        <family val="0"/>
        <charset val="238"/>
      </rPr>
      <t xml:space="preserve">   </t>
    </r>
    <r>
      <rPr>
        <sz val="10.5"/>
        <rFont val="Times New Roman"/>
        <family val="1"/>
        <charset val="238"/>
      </rPr>
      <t xml:space="preserve">2. Starostwo Powiatowe w Szydłowcu </t>
    </r>
  </si>
  <si>
    <t xml:space="preserve">       za 1 dziecko</t>
  </si>
  <si>
    <t xml:space="preserve">§ 2580</t>
  </si>
  <si>
    <t xml:space="preserve">w tym: Warsztaty terapii zajęciowej</t>
  </si>
  <si>
    <t xml:space="preserve">Urząd Gminy Skarżysko - Kamienna</t>
  </si>
  <si>
    <t xml:space="preserve">Załącznik Nr 10</t>
  </si>
  <si>
    <t xml:space="preserve">Dotacje celowe na zadania własne powiatu realizowane przez podmioty należące i nienależące do sektora finansów publicznych w 2007 r.</t>
  </si>
  <si>
    <t xml:space="preserve">Nazwa zadania</t>
  </si>
  <si>
    <t xml:space="preserve">Dom Pomocy Społecznej</t>
  </si>
  <si>
    <t xml:space="preserve">Załącznik Nr 11</t>
  </si>
  <si>
    <t xml:space="preserve">Plan przychodów i wydatków Funduszu Ochrony Środowiska                          i Gospodarki Wodnej</t>
  </si>
  <si>
    <t xml:space="preserve">Wyszczególnienie</t>
  </si>
  <si>
    <t xml:space="preserve">I.</t>
  </si>
  <si>
    <t xml:space="preserve">II.</t>
  </si>
  <si>
    <t xml:space="preserve">Udział we wpływach za szczególne korzystanie ze środowiska (wód i urządzeń wodnych stanowiących własność państwa)</t>
  </si>
  <si>
    <t xml:space="preserve">III.</t>
  </si>
  <si>
    <t xml:space="preserve">- zakup materiałów i wyposażenia</t>
  </si>
  <si>
    <t xml:space="preserve">- zakup usług pozostałych</t>
  </si>
  <si>
    <t xml:space="preserve">IV.</t>
  </si>
  <si>
    <t xml:space="preserve">          Załącznik Nr 12</t>
  </si>
  <si>
    <t xml:space="preserve">          do Uchwały Nr 31/VI/2007</t>
  </si>
  <si>
    <t xml:space="preserve">          Rady Powiatu Skarżyskiego</t>
  </si>
  <si>
    <t xml:space="preserve">          z dnia 23.03.2007 r.</t>
  </si>
  <si>
    <t xml:space="preserve">Plan przychodów i wydatków Funduszu Gospodarki Zasobem Geodezyjnym i Kartograficznym</t>
  </si>
  <si>
    <r>
      <rPr>
        <sz val="12"/>
        <rFont val="Lucida Sans Unicode"/>
        <family val="0"/>
        <charset val="238"/>
      </rPr>
      <t xml:space="preserve"> </t>
    </r>
    <r>
      <rPr>
        <sz val="12"/>
        <rFont val="Times New Roman"/>
        <family val="1"/>
        <charset val="238"/>
      </rPr>
      <t xml:space="preserve">- przelewy redystrybucyjne (10% na WFGZGiK        </t>
    </r>
  </si>
  <si>
    <r>
      <rPr>
        <sz val="12"/>
        <rFont val="Lucida Sans Unicode"/>
        <family val="0"/>
        <charset val="238"/>
      </rPr>
      <t xml:space="preserve">    </t>
    </r>
    <r>
      <rPr>
        <sz val="12"/>
        <rFont val="Times New Roman"/>
        <family val="1"/>
        <charset val="238"/>
      </rPr>
      <t xml:space="preserve">i 10% na CFGZGiK)</t>
    </r>
  </si>
  <si>
    <t xml:space="preserve"> - zakup materiałów i wyposażenia</t>
  </si>
  <si>
    <t xml:space="preserve"> - zakup energii</t>
  </si>
  <si>
    <t xml:space="preserve"> - zakup usług remontowych</t>
  </si>
  <si>
    <t xml:space="preserve"> - zakup usług pozostałych</t>
  </si>
  <si>
    <t xml:space="preserve"> - zakup usług dostępu do sieci Internet</t>
  </si>
  <si>
    <t xml:space="preserve"> - opłaty z tytułu zakupu usług telekomunikacyjnych </t>
  </si>
  <si>
    <t xml:space="preserve">    telefonii stacjonarnej</t>
  </si>
  <si>
    <t xml:space="preserve"> - zakup materiałów papierniczych do sprzętu </t>
  </si>
  <si>
    <t xml:space="preserve">   drukarskiego i urządzeń kserograficznych</t>
  </si>
  <si>
    <t xml:space="preserve"> - zakup akcesoriów komputerowych w tym:</t>
  </si>
  <si>
    <t xml:space="preserve">   programów i licencji</t>
  </si>
  <si>
    <t xml:space="preserve"> - zakup serwera, komputerów, monitorów             </t>
  </si>
  <si>
    <t xml:space="preserve">    i drukarek, sprzętu do prawidłowej instalacji </t>
  </si>
  <si>
    <t xml:space="preserve">    telefonicznej</t>
  </si>
  <si>
    <t xml:space="preserve">Załącznik Nr 13</t>
  </si>
  <si>
    <t xml:space="preserve">do Uchwały Nr</t>
  </si>
  <si>
    <t xml:space="preserve">z dnia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pożyczek</t>
  </si>
  <si>
    <t xml:space="preserve">kredytów</t>
  </si>
  <si>
    <t xml:space="preserve">obligacji</t>
  </si>
  <si>
    <r>
      <rPr>
        <sz val="11"/>
        <rFont val="Lucida Sans Unicode"/>
        <family val="0"/>
        <charset val="238"/>
      </rPr>
      <t xml:space="preserve">   </t>
    </r>
    <r>
      <rPr>
        <sz val="11"/>
        <rFont val="Times New Roman"/>
        <family val="1"/>
        <charset val="238"/>
      </rPr>
      <t xml:space="preserve">w tym: pożyczki, kredyty i obligacje na prefinansowanie</t>
    </r>
  </si>
  <si>
    <t xml:space="preserve">   zobowiązań wymagalnych </t>
  </si>
  <si>
    <t xml:space="preserve">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r>
      <rPr>
        <sz val="11"/>
        <rFont val="Lucida Sans Unicode"/>
        <family val="0"/>
        <charset val="238"/>
      </rPr>
      <t xml:space="preserve">   </t>
    </r>
    <r>
      <rPr>
        <sz val="11"/>
        <rFont val="Times New Roman"/>
        <family val="1"/>
        <charset val="238"/>
      </rPr>
      <t xml:space="preserve">w tym: spłaty zobowiązań z tytułu prefinansowania</t>
    </r>
  </si>
  <si>
    <t xml:space="preserve">Prognozowane dochody budżetowe</t>
  </si>
  <si>
    <t xml:space="preserve">    w tym: dochody własn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1"/>
        <rFont val="Times New Roman"/>
        <family val="1"/>
        <charset val="238"/>
      </rPr>
      <t xml:space="preserve">długu </t>
    </r>
    <r>
      <rPr>
        <sz val="11"/>
        <rFont val="Times New Roman"/>
        <family val="1"/>
        <charset val="238"/>
      </rPr>
      <t xml:space="preserve">(art. 170 ust. 1)</t>
    </r>
  </si>
  <si>
    <t xml:space="preserve">długu po uwzględnieniu art. 170 ust. 3</t>
  </si>
  <si>
    <r>
      <rPr>
        <b val="true"/>
        <sz val="11"/>
        <rFont val="Times New Roman"/>
        <family val="1"/>
        <charset val="238"/>
      </rPr>
      <t xml:space="preserve">spłaty zadłużenia </t>
    </r>
    <r>
      <rPr>
        <sz val="11"/>
        <rFont val="Times New Roman"/>
        <family val="1"/>
        <charset val="238"/>
      </rPr>
      <t xml:space="preserve">(art. 169 ust. 1)</t>
    </r>
  </si>
  <si>
    <t xml:space="preserve">spłaty zadłużenia po uwzględnieniu art. 169 ust. 3</t>
  </si>
  <si>
    <t xml:space="preserve">P l a n</t>
  </si>
  <si>
    <r>
      <rPr>
        <b val="true"/>
        <sz val="14"/>
        <rFont val="Calisto MT"/>
        <family val="1"/>
      </rPr>
      <t xml:space="preserve">  </t>
    </r>
    <r>
      <rPr>
        <b val="true"/>
        <sz val="14"/>
        <rFont val="Calisto MT"/>
        <family val="1"/>
        <charset val="238"/>
      </rPr>
      <t xml:space="preserve">dochodów budżetu Powiatu Skarżyskiego</t>
    </r>
  </si>
  <si>
    <r>
      <rPr>
        <b val="true"/>
        <sz val="14"/>
        <rFont val="Calisto MT"/>
        <family val="1"/>
      </rPr>
      <t xml:space="preserve">      </t>
    </r>
    <r>
      <rPr>
        <b val="true"/>
        <sz val="14"/>
        <rFont val="Calisto MT"/>
        <family val="1"/>
        <charset val="238"/>
      </rPr>
      <t xml:space="preserve">na 2007 rok </t>
    </r>
  </si>
  <si>
    <t xml:space="preserve">Dochody własne (+ udziały)</t>
  </si>
  <si>
    <t xml:space="preserve">Subwencje i środki z MPiPS </t>
  </si>
  <si>
    <t xml:space="preserve">Dotacje celowe na zadania rządowe</t>
  </si>
  <si>
    <t xml:space="preserve">Dotacje celowe na zadania własne </t>
  </si>
  <si>
    <t xml:space="preserve">Porozumienia na wydatki inwestycyjne z JST</t>
  </si>
  <si>
    <t xml:space="preserve">VI</t>
  </si>
  <si>
    <t xml:space="preserve">Porozumienia na wydatki bieżące JST</t>
  </si>
  <si>
    <t xml:space="preserve">VII</t>
  </si>
  <si>
    <t xml:space="preserve">Dotacje z PFRON</t>
  </si>
  <si>
    <t xml:space="preserve">VIII</t>
  </si>
  <si>
    <t xml:space="preserve">Współfinansowanie inwestycji z JST</t>
  </si>
  <si>
    <t xml:space="preserve">IX</t>
  </si>
  <si>
    <t xml:space="preserve">Inne źródła (ZPORR)</t>
  </si>
  <si>
    <t xml:space="preserve">Zawarte porozumienia:</t>
  </si>
  <si>
    <t xml:space="preserve">Dział 600 rozdział 60014 § 6610</t>
  </si>
  <si>
    <t xml:space="preserve">Dział 600 rozdział 60014 § 6619</t>
  </si>
  <si>
    <t xml:space="preserve">Dział 801 rozdział 80102 § 2310</t>
  </si>
  <si>
    <t xml:space="preserve">Dział 801 rozdział 80105 § 2310</t>
  </si>
  <si>
    <t xml:space="preserve">Dział 801 rozdział 80111 § 2310</t>
  </si>
  <si>
    <t xml:space="preserve">Dział 801 rozdział 80124 § 2310</t>
  </si>
  <si>
    <t xml:space="preserve">Dział 852 rozdział 85201 § 2320</t>
  </si>
  <si>
    <t xml:space="preserve">Dział 852 rozdział 85204 § 2310</t>
  </si>
  <si>
    <t xml:space="preserve">                                          § 2320</t>
  </si>
  <si>
    <t xml:space="preserve">                                          § 2330</t>
  </si>
  <si>
    <t xml:space="preserve">Dział 854 rozdział 85403 § 2310</t>
  </si>
  <si>
    <t xml:space="preserve">Plan dochodów własnych:</t>
  </si>
  <si>
    <t xml:space="preserve">Bezpieczeństwo publiczne  i ochrona przeciwpożarowa</t>
  </si>
  <si>
    <t xml:space="preserve">Ogólne zestawienie cyfr</t>
  </si>
  <si>
    <t xml:space="preserve">budżetu powiatu Skarżyskiego na 2007 rok </t>
  </si>
  <si>
    <t xml:space="preserve">do Uchwały Rady Powiatu Skarżyskiego</t>
  </si>
  <si>
    <t xml:space="preserve">Dochody własne                                                                                    </t>
  </si>
  <si>
    <t xml:space="preserve">dochody od jednostek budżetowych                                                   </t>
  </si>
  <si>
    <t xml:space="preserve">Udziały w podatkach stanowiących dochód budżetu państwa od osób fizycznych    </t>
  </si>
  <si>
    <t xml:space="preserve">Subwencja ogólna i środki z MPiPS                                                     </t>
  </si>
  <si>
    <t xml:space="preserve">Dotacje celowe                               </t>
  </si>
  <si>
    <t xml:space="preserve">Dotacje celowe otrzymane na podstawie porozumień z innymi JST      </t>
  </si>
  <si>
    <t xml:space="preserve">Środki na dofinansowanie zadań własnych JST pozyskane                       z innych źródeł ( ZPORR)           </t>
  </si>
  <si>
    <t xml:space="preserve">                                                             Razem kwota zł:</t>
  </si>
  <si>
    <t xml:space="preserve">Spłata kredytów:                                                                                         </t>
  </si>
  <si>
    <t xml:space="preserve"> </t>
  </si>
  <si>
    <t xml:space="preserve">- PKO BP. S.A. (Hala Sportowo-Rehabilitacyjna)</t>
  </si>
  <si>
    <r>
      <rPr>
        <b val="true"/>
        <sz val="12"/>
        <rFont val="Times New Roman"/>
        <family val="1"/>
        <charset val="238"/>
      </rPr>
      <t xml:space="preserve">- </t>
    </r>
    <r>
      <rPr>
        <sz val="12"/>
        <rFont val="Times New Roman"/>
        <family val="1"/>
        <charset val="238"/>
      </rPr>
      <t xml:space="preserve">Bank Spółdzielczy (inwestycje drogowe)    </t>
    </r>
  </si>
  <si>
    <t xml:space="preserve">                                                               Razem kwota zł: </t>
  </si>
  <si>
    <t xml:space="preserve">                                        Na wydatki  pozostaje kwota zł:  </t>
  </si>
  <si>
    <t xml:space="preserve">Wydatki wg planów jednostklowych kwota zł:</t>
  </si>
  <si>
    <t xml:space="preserve">Niedobór kwota zł:</t>
  </si>
  <si>
    <t xml:space="preserve">Pokrycie niedoboru - kredyt bankowy  </t>
  </si>
  <si>
    <t xml:space="preserve">491.429</t>
  </si>
  <si>
    <t xml:space="preserve">dochodów budżetu Powiatu Skarżyskiego</t>
  </si>
  <si>
    <t xml:space="preserve">na 2007 rok wg działów i rodziałów</t>
  </si>
  <si>
    <t xml:space="preserve">Dz.</t>
  </si>
  <si>
    <t xml:space="preserve">Usuwanie skutków klęsk żywiołowych</t>
  </si>
  <si>
    <t xml:space="preserve">Prace geodezyjne i kartograficzne (nieinwestcyjne)</t>
  </si>
  <si>
    <t xml:space="preserve">Nadzór budowlany </t>
  </si>
  <si>
    <t xml:space="preserve">Udziały powiatów w podatkach stanowiących dochód budżetu państwa</t>
  </si>
  <si>
    <t xml:space="preserve">Część równoważąca subwencji ogólnej dla powiatów </t>
  </si>
  <si>
    <t xml:space="preserve">Centra kształcenia ustawicznego  i praktycznego oraz ośrodki dokształcania nauczycieli</t>
  </si>
  <si>
    <t xml:space="preserve">Ośrodki wsparcia </t>
  </si>
  <si>
    <t xml:space="preserve">Państwowy Fundusz Rehabilitacji Osób Niepełnosprawnych </t>
  </si>
  <si>
    <t xml:space="preserve">Specjalne ośrodki szkolno-wychowcze</t>
  </si>
  <si>
    <t xml:space="preserve">Poradnie psychologiczno-pedagogiczne, w tym poradnie specjalistyczne</t>
  </si>
  <si>
    <r>
      <rPr>
        <b val="true"/>
        <sz val="14"/>
        <rFont val="Calisto MT"/>
        <family val="1"/>
      </rPr>
      <t xml:space="preserve">          </t>
    </r>
    <r>
      <rPr>
        <b val="true"/>
        <sz val="14"/>
        <rFont val="Calisto MT"/>
        <family val="1"/>
        <charset val="238"/>
      </rPr>
      <t xml:space="preserve">na 2007 rok wg działów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;[RED]#,##0"/>
    <numFmt numFmtId="169" formatCode="#,##0.00;[RED]#,##0.00"/>
    <numFmt numFmtId="170" formatCode="0.00%"/>
    <numFmt numFmtId="171" formatCode="#,##0_ ;\-#,##0\ "/>
    <numFmt numFmtId="172" formatCode="0.00"/>
    <numFmt numFmtId="173" formatCode="0.00;[RED]0.00"/>
    <numFmt numFmtId="174" formatCode="0;[RED]0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.5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3.5"/>
      <name val="Calisto MT"/>
      <family val="1"/>
      <charset val="238"/>
    </font>
    <font>
      <b val="true"/>
      <sz val="15"/>
      <name val="Calisto MT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Calisto MT"/>
      <family val="1"/>
      <charset val="238"/>
    </font>
    <font>
      <b val="true"/>
      <sz val="12"/>
      <name val="Calisto MT"/>
      <family val="1"/>
      <charset val="238"/>
    </font>
    <font>
      <sz val="8"/>
      <name val="Calisto MT"/>
      <family val="1"/>
      <charset val="238"/>
    </font>
    <font>
      <sz val="8"/>
      <name val="Arial CE"/>
      <family val="0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.5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Garamond"/>
      <family val="1"/>
      <charset val="238"/>
    </font>
    <font>
      <b val="true"/>
      <sz val="13.5"/>
      <name val="Calisto MT"/>
      <family val="1"/>
    </font>
    <font>
      <b val="true"/>
      <sz val="14"/>
      <name val="Calisto MT"/>
      <family val="1"/>
      <charset val="238"/>
    </font>
    <font>
      <sz val="10"/>
      <name val="Times New Roman"/>
      <family val="1"/>
      <charset val="238"/>
    </font>
    <font>
      <b val="true"/>
      <sz val="14"/>
      <name val="Calisto MT"/>
      <family val="1"/>
    </font>
    <font>
      <b val="true"/>
      <sz val="14"/>
      <name val="Times New Roman"/>
      <family val="1"/>
      <charset val="238"/>
    </font>
    <font>
      <sz val="8"/>
      <name val="Centaur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0"/>
      <charset val="238"/>
    </font>
    <font>
      <sz val="12"/>
      <name val="Lucida Sans Unicod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.5"/>
      <name val="Calisto MT"/>
      <family val="1"/>
      <charset val="238"/>
    </font>
    <font>
      <sz val="9"/>
      <name val="Calisto MT"/>
      <family val="1"/>
      <charset val="238"/>
    </font>
    <font>
      <sz val="10"/>
      <name val="Times New Roman CE"/>
      <family val="1"/>
      <charset val="238"/>
    </font>
    <font>
      <sz val="9.5"/>
      <name val="Calisto MT"/>
      <family val="1"/>
      <charset val="238"/>
    </font>
    <font>
      <sz val="10"/>
      <name val="Calisto MT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Calisto MT"/>
      <family val="1"/>
      <charset val="238"/>
    </font>
    <font>
      <i val="true"/>
      <sz val="10"/>
      <name val="Times New Roman CE"/>
      <family val="1"/>
      <charset val="238"/>
    </font>
    <font>
      <b val="true"/>
      <sz val="13.5"/>
      <name val="Times New Roman CE"/>
      <family val="0"/>
      <charset val="238"/>
    </font>
    <font>
      <sz val="13.5"/>
      <name val="Arial CE"/>
      <family val="0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9"/>
      <name val="Arial CE"/>
      <family val="0"/>
      <charset val="238"/>
    </font>
    <font>
      <b val="true"/>
      <sz val="13"/>
      <name val="Calisto MT"/>
      <family val="1"/>
      <charset val="238"/>
    </font>
    <font>
      <i val="true"/>
      <sz val="9"/>
      <name val="Times New Roman CE"/>
      <family val="0"/>
      <charset val="238"/>
    </font>
    <font>
      <b val="true"/>
      <sz val="8"/>
      <name val="Calisto MT"/>
      <family val="1"/>
      <charset val="238"/>
    </font>
    <font>
      <b val="true"/>
      <sz val="9"/>
      <name val="Calisto MT"/>
      <family val="1"/>
      <charset val="238"/>
    </font>
    <font>
      <b val="true"/>
      <sz val="8.5"/>
      <name val="Calisto MT"/>
      <family val="1"/>
      <charset val="238"/>
    </font>
    <font>
      <b val="true"/>
      <sz val="9"/>
      <name val="Calisto MT"/>
      <family val="1"/>
    </font>
    <font>
      <b val="true"/>
      <sz val="7.5"/>
      <name val="Calisto MT"/>
      <family val="1"/>
      <charset val="238"/>
    </font>
    <font>
      <b val="true"/>
      <sz val="7"/>
      <name val="Calisto MT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 CE"/>
      <family val="0"/>
      <charset val="238"/>
    </font>
    <font>
      <sz val="6.5"/>
      <name val="Arial CE"/>
      <family val="0"/>
      <charset val="238"/>
    </font>
    <font>
      <sz val="7.5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Times New Roman CE"/>
      <family val="0"/>
      <charset val="238"/>
    </font>
    <font>
      <b val="true"/>
      <sz val="6"/>
      <name val="Calisto MT"/>
      <family val="1"/>
      <charset val="238"/>
    </font>
    <font>
      <sz val="7"/>
      <name val="Calisto MT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6"/>
      <name val="Times New Roman"/>
      <family val="1"/>
      <charset val="238"/>
    </font>
    <font>
      <sz val="7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1.5"/>
      <name val="Times New Roman CE"/>
      <family val="0"/>
      <charset val="238"/>
    </font>
    <font>
      <sz val="12"/>
      <name val="Calisto MT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.5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.5"/>
      <name val="Times New Roman"/>
      <family val="1"/>
      <charset val="238"/>
    </font>
    <font>
      <sz val="10.5"/>
      <name val="Times New Roman CE"/>
      <family val="1"/>
      <charset val="238"/>
    </font>
    <font>
      <sz val="10"/>
      <name val="Lucida Sans Unicode"/>
      <family val="0"/>
      <charset val="238"/>
    </font>
    <font>
      <i val="true"/>
      <sz val="10"/>
      <name val="Times New Roman"/>
      <family val="1"/>
      <charset val="238"/>
    </font>
    <font>
      <sz val="10.5"/>
      <name val="Lucida Sans Unicode"/>
      <family val="0"/>
      <charset val="238"/>
    </font>
    <font>
      <b val="true"/>
      <sz val="14"/>
      <name val="Arial CE"/>
      <family val="2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.5"/>
      <name val="Arial"/>
      <family val="2"/>
      <charset val="238"/>
    </font>
    <font>
      <sz val="11"/>
      <name val="Lucida Sans Unicode"/>
      <family val="0"/>
      <charset val="238"/>
    </font>
    <font>
      <b val="true"/>
      <sz val="11.5"/>
      <name val="Arial"/>
      <family val="2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5"/>
      <name val="Times New Roman"/>
      <family val="1"/>
      <charset val="238"/>
    </font>
    <font>
      <u val="singl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Times New Roman"/>
      <family val="0"/>
      <charset val="238"/>
    </font>
    <font>
      <b val="true"/>
      <sz val="12.5"/>
      <name val="Times New Roman"/>
      <family val="0"/>
      <charset val="238"/>
    </font>
    <font>
      <sz val="9"/>
      <name val="Arial"/>
      <family val="0"/>
      <charset val="238"/>
    </font>
    <font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7.12"/>
    <col collapsed="false" customWidth="true" hidden="false" outlineLevel="0" max="4" min="4" style="2" width="43.41"/>
    <col collapsed="false" customWidth="true" hidden="false" outlineLevel="0" max="5" min="5" style="0" width="22.57"/>
  </cols>
  <sheetData>
    <row r="1" customFormat="false" ht="12.95" hidden="false" customHeight="true" outlineLevel="0" collapsed="false">
      <c r="A1" s="3"/>
      <c r="B1" s="3"/>
      <c r="C1" s="4"/>
      <c r="D1" s="5"/>
      <c r="E1" s="6" t="s">
        <v>0</v>
      </c>
    </row>
    <row r="2" customFormat="false" ht="12.95" hidden="false" customHeight="true" outlineLevel="0" collapsed="false">
      <c r="A2" s="3"/>
      <c r="B2" s="3"/>
      <c r="C2" s="4"/>
      <c r="D2" s="7"/>
      <c r="E2" s="6" t="s">
        <v>1</v>
      </c>
    </row>
    <row r="3" customFormat="false" ht="12.95" hidden="false" customHeight="true" outlineLevel="0" collapsed="false">
      <c r="A3" s="3"/>
      <c r="B3" s="3"/>
      <c r="C3" s="4"/>
      <c r="D3" s="7"/>
      <c r="E3" s="6" t="s">
        <v>2</v>
      </c>
    </row>
    <row r="4" customFormat="false" ht="12.95" hidden="false" customHeight="true" outlineLevel="0" collapsed="false">
      <c r="A4" s="3"/>
      <c r="B4" s="3"/>
      <c r="C4" s="4"/>
      <c r="D4" s="7"/>
      <c r="E4" s="8" t="s">
        <v>3</v>
      </c>
    </row>
    <row r="5" customFormat="false" ht="15.25" hidden="false" customHeight="false" outlineLevel="0" collapsed="false">
      <c r="A5" s="3"/>
      <c r="B5" s="3"/>
      <c r="C5" s="3"/>
      <c r="D5" s="7"/>
      <c r="E5" s="9"/>
    </row>
    <row r="6" customFormat="false" ht="17.0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9" hidden="false" customHeight="true" outlineLevel="0" collapsed="false">
      <c r="A7" s="11"/>
      <c r="B7" s="11"/>
      <c r="C7" s="11"/>
      <c r="D7" s="12"/>
      <c r="E7" s="13"/>
    </row>
    <row r="8" customFormat="false" ht="12.75" hidden="false" customHeight="true" outlineLevel="0" collapsed="false">
      <c r="A8" s="11"/>
      <c r="B8" s="11"/>
      <c r="C8" s="11"/>
      <c r="D8" s="12"/>
      <c r="E8" s="14" t="s">
        <v>5</v>
      </c>
    </row>
    <row r="9" customFormat="false" ht="22.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/>
    </row>
    <row r="10" s="26" customFormat="true" ht="9.95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5" t="n">
        <v>5</v>
      </c>
    </row>
    <row r="11" s="31" customFormat="true" ht="18" hidden="false" customHeight="true" outlineLevel="0" collapsed="false">
      <c r="A11" s="27" t="s">
        <v>11</v>
      </c>
      <c r="B11" s="28"/>
      <c r="C11" s="28"/>
      <c r="D11" s="29" t="s">
        <v>12</v>
      </c>
      <c r="E11" s="30" t="n">
        <f aca="false">E12</f>
        <v>5000</v>
      </c>
    </row>
    <row r="12" customFormat="false" ht="26.85" hidden="false" customHeight="false" outlineLevel="0" collapsed="false">
      <c r="A12" s="32"/>
      <c r="B12" s="33" t="s">
        <v>13</v>
      </c>
      <c r="C12" s="33"/>
      <c r="D12" s="34" t="s">
        <v>14</v>
      </c>
      <c r="E12" s="35" t="n">
        <f aca="false">E13</f>
        <v>5000</v>
      </c>
    </row>
    <row r="13" customFormat="false" ht="64.5" hidden="false" customHeight="true" outlineLevel="0" collapsed="false">
      <c r="A13" s="36"/>
      <c r="B13" s="37"/>
      <c r="C13" s="38" t="s">
        <v>15</v>
      </c>
      <c r="D13" s="39" t="s">
        <v>16</v>
      </c>
      <c r="E13" s="35" t="n">
        <v>5000</v>
      </c>
    </row>
    <row r="14" s="31" customFormat="true" ht="18" hidden="false" customHeight="true" outlineLevel="0" collapsed="false">
      <c r="A14" s="27" t="s">
        <v>17</v>
      </c>
      <c r="B14" s="40"/>
      <c r="C14" s="40"/>
      <c r="D14" s="29" t="s">
        <v>18</v>
      </c>
      <c r="E14" s="30" t="n">
        <f aca="false">E15</f>
        <v>1000</v>
      </c>
    </row>
    <row r="15" s="43" customFormat="true" ht="18" hidden="false" customHeight="true" outlineLevel="0" collapsed="false">
      <c r="A15" s="32"/>
      <c r="B15" s="33" t="s">
        <v>19</v>
      </c>
      <c r="C15" s="41"/>
      <c r="D15" s="42" t="s">
        <v>20</v>
      </c>
      <c r="E15" s="35" t="n">
        <f aca="false">E16</f>
        <v>1000</v>
      </c>
    </row>
    <row r="16" customFormat="false" ht="64.5" hidden="false" customHeight="true" outlineLevel="0" collapsed="false">
      <c r="A16" s="36"/>
      <c r="B16" s="37"/>
      <c r="C16" s="38" t="s">
        <v>15</v>
      </c>
      <c r="D16" s="39" t="s">
        <v>16</v>
      </c>
      <c r="E16" s="35" t="n">
        <v>1000</v>
      </c>
    </row>
    <row r="17" s="31" customFormat="true" ht="18" hidden="false" customHeight="true" outlineLevel="0" collapsed="false">
      <c r="A17" s="27" t="s">
        <v>21</v>
      </c>
      <c r="B17" s="40"/>
      <c r="C17" s="40"/>
      <c r="D17" s="29" t="s">
        <v>22</v>
      </c>
      <c r="E17" s="30" t="n">
        <f aca="false">E18</f>
        <v>3538019</v>
      </c>
    </row>
    <row r="18" s="43" customFormat="true" ht="18" hidden="false" customHeight="true" outlineLevel="0" collapsed="false">
      <c r="A18" s="32"/>
      <c r="B18" s="33" t="s">
        <v>23</v>
      </c>
      <c r="C18" s="41"/>
      <c r="D18" s="42" t="s">
        <v>24</v>
      </c>
      <c r="E18" s="35" t="n">
        <f aca="false">E19+E20+E21+E22+E24+E23</f>
        <v>3538019</v>
      </c>
    </row>
    <row r="19" s="43" customFormat="true" ht="18" hidden="false" customHeight="true" outlineLevel="0" collapsed="false">
      <c r="A19" s="32"/>
      <c r="B19" s="44"/>
      <c r="C19" s="41" t="s">
        <v>25</v>
      </c>
      <c r="D19" s="42" t="s">
        <v>26</v>
      </c>
      <c r="E19" s="35" t="n">
        <v>150000</v>
      </c>
    </row>
    <row r="20" s="43" customFormat="true" ht="18" hidden="false" customHeight="true" outlineLevel="0" collapsed="false">
      <c r="A20" s="32"/>
      <c r="B20" s="44"/>
      <c r="C20" s="41" t="s">
        <v>27</v>
      </c>
      <c r="D20" s="42" t="s">
        <v>28</v>
      </c>
      <c r="E20" s="35" t="n">
        <v>8000</v>
      </c>
    </row>
    <row r="21" s="43" customFormat="true" ht="18" hidden="false" customHeight="true" outlineLevel="0" collapsed="false">
      <c r="A21" s="32"/>
      <c r="B21" s="44"/>
      <c r="C21" s="41" t="s">
        <v>29</v>
      </c>
      <c r="D21" s="42" t="s">
        <v>30</v>
      </c>
      <c r="E21" s="35" t="n">
        <v>10000</v>
      </c>
    </row>
    <row r="22" customFormat="false" ht="64.5" hidden="false" customHeight="true" outlineLevel="0" collapsed="false">
      <c r="A22" s="32"/>
      <c r="B22" s="44"/>
      <c r="C22" s="38" t="s">
        <v>31</v>
      </c>
      <c r="D22" s="45" t="s">
        <v>32</v>
      </c>
      <c r="E22" s="35" t="n">
        <v>2076959</v>
      </c>
    </row>
    <row r="23" customFormat="false" ht="64.5" hidden="false" customHeight="true" outlineLevel="0" collapsed="false">
      <c r="A23" s="32"/>
      <c r="B23" s="44"/>
      <c r="C23" s="38" t="s">
        <v>33</v>
      </c>
      <c r="D23" s="45" t="s">
        <v>34</v>
      </c>
      <c r="E23" s="35" t="n">
        <v>946900</v>
      </c>
    </row>
    <row r="24" customFormat="false" ht="64.5" hidden="false" customHeight="true" outlineLevel="0" collapsed="false">
      <c r="A24" s="36"/>
      <c r="B24" s="37"/>
      <c r="C24" s="38" t="s">
        <v>35</v>
      </c>
      <c r="D24" s="45" t="s">
        <v>36</v>
      </c>
      <c r="E24" s="35" t="n">
        <v>346160</v>
      </c>
    </row>
    <row r="25" s="31" customFormat="true" ht="18" hidden="false" customHeight="true" outlineLevel="0" collapsed="false">
      <c r="A25" s="27" t="s">
        <v>37</v>
      </c>
      <c r="B25" s="40"/>
      <c r="C25" s="40"/>
      <c r="D25" s="46" t="s">
        <v>38</v>
      </c>
      <c r="E25" s="30" t="n">
        <f aca="false">SUM(E26)</f>
        <v>1966000</v>
      </c>
    </row>
    <row r="26" s="43" customFormat="true" ht="18" hidden="false" customHeight="true" outlineLevel="0" collapsed="false">
      <c r="A26" s="47"/>
      <c r="B26" s="33" t="s">
        <v>39</v>
      </c>
      <c r="C26" s="41"/>
      <c r="D26" s="42" t="s">
        <v>40</v>
      </c>
      <c r="E26" s="35" t="n">
        <f aca="false">SUM(E27:E32)</f>
        <v>1966000</v>
      </c>
    </row>
    <row r="27" customFormat="false" ht="78.75" hidden="false" customHeight="true" outlineLevel="0" collapsed="false">
      <c r="A27" s="47"/>
      <c r="B27" s="44"/>
      <c r="C27" s="38" t="s">
        <v>41</v>
      </c>
      <c r="D27" s="45" t="s">
        <v>42</v>
      </c>
      <c r="E27" s="35" t="n">
        <v>2700</v>
      </c>
    </row>
    <row r="28" customFormat="false" ht="48" hidden="false" customHeight="true" outlineLevel="0" collapsed="false">
      <c r="A28" s="48"/>
      <c r="B28" s="37"/>
      <c r="C28" s="38" t="s">
        <v>43</v>
      </c>
      <c r="D28" s="45" t="s">
        <v>44</v>
      </c>
      <c r="E28" s="35" t="n">
        <v>1783000</v>
      </c>
    </row>
    <row r="29" customFormat="false" ht="32.25" hidden="false" customHeight="true" outlineLevel="0" collapsed="false">
      <c r="A29" s="49"/>
      <c r="B29" s="33"/>
      <c r="C29" s="38" t="s">
        <v>45</v>
      </c>
      <c r="D29" s="45" t="s">
        <v>46</v>
      </c>
      <c r="E29" s="35" t="n">
        <v>300</v>
      </c>
    </row>
    <row r="30" s="43" customFormat="true" ht="21.75" hidden="false" customHeight="true" outlineLevel="0" collapsed="false">
      <c r="A30" s="47"/>
      <c r="B30" s="44"/>
      <c r="C30" s="41" t="s">
        <v>29</v>
      </c>
      <c r="D30" s="42" t="s">
        <v>30</v>
      </c>
      <c r="E30" s="35" t="n">
        <v>5000</v>
      </c>
    </row>
    <row r="31" customFormat="false" ht="64.5" hidden="false" customHeight="true" outlineLevel="0" collapsed="false">
      <c r="A31" s="47"/>
      <c r="B31" s="44"/>
      <c r="C31" s="38" t="s">
        <v>15</v>
      </c>
      <c r="D31" s="50" t="s">
        <v>16</v>
      </c>
      <c r="E31" s="35" t="n">
        <v>70000</v>
      </c>
    </row>
    <row r="32" customFormat="false" ht="51" hidden="false" customHeight="true" outlineLevel="0" collapsed="false">
      <c r="A32" s="48"/>
      <c r="B32" s="37"/>
      <c r="C32" s="38" t="s">
        <v>47</v>
      </c>
      <c r="D32" s="45" t="s">
        <v>48</v>
      </c>
      <c r="E32" s="35" t="n">
        <v>105000</v>
      </c>
    </row>
    <row r="33" s="31" customFormat="true" ht="21.75" hidden="false" customHeight="true" outlineLevel="0" collapsed="false">
      <c r="A33" s="27" t="s">
        <v>49</v>
      </c>
      <c r="B33" s="40"/>
      <c r="C33" s="40"/>
      <c r="D33" s="46" t="s">
        <v>50</v>
      </c>
      <c r="E33" s="30" t="n">
        <f aca="false">E34+E36+E38</f>
        <v>471560</v>
      </c>
    </row>
    <row r="34" customFormat="false" ht="33.75" hidden="false" customHeight="true" outlineLevel="0" collapsed="false">
      <c r="A34" s="32"/>
      <c r="B34" s="33" t="s">
        <v>51</v>
      </c>
      <c r="C34" s="41"/>
      <c r="D34" s="51" t="s">
        <v>52</v>
      </c>
      <c r="E34" s="35" t="n">
        <v>213000</v>
      </c>
    </row>
    <row r="35" customFormat="false" ht="52.2" hidden="false" customHeight="false" outlineLevel="0" collapsed="false">
      <c r="A35" s="32"/>
      <c r="B35" s="37"/>
      <c r="C35" s="38" t="s">
        <v>15</v>
      </c>
      <c r="D35" s="50" t="s">
        <v>16</v>
      </c>
      <c r="E35" s="35" t="n">
        <v>213000</v>
      </c>
    </row>
    <row r="36" customFormat="false" ht="19.5" hidden="false" customHeight="true" outlineLevel="0" collapsed="false">
      <c r="A36" s="32"/>
      <c r="B36" s="33" t="s">
        <v>53</v>
      </c>
      <c r="C36" s="38"/>
      <c r="D36" s="51" t="s">
        <v>54</v>
      </c>
      <c r="E36" s="52" t="n">
        <v>27000</v>
      </c>
    </row>
    <row r="37" customFormat="false" ht="64.5" hidden="false" customHeight="true" outlineLevel="0" collapsed="false">
      <c r="A37" s="32"/>
      <c r="B37" s="37"/>
      <c r="C37" s="38" t="s">
        <v>15</v>
      </c>
      <c r="D37" s="50" t="s">
        <v>16</v>
      </c>
      <c r="E37" s="35" t="n">
        <v>27000</v>
      </c>
    </row>
    <row r="38" s="43" customFormat="true" ht="18" hidden="false" customHeight="true" outlineLevel="0" collapsed="false">
      <c r="A38" s="32"/>
      <c r="B38" s="33" t="s">
        <v>55</v>
      </c>
      <c r="C38" s="41"/>
      <c r="D38" s="42" t="s">
        <v>56</v>
      </c>
      <c r="E38" s="35" t="n">
        <f aca="false">SUM(E39:E41)</f>
        <v>231560</v>
      </c>
    </row>
    <row r="39" s="43" customFormat="true" ht="18" hidden="false" customHeight="true" outlineLevel="0" collapsed="false">
      <c r="A39" s="32"/>
      <c r="B39" s="44"/>
      <c r="C39" s="41" t="s">
        <v>25</v>
      </c>
      <c r="D39" s="42" t="s">
        <v>26</v>
      </c>
      <c r="E39" s="35" t="n">
        <v>250</v>
      </c>
    </row>
    <row r="40" s="43" customFormat="true" ht="18" hidden="false" customHeight="true" outlineLevel="0" collapsed="false">
      <c r="A40" s="32"/>
      <c r="B40" s="44"/>
      <c r="C40" s="41" t="s">
        <v>27</v>
      </c>
      <c r="D40" s="42" t="s">
        <v>28</v>
      </c>
      <c r="E40" s="35" t="n">
        <v>310</v>
      </c>
    </row>
    <row r="41" customFormat="false" ht="64.5" hidden="false" customHeight="true" outlineLevel="0" collapsed="false">
      <c r="A41" s="36"/>
      <c r="B41" s="37"/>
      <c r="C41" s="38" t="s">
        <v>15</v>
      </c>
      <c r="D41" s="50" t="s">
        <v>16</v>
      </c>
      <c r="E41" s="35" t="n">
        <v>231000</v>
      </c>
    </row>
    <row r="42" s="31" customFormat="true" ht="21" hidden="false" customHeight="true" outlineLevel="0" collapsed="false">
      <c r="A42" s="27" t="s">
        <v>57</v>
      </c>
      <c r="B42" s="40"/>
      <c r="C42" s="40"/>
      <c r="D42" s="46" t="s">
        <v>58</v>
      </c>
      <c r="E42" s="30" t="n">
        <f aca="false">E43+E45+E53</f>
        <v>2049670</v>
      </c>
    </row>
    <row r="43" s="43" customFormat="true" ht="21.75" hidden="false" customHeight="true" outlineLevel="0" collapsed="false">
      <c r="A43" s="32"/>
      <c r="B43" s="33" t="s">
        <v>59</v>
      </c>
      <c r="C43" s="41"/>
      <c r="D43" s="42" t="s">
        <v>60</v>
      </c>
      <c r="E43" s="35" t="n">
        <f aca="false">SUM(E44)</f>
        <v>178770</v>
      </c>
    </row>
    <row r="44" customFormat="false" ht="64.5" hidden="false" customHeight="true" outlineLevel="0" collapsed="false">
      <c r="A44" s="32"/>
      <c r="B44" s="37"/>
      <c r="C44" s="53" t="s">
        <v>15</v>
      </c>
      <c r="D44" s="50" t="s">
        <v>16</v>
      </c>
      <c r="E44" s="35" t="n">
        <v>178770</v>
      </c>
    </row>
    <row r="45" s="43" customFormat="true" ht="19.5" hidden="false" customHeight="true" outlineLevel="0" collapsed="false">
      <c r="A45" s="32"/>
      <c r="B45" s="54" t="s">
        <v>61</v>
      </c>
      <c r="C45" s="41"/>
      <c r="D45" s="55" t="s">
        <v>62</v>
      </c>
      <c r="E45" s="35" t="n">
        <f aca="false">SUM(E46:E52)</f>
        <v>1820900</v>
      </c>
    </row>
    <row r="46" s="43" customFormat="true" ht="18.6" hidden="false" customHeight="true" outlineLevel="0" collapsed="false">
      <c r="A46" s="32"/>
      <c r="B46" s="56"/>
      <c r="C46" s="41" t="s">
        <v>63</v>
      </c>
      <c r="D46" s="55" t="s">
        <v>64</v>
      </c>
      <c r="E46" s="35" t="n">
        <v>1500000</v>
      </c>
    </row>
    <row r="47" s="43" customFormat="true" ht="18.6" hidden="false" customHeight="true" outlineLevel="0" collapsed="false">
      <c r="A47" s="32"/>
      <c r="B47" s="44"/>
      <c r="C47" s="37" t="s">
        <v>25</v>
      </c>
      <c r="D47" s="42" t="s">
        <v>26</v>
      </c>
      <c r="E47" s="35" t="n">
        <v>5000</v>
      </c>
    </row>
    <row r="48" customFormat="false" ht="78" hidden="false" customHeight="true" outlineLevel="0" collapsed="false">
      <c r="A48" s="32"/>
      <c r="B48" s="44"/>
      <c r="C48" s="38" t="s">
        <v>41</v>
      </c>
      <c r="D48" s="45" t="s">
        <v>42</v>
      </c>
      <c r="E48" s="35" t="n">
        <v>292000</v>
      </c>
    </row>
    <row r="49" s="43" customFormat="true" ht="18.6" hidden="false" customHeight="true" outlineLevel="0" collapsed="false">
      <c r="A49" s="32"/>
      <c r="B49" s="44"/>
      <c r="C49" s="41" t="s">
        <v>65</v>
      </c>
      <c r="D49" s="42" t="s">
        <v>66</v>
      </c>
      <c r="E49" s="35" t="n">
        <v>4800</v>
      </c>
    </row>
    <row r="50" s="43" customFormat="true" ht="18.6" hidden="false" customHeight="true" outlineLevel="0" collapsed="false">
      <c r="A50" s="32"/>
      <c r="B50" s="44"/>
      <c r="C50" s="41" t="s">
        <v>67</v>
      </c>
      <c r="D50" s="42" t="s">
        <v>68</v>
      </c>
      <c r="E50" s="35" t="n">
        <v>2100</v>
      </c>
    </row>
    <row r="51" s="43" customFormat="true" ht="21" hidden="false" customHeight="true" outlineLevel="0" collapsed="false">
      <c r="A51" s="32"/>
      <c r="B51" s="44"/>
      <c r="C51" s="41" t="s">
        <v>27</v>
      </c>
      <c r="D51" s="42" t="s">
        <v>28</v>
      </c>
      <c r="E51" s="35" t="n">
        <v>9000</v>
      </c>
    </row>
    <row r="52" s="43" customFormat="true" ht="19.5" hidden="false" customHeight="true" outlineLevel="0" collapsed="false">
      <c r="A52" s="36"/>
      <c r="B52" s="37"/>
      <c r="C52" s="41" t="s">
        <v>29</v>
      </c>
      <c r="D52" s="42" t="s">
        <v>30</v>
      </c>
      <c r="E52" s="35" t="n">
        <v>8000</v>
      </c>
    </row>
    <row r="53" s="43" customFormat="true" ht="18" hidden="false" customHeight="true" outlineLevel="0" collapsed="false">
      <c r="A53" s="57"/>
      <c r="B53" s="33" t="s">
        <v>69</v>
      </c>
      <c r="C53" s="33"/>
      <c r="D53" s="42" t="s">
        <v>70</v>
      </c>
      <c r="E53" s="35" t="n">
        <v>50000</v>
      </c>
    </row>
    <row r="54" customFormat="false" ht="64.5" hidden="false" customHeight="true" outlineLevel="0" collapsed="false">
      <c r="A54" s="36"/>
      <c r="B54" s="37"/>
      <c r="C54" s="38" t="s">
        <v>15</v>
      </c>
      <c r="D54" s="50" t="s">
        <v>16</v>
      </c>
      <c r="E54" s="35" t="n">
        <v>50000</v>
      </c>
    </row>
    <row r="55" s="62" customFormat="true" ht="32.25" hidden="false" customHeight="true" outlineLevel="0" collapsed="false">
      <c r="A55" s="58" t="s">
        <v>71</v>
      </c>
      <c r="B55" s="59"/>
      <c r="C55" s="59"/>
      <c r="D55" s="60" t="s">
        <v>72</v>
      </c>
      <c r="E55" s="61" t="n">
        <f aca="false">SUM(E56)</f>
        <v>3939150</v>
      </c>
    </row>
    <row r="56" s="65" customFormat="true" ht="32.25" hidden="false" customHeight="true" outlineLevel="0" collapsed="false">
      <c r="A56" s="63"/>
      <c r="B56" s="53" t="s">
        <v>73</v>
      </c>
      <c r="C56" s="38"/>
      <c r="D56" s="51" t="s">
        <v>74</v>
      </c>
      <c r="E56" s="64" t="n">
        <f aca="false">SUM(E57:E58)</f>
        <v>3939150</v>
      </c>
    </row>
    <row r="57" customFormat="false" ht="64.5" hidden="false" customHeight="true" outlineLevel="0" collapsed="false">
      <c r="A57" s="32"/>
      <c r="B57" s="44"/>
      <c r="C57" s="38" t="s">
        <v>15</v>
      </c>
      <c r="D57" s="50" t="s">
        <v>16</v>
      </c>
      <c r="E57" s="35" t="n">
        <v>3939000</v>
      </c>
    </row>
    <row r="58" customFormat="false" ht="48.75" hidden="false" customHeight="true" outlineLevel="0" collapsed="false">
      <c r="A58" s="36"/>
      <c r="B58" s="37"/>
      <c r="C58" s="38" t="s">
        <v>47</v>
      </c>
      <c r="D58" s="45" t="s">
        <v>48</v>
      </c>
      <c r="E58" s="35" t="n">
        <v>150</v>
      </c>
    </row>
    <row r="59" s="69" customFormat="true" ht="62.25" hidden="false" customHeight="true" outlineLevel="0" collapsed="false">
      <c r="A59" s="27" t="s">
        <v>75</v>
      </c>
      <c r="B59" s="66"/>
      <c r="C59" s="66"/>
      <c r="D59" s="67" t="s">
        <v>76</v>
      </c>
      <c r="E59" s="68" t="n">
        <f aca="false">SUM(E60)</f>
        <v>7781233</v>
      </c>
    </row>
    <row r="60" s="65" customFormat="true" ht="32.25" hidden="false" customHeight="true" outlineLevel="0" collapsed="false">
      <c r="A60" s="70"/>
      <c r="B60" s="53" t="s">
        <v>77</v>
      </c>
      <c r="C60" s="38"/>
      <c r="D60" s="71" t="s">
        <v>78</v>
      </c>
      <c r="E60" s="64" t="n">
        <f aca="false">SUM(E61:E62)</f>
        <v>7781233</v>
      </c>
    </row>
    <row r="61" s="43" customFormat="true" ht="18" hidden="false" customHeight="true" outlineLevel="0" collapsed="false">
      <c r="A61" s="72"/>
      <c r="B61" s="44"/>
      <c r="C61" s="41" t="s">
        <v>79</v>
      </c>
      <c r="D61" s="42" t="s">
        <v>80</v>
      </c>
      <c r="E61" s="35" t="n">
        <v>7641233</v>
      </c>
    </row>
    <row r="62" s="43" customFormat="true" ht="18" hidden="false" customHeight="true" outlineLevel="0" collapsed="false">
      <c r="A62" s="73"/>
      <c r="B62" s="37"/>
      <c r="C62" s="41" t="s">
        <v>81</v>
      </c>
      <c r="D62" s="42" t="s">
        <v>82</v>
      </c>
      <c r="E62" s="35" t="n">
        <v>140000</v>
      </c>
    </row>
    <row r="63" s="76" customFormat="true" ht="18" hidden="false" customHeight="true" outlineLevel="0" collapsed="false">
      <c r="A63" s="27" t="s">
        <v>83</v>
      </c>
      <c r="B63" s="66"/>
      <c r="C63" s="66"/>
      <c r="D63" s="74" t="s">
        <v>84</v>
      </c>
      <c r="E63" s="75" t="n">
        <f aca="false">E64+E66+E68+E71</f>
        <v>34698357</v>
      </c>
    </row>
    <row r="64" s="65" customFormat="true" ht="29.85" hidden="false" customHeight="false" outlineLevel="0" collapsed="false">
      <c r="A64" s="70"/>
      <c r="B64" s="53" t="s">
        <v>85</v>
      </c>
      <c r="C64" s="38"/>
      <c r="D64" s="51" t="s">
        <v>86</v>
      </c>
      <c r="E64" s="64" t="n">
        <f aca="false">E65</f>
        <v>29808498</v>
      </c>
    </row>
    <row r="65" s="43" customFormat="true" ht="20.25" hidden="false" customHeight="true" outlineLevel="0" collapsed="false">
      <c r="A65" s="72"/>
      <c r="B65" s="37"/>
      <c r="C65" s="41" t="s">
        <v>87</v>
      </c>
      <c r="D65" s="42" t="s">
        <v>88</v>
      </c>
      <c r="E65" s="35" t="n">
        <v>29808498</v>
      </c>
    </row>
    <row r="66" s="65" customFormat="true" ht="29.85" hidden="false" customHeight="false" outlineLevel="0" collapsed="false">
      <c r="A66" s="70"/>
      <c r="B66" s="53" t="s">
        <v>89</v>
      </c>
      <c r="C66" s="38"/>
      <c r="D66" s="51" t="s">
        <v>90</v>
      </c>
      <c r="E66" s="64" t="n">
        <f aca="false">E67</f>
        <v>4297466</v>
      </c>
    </row>
    <row r="67" s="43" customFormat="true" ht="18.75" hidden="false" customHeight="true" outlineLevel="0" collapsed="false">
      <c r="A67" s="72"/>
      <c r="B67" s="37"/>
      <c r="C67" s="41" t="s">
        <v>87</v>
      </c>
      <c r="D67" s="42" t="s">
        <v>88</v>
      </c>
      <c r="E67" s="35" t="n">
        <v>4297466</v>
      </c>
    </row>
    <row r="68" s="43" customFormat="true" ht="21" hidden="false" customHeight="true" outlineLevel="0" collapsed="false">
      <c r="A68" s="72"/>
      <c r="B68" s="33" t="s">
        <v>91</v>
      </c>
      <c r="C68" s="41"/>
      <c r="D68" s="42" t="s">
        <v>92</v>
      </c>
      <c r="E68" s="35" t="n">
        <f aca="false">E69+E70</f>
        <v>426200</v>
      </c>
    </row>
    <row r="69" s="43" customFormat="true" ht="18" hidden="false" customHeight="true" outlineLevel="0" collapsed="false">
      <c r="A69" s="72"/>
      <c r="B69" s="44"/>
      <c r="C69" s="41" t="s">
        <v>27</v>
      </c>
      <c r="D69" s="42" t="s">
        <v>28</v>
      </c>
      <c r="E69" s="35" t="n">
        <v>50000</v>
      </c>
    </row>
    <row r="70" customFormat="false" ht="64.9" hidden="false" customHeight="false" outlineLevel="0" collapsed="false">
      <c r="A70" s="72"/>
      <c r="B70" s="37"/>
      <c r="C70" s="38" t="s">
        <v>93</v>
      </c>
      <c r="D70" s="45" t="s">
        <v>94</v>
      </c>
      <c r="E70" s="35" t="n">
        <v>376200</v>
      </c>
    </row>
    <row r="71" s="65" customFormat="true" ht="29.85" hidden="false" customHeight="false" outlineLevel="0" collapsed="false">
      <c r="A71" s="70"/>
      <c r="B71" s="53" t="s">
        <v>95</v>
      </c>
      <c r="C71" s="38"/>
      <c r="D71" s="51" t="s">
        <v>96</v>
      </c>
      <c r="E71" s="64" t="n">
        <v>166193</v>
      </c>
    </row>
    <row r="72" s="43" customFormat="true" ht="18" hidden="false" customHeight="true" outlineLevel="0" collapsed="false">
      <c r="A72" s="73"/>
      <c r="B72" s="37"/>
      <c r="C72" s="41" t="s">
        <v>87</v>
      </c>
      <c r="D72" s="42" t="s">
        <v>88</v>
      </c>
      <c r="E72" s="35" t="n">
        <v>166193</v>
      </c>
    </row>
    <row r="73" s="78" customFormat="true" ht="18" hidden="false" customHeight="true" outlineLevel="0" collapsed="false">
      <c r="A73" s="27" t="s">
        <v>97</v>
      </c>
      <c r="B73" s="77"/>
      <c r="C73" s="77"/>
      <c r="D73" s="46" t="s">
        <v>98</v>
      </c>
      <c r="E73" s="30" t="n">
        <f aca="false">E74+E76+E79+E81+E85+E87+E92</f>
        <v>165000</v>
      </c>
      <c r="F73" s="31"/>
    </row>
    <row r="74" s="80" customFormat="true" ht="18" hidden="false" customHeight="true" outlineLevel="0" collapsed="false">
      <c r="A74" s="72"/>
      <c r="B74" s="33" t="s">
        <v>99</v>
      </c>
      <c r="C74" s="41"/>
      <c r="D74" s="79" t="s">
        <v>100</v>
      </c>
      <c r="E74" s="52" t="n">
        <f aca="false">E75</f>
        <v>13000</v>
      </c>
    </row>
    <row r="75" s="80" customFormat="true" ht="61.5" hidden="false" customHeight="true" outlineLevel="0" collapsed="false">
      <c r="A75" s="72"/>
      <c r="B75" s="37"/>
      <c r="C75" s="38" t="s">
        <v>101</v>
      </c>
      <c r="D75" s="79" t="s">
        <v>102</v>
      </c>
      <c r="E75" s="35" t="n">
        <v>13000</v>
      </c>
    </row>
    <row r="76" s="43" customFormat="true" ht="18" hidden="false" customHeight="true" outlineLevel="0" collapsed="false">
      <c r="A76" s="72"/>
      <c r="B76" s="33" t="s">
        <v>103</v>
      </c>
      <c r="C76" s="41"/>
      <c r="D76" s="42" t="s">
        <v>104</v>
      </c>
      <c r="E76" s="35" t="n">
        <f aca="false">SUM(E77:E78)</f>
        <v>69500</v>
      </c>
    </row>
    <row r="77" s="43" customFormat="true" ht="20.25" hidden="false" customHeight="true" outlineLevel="0" collapsed="false">
      <c r="A77" s="73"/>
      <c r="B77" s="37"/>
      <c r="C77" s="41" t="s">
        <v>27</v>
      </c>
      <c r="D77" s="42" t="s">
        <v>28</v>
      </c>
      <c r="E77" s="35" t="n">
        <v>4600</v>
      </c>
    </row>
    <row r="78" customFormat="false" ht="64.5" hidden="false" customHeight="true" outlineLevel="0" collapsed="false">
      <c r="A78" s="81"/>
      <c r="B78" s="41"/>
      <c r="C78" s="38" t="s">
        <v>101</v>
      </c>
      <c r="D78" s="79" t="s">
        <v>102</v>
      </c>
      <c r="E78" s="35" t="n">
        <v>64900</v>
      </c>
    </row>
    <row r="79" s="43" customFormat="true" ht="18" hidden="false" customHeight="true" outlineLevel="0" collapsed="false">
      <c r="A79" s="72"/>
      <c r="B79" s="37" t="s">
        <v>105</v>
      </c>
      <c r="C79" s="37"/>
      <c r="D79" s="82" t="s">
        <v>106</v>
      </c>
      <c r="E79" s="83" t="n">
        <f aca="false">E80</f>
        <v>17000</v>
      </c>
    </row>
    <row r="80" customFormat="false" ht="64.5" hidden="false" customHeight="true" outlineLevel="0" collapsed="false">
      <c r="A80" s="72"/>
      <c r="B80" s="41"/>
      <c r="C80" s="38" t="s">
        <v>101</v>
      </c>
      <c r="D80" s="79" t="s">
        <v>102</v>
      </c>
      <c r="E80" s="35" t="n">
        <v>17000</v>
      </c>
    </row>
    <row r="81" s="43" customFormat="true" ht="18" hidden="false" customHeight="true" outlineLevel="0" collapsed="false">
      <c r="A81" s="72"/>
      <c r="B81" s="44" t="s">
        <v>107</v>
      </c>
      <c r="C81" s="37"/>
      <c r="D81" s="84" t="s">
        <v>108</v>
      </c>
      <c r="E81" s="83" t="n">
        <f aca="false">SUM(E82:E84)</f>
        <v>12400</v>
      </c>
    </row>
    <row r="82" s="43" customFormat="true" ht="18" hidden="false" customHeight="true" outlineLevel="0" collapsed="false">
      <c r="A82" s="72"/>
      <c r="B82" s="44"/>
      <c r="C82" s="41" t="s">
        <v>25</v>
      </c>
      <c r="D82" s="42" t="s">
        <v>26</v>
      </c>
      <c r="E82" s="35" t="n">
        <v>1000</v>
      </c>
    </row>
    <row r="83" s="43" customFormat="true" ht="18" hidden="false" customHeight="true" outlineLevel="0" collapsed="false">
      <c r="A83" s="72"/>
      <c r="B83" s="44"/>
      <c r="C83" s="41" t="s">
        <v>27</v>
      </c>
      <c r="D83" s="42" t="s">
        <v>28</v>
      </c>
      <c r="E83" s="35" t="n">
        <v>10900</v>
      </c>
    </row>
    <row r="84" s="43" customFormat="true" ht="18" hidden="false" customHeight="true" outlineLevel="0" collapsed="false">
      <c r="A84" s="72"/>
      <c r="B84" s="37"/>
      <c r="C84" s="41" t="s">
        <v>29</v>
      </c>
      <c r="D84" s="42" t="s">
        <v>30</v>
      </c>
      <c r="E84" s="35" t="n">
        <v>500</v>
      </c>
    </row>
    <row r="85" s="43" customFormat="true" ht="18" hidden="false" customHeight="true" outlineLevel="0" collapsed="false">
      <c r="A85" s="72"/>
      <c r="B85" s="33" t="s">
        <v>109</v>
      </c>
      <c r="C85" s="41"/>
      <c r="D85" s="42" t="s">
        <v>110</v>
      </c>
      <c r="E85" s="35" t="n">
        <f aca="false">E86</f>
        <v>16000</v>
      </c>
    </row>
    <row r="86" s="43" customFormat="true" ht="64.5" hidden="false" customHeight="true" outlineLevel="0" collapsed="false">
      <c r="A86" s="72"/>
      <c r="B86" s="37"/>
      <c r="C86" s="38" t="s">
        <v>101</v>
      </c>
      <c r="D86" s="79" t="s">
        <v>102</v>
      </c>
      <c r="E86" s="35" t="n">
        <v>16000</v>
      </c>
    </row>
    <row r="87" s="43" customFormat="true" ht="18" hidden="false" customHeight="true" outlineLevel="0" collapsed="false">
      <c r="A87" s="72"/>
      <c r="B87" s="33" t="s">
        <v>111</v>
      </c>
      <c r="C87" s="41"/>
      <c r="D87" s="42" t="s">
        <v>112</v>
      </c>
      <c r="E87" s="35" t="n">
        <f aca="false">SUM(E88:E91)</f>
        <v>29200</v>
      </c>
    </row>
    <row r="88" s="43" customFormat="true" ht="18" hidden="false" customHeight="true" outlineLevel="0" collapsed="false">
      <c r="A88" s="72"/>
      <c r="B88" s="44"/>
      <c r="C88" s="41" t="s">
        <v>25</v>
      </c>
      <c r="D88" s="42" t="s">
        <v>26</v>
      </c>
      <c r="E88" s="35" t="n">
        <v>2000</v>
      </c>
    </row>
    <row r="89" customFormat="false" ht="77.25" hidden="false" customHeight="true" outlineLevel="0" collapsed="false">
      <c r="A89" s="72"/>
      <c r="B89" s="44"/>
      <c r="C89" s="38" t="s">
        <v>41</v>
      </c>
      <c r="D89" s="45" t="s">
        <v>113</v>
      </c>
      <c r="E89" s="35" t="n">
        <v>10000</v>
      </c>
    </row>
    <row r="90" s="43" customFormat="true" ht="18" hidden="false" customHeight="true" outlineLevel="0" collapsed="false">
      <c r="A90" s="72"/>
      <c r="B90" s="44"/>
      <c r="C90" s="41" t="s">
        <v>27</v>
      </c>
      <c r="D90" s="42" t="s">
        <v>28</v>
      </c>
      <c r="E90" s="35" t="n">
        <v>15000</v>
      </c>
    </row>
    <row r="91" s="43" customFormat="true" ht="18" hidden="false" customHeight="true" outlineLevel="0" collapsed="false">
      <c r="A91" s="72"/>
      <c r="B91" s="37"/>
      <c r="C91" s="41" t="s">
        <v>29</v>
      </c>
      <c r="D91" s="42" t="s">
        <v>30</v>
      </c>
      <c r="E91" s="35" t="n">
        <v>2200</v>
      </c>
    </row>
    <row r="92" s="65" customFormat="true" ht="32.25" hidden="false" customHeight="true" outlineLevel="0" collapsed="false">
      <c r="A92" s="70"/>
      <c r="B92" s="53" t="s">
        <v>114</v>
      </c>
      <c r="C92" s="38"/>
      <c r="D92" s="45" t="s">
        <v>115</v>
      </c>
      <c r="E92" s="64" t="n">
        <f aca="false">SUM(E93:E95)</f>
        <v>7900</v>
      </c>
    </row>
    <row r="93" s="65" customFormat="true" ht="18" hidden="false" customHeight="true" outlineLevel="0" collapsed="false">
      <c r="A93" s="70"/>
      <c r="B93" s="85"/>
      <c r="C93" s="38" t="s">
        <v>116</v>
      </c>
      <c r="D93" s="51" t="s">
        <v>117</v>
      </c>
      <c r="E93" s="64" t="n">
        <v>5800</v>
      </c>
    </row>
    <row r="94" s="65" customFormat="true" ht="18" hidden="false" customHeight="true" outlineLevel="0" collapsed="false">
      <c r="A94" s="70"/>
      <c r="B94" s="85"/>
      <c r="C94" s="38" t="s">
        <v>27</v>
      </c>
      <c r="D94" s="51" t="s">
        <v>28</v>
      </c>
      <c r="E94" s="64" t="n">
        <v>1900</v>
      </c>
    </row>
    <row r="95" s="65" customFormat="true" ht="18" hidden="false" customHeight="true" outlineLevel="0" collapsed="false">
      <c r="A95" s="86"/>
      <c r="B95" s="87"/>
      <c r="C95" s="38" t="s">
        <v>29</v>
      </c>
      <c r="D95" s="51" t="s">
        <v>30</v>
      </c>
      <c r="E95" s="64" t="n">
        <v>200</v>
      </c>
    </row>
    <row r="96" s="90" customFormat="true" ht="18" hidden="false" customHeight="true" outlineLevel="0" collapsed="false">
      <c r="A96" s="58" t="s">
        <v>118</v>
      </c>
      <c r="B96" s="88"/>
      <c r="C96" s="88"/>
      <c r="D96" s="60" t="s">
        <v>119</v>
      </c>
      <c r="E96" s="89" t="n">
        <v>1975000</v>
      </c>
    </row>
    <row r="97" s="43" customFormat="true" ht="44" hidden="false" customHeight="false" outlineLevel="0" collapsed="false">
      <c r="A97" s="72"/>
      <c r="B97" s="33" t="s">
        <v>120</v>
      </c>
      <c r="C97" s="41"/>
      <c r="D97" s="42" t="s">
        <v>121</v>
      </c>
      <c r="E97" s="35" t="n">
        <v>1975000</v>
      </c>
    </row>
    <row r="98" customFormat="false" ht="64.5" hidden="false" customHeight="true" outlineLevel="0" collapsed="false">
      <c r="A98" s="73"/>
      <c r="B98" s="37"/>
      <c r="C98" s="38" t="s">
        <v>15</v>
      </c>
      <c r="D98" s="50" t="s">
        <v>16</v>
      </c>
      <c r="E98" s="35" t="n">
        <v>1975000</v>
      </c>
    </row>
    <row r="99" s="78" customFormat="true" ht="18" hidden="false" customHeight="true" outlineLevel="0" collapsed="false">
      <c r="A99" s="27" t="s">
        <v>122</v>
      </c>
      <c r="B99" s="77"/>
      <c r="C99" s="77"/>
      <c r="D99" s="46" t="s">
        <v>123</v>
      </c>
      <c r="E99" s="30" t="n">
        <f aca="false">E100+E105+E110+E112+E116+E119</f>
        <v>1928822</v>
      </c>
    </row>
    <row r="100" s="43" customFormat="true" ht="18" hidden="false" customHeight="true" outlineLevel="0" collapsed="false">
      <c r="A100" s="72"/>
      <c r="B100" s="33" t="s">
        <v>124</v>
      </c>
      <c r="C100" s="41"/>
      <c r="D100" s="91" t="s">
        <v>125</v>
      </c>
      <c r="E100" s="35" t="n">
        <f aca="false">E101+E102+E103+E104</f>
        <v>297074</v>
      </c>
    </row>
    <row r="101" s="43" customFormat="true" ht="18" hidden="false" customHeight="true" outlineLevel="0" collapsed="false">
      <c r="A101" s="72"/>
      <c r="B101" s="44"/>
      <c r="C101" s="41" t="s">
        <v>65</v>
      </c>
      <c r="D101" s="91" t="s">
        <v>66</v>
      </c>
      <c r="E101" s="35" t="n">
        <v>3000</v>
      </c>
    </row>
    <row r="102" s="43" customFormat="true" ht="18" hidden="false" customHeight="true" outlineLevel="0" collapsed="false">
      <c r="A102" s="72"/>
      <c r="B102" s="44"/>
      <c r="C102" s="41" t="s">
        <v>27</v>
      </c>
      <c r="D102" s="42" t="s">
        <v>28</v>
      </c>
      <c r="E102" s="35" t="n">
        <v>950</v>
      </c>
    </row>
    <row r="103" s="43" customFormat="true" ht="18" hidden="false" customHeight="true" outlineLevel="0" collapsed="false">
      <c r="A103" s="73"/>
      <c r="B103" s="37"/>
      <c r="C103" s="41" t="s">
        <v>29</v>
      </c>
      <c r="D103" s="42" t="s">
        <v>30</v>
      </c>
      <c r="E103" s="35" t="n">
        <v>100</v>
      </c>
    </row>
    <row r="104" customFormat="false" ht="64.5" hidden="false" customHeight="true" outlineLevel="0" collapsed="false">
      <c r="A104" s="81"/>
      <c r="B104" s="41"/>
      <c r="C104" s="38" t="s">
        <v>126</v>
      </c>
      <c r="D104" s="71" t="s">
        <v>127</v>
      </c>
      <c r="E104" s="35" t="n">
        <v>293024</v>
      </c>
    </row>
    <row r="105" s="43" customFormat="true" ht="18" hidden="false" customHeight="true" outlineLevel="0" collapsed="false">
      <c r="A105" s="72"/>
      <c r="B105" s="33" t="s">
        <v>128</v>
      </c>
      <c r="C105" s="41"/>
      <c r="D105" s="91" t="s">
        <v>129</v>
      </c>
      <c r="E105" s="35" t="n">
        <f aca="false">SUM(E106:E109)</f>
        <v>1192410</v>
      </c>
    </row>
    <row r="106" s="43" customFormat="true" ht="18" hidden="false" customHeight="true" outlineLevel="0" collapsed="false">
      <c r="A106" s="72"/>
      <c r="B106" s="44"/>
      <c r="C106" s="41" t="s">
        <v>65</v>
      </c>
      <c r="D106" s="91" t="s">
        <v>66</v>
      </c>
      <c r="E106" s="35" t="n">
        <v>568513</v>
      </c>
    </row>
    <row r="107" s="43" customFormat="true" ht="18" hidden="false" customHeight="true" outlineLevel="0" collapsed="false">
      <c r="A107" s="72"/>
      <c r="B107" s="44"/>
      <c r="C107" s="41" t="s">
        <v>27</v>
      </c>
      <c r="D107" s="42" t="s">
        <v>28</v>
      </c>
      <c r="E107" s="35" t="n">
        <v>1500</v>
      </c>
    </row>
    <row r="108" s="43" customFormat="true" ht="18" hidden="false" customHeight="true" outlineLevel="0" collapsed="false">
      <c r="A108" s="72"/>
      <c r="B108" s="44"/>
      <c r="C108" s="41" t="s">
        <v>29</v>
      </c>
      <c r="D108" s="42" t="s">
        <v>30</v>
      </c>
      <c r="E108" s="35" t="n">
        <v>500</v>
      </c>
    </row>
    <row r="109" customFormat="false" ht="33.75" hidden="false" customHeight="true" outlineLevel="0" collapsed="false">
      <c r="A109" s="72"/>
      <c r="B109" s="37"/>
      <c r="C109" s="38" t="s">
        <v>130</v>
      </c>
      <c r="D109" s="71" t="s">
        <v>131</v>
      </c>
      <c r="E109" s="35" t="n">
        <v>621897</v>
      </c>
    </row>
    <row r="110" s="43" customFormat="true" ht="18" hidden="false" customHeight="true" outlineLevel="0" collapsed="false">
      <c r="A110" s="72"/>
      <c r="B110" s="33" t="s">
        <v>132</v>
      </c>
      <c r="C110" s="41"/>
      <c r="D110" s="92" t="s">
        <v>133</v>
      </c>
      <c r="E110" s="35" t="n">
        <v>311190</v>
      </c>
    </row>
    <row r="111" customFormat="false" ht="64.5" hidden="false" customHeight="true" outlineLevel="0" collapsed="false">
      <c r="A111" s="72"/>
      <c r="B111" s="37"/>
      <c r="C111" s="38" t="s">
        <v>15</v>
      </c>
      <c r="D111" s="50" t="s">
        <v>16</v>
      </c>
      <c r="E111" s="35" t="n">
        <v>311190</v>
      </c>
    </row>
    <row r="112" s="43" customFormat="true" ht="18" hidden="false" customHeight="true" outlineLevel="0" collapsed="false">
      <c r="A112" s="72"/>
      <c r="B112" s="33" t="s">
        <v>134</v>
      </c>
      <c r="C112" s="41"/>
      <c r="D112" s="91" t="s">
        <v>135</v>
      </c>
      <c r="E112" s="35" t="n">
        <f aca="false">SUM(E113:E115)</f>
        <v>122432</v>
      </c>
    </row>
    <row r="113" customFormat="false" ht="64.5" hidden="false" customHeight="true" outlineLevel="0" collapsed="false">
      <c r="A113" s="72"/>
      <c r="B113" s="44"/>
      <c r="C113" s="38" t="s">
        <v>101</v>
      </c>
      <c r="D113" s="45" t="s">
        <v>102</v>
      </c>
      <c r="E113" s="35" t="n">
        <v>39961</v>
      </c>
    </row>
    <row r="114" customFormat="false" ht="64.5" hidden="false" customHeight="true" outlineLevel="0" collapsed="false">
      <c r="A114" s="72"/>
      <c r="B114" s="44"/>
      <c r="C114" s="38" t="s">
        <v>126</v>
      </c>
      <c r="D114" s="50" t="s">
        <v>136</v>
      </c>
      <c r="E114" s="35" t="n">
        <v>66660</v>
      </c>
    </row>
    <row r="115" customFormat="false" ht="64.5" hidden="false" customHeight="true" outlineLevel="0" collapsed="false">
      <c r="A115" s="72"/>
      <c r="B115" s="37"/>
      <c r="C115" s="38" t="s">
        <v>137</v>
      </c>
      <c r="D115" s="50" t="s">
        <v>138</v>
      </c>
      <c r="E115" s="35" t="n">
        <v>15811</v>
      </c>
    </row>
    <row r="116" s="43" customFormat="true" ht="18" hidden="false" customHeight="true" outlineLevel="0" collapsed="false">
      <c r="A116" s="72"/>
      <c r="B116" s="33" t="s">
        <v>139</v>
      </c>
      <c r="C116" s="41"/>
      <c r="D116" s="42" t="s">
        <v>140</v>
      </c>
      <c r="E116" s="35" t="n">
        <f aca="false">SUM(E117:E118)</f>
        <v>3400</v>
      </c>
    </row>
    <row r="117" s="43" customFormat="true" ht="18" hidden="false" customHeight="true" outlineLevel="0" collapsed="false">
      <c r="A117" s="72"/>
      <c r="B117" s="44"/>
      <c r="C117" s="41" t="s">
        <v>25</v>
      </c>
      <c r="D117" s="42" t="s">
        <v>26</v>
      </c>
      <c r="E117" s="35" t="n">
        <v>1000</v>
      </c>
    </row>
    <row r="118" s="43" customFormat="true" ht="18" hidden="false" customHeight="true" outlineLevel="0" collapsed="false">
      <c r="A118" s="72"/>
      <c r="B118" s="37"/>
      <c r="C118" s="41" t="s">
        <v>27</v>
      </c>
      <c r="D118" s="42" t="s">
        <v>28</v>
      </c>
      <c r="E118" s="35" t="n">
        <v>2400</v>
      </c>
    </row>
    <row r="119" s="43" customFormat="true" ht="51" hidden="false" customHeight="true" outlineLevel="0" collapsed="false">
      <c r="A119" s="72"/>
      <c r="B119" s="53" t="s">
        <v>141</v>
      </c>
      <c r="C119" s="41"/>
      <c r="D119" s="84" t="s">
        <v>142</v>
      </c>
      <c r="E119" s="35" t="n">
        <f aca="false">E120</f>
        <v>2316</v>
      </c>
    </row>
    <row r="120" s="43" customFormat="true" ht="17.25" hidden="false" customHeight="true" outlineLevel="0" collapsed="false">
      <c r="A120" s="93"/>
      <c r="B120" s="37"/>
      <c r="C120" s="41" t="s">
        <v>65</v>
      </c>
      <c r="D120" s="42" t="s">
        <v>66</v>
      </c>
      <c r="E120" s="35" t="n">
        <v>2316</v>
      </c>
    </row>
    <row r="121" s="90" customFormat="true" ht="29.85" hidden="false" customHeight="false" outlineLevel="0" collapsed="false">
      <c r="A121" s="58" t="s">
        <v>143</v>
      </c>
      <c r="B121" s="88"/>
      <c r="C121" s="88"/>
      <c r="D121" s="60" t="s">
        <v>144</v>
      </c>
      <c r="E121" s="61" t="n">
        <f aca="false">E122+E124+E127</f>
        <v>186258</v>
      </c>
    </row>
    <row r="122" s="65" customFormat="true" ht="32.25" hidden="false" customHeight="true" outlineLevel="0" collapsed="false">
      <c r="A122" s="70"/>
      <c r="B122" s="53" t="s">
        <v>145</v>
      </c>
      <c r="C122" s="38"/>
      <c r="D122" s="51" t="s">
        <v>146</v>
      </c>
      <c r="E122" s="64" t="n">
        <f aca="false">E123</f>
        <v>120000</v>
      </c>
    </row>
    <row r="123" customFormat="false" ht="64.5" hidden="false" customHeight="true" outlineLevel="0" collapsed="false">
      <c r="A123" s="72"/>
      <c r="B123" s="37"/>
      <c r="C123" s="38" t="s">
        <v>15</v>
      </c>
      <c r="D123" s="71" t="s">
        <v>16</v>
      </c>
      <c r="E123" s="35" t="n">
        <v>120000</v>
      </c>
    </row>
    <row r="124" s="65" customFormat="true" ht="36" hidden="false" customHeight="true" outlineLevel="0" collapsed="false">
      <c r="A124" s="70"/>
      <c r="B124" s="53" t="s">
        <v>147</v>
      </c>
      <c r="C124" s="38"/>
      <c r="D124" s="71" t="s">
        <v>148</v>
      </c>
      <c r="E124" s="64" t="n">
        <f aca="false">E125+E126</f>
        <v>59658</v>
      </c>
    </row>
    <row r="125" s="43" customFormat="true" ht="21.75" hidden="false" customHeight="true" outlineLevel="0" collapsed="false">
      <c r="A125" s="73"/>
      <c r="B125" s="87"/>
      <c r="C125" s="41" t="s">
        <v>29</v>
      </c>
      <c r="D125" s="94" t="s">
        <v>30</v>
      </c>
      <c r="E125" s="35" t="n">
        <v>50000</v>
      </c>
    </row>
    <row r="126" s="43" customFormat="true" ht="49.5" hidden="false" customHeight="true" outlineLevel="0" collapsed="false">
      <c r="A126" s="81"/>
      <c r="B126" s="38"/>
      <c r="C126" s="38" t="s">
        <v>149</v>
      </c>
      <c r="D126" s="95" t="s">
        <v>150</v>
      </c>
      <c r="E126" s="35" t="n">
        <v>9658</v>
      </c>
    </row>
    <row r="127" s="43" customFormat="true" ht="18" hidden="false" customHeight="true" outlineLevel="0" collapsed="false">
      <c r="A127" s="72"/>
      <c r="B127" s="33" t="s">
        <v>151</v>
      </c>
      <c r="C127" s="41"/>
      <c r="D127" s="91" t="s">
        <v>152</v>
      </c>
      <c r="E127" s="35" t="n">
        <v>6600</v>
      </c>
    </row>
    <row r="128" s="43" customFormat="true" ht="18" hidden="false" customHeight="true" outlineLevel="0" collapsed="false">
      <c r="A128" s="72"/>
      <c r="B128" s="44"/>
      <c r="C128" s="41" t="s">
        <v>27</v>
      </c>
      <c r="D128" s="42" t="s">
        <v>28</v>
      </c>
      <c r="E128" s="35" t="n">
        <v>4600</v>
      </c>
    </row>
    <row r="129" s="43" customFormat="true" ht="19.5" hidden="false" customHeight="true" outlineLevel="0" collapsed="false">
      <c r="A129" s="73"/>
      <c r="B129" s="37"/>
      <c r="C129" s="41" t="s">
        <v>29</v>
      </c>
      <c r="D129" s="94" t="s">
        <v>30</v>
      </c>
      <c r="E129" s="35" t="n">
        <v>2000</v>
      </c>
    </row>
    <row r="130" s="78" customFormat="true" ht="20.25" hidden="false" customHeight="true" outlineLevel="0" collapsed="false">
      <c r="A130" s="27" t="s">
        <v>153</v>
      </c>
      <c r="B130" s="77"/>
      <c r="C130" s="77"/>
      <c r="D130" s="46" t="s">
        <v>154</v>
      </c>
      <c r="E130" s="30" t="n">
        <f aca="false">E131+E136+E139</f>
        <v>36513</v>
      </c>
    </row>
    <row r="131" customFormat="false" ht="18.75" hidden="false" customHeight="true" outlineLevel="0" collapsed="false">
      <c r="A131" s="32"/>
      <c r="B131" s="33" t="s">
        <v>155</v>
      </c>
      <c r="C131" s="41"/>
      <c r="D131" s="51" t="s">
        <v>156</v>
      </c>
      <c r="E131" s="52" t="n">
        <f aca="false">SUM(E132:E135)</f>
        <v>33323</v>
      </c>
    </row>
    <row r="132" customFormat="false" ht="79.5" hidden="false" customHeight="true" outlineLevel="0" collapsed="false">
      <c r="A132" s="32"/>
      <c r="B132" s="44"/>
      <c r="C132" s="38" t="s">
        <v>41</v>
      </c>
      <c r="D132" s="45" t="s">
        <v>113</v>
      </c>
      <c r="E132" s="35" t="n">
        <v>1950</v>
      </c>
    </row>
    <row r="133" s="43" customFormat="true" ht="18" hidden="false" customHeight="true" outlineLevel="0" collapsed="false">
      <c r="A133" s="32"/>
      <c r="B133" s="44"/>
      <c r="C133" s="41" t="s">
        <v>27</v>
      </c>
      <c r="D133" s="42" t="s">
        <v>28</v>
      </c>
      <c r="E133" s="35" t="n">
        <v>7300</v>
      </c>
    </row>
    <row r="134" s="43" customFormat="true" ht="18" hidden="false" customHeight="true" outlineLevel="0" collapsed="false">
      <c r="A134" s="32"/>
      <c r="B134" s="44"/>
      <c r="C134" s="41" t="s">
        <v>29</v>
      </c>
      <c r="D134" s="94" t="s">
        <v>30</v>
      </c>
      <c r="E134" s="35" t="n">
        <v>1300</v>
      </c>
    </row>
    <row r="135" s="43" customFormat="true" ht="64.5" hidden="false" customHeight="true" outlineLevel="0" collapsed="false">
      <c r="A135" s="32"/>
      <c r="B135" s="37"/>
      <c r="C135" s="38" t="s">
        <v>101</v>
      </c>
      <c r="D135" s="45" t="s">
        <v>102</v>
      </c>
      <c r="E135" s="35" t="n">
        <v>22773</v>
      </c>
    </row>
    <row r="136" s="65" customFormat="true" ht="29.85" hidden="false" customHeight="false" outlineLevel="0" collapsed="false">
      <c r="A136" s="63"/>
      <c r="B136" s="53" t="s">
        <v>157</v>
      </c>
      <c r="C136" s="38"/>
      <c r="D136" s="51" t="s">
        <v>158</v>
      </c>
      <c r="E136" s="64" t="n">
        <f aca="false">SUM(E137:E138)</f>
        <v>1750</v>
      </c>
    </row>
    <row r="137" s="43" customFormat="true" ht="18" hidden="false" customHeight="true" outlineLevel="0" collapsed="false">
      <c r="A137" s="32"/>
      <c r="B137" s="44"/>
      <c r="C137" s="41" t="s">
        <v>27</v>
      </c>
      <c r="D137" s="42" t="s">
        <v>28</v>
      </c>
      <c r="E137" s="35" t="n">
        <v>1500</v>
      </c>
    </row>
    <row r="138" s="43" customFormat="true" ht="18" hidden="false" customHeight="true" outlineLevel="0" collapsed="false">
      <c r="A138" s="32"/>
      <c r="B138" s="37"/>
      <c r="C138" s="41" t="s">
        <v>29</v>
      </c>
      <c r="D138" s="94" t="s">
        <v>30</v>
      </c>
      <c r="E138" s="35" t="n">
        <v>250</v>
      </c>
    </row>
    <row r="139" s="43" customFormat="true" ht="18" hidden="false" customHeight="true" outlineLevel="0" collapsed="false">
      <c r="A139" s="32"/>
      <c r="B139" s="33" t="s">
        <v>159</v>
      </c>
      <c r="C139" s="41"/>
      <c r="D139" s="91" t="s">
        <v>160</v>
      </c>
      <c r="E139" s="35" t="n">
        <f aca="false">SUM(E140:E141)</f>
        <v>1440</v>
      </c>
    </row>
    <row r="140" s="43" customFormat="true" ht="18" hidden="false" customHeight="true" outlineLevel="0" collapsed="false">
      <c r="A140" s="32"/>
      <c r="B140" s="44"/>
      <c r="C140" s="41" t="s">
        <v>27</v>
      </c>
      <c r="D140" s="42" t="s">
        <v>28</v>
      </c>
      <c r="E140" s="35" t="n">
        <v>1340</v>
      </c>
    </row>
    <row r="141" s="43" customFormat="true" ht="18" hidden="false" customHeight="true" outlineLevel="0" collapsed="false">
      <c r="A141" s="36"/>
      <c r="B141" s="37"/>
      <c r="C141" s="41" t="s">
        <v>29</v>
      </c>
      <c r="D141" s="94" t="s">
        <v>30</v>
      </c>
      <c r="E141" s="35" t="n">
        <v>100</v>
      </c>
    </row>
    <row r="142" s="43" customFormat="true" ht="21" hidden="false" customHeight="true" outlineLevel="0" collapsed="false">
      <c r="A142" s="96" t="s">
        <v>161</v>
      </c>
      <c r="B142" s="96"/>
      <c r="C142" s="96"/>
      <c r="D142" s="96"/>
      <c r="E142" s="97" t="n">
        <f aca="false">E11+E14+E17+E25+E33+E42+E55+E59+E63+E73+E96+E99+E121+E130</f>
        <v>58741582</v>
      </c>
    </row>
    <row r="143" customFormat="false" ht="12.85" hidden="false" customHeight="false" outlineLevel="0" collapsed="false">
      <c r="E143" s="98"/>
    </row>
    <row r="144" customFormat="false" ht="12.85" hidden="false" customHeight="false" outlineLevel="0" collapsed="false">
      <c r="E144" s="98"/>
    </row>
    <row r="145" customFormat="false" ht="12.85" hidden="false" customHeight="false" outlineLevel="0" collapsed="false">
      <c r="E145" s="98"/>
    </row>
    <row r="146" customFormat="false" ht="12.85" hidden="false" customHeight="false" outlineLevel="0" collapsed="false">
      <c r="E146" s="98"/>
    </row>
    <row r="147" customFormat="false" ht="12.85" hidden="false" customHeight="false" outlineLevel="0" collapsed="false">
      <c r="E147" s="98"/>
    </row>
    <row r="148" customFormat="false" ht="12.85" hidden="false" customHeight="false" outlineLevel="0" collapsed="false">
      <c r="A148" s="0"/>
      <c r="B148" s="0"/>
      <c r="C148" s="0"/>
      <c r="D148" s="0"/>
    </row>
    <row r="149" customFormat="false" ht="12.85" hidden="false" customHeight="false" outlineLevel="0" collapsed="false">
      <c r="A149" s="0"/>
      <c r="B149" s="0"/>
      <c r="C149" s="0"/>
      <c r="D149" s="0"/>
    </row>
    <row r="150" customFormat="false" ht="12.85" hidden="false" customHeight="false" outlineLevel="0" collapsed="false">
      <c r="A150" s="0"/>
      <c r="B150" s="0"/>
      <c r="C150" s="0"/>
      <c r="D150" s="0"/>
    </row>
    <row r="151" customFormat="false" ht="12.85" hidden="false" customHeight="false" outlineLevel="0" collapsed="false">
      <c r="A151" s="0"/>
      <c r="B151" s="0"/>
      <c r="C151" s="0"/>
      <c r="D151" s="0"/>
    </row>
    <row r="152" customFormat="false" ht="12.85" hidden="false" customHeight="false" outlineLevel="0" collapsed="false">
      <c r="A152" s="0"/>
      <c r="B152" s="0"/>
      <c r="C152" s="0"/>
      <c r="D152" s="0"/>
    </row>
    <row r="153" customFormat="false" ht="12.85" hidden="false" customHeight="false" outlineLevel="0" collapsed="false">
      <c r="A153" s="0"/>
      <c r="B153" s="0"/>
      <c r="C153" s="0"/>
      <c r="D153" s="0"/>
    </row>
    <row r="154" customFormat="false" ht="12.85" hidden="false" customHeight="false" outlineLevel="0" collapsed="false">
      <c r="A154" s="0"/>
      <c r="B154" s="0"/>
      <c r="C154" s="0"/>
      <c r="D154" s="0"/>
    </row>
    <row r="155" customFormat="false" ht="12.85" hidden="false" customHeight="false" outlineLevel="0" collapsed="false">
      <c r="A155" s="0"/>
      <c r="B155" s="0"/>
      <c r="C155" s="0"/>
      <c r="D155" s="0"/>
    </row>
    <row r="156" customFormat="false" ht="12.85" hidden="false" customHeight="false" outlineLevel="0" collapsed="false">
      <c r="A156" s="0"/>
      <c r="B156" s="0"/>
      <c r="C156" s="0"/>
      <c r="D156" s="0"/>
    </row>
    <row r="157" customFormat="false" ht="12.85" hidden="false" customHeight="false" outlineLevel="0" collapsed="false">
      <c r="A157" s="0"/>
      <c r="B157" s="0"/>
      <c r="C157" s="0"/>
      <c r="D157" s="0"/>
    </row>
    <row r="158" customFormat="false" ht="12.85" hidden="false" customHeight="false" outlineLevel="0" collapsed="false">
      <c r="A158" s="0"/>
      <c r="B158" s="0"/>
      <c r="C158" s="0"/>
      <c r="D158" s="0"/>
    </row>
    <row r="159" customFormat="false" ht="12.85" hidden="false" customHeight="false" outlineLevel="0" collapsed="false">
      <c r="A159" s="0"/>
      <c r="B159" s="0"/>
      <c r="C159" s="0"/>
      <c r="D159" s="0"/>
    </row>
    <row r="160" customFormat="false" ht="12.85" hidden="false" customHeight="false" outlineLevel="0" collapsed="false">
      <c r="A160" s="0"/>
      <c r="B160" s="0"/>
      <c r="C160" s="0"/>
      <c r="D160" s="0"/>
    </row>
    <row r="161" customFormat="false" ht="12.85" hidden="false" customHeight="false" outlineLevel="0" collapsed="false">
      <c r="A161" s="0"/>
      <c r="B161" s="0"/>
      <c r="C161" s="0"/>
      <c r="D161" s="0"/>
    </row>
    <row r="162" customFormat="false" ht="12.85" hidden="false" customHeight="false" outlineLevel="0" collapsed="false">
      <c r="A162" s="0"/>
      <c r="B162" s="0"/>
      <c r="C162" s="0"/>
      <c r="D162" s="0"/>
    </row>
    <row r="163" customFormat="false" ht="12.85" hidden="false" customHeight="false" outlineLevel="0" collapsed="false">
      <c r="A163" s="0"/>
      <c r="B163" s="0"/>
      <c r="C163" s="0"/>
      <c r="D163" s="0"/>
    </row>
    <row r="164" customFormat="false" ht="12.85" hidden="false" customHeight="false" outlineLevel="0" collapsed="false">
      <c r="A164" s="0"/>
      <c r="B164" s="0"/>
      <c r="C164" s="0"/>
      <c r="D164" s="0"/>
    </row>
    <row r="165" customFormat="false" ht="12.85" hidden="false" customHeight="false" outlineLevel="0" collapsed="false">
      <c r="A165" s="0"/>
      <c r="B165" s="0"/>
      <c r="C165" s="0"/>
      <c r="D165" s="0"/>
    </row>
    <row r="166" customFormat="false" ht="12.85" hidden="false" customHeight="false" outlineLevel="0" collapsed="false">
      <c r="E166" s="98"/>
    </row>
    <row r="167" customFormat="false" ht="12.85" hidden="false" customHeight="false" outlineLevel="0" collapsed="false">
      <c r="E167" s="98"/>
    </row>
    <row r="168" customFormat="false" ht="12.85" hidden="false" customHeight="false" outlineLevel="0" collapsed="false">
      <c r="E168" s="98"/>
    </row>
    <row r="169" customFormat="false" ht="12.85" hidden="false" customHeight="false" outlineLevel="0" collapsed="false">
      <c r="E169" s="98"/>
    </row>
    <row r="170" customFormat="false" ht="12.85" hidden="false" customHeight="false" outlineLevel="0" collapsed="false">
      <c r="E170" s="98"/>
    </row>
    <row r="171" customFormat="false" ht="12.85" hidden="false" customHeight="false" outlineLevel="0" collapsed="false">
      <c r="E171" s="98"/>
    </row>
    <row r="172" customFormat="false" ht="12.85" hidden="false" customHeight="false" outlineLevel="0" collapsed="false">
      <c r="E172" s="98"/>
    </row>
    <row r="173" customFormat="false" ht="12.85" hidden="false" customHeight="false" outlineLevel="0" collapsed="false">
      <c r="E173" s="98"/>
    </row>
    <row r="174" customFormat="false" ht="12.85" hidden="false" customHeight="false" outlineLevel="0" collapsed="false">
      <c r="E174" s="98"/>
    </row>
    <row r="175" customFormat="false" ht="12.85" hidden="false" customHeight="false" outlineLevel="0" collapsed="false">
      <c r="E175" s="98"/>
    </row>
    <row r="176" customFormat="false" ht="12.85" hidden="false" customHeight="false" outlineLevel="0" collapsed="false">
      <c r="E176" s="98"/>
    </row>
    <row r="177" customFormat="false" ht="12.85" hidden="false" customHeight="false" outlineLevel="0" collapsed="false">
      <c r="E177" s="98"/>
    </row>
    <row r="178" customFormat="false" ht="12.85" hidden="false" customHeight="false" outlineLevel="0" collapsed="false">
      <c r="E178" s="98"/>
    </row>
    <row r="179" customFormat="false" ht="12.85" hidden="false" customHeight="false" outlineLevel="0" collapsed="false">
      <c r="E179" s="98"/>
    </row>
    <row r="180" customFormat="false" ht="12.85" hidden="false" customHeight="false" outlineLevel="0" collapsed="false">
      <c r="E180" s="98"/>
    </row>
    <row r="181" customFormat="false" ht="12.85" hidden="false" customHeight="false" outlineLevel="0" collapsed="false">
      <c r="E181" s="98"/>
    </row>
    <row r="182" customFormat="false" ht="12.85" hidden="false" customHeight="false" outlineLevel="0" collapsed="false">
      <c r="E182" s="98"/>
    </row>
    <row r="183" customFormat="false" ht="12.85" hidden="false" customHeight="false" outlineLevel="0" collapsed="false">
      <c r="E183" s="98"/>
    </row>
    <row r="184" customFormat="false" ht="12.85" hidden="false" customHeight="false" outlineLevel="0" collapsed="false">
      <c r="E184" s="98"/>
    </row>
    <row r="185" customFormat="false" ht="12.85" hidden="false" customHeight="false" outlineLevel="0" collapsed="false">
      <c r="E185" s="98"/>
    </row>
    <row r="186" customFormat="false" ht="12.85" hidden="false" customHeight="false" outlineLevel="0" collapsed="false">
      <c r="E186" s="98"/>
    </row>
    <row r="187" customFormat="false" ht="12.85" hidden="false" customHeight="false" outlineLevel="0" collapsed="false">
      <c r="E187" s="98"/>
    </row>
    <row r="188" customFormat="false" ht="12.85" hidden="false" customHeight="false" outlineLevel="0" collapsed="false">
      <c r="E188" s="98"/>
    </row>
    <row r="189" customFormat="false" ht="12.85" hidden="false" customHeight="false" outlineLevel="0" collapsed="false">
      <c r="E189" s="98"/>
    </row>
    <row r="190" customFormat="false" ht="12.85" hidden="false" customHeight="false" outlineLevel="0" collapsed="false">
      <c r="E190" s="98"/>
    </row>
    <row r="191" customFormat="false" ht="12.85" hidden="false" customHeight="false" outlineLevel="0" collapsed="false">
      <c r="E191" s="98"/>
    </row>
    <row r="192" customFormat="false" ht="12.85" hidden="false" customHeight="false" outlineLevel="0" collapsed="false">
      <c r="E192" s="98"/>
    </row>
    <row r="193" customFormat="false" ht="12.85" hidden="false" customHeight="false" outlineLevel="0" collapsed="false">
      <c r="E193" s="98"/>
    </row>
    <row r="194" customFormat="false" ht="12.85" hidden="false" customHeight="false" outlineLevel="0" collapsed="false">
      <c r="E194" s="98"/>
    </row>
    <row r="195" customFormat="false" ht="12.85" hidden="false" customHeight="false" outlineLevel="0" collapsed="false">
      <c r="E195" s="98"/>
    </row>
    <row r="196" customFormat="false" ht="12.85" hidden="false" customHeight="false" outlineLevel="0" collapsed="false">
      <c r="E196" s="98"/>
    </row>
    <row r="197" customFormat="false" ht="12.85" hidden="false" customHeight="false" outlineLevel="0" collapsed="false">
      <c r="E197" s="98"/>
    </row>
    <row r="198" customFormat="false" ht="12.85" hidden="false" customHeight="false" outlineLevel="0" collapsed="false">
      <c r="E198" s="98"/>
    </row>
    <row r="199" customFormat="false" ht="12.85" hidden="false" customHeight="false" outlineLevel="0" collapsed="false">
      <c r="E199" s="98"/>
    </row>
    <row r="200" customFormat="false" ht="12.85" hidden="false" customHeight="false" outlineLevel="0" collapsed="false">
      <c r="E200" s="98"/>
    </row>
    <row r="201" customFormat="false" ht="12.85" hidden="false" customHeight="false" outlineLevel="0" collapsed="false">
      <c r="E201" s="98"/>
    </row>
    <row r="202" customFormat="false" ht="12.85" hidden="false" customHeight="false" outlineLevel="0" collapsed="false">
      <c r="E202" s="98"/>
    </row>
    <row r="203" customFormat="false" ht="12.85" hidden="false" customHeight="false" outlineLevel="0" collapsed="false">
      <c r="E203" s="98"/>
    </row>
    <row r="204" customFormat="false" ht="12.85" hidden="false" customHeight="false" outlineLevel="0" collapsed="false">
      <c r="E204" s="98"/>
    </row>
    <row r="205" customFormat="false" ht="12.85" hidden="false" customHeight="false" outlineLevel="0" collapsed="false">
      <c r="E205" s="98"/>
    </row>
    <row r="206" customFormat="false" ht="12.85" hidden="false" customHeight="false" outlineLevel="0" collapsed="false">
      <c r="E206" s="98"/>
    </row>
    <row r="207" customFormat="false" ht="12.85" hidden="false" customHeight="false" outlineLevel="0" collapsed="false">
      <c r="E207" s="98"/>
    </row>
    <row r="208" customFormat="false" ht="12.85" hidden="false" customHeight="false" outlineLevel="0" collapsed="false">
      <c r="E208" s="98"/>
    </row>
    <row r="209" customFormat="false" ht="12.85" hidden="false" customHeight="false" outlineLevel="0" collapsed="false">
      <c r="E209" s="98"/>
    </row>
    <row r="210" customFormat="false" ht="12.85" hidden="false" customHeight="false" outlineLevel="0" collapsed="false">
      <c r="E210" s="98"/>
    </row>
    <row r="211" customFormat="false" ht="12.85" hidden="false" customHeight="false" outlineLevel="0" collapsed="false">
      <c r="E211" s="98"/>
    </row>
    <row r="212" customFormat="false" ht="12.85" hidden="false" customHeight="false" outlineLevel="0" collapsed="false">
      <c r="E212" s="98"/>
    </row>
    <row r="213" customFormat="false" ht="12.85" hidden="false" customHeight="false" outlineLevel="0" collapsed="false">
      <c r="E213" s="98"/>
    </row>
    <row r="214" customFormat="false" ht="12.85" hidden="false" customHeight="false" outlineLevel="0" collapsed="false">
      <c r="E214" s="98"/>
    </row>
    <row r="215" customFormat="false" ht="12.85" hidden="false" customHeight="false" outlineLevel="0" collapsed="false">
      <c r="E215" s="98"/>
    </row>
    <row r="216" customFormat="false" ht="12.85" hidden="false" customHeight="false" outlineLevel="0" collapsed="false">
      <c r="E216" s="98"/>
    </row>
    <row r="217" customFormat="false" ht="12.85" hidden="false" customHeight="false" outlineLevel="0" collapsed="false">
      <c r="E217" s="98"/>
    </row>
    <row r="218" customFormat="false" ht="12.85" hidden="false" customHeight="false" outlineLevel="0" collapsed="false">
      <c r="E218" s="98"/>
    </row>
    <row r="219" customFormat="false" ht="12.85" hidden="false" customHeight="false" outlineLevel="0" collapsed="false">
      <c r="E219" s="98"/>
    </row>
    <row r="220" customFormat="false" ht="12.85" hidden="false" customHeight="false" outlineLevel="0" collapsed="false">
      <c r="E220" s="98"/>
    </row>
    <row r="221" customFormat="false" ht="12.85" hidden="false" customHeight="false" outlineLevel="0" collapsed="false">
      <c r="E221" s="98"/>
    </row>
    <row r="222" customFormat="false" ht="12.85" hidden="false" customHeight="false" outlineLevel="0" collapsed="false">
      <c r="E222" s="98"/>
    </row>
    <row r="223" customFormat="false" ht="12.85" hidden="false" customHeight="false" outlineLevel="0" collapsed="false">
      <c r="E223" s="98"/>
    </row>
    <row r="224" customFormat="false" ht="12.85" hidden="false" customHeight="false" outlineLevel="0" collapsed="false">
      <c r="E224" s="98"/>
    </row>
    <row r="225" customFormat="false" ht="12.85" hidden="false" customHeight="false" outlineLevel="0" collapsed="false">
      <c r="E225" s="98"/>
    </row>
    <row r="226" customFormat="false" ht="12.85" hidden="false" customHeight="false" outlineLevel="0" collapsed="false">
      <c r="E226" s="98"/>
    </row>
    <row r="227" customFormat="false" ht="12.85" hidden="false" customHeight="false" outlineLevel="0" collapsed="false">
      <c r="E227" s="98"/>
    </row>
    <row r="228" customFormat="false" ht="12.85" hidden="false" customHeight="false" outlineLevel="0" collapsed="false">
      <c r="E228" s="98"/>
    </row>
    <row r="229" customFormat="false" ht="12.85" hidden="false" customHeight="false" outlineLevel="0" collapsed="false">
      <c r="E229" s="98"/>
    </row>
    <row r="230" customFormat="false" ht="12.85" hidden="false" customHeight="false" outlineLevel="0" collapsed="false">
      <c r="E230" s="98"/>
    </row>
    <row r="231" customFormat="false" ht="12.85" hidden="false" customHeight="false" outlineLevel="0" collapsed="false">
      <c r="E231" s="98"/>
    </row>
    <row r="232" customFormat="false" ht="12.85" hidden="false" customHeight="false" outlineLevel="0" collapsed="false">
      <c r="E232" s="98"/>
    </row>
    <row r="233" customFormat="false" ht="12.85" hidden="false" customHeight="false" outlineLevel="0" collapsed="false">
      <c r="E233" s="98"/>
    </row>
    <row r="234" customFormat="false" ht="12.85" hidden="false" customHeight="false" outlineLevel="0" collapsed="false">
      <c r="E234" s="98"/>
    </row>
    <row r="235" customFormat="false" ht="12.85" hidden="false" customHeight="false" outlineLevel="0" collapsed="false">
      <c r="E235" s="98"/>
    </row>
    <row r="236" customFormat="false" ht="12.85" hidden="false" customHeight="false" outlineLevel="0" collapsed="false">
      <c r="E236" s="98"/>
    </row>
    <row r="237" customFormat="false" ht="12.85" hidden="false" customHeight="false" outlineLevel="0" collapsed="false">
      <c r="E237" s="98"/>
    </row>
    <row r="238" customFormat="false" ht="12.85" hidden="false" customHeight="false" outlineLevel="0" collapsed="false">
      <c r="E238" s="98"/>
    </row>
    <row r="239" customFormat="false" ht="12.85" hidden="false" customHeight="false" outlineLevel="0" collapsed="false">
      <c r="E239" s="98"/>
    </row>
    <row r="240" customFormat="false" ht="12.85" hidden="false" customHeight="false" outlineLevel="0" collapsed="false">
      <c r="E240" s="98"/>
    </row>
    <row r="241" customFormat="false" ht="12.85" hidden="false" customHeight="false" outlineLevel="0" collapsed="false">
      <c r="E241" s="98"/>
    </row>
    <row r="242" customFormat="false" ht="12.85" hidden="false" customHeight="false" outlineLevel="0" collapsed="false">
      <c r="E242" s="98"/>
    </row>
    <row r="243" customFormat="false" ht="12.85" hidden="false" customHeight="false" outlineLevel="0" collapsed="false">
      <c r="E243" s="98"/>
    </row>
    <row r="244" customFormat="false" ht="12.85" hidden="false" customHeight="false" outlineLevel="0" collapsed="false">
      <c r="E244" s="98"/>
    </row>
    <row r="245" customFormat="false" ht="12.85" hidden="false" customHeight="false" outlineLevel="0" collapsed="false">
      <c r="E245" s="98"/>
    </row>
    <row r="246" customFormat="false" ht="12.85" hidden="false" customHeight="false" outlineLevel="0" collapsed="false">
      <c r="E246" s="98"/>
    </row>
    <row r="247" customFormat="false" ht="12.85" hidden="false" customHeight="false" outlineLevel="0" collapsed="false">
      <c r="E247" s="98"/>
    </row>
    <row r="248" customFormat="false" ht="12.85" hidden="false" customHeight="false" outlineLevel="0" collapsed="false">
      <c r="E248" s="98"/>
    </row>
    <row r="249" customFormat="false" ht="12.85" hidden="false" customHeight="false" outlineLevel="0" collapsed="false">
      <c r="E249" s="98"/>
    </row>
    <row r="250" customFormat="false" ht="12.85" hidden="false" customHeight="false" outlineLevel="0" collapsed="false">
      <c r="E250" s="98"/>
    </row>
    <row r="251" customFormat="false" ht="12.85" hidden="false" customHeight="false" outlineLevel="0" collapsed="false">
      <c r="E251" s="98"/>
    </row>
    <row r="252" customFormat="false" ht="12.85" hidden="false" customHeight="false" outlineLevel="0" collapsed="false">
      <c r="E252" s="98"/>
    </row>
    <row r="253" customFormat="false" ht="12.85" hidden="false" customHeight="false" outlineLevel="0" collapsed="false">
      <c r="E253" s="98"/>
    </row>
    <row r="254" customFormat="false" ht="12.85" hidden="false" customHeight="false" outlineLevel="0" collapsed="false">
      <c r="E254" s="98"/>
    </row>
    <row r="255" customFormat="false" ht="12.85" hidden="false" customHeight="false" outlineLevel="0" collapsed="false">
      <c r="E255" s="98"/>
    </row>
    <row r="256" customFormat="false" ht="12.85" hidden="false" customHeight="false" outlineLevel="0" collapsed="false">
      <c r="E256" s="98"/>
    </row>
    <row r="257" customFormat="false" ht="12.85" hidden="false" customHeight="false" outlineLevel="0" collapsed="false">
      <c r="E257" s="98"/>
    </row>
    <row r="258" customFormat="false" ht="12.85" hidden="false" customHeight="false" outlineLevel="0" collapsed="false">
      <c r="E258" s="98"/>
    </row>
    <row r="259" customFormat="false" ht="12.85" hidden="false" customHeight="false" outlineLevel="0" collapsed="false">
      <c r="E259" s="98"/>
    </row>
    <row r="260" customFormat="false" ht="12.85" hidden="false" customHeight="false" outlineLevel="0" collapsed="false">
      <c r="E260" s="98"/>
    </row>
    <row r="261" customFormat="false" ht="12.85" hidden="false" customHeight="false" outlineLevel="0" collapsed="false">
      <c r="E261" s="98"/>
    </row>
    <row r="262" customFormat="false" ht="12.85" hidden="false" customHeight="false" outlineLevel="0" collapsed="false">
      <c r="E262" s="98"/>
    </row>
    <row r="263" customFormat="false" ht="12.85" hidden="false" customHeight="false" outlineLevel="0" collapsed="false">
      <c r="E263" s="98"/>
    </row>
    <row r="264" customFormat="false" ht="12.85" hidden="false" customHeight="false" outlineLevel="0" collapsed="false">
      <c r="E264" s="98"/>
    </row>
    <row r="265" customFormat="false" ht="12.85" hidden="false" customHeight="false" outlineLevel="0" collapsed="false">
      <c r="E265" s="98"/>
    </row>
    <row r="266" customFormat="false" ht="12.85" hidden="false" customHeight="false" outlineLevel="0" collapsed="false">
      <c r="E266" s="98"/>
    </row>
    <row r="267" customFormat="false" ht="12.85" hidden="false" customHeight="false" outlineLevel="0" collapsed="false">
      <c r="E267" s="98"/>
    </row>
    <row r="268" customFormat="false" ht="12.85" hidden="false" customHeight="false" outlineLevel="0" collapsed="false">
      <c r="E268" s="98"/>
    </row>
    <row r="269" customFormat="false" ht="12.85" hidden="false" customHeight="false" outlineLevel="0" collapsed="false">
      <c r="E269" s="98"/>
    </row>
    <row r="270" customFormat="false" ht="12.85" hidden="false" customHeight="false" outlineLevel="0" collapsed="false">
      <c r="E270" s="98"/>
    </row>
  </sheetData>
  <mergeCells count="2">
    <mergeCell ref="A6:E6"/>
    <mergeCell ref="A142:D1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623" width="5.13"/>
    <col collapsed="false" customWidth="true" hidden="false" outlineLevel="0" max="2" min="2" style="623" width="6.7"/>
    <col collapsed="false" customWidth="true" hidden="false" outlineLevel="0" max="3" min="3" style="623" width="6.12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57"/>
    <col collapsed="false" customWidth="true" hidden="false" outlineLevel="0" max="7" min="7" style="0" width="12.7"/>
    <col collapsed="false" customWidth="true" hidden="false" outlineLevel="0" max="8" min="8" style="0" width="11.12"/>
    <col collapsed="false" customWidth="true" hidden="false" outlineLevel="0" max="9" min="9" style="0" width="6.41"/>
  </cols>
  <sheetData>
    <row r="1" customFormat="false" ht="12" hidden="false" customHeight="true" outlineLevel="0" collapsed="false">
      <c r="A1" s="624"/>
      <c r="B1" s="624"/>
      <c r="C1" s="624"/>
      <c r="D1" s="625"/>
      <c r="E1" s="167"/>
      <c r="F1" s="167"/>
      <c r="G1" s="167"/>
      <c r="H1" s="167" t="s">
        <v>435</v>
      </c>
      <c r="I1" s="167"/>
      <c r="J1" s="626"/>
    </row>
    <row r="2" customFormat="false" ht="12" hidden="false" customHeight="true" outlineLevel="0" collapsed="false">
      <c r="A2" s="624"/>
      <c r="B2" s="624"/>
      <c r="C2" s="627"/>
      <c r="D2" s="628"/>
      <c r="E2" s="167"/>
      <c r="F2" s="167"/>
      <c r="G2" s="167"/>
      <c r="H2" s="6" t="s">
        <v>1</v>
      </c>
      <c r="I2" s="286"/>
      <c r="J2" s="629"/>
    </row>
    <row r="3" customFormat="false" ht="12" hidden="false" customHeight="true" outlineLevel="0" collapsed="false">
      <c r="A3" s="624"/>
      <c r="B3" s="624"/>
      <c r="C3" s="624"/>
      <c r="D3" s="625"/>
      <c r="E3" s="167"/>
      <c r="F3" s="167"/>
      <c r="G3" s="167"/>
      <c r="H3" s="167" t="s">
        <v>2</v>
      </c>
      <c r="I3" s="167"/>
      <c r="J3" s="629"/>
    </row>
    <row r="4" customFormat="false" ht="12" hidden="false" customHeight="true" outlineLevel="0" collapsed="false">
      <c r="A4" s="624"/>
      <c r="B4" s="624"/>
      <c r="C4" s="624"/>
      <c r="D4" s="625"/>
      <c r="E4" s="168"/>
      <c r="F4" s="168"/>
      <c r="G4" s="168"/>
      <c r="H4" s="100" t="s">
        <v>3</v>
      </c>
      <c r="I4" s="168"/>
      <c r="J4" s="629"/>
    </row>
    <row r="5" customFormat="false" ht="15.25" hidden="false" customHeight="false" outlineLevel="0" collapsed="false">
      <c r="A5" s="624"/>
      <c r="B5" s="624"/>
      <c r="C5" s="624"/>
      <c r="D5" s="625"/>
      <c r="E5" s="630"/>
      <c r="F5" s="630"/>
      <c r="G5" s="630"/>
      <c r="H5" s="162"/>
      <c r="I5" s="162"/>
      <c r="J5" s="625"/>
    </row>
    <row r="6" customFormat="false" ht="15.25" hidden="false" customHeight="false" outlineLevel="0" collapsed="false">
      <c r="A6" s="624"/>
      <c r="B6" s="624"/>
      <c r="C6" s="624"/>
      <c r="D6" s="625"/>
      <c r="E6" s="630"/>
      <c r="F6" s="630"/>
      <c r="G6" s="630"/>
      <c r="H6" s="162"/>
      <c r="I6" s="162"/>
      <c r="J6" s="625"/>
    </row>
    <row r="7" customFormat="false" ht="34.5" hidden="false" customHeight="true" outlineLevel="0" collapsed="false">
      <c r="A7" s="631"/>
      <c r="B7" s="632" t="s">
        <v>436</v>
      </c>
      <c r="C7" s="632"/>
      <c r="D7" s="632"/>
      <c r="E7" s="632"/>
      <c r="F7" s="632"/>
      <c r="G7" s="632"/>
      <c r="H7" s="632"/>
      <c r="I7" s="632"/>
      <c r="J7" s="631"/>
    </row>
    <row r="8" customFormat="false" ht="17.65" hidden="false" customHeight="false" outlineLevel="0" collapsed="false">
      <c r="A8" s="633"/>
      <c r="B8" s="633"/>
      <c r="C8" s="633"/>
      <c r="D8" s="634"/>
      <c r="E8" s="634"/>
      <c r="F8" s="634"/>
      <c r="G8" s="634"/>
      <c r="H8" s="634"/>
      <c r="I8" s="634"/>
      <c r="J8" s="634"/>
    </row>
    <row r="9" customFormat="false" ht="12.75" hidden="false" customHeight="true" outlineLevel="0" collapsed="false">
      <c r="A9" s="633"/>
      <c r="B9" s="633"/>
      <c r="C9" s="633"/>
      <c r="D9" s="634"/>
      <c r="E9" s="634"/>
      <c r="F9" s="634"/>
      <c r="G9" s="634"/>
      <c r="H9" s="634"/>
      <c r="I9" s="634"/>
      <c r="J9" s="14" t="s">
        <v>5</v>
      </c>
    </row>
    <row r="10" s="637" customFormat="true" ht="11.25" hidden="false" customHeight="true" outlineLevel="0" collapsed="false">
      <c r="A10" s="291" t="s">
        <v>6</v>
      </c>
      <c r="B10" s="291" t="s">
        <v>311</v>
      </c>
      <c r="C10" s="291" t="s">
        <v>8</v>
      </c>
      <c r="D10" s="635" t="s">
        <v>437</v>
      </c>
      <c r="E10" s="635" t="s">
        <v>438</v>
      </c>
      <c r="F10" s="636" t="s">
        <v>204</v>
      </c>
      <c r="G10" s="636"/>
      <c r="H10" s="636"/>
      <c r="I10" s="636"/>
      <c r="J10" s="636"/>
    </row>
    <row r="11" s="637" customFormat="true" ht="14.25" hidden="false" customHeight="true" outlineLevel="0" collapsed="false">
      <c r="A11" s="291"/>
      <c r="B11" s="291"/>
      <c r="C11" s="291"/>
      <c r="D11" s="635"/>
      <c r="E11" s="635"/>
      <c r="F11" s="635" t="s">
        <v>203</v>
      </c>
      <c r="G11" s="638" t="s">
        <v>202</v>
      </c>
      <c r="H11" s="638"/>
      <c r="I11" s="638"/>
      <c r="J11" s="397" t="s">
        <v>205</v>
      </c>
    </row>
    <row r="12" s="639" customFormat="true" ht="23.85" hidden="false" customHeight="false" outlineLevel="0" collapsed="false">
      <c r="A12" s="291"/>
      <c r="B12" s="291"/>
      <c r="C12" s="291"/>
      <c r="D12" s="635"/>
      <c r="E12" s="635"/>
      <c r="F12" s="635"/>
      <c r="G12" s="397" t="s">
        <v>439</v>
      </c>
      <c r="H12" s="397" t="s">
        <v>207</v>
      </c>
      <c r="I12" s="397" t="s">
        <v>208</v>
      </c>
      <c r="J12" s="397"/>
    </row>
    <row r="13" s="642" customFormat="true" ht="9.95" hidden="false" customHeight="true" outlineLevel="0" collapsed="false">
      <c r="A13" s="640" t="n">
        <v>1</v>
      </c>
      <c r="B13" s="640" t="n">
        <v>2</v>
      </c>
      <c r="C13" s="640" t="n">
        <v>3</v>
      </c>
      <c r="D13" s="641" t="n">
        <v>4</v>
      </c>
      <c r="E13" s="641" t="n">
        <v>5</v>
      </c>
      <c r="F13" s="641" t="n">
        <v>6</v>
      </c>
      <c r="G13" s="641" t="n">
        <v>7</v>
      </c>
      <c r="H13" s="641" t="n">
        <v>8</v>
      </c>
      <c r="I13" s="641" t="n">
        <v>9</v>
      </c>
      <c r="J13" s="641" t="n">
        <v>10</v>
      </c>
    </row>
    <row r="14" s="648" customFormat="true" ht="20.1" hidden="false" customHeight="true" outlineLevel="0" collapsed="false">
      <c r="A14" s="643" t="s">
        <v>11</v>
      </c>
      <c r="B14" s="33"/>
      <c r="C14" s="644"/>
      <c r="D14" s="645" t="n">
        <f aca="false">D15</f>
        <v>5000</v>
      </c>
      <c r="E14" s="645" t="n">
        <f aca="false">E15</f>
        <v>5000</v>
      </c>
      <c r="F14" s="645" t="n">
        <f aca="false">F15</f>
        <v>5000</v>
      </c>
      <c r="G14" s="646"/>
      <c r="H14" s="647"/>
      <c r="I14" s="646"/>
      <c r="J14" s="647"/>
    </row>
    <row r="15" s="653" customFormat="true" ht="20.1" hidden="false" customHeight="true" outlineLevel="0" collapsed="false">
      <c r="A15" s="649"/>
      <c r="B15" s="85" t="s">
        <v>13</v>
      </c>
      <c r="C15" s="650" t="s">
        <v>15</v>
      </c>
      <c r="D15" s="651" t="n">
        <v>5000</v>
      </c>
      <c r="E15" s="652" t="n">
        <v>5000</v>
      </c>
      <c r="F15" s="651" t="n">
        <v>5000</v>
      </c>
      <c r="G15" s="652"/>
      <c r="H15" s="651"/>
      <c r="I15" s="652"/>
      <c r="J15" s="651"/>
    </row>
    <row r="16" s="648" customFormat="true" ht="20.1" hidden="false" customHeight="true" outlineLevel="0" collapsed="false">
      <c r="A16" s="643" t="s">
        <v>17</v>
      </c>
      <c r="B16" s="33"/>
      <c r="C16" s="644"/>
      <c r="D16" s="645" t="n">
        <f aca="false">D17</f>
        <v>1000</v>
      </c>
      <c r="E16" s="645" t="n">
        <f aca="false">E17</f>
        <v>1000</v>
      </c>
      <c r="F16" s="645" t="n">
        <f aca="false">F17</f>
        <v>1000</v>
      </c>
      <c r="G16" s="646"/>
      <c r="H16" s="647"/>
      <c r="I16" s="646"/>
      <c r="J16" s="647"/>
    </row>
    <row r="17" s="653" customFormat="true" ht="20.1" hidden="false" customHeight="true" outlineLevel="0" collapsed="false">
      <c r="A17" s="654"/>
      <c r="B17" s="85" t="s">
        <v>19</v>
      </c>
      <c r="C17" s="650" t="s">
        <v>15</v>
      </c>
      <c r="D17" s="651" t="n">
        <v>1000</v>
      </c>
      <c r="E17" s="652" t="n">
        <v>1000</v>
      </c>
      <c r="F17" s="651" t="n">
        <v>1000</v>
      </c>
      <c r="G17" s="652"/>
      <c r="H17" s="651"/>
      <c r="I17" s="652"/>
      <c r="J17" s="651"/>
    </row>
    <row r="18" s="648" customFormat="true" ht="20.1" hidden="false" customHeight="true" outlineLevel="0" collapsed="false">
      <c r="A18" s="643" t="s">
        <v>37</v>
      </c>
      <c r="B18" s="33"/>
      <c r="C18" s="644"/>
      <c r="D18" s="645" t="n">
        <f aca="false">D19</f>
        <v>70000</v>
      </c>
      <c r="E18" s="645" t="n">
        <f aca="false">E19</f>
        <v>70000</v>
      </c>
      <c r="F18" s="645" t="n">
        <f aca="false">F19</f>
        <v>70000</v>
      </c>
      <c r="G18" s="646"/>
      <c r="H18" s="647"/>
      <c r="I18" s="646"/>
      <c r="J18" s="647"/>
    </row>
    <row r="19" s="653" customFormat="true" ht="20.1" hidden="false" customHeight="true" outlineLevel="0" collapsed="false">
      <c r="A19" s="654"/>
      <c r="B19" s="85" t="s">
        <v>39</v>
      </c>
      <c r="C19" s="650" t="s">
        <v>15</v>
      </c>
      <c r="D19" s="651" t="n">
        <v>70000</v>
      </c>
      <c r="E19" s="652" t="n">
        <v>70000</v>
      </c>
      <c r="F19" s="651" t="n">
        <v>70000</v>
      </c>
      <c r="G19" s="652"/>
      <c r="H19" s="651"/>
      <c r="I19" s="652"/>
      <c r="J19" s="651"/>
    </row>
    <row r="20" s="648" customFormat="true" ht="20.1" hidden="false" customHeight="true" outlineLevel="0" collapsed="false">
      <c r="A20" s="643" t="s">
        <v>49</v>
      </c>
      <c r="B20" s="33"/>
      <c r="C20" s="644"/>
      <c r="D20" s="645" t="n">
        <f aca="false">D21+D22+D23</f>
        <v>471000</v>
      </c>
      <c r="E20" s="645" t="n">
        <f aca="false">E21+E22+E23</f>
        <v>471000</v>
      </c>
      <c r="F20" s="645" t="n">
        <f aca="false">F21+F22+F23</f>
        <v>471000</v>
      </c>
      <c r="G20" s="645" t="n">
        <f aca="false">G21+G22+G23</f>
        <v>171900</v>
      </c>
      <c r="H20" s="645" t="n">
        <f aca="false">H21+H22+H23</f>
        <v>34860</v>
      </c>
      <c r="I20" s="646"/>
      <c r="J20" s="647"/>
    </row>
    <row r="21" s="648" customFormat="true" ht="20.1" hidden="false" customHeight="true" outlineLevel="0" collapsed="false">
      <c r="A21" s="655"/>
      <c r="B21" s="44" t="s">
        <v>51</v>
      </c>
      <c r="C21" s="656" t="s">
        <v>15</v>
      </c>
      <c r="D21" s="262" t="n">
        <v>213000</v>
      </c>
      <c r="E21" s="269" t="n">
        <v>213000</v>
      </c>
      <c r="F21" s="262" t="n">
        <v>213000</v>
      </c>
      <c r="G21" s="269"/>
      <c r="H21" s="262"/>
      <c r="I21" s="269"/>
      <c r="J21" s="262"/>
    </row>
    <row r="22" s="648" customFormat="true" ht="20.1" hidden="false" customHeight="true" outlineLevel="0" collapsed="false">
      <c r="A22" s="655"/>
      <c r="B22" s="41" t="s">
        <v>53</v>
      </c>
      <c r="C22" s="657" t="s">
        <v>15</v>
      </c>
      <c r="D22" s="246" t="n">
        <v>27000</v>
      </c>
      <c r="E22" s="247" t="n">
        <v>27000</v>
      </c>
      <c r="F22" s="246" t="n">
        <v>27000</v>
      </c>
      <c r="G22" s="247"/>
      <c r="H22" s="246"/>
      <c r="I22" s="247"/>
      <c r="J22" s="246"/>
    </row>
    <row r="23" s="648" customFormat="true" ht="20.1" hidden="false" customHeight="true" outlineLevel="0" collapsed="false">
      <c r="A23" s="655"/>
      <c r="B23" s="44" t="s">
        <v>55</v>
      </c>
      <c r="C23" s="656" t="s">
        <v>15</v>
      </c>
      <c r="D23" s="262" t="n">
        <v>231000</v>
      </c>
      <c r="E23" s="269" t="n">
        <v>231000</v>
      </c>
      <c r="F23" s="262" t="n">
        <v>231000</v>
      </c>
      <c r="G23" s="269" t="n">
        <v>171900</v>
      </c>
      <c r="H23" s="262" t="n">
        <v>34860</v>
      </c>
      <c r="I23" s="269"/>
      <c r="J23" s="262"/>
    </row>
    <row r="24" s="648" customFormat="true" ht="20.1" hidden="false" customHeight="true" outlineLevel="0" collapsed="false">
      <c r="A24" s="643" t="s">
        <v>57</v>
      </c>
      <c r="B24" s="33"/>
      <c r="C24" s="644"/>
      <c r="D24" s="645" t="n">
        <f aca="false">D25+D26</f>
        <v>228770</v>
      </c>
      <c r="E24" s="645" t="n">
        <f aca="false">E25+E26</f>
        <v>228770</v>
      </c>
      <c r="F24" s="645" t="n">
        <f aca="false">F25+F26</f>
        <v>228770</v>
      </c>
      <c r="G24" s="645" t="n">
        <f aca="false">G25+G26</f>
        <v>181945</v>
      </c>
      <c r="H24" s="658" t="n">
        <f aca="false">H25+H26</f>
        <v>32766</v>
      </c>
      <c r="I24" s="646"/>
      <c r="J24" s="647"/>
    </row>
    <row r="25" s="648" customFormat="true" ht="20.1" hidden="false" customHeight="true" outlineLevel="0" collapsed="false">
      <c r="A25" s="655"/>
      <c r="B25" s="37" t="s">
        <v>59</v>
      </c>
      <c r="C25" s="659" t="s">
        <v>15</v>
      </c>
      <c r="D25" s="237" t="n">
        <v>178770</v>
      </c>
      <c r="E25" s="238" t="n">
        <v>178770</v>
      </c>
      <c r="F25" s="237" t="n">
        <v>178770</v>
      </c>
      <c r="G25" s="237" t="n">
        <v>148094</v>
      </c>
      <c r="H25" s="239" t="n">
        <v>30676</v>
      </c>
      <c r="I25" s="238"/>
      <c r="J25" s="237"/>
    </row>
    <row r="26" s="648" customFormat="true" ht="20.1" hidden="false" customHeight="true" outlineLevel="0" collapsed="false">
      <c r="A26" s="655"/>
      <c r="B26" s="44" t="s">
        <v>69</v>
      </c>
      <c r="C26" s="656" t="s">
        <v>15</v>
      </c>
      <c r="D26" s="262" t="n">
        <v>50000</v>
      </c>
      <c r="E26" s="269" t="n">
        <v>50000</v>
      </c>
      <c r="F26" s="262" t="n">
        <v>50000</v>
      </c>
      <c r="G26" s="269" t="n">
        <v>33851</v>
      </c>
      <c r="H26" s="262" t="n">
        <v>2090</v>
      </c>
      <c r="I26" s="269"/>
      <c r="J26" s="262"/>
    </row>
    <row r="27" s="648" customFormat="true" ht="20.1" hidden="false" customHeight="true" outlineLevel="0" collapsed="false">
      <c r="A27" s="643" t="s">
        <v>71</v>
      </c>
      <c r="B27" s="33"/>
      <c r="C27" s="644"/>
      <c r="D27" s="645" t="n">
        <f aca="false">D28</f>
        <v>3939000</v>
      </c>
      <c r="E27" s="645" t="n">
        <f aca="false">E28</f>
        <v>3939000</v>
      </c>
      <c r="F27" s="645" t="n">
        <f aca="false">F28</f>
        <v>3939000</v>
      </c>
      <c r="G27" s="645" t="n">
        <f aca="false">G28</f>
        <v>3027398</v>
      </c>
      <c r="H27" s="645" t="n">
        <f aca="false">H28</f>
        <v>2194</v>
      </c>
      <c r="I27" s="646"/>
      <c r="J27" s="647"/>
    </row>
    <row r="28" s="653" customFormat="true" ht="20.1" hidden="false" customHeight="true" outlineLevel="0" collapsed="false">
      <c r="A28" s="654"/>
      <c r="B28" s="85" t="s">
        <v>73</v>
      </c>
      <c r="C28" s="650" t="s">
        <v>15</v>
      </c>
      <c r="D28" s="651" t="n">
        <v>3939000</v>
      </c>
      <c r="E28" s="652" t="n">
        <v>3939000</v>
      </c>
      <c r="F28" s="651" t="n">
        <v>3939000</v>
      </c>
      <c r="G28" s="652" t="n">
        <v>3027398</v>
      </c>
      <c r="H28" s="651" t="n">
        <v>2194</v>
      </c>
      <c r="I28" s="652"/>
      <c r="J28" s="651"/>
    </row>
    <row r="29" s="648" customFormat="true" ht="20.1" hidden="false" customHeight="true" outlineLevel="0" collapsed="false">
      <c r="A29" s="643" t="s">
        <v>118</v>
      </c>
      <c r="B29" s="33"/>
      <c r="C29" s="644"/>
      <c r="D29" s="645" t="n">
        <f aca="false">D30</f>
        <v>1975000</v>
      </c>
      <c r="E29" s="645" t="n">
        <f aca="false">E30</f>
        <v>1975000</v>
      </c>
      <c r="F29" s="645" t="n">
        <f aca="false">F30</f>
        <v>1975000</v>
      </c>
      <c r="G29" s="646"/>
      <c r="H29" s="645" t="n">
        <f aca="false">H30</f>
        <v>1975000</v>
      </c>
      <c r="I29" s="646"/>
      <c r="J29" s="647"/>
    </row>
    <row r="30" s="653" customFormat="true" ht="20.1" hidden="false" customHeight="true" outlineLevel="0" collapsed="false">
      <c r="A30" s="654"/>
      <c r="B30" s="85" t="s">
        <v>120</v>
      </c>
      <c r="C30" s="650" t="s">
        <v>15</v>
      </c>
      <c r="D30" s="651" t="n">
        <v>1975000</v>
      </c>
      <c r="E30" s="652" t="n">
        <v>1975000</v>
      </c>
      <c r="F30" s="651" t="n">
        <v>1975000</v>
      </c>
      <c r="G30" s="652"/>
      <c r="H30" s="651" t="n">
        <v>1975000</v>
      </c>
      <c r="I30" s="652"/>
      <c r="J30" s="651"/>
    </row>
    <row r="31" s="648" customFormat="true" ht="20.1" hidden="false" customHeight="true" outlineLevel="0" collapsed="false">
      <c r="A31" s="643" t="s">
        <v>122</v>
      </c>
      <c r="B31" s="33"/>
      <c r="C31" s="644"/>
      <c r="D31" s="645" t="n">
        <f aca="false">D32</f>
        <v>311190</v>
      </c>
      <c r="E31" s="645" t="n">
        <f aca="false">E32</f>
        <v>311190</v>
      </c>
      <c r="F31" s="645" t="n">
        <f aca="false">F32</f>
        <v>311190</v>
      </c>
      <c r="G31" s="645" t="n">
        <f aca="false">G32</f>
        <v>162272</v>
      </c>
      <c r="H31" s="645" t="n">
        <f aca="false">H32</f>
        <v>32052</v>
      </c>
      <c r="I31" s="646"/>
      <c r="J31" s="647"/>
    </row>
    <row r="32" s="653" customFormat="true" ht="20.1" hidden="false" customHeight="true" outlineLevel="0" collapsed="false">
      <c r="A32" s="660"/>
      <c r="B32" s="87" t="s">
        <v>132</v>
      </c>
      <c r="C32" s="661" t="s">
        <v>15</v>
      </c>
      <c r="D32" s="662" t="n">
        <v>311190</v>
      </c>
      <c r="E32" s="663" t="n">
        <v>311190</v>
      </c>
      <c r="F32" s="662" t="n">
        <v>311190</v>
      </c>
      <c r="G32" s="663" t="n">
        <v>162272</v>
      </c>
      <c r="H32" s="662" t="n">
        <v>32052</v>
      </c>
      <c r="I32" s="663"/>
      <c r="J32" s="662"/>
    </row>
    <row r="33" s="648" customFormat="true" ht="20.1" hidden="false" customHeight="true" outlineLevel="0" collapsed="false">
      <c r="A33" s="655" t="s">
        <v>143</v>
      </c>
      <c r="B33" s="44"/>
      <c r="C33" s="656"/>
      <c r="D33" s="664" t="n">
        <f aca="false">D34</f>
        <v>120000</v>
      </c>
      <c r="E33" s="664" t="n">
        <f aca="false">E34</f>
        <v>120000</v>
      </c>
      <c r="F33" s="664" t="n">
        <f aca="false">F34</f>
        <v>120000</v>
      </c>
      <c r="G33" s="665" t="n">
        <f aca="false">G34</f>
        <v>88180</v>
      </c>
      <c r="H33" s="664" t="n">
        <f aca="false">H34</f>
        <v>10797</v>
      </c>
      <c r="I33" s="269"/>
      <c r="J33" s="262"/>
    </row>
    <row r="34" s="653" customFormat="true" ht="20.1" hidden="false" customHeight="true" outlineLevel="0" collapsed="false">
      <c r="A34" s="654"/>
      <c r="B34" s="85" t="s">
        <v>145</v>
      </c>
      <c r="C34" s="650" t="s">
        <v>15</v>
      </c>
      <c r="D34" s="651" t="n">
        <v>120000</v>
      </c>
      <c r="E34" s="652" t="n">
        <v>120000</v>
      </c>
      <c r="F34" s="651" t="n">
        <v>120000</v>
      </c>
      <c r="G34" s="652" t="n">
        <v>88180</v>
      </c>
      <c r="H34" s="651" t="n">
        <v>10797</v>
      </c>
      <c r="I34" s="652"/>
      <c r="J34" s="651"/>
    </row>
    <row r="35" s="669" customFormat="true" ht="17.1" hidden="false" customHeight="true" outlineLevel="0" collapsed="false">
      <c r="A35" s="666" t="s">
        <v>197</v>
      </c>
      <c r="B35" s="666"/>
      <c r="C35" s="666"/>
      <c r="D35" s="667" t="n">
        <f aca="false">D14+D16+D18+D20+D24+D27+D29+D31+D33</f>
        <v>7120960</v>
      </c>
      <c r="E35" s="668" t="n">
        <f aca="false">E14+E16+E18+E20+E24+E27+E29+E31+E33</f>
        <v>7120960</v>
      </c>
      <c r="F35" s="668" t="n">
        <f aca="false">F14+F16+F18+F20+F24+F27+F29+F31+F33</f>
        <v>7120960</v>
      </c>
      <c r="G35" s="668" t="n">
        <f aca="false">G14+G16+G18+G20+G24+G27+G29+G31+G33</f>
        <v>3631695</v>
      </c>
      <c r="H35" s="668" t="n">
        <f aca="false">H14+H16+H18+H20+H24+H27+H29+H31+H33</f>
        <v>2087669</v>
      </c>
      <c r="I35" s="667" t="s">
        <v>303</v>
      </c>
      <c r="J35" s="667" t="s">
        <v>303</v>
      </c>
    </row>
  </sheetData>
  <mergeCells count="11">
    <mergeCell ref="B7:I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5:C3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479" width="5.27"/>
    <col collapsed="false" customWidth="true" hidden="false" outlineLevel="0" max="2" min="2" style="479" width="6.57"/>
    <col collapsed="false" customWidth="true" hidden="false" outlineLevel="0" max="3" min="3" style="479" width="5.85"/>
    <col collapsed="false" customWidth="true" hidden="false" outlineLevel="0" max="4" min="4" style="0" width="10.57"/>
    <col collapsed="false" customWidth="true" hidden="false" outlineLevel="0" max="5" min="5" style="0" width="11.27"/>
    <col collapsed="false" customWidth="true" hidden="false" outlineLevel="0" max="6" min="6" style="0" width="10.71"/>
    <col collapsed="false" customWidth="true" hidden="false" outlineLevel="0" max="7" min="7" style="0" width="8.27"/>
    <col collapsed="false" customWidth="true" hidden="false" outlineLevel="0" max="8" min="8" style="0" width="8.41"/>
    <col collapsed="false" customWidth="true" hidden="false" outlineLevel="0" max="9" min="9" style="0" width="8.57"/>
    <col collapsed="false" customWidth="true" hidden="false" outlineLevel="0" max="10" min="10" style="0" width="13.85"/>
  </cols>
  <sheetData>
    <row r="1" customFormat="false" ht="12" hidden="false" customHeight="true" outlineLevel="0" collapsed="false">
      <c r="A1" s="625"/>
      <c r="B1" s="625"/>
      <c r="C1" s="625"/>
      <c r="D1" s="625"/>
      <c r="E1" s="167"/>
      <c r="F1" s="167"/>
      <c r="G1" s="167"/>
      <c r="H1" s="167"/>
      <c r="I1" s="167" t="s">
        <v>440</v>
      </c>
      <c r="J1" s="626"/>
    </row>
    <row r="2" customFormat="false" ht="12" hidden="false" customHeight="true" outlineLevel="0" collapsed="false">
      <c r="A2" s="625"/>
      <c r="B2" s="625"/>
      <c r="C2" s="628"/>
      <c r="D2" s="628"/>
      <c r="E2" s="167"/>
      <c r="F2" s="167"/>
      <c r="G2" s="167"/>
      <c r="H2" s="167"/>
      <c r="I2" s="6" t="s">
        <v>1</v>
      </c>
      <c r="J2" s="629"/>
    </row>
    <row r="3" customFormat="false" ht="12" hidden="false" customHeight="true" outlineLevel="0" collapsed="false">
      <c r="A3" s="625"/>
      <c r="B3" s="625"/>
      <c r="C3" s="625"/>
      <c r="D3" s="625"/>
      <c r="E3" s="167"/>
      <c r="F3" s="167"/>
      <c r="G3" s="167"/>
      <c r="H3" s="167"/>
      <c r="I3" s="167" t="s">
        <v>2</v>
      </c>
      <c r="J3" s="629"/>
    </row>
    <row r="4" customFormat="false" ht="12" hidden="false" customHeight="true" outlineLevel="0" collapsed="false">
      <c r="A4" s="625"/>
      <c r="B4" s="625"/>
      <c r="C4" s="625"/>
      <c r="D4" s="625"/>
      <c r="E4" s="168"/>
      <c r="F4" s="168"/>
      <c r="G4" s="168"/>
      <c r="H4" s="168"/>
      <c r="I4" s="100" t="s">
        <v>3</v>
      </c>
      <c r="J4" s="629"/>
    </row>
    <row r="5" customFormat="false" ht="15.25" hidden="false" customHeight="false" outlineLevel="0" collapsed="false">
      <c r="A5" s="625"/>
      <c r="B5" s="625"/>
      <c r="C5" s="625"/>
      <c r="D5" s="625"/>
      <c r="E5" s="630"/>
      <c r="F5" s="630"/>
      <c r="G5" s="630"/>
      <c r="H5" s="162"/>
      <c r="I5" s="162"/>
      <c r="J5" s="625"/>
    </row>
    <row r="6" customFormat="false" ht="15.25" hidden="false" customHeight="false" outlineLevel="0" collapsed="false">
      <c r="A6" s="625"/>
      <c r="B6" s="625"/>
      <c r="C6" s="625"/>
      <c r="D6" s="625"/>
      <c r="E6" s="630"/>
      <c r="F6" s="630"/>
      <c r="G6" s="630"/>
      <c r="H6" s="162"/>
      <c r="I6" s="162"/>
      <c r="J6" s="625"/>
    </row>
    <row r="7" customFormat="false" ht="36.75" hidden="false" customHeight="true" outlineLevel="0" collapsed="false">
      <c r="A7" s="670" t="s">
        <v>441</v>
      </c>
      <c r="B7" s="670"/>
      <c r="C7" s="670"/>
      <c r="D7" s="670"/>
      <c r="E7" s="670"/>
      <c r="F7" s="670"/>
      <c r="G7" s="670"/>
      <c r="H7" s="670"/>
      <c r="I7" s="670"/>
      <c r="J7" s="670"/>
    </row>
    <row r="8" customFormat="false" ht="17.65" hidden="false" customHeight="false" outlineLevel="0" collapsed="false">
      <c r="A8" s="634"/>
      <c r="B8" s="634"/>
      <c r="C8" s="634"/>
      <c r="D8" s="634"/>
      <c r="E8" s="634"/>
      <c r="F8" s="634"/>
      <c r="G8" s="634"/>
      <c r="H8" s="634"/>
      <c r="I8" s="634"/>
      <c r="J8" s="634"/>
    </row>
    <row r="9" customFormat="false" ht="17.65" hidden="false" customHeight="false" outlineLevel="0" collapsed="false">
      <c r="A9" s="634"/>
      <c r="B9" s="634"/>
      <c r="C9" s="634"/>
      <c r="D9" s="634"/>
      <c r="E9" s="634"/>
      <c r="F9" s="634"/>
      <c r="G9" s="634"/>
      <c r="H9" s="634"/>
      <c r="I9" s="634"/>
      <c r="J9" s="14" t="s">
        <v>5</v>
      </c>
    </row>
    <row r="10" customFormat="false" ht="12.85" hidden="false" customHeight="true" outlineLevel="0" collapsed="false">
      <c r="A10" s="635" t="s">
        <v>6</v>
      </c>
      <c r="B10" s="635" t="s">
        <v>311</v>
      </c>
      <c r="C10" s="635" t="s">
        <v>8</v>
      </c>
      <c r="D10" s="635" t="s">
        <v>437</v>
      </c>
      <c r="E10" s="635" t="s">
        <v>438</v>
      </c>
      <c r="F10" s="636" t="s">
        <v>204</v>
      </c>
      <c r="G10" s="636"/>
      <c r="H10" s="636"/>
      <c r="I10" s="636"/>
      <c r="J10" s="636"/>
    </row>
    <row r="11" customFormat="false" ht="12.85" hidden="false" customHeight="true" outlineLevel="0" collapsed="false">
      <c r="A11" s="635"/>
      <c r="B11" s="635"/>
      <c r="C11" s="635"/>
      <c r="D11" s="635"/>
      <c r="E11" s="635"/>
      <c r="F11" s="635" t="s">
        <v>203</v>
      </c>
      <c r="G11" s="638" t="s">
        <v>202</v>
      </c>
      <c r="H11" s="638"/>
      <c r="I11" s="638"/>
      <c r="J11" s="635" t="s">
        <v>205</v>
      </c>
    </row>
    <row r="12" customFormat="false" ht="19.4" hidden="false" customHeight="false" outlineLevel="0" collapsed="false">
      <c r="A12" s="635"/>
      <c r="B12" s="635"/>
      <c r="C12" s="635"/>
      <c r="D12" s="635"/>
      <c r="E12" s="635"/>
      <c r="F12" s="635"/>
      <c r="G12" s="404" t="s">
        <v>439</v>
      </c>
      <c r="H12" s="404" t="s">
        <v>207</v>
      </c>
      <c r="I12" s="397" t="s">
        <v>208</v>
      </c>
      <c r="J12" s="635"/>
    </row>
    <row r="13" customFormat="false" ht="9.95" hidden="false" customHeight="tru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</row>
    <row r="14" customFormat="false" ht="18.95" hidden="false" customHeight="true" outlineLevel="0" collapsed="false">
      <c r="A14" s="671" t="n">
        <v>600</v>
      </c>
      <c r="B14" s="671" t="n">
        <v>60014</v>
      </c>
      <c r="C14" s="672" t="n">
        <v>2310</v>
      </c>
      <c r="D14" s="52"/>
      <c r="E14" s="52" t="n">
        <v>50000</v>
      </c>
      <c r="F14" s="52" t="n">
        <v>50000</v>
      </c>
      <c r="G14" s="52"/>
      <c r="H14" s="52"/>
      <c r="I14" s="52"/>
      <c r="J14" s="52"/>
    </row>
    <row r="15" customFormat="false" ht="18.95" hidden="false" customHeight="true" outlineLevel="0" collapsed="false">
      <c r="A15" s="673"/>
      <c r="B15" s="673"/>
      <c r="C15" s="672" t="n">
        <v>6610</v>
      </c>
      <c r="D15" s="52" t="n">
        <v>946900</v>
      </c>
      <c r="E15" s="52" t="n">
        <v>946900</v>
      </c>
      <c r="F15" s="52"/>
      <c r="G15" s="52"/>
      <c r="H15" s="52"/>
      <c r="I15" s="52"/>
      <c r="J15" s="52" t="n">
        <v>946900</v>
      </c>
    </row>
    <row r="16" customFormat="false" ht="18.95" hidden="false" customHeight="true" outlineLevel="0" collapsed="false">
      <c r="A16" s="674"/>
      <c r="B16" s="674"/>
      <c r="C16" s="672" t="n">
        <v>6619</v>
      </c>
      <c r="D16" s="52" t="n">
        <v>346160</v>
      </c>
      <c r="E16" s="52" t="n">
        <v>692321</v>
      </c>
      <c r="F16" s="52"/>
      <c r="G16" s="52"/>
      <c r="H16" s="52"/>
      <c r="I16" s="52"/>
      <c r="J16" s="52" t="n">
        <v>692321</v>
      </c>
    </row>
    <row r="17" customFormat="false" ht="18.95" hidden="false" customHeight="true" outlineLevel="0" collapsed="false">
      <c r="A17" s="463" t="n">
        <v>600</v>
      </c>
      <c r="B17" s="463" t="n">
        <v>60014</v>
      </c>
      <c r="C17" s="463"/>
      <c r="D17" s="675" t="n">
        <f aca="false">D14+D15+D16</f>
        <v>1293060</v>
      </c>
      <c r="E17" s="675" t="n">
        <f aca="false">E14+E15+E16</f>
        <v>1689221</v>
      </c>
      <c r="F17" s="675" t="n">
        <f aca="false">F14+F15+F16</f>
        <v>50000</v>
      </c>
      <c r="G17" s="675"/>
      <c r="H17" s="675"/>
      <c r="I17" s="675"/>
      <c r="J17" s="675" t="n">
        <f aca="false">J14+J15+J16</f>
        <v>1639221</v>
      </c>
    </row>
    <row r="18" customFormat="false" ht="18.95" hidden="false" customHeight="true" outlineLevel="0" collapsed="false">
      <c r="A18" s="672" t="n">
        <v>801</v>
      </c>
      <c r="B18" s="672" t="n">
        <v>80102</v>
      </c>
      <c r="C18" s="672" t="n">
        <v>2310</v>
      </c>
      <c r="D18" s="52" t="n">
        <v>13000</v>
      </c>
      <c r="E18" s="52" t="n">
        <v>13000</v>
      </c>
      <c r="F18" s="52" t="n">
        <v>13000</v>
      </c>
      <c r="G18" s="52"/>
      <c r="H18" s="52"/>
      <c r="I18" s="52"/>
      <c r="J18" s="52"/>
    </row>
    <row r="19" customFormat="false" ht="18.95" hidden="false" customHeight="true" outlineLevel="0" collapsed="false">
      <c r="A19" s="672" t="n">
        <v>801</v>
      </c>
      <c r="B19" s="672" t="n">
        <v>80105</v>
      </c>
      <c r="C19" s="672" t="n">
        <v>2310</v>
      </c>
      <c r="D19" s="52" t="n">
        <v>64900</v>
      </c>
      <c r="E19" s="52" t="n">
        <v>64900</v>
      </c>
      <c r="F19" s="52" t="n">
        <v>64900</v>
      </c>
      <c r="G19" s="52" t="n">
        <v>35000</v>
      </c>
      <c r="H19" s="52" t="n">
        <v>5000</v>
      </c>
      <c r="I19" s="52"/>
      <c r="J19" s="52"/>
    </row>
    <row r="20" customFormat="false" ht="18.95" hidden="false" customHeight="true" outlineLevel="0" collapsed="false">
      <c r="A20" s="671" t="n">
        <v>801</v>
      </c>
      <c r="B20" s="672" t="n">
        <v>80111</v>
      </c>
      <c r="C20" s="672" t="n">
        <v>2310</v>
      </c>
      <c r="D20" s="52" t="n">
        <v>17000</v>
      </c>
      <c r="E20" s="52" t="n">
        <v>17000</v>
      </c>
      <c r="F20" s="52" t="n">
        <v>17000</v>
      </c>
      <c r="G20" s="52" t="n">
        <v>10000</v>
      </c>
      <c r="H20" s="52" t="n">
        <v>7000</v>
      </c>
      <c r="I20" s="52"/>
      <c r="J20" s="52"/>
    </row>
    <row r="21" customFormat="false" ht="18.95" hidden="false" customHeight="true" outlineLevel="0" collapsed="false">
      <c r="A21" s="671" t="n">
        <v>801</v>
      </c>
      <c r="B21" s="672" t="n">
        <v>80124</v>
      </c>
      <c r="C21" s="672" t="n">
        <v>2310</v>
      </c>
      <c r="D21" s="52" t="n">
        <v>16000</v>
      </c>
      <c r="E21" s="52" t="n">
        <v>16000</v>
      </c>
      <c r="F21" s="52" t="n">
        <v>16000</v>
      </c>
      <c r="G21" s="52" t="n">
        <v>5000</v>
      </c>
      <c r="H21" s="52" t="n">
        <v>3000</v>
      </c>
      <c r="I21" s="52"/>
      <c r="J21" s="52"/>
    </row>
    <row r="22" customFormat="false" ht="18.95" hidden="false" customHeight="true" outlineLevel="0" collapsed="false">
      <c r="A22" s="676" t="n">
        <v>801</v>
      </c>
      <c r="B22" s="463"/>
      <c r="C22" s="463"/>
      <c r="D22" s="675" t="n">
        <f aca="false">D18+D19+D20+D21</f>
        <v>110900</v>
      </c>
      <c r="E22" s="675" t="n">
        <f aca="false">E18+E19+E20+E21</f>
        <v>110900</v>
      </c>
      <c r="F22" s="675" t="n">
        <f aca="false">F18+F19+F20+F21</f>
        <v>110900</v>
      </c>
      <c r="G22" s="675" t="n">
        <f aca="false">G18+G19+G20+G21</f>
        <v>50000</v>
      </c>
      <c r="H22" s="675" t="n">
        <f aca="false">H18+H19+H20+H21</f>
        <v>15000</v>
      </c>
      <c r="I22" s="52"/>
      <c r="J22" s="52"/>
    </row>
    <row r="23" customFormat="false" ht="18.95" hidden="false" customHeight="true" outlineLevel="0" collapsed="false">
      <c r="A23" s="671" t="n">
        <v>852</v>
      </c>
      <c r="B23" s="672" t="n">
        <v>85201</v>
      </c>
      <c r="C23" s="672" t="n">
        <v>2320</v>
      </c>
      <c r="D23" s="52" t="n">
        <v>293024</v>
      </c>
      <c r="E23" s="52" t="n">
        <v>745078</v>
      </c>
      <c r="F23" s="52" t="n">
        <v>745078</v>
      </c>
      <c r="G23" s="52"/>
      <c r="H23" s="52"/>
      <c r="I23" s="52" t="n">
        <v>745078</v>
      </c>
      <c r="J23" s="52"/>
    </row>
    <row r="24" customFormat="false" ht="18.95" hidden="false" customHeight="true" outlineLevel="0" collapsed="false">
      <c r="A24" s="673"/>
      <c r="B24" s="671" t="n">
        <v>85204</v>
      </c>
      <c r="C24" s="672" t="n">
        <v>2310</v>
      </c>
      <c r="D24" s="52" t="n">
        <v>39961</v>
      </c>
      <c r="E24" s="52" t="n">
        <v>39961</v>
      </c>
      <c r="F24" s="52" t="n">
        <v>39961</v>
      </c>
      <c r="G24" s="52"/>
      <c r="H24" s="52"/>
      <c r="I24" s="52" t="n">
        <v>9508</v>
      </c>
      <c r="J24" s="52"/>
    </row>
    <row r="25" customFormat="false" ht="18.95" hidden="false" customHeight="true" outlineLevel="0" collapsed="false">
      <c r="A25" s="673"/>
      <c r="B25" s="673"/>
      <c r="C25" s="672" t="n">
        <v>2320</v>
      </c>
      <c r="D25" s="52" t="n">
        <v>66660</v>
      </c>
      <c r="E25" s="52" t="n">
        <v>66660</v>
      </c>
      <c r="F25" s="52" t="n">
        <v>66660</v>
      </c>
      <c r="G25" s="52"/>
      <c r="H25" s="52"/>
      <c r="I25" s="52"/>
      <c r="J25" s="52"/>
    </row>
    <row r="26" customFormat="false" ht="18.95" hidden="false" customHeight="true" outlineLevel="0" collapsed="false">
      <c r="A26" s="674"/>
      <c r="B26" s="674"/>
      <c r="C26" s="672" t="n">
        <v>2330</v>
      </c>
      <c r="D26" s="52" t="n">
        <v>15811</v>
      </c>
      <c r="E26" s="52" t="n">
        <v>15811</v>
      </c>
      <c r="F26" s="52" t="n">
        <v>15811</v>
      </c>
      <c r="G26" s="52"/>
      <c r="H26" s="52"/>
      <c r="I26" s="52"/>
      <c r="J26" s="52"/>
    </row>
    <row r="27" customFormat="false" ht="18.95" hidden="false" customHeight="true" outlineLevel="0" collapsed="false">
      <c r="A27" s="672" t="n">
        <v>852</v>
      </c>
      <c r="B27" s="672" t="n">
        <v>85204</v>
      </c>
      <c r="C27" s="672"/>
      <c r="D27" s="52" t="n">
        <f aca="false">SUM(D24:D26)</f>
        <v>122432</v>
      </c>
      <c r="E27" s="52" t="n">
        <f aca="false">E24+E25+E26</f>
        <v>122432</v>
      </c>
      <c r="F27" s="52" t="n">
        <f aca="false">F24+F25+F26</f>
        <v>122432</v>
      </c>
      <c r="G27" s="52"/>
      <c r="H27" s="52"/>
      <c r="I27" s="52" t="n">
        <f aca="false">I24+I25+I26</f>
        <v>9508</v>
      </c>
      <c r="J27" s="52"/>
    </row>
    <row r="28" customFormat="false" ht="18.95" hidden="false" customHeight="true" outlineLevel="0" collapsed="false">
      <c r="A28" s="677" t="n">
        <v>852</v>
      </c>
      <c r="B28" s="463"/>
      <c r="C28" s="463"/>
      <c r="D28" s="678" t="n">
        <f aca="false">D23+D27</f>
        <v>415456</v>
      </c>
      <c r="E28" s="678" t="n">
        <f aca="false">E23+E27</f>
        <v>867510</v>
      </c>
      <c r="F28" s="678" t="n">
        <f aca="false">F23+F27</f>
        <v>867510</v>
      </c>
      <c r="G28" s="678"/>
      <c r="H28" s="678"/>
      <c r="I28" s="678" t="n">
        <f aca="false">I23+I27</f>
        <v>754586</v>
      </c>
      <c r="J28" s="678"/>
    </row>
    <row r="29" customFormat="false" ht="18.95" hidden="false" customHeight="true" outlineLevel="0" collapsed="false">
      <c r="A29" s="679" t="n">
        <v>854</v>
      </c>
      <c r="B29" s="672" t="n">
        <v>85403</v>
      </c>
      <c r="C29" s="680" t="n">
        <v>2310</v>
      </c>
      <c r="D29" s="681" t="n">
        <v>22773</v>
      </c>
      <c r="E29" s="52" t="n">
        <v>22773</v>
      </c>
      <c r="F29" s="52" t="n">
        <v>22773</v>
      </c>
      <c r="G29" s="52" t="n">
        <v>12175</v>
      </c>
      <c r="H29" s="52" t="n">
        <v>2575</v>
      </c>
      <c r="I29" s="52"/>
      <c r="J29" s="52"/>
    </row>
    <row r="30" s="430" customFormat="true" ht="19.5" hidden="false" customHeight="true" outlineLevel="0" collapsed="false">
      <c r="A30" s="473" t="s">
        <v>197</v>
      </c>
      <c r="B30" s="473"/>
      <c r="C30" s="473"/>
      <c r="D30" s="682" t="n">
        <f aca="false">D17+D22+D28+D29</f>
        <v>1842189</v>
      </c>
      <c r="E30" s="682" t="n">
        <f aca="false">E17+E22+E28+E29</f>
        <v>2690404</v>
      </c>
      <c r="F30" s="682" t="n">
        <f aca="false">F17+F22+F28+F29</f>
        <v>1051183</v>
      </c>
      <c r="G30" s="682" t="n">
        <f aca="false">G17+G22+G28+G29</f>
        <v>62175</v>
      </c>
      <c r="H30" s="682" t="n">
        <f aca="false">H17+H22+H28+H29</f>
        <v>17575</v>
      </c>
      <c r="I30" s="682" t="n">
        <f aca="false">I17+I22+I28+I29</f>
        <v>754586</v>
      </c>
      <c r="J30" s="682" t="n">
        <f aca="false">J17+J22+J28+J29</f>
        <v>1639221</v>
      </c>
    </row>
  </sheetData>
  <mergeCells count="11"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0:C3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62" width="3.57"/>
    <col collapsed="false" customWidth="true" hidden="false" outlineLevel="0" max="2" min="2" style="162" width="30.7"/>
    <col collapsed="false" customWidth="true" hidden="false" outlineLevel="0" max="3" min="3" style="624" width="6.41"/>
    <col collapsed="false" customWidth="true" hidden="false" outlineLevel="0" max="4" min="4" style="625" width="9.85"/>
    <col collapsed="false" customWidth="false" hidden="false" outlineLevel="0" max="5" min="5" style="625" width="9.13"/>
    <col collapsed="false" customWidth="true" hidden="false" outlineLevel="0" max="6" min="6" style="162" width="7.7"/>
    <col collapsed="false" customWidth="false" hidden="false" outlineLevel="0" max="7" min="7" style="162" width="9.13"/>
    <col collapsed="false" customWidth="true" hidden="false" outlineLevel="0" max="8" min="8" style="162" width="8.13"/>
    <col collapsed="false" customWidth="false" hidden="false" outlineLevel="0" max="9" min="9" style="625" width="9.13"/>
    <col collapsed="false" customWidth="false" hidden="false" outlineLevel="0" max="257" min="10" style="162" width="9.13"/>
  </cols>
  <sheetData>
    <row r="1" customFormat="false" ht="12.95" hidden="false" customHeight="true" outlineLevel="0" collapsed="false">
      <c r="F1" s="167"/>
      <c r="G1" s="6" t="s">
        <v>442</v>
      </c>
      <c r="H1" s="683"/>
      <c r="I1" s="626"/>
    </row>
    <row r="2" customFormat="false" ht="12.95" hidden="false" customHeight="true" outlineLevel="0" collapsed="false">
      <c r="B2" s="684"/>
      <c r="C2" s="627"/>
      <c r="D2" s="628"/>
      <c r="E2" s="628"/>
      <c r="F2" s="286"/>
      <c r="G2" s="6" t="s">
        <v>1</v>
      </c>
      <c r="H2" s="683"/>
      <c r="I2" s="629"/>
    </row>
    <row r="3" customFormat="false" ht="12.95" hidden="false" customHeight="true" outlineLevel="0" collapsed="false">
      <c r="F3" s="167"/>
      <c r="G3" s="6" t="s">
        <v>2</v>
      </c>
      <c r="H3" s="285"/>
      <c r="I3" s="629"/>
    </row>
    <row r="4" customFormat="false" ht="12.95" hidden="false" customHeight="true" outlineLevel="0" collapsed="false">
      <c r="F4" s="168"/>
      <c r="G4" s="100" t="s">
        <v>3</v>
      </c>
      <c r="H4" s="685"/>
      <c r="I4" s="629"/>
    </row>
    <row r="5" customFormat="false" ht="9" hidden="false" customHeight="true" outlineLevel="0" collapsed="false">
      <c r="F5" s="630"/>
      <c r="G5" s="630"/>
    </row>
    <row r="6" customFormat="false" ht="35.25" hidden="false" customHeight="true" outlineLevel="0" collapsed="false">
      <c r="A6" s="686"/>
      <c r="B6" s="392" t="s">
        <v>443</v>
      </c>
      <c r="C6" s="392"/>
      <c r="D6" s="392"/>
      <c r="E6" s="392"/>
      <c r="F6" s="392"/>
      <c r="G6" s="392"/>
      <c r="H6" s="392"/>
      <c r="I6" s="631"/>
      <c r="J6" s="686"/>
    </row>
    <row r="7" customFormat="false" ht="10.5" hidden="false" customHeight="true" outlineLevel="0" collapsed="false">
      <c r="B7" s="687"/>
      <c r="C7" s="688"/>
      <c r="D7" s="687"/>
      <c r="E7" s="687"/>
      <c r="F7" s="687"/>
      <c r="G7" s="689"/>
      <c r="H7" s="690"/>
      <c r="I7" s="691" t="s">
        <v>5</v>
      </c>
    </row>
    <row r="8" customFormat="false" ht="14.25" hidden="false" customHeight="true" outlineLevel="0" collapsed="false">
      <c r="A8" s="635" t="s">
        <v>272</v>
      </c>
      <c r="B8" s="692" t="s">
        <v>444</v>
      </c>
      <c r="C8" s="291" t="s">
        <v>445</v>
      </c>
      <c r="D8" s="396" t="s">
        <v>446</v>
      </c>
      <c r="E8" s="693" t="s">
        <v>447</v>
      </c>
      <c r="F8" s="693"/>
      <c r="G8" s="693" t="s">
        <v>448</v>
      </c>
      <c r="H8" s="693"/>
      <c r="I8" s="395" t="s">
        <v>449</v>
      </c>
      <c r="J8" s="637"/>
    </row>
    <row r="9" s="695" customFormat="true" ht="40.5" hidden="false" customHeight="true" outlineLevel="0" collapsed="false">
      <c r="A9" s="635"/>
      <c r="B9" s="692"/>
      <c r="C9" s="291"/>
      <c r="D9" s="396"/>
      <c r="E9" s="635" t="s">
        <v>450</v>
      </c>
      <c r="F9" s="395" t="s">
        <v>451</v>
      </c>
      <c r="G9" s="635" t="s">
        <v>450</v>
      </c>
      <c r="H9" s="395" t="s">
        <v>452</v>
      </c>
      <c r="I9" s="395"/>
      <c r="J9" s="694"/>
    </row>
    <row r="10" s="190" customFormat="true" ht="9.95" hidden="false" customHeight="true" outlineLevel="0" collapsed="false">
      <c r="A10" s="696" t="n">
        <v>1</v>
      </c>
      <c r="B10" s="696" t="n">
        <v>2</v>
      </c>
      <c r="C10" s="22" t="n">
        <v>3</v>
      </c>
      <c r="D10" s="696" t="n">
        <v>4</v>
      </c>
      <c r="E10" s="696" t="n">
        <v>5</v>
      </c>
      <c r="F10" s="696" t="n">
        <v>6</v>
      </c>
      <c r="G10" s="696" t="n">
        <v>7</v>
      </c>
      <c r="H10" s="696" t="n">
        <v>8</v>
      </c>
      <c r="I10" s="696" t="n">
        <v>9</v>
      </c>
    </row>
    <row r="11" s="701" customFormat="true" ht="12.75" hidden="false" customHeight="true" outlineLevel="0" collapsed="false">
      <c r="A11" s="697" t="s">
        <v>170</v>
      </c>
      <c r="B11" s="698" t="s">
        <v>453</v>
      </c>
      <c r="C11" s="699"/>
      <c r="D11" s="700"/>
      <c r="E11" s="700"/>
      <c r="F11" s="700"/>
      <c r="G11" s="700"/>
      <c r="H11" s="700"/>
      <c r="I11" s="700"/>
    </row>
    <row r="12" s="701" customFormat="true" ht="12.75" hidden="false" customHeight="true" outlineLevel="0" collapsed="false">
      <c r="A12" s="697" t="s">
        <v>176</v>
      </c>
      <c r="B12" s="698" t="s">
        <v>454</v>
      </c>
      <c r="C12" s="699"/>
      <c r="D12" s="700"/>
      <c r="E12" s="700"/>
      <c r="F12" s="700"/>
      <c r="G12" s="700"/>
      <c r="H12" s="700"/>
      <c r="I12" s="700"/>
    </row>
    <row r="13" s="708" customFormat="true" ht="12.95" hidden="false" customHeight="true" outlineLevel="0" collapsed="false">
      <c r="A13" s="702" t="s">
        <v>182</v>
      </c>
      <c r="B13" s="703" t="s">
        <v>455</v>
      </c>
      <c r="C13" s="704"/>
      <c r="D13" s="705" t="s">
        <v>456</v>
      </c>
      <c r="E13" s="705"/>
      <c r="F13" s="706"/>
      <c r="G13" s="706"/>
      <c r="H13" s="706"/>
      <c r="I13" s="707"/>
    </row>
    <row r="14" s="285" customFormat="true" ht="12.75" hidden="false" customHeight="true" outlineLevel="0" collapsed="false">
      <c r="A14" s="709"/>
      <c r="B14" s="710" t="s">
        <v>202</v>
      </c>
      <c r="C14" s="711"/>
      <c r="D14" s="712"/>
      <c r="E14" s="712"/>
      <c r="F14" s="713"/>
      <c r="G14" s="713"/>
      <c r="H14" s="713"/>
      <c r="I14" s="714"/>
    </row>
    <row r="15" s="721" customFormat="true" ht="14.25" hidden="false" customHeight="true" outlineLevel="0" collapsed="false">
      <c r="A15" s="715" t="n">
        <v>1</v>
      </c>
      <c r="B15" s="716" t="s">
        <v>58</v>
      </c>
      <c r="C15" s="717" t="s">
        <v>57</v>
      </c>
      <c r="D15" s="718" t="n">
        <f aca="false">D16</f>
        <v>259</v>
      </c>
      <c r="E15" s="718"/>
      <c r="F15" s="718"/>
      <c r="G15" s="718" t="n">
        <f aca="false">G16</f>
        <v>259</v>
      </c>
      <c r="H15" s="719"/>
      <c r="I15" s="720"/>
    </row>
    <row r="16" s="598" customFormat="true" ht="13.5" hidden="false" customHeight="true" outlineLevel="0" collapsed="false">
      <c r="A16" s="722"/>
      <c r="B16" s="723" t="s">
        <v>457</v>
      </c>
      <c r="C16" s="724" t="s">
        <v>61</v>
      </c>
      <c r="D16" s="725" t="n">
        <v>259</v>
      </c>
      <c r="E16" s="725"/>
      <c r="F16" s="725"/>
      <c r="G16" s="725" t="n">
        <v>259</v>
      </c>
      <c r="H16" s="725"/>
      <c r="I16" s="726"/>
    </row>
    <row r="17" s="733" customFormat="true" ht="28.5" hidden="false" customHeight="true" outlineLevel="0" collapsed="false">
      <c r="A17" s="727" t="n">
        <v>2</v>
      </c>
      <c r="B17" s="728" t="s">
        <v>72</v>
      </c>
      <c r="C17" s="729" t="s">
        <v>71</v>
      </c>
      <c r="D17" s="730" t="n">
        <f aca="false">D18</f>
        <v>500</v>
      </c>
      <c r="E17" s="730"/>
      <c r="F17" s="730"/>
      <c r="G17" s="730" t="n">
        <f aca="false">G18</f>
        <v>500</v>
      </c>
      <c r="H17" s="731"/>
      <c r="I17" s="732"/>
    </row>
    <row r="18" customFormat="false" ht="25.35" hidden="false" customHeight="false" outlineLevel="0" collapsed="false">
      <c r="A18" s="734"/>
      <c r="B18" s="735" t="s">
        <v>74</v>
      </c>
      <c r="C18" s="736" t="s">
        <v>73</v>
      </c>
      <c r="D18" s="737" t="n">
        <v>500</v>
      </c>
      <c r="E18" s="737"/>
      <c r="F18" s="737"/>
      <c r="G18" s="737" t="n">
        <v>500</v>
      </c>
      <c r="H18" s="737"/>
      <c r="I18" s="738"/>
    </row>
    <row r="19" s="742" customFormat="true" ht="12" hidden="false" customHeight="true" outlineLevel="0" collapsed="false">
      <c r="A19" s="739" t="n">
        <v>3</v>
      </c>
      <c r="B19" s="740" t="s">
        <v>98</v>
      </c>
      <c r="C19" s="729" t="n">
        <v>801</v>
      </c>
      <c r="D19" s="731"/>
      <c r="E19" s="730" t="n">
        <f aca="false">E20+E24+E28+E37</f>
        <v>192770</v>
      </c>
      <c r="F19" s="730"/>
      <c r="G19" s="730" t="n">
        <f aca="false">G20+G24+G28+G37</f>
        <v>192770</v>
      </c>
      <c r="H19" s="645"/>
      <c r="I19" s="741"/>
    </row>
    <row r="20" customFormat="false" ht="14.25" hidden="false" customHeight="true" outlineLevel="0" collapsed="false">
      <c r="A20" s="743"/>
      <c r="B20" s="744" t="s">
        <v>104</v>
      </c>
      <c r="C20" s="745" t="s">
        <v>103</v>
      </c>
      <c r="D20" s="746"/>
      <c r="E20" s="746" t="n">
        <f aca="false">E23</f>
        <v>28000</v>
      </c>
      <c r="F20" s="746"/>
      <c r="G20" s="746" t="n">
        <f aca="false">G23</f>
        <v>28000</v>
      </c>
      <c r="H20" s="746"/>
      <c r="I20" s="747"/>
    </row>
    <row r="21" customFormat="false" ht="12" hidden="false" customHeight="true" outlineLevel="0" collapsed="false">
      <c r="A21" s="743"/>
      <c r="B21" s="748" t="s">
        <v>202</v>
      </c>
      <c r="C21" s="745"/>
      <c r="D21" s="746"/>
      <c r="E21" s="746"/>
      <c r="F21" s="746"/>
      <c r="G21" s="746"/>
      <c r="H21" s="746"/>
      <c r="I21" s="747"/>
    </row>
    <row r="22" s="598" customFormat="true" ht="14.25" hidden="false" customHeight="true" outlineLevel="0" collapsed="false">
      <c r="A22" s="739"/>
      <c r="B22" s="749" t="s">
        <v>458</v>
      </c>
      <c r="C22" s="750"/>
      <c r="D22" s="751"/>
      <c r="E22" s="751"/>
      <c r="F22" s="751"/>
      <c r="G22" s="751"/>
      <c r="H22" s="751"/>
      <c r="I22" s="752"/>
    </row>
    <row r="23" s="598" customFormat="true" ht="15.25" hidden="false" customHeight="false" outlineLevel="0" collapsed="false">
      <c r="A23" s="739"/>
      <c r="B23" s="753" t="s">
        <v>459</v>
      </c>
      <c r="C23" s="724"/>
      <c r="D23" s="725"/>
      <c r="E23" s="725" t="n">
        <v>28000</v>
      </c>
      <c r="F23" s="725"/>
      <c r="G23" s="725" t="n">
        <v>28000</v>
      </c>
      <c r="H23" s="725"/>
      <c r="I23" s="726"/>
    </row>
    <row r="24" s="598" customFormat="true" ht="13.5" hidden="false" customHeight="true" outlineLevel="0" collapsed="false">
      <c r="A24" s="739"/>
      <c r="B24" s="754" t="s">
        <v>108</v>
      </c>
      <c r="C24" s="750" t="n">
        <v>80120</v>
      </c>
      <c r="D24" s="755"/>
      <c r="E24" s="751" t="n">
        <v>73500</v>
      </c>
      <c r="F24" s="751"/>
      <c r="G24" s="751" t="n">
        <v>73500</v>
      </c>
      <c r="H24" s="751"/>
      <c r="I24" s="756"/>
    </row>
    <row r="25" s="598" customFormat="true" ht="14.1" hidden="false" customHeight="true" outlineLevel="0" collapsed="false">
      <c r="A25" s="739"/>
      <c r="B25" s="749" t="s">
        <v>460</v>
      </c>
      <c r="C25" s="750"/>
      <c r="D25" s="755"/>
      <c r="E25" s="751" t="n">
        <v>30500</v>
      </c>
      <c r="F25" s="751"/>
      <c r="G25" s="751" t="n">
        <v>30500</v>
      </c>
      <c r="H25" s="751"/>
      <c r="I25" s="756"/>
    </row>
    <row r="26" s="598" customFormat="true" ht="14.1" hidden="false" customHeight="true" outlineLevel="0" collapsed="false">
      <c r="A26" s="757"/>
      <c r="B26" s="749" t="s">
        <v>461</v>
      </c>
      <c r="C26" s="750"/>
      <c r="D26" s="755"/>
      <c r="E26" s="751" t="n">
        <v>40000</v>
      </c>
      <c r="F26" s="751"/>
      <c r="G26" s="751" t="n">
        <v>40000</v>
      </c>
      <c r="H26" s="751"/>
      <c r="I26" s="756"/>
    </row>
    <row r="27" s="598" customFormat="true" ht="14.1" hidden="false" customHeight="true" outlineLevel="0" collapsed="false">
      <c r="A27" s="757"/>
      <c r="B27" s="753" t="s">
        <v>462</v>
      </c>
      <c r="C27" s="724"/>
      <c r="D27" s="758"/>
      <c r="E27" s="725" t="n">
        <v>3000</v>
      </c>
      <c r="F27" s="725"/>
      <c r="G27" s="725" t="n">
        <v>3000</v>
      </c>
      <c r="H27" s="725"/>
      <c r="I27" s="759"/>
    </row>
    <row r="28" s="708" customFormat="true" ht="12.75" hidden="false" customHeight="true" outlineLevel="0" collapsed="false">
      <c r="A28" s="760"/>
      <c r="B28" s="761" t="s">
        <v>112</v>
      </c>
      <c r="C28" s="762" t="s">
        <v>111</v>
      </c>
      <c r="D28" s="763"/>
      <c r="E28" s="764" t="n">
        <v>73720</v>
      </c>
      <c r="F28" s="765"/>
      <c r="G28" s="765" t="n">
        <v>73720</v>
      </c>
      <c r="H28" s="765"/>
      <c r="I28" s="766"/>
    </row>
    <row r="29" s="285" customFormat="true" ht="12" hidden="false" customHeight="true" outlineLevel="0" collapsed="false">
      <c r="A29" s="767"/>
      <c r="B29" s="710" t="s">
        <v>463</v>
      </c>
      <c r="C29" s="745"/>
      <c r="D29" s="768"/>
      <c r="E29" s="746"/>
      <c r="F29" s="746"/>
      <c r="G29" s="746"/>
      <c r="H29" s="746"/>
      <c r="I29" s="712"/>
    </row>
    <row r="30" s="708" customFormat="true" ht="14.25" hidden="false" customHeight="true" outlineLevel="0" collapsed="false">
      <c r="A30" s="760"/>
      <c r="B30" s="769" t="s">
        <v>464</v>
      </c>
      <c r="C30" s="762"/>
      <c r="D30" s="763"/>
      <c r="E30" s="764" t="n">
        <v>15800</v>
      </c>
      <c r="F30" s="764"/>
      <c r="G30" s="764" t="n">
        <v>15800</v>
      </c>
      <c r="H30" s="764"/>
      <c r="I30" s="705"/>
    </row>
    <row r="31" s="708" customFormat="true" ht="14.25" hidden="false" customHeight="true" outlineLevel="0" collapsed="false">
      <c r="A31" s="760"/>
      <c r="B31" s="769" t="s">
        <v>465</v>
      </c>
      <c r="C31" s="762"/>
      <c r="D31" s="763"/>
      <c r="E31" s="764" t="n">
        <v>40000</v>
      </c>
      <c r="F31" s="764"/>
      <c r="G31" s="764" t="n">
        <v>40000</v>
      </c>
      <c r="H31" s="764"/>
      <c r="I31" s="705"/>
    </row>
    <row r="32" s="708" customFormat="true" ht="14.25" hidden="false" customHeight="true" outlineLevel="0" collapsed="false">
      <c r="A32" s="760"/>
      <c r="B32" s="769" t="s">
        <v>466</v>
      </c>
      <c r="C32" s="762"/>
      <c r="D32" s="763"/>
      <c r="E32" s="764" t="n">
        <v>4120</v>
      </c>
      <c r="F32" s="764"/>
      <c r="G32" s="764" t="n">
        <v>4120</v>
      </c>
      <c r="H32" s="764"/>
      <c r="I32" s="705"/>
    </row>
    <row r="33" s="708" customFormat="true" ht="14.25" hidden="false" customHeight="true" outlineLevel="0" collapsed="false">
      <c r="A33" s="760"/>
      <c r="B33" s="770" t="s">
        <v>467</v>
      </c>
      <c r="C33" s="762"/>
      <c r="D33" s="763"/>
      <c r="E33" s="764" t="n">
        <v>4300</v>
      </c>
      <c r="F33" s="764"/>
      <c r="G33" s="764" t="n">
        <v>4300</v>
      </c>
      <c r="H33" s="764"/>
      <c r="I33" s="705"/>
    </row>
    <row r="34" s="708" customFormat="true" ht="14.25" hidden="false" customHeight="true" outlineLevel="0" collapsed="false">
      <c r="A34" s="760"/>
      <c r="B34" s="770" t="s">
        <v>468</v>
      </c>
      <c r="C34" s="762"/>
      <c r="D34" s="763"/>
      <c r="E34" s="764" t="n">
        <v>8000</v>
      </c>
      <c r="F34" s="764"/>
      <c r="G34" s="764" t="n">
        <v>8000</v>
      </c>
      <c r="H34" s="764"/>
      <c r="I34" s="705"/>
    </row>
    <row r="35" s="708" customFormat="true" ht="14.25" hidden="false" customHeight="true" outlineLevel="0" collapsed="false">
      <c r="A35" s="760"/>
      <c r="B35" s="770" t="s">
        <v>469</v>
      </c>
      <c r="C35" s="762"/>
      <c r="D35" s="763"/>
      <c r="E35" s="764" t="n">
        <v>1500</v>
      </c>
      <c r="F35" s="764"/>
      <c r="G35" s="764" t="n">
        <v>1500</v>
      </c>
      <c r="H35" s="764"/>
      <c r="I35" s="705"/>
    </row>
    <row r="36" customFormat="false" ht="12" hidden="false" customHeight="true" outlineLevel="0" collapsed="false">
      <c r="A36" s="757"/>
      <c r="B36" s="771" t="s">
        <v>470</v>
      </c>
      <c r="C36" s="772"/>
      <c r="D36" s="773"/>
      <c r="E36" s="774"/>
      <c r="F36" s="775"/>
      <c r="G36" s="776"/>
      <c r="H36" s="776"/>
      <c r="I36" s="777"/>
    </row>
    <row r="37" customFormat="false" ht="12" hidden="false" customHeight="true" outlineLevel="0" collapsed="false">
      <c r="A37" s="757"/>
      <c r="B37" s="778" t="s">
        <v>471</v>
      </c>
      <c r="C37" s="745" t="s">
        <v>114</v>
      </c>
      <c r="D37" s="779"/>
      <c r="E37" s="746" t="n">
        <v>17550</v>
      </c>
      <c r="F37" s="746"/>
      <c r="G37" s="780" t="n">
        <v>17550</v>
      </c>
      <c r="H37" s="780"/>
      <c r="I37" s="712"/>
    </row>
    <row r="38" s="708" customFormat="true" ht="13.5" hidden="false" customHeight="true" outlineLevel="0" collapsed="false">
      <c r="A38" s="781"/>
      <c r="B38" s="782" t="s">
        <v>472</v>
      </c>
      <c r="C38" s="783"/>
      <c r="D38" s="784"/>
      <c r="E38" s="737"/>
      <c r="F38" s="785"/>
      <c r="G38" s="786"/>
      <c r="H38" s="786"/>
      <c r="I38" s="787"/>
    </row>
    <row r="39" s="733" customFormat="true" ht="13.5" hidden="false" customHeight="true" outlineLevel="0" collapsed="false">
      <c r="A39" s="727" t="n">
        <v>4</v>
      </c>
      <c r="B39" s="788" t="s">
        <v>123</v>
      </c>
      <c r="C39" s="729" t="s">
        <v>122</v>
      </c>
      <c r="D39" s="789" t="n">
        <f aca="false">D40</f>
        <v>776</v>
      </c>
      <c r="E39" s="730"/>
      <c r="F39" s="730"/>
      <c r="G39" s="790" t="n">
        <f aca="false">G40</f>
        <v>776</v>
      </c>
      <c r="H39" s="791"/>
      <c r="I39" s="792"/>
    </row>
    <row r="40" s="598" customFormat="true" ht="14.25" hidden="false" customHeight="true" outlineLevel="0" collapsed="false">
      <c r="A40" s="757"/>
      <c r="B40" s="793" t="s">
        <v>125</v>
      </c>
      <c r="C40" s="750" t="s">
        <v>124</v>
      </c>
      <c r="D40" s="794" t="n">
        <v>776</v>
      </c>
      <c r="E40" s="751"/>
      <c r="F40" s="751"/>
      <c r="G40" s="795" t="n">
        <f aca="false">G42</f>
        <v>776</v>
      </c>
      <c r="H40" s="795"/>
      <c r="I40" s="756"/>
    </row>
    <row r="41" s="285" customFormat="true" ht="12.75" hidden="false" customHeight="true" outlineLevel="0" collapsed="false">
      <c r="A41" s="767"/>
      <c r="B41" s="710" t="s">
        <v>463</v>
      </c>
      <c r="C41" s="745"/>
      <c r="D41" s="768"/>
      <c r="E41" s="746"/>
      <c r="F41" s="746"/>
      <c r="G41" s="780"/>
      <c r="H41" s="780"/>
      <c r="I41" s="712"/>
    </row>
    <row r="42" s="708" customFormat="true" ht="27" hidden="false" customHeight="true" outlineLevel="0" collapsed="false">
      <c r="A42" s="796"/>
      <c r="B42" s="797" t="s">
        <v>473</v>
      </c>
      <c r="C42" s="798"/>
      <c r="D42" s="799" t="n">
        <v>776</v>
      </c>
      <c r="E42" s="725"/>
      <c r="F42" s="725"/>
      <c r="G42" s="800" t="n">
        <v>776</v>
      </c>
      <c r="H42" s="786"/>
      <c r="I42" s="787"/>
    </row>
    <row r="43" s="742" customFormat="true" ht="16.5" hidden="false" customHeight="true" outlineLevel="0" collapsed="false">
      <c r="A43" s="739" t="n">
        <v>5</v>
      </c>
      <c r="B43" s="801" t="s">
        <v>474</v>
      </c>
      <c r="C43" s="802" t="s">
        <v>153</v>
      </c>
      <c r="D43" s="803" t="n">
        <f aca="false">D45</f>
        <v>12028</v>
      </c>
      <c r="E43" s="803" t="n">
        <f aca="false">E45+E50</f>
        <v>414362</v>
      </c>
      <c r="F43" s="803"/>
      <c r="G43" s="804" t="n">
        <f aca="false">G45+G50</f>
        <v>426390</v>
      </c>
      <c r="H43" s="804" t="n">
        <f aca="false">H45</f>
        <v>10158</v>
      </c>
      <c r="I43" s="805"/>
    </row>
    <row r="44" customFormat="false" ht="12" hidden="false" customHeight="true" outlineLevel="0" collapsed="false">
      <c r="A44" s="806"/>
      <c r="B44" s="744" t="s">
        <v>475</v>
      </c>
      <c r="C44" s="807"/>
      <c r="D44" s="808"/>
      <c r="E44" s="808"/>
      <c r="F44" s="746"/>
      <c r="G44" s="780"/>
      <c r="H44" s="780"/>
      <c r="I44" s="712"/>
    </row>
    <row r="45" customFormat="false" ht="12" hidden="false" customHeight="true" outlineLevel="0" collapsed="false">
      <c r="A45" s="806"/>
      <c r="B45" s="744" t="s">
        <v>476</v>
      </c>
      <c r="C45" s="745" t="s">
        <v>155</v>
      </c>
      <c r="D45" s="746" t="n">
        <f aca="false">D48+D49</f>
        <v>12028</v>
      </c>
      <c r="E45" s="746" t="n">
        <v>318862</v>
      </c>
      <c r="F45" s="746"/>
      <c r="G45" s="780" t="n">
        <f aca="false">SUM(G47:G49)</f>
        <v>330890</v>
      </c>
      <c r="H45" s="780" t="n">
        <f aca="false">H48</f>
        <v>10158</v>
      </c>
      <c r="I45" s="712"/>
    </row>
    <row r="46" s="285" customFormat="true" ht="12.75" hidden="false" customHeight="true" outlineLevel="0" collapsed="false">
      <c r="A46" s="767"/>
      <c r="B46" s="710" t="s">
        <v>463</v>
      </c>
      <c r="C46" s="745"/>
      <c r="D46" s="746"/>
      <c r="E46" s="746"/>
      <c r="F46" s="746"/>
      <c r="G46" s="780"/>
      <c r="H46" s="780"/>
      <c r="I46" s="712"/>
    </row>
    <row r="47" s="598" customFormat="true" ht="15" hidden="false" customHeight="true" outlineLevel="0" collapsed="false">
      <c r="A47" s="757"/>
      <c r="B47" s="749" t="s">
        <v>477</v>
      </c>
      <c r="C47" s="750"/>
      <c r="D47" s="751"/>
      <c r="E47" s="751" t="n">
        <v>142452</v>
      </c>
      <c r="F47" s="751"/>
      <c r="G47" s="795" t="n">
        <v>142452</v>
      </c>
      <c r="H47" s="795"/>
      <c r="I47" s="756"/>
    </row>
    <row r="48" s="598" customFormat="true" ht="15" hidden="false" customHeight="true" outlineLevel="0" collapsed="false">
      <c r="A48" s="809"/>
      <c r="B48" s="749" t="s">
        <v>478</v>
      </c>
      <c r="C48" s="750"/>
      <c r="D48" s="751" t="n">
        <v>10158</v>
      </c>
      <c r="E48" s="751" t="n">
        <v>73840</v>
      </c>
      <c r="F48" s="751"/>
      <c r="G48" s="795" t="n">
        <v>83998</v>
      </c>
      <c r="H48" s="795" t="n">
        <v>10158</v>
      </c>
      <c r="I48" s="756"/>
    </row>
    <row r="49" s="598" customFormat="true" ht="15" hidden="false" customHeight="true" outlineLevel="0" collapsed="false">
      <c r="A49" s="809"/>
      <c r="B49" s="753" t="s">
        <v>479</v>
      </c>
      <c r="C49" s="724"/>
      <c r="D49" s="725" t="n">
        <v>1870</v>
      </c>
      <c r="E49" s="725" t="n">
        <v>102570</v>
      </c>
      <c r="F49" s="725"/>
      <c r="G49" s="800" t="n">
        <v>104440</v>
      </c>
      <c r="H49" s="800"/>
      <c r="I49" s="759"/>
    </row>
    <row r="50" s="598" customFormat="true" ht="15" hidden="false" customHeight="true" outlineLevel="0" collapsed="false">
      <c r="A50" s="809"/>
      <c r="B50" s="754" t="s">
        <v>160</v>
      </c>
      <c r="C50" s="750" t="s">
        <v>159</v>
      </c>
      <c r="D50" s="751"/>
      <c r="E50" s="751" t="n">
        <f aca="false">E51</f>
        <v>95500</v>
      </c>
      <c r="F50" s="751"/>
      <c r="G50" s="751" t="n">
        <f aca="false">G51</f>
        <v>95500</v>
      </c>
      <c r="H50" s="751"/>
      <c r="I50" s="756"/>
    </row>
    <row r="51" s="708" customFormat="true" ht="16.5" hidden="false" customHeight="true" outlineLevel="0" collapsed="false">
      <c r="A51" s="810"/>
      <c r="B51" s="769" t="s">
        <v>480</v>
      </c>
      <c r="C51" s="762"/>
      <c r="D51" s="764"/>
      <c r="E51" s="764" t="n">
        <v>95500</v>
      </c>
      <c r="F51" s="764"/>
      <c r="G51" s="764" t="n">
        <v>95500</v>
      </c>
      <c r="H51" s="764"/>
      <c r="I51" s="705"/>
    </row>
    <row r="52" customFormat="false" ht="14.25" hidden="false" customHeight="true" outlineLevel="0" collapsed="false">
      <c r="A52" s="811" t="s">
        <v>197</v>
      </c>
      <c r="B52" s="811"/>
      <c r="C52" s="811"/>
      <c r="D52" s="812" t="n">
        <f aca="false">D43+D39+D17+D15</f>
        <v>13563</v>
      </c>
      <c r="E52" s="812" t="n">
        <f aca="false">E19+E43</f>
        <v>607132</v>
      </c>
      <c r="F52" s="812"/>
      <c r="G52" s="812" t="n">
        <f aca="false">G15+G17+G19+G39+G43</f>
        <v>620695</v>
      </c>
      <c r="H52" s="812" t="n">
        <f aca="false">H13+H43</f>
        <v>10158</v>
      </c>
      <c r="I52" s="813"/>
    </row>
    <row r="53" customFormat="false" ht="15.25" hidden="false" customHeight="false" outlineLevel="0" collapsed="false">
      <c r="A53" s="814" t="s">
        <v>481</v>
      </c>
      <c r="F53" s="336"/>
      <c r="G53" s="336"/>
    </row>
    <row r="54" customFormat="false" ht="15.25" hidden="false" customHeight="false" outlineLevel="0" collapsed="false">
      <c r="F54" s="336"/>
      <c r="G54" s="336"/>
    </row>
  </sheetData>
  <mergeCells count="9">
    <mergeCell ref="B6:H6"/>
    <mergeCell ref="A8:A9"/>
    <mergeCell ref="B8:B9"/>
    <mergeCell ref="C8:C9"/>
    <mergeCell ref="D8:D9"/>
    <mergeCell ref="E8:F8"/>
    <mergeCell ref="G8:H8"/>
    <mergeCell ref="I8:I9"/>
    <mergeCell ref="A52:C52"/>
  </mergeCells>
  <printOptions headings="false" gridLines="false" gridLinesSet="true" horizontalCentered="false" verticalCentered="false"/>
  <pageMargins left="0.7875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86" width="4.85"/>
    <col collapsed="false" customWidth="true" hidden="false" outlineLevel="0" max="2" min="2" style="386" width="6.7"/>
    <col collapsed="false" customWidth="true" hidden="false" outlineLevel="0" max="3" min="3" style="386" width="8.13"/>
    <col collapsed="false" customWidth="true" hidden="false" outlineLevel="0" max="4" min="4" style="0" width="41.85"/>
    <col collapsed="false" customWidth="true" hidden="false" outlineLevel="0" max="5" min="5" style="0" width="22.13"/>
  </cols>
  <sheetData>
    <row r="1" customFormat="false" ht="12" hidden="false" customHeight="true" outlineLevel="0" collapsed="false">
      <c r="A1" s="387"/>
      <c r="B1" s="387"/>
      <c r="C1" s="387"/>
      <c r="D1" s="625"/>
      <c r="E1" s="167" t="s">
        <v>482</v>
      </c>
    </row>
    <row r="2" customFormat="false" ht="12" hidden="false" customHeight="true" outlineLevel="0" collapsed="false">
      <c r="A2" s="387"/>
      <c r="B2" s="387"/>
      <c r="C2" s="815"/>
      <c r="D2" s="628"/>
      <c r="E2" s="6" t="s">
        <v>1</v>
      </c>
    </row>
    <row r="3" customFormat="false" ht="12" hidden="false" customHeight="true" outlineLevel="0" collapsed="false">
      <c r="A3" s="387"/>
      <c r="B3" s="387"/>
      <c r="C3" s="387"/>
      <c r="D3" s="625"/>
      <c r="E3" s="167" t="s">
        <v>2</v>
      </c>
    </row>
    <row r="4" customFormat="false" ht="12" hidden="false" customHeight="true" outlineLevel="0" collapsed="false">
      <c r="A4" s="387"/>
      <c r="B4" s="387"/>
      <c r="C4" s="387"/>
      <c r="D4" s="625"/>
      <c r="E4" s="100" t="s">
        <v>3</v>
      </c>
    </row>
    <row r="5" customFormat="false" ht="15.25" hidden="false" customHeight="false" outlineLevel="0" collapsed="false">
      <c r="A5" s="387"/>
      <c r="B5" s="387"/>
      <c r="C5" s="387"/>
      <c r="D5" s="625"/>
      <c r="E5" s="630"/>
    </row>
    <row r="6" customFormat="false" ht="17.05" hidden="false" customHeight="true" outlineLevel="0" collapsed="false">
      <c r="A6" s="288" t="s">
        <v>483</v>
      </c>
      <c r="B6" s="288"/>
      <c r="C6" s="288"/>
      <c r="D6" s="288"/>
      <c r="E6" s="288"/>
    </row>
    <row r="7" customFormat="false" ht="12" hidden="false" customHeight="true" outlineLevel="0" collapsed="false">
      <c r="A7" s="816"/>
      <c r="B7" s="816"/>
      <c r="C7" s="816"/>
      <c r="D7" s="634"/>
      <c r="E7" s="14" t="s">
        <v>5</v>
      </c>
    </row>
    <row r="8" customFormat="false" ht="12.75" hidden="false" customHeight="true" outlineLevel="0" collapsed="false">
      <c r="A8" s="817" t="s">
        <v>256</v>
      </c>
      <c r="B8" s="818" t="s">
        <v>6</v>
      </c>
      <c r="C8" s="819" t="s">
        <v>7</v>
      </c>
      <c r="D8" s="818" t="s">
        <v>484</v>
      </c>
      <c r="E8" s="818" t="s">
        <v>485</v>
      </c>
    </row>
    <row r="9" customFormat="false" ht="12.75" hidden="false" customHeight="true" outlineLevel="0" collapsed="false">
      <c r="A9" s="817"/>
      <c r="B9" s="818"/>
      <c r="C9" s="819"/>
      <c r="D9" s="818"/>
      <c r="E9" s="818"/>
    </row>
    <row r="10" s="26" customFormat="true" ht="9.95" hidden="false" customHeight="true" outlineLevel="0" collapsed="false">
      <c r="A10" s="590" t="n">
        <v>1</v>
      </c>
      <c r="B10" s="696" t="n">
        <v>2</v>
      </c>
      <c r="C10" s="591" t="n">
        <v>3</v>
      </c>
      <c r="D10" s="25" t="n">
        <v>4</v>
      </c>
      <c r="E10" s="25" t="n">
        <v>5</v>
      </c>
    </row>
    <row r="11" s="822" customFormat="true" ht="17.25" hidden="false" customHeight="true" outlineLevel="0" collapsed="false">
      <c r="A11" s="595" t="n">
        <v>1</v>
      </c>
      <c r="B11" s="595" t="n">
        <v>600</v>
      </c>
      <c r="C11" s="820" t="n">
        <v>60014</v>
      </c>
      <c r="D11" s="821" t="s">
        <v>486</v>
      </c>
      <c r="E11" s="195" t="n">
        <v>50000</v>
      </c>
    </row>
    <row r="12" s="648" customFormat="true" ht="15" hidden="false" customHeight="true" outlineLevel="0" collapsed="false">
      <c r="A12" s="607"/>
      <c r="B12" s="607"/>
      <c r="C12" s="823" t="s">
        <v>487</v>
      </c>
      <c r="D12" s="824"/>
      <c r="E12" s="607"/>
    </row>
    <row r="13" s="43" customFormat="true" ht="14.05" hidden="false" customHeight="false" outlineLevel="0" collapsed="false">
      <c r="A13" s="612" t="n">
        <v>2</v>
      </c>
      <c r="B13" s="595" t="n">
        <v>801</v>
      </c>
      <c r="C13" s="820" t="n">
        <v>80120</v>
      </c>
      <c r="D13" s="821" t="s">
        <v>486</v>
      </c>
      <c r="E13" s="645" t="n">
        <v>9503</v>
      </c>
    </row>
    <row r="14" s="43" customFormat="true" ht="16.5" hidden="false" customHeight="true" outlineLevel="0" collapsed="false">
      <c r="A14" s="619"/>
      <c r="B14" s="607"/>
      <c r="C14" s="823" t="s">
        <v>487</v>
      </c>
      <c r="D14" s="824"/>
      <c r="E14" s="237"/>
    </row>
    <row r="15" customFormat="false" ht="26.85" hidden="false" customHeight="false" outlineLevel="0" collapsed="false">
      <c r="A15" s="612" t="n">
        <v>3</v>
      </c>
      <c r="B15" s="595" t="n">
        <v>801</v>
      </c>
      <c r="C15" s="820" t="n">
        <v>80195</v>
      </c>
      <c r="D15" s="825" t="s">
        <v>488</v>
      </c>
      <c r="E15" s="253" t="n">
        <f aca="false">E17+E18+E19+E21+E23</f>
        <v>1125000</v>
      </c>
    </row>
    <row r="16" customFormat="false" ht="14.05" hidden="false" customHeight="false" outlineLevel="0" collapsed="false">
      <c r="A16" s="615"/>
      <c r="B16" s="599"/>
      <c r="C16" s="826" t="s">
        <v>489</v>
      </c>
      <c r="D16" s="827" t="s">
        <v>202</v>
      </c>
      <c r="E16" s="221"/>
    </row>
    <row r="17" s="43" customFormat="true" ht="14.05" hidden="false" customHeight="false" outlineLevel="0" collapsed="false">
      <c r="A17" s="615"/>
      <c r="B17" s="599"/>
      <c r="C17" s="828"/>
      <c r="D17" s="829" t="s">
        <v>490</v>
      </c>
      <c r="E17" s="262" t="n">
        <v>140000</v>
      </c>
    </row>
    <row r="18" s="43" customFormat="true" ht="14.05" hidden="false" customHeight="false" outlineLevel="0" collapsed="false">
      <c r="A18" s="615"/>
      <c r="B18" s="599"/>
      <c r="C18" s="828"/>
      <c r="D18" s="830" t="s">
        <v>491</v>
      </c>
      <c r="E18" s="262" t="n">
        <v>23000</v>
      </c>
    </row>
    <row r="19" s="43" customFormat="true" ht="14.05" hidden="false" customHeight="false" outlineLevel="0" collapsed="false">
      <c r="A19" s="615"/>
      <c r="B19" s="599"/>
      <c r="C19" s="828"/>
      <c r="D19" s="829" t="s">
        <v>492</v>
      </c>
      <c r="E19" s="262" t="n">
        <v>330000</v>
      </c>
    </row>
    <row r="20" s="43" customFormat="true" ht="15.75" hidden="false" customHeight="true" outlineLevel="0" collapsed="false">
      <c r="A20" s="615"/>
      <c r="B20" s="599"/>
      <c r="C20" s="828"/>
      <c r="D20" s="829" t="s">
        <v>493</v>
      </c>
      <c r="E20" s="262"/>
    </row>
    <row r="21" s="43" customFormat="true" ht="14.05" hidden="false" customHeight="false" outlineLevel="0" collapsed="false">
      <c r="A21" s="615"/>
      <c r="B21" s="599"/>
      <c r="C21" s="828"/>
      <c r="D21" s="829" t="s">
        <v>494</v>
      </c>
      <c r="E21" s="262" t="n">
        <v>300000</v>
      </c>
    </row>
    <row r="22" s="43" customFormat="true" ht="14.05" hidden="false" customHeight="false" outlineLevel="0" collapsed="false">
      <c r="A22" s="615"/>
      <c r="B22" s="599"/>
      <c r="C22" s="828"/>
      <c r="D22" s="829" t="s">
        <v>495</v>
      </c>
      <c r="E22" s="262"/>
    </row>
    <row r="23" s="65" customFormat="true" ht="15.75" hidden="false" customHeight="true" outlineLevel="0" collapsed="false">
      <c r="A23" s="831"/>
      <c r="B23" s="832"/>
      <c r="C23" s="826"/>
      <c r="D23" s="833" t="s">
        <v>496</v>
      </c>
      <c r="E23" s="662" t="n">
        <v>332000</v>
      </c>
    </row>
    <row r="24" s="43" customFormat="true" ht="14.15" hidden="false" customHeight="false" outlineLevel="0" collapsed="false">
      <c r="A24" s="595" t="n">
        <v>4</v>
      </c>
      <c r="B24" s="612" t="n">
        <v>852</v>
      </c>
      <c r="C24" s="612" t="n">
        <v>85201</v>
      </c>
      <c r="D24" s="834" t="s">
        <v>125</v>
      </c>
      <c r="E24" s="645" t="n">
        <f aca="false">E26+E28+E30+E32+E34+E36+E38</f>
        <v>745078</v>
      </c>
    </row>
    <row r="25" customFormat="false" ht="14.05" hidden="false" customHeight="false" outlineLevel="0" collapsed="false">
      <c r="A25" s="599"/>
      <c r="B25" s="615"/>
      <c r="C25" s="615" t="s">
        <v>497</v>
      </c>
      <c r="D25" s="827" t="s">
        <v>202</v>
      </c>
      <c r="E25" s="221"/>
    </row>
    <row r="26" s="43" customFormat="true" ht="14.05" hidden="false" customHeight="false" outlineLevel="0" collapsed="false">
      <c r="A26" s="599"/>
      <c r="B26" s="615"/>
      <c r="C26" s="615"/>
      <c r="D26" s="830" t="s">
        <v>498</v>
      </c>
      <c r="E26" s="262" t="n">
        <v>20507</v>
      </c>
    </row>
    <row r="27" s="43" customFormat="true" ht="14.05" hidden="false" customHeight="false" outlineLevel="0" collapsed="false">
      <c r="A27" s="599"/>
      <c r="B27" s="615"/>
      <c r="C27" s="615"/>
      <c r="D27" s="829" t="s">
        <v>499</v>
      </c>
      <c r="E27" s="262"/>
    </row>
    <row r="28" s="43" customFormat="true" ht="25.35" hidden="false" customHeight="false" outlineLevel="0" collapsed="false">
      <c r="A28" s="599"/>
      <c r="B28" s="615"/>
      <c r="C28" s="615"/>
      <c r="D28" s="829" t="s">
        <v>500</v>
      </c>
      <c r="E28" s="262" t="n">
        <v>234548</v>
      </c>
    </row>
    <row r="29" s="43" customFormat="true" ht="14.05" hidden="false" customHeight="false" outlineLevel="0" collapsed="false">
      <c r="A29" s="599"/>
      <c r="B29" s="615"/>
      <c r="C29" s="615"/>
      <c r="D29" s="829" t="s">
        <v>501</v>
      </c>
      <c r="E29" s="262"/>
    </row>
    <row r="30" s="43" customFormat="true" ht="25.35" hidden="false" customHeight="false" outlineLevel="0" collapsed="false">
      <c r="A30" s="599"/>
      <c r="B30" s="615"/>
      <c r="C30" s="615"/>
      <c r="D30" s="830" t="s">
        <v>502</v>
      </c>
      <c r="E30" s="262" t="n">
        <v>46536</v>
      </c>
    </row>
    <row r="31" s="43" customFormat="true" ht="14.05" hidden="false" customHeight="false" outlineLevel="0" collapsed="false">
      <c r="A31" s="599"/>
      <c r="B31" s="615"/>
      <c r="C31" s="615"/>
      <c r="D31" s="829" t="s">
        <v>503</v>
      </c>
      <c r="E31" s="262"/>
    </row>
    <row r="32" s="43" customFormat="true" ht="25.35" hidden="false" customHeight="false" outlineLevel="0" collapsed="false">
      <c r="A32" s="599"/>
      <c r="B32" s="615"/>
      <c r="C32" s="615"/>
      <c r="D32" s="830" t="s">
        <v>504</v>
      </c>
      <c r="E32" s="262" t="n">
        <v>54864</v>
      </c>
    </row>
    <row r="33" s="43" customFormat="true" ht="14.05" hidden="false" customHeight="false" outlineLevel="0" collapsed="false">
      <c r="A33" s="599"/>
      <c r="B33" s="615"/>
      <c r="C33" s="615"/>
      <c r="D33" s="829" t="s">
        <v>503</v>
      </c>
      <c r="E33" s="262"/>
    </row>
    <row r="34" s="43" customFormat="true" ht="13.5" hidden="false" customHeight="true" outlineLevel="0" collapsed="false">
      <c r="A34" s="599"/>
      <c r="B34" s="615"/>
      <c r="C34" s="615"/>
      <c r="D34" s="829" t="s">
        <v>505</v>
      </c>
      <c r="E34" s="262" t="n">
        <v>311388</v>
      </c>
    </row>
    <row r="35" s="43" customFormat="true" ht="14.25" hidden="false" customHeight="true" outlineLevel="0" collapsed="false">
      <c r="A35" s="599"/>
      <c r="B35" s="615"/>
      <c r="C35" s="615"/>
      <c r="D35" s="829" t="s">
        <v>506</v>
      </c>
      <c r="E35" s="262"/>
    </row>
    <row r="36" s="43" customFormat="true" ht="14.25" hidden="false" customHeight="true" outlineLevel="0" collapsed="false">
      <c r="A36" s="599"/>
      <c r="B36" s="615"/>
      <c r="C36" s="615"/>
      <c r="D36" s="829" t="s">
        <v>507</v>
      </c>
      <c r="E36" s="262" t="n">
        <v>33880</v>
      </c>
    </row>
    <row r="37" s="43" customFormat="true" ht="15" hidden="false" customHeight="true" outlineLevel="0" collapsed="false">
      <c r="A37" s="599"/>
      <c r="B37" s="615"/>
      <c r="C37" s="615"/>
      <c r="D37" s="835" t="s">
        <v>508</v>
      </c>
      <c r="E37" s="262"/>
    </row>
    <row r="38" s="43" customFormat="true" ht="14.25" hidden="false" customHeight="true" outlineLevel="0" collapsed="false">
      <c r="A38" s="599"/>
      <c r="B38" s="615"/>
      <c r="C38" s="615"/>
      <c r="D38" s="829" t="s">
        <v>509</v>
      </c>
      <c r="E38" s="262" t="n">
        <v>43355</v>
      </c>
    </row>
    <row r="39" s="65" customFormat="true" ht="16.5" hidden="false" customHeight="true" outlineLevel="0" collapsed="false">
      <c r="A39" s="832"/>
      <c r="B39" s="831"/>
      <c r="C39" s="831"/>
      <c r="D39" s="833" t="s">
        <v>503</v>
      </c>
      <c r="E39" s="651"/>
    </row>
    <row r="40" s="43" customFormat="true" ht="15" hidden="false" customHeight="true" outlineLevel="0" collapsed="false">
      <c r="A40" s="595" t="n">
        <v>5</v>
      </c>
      <c r="B40" s="595" t="n">
        <v>852</v>
      </c>
      <c r="C40" s="615" t="n">
        <v>85204</v>
      </c>
      <c r="D40" s="834" t="s">
        <v>135</v>
      </c>
      <c r="E40" s="645" t="n">
        <f aca="false">E42+E44</f>
        <v>9508</v>
      </c>
    </row>
    <row r="41" s="65" customFormat="true" ht="12.75" hidden="false" customHeight="true" outlineLevel="0" collapsed="false">
      <c r="A41" s="599"/>
      <c r="B41" s="599"/>
      <c r="C41" s="615"/>
      <c r="D41" s="827" t="s">
        <v>202</v>
      </c>
      <c r="E41" s="651"/>
    </row>
    <row r="42" s="43" customFormat="true" ht="17.1" hidden="false" customHeight="true" outlineLevel="0" collapsed="false">
      <c r="A42" s="599"/>
      <c r="B42" s="599"/>
      <c r="C42" s="615" t="s">
        <v>487</v>
      </c>
      <c r="D42" s="829" t="s">
        <v>510</v>
      </c>
      <c r="E42" s="262" t="n">
        <v>3168</v>
      </c>
    </row>
    <row r="43" s="43" customFormat="true" ht="15" hidden="false" customHeight="true" outlineLevel="0" collapsed="false">
      <c r="A43" s="599"/>
      <c r="B43" s="599"/>
      <c r="C43" s="615" t="s">
        <v>497</v>
      </c>
      <c r="D43" s="830" t="s">
        <v>511</v>
      </c>
      <c r="E43" s="262"/>
    </row>
    <row r="44" s="65" customFormat="true" ht="16.5" hidden="false" customHeight="true" outlineLevel="0" collapsed="false">
      <c r="A44" s="832"/>
      <c r="B44" s="832"/>
      <c r="C44" s="831"/>
      <c r="D44" s="833" t="s">
        <v>512</v>
      </c>
      <c r="E44" s="662" t="n">
        <v>6340</v>
      </c>
    </row>
    <row r="45" s="65" customFormat="true" ht="30" hidden="false" customHeight="true" outlineLevel="0" collapsed="false">
      <c r="A45" s="836" t="n">
        <v>6</v>
      </c>
      <c r="B45" s="836" t="n">
        <v>853</v>
      </c>
      <c r="C45" s="836" t="n">
        <v>85311</v>
      </c>
      <c r="D45" s="837" t="s">
        <v>240</v>
      </c>
      <c r="E45" s="838" t="n">
        <f aca="false">E46</f>
        <v>48714</v>
      </c>
    </row>
    <row r="46" s="65" customFormat="true" ht="18" hidden="false" customHeight="true" outlineLevel="0" collapsed="false">
      <c r="A46" s="831"/>
      <c r="B46" s="831"/>
      <c r="C46" s="831" t="s">
        <v>513</v>
      </c>
      <c r="D46" s="833" t="s">
        <v>514</v>
      </c>
      <c r="E46" s="839" t="n">
        <v>48714</v>
      </c>
    </row>
    <row r="47" s="43" customFormat="true" ht="18" hidden="false" customHeight="true" outlineLevel="0" collapsed="false">
      <c r="A47" s="615" t="n">
        <v>7</v>
      </c>
      <c r="B47" s="615" t="n">
        <v>921</v>
      </c>
      <c r="C47" s="599" t="n">
        <v>92116</v>
      </c>
      <c r="D47" s="840" t="s">
        <v>515</v>
      </c>
      <c r="E47" s="664" t="n">
        <v>20000</v>
      </c>
    </row>
    <row r="48" customFormat="false" ht="15.75" hidden="false" customHeight="true" outlineLevel="0" collapsed="false">
      <c r="A48" s="615"/>
      <c r="B48" s="615"/>
      <c r="C48" s="832" t="s">
        <v>487</v>
      </c>
      <c r="D48" s="841"/>
      <c r="E48" s="221"/>
    </row>
    <row r="49" s="43" customFormat="true" ht="18.75" hidden="false" customHeight="true" outlineLevel="0" collapsed="false">
      <c r="A49" s="473" t="s">
        <v>197</v>
      </c>
      <c r="B49" s="473"/>
      <c r="C49" s="473"/>
      <c r="D49" s="473"/>
      <c r="E49" s="668" t="n">
        <f aca="false">E11+E13+E15+E24+E40+E45+E47</f>
        <v>2007803</v>
      </c>
    </row>
  </sheetData>
  <mergeCells count="7">
    <mergeCell ref="A6:E6"/>
    <mergeCell ref="A8:A9"/>
    <mergeCell ref="B8:B9"/>
    <mergeCell ref="C8:C9"/>
    <mergeCell ref="D8:D9"/>
    <mergeCell ref="E8:E9"/>
    <mergeCell ref="A49:D4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8.13"/>
    <col collapsed="false" customWidth="true" hidden="false" outlineLevel="0" max="5" min="5" style="0" width="36.85"/>
    <col collapsed="false" customWidth="true" hidden="false" outlineLevel="0" max="6" min="6" style="0" width="15.99"/>
  </cols>
  <sheetData>
    <row r="1" customFormat="false" ht="12" hidden="false" customHeight="true" outlineLevel="0" collapsed="false">
      <c r="B1" s="162"/>
      <c r="C1" s="625"/>
      <c r="D1" s="162"/>
      <c r="E1" s="625"/>
      <c r="F1" s="167" t="s">
        <v>516</v>
      </c>
    </row>
    <row r="2" customFormat="false" ht="12" hidden="false" customHeight="true" outlineLevel="0" collapsed="false">
      <c r="B2" s="162"/>
      <c r="C2" s="625"/>
      <c r="D2" s="684"/>
      <c r="E2" s="628"/>
      <c r="F2" s="6" t="s">
        <v>1</v>
      </c>
    </row>
    <row r="3" customFormat="false" ht="12" hidden="false" customHeight="true" outlineLevel="0" collapsed="false">
      <c r="B3" s="162"/>
      <c r="C3" s="625"/>
      <c r="D3" s="162"/>
      <c r="E3" s="625"/>
      <c r="F3" s="167" t="s">
        <v>2</v>
      </c>
    </row>
    <row r="4" customFormat="false" ht="12" hidden="false" customHeight="true" outlineLevel="0" collapsed="false">
      <c r="B4" s="162"/>
      <c r="C4" s="625"/>
      <c r="D4" s="162"/>
      <c r="E4" s="625"/>
      <c r="F4" s="100" t="s">
        <v>3</v>
      </c>
    </row>
    <row r="5" customFormat="false" ht="15.25" hidden="false" customHeight="false" outlineLevel="0" collapsed="false">
      <c r="B5" s="162"/>
      <c r="C5" s="625"/>
      <c r="D5" s="162"/>
      <c r="E5" s="625"/>
      <c r="F5" s="630"/>
    </row>
    <row r="6" customFormat="false" ht="15.25" hidden="false" customHeight="false" outlineLevel="0" collapsed="false">
      <c r="B6" s="162"/>
      <c r="C6" s="625"/>
      <c r="D6" s="162"/>
      <c r="E6" s="625"/>
      <c r="F6" s="630"/>
    </row>
    <row r="7" customFormat="false" ht="51" hidden="false" customHeight="true" outlineLevel="0" collapsed="false">
      <c r="B7" s="842"/>
      <c r="C7" s="670" t="s">
        <v>517</v>
      </c>
      <c r="D7" s="670"/>
      <c r="E7" s="670"/>
      <c r="F7" s="670"/>
      <c r="G7" s="843"/>
    </row>
    <row r="8" customFormat="false" ht="8.25" hidden="false" customHeight="true" outlineLevel="0" collapsed="false">
      <c r="B8" s="842"/>
      <c r="C8" s="842"/>
      <c r="D8" s="842"/>
      <c r="E8" s="842"/>
      <c r="F8" s="842"/>
    </row>
    <row r="9" customFormat="false" ht="17.65" hidden="false" customHeight="false" outlineLevel="0" collapsed="false">
      <c r="B9" s="634"/>
      <c r="C9" s="634"/>
      <c r="D9" s="634"/>
      <c r="E9" s="634"/>
      <c r="F9" s="14" t="s">
        <v>5</v>
      </c>
    </row>
    <row r="10" customFormat="false" ht="12.75" hidden="false" customHeight="true" outlineLevel="0" collapsed="false">
      <c r="B10" s="437" t="s">
        <v>256</v>
      </c>
      <c r="C10" s="635" t="s">
        <v>6</v>
      </c>
      <c r="D10" s="692" t="s">
        <v>7</v>
      </c>
      <c r="E10" s="635" t="s">
        <v>518</v>
      </c>
      <c r="F10" s="635" t="s">
        <v>485</v>
      </c>
    </row>
    <row r="11" customFormat="false" ht="12.75" hidden="false" customHeight="true" outlineLevel="0" collapsed="false">
      <c r="B11" s="437"/>
      <c r="C11" s="635"/>
      <c r="D11" s="692"/>
      <c r="E11" s="635"/>
      <c r="F11" s="635"/>
    </row>
    <row r="12" customFormat="false" ht="12.75" hidden="false" customHeight="true" outlineLevel="0" collapsed="false">
      <c r="B12" s="437"/>
      <c r="C12" s="635"/>
      <c r="D12" s="692"/>
      <c r="E12" s="635"/>
      <c r="F12" s="635"/>
    </row>
    <row r="13" s="26" customFormat="true" ht="9.95" hidden="false" customHeight="true" outlineLevel="0" collapsed="false">
      <c r="B13" s="844" t="n">
        <v>1</v>
      </c>
      <c r="C13" s="25" t="n">
        <v>2</v>
      </c>
      <c r="D13" s="845" t="n">
        <v>3</v>
      </c>
      <c r="E13" s="25" t="n">
        <v>4</v>
      </c>
      <c r="F13" s="25" t="n">
        <v>5</v>
      </c>
    </row>
    <row r="14" customFormat="false" ht="49.5" hidden="false" customHeight="true" outlineLevel="0" collapsed="false">
      <c r="A14" s="386"/>
      <c r="B14" s="846" t="n">
        <v>1</v>
      </c>
      <c r="C14" s="847" t="n">
        <v>852</v>
      </c>
      <c r="D14" s="848" t="n">
        <v>85202</v>
      </c>
      <c r="E14" s="849" t="s">
        <v>519</v>
      </c>
      <c r="F14" s="614" t="n">
        <v>621897</v>
      </c>
    </row>
    <row r="15" customFormat="false" ht="24" hidden="false" customHeight="true" outlineLevel="0" collapsed="false">
      <c r="A15" s="386"/>
      <c r="B15" s="473" t="s">
        <v>197</v>
      </c>
      <c r="C15" s="473"/>
      <c r="D15" s="473"/>
      <c r="E15" s="473"/>
      <c r="F15" s="611" t="n">
        <f aca="false">SUM(F14:F14)</f>
        <v>621897</v>
      </c>
    </row>
    <row r="22" s="43" customFormat="true" ht="12.85" hidden="false" customHeight="false" outlineLevel="0" collapsed="false">
      <c r="A22" s="0"/>
      <c r="B22" s="0"/>
      <c r="C22" s="0"/>
      <c r="D22" s="0"/>
      <c r="E22" s="0"/>
      <c r="F22" s="0"/>
    </row>
  </sheetData>
  <mergeCells count="7">
    <mergeCell ref="C7:F7"/>
    <mergeCell ref="B10:B12"/>
    <mergeCell ref="C10:C12"/>
    <mergeCell ref="D10:D12"/>
    <mergeCell ref="E10:E12"/>
    <mergeCell ref="F10:F12"/>
    <mergeCell ref="B15:E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62" width="3.57"/>
    <col collapsed="false" customWidth="true" hidden="false" outlineLevel="0" max="2" min="2" style="162" width="5.57"/>
    <col collapsed="false" customWidth="true" hidden="false" outlineLevel="0" max="3" min="3" style="162" width="52.41"/>
    <col collapsed="false" customWidth="true" hidden="false" outlineLevel="0" max="4" min="4" style="162" width="16.99"/>
    <col collapsed="false" customWidth="false" hidden="false" outlineLevel="0" max="257" min="5" style="162" width="9.13"/>
  </cols>
  <sheetData>
    <row r="1" customFormat="false" ht="12" hidden="false" customHeight="true" outlineLevel="0" collapsed="false">
      <c r="D1" s="169" t="s">
        <v>520</v>
      </c>
    </row>
    <row r="2" customFormat="false" ht="12" hidden="false" customHeight="true" outlineLevel="0" collapsed="false">
      <c r="C2" s="684"/>
      <c r="D2" s="6" t="s">
        <v>1</v>
      </c>
    </row>
    <row r="3" customFormat="false" ht="12" hidden="false" customHeight="true" outlineLevel="0" collapsed="false">
      <c r="D3" s="167" t="s">
        <v>2</v>
      </c>
    </row>
    <row r="4" customFormat="false" ht="12" hidden="false" customHeight="true" outlineLevel="0" collapsed="false">
      <c r="D4" s="100" t="s">
        <v>3</v>
      </c>
    </row>
    <row r="5" customFormat="false" ht="12.95" hidden="false" customHeight="true" outlineLevel="0" collapsed="false"/>
    <row r="6" customFormat="false" ht="12.75" hidden="false" customHeight="true" outlineLevel="0" collapsed="false"/>
    <row r="8" customFormat="false" ht="36.75" hidden="false" customHeight="true" outlineLevel="0" collapsed="false">
      <c r="B8" s="850"/>
      <c r="C8" s="670" t="s">
        <v>521</v>
      </c>
      <c r="D8" s="670"/>
    </row>
    <row r="9" customFormat="false" ht="6.75" hidden="false" customHeight="true" outlineLevel="0" collapsed="false">
      <c r="B9" s="843"/>
      <c r="C9" s="843"/>
      <c r="D9" s="843"/>
    </row>
    <row r="10" customFormat="false" ht="15.25" hidden="false" customHeight="false" outlineLevel="0" collapsed="false">
      <c r="D10" s="14" t="s">
        <v>5</v>
      </c>
    </row>
    <row r="11" s="695" customFormat="true" ht="35.25" hidden="false" customHeight="true" outlineLevel="0" collapsed="false">
      <c r="B11" s="174" t="s">
        <v>256</v>
      </c>
      <c r="C11" s="174" t="s">
        <v>522</v>
      </c>
      <c r="D11" s="174" t="s">
        <v>10</v>
      </c>
    </row>
    <row r="12" s="851" customFormat="true" ht="18.95" hidden="false" customHeight="true" outlineLevel="0" collapsed="false">
      <c r="B12" s="150" t="s">
        <v>523</v>
      </c>
      <c r="C12" s="852" t="s">
        <v>446</v>
      </c>
      <c r="D12" s="853" t="n">
        <v>15980</v>
      </c>
    </row>
    <row r="13" s="851" customFormat="true" ht="18" hidden="false" customHeight="true" outlineLevel="0" collapsed="false">
      <c r="B13" s="854" t="s">
        <v>524</v>
      </c>
      <c r="C13" s="855" t="s">
        <v>374</v>
      </c>
      <c r="D13" s="856" t="n">
        <f aca="false">SUM(D14:D14)</f>
        <v>150000</v>
      </c>
    </row>
    <row r="14" s="851" customFormat="true" ht="51" hidden="false" customHeight="true" outlineLevel="0" collapsed="false">
      <c r="B14" s="857" t="s">
        <v>378</v>
      </c>
      <c r="C14" s="858" t="s">
        <v>525</v>
      </c>
      <c r="D14" s="859" t="n">
        <v>150000</v>
      </c>
    </row>
    <row r="15" customFormat="false" ht="17.25" hidden="false" customHeight="true" outlineLevel="0" collapsed="false">
      <c r="B15" s="860" t="s">
        <v>526</v>
      </c>
      <c r="C15" s="861" t="s">
        <v>448</v>
      </c>
      <c r="D15" s="862" t="n">
        <f aca="false">D16+D19</f>
        <v>102500</v>
      </c>
    </row>
    <row r="16" customFormat="false" ht="15.95" hidden="false" customHeight="true" outlineLevel="0" collapsed="false">
      <c r="B16" s="863" t="s">
        <v>378</v>
      </c>
      <c r="C16" s="272" t="s">
        <v>203</v>
      </c>
      <c r="D16" s="864" t="n">
        <v>42500</v>
      </c>
    </row>
    <row r="17" customFormat="false" ht="15.95" hidden="false" customHeight="true" outlineLevel="0" collapsed="false">
      <c r="B17" s="865"/>
      <c r="C17" s="140" t="s">
        <v>527</v>
      </c>
      <c r="D17" s="866" t="n">
        <v>4000</v>
      </c>
    </row>
    <row r="18" s="708" customFormat="true" ht="18.75" hidden="false" customHeight="true" outlineLevel="0" collapsed="false">
      <c r="B18" s="867"/>
      <c r="C18" s="868" t="s">
        <v>528</v>
      </c>
      <c r="D18" s="869" t="n">
        <v>38500</v>
      </c>
    </row>
    <row r="19" s="598" customFormat="true" ht="24" hidden="false" customHeight="true" outlineLevel="0" collapsed="false">
      <c r="B19" s="870" t="s">
        <v>381</v>
      </c>
      <c r="C19" s="146" t="s">
        <v>205</v>
      </c>
      <c r="D19" s="871" t="n">
        <v>60000</v>
      </c>
    </row>
    <row r="20" s="598" customFormat="true" ht="18.95" hidden="false" customHeight="true" outlineLevel="0" collapsed="false">
      <c r="B20" s="854" t="s">
        <v>529</v>
      </c>
      <c r="C20" s="855" t="s">
        <v>449</v>
      </c>
      <c r="D20" s="872" t="n">
        <v>63480</v>
      </c>
    </row>
    <row r="21" customFormat="false" ht="15.95" hidden="false" customHeight="true" outlineLevel="0" collapsed="false">
      <c r="B21" s="224"/>
      <c r="C21" s="224"/>
      <c r="D21" s="224"/>
    </row>
    <row r="22" customFormat="false" ht="10.5" hidden="false" customHeight="true" outlineLevel="0" collapsed="false">
      <c r="B22" s="224"/>
      <c r="C22" s="224"/>
      <c r="D22" s="224"/>
    </row>
    <row r="23" customFormat="false" ht="9.75" hidden="false" customHeight="true" outlineLevel="0" collapsed="false">
      <c r="B23" s="224"/>
      <c r="C23" s="224"/>
      <c r="D23" s="224"/>
    </row>
    <row r="24" customFormat="false" ht="9" hidden="false" customHeight="true" outlineLevel="0" collapsed="false">
      <c r="B24" s="224"/>
      <c r="C24" s="224"/>
      <c r="D24" s="224"/>
    </row>
    <row r="25" customFormat="false" ht="14.25" hidden="false" customHeight="true" outlineLevel="0" collapsed="false">
      <c r="B25" s="224"/>
      <c r="C25" s="224"/>
      <c r="D25" s="224"/>
    </row>
    <row r="26" customFormat="false" ht="15.25" hidden="false" customHeight="false" outlineLevel="0" collapsed="false">
      <c r="B26" s="224"/>
      <c r="C26" s="224"/>
      <c r="D26" s="224"/>
    </row>
  </sheetData>
  <mergeCells count="1">
    <mergeCell ref="C8:D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6.99"/>
    <col collapsed="false" customWidth="true" hidden="false" outlineLevel="0" max="3" min="3" style="0" width="47.57"/>
    <col collapsed="false" customWidth="true" hidden="false" outlineLevel="0" max="4" min="4" style="0" width="20.85"/>
  </cols>
  <sheetData>
    <row r="1" customFormat="false" ht="12" hidden="false" customHeight="true" outlineLevel="0" collapsed="false">
      <c r="B1" s="162"/>
      <c r="C1" s="162"/>
      <c r="D1" s="169" t="s">
        <v>530</v>
      </c>
    </row>
    <row r="2" customFormat="false" ht="12" hidden="false" customHeight="true" outlineLevel="0" collapsed="false">
      <c r="B2" s="162"/>
      <c r="C2" s="684"/>
      <c r="D2" s="167" t="s">
        <v>531</v>
      </c>
    </row>
    <row r="3" customFormat="false" ht="12" hidden="false" customHeight="true" outlineLevel="0" collapsed="false">
      <c r="B3" s="162"/>
      <c r="C3" s="162"/>
      <c r="D3" s="167" t="s">
        <v>532</v>
      </c>
    </row>
    <row r="4" customFormat="false" ht="12" hidden="false" customHeight="true" outlineLevel="0" collapsed="false">
      <c r="B4" s="162"/>
      <c r="C4" s="162"/>
      <c r="D4" s="100" t="s">
        <v>533</v>
      </c>
    </row>
    <row r="5" customFormat="false" ht="12" hidden="false" customHeight="true" outlineLevel="0" collapsed="false">
      <c r="B5" s="162"/>
      <c r="C5" s="162"/>
      <c r="D5" s="168"/>
    </row>
    <row r="6" customFormat="false" ht="15.25" hidden="false" customHeight="false" outlineLevel="0" collapsed="false">
      <c r="B6" s="162"/>
      <c r="C6" s="162"/>
      <c r="D6" s="162"/>
    </row>
    <row r="7" customFormat="false" ht="34.5" hidden="false" customHeight="true" outlineLevel="0" collapsed="false">
      <c r="B7" s="670" t="s">
        <v>534</v>
      </c>
      <c r="C7" s="670"/>
      <c r="D7" s="670"/>
    </row>
    <row r="8" customFormat="false" ht="14.25" hidden="false" customHeight="true" outlineLevel="0" collapsed="false">
      <c r="B8" s="843"/>
      <c r="C8" s="843"/>
      <c r="D8" s="843"/>
    </row>
    <row r="9" customFormat="false" ht="15.25" hidden="false" customHeight="false" outlineLevel="0" collapsed="false">
      <c r="B9" s="162"/>
      <c r="C9" s="162"/>
      <c r="D9" s="14" t="s">
        <v>5</v>
      </c>
    </row>
    <row r="10" customFormat="false" ht="31.5" hidden="false" customHeight="true" outlineLevel="0" collapsed="false">
      <c r="B10" s="174" t="s">
        <v>256</v>
      </c>
      <c r="C10" s="174" t="s">
        <v>522</v>
      </c>
      <c r="D10" s="174" t="s">
        <v>10</v>
      </c>
    </row>
    <row r="11" customFormat="false" ht="22.5" hidden="false" customHeight="true" outlineLevel="0" collapsed="false">
      <c r="B11" s="150" t="s">
        <v>523</v>
      </c>
      <c r="C11" s="852" t="s">
        <v>446</v>
      </c>
      <c r="D11" s="853" t="n">
        <v>261153</v>
      </c>
    </row>
    <row r="12" s="43" customFormat="true" ht="20.1" hidden="false" customHeight="true" outlineLevel="0" collapsed="false">
      <c r="B12" s="854" t="s">
        <v>524</v>
      </c>
      <c r="C12" s="855" t="s">
        <v>374</v>
      </c>
      <c r="D12" s="856" t="n">
        <f aca="false">SUM(D13:D14)</f>
        <v>295000</v>
      </c>
    </row>
    <row r="13" customFormat="false" ht="17.1" hidden="false" customHeight="true" outlineLevel="0" collapsed="false">
      <c r="B13" s="847" t="s">
        <v>378</v>
      </c>
      <c r="C13" s="849" t="s">
        <v>66</v>
      </c>
      <c r="D13" s="873" t="n">
        <v>288000</v>
      </c>
    </row>
    <row r="14" customFormat="false" ht="17.1" hidden="false" customHeight="true" outlineLevel="0" collapsed="false">
      <c r="B14" s="874" t="s">
        <v>381</v>
      </c>
      <c r="C14" s="875" t="s">
        <v>28</v>
      </c>
      <c r="D14" s="876" t="n">
        <v>7000</v>
      </c>
    </row>
    <row r="15" s="43" customFormat="true" ht="20.1" hidden="false" customHeight="true" outlineLevel="0" collapsed="false">
      <c r="B15" s="877" t="s">
        <v>526</v>
      </c>
      <c r="C15" s="878" t="s">
        <v>448</v>
      </c>
      <c r="D15" s="853" t="n">
        <f aca="false">D16+D30</f>
        <v>526153</v>
      </c>
    </row>
    <row r="16" s="43" customFormat="true" ht="18.75" hidden="false" customHeight="true" outlineLevel="0" collapsed="false">
      <c r="B16" s="846" t="s">
        <v>378</v>
      </c>
      <c r="C16" s="879" t="s">
        <v>203</v>
      </c>
      <c r="D16" s="873" t="n">
        <f aca="false">D17+D19+D20+D21+D22+D23+D24+D26+D28</f>
        <v>406153</v>
      </c>
    </row>
    <row r="17" customFormat="false" ht="17.25" hidden="false" customHeight="true" outlineLevel="0" collapsed="false">
      <c r="B17" s="865"/>
      <c r="C17" s="880" t="s">
        <v>535</v>
      </c>
      <c r="D17" s="881" t="n">
        <v>59000</v>
      </c>
    </row>
    <row r="18" customFormat="false" ht="15.75" hidden="false" customHeight="true" outlineLevel="0" collapsed="false">
      <c r="B18" s="865"/>
      <c r="C18" s="880" t="s">
        <v>536</v>
      </c>
      <c r="D18" s="881"/>
    </row>
    <row r="19" customFormat="false" ht="18" hidden="false" customHeight="true" outlineLevel="0" collapsed="false">
      <c r="B19" s="865"/>
      <c r="C19" s="882" t="s">
        <v>537</v>
      </c>
      <c r="D19" s="881" t="n">
        <v>30000</v>
      </c>
    </row>
    <row r="20" customFormat="false" ht="18" hidden="false" customHeight="true" outlineLevel="0" collapsed="false">
      <c r="B20" s="865"/>
      <c r="C20" s="882" t="s">
        <v>538</v>
      </c>
      <c r="D20" s="881" t="n">
        <v>12000</v>
      </c>
    </row>
    <row r="21" customFormat="false" ht="18" hidden="false" customHeight="true" outlineLevel="0" collapsed="false">
      <c r="B21" s="865"/>
      <c r="C21" s="882" t="s">
        <v>539</v>
      </c>
      <c r="D21" s="881" t="n">
        <v>25000</v>
      </c>
    </row>
    <row r="22" customFormat="false" ht="18" hidden="false" customHeight="true" outlineLevel="0" collapsed="false">
      <c r="B22" s="865"/>
      <c r="C22" s="882" t="s">
        <v>540</v>
      </c>
      <c r="D22" s="881" t="n">
        <v>223153</v>
      </c>
    </row>
    <row r="23" customFormat="false" ht="18" hidden="false" customHeight="true" outlineLevel="0" collapsed="false">
      <c r="B23" s="865"/>
      <c r="C23" s="882" t="s">
        <v>541</v>
      </c>
      <c r="D23" s="881" t="n">
        <v>3000</v>
      </c>
    </row>
    <row r="24" customFormat="false" ht="16.5" hidden="false" customHeight="true" outlineLevel="0" collapsed="false">
      <c r="B24" s="865"/>
      <c r="C24" s="882" t="s">
        <v>542</v>
      </c>
      <c r="D24" s="881" t="n">
        <v>11000</v>
      </c>
    </row>
    <row r="25" customFormat="false" ht="17.25" hidden="false" customHeight="true" outlineLevel="0" collapsed="false">
      <c r="B25" s="865"/>
      <c r="C25" s="882" t="s">
        <v>543</v>
      </c>
      <c r="D25" s="881"/>
    </row>
    <row r="26" customFormat="false" ht="17.25" hidden="false" customHeight="true" outlineLevel="0" collapsed="false">
      <c r="B26" s="865"/>
      <c r="C26" s="882" t="s">
        <v>544</v>
      </c>
      <c r="D26" s="881" t="n">
        <v>8000</v>
      </c>
    </row>
    <row r="27" customFormat="false" ht="17.25" hidden="false" customHeight="true" outlineLevel="0" collapsed="false">
      <c r="B27" s="865"/>
      <c r="C27" s="882" t="s">
        <v>545</v>
      </c>
      <c r="D27" s="881"/>
    </row>
    <row r="28" customFormat="false" ht="15.75" hidden="false" customHeight="true" outlineLevel="0" collapsed="false">
      <c r="B28" s="865"/>
      <c r="C28" s="882" t="s">
        <v>546</v>
      </c>
      <c r="D28" s="881" t="n">
        <v>35000</v>
      </c>
    </row>
    <row r="29" customFormat="false" ht="18" hidden="false" customHeight="true" outlineLevel="0" collapsed="false">
      <c r="B29" s="883"/>
      <c r="C29" s="882" t="s">
        <v>547</v>
      </c>
      <c r="D29" s="881"/>
    </row>
    <row r="30" s="43" customFormat="true" ht="16.5" hidden="false" customHeight="true" outlineLevel="0" collapsed="false">
      <c r="B30" s="846" t="s">
        <v>381</v>
      </c>
      <c r="C30" s="884" t="s">
        <v>205</v>
      </c>
      <c r="D30" s="885" t="n">
        <f aca="false">D33</f>
        <v>120000</v>
      </c>
    </row>
    <row r="31" s="65" customFormat="true" ht="15" hidden="false" customHeight="true" outlineLevel="0" collapsed="false">
      <c r="B31" s="886"/>
      <c r="C31" s="887" t="s">
        <v>548</v>
      </c>
      <c r="D31" s="866"/>
    </row>
    <row r="32" s="65" customFormat="true" ht="16.5" hidden="false" customHeight="true" outlineLevel="0" collapsed="false">
      <c r="B32" s="886"/>
      <c r="C32" s="887" t="s">
        <v>549</v>
      </c>
      <c r="D32" s="866"/>
    </row>
    <row r="33" s="65" customFormat="true" ht="18" hidden="false" customHeight="true" outlineLevel="0" collapsed="false">
      <c r="B33" s="870"/>
      <c r="C33" s="888" t="s">
        <v>550</v>
      </c>
      <c r="D33" s="889" t="n">
        <v>120000</v>
      </c>
    </row>
    <row r="34" s="43" customFormat="true" ht="21.75" hidden="false" customHeight="true" outlineLevel="0" collapsed="false">
      <c r="B34" s="854" t="s">
        <v>529</v>
      </c>
      <c r="C34" s="890" t="s">
        <v>449</v>
      </c>
      <c r="D34" s="891" t="n">
        <v>30000</v>
      </c>
    </row>
  </sheetData>
  <mergeCells count="1">
    <mergeCell ref="B7:D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1.42"/>
    <col collapsed="false" customWidth="true" hidden="false" outlineLevel="0" max="3" min="3" style="0" width="11.99"/>
    <col collapsed="false" customWidth="true" hidden="false" outlineLevel="0" max="4" min="4" style="0" width="11.27"/>
    <col collapsed="false" customWidth="true" hidden="false" outlineLevel="0" max="13" min="5" style="0" width="10.13"/>
  </cols>
  <sheetData>
    <row r="1" customFormat="false" ht="12.85" hidden="false" customHeight="false" outlineLevel="0" collapsed="false">
      <c r="I1" s="892"/>
      <c r="L1" s="893" t="s">
        <v>551</v>
      </c>
    </row>
    <row r="2" customFormat="false" ht="12.85" hidden="false" customHeight="false" outlineLevel="0" collapsed="false">
      <c r="I2" s="892"/>
      <c r="L2" s="893" t="s">
        <v>552</v>
      </c>
    </row>
    <row r="3" customFormat="false" ht="12.85" hidden="false" customHeight="false" outlineLevel="0" collapsed="false">
      <c r="I3" s="892"/>
      <c r="L3" s="893" t="s">
        <v>163</v>
      </c>
    </row>
    <row r="4" customFormat="false" ht="12.85" hidden="false" customHeight="false" outlineLevel="0" collapsed="false">
      <c r="I4" s="892"/>
      <c r="L4" s="893" t="s">
        <v>553</v>
      </c>
    </row>
    <row r="5" customFormat="false" ht="17.65" hidden="false" customHeight="false" outlineLevel="0" collapsed="false">
      <c r="A5" s="894" t="s">
        <v>554</v>
      </c>
      <c r="B5" s="894"/>
      <c r="C5" s="894"/>
      <c r="D5" s="894"/>
      <c r="E5" s="894"/>
      <c r="F5" s="894"/>
      <c r="G5" s="894"/>
      <c r="H5" s="894"/>
      <c r="I5" s="894"/>
      <c r="J5" s="894"/>
      <c r="K5" s="894"/>
      <c r="L5" s="894"/>
      <c r="M5" s="894"/>
    </row>
    <row r="6" customFormat="false" ht="9" hidden="false" customHeight="true" outlineLevel="0" collapsed="false">
      <c r="A6" s="895"/>
      <c r="B6" s="895"/>
      <c r="C6" s="895"/>
      <c r="D6" s="895"/>
      <c r="E6" s="895"/>
      <c r="F6" s="895"/>
      <c r="G6" s="895"/>
      <c r="H6" s="895"/>
      <c r="I6" s="895"/>
      <c r="J6" s="895"/>
      <c r="K6" s="895"/>
      <c r="L6" s="895"/>
      <c r="M6" s="895"/>
    </row>
    <row r="7" customFormat="false" ht="14.05" hidden="false" customHeight="false" outlineLevel="0" collapsed="false">
      <c r="M7" s="896" t="s">
        <v>5</v>
      </c>
    </row>
    <row r="8" s="900" customFormat="true" ht="35.25" hidden="false" customHeight="true" outlineLevel="0" collapsed="false">
      <c r="A8" s="897" t="s">
        <v>256</v>
      </c>
      <c r="B8" s="898" t="s">
        <v>522</v>
      </c>
      <c r="C8" s="898" t="s">
        <v>555</v>
      </c>
      <c r="D8" s="899" t="s">
        <v>556</v>
      </c>
      <c r="E8" s="899"/>
      <c r="F8" s="899"/>
      <c r="G8" s="899"/>
      <c r="H8" s="899"/>
      <c r="I8" s="899"/>
      <c r="J8" s="899"/>
      <c r="K8" s="899"/>
      <c r="L8" s="899"/>
      <c r="M8" s="899"/>
    </row>
    <row r="9" s="900" customFormat="true" ht="23.25" hidden="false" customHeight="true" outlineLevel="0" collapsed="false">
      <c r="A9" s="897"/>
      <c r="B9" s="898"/>
      <c r="C9" s="898"/>
      <c r="D9" s="898" t="n">
        <v>2007</v>
      </c>
      <c r="E9" s="898" t="n">
        <v>2008</v>
      </c>
      <c r="F9" s="898" t="n">
        <v>2009</v>
      </c>
      <c r="G9" s="898" t="n">
        <v>2010</v>
      </c>
      <c r="H9" s="898" t="n">
        <v>2011</v>
      </c>
      <c r="I9" s="898" t="n">
        <v>2012</v>
      </c>
      <c r="J9" s="898" t="n">
        <v>2013</v>
      </c>
      <c r="K9" s="898" t="n">
        <v>2014</v>
      </c>
      <c r="L9" s="898" t="n">
        <v>2015</v>
      </c>
      <c r="M9" s="898" t="n">
        <v>2016</v>
      </c>
    </row>
    <row r="10" s="902" customFormat="true" ht="10.4" hidden="false" customHeight="false" outlineLevel="0" collapsed="false">
      <c r="A10" s="901" t="n">
        <v>1</v>
      </c>
      <c r="B10" s="901" t="n">
        <v>2</v>
      </c>
      <c r="C10" s="901" t="n">
        <v>3</v>
      </c>
      <c r="D10" s="901" t="n">
        <v>4</v>
      </c>
      <c r="E10" s="901" t="n">
        <v>5</v>
      </c>
      <c r="F10" s="901" t="n">
        <v>6</v>
      </c>
      <c r="G10" s="901" t="n">
        <v>7</v>
      </c>
      <c r="H10" s="901" t="n">
        <v>8</v>
      </c>
      <c r="I10" s="901" t="n">
        <v>9</v>
      </c>
      <c r="J10" s="901" t="n">
        <v>10</v>
      </c>
      <c r="K10" s="901" t="n">
        <v>11</v>
      </c>
      <c r="L10" s="901" t="n">
        <v>12</v>
      </c>
      <c r="M10" s="901" t="n">
        <v>13</v>
      </c>
    </row>
    <row r="11" s="907" customFormat="true" ht="17.25" hidden="false" customHeight="true" outlineLevel="0" collapsed="false">
      <c r="A11" s="903" t="s">
        <v>378</v>
      </c>
      <c r="B11" s="904" t="s">
        <v>557</v>
      </c>
      <c r="C11" s="905" t="n">
        <f aca="false">C12+C19</f>
        <v>5767962</v>
      </c>
      <c r="D11" s="905" t="n">
        <f aca="false">D12+D19</f>
        <v>3621389</v>
      </c>
      <c r="E11" s="905" t="n">
        <f aca="false">E12+E19</f>
        <v>1382429</v>
      </c>
      <c r="F11" s="905" t="n">
        <f aca="false">F12+F19</f>
        <v>729000</v>
      </c>
      <c r="G11" s="905" t="n">
        <f aca="false">G12+G19</f>
        <v>567000</v>
      </c>
      <c r="H11" s="905" t="n">
        <f aca="false">H12+H19</f>
        <v>405000</v>
      </c>
      <c r="I11" s="905" t="n">
        <f aca="false">I12+I19</f>
        <v>243000</v>
      </c>
      <c r="J11" s="905" t="n">
        <f aca="false">J12+J19</f>
        <v>81000</v>
      </c>
      <c r="K11" s="906"/>
      <c r="L11" s="906"/>
      <c r="M11" s="905" t="n">
        <f aca="false">M12+M19</f>
        <v>405000</v>
      </c>
    </row>
    <row r="12" s="912" customFormat="true" ht="15" hidden="false" customHeight="true" outlineLevel="0" collapsed="false">
      <c r="A12" s="908" t="s">
        <v>558</v>
      </c>
      <c r="B12" s="909" t="s">
        <v>559</v>
      </c>
      <c r="C12" s="910" t="n">
        <f aca="false">SUM(C13:C15,C17)</f>
        <v>5767962</v>
      </c>
      <c r="D12" s="910" t="n">
        <f aca="false">SUM(D13:D15,D17)</f>
        <v>1053000</v>
      </c>
      <c r="E12" s="910" t="n">
        <f aca="false">SUM(E13:E15,E17)</f>
        <v>1382429</v>
      </c>
      <c r="F12" s="910" t="n">
        <f aca="false">SUM(F13:F15,F17)</f>
        <v>729000</v>
      </c>
      <c r="G12" s="910" t="n">
        <f aca="false">SUM(G13:G15,G17)</f>
        <v>567000</v>
      </c>
      <c r="H12" s="910" t="n">
        <f aca="false">SUM(H13:H15,H17)</f>
        <v>405000</v>
      </c>
      <c r="I12" s="910" t="n">
        <f aca="false">SUM(I13:I15,I17)</f>
        <v>243000</v>
      </c>
      <c r="J12" s="910" t="n">
        <f aca="false">SUM(J13:J15,J17)</f>
        <v>81000</v>
      </c>
      <c r="K12" s="911"/>
      <c r="L12" s="911"/>
      <c r="M12" s="910" t="n">
        <f aca="false">SUM(M13:M15,M17)</f>
        <v>405000</v>
      </c>
    </row>
    <row r="13" s="917" customFormat="true" ht="15" hidden="false" customHeight="true" outlineLevel="0" collapsed="false">
      <c r="A13" s="913"/>
      <c r="B13" s="914" t="s">
        <v>560</v>
      </c>
      <c r="C13" s="915" t="n">
        <v>2529794</v>
      </c>
      <c r="D13" s="915"/>
      <c r="E13" s="916"/>
      <c r="F13" s="916"/>
      <c r="G13" s="916"/>
      <c r="H13" s="916"/>
      <c r="I13" s="916"/>
      <c r="J13" s="916"/>
      <c r="K13" s="916"/>
      <c r="L13" s="916"/>
      <c r="M13" s="916"/>
    </row>
    <row r="14" s="917" customFormat="true" ht="15" hidden="false" customHeight="true" outlineLevel="0" collapsed="false">
      <c r="A14" s="913"/>
      <c r="B14" s="914" t="s">
        <v>561</v>
      </c>
      <c r="C14" s="915" t="n">
        <v>3238168</v>
      </c>
      <c r="D14" s="915" t="n">
        <v>1053000</v>
      </c>
      <c r="E14" s="915" t="n">
        <v>1382429</v>
      </c>
      <c r="F14" s="915" t="n">
        <v>729000</v>
      </c>
      <c r="G14" s="915" t="n">
        <v>567000</v>
      </c>
      <c r="H14" s="915" t="n">
        <v>405000</v>
      </c>
      <c r="I14" s="915" t="n">
        <v>243000</v>
      </c>
      <c r="J14" s="915" t="n">
        <v>81000</v>
      </c>
      <c r="K14" s="915"/>
      <c r="L14" s="915"/>
      <c r="M14" s="915" t="n">
        <f aca="false">H14+M21-M26</f>
        <v>405000</v>
      </c>
      <c r="N14" s="918"/>
    </row>
    <row r="15" s="917" customFormat="true" ht="15" hidden="false" customHeight="true" outlineLevel="0" collapsed="false">
      <c r="A15" s="913"/>
      <c r="B15" s="914" t="s">
        <v>562</v>
      </c>
      <c r="C15" s="915"/>
      <c r="D15" s="915"/>
      <c r="E15" s="916"/>
      <c r="F15" s="916"/>
      <c r="G15" s="916"/>
      <c r="H15" s="916"/>
      <c r="I15" s="916"/>
      <c r="J15" s="916"/>
      <c r="K15" s="919"/>
      <c r="L15" s="919"/>
      <c r="M15" s="916"/>
    </row>
    <row r="16" s="917" customFormat="true" ht="15" hidden="false" customHeight="true" outlineLevel="0" collapsed="false">
      <c r="A16" s="913"/>
      <c r="B16" s="920" t="s">
        <v>563</v>
      </c>
      <c r="C16" s="915" t="n">
        <v>2529794</v>
      </c>
      <c r="D16" s="915"/>
      <c r="E16" s="916"/>
      <c r="F16" s="916"/>
      <c r="G16" s="916"/>
      <c r="H16" s="916"/>
      <c r="I16" s="916"/>
      <c r="J16" s="916"/>
      <c r="K16" s="919"/>
      <c r="L16" s="919"/>
      <c r="M16" s="919"/>
    </row>
    <row r="17" s="917" customFormat="true" ht="15" hidden="false" customHeight="true" outlineLevel="0" collapsed="false">
      <c r="A17" s="913"/>
      <c r="B17" s="921" t="s">
        <v>564</v>
      </c>
      <c r="C17" s="915"/>
      <c r="D17" s="910"/>
      <c r="E17" s="922"/>
      <c r="F17" s="922"/>
      <c r="G17" s="922"/>
      <c r="H17" s="922"/>
      <c r="I17" s="922"/>
      <c r="J17" s="922"/>
      <c r="K17" s="922"/>
      <c r="L17" s="922"/>
      <c r="M17" s="923"/>
    </row>
    <row r="18" s="917" customFormat="true" ht="15" hidden="false" customHeight="true" outlineLevel="0" collapsed="false">
      <c r="A18" s="913"/>
      <c r="B18" s="921" t="s">
        <v>565</v>
      </c>
      <c r="C18" s="915"/>
      <c r="D18" s="910"/>
      <c r="E18" s="922"/>
      <c r="F18" s="922"/>
      <c r="G18" s="922"/>
      <c r="H18" s="922"/>
      <c r="I18" s="922"/>
      <c r="J18" s="922"/>
      <c r="K18" s="922"/>
      <c r="L18" s="922"/>
      <c r="M18" s="923"/>
    </row>
    <row r="19" s="912" customFormat="true" ht="15" hidden="false" customHeight="true" outlineLevel="0" collapsed="false">
      <c r="A19" s="908" t="s">
        <v>566</v>
      </c>
      <c r="B19" s="909" t="s">
        <v>567</v>
      </c>
      <c r="C19" s="910"/>
      <c r="D19" s="910" t="n">
        <f aca="false">SUM(D20:D22)</f>
        <v>2568389</v>
      </c>
      <c r="E19" s="924"/>
      <c r="F19" s="924"/>
      <c r="G19" s="924"/>
      <c r="H19" s="924"/>
      <c r="I19" s="924"/>
      <c r="J19" s="924"/>
      <c r="K19" s="911"/>
      <c r="L19" s="911"/>
      <c r="M19" s="911"/>
    </row>
    <row r="20" s="927" customFormat="true" ht="15" hidden="false" customHeight="true" outlineLevel="0" collapsed="false">
      <c r="A20" s="913"/>
      <c r="B20" s="914" t="s">
        <v>568</v>
      </c>
      <c r="C20" s="915"/>
      <c r="D20" s="915" t="n">
        <v>2076960</v>
      </c>
      <c r="E20" s="925"/>
      <c r="F20" s="925"/>
      <c r="G20" s="925"/>
      <c r="H20" s="925"/>
      <c r="I20" s="925"/>
      <c r="J20" s="925"/>
      <c r="K20" s="925"/>
      <c r="L20" s="925"/>
      <c r="M20" s="926"/>
    </row>
    <row r="21" s="927" customFormat="true" ht="15" hidden="false" customHeight="true" outlineLevel="0" collapsed="false">
      <c r="A21" s="913"/>
      <c r="B21" s="914" t="s">
        <v>569</v>
      </c>
      <c r="C21" s="915"/>
      <c r="D21" s="915" t="n">
        <v>491429</v>
      </c>
      <c r="E21" s="925"/>
      <c r="F21" s="925"/>
      <c r="G21" s="925"/>
      <c r="H21" s="925"/>
      <c r="I21" s="925"/>
      <c r="J21" s="925"/>
      <c r="K21" s="925"/>
      <c r="L21" s="925"/>
      <c r="M21" s="926"/>
    </row>
    <row r="22" s="927" customFormat="true" ht="15" hidden="false" customHeight="true" outlineLevel="0" collapsed="false">
      <c r="A22" s="913"/>
      <c r="B22" s="914" t="s">
        <v>342</v>
      </c>
      <c r="C22" s="915"/>
      <c r="D22" s="915"/>
      <c r="E22" s="925"/>
      <c r="F22" s="925"/>
      <c r="G22" s="925"/>
      <c r="H22" s="925"/>
      <c r="I22" s="925"/>
      <c r="J22" s="925"/>
      <c r="K22" s="925"/>
      <c r="L22" s="925"/>
      <c r="M22" s="926"/>
    </row>
    <row r="23" s="927" customFormat="true" ht="15" hidden="false" customHeight="true" outlineLevel="0" collapsed="false">
      <c r="A23" s="908"/>
      <c r="B23" s="920" t="s">
        <v>563</v>
      </c>
      <c r="C23" s="928"/>
      <c r="D23" s="928"/>
      <c r="E23" s="929"/>
      <c r="F23" s="929"/>
      <c r="G23" s="929"/>
      <c r="H23" s="929"/>
      <c r="I23" s="929"/>
      <c r="J23" s="929"/>
      <c r="K23" s="929"/>
      <c r="L23" s="929"/>
      <c r="M23" s="930"/>
    </row>
    <row r="24" s="907" customFormat="true" ht="20.1" hidden="false" customHeight="true" outlineLevel="0" collapsed="false">
      <c r="A24" s="903" t="s">
        <v>381</v>
      </c>
      <c r="B24" s="904" t="s">
        <v>570</v>
      </c>
      <c r="C24" s="905" t="n">
        <f aca="false">SUM(C25:C29)</f>
        <v>984178</v>
      </c>
      <c r="D24" s="905" t="n">
        <f aca="false">SUM(D25:D29)</f>
        <v>7661292</v>
      </c>
      <c r="E24" s="905" t="n">
        <f aca="false">SUM(E25:E29)</f>
        <v>2241429</v>
      </c>
      <c r="F24" s="905" t="n">
        <f aca="false">SUM(F25:F29)</f>
        <v>1974000</v>
      </c>
      <c r="G24" s="905" t="n">
        <f aca="false">SUM(G25:G29)</f>
        <v>1891000</v>
      </c>
      <c r="H24" s="905" t="n">
        <f aca="false">SUM(H25:H29)</f>
        <v>1805000</v>
      </c>
      <c r="I24" s="905" t="n">
        <f aca="false">SUM(I25:I29)</f>
        <v>1719000</v>
      </c>
      <c r="J24" s="905" t="n">
        <f aca="false">SUM(J25:J29)</f>
        <v>1632000</v>
      </c>
      <c r="K24" s="905" t="n">
        <f aca="false">SUM(K25:K29)</f>
        <v>1467000</v>
      </c>
      <c r="L24" s="905" t="n">
        <f aca="false">SUM(L25:L29)</f>
        <v>1308000</v>
      </c>
      <c r="M24" s="905" t="n">
        <f aca="false">SUM(M25:M29)</f>
        <v>315000</v>
      </c>
    </row>
    <row r="25" s="917" customFormat="true" ht="15" hidden="false" customHeight="true" outlineLevel="0" collapsed="false">
      <c r="A25" s="913"/>
      <c r="B25" s="914" t="s">
        <v>571</v>
      </c>
      <c r="C25" s="915"/>
      <c r="D25" s="915" t="n">
        <v>4606754</v>
      </c>
      <c r="E25" s="915"/>
      <c r="F25" s="915"/>
      <c r="G25" s="915"/>
      <c r="H25" s="915"/>
      <c r="I25" s="915"/>
      <c r="J25" s="915"/>
      <c r="K25" s="915"/>
      <c r="L25" s="915"/>
      <c r="M25" s="915"/>
      <c r="N25" s="918"/>
    </row>
    <row r="26" s="917" customFormat="true" ht="15" hidden="false" customHeight="true" outlineLevel="0" collapsed="false">
      <c r="A26" s="913"/>
      <c r="B26" s="914" t="s">
        <v>572</v>
      </c>
      <c r="C26" s="915" t="n">
        <v>337897</v>
      </c>
      <c r="D26" s="915" t="n">
        <v>2185168</v>
      </c>
      <c r="E26" s="915" t="n">
        <v>653429</v>
      </c>
      <c r="F26" s="915" t="n">
        <v>162000</v>
      </c>
      <c r="G26" s="915" t="n">
        <v>162000</v>
      </c>
      <c r="H26" s="915" t="n">
        <v>162000</v>
      </c>
      <c r="I26" s="915" t="n">
        <v>162000</v>
      </c>
      <c r="J26" s="915" t="n">
        <v>162000</v>
      </c>
      <c r="K26" s="915" t="n">
        <v>81000</v>
      </c>
      <c r="L26" s="915"/>
      <c r="M26" s="915"/>
      <c r="N26" s="918"/>
    </row>
    <row r="27" s="917" customFormat="true" ht="15" hidden="false" customHeight="true" outlineLevel="0" collapsed="false">
      <c r="A27" s="913"/>
      <c r="B27" s="914" t="s">
        <v>573</v>
      </c>
      <c r="C27" s="915"/>
      <c r="D27" s="915"/>
      <c r="E27" s="915"/>
      <c r="F27" s="915"/>
      <c r="G27" s="915"/>
      <c r="H27" s="915"/>
      <c r="I27" s="915"/>
      <c r="J27" s="915"/>
      <c r="K27" s="915"/>
      <c r="L27" s="915"/>
      <c r="M27" s="915"/>
      <c r="N27" s="918"/>
    </row>
    <row r="28" s="917" customFormat="true" ht="15" hidden="false" customHeight="true" outlineLevel="0" collapsed="false">
      <c r="A28" s="913"/>
      <c r="B28" s="914" t="s">
        <v>574</v>
      </c>
      <c r="C28" s="915" t="n">
        <v>99281</v>
      </c>
      <c r="D28" s="915" t="n">
        <v>101370</v>
      </c>
      <c r="E28" s="915" t="n">
        <v>73000</v>
      </c>
      <c r="F28" s="915" t="n">
        <v>61000</v>
      </c>
      <c r="G28" s="915" t="n">
        <v>49000</v>
      </c>
      <c r="H28" s="915" t="n">
        <v>38000</v>
      </c>
      <c r="I28" s="915" t="n">
        <v>26000</v>
      </c>
      <c r="J28" s="915" t="n">
        <v>13000</v>
      </c>
      <c r="K28" s="915" t="n">
        <v>3000</v>
      </c>
      <c r="L28" s="915"/>
      <c r="M28" s="915"/>
      <c r="N28" s="918"/>
    </row>
    <row r="29" s="917" customFormat="true" ht="15" hidden="false" customHeight="true" outlineLevel="0" collapsed="false">
      <c r="A29" s="913"/>
      <c r="B29" s="914" t="s">
        <v>575</v>
      </c>
      <c r="C29" s="915" t="n">
        <v>547000</v>
      </c>
      <c r="D29" s="915" t="n">
        <v>768000</v>
      </c>
      <c r="E29" s="915" t="n">
        <v>1515000</v>
      </c>
      <c r="F29" s="915" t="n">
        <v>1751000</v>
      </c>
      <c r="G29" s="915" t="n">
        <v>1680000</v>
      </c>
      <c r="H29" s="915" t="n">
        <v>1605000</v>
      </c>
      <c r="I29" s="915" t="n">
        <v>1531000</v>
      </c>
      <c r="J29" s="915" t="n">
        <v>1457000</v>
      </c>
      <c r="K29" s="915" t="n">
        <v>1383000</v>
      </c>
      <c r="L29" s="915" t="n">
        <v>1308000</v>
      </c>
      <c r="M29" s="915" t="n">
        <v>315000</v>
      </c>
      <c r="N29" s="918"/>
    </row>
    <row r="30" s="917" customFormat="true" ht="15" hidden="false" customHeight="true" outlineLevel="0" collapsed="false">
      <c r="A30" s="908"/>
      <c r="B30" s="920" t="s">
        <v>576</v>
      </c>
      <c r="C30" s="915"/>
      <c r="D30" s="915" t="n">
        <v>4606754</v>
      </c>
      <c r="E30" s="915"/>
      <c r="F30" s="915"/>
      <c r="G30" s="915"/>
      <c r="H30" s="915"/>
      <c r="I30" s="915"/>
      <c r="J30" s="915"/>
      <c r="K30" s="915"/>
      <c r="L30" s="915"/>
      <c r="M30" s="915"/>
      <c r="N30" s="918"/>
    </row>
    <row r="31" s="907" customFormat="true" ht="20.1" hidden="false" customHeight="true" outlineLevel="0" collapsed="false">
      <c r="A31" s="903" t="s">
        <v>383</v>
      </c>
      <c r="B31" s="904" t="s">
        <v>577</v>
      </c>
      <c r="C31" s="905" t="n">
        <v>55210341</v>
      </c>
      <c r="D31" s="905" t="n">
        <v>58741582</v>
      </c>
      <c r="E31" s="931" t="n">
        <v>48291429</v>
      </c>
      <c r="F31" s="931" t="n">
        <v>47800000</v>
      </c>
      <c r="G31" s="931" t="n">
        <v>47800000</v>
      </c>
      <c r="H31" s="931" t="n">
        <v>47800000</v>
      </c>
      <c r="I31" s="931" t="n">
        <v>47800000</v>
      </c>
      <c r="J31" s="931" t="n">
        <v>47800000</v>
      </c>
      <c r="K31" s="931" t="n">
        <v>47800000</v>
      </c>
      <c r="L31" s="931" t="n">
        <v>47800000</v>
      </c>
      <c r="M31" s="931" t="n">
        <v>47800000</v>
      </c>
    </row>
    <row r="32" s="934" customFormat="true" ht="15" hidden="false" customHeight="true" outlineLevel="0" collapsed="false">
      <c r="A32" s="903"/>
      <c r="B32" s="448" t="s">
        <v>578</v>
      </c>
      <c r="C32" s="932" t="n">
        <v>9988272</v>
      </c>
      <c r="D32" s="932"/>
      <c r="E32" s="933" t="n">
        <v>8000000</v>
      </c>
      <c r="F32" s="933" t="n">
        <v>8000000</v>
      </c>
      <c r="G32" s="933" t="n">
        <v>8000000</v>
      </c>
      <c r="H32" s="933" t="n">
        <v>8000000</v>
      </c>
      <c r="I32" s="933" t="n">
        <v>8000000</v>
      </c>
      <c r="J32" s="933" t="n">
        <v>8000000</v>
      </c>
      <c r="K32" s="933" t="n">
        <v>8000000</v>
      </c>
      <c r="L32" s="933" t="n">
        <v>8000000</v>
      </c>
      <c r="M32" s="933" t="n">
        <v>8000000</v>
      </c>
    </row>
    <row r="33" s="936" customFormat="true" ht="20.1" hidden="false" customHeight="true" outlineLevel="0" collapsed="false">
      <c r="A33" s="903" t="s">
        <v>386</v>
      </c>
      <c r="B33" s="904" t="s">
        <v>579</v>
      </c>
      <c r="C33" s="905" t="n">
        <v>60632664</v>
      </c>
      <c r="D33" s="905" t="n">
        <v>57047843</v>
      </c>
      <c r="E33" s="931" t="n">
        <v>47638000</v>
      </c>
      <c r="F33" s="931" t="n">
        <v>47638000</v>
      </c>
      <c r="G33" s="931" t="n">
        <v>47638000</v>
      </c>
      <c r="H33" s="931" t="n">
        <v>47638000</v>
      </c>
      <c r="I33" s="931" t="n">
        <v>47638000</v>
      </c>
      <c r="J33" s="931" t="n">
        <v>47638000</v>
      </c>
      <c r="K33" s="935" t="n">
        <v>47719000</v>
      </c>
      <c r="L33" s="935" t="n">
        <v>47800000</v>
      </c>
      <c r="M33" s="935" t="n">
        <v>47800000</v>
      </c>
    </row>
    <row r="34" s="939" customFormat="true" ht="20.1" hidden="false" customHeight="true" outlineLevel="0" collapsed="false">
      <c r="A34" s="903" t="s">
        <v>389</v>
      </c>
      <c r="B34" s="904" t="s">
        <v>580</v>
      </c>
      <c r="C34" s="932" t="n">
        <f aca="false">C31-C33</f>
        <v>-5422323</v>
      </c>
      <c r="D34" s="932" t="n">
        <f aca="false">D31-D33</f>
        <v>1693739</v>
      </c>
      <c r="E34" s="932" t="n">
        <f aca="false">E31-E33</f>
        <v>653429</v>
      </c>
      <c r="F34" s="932" t="n">
        <f aca="false">F31-F33</f>
        <v>162000</v>
      </c>
      <c r="G34" s="932" t="n">
        <f aca="false">G31-G33</f>
        <v>162000</v>
      </c>
      <c r="H34" s="932" t="n">
        <f aca="false">H31-H33</f>
        <v>162000</v>
      </c>
      <c r="I34" s="932" t="n">
        <f aca="false">I31-I33</f>
        <v>162000</v>
      </c>
      <c r="J34" s="932" t="n">
        <f aca="false">J31-J33</f>
        <v>162000</v>
      </c>
      <c r="K34" s="937" t="n">
        <f aca="false">K31-K33</f>
        <v>81000</v>
      </c>
      <c r="L34" s="938"/>
      <c r="M34" s="938"/>
    </row>
    <row r="35" s="900" customFormat="true" ht="20.1" hidden="false" customHeight="true" outlineLevel="0" collapsed="false">
      <c r="A35" s="903" t="s">
        <v>404</v>
      </c>
      <c r="B35" s="904" t="s">
        <v>581</v>
      </c>
      <c r="C35" s="938"/>
      <c r="D35" s="938"/>
      <c r="E35" s="938"/>
      <c r="F35" s="938"/>
      <c r="G35" s="938"/>
      <c r="H35" s="938"/>
      <c r="I35" s="938"/>
      <c r="J35" s="938"/>
      <c r="K35" s="938"/>
      <c r="L35" s="938"/>
      <c r="M35" s="940"/>
    </row>
    <row r="36" s="942" customFormat="true" ht="15" hidden="false" customHeight="true" outlineLevel="0" collapsed="false">
      <c r="A36" s="903"/>
      <c r="B36" s="904" t="s">
        <v>582</v>
      </c>
      <c r="C36" s="941" t="n">
        <f aca="false">IF(C31&gt;0,C12/C31*100,"")</f>
        <v>10.4472493658389</v>
      </c>
      <c r="D36" s="941" t="n">
        <f aca="false">IF(D31&gt;0,D12/D31*100,"")</f>
        <v>1.7925972780236</v>
      </c>
      <c r="E36" s="941" t="n">
        <f aca="false">IF(E31&gt;0,E12/E31*100,"")</f>
        <v>2.86267983496616</v>
      </c>
      <c r="F36" s="941" t="n">
        <f aca="false">IF(F31&gt;0,F12/F31*100,"")</f>
        <v>1.52510460251046</v>
      </c>
      <c r="G36" s="941" t="n">
        <f aca="false">IF(G31&gt;0,G12/G31*100,"")</f>
        <v>1.18619246861925</v>
      </c>
      <c r="H36" s="941" t="n">
        <f aca="false">IF(H31&gt;0,H12/H31*100,"")</f>
        <v>0.847280334728033</v>
      </c>
      <c r="I36" s="941" t="n">
        <f aca="false">IF(I31&gt;0,I12/I31*100,"")</f>
        <v>0.50836820083682</v>
      </c>
      <c r="J36" s="941" t="n">
        <f aca="false">IF(J31&gt;0,J12/J31*100,"")</f>
        <v>0.169456066945607</v>
      </c>
      <c r="K36" s="941"/>
      <c r="L36" s="941"/>
      <c r="M36" s="941" t="n">
        <f aca="false">IF(M31&gt;0,M12/M31*100,"")</f>
        <v>0.847280334728033</v>
      </c>
    </row>
    <row r="37" s="942" customFormat="true" ht="15" hidden="false" customHeight="true" outlineLevel="0" collapsed="false">
      <c r="A37" s="903"/>
      <c r="B37" s="904" t="s">
        <v>583</v>
      </c>
      <c r="C37" s="941" t="str">
        <f aca="false">IF(C31&gt;0,IF(C36&gt;60,(C12-C16)/C31*100,""),"")</f>
        <v/>
      </c>
      <c r="D37" s="941" t="str">
        <f aca="false">IF(D31&gt;0,IF(D36&gt;60,(D12-D16)/D31*100,""),"")</f>
        <v/>
      </c>
      <c r="E37" s="941" t="str">
        <f aca="false">IF(E31&gt;0,IF(E36&gt;60,(E12-E16)/E31*100,""),"")</f>
        <v/>
      </c>
      <c r="F37" s="941" t="str">
        <f aca="false">IF(F31&gt;0,IF(F36&gt;60,(F12-F16)/F31*100,""),"")</f>
        <v/>
      </c>
      <c r="G37" s="941" t="str">
        <f aca="false">IF(G31&gt;0,IF(G36&gt;60,(G12-G16)/G31*100,""),"")</f>
        <v/>
      </c>
      <c r="H37" s="941" t="str">
        <f aca="false">IF(H31&gt;0,IF(H36&gt;60,(H12-H16)/H31*100,""),"")</f>
        <v/>
      </c>
      <c r="I37" s="941"/>
      <c r="J37" s="941"/>
      <c r="K37" s="941"/>
      <c r="L37" s="941"/>
      <c r="M37" s="941" t="str">
        <f aca="false">IF(M31&gt;0,IF(M36&gt;60,(M12-M16)/M31*100,""),"")</f>
        <v/>
      </c>
    </row>
    <row r="38" s="942" customFormat="true" ht="15" hidden="false" customHeight="true" outlineLevel="0" collapsed="false">
      <c r="A38" s="903"/>
      <c r="B38" s="904" t="s">
        <v>584</v>
      </c>
      <c r="C38" s="941" t="n">
        <f aca="false">IF(C31&gt;0,C24/C31*100,"")</f>
        <v>1.78259721308369</v>
      </c>
      <c r="D38" s="941" t="n">
        <f aca="false">IF(D31&gt;0,D24/D31*100,"")</f>
        <v>13.0423657980475</v>
      </c>
      <c r="E38" s="941" t="n">
        <f aca="false">IF(E31&gt;0,E24/E31*100,"")</f>
        <v>4.64146339508818</v>
      </c>
      <c r="F38" s="941" t="n">
        <f aca="false">IF(F31&gt;0,F24/F31*100,"")</f>
        <v>4.12970711297071</v>
      </c>
      <c r="G38" s="941" t="n">
        <f aca="false">IF(G31&gt;0,G24/G31*100,"")</f>
        <v>3.95606694560669</v>
      </c>
      <c r="H38" s="941" t="n">
        <f aca="false">IF(H31&gt;0,H24/H31*100,"")</f>
        <v>3.77615062761506</v>
      </c>
      <c r="I38" s="941" t="n">
        <f aca="false">IF(I31&gt;0,I24/I31*100,"")</f>
        <v>3.59623430962343</v>
      </c>
      <c r="J38" s="941" t="n">
        <f aca="false">IF(J31&gt;0,J24/J31*100,"")</f>
        <v>3.41422594142259</v>
      </c>
      <c r="K38" s="941" t="n">
        <f aca="false">IF(K31&gt;0,K24/K31*100,"")</f>
        <v>3.06903765690377</v>
      </c>
      <c r="L38" s="941" t="n">
        <f aca="false">IF(L31&gt;0,L24/L31*100,"")</f>
        <v>2.73640167364017</v>
      </c>
      <c r="M38" s="941" t="n">
        <f aca="false">IF(M31&gt;0,M24/M31*100,"")</f>
        <v>0.658995815899582</v>
      </c>
    </row>
    <row r="39" s="942" customFormat="true" ht="17.25" hidden="false" customHeight="true" outlineLevel="0" collapsed="false">
      <c r="A39" s="903"/>
      <c r="B39" s="904" t="s">
        <v>585</v>
      </c>
      <c r="C39" s="943"/>
      <c r="D39" s="943" t="str">
        <f aca="false">IF(D31&gt;0,IF(D38&gt;15,(D24-D30)/D31*100,""),"")</f>
        <v/>
      </c>
      <c r="E39" s="938" t="str">
        <f aca="false">IF(E31&gt;0,IF(E38&gt;15,(E24-E30)/E31*100,""),"")</f>
        <v/>
      </c>
      <c r="F39" s="938" t="str">
        <f aca="false">IF(F31&gt;0,IF(F38&gt;15,(F24-F30)/F31*100,""),"")</f>
        <v/>
      </c>
      <c r="G39" s="938" t="str">
        <f aca="false">IF(G31&gt;0,IF(G38&gt;15,(G24-G30)/G31*100,""),"")</f>
        <v/>
      </c>
      <c r="H39" s="938" t="str">
        <f aca="false">IF(H31&gt;0,IF(H38&gt;15,(H24-H30)/H31*100,""),"")</f>
        <v/>
      </c>
      <c r="I39" s="938"/>
      <c r="J39" s="938"/>
      <c r="K39" s="938"/>
      <c r="L39" s="938"/>
      <c r="M39" s="940" t="str">
        <f aca="false">IF(M31&gt;0,IF(M38&gt;15,(M24-M30)/M31*100,""),"")</f>
        <v/>
      </c>
    </row>
  </sheetData>
  <mergeCells count="5">
    <mergeCell ref="A5:M5"/>
    <mergeCell ref="A8:A9"/>
    <mergeCell ref="B8:B9"/>
    <mergeCell ref="C8:C9"/>
    <mergeCell ref="D8:M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5.12"/>
    <col collapsed="false" customWidth="true" hidden="false" outlineLevel="0" max="3" min="3" style="0" width="22.57"/>
  </cols>
  <sheetData>
    <row r="2" customFormat="false" ht="17.65" hidden="false" customHeight="false" outlineLevel="0" collapsed="false">
      <c r="A2" s="944" t="s">
        <v>586</v>
      </c>
      <c r="B2" s="944"/>
      <c r="C2" s="944"/>
    </row>
    <row r="3" customFormat="false" ht="17.65" hidden="false" customHeight="false" outlineLevel="0" collapsed="false">
      <c r="A3" s="945" t="s">
        <v>587</v>
      </c>
      <c r="B3" s="945"/>
      <c r="C3" s="945"/>
    </row>
    <row r="4" customFormat="false" ht="17.65" hidden="false" customHeight="false" outlineLevel="0" collapsed="false">
      <c r="A4" s="945" t="s">
        <v>588</v>
      </c>
      <c r="B4" s="945"/>
      <c r="C4" s="945"/>
    </row>
    <row r="5" customFormat="false" ht="13.5" hidden="false" customHeight="true" outlineLevel="0" collapsed="false">
      <c r="A5" s="946"/>
      <c r="B5" s="946"/>
      <c r="C5" s="107"/>
    </row>
    <row r="6" customFormat="false" ht="20.1" hidden="false" customHeight="true" outlineLevel="0" collapsed="false">
      <c r="A6" s="947" t="s">
        <v>167</v>
      </c>
      <c r="B6" s="947" t="s">
        <v>168</v>
      </c>
      <c r="C6" s="948" t="s">
        <v>169</v>
      </c>
    </row>
    <row r="7" s="478" customFormat="true" ht="9.75" hidden="false" customHeight="true" outlineLevel="0" collapsed="false">
      <c r="A7" s="949" t="n">
        <v>1</v>
      </c>
      <c r="B7" s="949" t="n">
        <v>2</v>
      </c>
      <c r="C7" s="949" t="n">
        <v>3</v>
      </c>
    </row>
    <row r="8" s="105" customFormat="true" ht="15" hidden="false" customHeight="true" outlineLevel="0" collapsed="false">
      <c r="A8" s="243" t="s">
        <v>170</v>
      </c>
      <c r="B8" s="91" t="s">
        <v>589</v>
      </c>
      <c r="C8" s="950" t="n">
        <v>12421562</v>
      </c>
    </row>
    <row r="9" s="105" customFormat="true" ht="15" hidden="false" customHeight="true" outlineLevel="0" collapsed="false">
      <c r="A9" s="320" t="s">
        <v>176</v>
      </c>
      <c r="B9" s="91" t="s">
        <v>590</v>
      </c>
      <c r="C9" s="951" t="n">
        <v>34648357</v>
      </c>
    </row>
    <row r="10" s="105" customFormat="true" ht="15" hidden="false" customHeight="true" outlineLevel="0" collapsed="false">
      <c r="A10" s="320" t="s">
        <v>182</v>
      </c>
      <c r="B10" s="91" t="s">
        <v>591</v>
      </c>
      <c r="C10" s="951" t="n">
        <v>7120960</v>
      </c>
    </row>
    <row r="11" s="105" customFormat="true" ht="15" hidden="false" customHeight="true" outlineLevel="0" collapsed="false">
      <c r="A11" s="320" t="s">
        <v>188</v>
      </c>
      <c r="B11" s="91" t="s">
        <v>592</v>
      </c>
      <c r="C11" s="951" t="n">
        <v>621897</v>
      </c>
    </row>
    <row r="12" s="105" customFormat="true" ht="15" hidden="false" customHeight="true" outlineLevel="0" collapsed="false">
      <c r="A12" s="320" t="s">
        <v>268</v>
      </c>
      <c r="B12" s="91" t="s">
        <v>593</v>
      </c>
      <c r="C12" s="951" t="n">
        <v>946900</v>
      </c>
    </row>
    <row r="13" s="105" customFormat="true" ht="15" hidden="false" customHeight="true" outlineLevel="0" collapsed="false">
      <c r="A13" s="320" t="s">
        <v>594</v>
      </c>
      <c r="B13" s="91" t="s">
        <v>595</v>
      </c>
      <c r="C13" s="951" t="n">
        <v>549129</v>
      </c>
    </row>
    <row r="14" s="105" customFormat="true" ht="15" hidden="false" customHeight="true" outlineLevel="0" collapsed="false">
      <c r="A14" s="320" t="s">
        <v>596</v>
      </c>
      <c r="B14" s="91" t="s">
        <v>597</v>
      </c>
      <c r="C14" s="951" t="n">
        <v>9658</v>
      </c>
    </row>
    <row r="15" s="105" customFormat="true" ht="15" hidden="false" customHeight="true" outlineLevel="0" collapsed="false">
      <c r="A15" s="320" t="s">
        <v>598</v>
      </c>
      <c r="B15" s="91" t="s">
        <v>599</v>
      </c>
      <c r="C15" s="951" t="n">
        <v>346160</v>
      </c>
    </row>
    <row r="16" s="105" customFormat="true" ht="15" hidden="false" customHeight="true" outlineLevel="0" collapsed="false">
      <c r="A16" s="320" t="s">
        <v>600</v>
      </c>
      <c r="B16" s="849" t="s">
        <v>601</v>
      </c>
      <c r="C16" s="951" t="n">
        <v>2076959</v>
      </c>
    </row>
    <row r="17" s="105" customFormat="true" ht="18" hidden="false" customHeight="true" outlineLevel="0" collapsed="false">
      <c r="A17" s="952"/>
      <c r="B17" s="953" t="s">
        <v>320</v>
      </c>
      <c r="C17" s="954" t="n">
        <f aca="false">SUM(C8:C16)</f>
        <v>58741582</v>
      </c>
    </row>
    <row r="18" s="957" customFormat="true" ht="12.75" hidden="false" customHeight="true" outlineLevel="0" collapsed="false">
      <c r="A18" s="220"/>
      <c r="B18" s="955"/>
      <c r="C18" s="956"/>
    </row>
    <row r="19" s="105" customFormat="true" ht="20.1" hidden="false" customHeight="true" outlineLevel="0" collapsed="false">
      <c r="A19" s="958"/>
      <c r="B19" s="959" t="s">
        <v>602</v>
      </c>
      <c r="C19" s="960"/>
    </row>
    <row r="20" s="105" customFormat="true" ht="15" hidden="false" customHeight="true" outlineLevel="0" collapsed="false">
      <c r="A20" s="320" t="s">
        <v>378</v>
      </c>
      <c r="B20" s="91" t="s">
        <v>603</v>
      </c>
      <c r="C20" s="951" t="n">
        <v>946900</v>
      </c>
    </row>
    <row r="21" s="105" customFormat="true" ht="15" hidden="false" customHeight="true" outlineLevel="0" collapsed="false">
      <c r="A21" s="320" t="s">
        <v>381</v>
      </c>
      <c r="B21" s="91" t="s">
        <v>604</v>
      </c>
      <c r="C21" s="951" t="n">
        <v>346160</v>
      </c>
    </row>
    <row r="22" s="105" customFormat="true" ht="15" hidden="false" customHeight="true" outlineLevel="0" collapsed="false">
      <c r="A22" s="320" t="s">
        <v>383</v>
      </c>
      <c r="B22" s="91" t="s">
        <v>605</v>
      </c>
      <c r="C22" s="951" t="n">
        <v>13000</v>
      </c>
    </row>
    <row r="23" s="105" customFormat="true" ht="15" hidden="false" customHeight="true" outlineLevel="0" collapsed="false">
      <c r="A23" s="320" t="s">
        <v>386</v>
      </c>
      <c r="B23" s="91" t="s">
        <v>606</v>
      </c>
      <c r="C23" s="951" t="n">
        <v>64900</v>
      </c>
    </row>
    <row r="24" s="105" customFormat="true" ht="15" hidden="false" customHeight="true" outlineLevel="0" collapsed="false">
      <c r="A24" s="961" t="s">
        <v>389</v>
      </c>
      <c r="B24" s="91" t="s">
        <v>607</v>
      </c>
      <c r="C24" s="951" t="n">
        <v>17000</v>
      </c>
    </row>
    <row r="25" s="105" customFormat="true" ht="15" hidden="false" customHeight="true" outlineLevel="0" collapsed="false">
      <c r="A25" s="961" t="s">
        <v>404</v>
      </c>
      <c r="B25" s="91" t="s">
        <v>608</v>
      </c>
      <c r="C25" s="951" t="n">
        <v>16000</v>
      </c>
    </row>
    <row r="26" s="105" customFormat="true" ht="15" hidden="false" customHeight="true" outlineLevel="0" collapsed="false">
      <c r="A26" s="961" t="s">
        <v>407</v>
      </c>
      <c r="B26" s="91" t="s">
        <v>609</v>
      </c>
      <c r="C26" s="951" t="n">
        <v>293024</v>
      </c>
    </row>
    <row r="27" s="105" customFormat="true" ht="15" hidden="false" customHeight="true" outlineLevel="0" collapsed="false">
      <c r="A27" s="961" t="s">
        <v>410</v>
      </c>
      <c r="B27" s="91" t="s">
        <v>610</v>
      </c>
      <c r="C27" s="951" t="n">
        <v>39961</v>
      </c>
    </row>
    <row r="28" s="105" customFormat="true" ht="15" hidden="false" customHeight="true" outlineLevel="0" collapsed="false">
      <c r="A28" s="962"/>
      <c r="B28" s="91" t="s">
        <v>611</v>
      </c>
      <c r="C28" s="951" t="n">
        <v>66660</v>
      </c>
    </row>
    <row r="29" s="105" customFormat="true" ht="15" hidden="false" customHeight="true" outlineLevel="0" collapsed="false">
      <c r="A29" s="962"/>
      <c r="B29" s="849" t="s">
        <v>612</v>
      </c>
      <c r="C29" s="963" t="n">
        <v>15811</v>
      </c>
    </row>
    <row r="30" s="105" customFormat="true" ht="15" hidden="false" customHeight="true" outlineLevel="0" collapsed="false">
      <c r="A30" s="320" t="s">
        <v>413</v>
      </c>
      <c r="B30" s="91" t="s">
        <v>613</v>
      </c>
      <c r="C30" s="964" t="n">
        <v>22773</v>
      </c>
    </row>
    <row r="31" s="105" customFormat="true" ht="18" hidden="false" customHeight="true" outlineLevel="0" collapsed="false">
      <c r="A31" s="952"/>
      <c r="B31" s="953" t="s">
        <v>320</v>
      </c>
      <c r="C31" s="954" t="n">
        <f aca="false">SUM(C20:C30)</f>
        <v>1842189</v>
      </c>
    </row>
    <row r="32" s="957" customFormat="true" ht="14.25" hidden="false" customHeight="true" outlineLevel="0" collapsed="false">
      <c r="A32" s="220"/>
      <c r="B32" s="955"/>
      <c r="C32" s="956"/>
    </row>
    <row r="33" s="105" customFormat="true" ht="20.1" hidden="false" customHeight="true" outlineLevel="0" collapsed="false">
      <c r="A33" s="160" t="s">
        <v>6</v>
      </c>
      <c r="B33" s="959" t="s">
        <v>614</v>
      </c>
      <c r="C33" s="960"/>
    </row>
    <row r="34" s="105" customFormat="true" ht="15.25" hidden="false" customHeight="false" outlineLevel="0" collapsed="false">
      <c r="A34" s="320" t="n">
        <v>600</v>
      </c>
      <c r="B34" s="91" t="s">
        <v>22</v>
      </c>
      <c r="C34" s="951" t="n">
        <v>168000</v>
      </c>
    </row>
    <row r="35" s="105" customFormat="true" ht="15.25" hidden="false" customHeight="false" outlineLevel="0" collapsed="false">
      <c r="A35" s="320" t="n">
        <v>700</v>
      </c>
      <c r="B35" s="91" t="s">
        <v>38</v>
      </c>
      <c r="C35" s="951" t="n">
        <v>1896000</v>
      </c>
    </row>
    <row r="36" s="105" customFormat="true" ht="15.25" hidden="false" customHeight="false" outlineLevel="0" collapsed="false">
      <c r="A36" s="320" t="n">
        <v>710</v>
      </c>
      <c r="B36" s="91" t="s">
        <v>50</v>
      </c>
      <c r="C36" s="951" t="n">
        <v>560</v>
      </c>
    </row>
    <row r="37" s="105" customFormat="true" ht="15.25" hidden="false" customHeight="false" outlineLevel="0" collapsed="false">
      <c r="A37" s="320" t="n">
        <v>750</v>
      </c>
      <c r="B37" s="91" t="s">
        <v>58</v>
      </c>
      <c r="C37" s="951" t="n">
        <v>1820900</v>
      </c>
    </row>
    <row r="38" s="105" customFormat="true" ht="15.65" hidden="false" customHeight="false" outlineLevel="0" collapsed="false">
      <c r="A38" s="320" t="n">
        <v>754</v>
      </c>
      <c r="B38" s="42" t="s">
        <v>615</v>
      </c>
      <c r="C38" s="951" t="n">
        <v>150</v>
      </c>
    </row>
    <row r="39" s="105" customFormat="true" ht="44.25" hidden="false" customHeight="true" outlineLevel="0" collapsed="false">
      <c r="A39" s="965" t="n">
        <v>756</v>
      </c>
      <c r="B39" s="448" t="s">
        <v>76</v>
      </c>
      <c r="C39" s="951" t="n">
        <v>7781233</v>
      </c>
    </row>
    <row r="40" s="105" customFormat="true" ht="15.25" hidden="false" customHeight="false" outlineLevel="0" collapsed="false">
      <c r="A40" s="320" t="n">
        <v>758</v>
      </c>
      <c r="B40" s="91" t="s">
        <v>84</v>
      </c>
      <c r="C40" s="951" t="n">
        <v>50000</v>
      </c>
    </row>
    <row r="41" s="105" customFormat="true" ht="15.25" hidden="false" customHeight="false" outlineLevel="0" collapsed="false">
      <c r="A41" s="320" t="n">
        <v>801</v>
      </c>
      <c r="B41" s="91" t="s">
        <v>98</v>
      </c>
      <c r="C41" s="951" t="n">
        <v>54100</v>
      </c>
    </row>
    <row r="42" s="105" customFormat="true" ht="15.25" hidden="false" customHeight="false" outlineLevel="0" collapsed="false">
      <c r="A42" s="320" t="n">
        <v>852</v>
      </c>
      <c r="B42" s="91" t="s">
        <v>123</v>
      </c>
      <c r="C42" s="951" t="n">
        <v>580279</v>
      </c>
    </row>
    <row r="43" s="105" customFormat="true" ht="15.65" hidden="false" customHeight="false" outlineLevel="0" collapsed="false">
      <c r="A43" s="320" t="n">
        <v>853</v>
      </c>
      <c r="B43" s="42" t="s">
        <v>144</v>
      </c>
      <c r="C43" s="951" t="n">
        <v>56600</v>
      </c>
    </row>
    <row r="44" s="105" customFormat="true" ht="15.25" hidden="false" customHeight="false" outlineLevel="0" collapsed="false">
      <c r="A44" s="961" t="n">
        <v>854</v>
      </c>
      <c r="B44" s="849" t="s">
        <v>154</v>
      </c>
      <c r="C44" s="963" t="n">
        <v>13740</v>
      </c>
    </row>
    <row r="45" s="105" customFormat="true" ht="18" hidden="false" customHeight="true" outlineLevel="0" collapsed="false">
      <c r="A45" s="952"/>
      <c r="B45" s="966" t="s">
        <v>320</v>
      </c>
      <c r="C45" s="954" t="n">
        <f aca="false">SUM(C34:C44)</f>
        <v>12421562</v>
      </c>
    </row>
    <row r="46" s="105" customFormat="true" ht="15.25" hidden="false" customHeight="false" outlineLevel="0" collapsed="false">
      <c r="A46" s="283"/>
      <c r="B46" s="283"/>
      <c r="C46" s="283"/>
    </row>
    <row r="47" s="105" customFormat="true" ht="15.25" hidden="false" customHeight="false" outlineLevel="0" collapsed="false">
      <c r="A47" s="283"/>
      <c r="B47" s="283"/>
      <c r="C47" s="283"/>
    </row>
    <row r="48" s="105" customFormat="true" ht="15.25" hidden="false" customHeight="false" outlineLevel="0" collapsed="false">
      <c r="A48" s="283"/>
      <c r="B48" s="283"/>
      <c r="C48" s="283"/>
    </row>
    <row r="49" s="105" customFormat="true" ht="15.25" hidden="false" customHeight="false" outlineLevel="0" collapsed="false">
      <c r="A49" s="283"/>
      <c r="B49" s="283"/>
      <c r="C49" s="283"/>
    </row>
    <row r="50" s="105" customFormat="true" ht="15.25" hidden="false" customHeight="false" outlineLevel="0" collapsed="false">
      <c r="A50" s="283"/>
      <c r="B50" s="283"/>
      <c r="C50" s="283"/>
    </row>
    <row r="51" s="105" customFormat="true" ht="15.25" hidden="false" customHeight="false" outlineLevel="0" collapsed="false">
      <c r="A51" s="283"/>
      <c r="B51" s="283"/>
      <c r="C51" s="283"/>
    </row>
    <row r="52" s="105" customFormat="true" ht="15.25" hidden="false" customHeight="false" outlineLevel="0" collapsed="false">
      <c r="A52" s="283"/>
      <c r="B52" s="283"/>
      <c r="C52" s="283"/>
    </row>
    <row r="53" s="105" customFormat="true" ht="12.85" hidden="false" customHeight="false" outlineLevel="0" collapsed="false"/>
    <row r="54" s="105" customFormat="true" ht="12.85" hidden="false" customHeight="false" outlineLevel="0" collapsed="false"/>
    <row r="55" s="105" customFormat="true" ht="12.85" hidden="false" customHeight="false" outlineLevel="0" collapsed="false"/>
    <row r="56" s="105" customFormat="true" ht="12.85" hidden="false" customHeight="false" outlineLevel="0" collapsed="false"/>
    <row r="57" s="105" customFormat="true" ht="12.85" hidden="false" customHeight="false" outlineLevel="0" collapsed="false"/>
    <row r="58" s="105" customFormat="true" ht="12.85" hidden="false" customHeight="false" outlineLevel="0" collapsed="false"/>
    <row r="59" s="105" customFormat="true" ht="12.85" hidden="false" customHeight="false" outlineLevel="0" collapsed="false"/>
    <row r="60" s="105" customFormat="true" ht="12.85" hidden="false" customHeight="false" outlineLevel="0" collapsed="false"/>
    <row r="61" s="105" customFormat="true" ht="12.85" hidden="false" customHeight="false" outlineLevel="0" collapsed="false"/>
    <row r="62" s="105" customFormat="true" ht="12.85" hidden="false" customHeight="false" outlineLevel="0" collapsed="false"/>
    <row r="63" s="105" customFormat="true" ht="12.85" hidden="false" customHeight="false" outlineLevel="0" collapsed="false"/>
    <row r="64" s="105" customFormat="true" ht="12.85" hidden="false" customHeight="false" outlineLevel="0" collapsed="false"/>
    <row r="65" s="105" customFormat="true" ht="12.85" hidden="false" customHeight="false" outlineLevel="0" collapsed="false"/>
    <row r="66" s="105" customFormat="true" ht="12.85" hidden="false" customHeight="false" outlineLevel="0" collapsed="false"/>
    <row r="67" s="105" customFormat="true" ht="12.85" hidden="false" customHeight="false" outlineLevel="0" collapsed="false"/>
    <row r="68" s="105" customFormat="true" ht="12.85" hidden="false" customHeight="false" outlineLevel="0" collapsed="false"/>
    <row r="69" s="105" customFormat="true" ht="12.85" hidden="false" customHeight="false" outlineLevel="0" collapsed="false"/>
    <row r="70" s="105" customFormat="true" ht="12.85" hidden="false" customHeight="false" outlineLevel="0" collapsed="false"/>
    <row r="71" s="105" customFormat="true" ht="12.85" hidden="false" customHeight="false" outlineLevel="0" collapsed="false"/>
    <row r="72" s="105" customFormat="true" ht="12.85" hidden="false" customHeight="false" outlineLevel="0" collapsed="false"/>
    <row r="73" s="105" customFormat="true" ht="12.85" hidden="false" customHeight="false" outlineLevel="0" collapsed="false"/>
    <row r="74" s="105" customFormat="true" ht="12.85" hidden="false" customHeight="false" outlineLevel="0" collapsed="false"/>
    <row r="75" s="105" customFormat="true" ht="12.85" hidden="false" customHeight="false" outlineLevel="0" collapsed="false"/>
    <row r="76" s="105" customFormat="true" ht="12.85" hidden="false" customHeight="false" outlineLevel="0" collapsed="false"/>
    <row r="77" s="105" customFormat="true" ht="12.85" hidden="false" customHeight="false" outlineLevel="0" collapsed="false"/>
    <row r="78" s="105" customFormat="true" ht="12.85" hidden="false" customHeight="false" outlineLevel="0" collapsed="false"/>
    <row r="79" s="105" customFormat="true" ht="12.85" hidden="false" customHeight="false" outlineLevel="0" collapsed="false"/>
    <row r="80" s="105" customFormat="true" ht="12.85" hidden="false" customHeight="false" outlineLevel="0" collapsed="false"/>
    <row r="81" s="105" customFormat="true" ht="12.85" hidden="false" customHeight="false" outlineLevel="0" collapsed="false"/>
    <row r="82" s="105" customFormat="true" ht="12.85" hidden="false" customHeight="false" outlineLevel="0" collapsed="false"/>
    <row r="83" s="105" customFormat="true" ht="12.85" hidden="false" customHeight="false" outlineLevel="0" collapsed="false"/>
    <row r="84" s="105" customFormat="true" ht="12.85" hidden="false" customHeight="false" outlineLevel="0" collapsed="false"/>
    <row r="85" s="105" customFormat="true" ht="12.85" hidden="false" customHeight="false" outlineLevel="0" collapsed="false"/>
    <row r="86" s="105" customFormat="true" ht="12.85" hidden="false" customHeight="false" outlineLevel="0" collapsed="false"/>
    <row r="87" s="105" customFormat="true" ht="12.85" hidden="false" customHeight="false" outlineLevel="0" collapsed="false"/>
    <row r="88" s="105" customFormat="true" ht="12.85" hidden="false" customHeight="false" outlineLevel="0" collapsed="false"/>
    <row r="89" s="105" customFormat="true" ht="12.85" hidden="false" customHeight="false" outlineLevel="0" collapsed="false"/>
    <row r="90" s="105" customFormat="true" ht="12.85" hidden="false" customHeight="false" outlineLevel="0" collapsed="false"/>
    <row r="91" s="105" customFormat="true" ht="12.85" hidden="false" customHeight="false" outlineLevel="0" collapsed="false"/>
    <row r="92" s="105" customFormat="true" ht="12.85" hidden="false" customHeight="false" outlineLevel="0" collapsed="false"/>
    <row r="93" s="105" customFormat="true" ht="12.85" hidden="false" customHeight="false" outlineLevel="0" collapsed="false"/>
    <row r="94" s="105" customFormat="true" ht="12.85" hidden="false" customHeight="false" outlineLevel="0" collapsed="false"/>
    <row r="95" s="105" customFormat="true" ht="12.85" hidden="false" customHeight="false" outlineLevel="0" collapsed="false"/>
    <row r="96" s="105" customFormat="true" ht="12.85" hidden="false" customHeight="false" outlineLevel="0" collapsed="false"/>
    <row r="97" s="105" customFormat="true" ht="12.85" hidden="false" customHeight="false" outlineLevel="0" collapsed="false"/>
    <row r="98" s="105" customFormat="true" ht="12.85" hidden="false" customHeight="fals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53.27"/>
    <col collapsed="false" customWidth="true" hidden="false" outlineLevel="0" max="3" min="3" style="0" width="20.27"/>
  </cols>
  <sheetData>
    <row r="2" customFormat="false" ht="20.25" hidden="false" customHeight="true" outlineLevel="0" collapsed="false">
      <c r="A2" s="967" t="s">
        <v>616</v>
      </c>
      <c r="B2" s="967"/>
      <c r="C2" s="967"/>
    </row>
    <row r="3" customFormat="false" ht="21.75" hidden="false" customHeight="true" outlineLevel="0" collapsed="false">
      <c r="A3" s="967" t="s">
        <v>617</v>
      </c>
      <c r="B3" s="967"/>
      <c r="C3" s="967"/>
    </row>
    <row r="4" customFormat="false" ht="21" hidden="false" customHeight="true" outlineLevel="0" collapsed="false">
      <c r="A4" s="967" t="s">
        <v>618</v>
      </c>
      <c r="B4" s="967"/>
      <c r="C4" s="967"/>
    </row>
    <row r="5" customFormat="false" ht="17.65" hidden="false" customHeight="false" outlineLevel="0" collapsed="false">
      <c r="B5" s="968"/>
    </row>
    <row r="6" customFormat="false" ht="12.85" hidden="false" customHeight="false" outlineLevel="0" collapsed="false">
      <c r="B6" s="969"/>
    </row>
    <row r="7" customFormat="false" ht="27.75" hidden="false" customHeight="true" outlineLevel="0" collapsed="false">
      <c r="A7" s="970" t="s">
        <v>167</v>
      </c>
      <c r="B7" s="971" t="s">
        <v>9</v>
      </c>
      <c r="C7" s="971" t="s">
        <v>10</v>
      </c>
    </row>
    <row r="8" customFormat="false" ht="29.85" hidden="false" customHeight="false" outlineLevel="0" collapsed="false">
      <c r="A8" s="972" t="n">
        <v>1</v>
      </c>
      <c r="B8" s="973" t="s">
        <v>619</v>
      </c>
      <c r="C8" s="963" t="n">
        <v>4640329</v>
      </c>
    </row>
    <row r="9" customFormat="false" ht="15.65" hidden="false" customHeight="false" outlineLevel="0" collapsed="false">
      <c r="A9" s="972"/>
      <c r="B9" s="974" t="s">
        <v>463</v>
      </c>
      <c r="C9" s="975"/>
    </row>
    <row r="10" customFormat="false" ht="29.85" hidden="false" customHeight="false" outlineLevel="0" collapsed="false">
      <c r="A10" s="831"/>
      <c r="B10" s="976" t="s">
        <v>620</v>
      </c>
      <c r="C10" s="977" t="n">
        <v>2513329</v>
      </c>
    </row>
    <row r="11" customFormat="false" ht="32.25" hidden="false" customHeight="true" outlineLevel="0" collapsed="false">
      <c r="A11" s="978" t="n">
        <v>2</v>
      </c>
      <c r="B11" s="979" t="s">
        <v>621</v>
      </c>
      <c r="C11" s="977" t="n">
        <v>7781233</v>
      </c>
    </row>
    <row r="12" customFormat="false" ht="21" hidden="false" customHeight="true" outlineLevel="0" collapsed="false">
      <c r="A12" s="439" t="n">
        <v>3</v>
      </c>
      <c r="B12" s="980" t="s">
        <v>622</v>
      </c>
      <c r="C12" s="950" t="n">
        <v>34648357</v>
      </c>
      <c r="E12" s="912"/>
    </row>
    <row r="13" customFormat="false" ht="18.75" hidden="false" customHeight="true" outlineLevel="0" collapsed="false">
      <c r="A13" s="439" t="n">
        <v>4</v>
      </c>
      <c r="B13" s="980" t="s">
        <v>623</v>
      </c>
      <c r="C13" s="950" t="n">
        <v>7752515</v>
      </c>
    </row>
    <row r="14" customFormat="false" ht="29.85" hidden="false" customHeight="false" outlineLevel="0" collapsed="false">
      <c r="A14" s="978" t="n">
        <v>5</v>
      </c>
      <c r="B14" s="981" t="s">
        <v>624</v>
      </c>
      <c r="C14" s="951" t="n">
        <v>1842189</v>
      </c>
    </row>
    <row r="15" customFormat="false" ht="29.85" hidden="false" customHeight="false" outlineLevel="0" collapsed="false">
      <c r="A15" s="978" t="n">
        <v>6</v>
      </c>
      <c r="B15" s="982" t="s">
        <v>625</v>
      </c>
      <c r="C15" s="951" t="n">
        <v>2076959</v>
      </c>
    </row>
    <row r="16" customFormat="false" ht="24.75" hidden="false" customHeight="true" outlineLevel="0" collapsed="false">
      <c r="A16" s="983" t="s">
        <v>626</v>
      </c>
      <c r="B16" s="983"/>
      <c r="C16" s="984" t="n">
        <f aca="false">SUM(C8+C11+C12+C13+C14+C15)</f>
        <v>58741582</v>
      </c>
    </row>
    <row r="17" customFormat="false" ht="29.85" hidden="false" customHeight="false" outlineLevel="0" collapsed="false">
      <c r="A17" s="985" t="n">
        <v>7</v>
      </c>
      <c r="B17" s="986" t="s">
        <v>627</v>
      </c>
      <c r="C17" s="987" t="s">
        <v>628</v>
      </c>
    </row>
    <row r="18" customFormat="false" ht="20.25" hidden="false" customHeight="true" outlineLevel="0" collapsed="false">
      <c r="A18" s="748"/>
      <c r="B18" s="988" t="s">
        <v>629</v>
      </c>
      <c r="C18" s="975" t="n">
        <v>162000</v>
      </c>
    </row>
    <row r="19" customFormat="false" ht="15.65" hidden="false" customHeight="false" outlineLevel="0" collapsed="false">
      <c r="A19" s="989"/>
      <c r="B19" s="990" t="s">
        <v>630</v>
      </c>
      <c r="C19" s="977" t="n">
        <v>2023168</v>
      </c>
    </row>
    <row r="20" customFormat="false" ht="20.1" hidden="false" customHeight="true" outlineLevel="0" collapsed="false">
      <c r="A20" s="991"/>
      <c r="B20" s="992" t="s">
        <v>631</v>
      </c>
      <c r="C20" s="984" t="n">
        <f aca="false">SUM(C18:C19)</f>
        <v>2185168</v>
      </c>
    </row>
    <row r="21" customFormat="false" ht="20.1" hidden="false" customHeight="true" outlineLevel="0" collapsed="false">
      <c r="A21" s="993"/>
      <c r="B21" s="994" t="s">
        <v>632</v>
      </c>
      <c r="C21" s="995" t="n">
        <f aca="false">SUM(C16-C20)</f>
        <v>56556414</v>
      </c>
      <c r="D21" s="996"/>
    </row>
    <row r="22" customFormat="false" ht="20.1" hidden="false" customHeight="true" outlineLevel="0" collapsed="false">
      <c r="A22" s="993"/>
      <c r="B22" s="997" t="s">
        <v>633</v>
      </c>
      <c r="C22" s="984" t="n">
        <v>57047843</v>
      </c>
      <c r="D22" s="123"/>
    </row>
    <row r="23" customFormat="false" ht="20.1" hidden="false" customHeight="true" outlineLevel="0" collapsed="false">
      <c r="A23" s="998"/>
      <c r="B23" s="998" t="s">
        <v>634</v>
      </c>
      <c r="C23" s="995" t="n">
        <f aca="false">C22-C21</f>
        <v>491429</v>
      </c>
      <c r="D23" s="123"/>
    </row>
    <row r="24" s="648" customFormat="true" ht="21" hidden="false" customHeight="true" outlineLevel="0" collapsed="false">
      <c r="A24" s="439" t="n">
        <v>8</v>
      </c>
      <c r="B24" s="94" t="s">
        <v>635</v>
      </c>
      <c r="C24" s="999" t="s">
        <v>636</v>
      </c>
    </row>
    <row r="25" customFormat="false" ht="15.25" hidden="false" customHeight="false" outlineLevel="0" collapsed="false">
      <c r="A25" s="105"/>
      <c r="B25" s="283"/>
      <c r="C25" s="1000"/>
    </row>
    <row r="26" customFormat="false" ht="15.25" hidden="false" customHeight="false" outlineLevel="0" collapsed="false">
      <c r="A26" s="105"/>
      <c r="B26" s="283"/>
      <c r="C26" s="1000"/>
    </row>
    <row r="27" customFormat="false" ht="15.25" hidden="false" customHeight="false" outlineLevel="0" collapsed="false">
      <c r="A27" s="105"/>
      <c r="B27" s="283"/>
      <c r="C27" s="1000"/>
    </row>
    <row r="28" customFormat="false" ht="15.25" hidden="false" customHeight="false" outlineLevel="0" collapsed="false">
      <c r="A28" s="105"/>
      <c r="B28" s="283"/>
      <c r="C28" s="1000"/>
    </row>
    <row r="29" customFormat="false" ht="15.25" hidden="false" customHeight="false" outlineLevel="0" collapsed="false">
      <c r="A29" s="105"/>
      <c r="B29" s="283"/>
      <c r="C29" s="1000"/>
    </row>
    <row r="30" customFormat="false" ht="15.25" hidden="false" customHeight="false" outlineLevel="0" collapsed="false">
      <c r="A30" s="105"/>
      <c r="B30" s="283"/>
      <c r="C30" s="1000"/>
    </row>
    <row r="31" customFormat="false" ht="15.25" hidden="false" customHeight="false" outlineLevel="0" collapsed="false">
      <c r="A31" s="105"/>
      <c r="B31" s="283"/>
      <c r="C31" s="1000"/>
    </row>
    <row r="32" customFormat="false" ht="12.85" hidden="false" customHeight="false" outlineLevel="0" collapsed="false">
      <c r="A32" s="105"/>
      <c r="B32" s="105"/>
      <c r="C32" s="105"/>
    </row>
    <row r="33" customFormat="false" ht="12.85" hidden="false" customHeight="false" outlineLevel="0" collapsed="false">
      <c r="A33" s="105"/>
      <c r="B33" s="105"/>
      <c r="C33" s="105"/>
    </row>
    <row r="34" customFormat="false" ht="12.85" hidden="false" customHeight="false" outlineLevel="0" collapsed="false">
      <c r="A34" s="105"/>
      <c r="B34" s="105"/>
      <c r="C34" s="105"/>
    </row>
  </sheetData>
  <mergeCells count="4">
    <mergeCell ref="A2:C2"/>
    <mergeCell ref="A3:C3"/>
    <mergeCell ref="A4:C4"/>
    <mergeCell ref="A16:B16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3.41"/>
    <col collapsed="false" customWidth="true" hidden="false" outlineLevel="0" max="3" min="3" style="0" width="21.27"/>
    <col collapsed="false" customWidth="true" hidden="false" outlineLevel="0" max="4" min="4" style="0" width="11.57"/>
    <col collapsed="false" customWidth="true" hidden="false" outlineLevel="0" max="5" min="5" style="0" width="7.12"/>
  </cols>
  <sheetData>
    <row r="1" customFormat="false" ht="12.85" hidden="false" customHeight="false" outlineLevel="0" collapsed="false">
      <c r="B1" s="99"/>
      <c r="C1" s="100" t="s">
        <v>162</v>
      </c>
    </row>
    <row r="2" customFormat="false" ht="12.85" hidden="false" customHeight="false" outlineLevel="0" collapsed="false">
      <c r="B2" s="99"/>
      <c r="C2" s="6" t="s">
        <v>1</v>
      </c>
      <c r="D2" s="101"/>
    </row>
    <row r="3" customFormat="false" ht="12.85" hidden="false" customHeight="false" outlineLevel="0" collapsed="false">
      <c r="B3" s="99"/>
      <c r="C3" s="100" t="s">
        <v>163</v>
      </c>
      <c r="D3" s="101"/>
    </row>
    <row r="4" customFormat="false" ht="12.85" hidden="false" customHeight="false" outlineLevel="0" collapsed="false">
      <c r="B4" s="99"/>
      <c r="C4" s="100" t="s">
        <v>3</v>
      </c>
    </row>
    <row r="5" customFormat="false" ht="17.65" hidden="false" customHeight="false" outlineLevel="0" collapsed="false">
      <c r="A5" s="102"/>
      <c r="B5" s="103" t="s">
        <v>164</v>
      </c>
      <c r="C5" s="104"/>
      <c r="D5" s="105"/>
    </row>
    <row r="6" customFormat="false" ht="18.75" hidden="false" customHeight="true" outlineLevel="0" collapsed="false">
      <c r="A6" s="106" t="s">
        <v>165</v>
      </c>
      <c r="B6" s="103"/>
      <c r="C6" s="104"/>
      <c r="D6" s="105"/>
    </row>
    <row r="7" customFormat="false" ht="17.65" hidden="false" customHeight="false" outlineLevel="0" collapsed="false">
      <c r="A7" s="102"/>
      <c r="B7" s="103" t="s">
        <v>166</v>
      </c>
      <c r="C7" s="104"/>
      <c r="D7" s="105"/>
    </row>
    <row r="8" customFormat="false" ht="17.65" hidden="false" customHeight="false" outlineLevel="0" collapsed="false">
      <c r="A8" s="102"/>
      <c r="B8" s="107"/>
      <c r="C8" s="14" t="s">
        <v>5</v>
      </c>
      <c r="D8" s="105"/>
    </row>
    <row r="9" customFormat="false" ht="27" hidden="false" customHeight="true" outlineLevel="0" collapsed="false">
      <c r="A9" s="108" t="s">
        <v>167</v>
      </c>
      <c r="B9" s="109" t="s">
        <v>168</v>
      </c>
      <c r="C9" s="109" t="s">
        <v>169</v>
      </c>
      <c r="D9" s="110"/>
      <c r="E9" s="111"/>
    </row>
    <row r="10" s="26" customFormat="true" ht="10.5" hidden="false" customHeight="true" outlineLevel="0" collapsed="false">
      <c r="A10" s="112" t="n">
        <v>1</v>
      </c>
      <c r="B10" s="112" t="n">
        <v>2</v>
      </c>
      <c r="C10" s="112" t="n">
        <v>3</v>
      </c>
      <c r="D10" s="113"/>
      <c r="E10" s="114"/>
    </row>
    <row r="11" s="65" customFormat="true" ht="30.75" hidden="false" customHeight="true" outlineLevel="0" collapsed="false">
      <c r="A11" s="115" t="s">
        <v>170</v>
      </c>
      <c r="B11" s="116" t="s">
        <v>171</v>
      </c>
      <c r="C11" s="117" t="n">
        <f aca="false">C12+C13+C15</f>
        <v>4640329</v>
      </c>
      <c r="D11" s="118"/>
      <c r="E11" s="119"/>
    </row>
    <row r="12" customFormat="false" ht="15.25" hidden="false" customHeight="false" outlineLevel="0" collapsed="false">
      <c r="A12" s="120"/>
      <c r="B12" s="121" t="s">
        <v>172</v>
      </c>
      <c r="C12" s="122" t="n">
        <v>2515329</v>
      </c>
      <c r="D12" s="123"/>
      <c r="E12" s="119"/>
    </row>
    <row r="13" customFormat="false" ht="15.25" hidden="false" customHeight="false" outlineLevel="0" collapsed="false">
      <c r="A13" s="120"/>
      <c r="B13" s="121" t="s">
        <v>173</v>
      </c>
      <c r="C13" s="122" t="n">
        <v>2075000</v>
      </c>
      <c r="D13" s="123"/>
      <c r="E13" s="119"/>
    </row>
    <row r="14" customFormat="false" ht="16.5" hidden="false" customHeight="true" outlineLevel="0" collapsed="false">
      <c r="A14" s="120"/>
      <c r="B14" s="124" t="s">
        <v>174</v>
      </c>
      <c r="C14" s="122"/>
      <c r="D14" s="123"/>
      <c r="E14" s="119"/>
    </row>
    <row r="15" s="65" customFormat="true" ht="17.25" hidden="false" customHeight="true" outlineLevel="0" collapsed="false">
      <c r="A15" s="125"/>
      <c r="B15" s="126" t="s">
        <v>175</v>
      </c>
      <c r="C15" s="127" t="n">
        <v>50000</v>
      </c>
      <c r="D15" s="118"/>
      <c r="E15" s="119"/>
    </row>
    <row r="16" s="65" customFormat="true" ht="18" hidden="false" customHeight="true" outlineLevel="0" collapsed="false">
      <c r="A16" s="128" t="s">
        <v>176</v>
      </c>
      <c r="B16" s="129" t="s">
        <v>177</v>
      </c>
      <c r="C16" s="117" t="n">
        <f aca="false">SUM(C18+C20)</f>
        <v>7781233</v>
      </c>
      <c r="D16" s="118"/>
      <c r="E16" s="130"/>
    </row>
    <row r="17" customFormat="false" ht="29.85" hidden="false" customHeight="false" outlineLevel="0" collapsed="false">
      <c r="A17" s="120"/>
      <c r="B17" s="131" t="s">
        <v>178</v>
      </c>
      <c r="C17" s="122"/>
      <c r="D17" s="123"/>
      <c r="E17" s="119"/>
    </row>
    <row r="18" customFormat="false" ht="15.65" hidden="false" customHeight="false" outlineLevel="0" collapsed="false">
      <c r="A18" s="120"/>
      <c r="B18" s="132" t="s">
        <v>179</v>
      </c>
      <c r="C18" s="127" t="n">
        <v>7641233</v>
      </c>
      <c r="D18" s="123"/>
      <c r="E18" s="119"/>
    </row>
    <row r="19" customFormat="false" ht="15.65" hidden="false" customHeight="false" outlineLevel="0" collapsed="false">
      <c r="A19" s="120"/>
      <c r="B19" s="133" t="s">
        <v>180</v>
      </c>
      <c r="C19" s="122"/>
      <c r="D19" s="123"/>
      <c r="E19" s="119"/>
    </row>
    <row r="20" s="65" customFormat="true" ht="19.5" hidden="false" customHeight="true" outlineLevel="0" collapsed="false">
      <c r="A20" s="134"/>
      <c r="B20" s="135" t="s">
        <v>181</v>
      </c>
      <c r="C20" s="136" t="n">
        <v>140000</v>
      </c>
      <c r="D20" s="118"/>
      <c r="E20" s="119"/>
    </row>
    <row r="21" s="65" customFormat="true" ht="16.5" hidden="false" customHeight="true" outlineLevel="0" collapsed="false">
      <c r="A21" s="137" t="s">
        <v>182</v>
      </c>
      <c r="B21" s="138" t="s">
        <v>183</v>
      </c>
      <c r="C21" s="117" t="n">
        <f aca="false">C22+C23+C24+C25</f>
        <v>34648357</v>
      </c>
      <c r="D21" s="118"/>
      <c r="E21" s="119"/>
    </row>
    <row r="22" s="43" customFormat="true" ht="17.1" hidden="false" customHeight="true" outlineLevel="0" collapsed="false">
      <c r="A22" s="139"/>
      <c r="B22" s="140" t="s">
        <v>184</v>
      </c>
      <c r="C22" s="141" t="n">
        <v>29808498</v>
      </c>
      <c r="D22" s="142"/>
      <c r="E22" s="143"/>
    </row>
    <row r="23" s="43" customFormat="true" ht="17.1" hidden="false" customHeight="true" outlineLevel="0" collapsed="false">
      <c r="A23" s="139"/>
      <c r="B23" s="140" t="s">
        <v>185</v>
      </c>
      <c r="C23" s="141" t="n">
        <v>4297466</v>
      </c>
      <c r="D23" s="142"/>
      <c r="E23" s="143"/>
    </row>
    <row r="24" s="43" customFormat="true" ht="17.1" hidden="false" customHeight="true" outlineLevel="0" collapsed="false">
      <c r="A24" s="144"/>
      <c r="B24" s="140" t="s">
        <v>186</v>
      </c>
      <c r="C24" s="141" t="n">
        <v>166193</v>
      </c>
      <c r="D24" s="142"/>
      <c r="E24" s="145"/>
    </row>
    <row r="25" s="43" customFormat="true" ht="17.1" hidden="false" customHeight="true" outlineLevel="0" collapsed="false">
      <c r="A25" s="146"/>
      <c r="B25" s="147" t="s">
        <v>187</v>
      </c>
      <c r="C25" s="148" t="n">
        <v>376200</v>
      </c>
      <c r="D25" s="142"/>
      <c r="E25" s="149"/>
    </row>
    <row r="26" customFormat="false" ht="19.5" hidden="false" customHeight="true" outlineLevel="0" collapsed="false">
      <c r="A26" s="150" t="s">
        <v>188</v>
      </c>
      <c r="B26" s="151" t="s">
        <v>189</v>
      </c>
      <c r="C26" s="152" t="n">
        <f aca="false">SUM(C27+C28+C31+C32+C33+C29+C30)</f>
        <v>11671663</v>
      </c>
      <c r="D26" s="123"/>
      <c r="E26" s="143"/>
      <c r="F26" s="43"/>
    </row>
    <row r="27" customFormat="false" ht="33" hidden="false" customHeight="true" outlineLevel="0" collapsed="false">
      <c r="A27" s="153"/>
      <c r="B27" s="154" t="s">
        <v>190</v>
      </c>
      <c r="C27" s="155" t="n">
        <v>621897</v>
      </c>
      <c r="D27" s="123"/>
      <c r="E27" s="156"/>
    </row>
    <row r="28" customFormat="false" ht="48" hidden="false" customHeight="true" outlineLevel="0" collapsed="false">
      <c r="A28" s="153"/>
      <c r="B28" s="50" t="s">
        <v>191</v>
      </c>
      <c r="C28" s="157" t="n">
        <v>7120960</v>
      </c>
      <c r="D28" s="123"/>
      <c r="E28" s="158"/>
    </row>
    <row r="29" customFormat="false" ht="48" hidden="false" customHeight="true" outlineLevel="0" collapsed="false">
      <c r="A29" s="153"/>
      <c r="B29" s="50" t="s">
        <v>192</v>
      </c>
      <c r="C29" s="157" t="n">
        <v>946900</v>
      </c>
      <c r="D29" s="123"/>
      <c r="E29" s="158"/>
    </row>
    <row r="30" customFormat="false" ht="30" hidden="false" customHeight="true" outlineLevel="0" collapsed="false">
      <c r="A30" s="153"/>
      <c r="B30" s="50" t="s">
        <v>193</v>
      </c>
      <c r="C30" s="157" t="n">
        <v>9658</v>
      </c>
      <c r="D30" s="123"/>
      <c r="E30" s="158"/>
    </row>
    <row r="31" customFormat="false" ht="48" hidden="false" customHeight="true" outlineLevel="0" collapsed="false">
      <c r="A31" s="153"/>
      <c r="B31" s="50" t="s">
        <v>194</v>
      </c>
      <c r="C31" s="157" t="n">
        <v>549129</v>
      </c>
      <c r="D31" s="123"/>
      <c r="E31" s="158"/>
    </row>
    <row r="32" customFormat="false" ht="61.5" hidden="false" customHeight="true" outlineLevel="0" collapsed="false">
      <c r="A32" s="153"/>
      <c r="B32" s="50" t="s">
        <v>195</v>
      </c>
      <c r="C32" s="157" t="n">
        <v>346160</v>
      </c>
      <c r="D32" s="123"/>
      <c r="E32" s="156"/>
    </row>
    <row r="33" customFormat="false" ht="48" hidden="false" customHeight="true" outlineLevel="0" collapsed="false">
      <c r="A33" s="153"/>
      <c r="B33" s="154" t="s">
        <v>196</v>
      </c>
      <c r="C33" s="157" t="n">
        <v>2076959</v>
      </c>
      <c r="D33" s="123"/>
      <c r="E33" s="158"/>
    </row>
    <row r="34" customFormat="false" ht="18.75" hidden="false" customHeight="true" outlineLevel="0" collapsed="false">
      <c r="A34" s="159"/>
      <c r="B34" s="160" t="s">
        <v>197</v>
      </c>
      <c r="C34" s="161" t="n">
        <f aca="false">SUM(C11+C16+C21+C26)</f>
        <v>58741582</v>
      </c>
      <c r="D34" s="123"/>
      <c r="E34" s="156"/>
    </row>
  </sheetData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7.12"/>
    <col collapsed="false" customWidth="true" hidden="false" outlineLevel="0" max="3" min="3" style="0" width="53.41"/>
    <col collapsed="false" customWidth="true" hidden="false" outlineLevel="0" max="4" min="4" style="0" width="16.7"/>
    <col collapsed="false" customWidth="true" hidden="false" outlineLevel="0" max="5" min="5" style="0" width="12.57"/>
    <col collapsed="false" customWidth="true" hidden="false" outlineLevel="0" max="6" min="6" style="0" width="7.12"/>
  </cols>
  <sheetData>
    <row r="1" customFormat="false" ht="6" hidden="false" customHeight="true" outlineLevel="0" collapsed="false"/>
    <row r="2" customFormat="false" ht="17.65" hidden="false" customHeight="false" outlineLevel="0" collapsed="false">
      <c r="A2" s="944" t="s">
        <v>586</v>
      </c>
      <c r="B2" s="944"/>
      <c r="C2" s="944"/>
      <c r="D2" s="944"/>
      <c r="E2" s="639"/>
      <c r="F2" s="107"/>
    </row>
    <row r="3" customFormat="false" ht="17.65" hidden="false" customHeight="false" outlineLevel="0" collapsed="false">
      <c r="A3" s="944" t="s">
        <v>637</v>
      </c>
      <c r="B3" s="944"/>
      <c r="C3" s="944"/>
      <c r="D3" s="944"/>
      <c r="E3" s="639"/>
      <c r="F3" s="107"/>
    </row>
    <row r="4" customFormat="false" ht="17.65" hidden="false" customHeight="false" outlineLevel="0" collapsed="false">
      <c r="A4" s="944" t="s">
        <v>638</v>
      </c>
      <c r="B4" s="944"/>
      <c r="C4" s="944"/>
      <c r="D4" s="944"/>
      <c r="E4" s="104"/>
      <c r="F4" s="107"/>
    </row>
    <row r="5" customFormat="false" ht="8.25" hidden="false" customHeight="true" outlineLevel="0" collapsed="false">
      <c r="A5" s="634"/>
      <c r="B5" s="634"/>
      <c r="C5" s="634"/>
      <c r="D5" s="634"/>
      <c r="E5" s="104"/>
      <c r="F5" s="107"/>
    </row>
    <row r="6" customFormat="false" ht="29.25" hidden="false" customHeight="true" outlineLevel="0" collapsed="false">
      <c r="A6" s="1001" t="s">
        <v>639</v>
      </c>
      <c r="B6" s="1001" t="s">
        <v>311</v>
      </c>
      <c r="C6" s="948" t="s">
        <v>168</v>
      </c>
      <c r="D6" s="1002" t="s">
        <v>169</v>
      </c>
      <c r="E6" s="1003"/>
      <c r="F6" s="1004"/>
      <c r="G6" s="1004"/>
    </row>
    <row r="7" s="1008" customFormat="true" ht="11.25" hidden="false" customHeight="true" outlineLevel="0" collapsed="false">
      <c r="A7" s="949" t="n">
        <v>1</v>
      </c>
      <c r="B7" s="1005" t="n">
        <v>2</v>
      </c>
      <c r="C7" s="1006" t="n">
        <v>3</v>
      </c>
      <c r="D7" s="949" t="n">
        <v>4</v>
      </c>
      <c r="E7" s="1007"/>
      <c r="F7" s="1007"/>
    </row>
    <row r="8" s="43" customFormat="true" ht="14.25" hidden="false" customHeight="true" outlineLevel="0" collapsed="false">
      <c r="A8" s="1009" t="s">
        <v>11</v>
      </c>
      <c r="B8" s="251"/>
      <c r="C8" s="852" t="s">
        <v>12</v>
      </c>
      <c r="D8" s="152" t="n">
        <f aca="false">D9</f>
        <v>5000</v>
      </c>
      <c r="E8" s="1010"/>
      <c r="F8" s="1011"/>
    </row>
    <row r="9" s="43" customFormat="true" ht="21" hidden="false" customHeight="true" outlineLevel="0" collapsed="false">
      <c r="A9" s="1009"/>
      <c r="B9" s="225" t="s">
        <v>13</v>
      </c>
      <c r="C9" s="84" t="s">
        <v>14</v>
      </c>
      <c r="D9" s="148" t="n">
        <v>5000</v>
      </c>
      <c r="E9" s="1012"/>
      <c r="F9" s="1011"/>
    </row>
    <row r="10" s="43" customFormat="true" ht="15.75" hidden="false" customHeight="true" outlineLevel="0" collapsed="false">
      <c r="A10" s="47" t="s">
        <v>17</v>
      </c>
      <c r="B10" s="217"/>
      <c r="C10" s="1013" t="s">
        <v>18</v>
      </c>
      <c r="D10" s="1014" t="n">
        <f aca="false">D11</f>
        <v>1000</v>
      </c>
      <c r="E10" s="1010"/>
      <c r="F10" s="1011"/>
    </row>
    <row r="11" s="43" customFormat="true" ht="18" hidden="false" customHeight="true" outlineLevel="0" collapsed="false">
      <c r="A11" s="47"/>
      <c r="B11" s="217" t="s">
        <v>19</v>
      </c>
      <c r="C11" s="1015" t="s">
        <v>20</v>
      </c>
      <c r="D11" s="141" t="n">
        <v>1000</v>
      </c>
      <c r="E11" s="1012"/>
      <c r="F11" s="1011"/>
    </row>
    <row r="12" s="43" customFormat="true" ht="18" hidden="false" customHeight="true" outlineLevel="0" collapsed="false">
      <c r="A12" s="1016" t="n">
        <v>600</v>
      </c>
      <c r="B12" s="847"/>
      <c r="C12" s="193" t="s">
        <v>22</v>
      </c>
      <c r="D12" s="152" t="n">
        <f aca="false">D13</f>
        <v>3538019</v>
      </c>
      <c r="E12" s="1010"/>
      <c r="F12" s="1011"/>
    </row>
    <row r="13" s="43" customFormat="true" ht="18" hidden="false" customHeight="true" outlineLevel="0" collapsed="false">
      <c r="A13" s="1016"/>
      <c r="B13" s="874" t="n">
        <v>60014</v>
      </c>
      <c r="C13" s="261" t="s">
        <v>24</v>
      </c>
      <c r="D13" s="148" t="n">
        <v>3538019</v>
      </c>
      <c r="E13" s="1012"/>
      <c r="F13" s="1011"/>
    </row>
    <row r="14" s="43" customFormat="true" ht="12.75" hidden="true" customHeight="true" outlineLevel="1" collapsed="false">
      <c r="A14" s="96"/>
      <c r="B14" s="874" t="n">
        <v>60078</v>
      </c>
      <c r="C14" s="1017" t="s">
        <v>640</v>
      </c>
      <c r="D14" s="1018"/>
      <c r="E14" s="149"/>
      <c r="F14" s="1011"/>
    </row>
    <row r="15" s="43" customFormat="true" ht="18" hidden="false" customHeight="true" outlineLevel="0" collapsed="false">
      <c r="A15" s="96" t="n">
        <v>700</v>
      </c>
      <c r="B15" s="886"/>
      <c r="C15" s="1013" t="s">
        <v>38</v>
      </c>
      <c r="D15" s="1014" t="n">
        <f aca="false">D16</f>
        <v>1966000</v>
      </c>
      <c r="E15" s="1010"/>
      <c r="F15" s="1011"/>
    </row>
    <row r="16" s="43" customFormat="true" ht="18" hidden="false" customHeight="true" outlineLevel="0" collapsed="false">
      <c r="A16" s="96"/>
      <c r="B16" s="870" t="n">
        <v>70005</v>
      </c>
      <c r="C16" s="84" t="s">
        <v>40</v>
      </c>
      <c r="D16" s="148" t="n">
        <v>1966000</v>
      </c>
      <c r="E16" s="1012"/>
      <c r="F16" s="1011"/>
    </row>
    <row r="17" s="43" customFormat="true" ht="16.5" hidden="false" customHeight="true" outlineLevel="0" collapsed="false">
      <c r="A17" s="1016" t="n">
        <v>710</v>
      </c>
      <c r="B17" s="886"/>
      <c r="C17" s="1013" t="s">
        <v>50</v>
      </c>
      <c r="D17" s="1014" t="n">
        <f aca="false">D18+D19+D20</f>
        <v>471560</v>
      </c>
      <c r="E17" s="1010"/>
      <c r="F17" s="1011"/>
    </row>
    <row r="18" s="43" customFormat="true" ht="18" hidden="false" customHeight="true" outlineLevel="0" collapsed="false">
      <c r="A18" s="1016"/>
      <c r="B18" s="886" t="n">
        <v>71013</v>
      </c>
      <c r="C18" s="1019" t="s">
        <v>641</v>
      </c>
      <c r="D18" s="141" t="n">
        <v>213000</v>
      </c>
      <c r="E18" s="1012"/>
      <c r="F18" s="1011"/>
    </row>
    <row r="19" s="43" customFormat="true" ht="18" hidden="false" customHeight="true" outlineLevel="0" collapsed="false">
      <c r="A19" s="1016"/>
      <c r="B19" s="886" t="n">
        <v>71014</v>
      </c>
      <c r="C19" s="1019" t="s">
        <v>54</v>
      </c>
      <c r="D19" s="141" t="n">
        <v>27000</v>
      </c>
      <c r="E19" s="1012"/>
      <c r="F19" s="1011"/>
    </row>
    <row r="20" s="43" customFormat="true" ht="18" hidden="false" customHeight="true" outlineLevel="0" collapsed="false">
      <c r="A20" s="1016"/>
      <c r="B20" s="870" t="n">
        <v>71015</v>
      </c>
      <c r="C20" s="84" t="s">
        <v>642</v>
      </c>
      <c r="D20" s="148" t="n">
        <v>231560</v>
      </c>
      <c r="E20" s="1012"/>
      <c r="F20" s="1011"/>
    </row>
    <row r="21" s="43" customFormat="true" ht="18" hidden="false" customHeight="true" outlineLevel="0" collapsed="false">
      <c r="A21" s="1016" t="n">
        <v>750</v>
      </c>
      <c r="B21" s="886"/>
      <c r="C21" s="1013" t="s">
        <v>58</v>
      </c>
      <c r="D21" s="1014" t="n">
        <f aca="false">D22+D23+D24</f>
        <v>2049670</v>
      </c>
      <c r="E21" s="1010"/>
      <c r="F21" s="1011"/>
    </row>
    <row r="22" s="43" customFormat="true" ht="18" hidden="false" customHeight="true" outlineLevel="0" collapsed="false">
      <c r="A22" s="1016"/>
      <c r="B22" s="886" t="n">
        <v>75011</v>
      </c>
      <c r="C22" s="1015" t="s">
        <v>60</v>
      </c>
      <c r="D22" s="141" t="n">
        <v>178770</v>
      </c>
      <c r="E22" s="1012"/>
      <c r="F22" s="1011"/>
    </row>
    <row r="23" s="43" customFormat="true" ht="18" hidden="false" customHeight="true" outlineLevel="0" collapsed="false">
      <c r="A23" s="1016"/>
      <c r="B23" s="886" t="n">
        <v>75020</v>
      </c>
      <c r="C23" s="1015" t="s">
        <v>62</v>
      </c>
      <c r="D23" s="141" t="n">
        <v>1820900</v>
      </c>
      <c r="E23" s="1012"/>
      <c r="F23" s="1011"/>
    </row>
    <row r="24" s="43" customFormat="true" ht="18" hidden="false" customHeight="true" outlineLevel="0" collapsed="false">
      <c r="A24" s="1016"/>
      <c r="B24" s="870" t="n">
        <v>75045</v>
      </c>
      <c r="C24" s="875" t="s">
        <v>70</v>
      </c>
      <c r="D24" s="148" t="n">
        <v>50000</v>
      </c>
      <c r="E24" s="1012"/>
      <c r="F24" s="1011"/>
    </row>
    <row r="25" s="43" customFormat="true" ht="20.25" hidden="false" customHeight="true" outlineLevel="0" collapsed="false">
      <c r="A25" s="1020" t="n">
        <v>754</v>
      </c>
      <c r="B25" s="886"/>
      <c r="C25" s="1021" t="s">
        <v>72</v>
      </c>
      <c r="D25" s="1014" t="n">
        <f aca="false">D26</f>
        <v>3939150</v>
      </c>
      <c r="E25" s="1010"/>
      <c r="F25" s="1011"/>
    </row>
    <row r="26" customFormat="false" ht="18.75" hidden="false" customHeight="true" outlineLevel="0" collapsed="false">
      <c r="A26" s="1020"/>
      <c r="B26" s="874" t="n">
        <v>75411</v>
      </c>
      <c r="C26" s="84" t="s">
        <v>74</v>
      </c>
      <c r="D26" s="148" t="n">
        <v>3939150</v>
      </c>
      <c r="E26" s="1022"/>
      <c r="F26" s="1023"/>
    </row>
    <row r="27" customFormat="false" ht="44.25" hidden="false" customHeight="true" outlineLevel="0" collapsed="false">
      <c r="A27" s="1024" t="n">
        <v>756</v>
      </c>
      <c r="B27" s="1025"/>
      <c r="C27" s="1026" t="s">
        <v>76</v>
      </c>
      <c r="D27" s="1027" t="n">
        <f aca="false">D28</f>
        <v>7781233</v>
      </c>
      <c r="E27" s="1028"/>
      <c r="F27" s="1023"/>
    </row>
    <row r="28" customFormat="false" ht="35.25" hidden="false" customHeight="true" outlineLevel="0" collapsed="false">
      <c r="A28" s="1029"/>
      <c r="B28" s="1030" t="n">
        <v>75622</v>
      </c>
      <c r="C28" s="1019" t="s">
        <v>643</v>
      </c>
      <c r="D28" s="141" t="n">
        <v>7781233</v>
      </c>
      <c r="E28" s="1022"/>
      <c r="F28" s="1023"/>
    </row>
    <row r="29" customFormat="false" ht="18.95" hidden="false" customHeight="true" outlineLevel="0" collapsed="false">
      <c r="A29" s="1031" t="n">
        <v>758</v>
      </c>
      <c r="B29" s="1032"/>
      <c r="C29" s="1033" t="s">
        <v>84</v>
      </c>
      <c r="D29" s="117" t="n">
        <f aca="false">D30+D31+D32+D33</f>
        <v>34698357</v>
      </c>
      <c r="E29" s="1034"/>
      <c r="F29" s="1035"/>
    </row>
    <row r="30" customFormat="false" ht="31.5" hidden="false" customHeight="true" outlineLevel="0" collapsed="false">
      <c r="A30" s="1036"/>
      <c r="B30" s="1037" t="n">
        <v>75801</v>
      </c>
      <c r="C30" s="1038" t="s">
        <v>86</v>
      </c>
      <c r="D30" s="141" t="n">
        <v>29808498</v>
      </c>
      <c r="E30" s="1022"/>
      <c r="F30" s="1023"/>
    </row>
    <row r="31" s="43" customFormat="true" ht="18" hidden="false" customHeight="true" outlineLevel="0" collapsed="false">
      <c r="A31" s="1039"/>
      <c r="B31" s="139" t="n">
        <v>75803</v>
      </c>
      <c r="C31" s="1019" t="s">
        <v>90</v>
      </c>
      <c r="D31" s="141" t="n">
        <v>4297466</v>
      </c>
      <c r="F31" s="1040"/>
    </row>
    <row r="32" s="43" customFormat="true" ht="18" hidden="false" customHeight="true" outlineLevel="0" collapsed="false">
      <c r="A32" s="1039"/>
      <c r="B32" s="139" t="n">
        <v>75814</v>
      </c>
      <c r="C32" s="1019" t="s">
        <v>92</v>
      </c>
      <c r="D32" s="1041" t="n">
        <v>426200</v>
      </c>
      <c r="E32" s="1012"/>
      <c r="F32" s="1011"/>
    </row>
    <row r="33" s="43" customFormat="true" ht="18" hidden="false" customHeight="true" outlineLevel="0" collapsed="false">
      <c r="A33" s="1042"/>
      <c r="B33" s="874" t="n">
        <v>75832</v>
      </c>
      <c r="C33" s="235" t="s">
        <v>644</v>
      </c>
      <c r="D33" s="141" t="n">
        <v>166193</v>
      </c>
      <c r="E33" s="1012"/>
      <c r="F33" s="1011"/>
    </row>
    <row r="34" customFormat="false" ht="17.25" hidden="false" customHeight="true" outlineLevel="0" collapsed="false">
      <c r="A34" s="115" t="n">
        <v>801</v>
      </c>
      <c r="B34" s="1032"/>
      <c r="C34" s="1033" t="s">
        <v>98</v>
      </c>
      <c r="D34" s="117" t="n">
        <f aca="false">SUM(D35:D41)</f>
        <v>165000</v>
      </c>
      <c r="E34" s="1034"/>
      <c r="F34" s="1035"/>
    </row>
    <row r="35" s="43" customFormat="true" ht="17.25" hidden="false" customHeight="true" outlineLevel="0" collapsed="false">
      <c r="A35" s="1043"/>
      <c r="B35" s="139" t="n">
        <v>80102</v>
      </c>
      <c r="C35" s="1044" t="s">
        <v>100</v>
      </c>
      <c r="D35" s="141" t="n">
        <v>13000</v>
      </c>
      <c r="E35" s="1010"/>
      <c r="F35" s="1011"/>
    </row>
    <row r="36" s="43" customFormat="true" ht="18" hidden="false" customHeight="true" outlineLevel="0" collapsed="false">
      <c r="A36" s="1042"/>
      <c r="B36" s="139" t="n">
        <v>80105</v>
      </c>
      <c r="C36" s="1044" t="s">
        <v>104</v>
      </c>
      <c r="D36" s="141" t="n">
        <v>69500</v>
      </c>
      <c r="E36" s="1012"/>
      <c r="F36" s="1011"/>
    </row>
    <row r="37" s="43" customFormat="true" ht="18" hidden="false" customHeight="true" outlineLevel="0" collapsed="false">
      <c r="A37" s="1042"/>
      <c r="B37" s="139" t="n">
        <v>80111</v>
      </c>
      <c r="C37" s="1044" t="s">
        <v>106</v>
      </c>
      <c r="D37" s="141" t="n">
        <v>17000</v>
      </c>
      <c r="E37" s="1012"/>
      <c r="F37" s="1011"/>
    </row>
    <row r="38" s="43" customFormat="true" ht="18" hidden="false" customHeight="true" outlineLevel="0" collapsed="false">
      <c r="A38" s="1039"/>
      <c r="B38" s="139" t="n">
        <v>80120</v>
      </c>
      <c r="C38" s="1045" t="s">
        <v>108</v>
      </c>
      <c r="D38" s="141" t="n">
        <v>12400</v>
      </c>
      <c r="E38" s="149"/>
      <c r="F38" s="1040"/>
    </row>
    <row r="39" s="43" customFormat="true" ht="18" hidden="false" customHeight="true" outlineLevel="0" collapsed="false">
      <c r="A39" s="1042"/>
      <c r="B39" s="139" t="n">
        <v>80124</v>
      </c>
      <c r="C39" s="1044" t="s">
        <v>110</v>
      </c>
      <c r="D39" s="141" t="n">
        <v>16000</v>
      </c>
      <c r="E39" s="149"/>
      <c r="F39" s="1040"/>
    </row>
    <row r="40" s="43" customFormat="true" ht="18" hidden="false" customHeight="true" outlineLevel="0" collapsed="false">
      <c r="A40" s="1042"/>
      <c r="B40" s="139" t="n">
        <v>80130</v>
      </c>
      <c r="C40" s="1044" t="s">
        <v>112</v>
      </c>
      <c r="D40" s="141" t="n">
        <v>29200</v>
      </c>
      <c r="E40" s="1012"/>
      <c r="F40" s="1011"/>
    </row>
    <row r="41" customFormat="false" ht="33.75" hidden="false" customHeight="true" outlineLevel="0" collapsed="false">
      <c r="A41" s="1046"/>
      <c r="B41" s="1047" t="n">
        <v>80140</v>
      </c>
      <c r="C41" s="202" t="s">
        <v>645</v>
      </c>
      <c r="D41" s="155" t="n">
        <v>7900</v>
      </c>
      <c r="E41" s="1048"/>
      <c r="F41" s="1035"/>
    </row>
    <row r="42" customFormat="false" ht="12.75" hidden="true" customHeight="true" outlineLevel="0" collapsed="false">
      <c r="A42" s="1036"/>
      <c r="B42" s="105"/>
      <c r="C42" s="105"/>
      <c r="D42" s="1049"/>
      <c r="E42" s="1022"/>
      <c r="F42" s="1023"/>
    </row>
    <row r="43" customFormat="false" ht="12.75" hidden="true" customHeight="true" outlineLevel="1" collapsed="false">
      <c r="A43" s="1046"/>
      <c r="B43" s="1047" t="n">
        <v>80195</v>
      </c>
      <c r="C43" s="202" t="s">
        <v>220</v>
      </c>
      <c r="D43" s="1050"/>
      <c r="E43" s="1048"/>
      <c r="F43" s="1035"/>
    </row>
    <row r="44" customFormat="false" ht="12.75" hidden="true" customHeight="true" outlineLevel="1" collapsed="false">
      <c r="A44" s="1051"/>
      <c r="B44" s="1052"/>
      <c r="C44" s="1053"/>
      <c r="D44" s="117"/>
      <c r="E44" s="1054"/>
      <c r="F44" s="1055"/>
    </row>
    <row r="45" customFormat="false" ht="12.75" hidden="true" customHeight="true" outlineLevel="1" collapsed="false">
      <c r="A45" s="1056"/>
      <c r="B45" s="1057"/>
      <c r="C45" s="1058"/>
      <c r="D45" s="1050"/>
      <c r="E45" s="1048"/>
      <c r="F45" s="1055"/>
    </row>
    <row r="46" customFormat="false" ht="18" hidden="false" customHeight="true" outlineLevel="0" collapsed="false">
      <c r="A46" s="1020" t="n">
        <v>851</v>
      </c>
      <c r="B46" s="1059"/>
      <c r="C46" s="1060" t="s">
        <v>119</v>
      </c>
      <c r="D46" s="117" t="n">
        <f aca="false">D49+D47+D48</f>
        <v>1975000</v>
      </c>
      <c r="E46" s="1034"/>
      <c r="F46" s="1035"/>
    </row>
    <row r="47" customFormat="false" ht="12.75" hidden="true" customHeight="true" outlineLevel="1" collapsed="false">
      <c r="A47" s="1020"/>
      <c r="B47" s="857"/>
      <c r="C47" s="1061"/>
      <c r="D47" s="1062"/>
      <c r="E47" s="1063"/>
      <c r="F47" s="1064"/>
    </row>
    <row r="48" customFormat="false" ht="12.75" hidden="true" customHeight="true" outlineLevel="1" collapsed="false">
      <c r="A48" s="1020"/>
      <c r="B48" s="857"/>
      <c r="C48" s="1061"/>
      <c r="D48" s="1062"/>
      <c r="E48" s="1063"/>
      <c r="F48" s="1064"/>
    </row>
    <row r="49" customFormat="false" ht="34.5" hidden="false" customHeight="true" outlineLevel="0" collapsed="false">
      <c r="A49" s="1020"/>
      <c r="B49" s="867" t="n">
        <v>85156</v>
      </c>
      <c r="C49" s="1065" t="s">
        <v>121</v>
      </c>
      <c r="D49" s="148" t="n">
        <v>1975000</v>
      </c>
      <c r="E49" s="1022"/>
      <c r="F49" s="1023"/>
    </row>
    <row r="50" customFormat="false" ht="18" hidden="false" customHeight="true" outlineLevel="0" collapsed="false">
      <c r="A50" s="1051" t="n">
        <v>852</v>
      </c>
      <c r="B50" s="1059"/>
      <c r="C50" s="1060" t="s">
        <v>123</v>
      </c>
      <c r="D50" s="117" t="n">
        <f aca="false">SUM(D51:D56)</f>
        <v>1928822</v>
      </c>
      <c r="E50" s="1034"/>
      <c r="F50" s="1035"/>
    </row>
    <row r="51" s="43" customFormat="true" ht="18" hidden="false" customHeight="true" outlineLevel="0" collapsed="false">
      <c r="A51" s="1039"/>
      <c r="B51" s="886" t="n">
        <v>85201</v>
      </c>
      <c r="C51" s="1015" t="s">
        <v>125</v>
      </c>
      <c r="D51" s="141" t="n">
        <v>297074</v>
      </c>
      <c r="E51" s="1012"/>
      <c r="F51" s="1011"/>
    </row>
    <row r="52" s="43" customFormat="true" ht="18" hidden="false" customHeight="true" outlineLevel="0" collapsed="false">
      <c r="A52" s="1039"/>
      <c r="B52" s="886" t="n">
        <v>85202</v>
      </c>
      <c r="C52" s="1015" t="s">
        <v>129</v>
      </c>
      <c r="D52" s="141" t="n">
        <v>1192410</v>
      </c>
      <c r="E52" s="1012"/>
      <c r="F52" s="1011"/>
    </row>
    <row r="53" s="43" customFormat="true" ht="18" hidden="false" customHeight="true" outlineLevel="0" collapsed="false">
      <c r="A53" s="1039"/>
      <c r="B53" s="1066" t="n">
        <v>85203</v>
      </c>
      <c r="C53" s="144" t="s">
        <v>646</v>
      </c>
      <c r="D53" s="1067" t="n">
        <v>311190</v>
      </c>
      <c r="E53" s="1012"/>
      <c r="F53" s="1040"/>
    </row>
    <row r="54" s="43" customFormat="true" ht="18" hidden="false" customHeight="true" outlineLevel="0" collapsed="false">
      <c r="A54" s="1039"/>
      <c r="B54" s="886" t="n">
        <v>85204</v>
      </c>
      <c r="C54" s="1015" t="s">
        <v>135</v>
      </c>
      <c r="D54" s="141" t="n">
        <v>122432</v>
      </c>
      <c r="E54" s="1068"/>
      <c r="F54" s="1040"/>
    </row>
    <row r="55" s="43" customFormat="true" ht="18" hidden="false" customHeight="true" outlineLevel="0" collapsed="false">
      <c r="A55" s="1042"/>
      <c r="B55" s="886" t="n">
        <v>85218</v>
      </c>
      <c r="C55" s="1015" t="s">
        <v>140</v>
      </c>
      <c r="D55" s="1041" t="n">
        <v>3400</v>
      </c>
      <c r="E55" s="1012"/>
      <c r="F55" s="1011"/>
    </row>
    <row r="56" s="43" customFormat="true" ht="33" hidden="false" customHeight="true" outlineLevel="0" collapsed="false">
      <c r="A56" s="1056"/>
      <c r="B56" s="886" t="n">
        <v>85220</v>
      </c>
      <c r="C56" s="84" t="s">
        <v>142</v>
      </c>
      <c r="D56" s="141" t="n">
        <v>2316</v>
      </c>
      <c r="E56" s="1012"/>
      <c r="F56" s="1011"/>
    </row>
    <row r="57" customFormat="false" ht="18" hidden="false" customHeight="true" outlineLevel="0" collapsed="false">
      <c r="A57" s="1031" t="n">
        <v>853</v>
      </c>
      <c r="B57" s="1032"/>
      <c r="C57" s="230" t="s">
        <v>144</v>
      </c>
      <c r="D57" s="1069" t="n">
        <f aca="false">D58+D59+D60</f>
        <v>186258</v>
      </c>
      <c r="E57" s="1028"/>
      <c r="F57" s="1023"/>
    </row>
    <row r="58" s="43" customFormat="true" ht="18" hidden="false" customHeight="true" outlineLevel="0" collapsed="false">
      <c r="A58" s="1042"/>
      <c r="B58" s="139" t="n">
        <v>85321</v>
      </c>
      <c r="C58" s="1070" t="s">
        <v>146</v>
      </c>
      <c r="D58" s="141" t="n">
        <v>120000</v>
      </c>
      <c r="E58" s="1012"/>
      <c r="F58" s="1011"/>
    </row>
    <row r="59" s="43" customFormat="true" ht="18" hidden="false" customHeight="true" outlineLevel="0" collapsed="false">
      <c r="A59" s="1042"/>
      <c r="B59" s="139" t="n">
        <v>85324</v>
      </c>
      <c r="C59" s="1038" t="s">
        <v>647</v>
      </c>
      <c r="D59" s="141" t="n">
        <v>59658</v>
      </c>
      <c r="E59" s="1012"/>
      <c r="F59" s="1011"/>
    </row>
    <row r="60" s="43" customFormat="true" ht="18" hidden="false" customHeight="true" outlineLevel="0" collapsed="false">
      <c r="A60" s="1042"/>
      <c r="B60" s="139" t="n">
        <v>85333</v>
      </c>
      <c r="C60" s="1044" t="s">
        <v>152</v>
      </c>
      <c r="D60" s="141" t="n">
        <v>6600</v>
      </c>
      <c r="E60" s="1012"/>
      <c r="F60" s="1011"/>
    </row>
    <row r="61" customFormat="false" ht="18.75" hidden="false" customHeight="true" outlineLevel="0" collapsed="false">
      <c r="A61" s="115" t="n">
        <v>854</v>
      </c>
      <c r="B61" s="1032"/>
      <c r="C61" s="1071" t="s">
        <v>154</v>
      </c>
      <c r="D61" s="117" t="n">
        <f aca="false">SUM(D62:D64)</f>
        <v>36513</v>
      </c>
      <c r="E61" s="1034"/>
      <c r="F61" s="1035"/>
    </row>
    <row r="62" s="43" customFormat="true" ht="17.25" hidden="false" customHeight="true" outlineLevel="0" collapsed="false">
      <c r="A62" s="1043"/>
      <c r="B62" s="139" t="n">
        <v>85403</v>
      </c>
      <c r="C62" s="1072" t="s">
        <v>648</v>
      </c>
      <c r="D62" s="141" t="n">
        <v>33323</v>
      </c>
      <c r="E62" s="1012"/>
      <c r="F62" s="1011"/>
    </row>
    <row r="63" s="43" customFormat="true" ht="33" hidden="false" customHeight="true" outlineLevel="0" collapsed="false">
      <c r="A63" s="1073"/>
      <c r="B63" s="1037" t="n">
        <v>85406</v>
      </c>
      <c r="C63" s="1072" t="s">
        <v>649</v>
      </c>
      <c r="D63" s="141" t="n">
        <v>1750</v>
      </c>
      <c r="E63" s="1012"/>
      <c r="F63" s="1011"/>
    </row>
    <row r="64" s="43" customFormat="true" ht="20.25" hidden="false" customHeight="true" outlineLevel="0" collapsed="false">
      <c r="A64" s="1043"/>
      <c r="B64" s="139" t="n">
        <v>85410</v>
      </c>
      <c r="C64" s="1074" t="s">
        <v>160</v>
      </c>
      <c r="D64" s="141" t="n">
        <v>1440</v>
      </c>
      <c r="E64" s="1012"/>
      <c r="F64" s="1011"/>
    </row>
    <row r="65" customFormat="false" ht="18" hidden="false" customHeight="true" outlineLevel="0" collapsed="false">
      <c r="A65" s="1075"/>
      <c r="B65" s="1076"/>
      <c r="C65" s="1077" t="s">
        <v>197</v>
      </c>
      <c r="D65" s="1078" t="n">
        <f aca="false">D8+D10+D12+D15+D17+D21+D25+D27+D29+D34+D44+D46+D50+D57+D61</f>
        <v>58741582</v>
      </c>
      <c r="E65" s="1079"/>
      <c r="F65" s="1080"/>
    </row>
    <row r="66" customFormat="false" ht="12.85" hidden="false" customHeight="false" outlineLevel="0" collapsed="false">
      <c r="E66" s="123"/>
      <c r="F66" s="123"/>
    </row>
    <row r="67" customFormat="false" ht="12.85" hidden="false" customHeight="false" outlineLevel="0" collapsed="false">
      <c r="E67" s="123"/>
      <c r="F67" s="123"/>
    </row>
    <row r="69" customFormat="false" ht="12.85" hidden="false" customHeight="false" outlineLevel="0" collapsed="false">
      <c r="A69" s="123"/>
      <c r="B69" s="123"/>
      <c r="C69" s="123"/>
      <c r="D69" s="123"/>
    </row>
    <row r="70" customFormat="false" ht="12.85" hidden="false" customHeight="false" outlineLevel="0" collapsed="false">
      <c r="A70" s="123"/>
      <c r="B70" s="123"/>
      <c r="C70" s="123"/>
      <c r="D70" s="123"/>
    </row>
    <row r="71" customFormat="false" ht="12.85" hidden="false" customHeight="false" outlineLevel="0" collapsed="false">
      <c r="A71" s="123"/>
      <c r="B71" s="123"/>
      <c r="C71" s="123"/>
      <c r="D71" s="123"/>
    </row>
    <row r="72" customFormat="false" ht="12.85" hidden="false" customHeight="false" outlineLevel="0" collapsed="false">
      <c r="A72" s="123"/>
      <c r="B72" s="123"/>
      <c r="C72" s="123"/>
      <c r="D72" s="123"/>
    </row>
    <row r="73" customFormat="false" ht="12.85" hidden="false" customHeight="false" outlineLevel="0" collapsed="false">
      <c r="A73" s="123"/>
      <c r="B73" s="123"/>
      <c r="C73" s="123"/>
      <c r="D73" s="123"/>
    </row>
    <row r="74" customFormat="false" ht="12.85" hidden="false" customHeight="false" outlineLevel="0" collapsed="false">
      <c r="A74" s="123"/>
      <c r="B74" s="123"/>
      <c r="C74" s="123"/>
      <c r="D74" s="123"/>
    </row>
    <row r="75" customFormat="false" ht="12.85" hidden="false" customHeight="false" outlineLevel="0" collapsed="false">
      <c r="A75" s="123"/>
      <c r="B75" s="123"/>
      <c r="C75" s="123"/>
      <c r="D75" s="123"/>
    </row>
    <row r="76" customFormat="false" ht="12.85" hidden="false" customHeight="false" outlineLevel="0" collapsed="false">
      <c r="A76" s="123"/>
      <c r="B76" s="123"/>
      <c r="C76" s="123"/>
      <c r="D76" s="123"/>
    </row>
    <row r="77" customFormat="false" ht="12.85" hidden="false" customHeight="false" outlineLevel="0" collapsed="false">
      <c r="A77" s="123"/>
      <c r="B77" s="123"/>
      <c r="C77" s="123"/>
      <c r="D77" s="123"/>
    </row>
    <row r="78" customFormat="false" ht="12.85" hidden="false" customHeight="false" outlineLevel="0" collapsed="false">
      <c r="A78" s="123"/>
      <c r="B78" s="123"/>
      <c r="C78" s="123"/>
      <c r="D78" s="123"/>
    </row>
    <row r="79" customFormat="false" ht="12.85" hidden="false" customHeight="false" outlineLevel="0" collapsed="false">
      <c r="A79" s="123"/>
      <c r="B79" s="123"/>
      <c r="C79" s="123"/>
      <c r="D79" s="123"/>
    </row>
    <row r="80" customFormat="false" ht="12.85" hidden="false" customHeight="false" outlineLevel="0" collapsed="false">
      <c r="A80" s="123"/>
      <c r="B80" s="123"/>
      <c r="C80" s="123"/>
      <c r="D80" s="123"/>
    </row>
    <row r="81" customFormat="false" ht="12.85" hidden="false" customHeight="false" outlineLevel="0" collapsed="false">
      <c r="A81" s="123"/>
      <c r="B81" s="123"/>
      <c r="C81" s="123"/>
      <c r="D81" s="123"/>
    </row>
    <row r="82" customFormat="false" ht="12.85" hidden="false" customHeight="false" outlineLevel="0" collapsed="false">
      <c r="A82" s="123"/>
      <c r="B82" s="123"/>
      <c r="C82" s="123"/>
      <c r="D82" s="123"/>
    </row>
    <row r="83" customFormat="false" ht="12.85" hidden="false" customHeight="false" outlineLevel="0" collapsed="false">
      <c r="A83" s="123"/>
      <c r="B83" s="123"/>
      <c r="C83" s="123"/>
      <c r="D83" s="123"/>
    </row>
    <row r="84" customFormat="false" ht="12.85" hidden="false" customHeight="false" outlineLevel="0" collapsed="false">
      <c r="A84" s="123"/>
      <c r="B84" s="123"/>
      <c r="C84" s="123"/>
      <c r="D84" s="123"/>
    </row>
    <row r="85" customFormat="false" ht="12.85" hidden="false" customHeight="false" outlineLevel="0" collapsed="false">
      <c r="A85" s="123"/>
      <c r="B85" s="123"/>
      <c r="C85" s="123"/>
      <c r="D85" s="123"/>
    </row>
    <row r="86" customFormat="false" ht="12.85" hidden="false" customHeight="false" outlineLevel="0" collapsed="false">
      <c r="A86" s="123"/>
      <c r="B86" s="123"/>
      <c r="C86" s="123"/>
      <c r="D86" s="123"/>
    </row>
    <row r="87" customFormat="false" ht="12.85" hidden="false" customHeight="false" outlineLevel="0" collapsed="false">
      <c r="A87" s="123"/>
      <c r="B87" s="123"/>
      <c r="C87" s="123"/>
      <c r="D87" s="123"/>
    </row>
    <row r="88" customFormat="false" ht="12.85" hidden="false" customHeight="false" outlineLevel="0" collapsed="false">
      <c r="A88" s="123"/>
      <c r="B88" s="123"/>
      <c r="C88" s="123"/>
      <c r="D88" s="123"/>
    </row>
    <row r="89" customFormat="false" ht="12.85" hidden="false" customHeight="false" outlineLevel="0" collapsed="false">
      <c r="A89" s="123"/>
      <c r="B89" s="123"/>
      <c r="C89" s="123"/>
      <c r="D89" s="123"/>
    </row>
    <row r="90" customFormat="false" ht="12.85" hidden="false" customHeight="false" outlineLevel="0" collapsed="false">
      <c r="A90" s="123"/>
      <c r="B90" s="123"/>
      <c r="C90" s="123"/>
      <c r="D90" s="123"/>
    </row>
    <row r="91" customFormat="false" ht="12.85" hidden="false" customHeight="false" outlineLevel="0" collapsed="false">
      <c r="A91" s="123"/>
      <c r="B91" s="123"/>
      <c r="C91" s="123"/>
      <c r="D91" s="123"/>
    </row>
    <row r="92" customFormat="false" ht="12.85" hidden="false" customHeight="false" outlineLevel="0" collapsed="false">
      <c r="A92" s="123"/>
      <c r="B92" s="123"/>
      <c r="C92" s="123"/>
      <c r="D92" s="123"/>
    </row>
    <row r="93" customFormat="false" ht="12.85" hidden="false" customHeight="false" outlineLevel="0" collapsed="false">
      <c r="A93" s="123"/>
      <c r="B93" s="123"/>
      <c r="C93" s="123"/>
      <c r="D93" s="123"/>
    </row>
    <row r="94" customFormat="false" ht="12.85" hidden="false" customHeight="false" outlineLevel="0" collapsed="false">
      <c r="A94" s="123"/>
      <c r="B94" s="123"/>
      <c r="C94" s="123"/>
      <c r="D94" s="123"/>
    </row>
    <row r="95" customFormat="false" ht="12.85" hidden="false" customHeight="false" outlineLevel="0" collapsed="false">
      <c r="A95" s="123"/>
      <c r="B95" s="123"/>
      <c r="C95" s="123"/>
      <c r="D95" s="123"/>
    </row>
    <row r="96" customFormat="false" ht="12.85" hidden="false" customHeight="false" outlineLevel="0" collapsed="false">
      <c r="A96" s="123"/>
      <c r="B96" s="123"/>
      <c r="C96" s="123"/>
      <c r="D96" s="123"/>
    </row>
    <row r="97" customFormat="false" ht="12.85" hidden="false" customHeight="false" outlineLevel="0" collapsed="false">
      <c r="A97" s="123"/>
      <c r="B97" s="123"/>
      <c r="C97" s="123"/>
      <c r="D97" s="123"/>
    </row>
    <row r="98" customFormat="false" ht="12.85" hidden="false" customHeight="false" outlineLevel="0" collapsed="false">
      <c r="A98" s="123"/>
      <c r="B98" s="123"/>
      <c r="C98" s="123"/>
      <c r="D98" s="123"/>
    </row>
    <row r="99" customFormat="false" ht="12.85" hidden="false" customHeight="false" outlineLevel="0" collapsed="false">
      <c r="A99" s="123"/>
      <c r="B99" s="123"/>
      <c r="C99" s="123"/>
      <c r="D99" s="123"/>
    </row>
    <row r="100" customFormat="false" ht="12.85" hidden="false" customHeight="false" outlineLevel="0" collapsed="false">
      <c r="A100" s="123"/>
      <c r="B100" s="123"/>
      <c r="C100" s="123"/>
      <c r="D100" s="123"/>
    </row>
    <row r="101" customFormat="false" ht="12.85" hidden="false" customHeight="false" outlineLevel="0" collapsed="false">
      <c r="A101" s="123"/>
      <c r="B101" s="123"/>
      <c r="C101" s="123"/>
      <c r="D101" s="123"/>
    </row>
    <row r="102" customFormat="false" ht="12.85" hidden="false" customHeight="false" outlineLevel="0" collapsed="false">
      <c r="A102" s="123"/>
      <c r="B102" s="123"/>
      <c r="C102" s="123"/>
      <c r="D102" s="123"/>
    </row>
    <row r="103" customFormat="false" ht="12.85" hidden="false" customHeight="false" outlineLevel="0" collapsed="false">
      <c r="A103" s="123"/>
      <c r="B103" s="123"/>
      <c r="C103" s="123"/>
      <c r="D103" s="123"/>
    </row>
    <row r="104" customFormat="false" ht="12.85" hidden="false" customHeight="false" outlineLevel="0" collapsed="false">
      <c r="A104" s="123"/>
      <c r="B104" s="123"/>
      <c r="C104" s="123"/>
      <c r="D104" s="123"/>
    </row>
    <row r="105" customFormat="false" ht="12.85" hidden="false" customHeight="false" outlineLevel="0" collapsed="false">
      <c r="A105" s="123"/>
      <c r="B105" s="123"/>
      <c r="C105" s="123"/>
      <c r="D105" s="123"/>
    </row>
    <row r="106" customFormat="false" ht="12.85" hidden="false" customHeight="false" outlineLevel="0" collapsed="false">
      <c r="A106" s="123"/>
      <c r="B106" s="123"/>
      <c r="C106" s="123"/>
      <c r="D106" s="123"/>
    </row>
    <row r="107" customFormat="false" ht="12.85" hidden="false" customHeight="false" outlineLevel="0" collapsed="false">
      <c r="A107" s="123"/>
      <c r="B107" s="123"/>
      <c r="C107" s="123"/>
      <c r="D107" s="123"/>
    </row>
    <row r="108" customFormat="false" ht="12.85" hidden="false" customHeight="false" outlineLevel="0" collapsed="false">
      <c r="A108" s="123"/>
      <c r="B108" s="123"/>
      <c r="C108" s="123"/>
      <c r="D108" s="123"/>
    </row>
    <row r="109" customFormat="false" ht="12.85" hidden="false" customHeight="false" outlineLevel="0" collapsed="false">
      <c r="A109" s="123"/>
      <c r="B109" s="123"/>
      <c r="C109" s="123"/>
      <c r="D109" s="123"/>
    </row>
    <row r="110" customFormat="false" ht="12.85" hidden="false" customHeight="false" outlineLevel="0" collapsed="false">
      <c r="A110" s="123"/>
      <c r="B110" s="123"/>
      <c r="C110" s="123"/>
      <c r="D110" s="123"/>
    </row>
    <row r="111" customFormat="false" ht="12.85" hidden="false" customHeight="false" outlineLevel="0" collapsed="false">
      <c r="A111" s="123"/>
      <c r="B111" s="123"/>
      <c r="C111" s="123"/>
      <c r="D111" s="123"/>
    </row>
    <row r="112" customFormat="false" ht="12.85" hidden="false" customHeight="false" outlineLevel="0" collapsed="false">
      <c r="A112" s="123"/>
      <c r="B112" s="123"/>
      <c r="C112" s="123"/>
      <c r="D112" s="123"/>
    </row>
    <row r="113" customFormat="false" ht="12.85" hidden="false" customHeight="false" outlineLevel="0" collapsed="false">
      <c r="A113" s="123"/>
      <c r="B113" s="123"/>
      <c r="C113" s="123"/>
      <c r="D113" s="123"/>
    </row>
    <row r="114" customFormat="false" ht="12.85" hidden="false" customHeight="false" outlineLevel="0" collapsed="false">
      <c r="A114" s="123"/>
      <c r="B114" s="123"/>
      <c r="C114" s="123"/>
      <c r="D114" s="123"/>
    </row>
    <row r="115" customFormat="false" ht="12.85" hidden="false" customHeight="false" outlineLevel="0" collapsed="false">
      <c r="A115" s="123"/>
      <c r="B115" s="123"/>
      <c r="C115" s="123"/>
      <c r="D115" s="123"/>
    </row>
    <row r="116" customFormat="false" ht="12.85" hidden="false" customHeight="false" outlineLevel="0" collapsed="false">
      <c r="A116" s="123"/>
      <c r="B116" s="123"/>
      <c r="C116" s="123"/>
      <c r="D116" s="123"/>
    </row>
    <row r="117" customFormat="false" ht="12.85" hidden="false" customHeight="false" outlineLevel="0" collapsed="false">
      <c r="A117" s="123"/>
      <c r="B117" s="123"/>
      <c r="C117" s="123"/>
      <c r="D117" s="123"/>
    </row>
    <row r="118" customFormat="false" ht="12.85" hidden="false" customHeight="false" outlineLevel="0" collapsed="false">
      <c r="A118" s="123"/>
      <c r="B118" s="123"/>
      <c r="C118" s="123"/>
      <c r="D118" s="123"/>
    </row>
    <row r="119" customFormat="false" ht="12.85" hidden="false" customHeight="false" outlineLevel="0" collapsed="false">
      <c r="A119" s="123"/>
      <c r="B119" s="123"/>
      <c r="C119" s="123"/>
      <c r="D119" s="123"/>
    </row>
    <row r="120" customFormat="false" ht="12.85" hidden="false" customHeight="false" outlineLevel="0" collapsed="false">
      <c r="A120" s="123"/>
      <c r="B120" s="123"/>
      <c r="C120" s="123"/>
      <c r="D120" s="123"/>
    </row>
    <row r="121" customFormat="false" ht="12.85" hidden="false" customHeight="false" outlineLevel="0" collapsed="false">
      <c r="A121" s="123"/>
      <c r="B121" s="123"/>
      <c r="C121" s="123"/>
      <c r="D121" s="123"/>
    </row>
    <row r="122" customFormat="false" ht="12.85" hidden="false" customHeight="false" outlineLevel="0" collapsed="false">
      <c r="A122" s="123"/>
      <c r="B122" s="123"/>
      <c r="C122" s="123"/>
      <c r="D122" s="123"/>
    </row>
    <row r="123" customFormat="false" ht="12.85" hidden="false" customHeight="false" outlineLevel="0" collapsed="false">
      <c r="A123" s="123"/>
      <c r="B123" s="123"/>
      <c r="C123" s="123"/>
      <c r="D123" s="123"/>
    </row>
    <row r="124" customFormat="false" ht="12.85" hidden="false" customHeight="false" outlineLevel="0" collapsed="false">
      <c r="A124" s="123"/>
      <c r="B124" s="123"/>
      <c r="C124" s="123"/>
      <c r="D124" s="123"/>
    </row>
    <row r="125" customFormat="false" ht="12.85" hidden="false" customHeight="false" outlineLevel="0" collapsed="false">
      <c r="A125" s="123"/>
      <c r="B125" s="123"/>
      <c r="C125" s="123"/>
      <c r="D125" s="123"/>
    </row>
    <row r="126" customFormat="false" ht="12.85" hidden="false" customHeight="false" outlineLevel="0" collapsed="false">
      <c r="A126" s="123"/>
      <c r="B126" s="123"/>
      <c r="C126" s="123"/>
      <c r="D126" s="123"/>
    </row>
    <row r="127" customFormat="false" ht="12.85" hidden="false" customHeight="false" outlineLevel="0" collapsed="false">
      <c r="A127" s="123"/>
      <c r="B127" s="123"/>
      <c r="C127" s="123"/>
      <c r="D127" s="123"/>
    </row>
    <row r="128" customFormat="false" ht="12.85" hidden="false" customHeight="false" outlineLevel="0" collapsed="false">
      <c r="A128" s="123"/>
      <c r="B128" s="123"/>
      <c r="C128" s="123"/>
      <c r="D128" s="123"/>
    </row>
    <row r="129" customFormat="false" ht="12.85" hidden="false" customHeight="false" outlineLevel="0" collapsed="false">
      <c r="A129" s="123"/>
      <c r="B129" s="123"/>
      <c r="C129" s="123"/>
      <c r="D129" s="123"/>
    </row>
    <row r="130" customFormat="false" ht="12.85" hidden="false" customHeight="false" outlineLevel="0" collapsed="false">
      <c r="A130" s="123"/>
      <c r="B130" s="123"/>
      <c r="C130" s="123"/>
      <c r="D130" s="123"/>
    </row>
    <row r="131" customFormat="false" ht="12.85" hidden="false" customHeight="false" outlineLevel="0" collapsed="false">
      <c r="A131" s="123"/>
      <c r="B131" s="123"/>
      <c r="C131" s="123"/>
      <c r="D131" s="123"/>
    </row>
    <row r="132" customFormat="false" ht="12.85" hidden="false" customHeight="false" outlineLevel="0" collapsed="false">
      <c r="A132" s="123"/>
      <c r="B132" s="123"/>
      <c r="C132" s="123"/>
      <c r="D132" s="123"/>
    </row>
    <row r="133" customFormat="false" ht="12.85" hidden="false" customHeight="false" outlineLevel="0" collapsed="false">
      <c r="A133" s="123"/>
      <c r="B133" s="123"/>
      <c r="C133" s="123"/>
      <c r="D133" s="123"/>
    </row>
    <row r="134" customFormat="false" ht="12.85" hidden="false" customHeight="false" outlineLevel="0" collapsed="false">
      <c r="A134" s="123"/>
      <c r="B134" s="123"/>
      <c r="C134" s="123"/>
      <c r="D134" s="123"/>
    </row>
    <row r="135" customFormat="false" ht="12.85" hidden="false" customHeight="false" outlineLevel="0" collapsed="false">
      <c r="A135" s="123"/>
      <c r="B135" s="123"/>
      <c r="C135" s="123"/>
      <c r="D135" s="123"/>
    </row>
    <row r="136" customFormat="false" ht="12.85" hidden="false" customHeight="false" outlineLevel="0" collapsed="false">
      <c r="A136" s="123"/>
      <c r="B136" s="123"/>
      <c r="C136" s="123"/>
      <c r="D136" s="123"/>
    </row>
    <row r="137" customFormat="false" ht="12.85" hidden="false" customHeight="false" outlineLevel="0" collapsed="false">
      <c r="A137" s="123"/>
      <c r="B137" s="123"/>
      <c r="C137" s="123"/>
      <c r="D137" s="123"/>
    </row>
    <row r="138" customFormat="false" ht="12.85" hidden="false" customHeight="false" outlineLevel="0" collapsed="false">
      <c r="A138" s="123"/>
      <c r="B138" s="123"/>
      <c r="C138" s="123"/>
      <c r="D138" s="123"/>
    </row>
    <row r="139" customFormat="false" ht="12.85" hidden="false" customHeight="false" outlineLevel="0" collapsed="false">
      <c r="A139" s="123"/>
      <c r="B139" s="123"/>
      <c r="C139" s="123"/>
      <c r="D139" s="123"/>
    </row>
    <row r="140" customFormat="false" ht="12.85" hidden="false" customHeight="false" outlineLevel="0" collapsed="false">
      <c r="A140" s="123"/>
      <c r="B140" s="123"/>
      <c r="C140" s="123"/>
      <c r="D140" s="123"/>
    </row>
    <row r="141" customFormat="false" ht="12.85" hidden="false" customHeight="false" outlineLevel="0" collapsed="false">
      <c r="A141" s="123"/>
      <c r="B141" s="123"/>
      <c r="C141" s="123"/>
      <c r="D141" s="123"/>
    </row>
    <row r="142" customFormat="false" ht="12.85" hidden="false" customHeight="false" outlineLevel="0" collapsed="false">
      <c r="A142" s="123"/>
      <c r="B142" s="123"/>
      <c r="C142" s="123"/>
      <c r="D142" s="123"/>
    </row>
    <row r="143" customFormat="false" ht="12.85" hidden="false" customHeight="false" outlineLevel="0" collapsed="false">
      <c r="A143" s="123"/>
      <c r="B143" s="123"/>
      <c r="C143" s="123"/>
      <c r="D143" s="123"/>
    </row>
    <row r="144" customFormat="false" ht="12.85" hidden="false" customHeight="false" outlineLevel="0" collapsed="false">
      <c r="A144" s="123"/>
      <c r="B144" s="123"/>
      <c r="C144" s="123"/>
      <c r="D144" s="123"/>
    </row>
    <row r="145" customFormat="false" ht="12.85" hidden="false" customHeight="false" outlineLevel="0" collapsed="false">
      <c r="A145" s="123"/>
      <c r="B145" s="123"/>
      <c r="C145" s="123"/>
      <c r="D145" s="123"/>
    </row>
    <row r="146" customFormat="false" ht="12.85" hidden="false" customHeight="false" outlineLevel="0" collapsed="false">
      <c r="A146" s="123"/>
      <c r="B146" s="123"/>
      <c r="C146" s="123"/>
      <c r="D146" s="123"/>
    </row>
    <row r="147" customFormat="false" ht="12.85" hidden="false" customHeight="false" outlineLevel="0" collapsed="false">
      <c r="A147" s="123"/>
      <c r="B147" s="123"/>
      <c r="C147" s="123"/>
      <c r="D147" s="123"/>
    </row>
    <row r="148" customFormat="false" ht="12.85" hidden="false" customHeight="false" outlineLevel="0" collapsed="false">
      <c r="A148" s="123"/>
      <c r="B148" s="123"/>
      <c r="C148" s="123"/>
      <c r="D148" s="123"/>
    </row>
    <row r="149" customFormat="false" ht="12.85" hidden="false" customHeight="false" outlineLevel="0" collapsed="false">
      <c r="A149" s="123"/>
      <c r="B149" s="123"/>
      <c r="C149" s="123"/>
      <c r="D149" s="123"/>
    </row>
    <row r="150" customFormat="false" ht="12.85" hidden="false" customHeight="false" outlineLevel="0" collapsed="false">
      <c r="A150" s="123"/>
      <c r="B150" s="123"/>
      <c r="C150" s="123"/>
      <c r="D150" s="123"/>
    </row>
    <row r="151" customFormat="false" ht="12.85" hidden="false" customHeight="false" outlineLevel="0" collapsed="false">
      <c r="A151" s="123"/>
      <c r="B151" s="123"/>
      <c r="C151" s="123"/>
      <c r="D151" s="123"/>
    </row>
    <row r="152" customFormat="false" ht="12.85" hidden="false" customHeight="false" outlineLevel="0" collapsed="false">
      <c r="A152" s="123"/>
      <c r="B152" s="123"/>
      <c r="C152" s="123"/>
      <c r="D152" s="123"/>
    </row>
    <row r="153" customFormat="false" ht="12.85" hidden="false" customHeight="false" outlineLevel="0" collapsed="false">
      <c r="A153" s="123"/>
      <c r="B153" s="123"/>
      <c r="C153" s="123"/>
      <c r="D153" s="123"/>
    </row>
    <row r="154" customFormat="false" ht="12.85" hidden="false" customHeight="false" outlineLevel="0" collapsed="false">
      <c r="A154" s="123"/>
      <c r="B154" s="123"/>
      <c r="C154" s="123"/>
      <c r="D154" s="123"/>
    </row>
    <row r="155" customFormat="false" ht="12.85" hidden="false" customHeight="false" outlineLevel="0" collapsed="false">
      <c r="A155" s="123"/>
      <c r="B155" s="123"/>
      <c r="C155" s="123"/>
      <c r="D155" s="123"/>
    </row>
    <row r="156" customFormat="false" ht="12.85" hidden="false" customHeight="false" outlineLevel="0" collapsed="false">
      <c r="A156" s="123"/>
      <c r="B156" s="123"/>
      <c r="C156" s="123"/>
      <c r="D156" s="123"/>
    </row>
    <row r="157" customFormat="false" ht="12.85" hidden="false" customHeight="false" outlineLevel="0" collapsed="false">
      <c r="A157" s="123"/>
      <c r="B157" s="123"/>
      <c r="C157" s="123"/>
      <c r="D157" s="123"/>
    </row>
    <row r="158" customFormat="false" ht="12.85" hidden="false" customHeight="false" outlineLevel="0" collapsed="false">
      <c r="A158" s="123"/>
      <c r="B158" s="123"/>
      <c r="C158" s="123"/>
      <c r="D158" s="123"/>
    </row>
    <row r="159" customFormat="false" ht="12.85" hidden="false" customHeight="false" outlineLevel="0" collapsed="false">
      <c r="A159" s="123"/>
      <c r="B159" s="123"/>
      <c r="C159" s="123"/>
      <c r="D159" s="123"/>
    </row>
    <row r="160" customFormat="false" ht="12.85" hidden="false" customHeight="false" outlineLevel="0" collapsed="false">
      <c r="A160" s="123"/>
      <c r="B160" s="123"/>
      <c r="C160" s="123"/>
      <c r="D160" s="123"/>
    </row>
    <row r="161" customFormat="false" ht="12.85" hidden="false" customHeight="false" outlineLevel="0" collapsed="false">
      <c r="A161" s="123"/>
      <c r="B161" s="123"/>
      <c r="C161" s="123"/>
      <c r="D161" s="123"/>
    </row>
    <row r="162" customFormat="false" ht="12.85" hidden="false" customHeight="false" outlineLevel="0" collapsed="false">
      <c r="A162" s="123"/>
      <c r="B162" s="123"/>
      <c r="C162" s="123"/>
      <c r="D162" s="123"/>
    </row>
    <row r="163" customFormat="false" ht="12.85" hidden="false" customHeight="false" outlineLevel="0" collapsed="false">
      <c r="A163" s="123"/>
      <c r="B163" s="123"/>
      <c r="C163" s="123"/>
      <c r="D163" s="123"/>
    </row>
    <row r="164" customFormat="false" ht="12.85" hidden="false" customHeight="false" outlineLevel="0" collapsed="false">
      <c r="A164" s="123"/>
      <c r="B164" s="123"/>
      <c r="C164" s="123"/>
      <c r="D164" s="123"/>
    </row>
    <row r="165" customFormat="false" ht="12.85" hidden="false" customHeight="false" outlineLevel="0" collapsed="false">
      <c r="A165" s="123"/>
      <c r="B165" s="123"/>
      <c r="C165" s="123"/>
      <c r="D165" s="123"/>
    </row>
    <row r="166" customFormat="false" ht="12.85" hidden="false" customHeight="false" outlineLevel="0" collapsed="false">
      <c r="A166" s="123"/>
      <c r="B166" s="123"/>
      <c r="C166" s="123"/>
      <c r="D166" s="123"/>
    </row>
    <row r="167" customFormat="false" ht="12.85" hidden="false" customHeight="false" outlineLevel="0" collapsed="false">
      <c r="A167" s="123"/>
      <c r="B167" s="123"/>
      <c r="C167" s="123"/>
      <c r="D167" s="123"/>
    </row>
    <row r="168" customFormat="false" ht="12.85" hidden="false" customHeight="false" outlineLevel="0" collapsed="false">
      <c r="A168" s="123"/>
      <c r="B168" s="123"/>
      <c r="C168" s="123"/>
      <c r="D168" s="123"/>
    </row>
    <row r="169" customFormat="false" ht="12.85" hidden="false" customHeight="false" outlineLevel="0" collapsed="false">
      <c r="A169" s="123"/>
      <c r="B169" s="123"/>
      <c r="C169" s="123"/>
      <c r="D169" s="123"/>
    </row>
    <row r="170" customFormat="false" ht="12.85" hidden="false" customHeight="false" outlineLevel="0" collapsed="false">
      <c r="A170" s="123"/>
      <c r="B170" s="123"/>
      <c r="C170" s="123"/>
      <c r="D170" s="123"/>
    </row>
    <row r="171" customFormat="false" ht="12.85" hidden="false" customHeight="false" outlineLevel="0" collapsed="false">
      <c r="A171" s="123"/>
      <c r="B171" s="123"/>
      <c r="C171" s="123"/>
      <c r="D171" s="123"/>
    </row>
    <row r="172" customFormat="false" ht="12.85" hidden="false" customHeight="false" outlineLevel="0" collapsed="false">
      <c r="A172" s="123"/>
      <c r="B172" s="123"/>
      <c r="C172" s="123"/>
      <c r="D172" s="123"/>
    </row>
    <row r="173" customFormat="false" ht="12.85" hidden="false" customHeight="false" outlineLevel="0" collapsed="false">
      <c r="A173" s="123"/>
      <c r="B173" s="123"/>
      <c r="C173" s="123"/>
      <c r="D173" s="123"/>
    </row>
    <row r="174" customFormat="false" ht="12.85" hidden="false" customHeight="false" outlineLevel="0" collapsed="false">
      <c r="A174" s="123"/>
      <c r="B174" s="123"/>
      <c r="C174" s="123"/>
      <c r="D174" s="123"/>
    </row>
    <row r="175" customFormat="false" ht="12.85" hidden="false" customHeight="false" outlineLevel="0" collapsed="false">
      <c r="A175" s="123"/>
      <c r="B175" s="123"/>
      <c r="C175" s="123"/>
      <c r="D175" s="123"/>
    </row>
    <row r="176" customFormat="false" ht="12.85" hidden="false" customHeight="false" outlineLevel="0" collapsed="false">
      <c r="A176" s="123"/>
      <c r="B176" s="123"/>
      <c r="C176" s="123"/>
      <c r="D176" s="123"/>
    </row>
    <row r="177" customFormat="false" ht="12.85" hidden="false" customHeight="false" outlineLevel="0" collapsed="false">
      <c r="A177" s="123"/>
      <c r="B177" s="123"/>
      <c r="C177" s="123"/>
      <c r="D177" s="123"/>
    </row>
    <row r="178" customFormat="false" ht="12.85" hidden="false" customHeight="false" outlineLevel="0" collapsed="false">
      <c r="A178" s="123"/>
      <c r="B178" s="123"/>
      <c r="C178" s="123"/>
      <c r="D178" s="123"/>
    </row>
    <row r="179" customFormat="false" ht="12.85" hidden="false" customHeight="false" outlineLevel="0" collapsed="false">
      <c r="A179" s="123"/>
      <c r="B179" s="123"/>
      <c r="C179" s="123"/>
      <c r="D179" s="123"/>
    </row>
    <row r="180" customFormat="false" ht="12.85" hidden="false" customHeight="false" outlineLevel="0" collapsed="false">
      <c r="A180" s="123"/>
      <c r="B180" s="123"/>
      <c r="C180" s="123"/>
      <c r="D180" s="123"/>
    </row>
    <row r="181" customFormat="false" ht="12.85" hidden="false" customHeight="false" outlineLevel="0" collapsed="false">
      <c r="A181" s="123"/>
      <c r="B181" s="123"/>
      <c r="C181" s="123"/>
      <c r="D181" s="123"/>
    </row>
    <row r="182" customFormat="false" ht="12.85" hidden="false" customHeight="false" outlineLevel="0" collapsed="false">
      <c r="A182" s="123"/>
      <c r="B182" s="123"/>
      <c r="C182" s="123"/>
      <c r="D182" s="123"/>
    </row>
    <row r="183" customFormat="false" ht="12.85" hidden="false" customHeight="false" outlineLevel="0" collapsed="false">
      <c r="A183" s="123"/>
      <c r="B183" s="123"/>
      <c r="C183" s="123"/>
      <c r="D183" s="123"/>
    </row>
    <row r="184" customFormat="false" ht="12.85" hidden="false" customHeight="false" outlineLevel="0" collapsed="false">
      <c r="A184" s="123"/>
      <c r="B184" s="123"/>
      <c r="C184" s="123"/>
      <c r="D184" s="123"/>
    </row>
    <row r="185" customFormat="false" ht="12.85" hidden="false" customHeight="false" outlineLevel="0" collapsed="false">
      <c r="A185" s="123"/>
      <c r="B185" s="123"/>
      <c r="C185" s="123"/>
      <c r="D185" s="123"/>
    </row>
    <row r="186" customFormat="false" ht="12.85" hidden="false" customHeight="false" outlineLevel="0" collapsed="false">
      <c r="A186" s="123"/>
      <c r="B186" s="123"/>
      <c r="C186" s="123"/>
      <c r="D186" s="123"/>
    </row>
    <row r="187" customFormat="false" ht="12.85" hidden="false" customHeight="false" outlineLevel="0" collapsed="false">
      <c r="A187" s="123"/>
      <c r="B187" s="123"/>
      <c r="C187" s="123"/>
      <c r="D187" s="123"/>
    </row>
    <row r="188" customFormat="false" ht="12.85" hidden="false" customHeight="false" outlineLevel="0" collapsed="false">
      <c r="A188" s="123"/>
      <c r="B188" s="123"/>
      <c r="C188" s="123"/>
      <c r="D188" s="123"/>
    </row>
    <row r="189" customFormat="false" ht="12.85" hidden="false" customHeight="false" outlineLevel="0" collapsed="false">
      <c r="A189" s="123"/>
      <c r="B189" s="123"/>
      <c r="C189" s="123"/>
      <c r="D189" s="123"/>
    </row>
    <row r="190" customFormat="false" ht="12.85" hidden="false" customHeight="false" outlineLevel="0" collapsed="false">
      <c r="A190" s="123"/>
      <c r="B190" s="123"/>
      <c r="C190" s="123"/>
      <c r="D190" s="123"/>
    </row>
    <row r="191" customFormat="false" ht="12.85" hidden="false" customHeight="false" outlineLevel="0" collapsed="false">
      <c r="A191" s="123"/>
      <c r="B191" s="123"/>
      <c r="C191" s="123"/>
      <c r="D191" s="123"/>
    </row>
    <row r="192" customFormat="false" ht="12.85" hidden="false" customHeight="false" outlineLevel="0" collapsed="false">
      <c r="A192" s="123"/>
      <c r="B192" s="123"/>
      <c r="C192" s="123"/>
      <c r="D192" s="123"/>
    </row>
    <row r="193" customFormat="false" ht="12.85" hidden="false" customHeight="false" outlineLevel="0" collapsed="false">
      <c r="A193" s="123"/>
      <c r="B193" s="123"/>
      <c r="C193" s="123"/>
      <c r="D193" s="123"/>
    </row>
  </sheetData>
  <mergeCells count="11">
    <mergeCell ref="A2:D2"/>
    <mergeCell ref="A3:D3"/>
    <mergeCell ref="A4:D4"/>
    <mergeCell ref="A8:A9"/>
    <mergeCell ref="A10:A11"/>
    <mergeCell ref="A12:A13"/>
    <mergeCell ref="A15:A16"/>
    <mergeCell ref="A17:A20"/>
    <mergeCell ref="A21:A24"/>
    <mergeCell ref="A25:A26"/>
    <mergeCell ref="A46:A49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27"/>
    <col collapsed="false" customWidth="true" hidden="false" outlineLevel="0" max="3" min="3" style="0" width="19.41"/>
  </cols>
  <sheetData>
    <row r="1" customFormat="false" ht="12.85" hidden="false" customHeight="false" outlineLevel="0" collapsed="false">
      <c r="B1" s="1081"/>
      <c r="C1" s="1081"/>
    </row>
    <row r="2" customFormat="false" ht="17.65" hidden="false" customHeight="false" outlineLevel="0" collapsed="false">
      <c r="A2" s="944" t="s">
        <v>586</v>
      </c>
      <c r="B2" s="944"/>
      <c r="C2" s="944"/>
    </row>
    <row r="3" customFormat="false" ht="17.65" hidden="false" customHeight="false" outlineLevel="0" collapsed="false">
      <c r="A3" s="945" t="s">
        <v>587</v>
      </c>
      <c r="B3" s="945"/>
      <c r="C3" s="945"/>
    </row>
    <row r="4" customFormat="false" ht="17.65" hidden="false" customHeight="false" outlineLevel="0" collapsed="false">
      <c r="A4" s="945" t="s">
        <v>650</v>
      </c>
      <c r="B4" s="945"/>
      <c r="C4" s="945"/>
    </row>
    <row r="5" customFormat="false" ht="17.65" hidden="false" customHeight="false" outlineLevel="0" collapsed="false">
      <c r="A5" s="946"/>
      <c r="B5" s="946"/>
      <c r="C5" s="107"/>
    </row>
    <row r="6" customFormat="false" ht="24.75" hidden="false" customHeight="true" outlineLevel="0" collapsed="false">
      <c r="A6" s="947" t="s">
        <v>6</v>
      </c>
      <c r="B6" s="948" t="s">
        <v>168</v>
      </c>
      <c r="C6" s="1002" t="s">
        <v>169</v>
      </c>
      <c r="D6" s="7"/>
    </row>
    <row r="7" s="26" customFormat="true" ht="11.25" hidden="false" customHeight="true" outlineLevel="0" collapsed="false">
      <c r="A7" s="1082" t="n">
        <v>1</v>
      </c>
      <c r="B7" s="1082" t="n">
        <v>2</v>
      </c>
      <c r="C7" s="1082" t="n">
        <v>3</v>
      </c>
    </row>
    <row r="8" s="43" customFormat="true" ht="21.95" hidden="false" customHeight="true" outlineLevel="0" collapsed="false">
      <c r="A8" s="1083" t="s">
        <v>11</v>
      </c>
      <c r="B8" s="1084" t="s">
        <v>12</v>
      </c>
      <c r="C8" s="1085" t="n">
        <f aca="false">SUM('3 bez numeru'!D8)</f>
        <v>5000</v>
      </c>
      <c r="D8" s="1086"/>
    </row>
    <row r="9" s="43" customFormat="true" ht="21.95" hidden="false" customHeight="true" outlineLevel="0" collapsed="false">
      <c r="A9" s="1083" t="s">
        <v>17</v>
      </c>
      <c r="B9" s="1084" t="s">
        <v>18</v>
      </c>
      <c r="C9" s="1085" t="n">
        <f aca="false">SUM('3 bez numeru'!D10)</f>
        <v>1000</v>
      </c>
      <c r="D9" s="1086"/>
    </row>
    <row r="10" s="43" customFormat="true" ht="21.95" hidden="false" customHeight="true" outlineLevel="0" collapsed="false">
      <c r="A10" s="1087" t="n">
        <v>600</v>
      </c>
      <c r="B10" s="1084" t="s">
        <v>22</v>
      </c>
      <c r="C10" s="1085" t="n">
        <f aca="false">SUM('3 bez numeru'!D12)</f>
        <v>3538019</v>
      </c>
      <c r="D10" s="1086"/>
    </row>
    <row r="11" s="43" customFormat="true" ht="21.95" hidden="false" customHeight="true" outlineLevel="0" collapsed="false">
      <c r="A11" s="1087" t="n">
        <v>700</v>
      </c>
      <c r="B11" s="1084" t="s">
        <v>38</v>
      </c>
      <c r="C11" s="1085" t="n">
        <f aca="false">SUM('3 bez numeru'!D15)</f>
        <v>1966000</v>
      </c>
      <c r="D11" s="1086"/>
    </row>
    <row r="12" s="43" customFormat="true" ht="21.95" hidden="false" customHeight="true" outlineLevel="0" collapsed="false">
      <c r="A12" s="1087" t="n">
        <v>710</v>
      </c>
      <c r="B12" s="1084" t="s">
        <v>50</v>
      </c>
      <c r="C12" s="1085" t="n">
        <f aca="false">SUM('3 bez numeru'!D17)</f>
        <v>471560</v>
      </c>
      <c r="D12" s="1086"/>
    </row>
    <row r="13" s="43" customFormat="true" ht="21.95" hidden="false" customHeight="true" outlineLevel="0" collapsed="false">
      <c r="A13" s="1087" t="n">
        <v>750</v>
      </c>
      <c r="B13" s="1084" t="s">
        <v>58</v>
      </c>
      <c r="C13" s="1085" t="n">
        <f aca="false">SUM('3 bez numeru'!D21)</f>
        <v>2049670</v>
      </c>
      <c r="D13" s="1086"/>
    </row>
    <row r="14" s="43" customFormat="true" ht="21.95" hidden="false" customHeight="true" outlineLevel="0" collapsed="false">
      <c r="A14" s="1087" t="n">
        <v>754</v>
      </c>
      <c r="B14" s="1088" t="s">
        <v>615</v>
      </c>
      <c r="C14" s="1085" t="n">
        <f aca="false">SUM('3 bez numeru'!D25)</f>
        <v>3939150</v>
      </c>
      <c r="D14" s="1086"/>
    </row>
    <row r="15" s="43" customFormat="true" ht="49.5" hidden="false" customHeight="true" outlineLevel="0" collapsed="false">
      <c r="A15" s="1089" t="n">
        <v>756</v>
      </c>
      <c r="B15" s="1088" t="s">
        <v>76</v>
      </c>
      <c r="C15" s="1085" t="n">
        <f aca="false">SUM('3 bez numeru'!D27)</f>
        <v>7781233</v>
      </c>
      <c r="D15" s="1086"/>
    </row>
    <row r="16" s="43" customFormat="true" ht="21.95" hidden="false" customHeight="true" outlineLevel="0" collapsed="false">
      <c r="A16" s="1087" t="n">
        <v>758</v>
      </c>
      <c r="B16" s="1084" t="s">
        <v>84</v>
      </c>
      <c r="C16" s="1085" t="n">
        <f aca="false">SUM('3 bez numeru'!D29)</f>
        <v>34698357</v>
      </c>
      <c r="D16" s="1086"/>
    </row>
    <row r="17" s="43" customFormat="true" ht="21.95" hidden="false" customHeight="true" outlineLevel="0" collapsed="false">
      <c r="A17" s="1087" t="n">
        <v>801</v>
      </c>
      <c r="B17" s="1084" t="s">
        <v>98</v>
      </c>
      <c r="C17" s="1085" t="n">
        <f aca="false">SUM('3 bez numeru'!D34)</f>
        <v>165000</v>
      </c>
      <c r="D17" s="1086"/>
    </row>
    <row r="18" s="43" customFormat="true" ht="21.95" hidden="false" customHeight="true" outlineLevel="0" collapsed="false">
      <c r="A18" s="1087" t="n">
        <v>851</v>
      </c>
      <c r="B18" s="1084" t="s">
        <v>119</v>
      </c>
      <c r="C18" s="1085" t="n">
        <f aca="false">SUM('3 bez numeru'!D46)</f>
        <v>1975000</v>
      </c>
      <c r="D18" s="1086"/>
    </row>
    <row r="19" s="43" customFormat="true" ht="21.95" hidden="false" customHeight="true" outlineLevel="0" collapsed="false">
      <c r="A19" s="1087" t="n">
        <v>852</v>
      </c>
      <c r="B19" s="1084" t="s">
        <v>123</v>
      </c>
      <c r="C19" s="1085" t="n">
        <f aca="false">SUM('3 bez numeru'!D50)</f>
        <v>1928822</v>
      </c>
      <c r="D19" s="1086"/>
    </row>
    <row r="20" s="43" customFormat="true" ht="21.95" hidden="false" customHeight="true" outlineLevel="0" collapsed="false">
      <c r="A20" s="1087" t="n">
        <v>853</v>
      </c>
      <c r="B20" s="1088" t="s">
        <v>144</v>
      </c>
      <c r="C20" s="1085" t="n">
        <f aca="false">SUM('3 bez numeru'!D57)</f>
        <v>186258</v>
      </c>
      <c r="D20" s="1086"/>
    </row>
    <row r="21" s="43" customFormat="true" ht="21.95" hidden="false" customHeight="true" outlineLevel="0" collapsed="false">
      <c r="A21" s="1087" t="n">
        <v>854</v>
      </c>
      <c r="B21" s="1084" t="s">
        <v>154</v>
      </c>
      <c r="C21" s="1085" t="n">
        <f aca="false">SUM('3 bez numeru'!D61)</f>
        <v>36513</v>
      </c>
      <c r="D21" s="1086"/>
    </row>
    <row r="22" customFormat="false" ht="23.25" hidden="false" customHeight="true" outlineLevel="0" collapsed="false">
      <c r="A22" s="1075"/>
      <c r="B22" s="160" t="s">
        <v>197</v>
      </c>
      <c r="C22" s="161" t="n">
        <f aca="false">SUM(C8:C21)</f>
        <v>58741582</v>
      </c>
      <c r="D22" s="105"/>
    </row>
  </sheetData>
  <mergeCells count="4">
    <mergeCell ref="B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2890625" defaultRowHeight="15.25" zeroHeight="false" outlineLevelRow="0" outlineLevelCol="1"/>
  <cols>
    <col collapsed="false" customWidth="true" hidden="false" outlineLevel="0" max="1" min="1" style="3" width="5.27"/>
    <col collapsed="false" customWidth="true" hidden="false" outlineLevel="0" max="2" min="2" style="3" width="7.85"/>
    <col collapsed="false" customWidth="true" hidden="false" outlineLevel="0" max="3" min="3" style="162" width="37.57"/>
    <col collapsed="false" customWidth="true" hidden="true" outlineLevel="1" max="5" min="4" style="162" width="9.06"/>
    <col collapsed="false" customWidth="true" hidden="false" outlineLevel="0" max="6" min="6" style="162" width="11.7"/>
    <col collapsed="false" customWidth="true" hidden="false" outlineLevel="0" max="7" min="7" style="162" width="11.12"/>
    <col collapsed="false" customWidth="true" hidden="false" outlineLevel="0" max="8" min="8" style="162" width="13.7"/>
    <col collapsed="false" customWidth="true" hidden="false" outlineLevel="0" max="9" min="9" style="162" width="11.57"/>
    <col collapsed="false" customWidth="true" hidden="false" outlineLevel="0" max="10" min="10" style="162" width="10.99"/>
    <col collapsed="false" customWidth="true" hidden="false" outlineLevel="0" max="11" min="11" style="162" width="9.27"/>
    <col collapsed="false" customWidth="true" hidden="false" outlineLevel="0" max="12" min="12" style="162" width="9.57"/>
    <col collapsed="false" customWidth="true" hidden="false" outlineLevel="0" max="13" min="13" style="162" width="11.57"/>
    <col collapsed="false" customWidth="false" hidden="false" outlineLevel="0" max="257" min="14" style="162" width="9.13"/>
  </cols>
  <sheetData>
    <row r="1" customFormat="false" ht="12.95" hidden="false" customHeight="true" outlineLevel="0" collapsed="false">
      <c r="K1" s="163" t="s">
        <v>198</v>
      </c>
      <c r="L1" s="164"/>
      <c r="M1" s="164"/>
    </row>
    <row r="2" customFormat="false" ht="12.95" hidden="false" customHeight="true" outlineLevel="0" collapsed="false">
      <c r="K2" s="165" t="s">
        <v>1</v>
      </c>
      <c r="L2" s="165"/>
      <c r="M2" s="165"/>
    </row>
    <row r="3" customFormat="false" ht="12.95" hidden="false" customHeight="true" outlineLevel="0" collapsed="false">
      <c r="E3" s="166"/>
      <c r="F3" s="166"/>
      <c r="G3" s="166"/>
      <c r="H3" s="166"/>
      <c r="I3" s="166"/>
      <c r="K3" s="167" t="s">
        <v>2</v>
      </c>
      <c r="L3" s="167"/>
      <c r="M3" s="167"/>
    </row>
    <row r="4" customFormat="false" ht="12.95" hidden="false" customHeight="true" outlineLevel="0" collapsed="false">
      <c r="K4" s="100" t="s">
        <v>3</v>
      </c>
      <c r="L4" s="168"/>
      <c r="M4" s="168"/>
    </row>
    <row r="5" customFormat="false" ht="12" hidden="false" customHeight="true" outlineLevel="0" collapsed="false">
      <c r="K5" s="169"/>
      <c r="L5" s="164"/>
      <c r="M5" s="164"/>
    </row>
    <row r="6" customFormat="false" ht="21.75" hidden="false" customHeight="true" outlineLevel="0" collapsed="false">
      <c r="A6" s="10" t="s">
        <v>19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true" outlineLevel="0" collapsed="false">
      <c r="M7" s="14" t="s">
        <v>5</v>
      </c>
    </row>
    <row r="8" s="177" customFormat="true" ht="14.25" hidden="false" customHeight="true" outlineLevel="0" collapsed="false">
      <c r="A8" s="170" t="s">
        <v>6</v>
      </c>
      <c r="B8" s="171" t="s">
        <v>7</v>
      </c>
      <c r="C8" s="172" t="s">
        <v>200</v>
      </c>
      <c r="D8" s="173" t="s">
        <v>201</v>
      </c>
      <c r="E8" s="173"/>
      <c r="F8" s="174" t="s">
        <v>10</v>
      </c>
      <c r="G8" s="175" t="s">
        <v>202</v>
      </c>
      <c r="H8" s="175"/>
      <c r="I8" s="175"/>
      <c r="J8" s="175"/>
      <c r="K8" s="175"/>
      <c r="L8" s="175"/>
      <c r="M8" s="176"/>
    </row>
    <row r="9" s="177" customFormat="true" ht="12.75" hidden="false" customHeight="true" outlineLevel="0" collapsed="false">
      <c r="A9" s="170"/>
      <c r="B9" s="171"/>
      <c r="C9" s="172"/>
      <c r="D9" s="178" t="s">
        <v>6</v>
      </c>
      <c r="E9" s="179" t="s">
        <v>7</v>
      </c>
      <c r="F9" s="174"/>
      <c r="G9" s="172" t="s">
        <v>203</v>
      </c>
      <c r="H9" s="175" t="s">
        <v>204</v>
      </c>
      <c r="I9" s="175"/>
      <c r="J9" s="175"/>
      <c r="K9" s="175"/>
      <c r="L9" s="175"/>
      <c r="M9" s="174" t="s">
        <v>205</v>
      </c>
    </row>
    <row r="10" s="183" customFormat="true" ht="51.75" hidden="false" customHeight="true" outlineLevel="0" collapsed="false">
      <c r="A10" s="170"/>
      <c r="B10" s="171"/>
      <c r="C10" s="172"/>
      <c r="D10" s="178"/>
      <c r="E10" s="179"/>
      <c r="F10" s="174"/>
      <c r="G10" s="172"/>
      <c r="H10" s="180" t="s">
        <v>206</v>
      </c>
      <c r="I10" s="181" t="s">
        <v>207</v>
      </c>
      <c r="J10" s="180" t="s">
        <v>208</v>
      </c>
      <c r="K10" s="181" t="s">
        <v>209</v>
      </c>
      <c r="L10" s="182" t="s">
        <v>210</v>
      </c>
      <c r="M10" s="174"/>
    </row>
    <row r="11" s="190" customFormat="true" ht="11.1" hidden="false" customHeight="true" outlineLevel="0" collapsed="false">
      <c r="A11" s="184" t="n">
        <v>1</v>
      </c>
      <c r="B11" s="185"/>
      <c r="C11" s="186" t="n">
        <v>2</v>
      </c>
      <c r="D11" s="187" t="n">
        <v>3</v>
      </c>
      <c r="E11" s="188" t="n">
        <v>4</v>
      </c>
      <c r="F11" s="189" t="n">
        <v>5</v>
      </c>
      <c r="G11" s="187" t="n">
        <v>6</v>
      </c>
      <c r="H11" s="189" t="n">
        <v>7</v>
      </c>
      <c r="I11" s="187" t="n">
        <v>8</v>
      </c>
      <c r="J11" s="189" t="n">
        <v>9</v>
      </c>
      <c r="K11" s="187" t="n">
        <v>10</v>
      </c>
      <c r="L11" s="189" t="n">
        <v>11</v>
      </c>
      <c r="M11" s="186" t="n">
        <v>12</v>
      </c>
    </row>
    <row r="12" s="199" customFormat="true" ht="17.25" hidden="false" customHeight="true" outlineLevel="0" collapsed="false">
      <c r="A12" s="191" t="s">
        <v>11</v>
      </c>
      <c r="B12" s="192"/>
      <c r="C12" s="193" t="s">
        <v>12</v>
      </c>
      <c r="D12" s="194"/>
      <c r="E12" s="194"/>
      <c r="F12" s="195" t="n">
        <v>5000</v>
      </c>
      <c r="G12" s="196" t="n">
        <v>5000</v>
      </c>
      <c r="H12" s="195"/>
      <c r="I12" s="196"/>
      <c r="J12" s="195"/>
      <c r="K12" s="196"/>
      <c r="L12" s="195"/>
      <c r="M12" s="197"/>
      <c r="N12" s="198"/>
      <c r="O12" s="198"/>
      <c r="P12" s="198"/>
      <c r="Q12" s="198"/>
      <c r="R12" s="198"/>
      <c r="S12" s="198"/>
      <c r="T12" s="198"/>
      <c r="U12" s="198"/>
      <c r="V12" s="198"/>
      <c r="W12" s="198"/>
    </row>
    <row r="13" s="207" customFormat="true" ht="32.25" hidden="false" customHeight="true" outlineLevel="0" collapsed="false">
      <c r="A13" s="200"/>
      <c r="B13" s="201" t="s">
        <v>13</v>
      </c>
      <c r="C13" s="202" t="s">
        <v>211</v>
      </c>
      <c r="D13" s="203"/>
      <c r="E13" s="203"/>
      <c r="F13" s="83" t="n">
        <v>5000</v>
      </c>
      <c r="G13" s="204" t="n">
        <v>5000</v>
      </c>
      <c r="H13" s="83"/>
      <c r="I13" s="204"/>
      <c r="J13" s="83"/>
      <c r="K13" s="204"/>
      <c r="L13" s="83"/>
      <c r="M13" s="205"/>
      <c r="N13" s="206"/>
      <c r="O13" s="206"/>
      <c r="P13" s="206"/>
      <c r="Q13" s="206"/>
      <c r="R13" s="206"/>
      <c r="S13" s="206"/>
      <c r="T13" s="206"/>
      <c r="U13" s="206"/>
      <c r="V13" s="206"/>
      <c r="W13" s="206"/>
    </row>
    <row r="14" s="216" customFormat="true" ht="18.75" hidden="false" customHeight="true" outlineLevel="0" collapsed="false">
      <c r="A14" s="208" t="s">
        <v>17</v>
      </c>
      <c r="B14" s="209"/>
      <c r="C14" s="210" t="s">
        <v>18</v>
      </c>
      <c r="D14" s="211" t="s">
        <v>17</v>
      </c>
      <c r="E14" s="211"/>
      <c r="F14" s="212" t="n">
        <f aca="false">SUM(F15:F16)</f>
        <v>43422</v>
      </c>
      <c r="G14" s="213" t="n">
        <f aca="false">SUM(G15:G16)</f>
        <v>43422</v>
      </c>
      <c r="H14" s="212" t="n">
        <f aca="false">SUM(H15:H16)</f>
        <v>36125</v>
      </c>
      <c r="I14" s="213" t="n">
        <f aca="false">SUM(I15:I16)</f>
        <v>4717</v>
      </c>
      <c r="J14" s="212"/>
      <c r="K14" s="213"/>
      <c r="L14" s="212"/>
      <c r="M14" s="214"/>
      <c r="N14" s="215"/>
      <c r="O14" s="215"/>
      <c r="P14" s="215"/>
      <c r="Q14" s="215"/>
      <c r="R14" s="215"/>
      <c r="S14" s="215"/>
      <c r="T14" s="215"/>
      <c r="U14" s="215"/>
      <c r="V14" s="215"/>
      <c r="W14" s="215"/>
    </row>
    <row r="15" s="224" customFormat="true" ht="15.65" hidden="false" customHeight="false" outlineLevel="0" collapsed="false">
      <c r="A15" s="217"/>
      <c r="B15" s="218" t="s">
        <v>19</v>
      </c>
      <c r="C15" s="219" t="s">
        <v>20</v>
      </c>
      <c r="D15" s="220"/>
      <c r="E15" s="220"/>
      <c r="F15" s="221" t="n">
        <v>1000</v>
      </c>
      <c r="G15" s="222" t="n">
        <v>1000</v>
      </c>
      <c r="H15" s="221"/>
      <c r="I15" s="222"/>
      <c r="J15" s="221"/>
      <c r="K15" s="222"/>
      <c r="L15" s="221"/>
      <c r="M15" s="223"/>
      <c r="N15" s="220"/>
      <c r="O15" s="220"/>
      <c r="P15" s="220"/>
      <c r="Q15" s="220"/>
      <c r="R15" s="220"/>
      <c r="S15" s="220"/>
      <c r="T15" s="220"/>
      <c r="U15" s="220"/>
      <c r="V15" s="220"/>
      <c r="W15" s="220"/>
    </row>
    <row r="16" s="224" customFormat="true" ht="15.65" hidden="false" customHeight="false" outlineLevel="0" collapsed="false">
      <c r="A16" s="225"/>
      <c r="B16" s="201" t="s">
        <v>212</v>
      </c>
      <c r="C16" s="202" t="s">
        <v>213</v>
      </c>
      <c r="D16" s="226"/>
      <c r="E16" s="226"/>
      <c r="F16" s="227" t="n">
        <v>42422</v>
      </c>
      <c r="G16" s="228" t="n">
        <v>42422</v>
      </c>
      <c r="H16" s="227" t="n">
        <v>36125</v>
      </c>
      <c r="I16" s="228" t="n">
        <v>4717</v>
      </c>
      <c r="J16" s="227"/>
      <c r="K16" s="228"/>
      <c r="L16" s="227"/>
      <c r="M16" s="229"/>
      <c r="N16" s="220"/>
      <c r="O16" s="220"/>
      <c r="P16" s="220"/>
      <c r="Q16" s="220"/>
      <c r="R16" s="220"/>
      <c r="S16" s="220"/>
      <c r="T16" s="220"/>
      <c r="U16" s="220"/>
      <c r="V16" s="220"/>
      <c r="W16" s="220"/>
    </row>
    <row r="17" s="216" customFormat="true" ht="15.65" hidden="false" customHeight="false" outlineLevel="0" collapsed="false">
      <c r="A17" s="191" t="s">
        <v>21</v>
      </c>
      <c r="B17" s="49"/>
      <c r="C17" s="230" t="s">
        <v>22</v>
      </c>
      <c r="D17" s="231"/>
      <c r="E17" s="231"/>
      <c r="F17" s="232" t="n">
        <f aca="false">F18</f>
        <v>6317673</v>
      </c>
      <c r="G17" s="233" t="n">
        <f aca="false">G18</f>
        <v>2364493</v>
      </c>
      <c r="H17" s="232" t="n">
        <f aca="false">H18</f>
        <v>346586</v>
      </c>
      <c r="I17" s="233" t="n">
        <f aca="false">I18</f>
        <v>67500</v>
      </c>
      <c r="J17" s="232" t="n">
        <f aca="false">J18</f>
        <v>50000</v>
      </c>
      <c r="K17" s="233"/>
      <c r="L17" s="232"/>
      <c r="M17" s="234" t="n">
        <f aca="false">M18</f>
        <v>3953180</v>
      </c>
      <c r="N17" s="215"/>
      <c r="O17" s="215"/>
      <c r="P17" s="215"/>
      <c r="Q17" s="215"/>
      <c r="R17" s="215"/>
      <c r="S17" s="215"/>
      <c r="T17" s="215"/>
      <c r="U17" s="215"/>
      <c r="V17" s="215"/>
      <c r="W17" s="215"/>
    </row>
    <row r="18" s="224" customFormat="true" ht="15.65" hidden="false" customHeight="false" outlineLevel="0" collapsed="false">
      <c r="A18" s="225"/>
      <c r="B18" s="201" t="s">
        <v>23</v>
      </c>
      <c r="C18" s="202" t="s">
        <v>24</v>
      </c>
      <c r="D18" s="226"/>
      <c r="E18" s="226"/>
      <c r="F18" s="227" t="n">
        <f aca="false">G18+M18</f>
        <v>6317673</v>
      </c>
      <c r="G18" s="228" t="n">
        <v>2364493</v>
      </c>
      <c r="H18" s="227" t="n">
        <v>346586</v>
      </c>
      <c r="I18" s="228" t="n">
        <v>67500</v>
      </c>
      <c r="J18" s="227" t="n">
        <v>50000</v>
      </c>
      <c r="K18" s="228"/>
      <c r="L18" s="227"/>
      <c r="M18" s="229" t="n">
        <v>3953180</v>
      </c>
      <c r="N18" s="220"/>
      <c r="O18" s="220"/>
      <c r="P18" s="220"/>
      <c r="Q18" s="220"/>
      <c r="R18" s="220"/>
      <c r="S18" s="220"/>
      <c r="T18" s="220"/>
      <c r="U18" s="220"/>
      <c r="V18" s="220"/>
      <c r="W18" s="220"/>
    </row>
    <row r="19" s="216" customFormat="true" ht="15.65" hidden="false" customHeight="false" outlineLevel="0" collapsed="false">
      <c r="A19" s="191" t="s">
        <v>37</v>
      </c>
      <c r="B19" s="49"/>
      <c r="C19" s="230" t="s">
        <v>38</v>
      </c>
      <c r="D19" s="231"/>
      <c r="E19" s="231"/>
      <c r="F19" s="232" t="n">
        <v>255000</v>
      </c>
      <c r="G19" s="233" t="n">
        <v>255000</v>
      </c>
      <c r="H19" s="232"/>
      <c r="I19" s="233"/>
      <c r="J19" s="232"/>
      <c r="K19" s="233"/>
      <c r="L19" s="232"/>
      <c r="M19" s="234"/>
      <c r="N19" s="215"/>
      <c r="O19" s="215"/>
      <c r="P19" s="215"/>
      <c r="Q19" s="215"/>
      <c r="R19" s="215"/>
      <c r="S19" s="215"/>
      <c r="T19" s="215"/>
      <c r="U19" s="215"/>
      <c r="V19" s="215"/>
      <c r="W19" s="215"/>
    </row>
    <row r="20" s="241" customFormat="true" ht="22.5" hidden="false" customHeight="true" outlineLevel="0" collapsed="false">
      <c r="A20" s="225"/>
      <c r="B20" s="201" t="s">
        <v>39</v>
      </c>
      <c r="C20" s="235" t="s">
        <v>40</v>
      </c>
      <c r="D20" s="236"/>
      <c r="E20" s="236"/>
      <c r="F20" s="237" t="n">
        <v>255000</v>
      </c>
      <c r="G20" s="238" t="n">
        <v>255000</v>
      </c>
      <c r="H20" s="237"/>
      <c r="I20" s="238"/>
      <c r="J20" s="237"/>
      <c r="K20" s="238"/>
      <c r="L20" s="237"/>
      <c r="M20" s="239"/>
      <c r="N20" s="240"/>
      <c r="O20" s="240"/>
      <c r="P20" s="240"/>
      <c r="Q20" s="240"/>
      <c r="R20" s="240"/>
      <c r="S20" s="240"/>
      <c r="T20" s="240"/>
      <c r="U20" s="240"/>
      <c r="V20" s="240"/>
      <c r="W20" s="240"/>
    </row>
    <row r="21" s="216" customFormat="true" ht="15.65" hidden="false" customHeight="false" outlineLevel="0" collapsed="false">
      <c r="A21" s="191" t="s">
        <v>49</v>
      </c>
      <c r="B21" s="49"/>
      <c r="C21" s="230" t="s">
        <v>50</v>
      </c>
      <c r="D21" s="231"/>
      <c r="E21" s="231"/>
      <c r="F21" s="232" t="n">
        <f aca="false">SUM(F22:F24)</f>
        <v>471000</v>
      </c>
      <c r="G21" s="233" t="n">
        <f aca="false">SUM(G22:G24)</f>
        <v>471000</v>
      </c>
      <c r="H21" s="232" t="n">
        <f aca="false">SUM(H22:H24)</f>
        <v>171900</v>
      </c>
      <c r="I21" s="233" t="n">
        <f aca="false">SUM(I22:I24)</f>
        <v>34860</v>
      </c>
      <c r="J21" s="232"/>
      <c r="K21" s="233"/>
      <c r="L21" s="232"/>
      <c r="M21" s="234"/>
      <c r="N21" s="215"/>
      <c r="O21" s="215"/>
      <c r="P21" s="215"/>
      <c r="Q21" s="215"/>
      <c r="R21" s="215"/>
      <c r="S21" s="215"/>
      <c r="T21" s="215"/>
      <c r="U21" s="215"/>
      <c r="V21" s="215"/>
      <c r="W21" s="215"/>
    </row>
    <row r="22" s="224" customFormat="true" ht="29.85" hidden="false" customHeight="false" outlineLevel="0" collapsed="false">
      <c r="A22" s="217"/>
      <c r="B22" s="242" t="s">
        <v>51</v>
      </c>
      <c r="C22" s="202" t="s">
        <v>52</v>
      </c>
      <c r="D22" s="226"/>
      <c r="E22" s="226"/>
      <c r="F22" s="237" t="n">
        <v>213000</v>
      </c>
      <c r="G22" s="238" t="n">
        <v>213000</v>
      </c>
      <c r="H22" s="237"/>
      <c r="I22" s="238"/>
      <c r="J22" s="227"/>
      <c r="K22" s="228"/>
      <c r="L22" s="227"/>
      <c r="M22" s="229"/>
      <c r="N22" s="220"/>
      <c r="O22" s="220"/>
      <c r="P22" s="220"/>
      <c r="Q22" s="220"/>
      <c r="R22" s="220"/>
      <c r="S22" s="220"/>
      <c r="T22" s="220"/>
      <c r="U22" s="220"/>
      <c r="V22" s="220"/>
      <c r="W22" s="220"/>
    </row>
    <row r="23" s="224" customFormat="true" ht="29.85" hidden="false" customHeight="false" outlineLevel="0" collapsed="false">
      <c r="A23" s="217"/>
      <c r="B23" s="243" t="s">
        <v>53</v>
      </c>
      <c r="C23" s="244" t="s">
        <v>214</v>
      </c>
      <c r="D23" s="245"/>
      <c r="E23" s="245"/>
      <c r="F23" s="246" t="n">
        <v>27000</v>
      </c>
      <c r="G23" s="247" t="n">
        <v>27000</v>
      </c>
      <c r="H23" s="246"/>
      <c r="I23" s="247"/>
      <c r="J23" s="248"/>
      <c r="K23" s="249"/>
      <c r="L23" s="248"/>
      <c r="M23" s="250"/>
      <c r="N23" s="220"/>
      <c r="O23" s="220"/>
      <c r="P23" s="220"/>
      <c r="Q23" s="220"/>
      <c r="R23" s="220"/>
      <c r="S23" s="220"/>
      <c r="T23" s="220"/>
      <c r="U23" s="220"/>
      <c r="V23" s="220"/>
      <c r="W23" s="220"/>
    </row>
    <row r="24" s="224" customFormat="true" ht="15.65" hidden="false" customHeight="false" outlineLevel="0" collapsed="false">
      <c r="A24" s="225"/>
      <c r="B24" s="201" t="s">
        <v>55</v>
      </c>
      <c r="C24" s="202" t="s">
        <v>56</v>
      </c>
      <c r="D24" s="226"/>
      <c r="E24" s="226"/>
      <c r="F24" s="227" t="n">
        <f aca="false">G24</f>
        <v>231000</v>
      </c>
      <c r="G24" s="228" t="n">
        <v>231000</v>
      </c>
      <c r="H24" s="227" t="n">
        <v>171900</v>
      </c>
      <c r="I24" s="228" t="n">
        <v>34860</v>
      </c>
      <c r="J24" s="227"/>
      <c r="K24" s="228"/>
      <c r="L24" s="227"/>
      <c r="M24" s="229"/>
      <c r="N24" s="220"/>
      <c r="O24" s="220"/>
      <c r="P24" s="220"/>
      <c r="Q24" s="220"/>
      <c r="R24" s="220"/>
      <c r="S24" s="220"/>
      <c r="T24" s="220"/>
      <c r="U24" s="220"/>
      <c r="V24" s="220"/>
      <c r="W24" s="220"/>
    </row>
    <row r="25" s="216" customFormat="true" ht="15.65" hidden="false" customHeight="false" outlineLevel="0" collapsed="false">
      <c r="A25" s="191" t="s">
        <v>57</v>
      </c>
      <c r="B25" s="49"/>
      <c r="C25" s="230" t="s">
        <v>58</v>
      </c>
      <c r="D25" s="231"/>
      <c r="E25" s="231"/>
      <c r="F25" s="232" t="n">
        <f aca="false">SUM(F26:F31)</f>
        <v>6123987</v>
      </c>
      <c r="G25" s="233" t="n">
        <f aca="false">SUM(G26:G31)</f>
        <v>5844387</v>
      </c>
      <c r="H25" s="232" t="n">
        <f aca="false">SUM(H26:H31)</f>
        <v>3396456</v>
      </c>
      <c r="I25" s="233" t="n">
        <f aca="false">SUM(I26:I31)</f>
        <v>683814</v>
      </c>
      <c r="J25" s="232"/>
      <c r="K25" s="233"/>
      <c r="L25" s="232"/>
      <c r="M25" s="234" t="n">
        <f aca="false">SUM(M26:M31)</f>
        <v>279600</v>
      </c>
      <c r="N25" s="215"/>
      <c r="O25" s="215"/>
      <c r="P25" s="215"/>
      <c r="Q25" s="215"/>
      <c r="R25" s="215"/>
      <c r="S25" s="215"/>
      <c r="T25" s="215"/>
      <c r="U25" s="215"/>
      <c r="V25" s="215"/>
      <c r="W25" s="215"/>
    </row>
    <row r="26" s="224" customFormat="true" ht="15.65" hidden="false" customHeight="false" outlineLevel="0" collapsed="false">
      <c r="A26" s="217"/>
      <c r="B26" s="201" t="s">
        <v>59</v>
      </c>
      <c r="C26" s="202" t="s">
        <v>60</v>
      </c>
      <c r="D26" s="226"/>
      <c r="E26" s="226"/>
      <c r="F26" s="227" t="n">
        <v>178770</v>
      </c>
      <c r="G26" s="228" t="n">
        <v>178770</v>
      </c>
      <c r="H26" s="227" t="n">
        <v>148094</v>
      </c>
      <c r="I26" s="228" t="n">
        <v>30676</v>
      </c>
      <c r="J26" s="227"/>
      <c r="K26" s="228"/>
      <c r="L26" s="227"/>
      <c r="M26" s="229"/>
      <c r="N26" s="220"/>
      <c r="O26" s="220"/>
      <c r="P26" s="220"/>
      <c r="Q26" s="220"/>
      <c r="R26" s="220"/>
      <c r="S26" s="220"/>
      <c r="T26" s="220"/>
      <c r="U26" s="220"/>
      <c r="V26" s="220"/>
      <c r="W26" s="220"/>
    </row>
    <row r="27" s="224" customFormat="true" ht="15.65" hidden="false" customHeight="false" outlineLevel="0" collapsed="false">
      <c r="A27" s="217"/>
      <c r="B27" s="243" t="s">
        <v>215</v>
      </c>
      <c r="C27" s="244" t="s">
        <v>216</v>
      </c>
      <c r="D27" s="245"/>
      <c r="E27" s="245"/>
      <c r="F27" s="248" t="n">
        <f aca="false">G27</f>
        <v>253924</v>
      </c>
      <c r="G27" s="249" t="n">
        <v>253924</v>
      </c>
      <c r="H27" s="248"/>
      <c r="I27" s="249"/>
      <c r="J27" s="248"/>
      <c r="K27" s="249"/>
      <c r="L27" s="248"/>
      <c r="M27" s="250"/>
      <c r="N27" s="220"/>
      <c r="O27" s="220"/>
      <c r="P27" s="220"/>
      <c r="Q27" s="220"/>
      <c r="R27" s="220"/>
      <c r="S27" s="220"/>
      <c r="T27" s="220"/>
      <c r="U27" s="220"/>
      <c r="V27" s="220"/>
      <c r="W27" s="220"/>
    </row>
    <row r="28" s="224" customFormat="true" ht="15.65" hidden="false" customHeight="false" outlineLevel="0" collapsed="false">
      <c r="A28" s="217"/>
      <c r="B28" s="243" t="s">
        <v>61</v>
      </c>
      <c r="C28" s="244" t="s">
        <v>62</v>
      </c>
      <c r="D28" s="245"/>
      <c r="E28" s="245"/>
      <c r="F28" s="248" t="n">
        <f aca="false">G28+M28</f>
        <v>5512636</v>
      </c>
      <c r="G28" s="249" t="n">
        <v>5233036</v>
      </c>
      <c r="H28" s="248" t="n">
        <v>3214511</v>
      </c>
      <c r="I28" s="249" t="n">
        <v>651048</v>
      </c>
      <c r="J28" s="248"/>
      <c r="K28" s="249"/>
      <c r="L28" s="248"/>
      <c r="M28" s="250" t="n">
        <v>279600</v>
      </c>
      <c r="N28" s="220"/>
      <c r="O28" s="220"/>
      <c r="P28" s="220"/>
      <c r="Q28" s="220"/>
      <c r="R28" s="220"/>
      <c r="S28" s="220"/>
      <c r="T28" s="220"/>
      <c r="U28" s="220"/>
      <c r="V28" s="220"/>
      <c r="W28" s="220"/>
    </row>
    <row r="29" s="224" customFormat="true" ht="15.65" hidden="false" customHeight="false" outlineLevel="0" collapsed="false">
      <c r="A29" s="225"/>
      <c r="B29" s="201" t="s">
        <v>69</v>
      </c>
      <c r="C29" s="202" t="s">
        <v>70</v>
      </c>
      <c r="D29" s="226"/>
      <c r="E29" s="226"/>
      <c r="F29" s="227" t="n">
        <v>50000</v>
      </c>
      <c r="G29" s="228" t="n">
        <v>50000</v>
      </c>
      <c r="H29" s="227" t="n">
        <v>33851</v>
      </c>
      <c r="I29" s="228" t="n">
        <v>2090</v>
      </c>
      <c r="J29" s="227"/>
      <c r="K29" s="228"/>
      <c r="L29" s="227"/>
      <c r="M29" s="229"/>
      <c r="N29" s="220"/>
      <c r="O29" s="220"/>
      <c r="P29" s="220"/>
      <c r="Q29" s="220"/>
      <c r="R29" s="220"/>
      <c r="S29" s="220"/>
      <c r="T29" s="220"/>
      <c r="U29" s="220"/>
      <c r="V29" s="220"/>
      <c r="W29" s="220"/>
    </row>
    <row r="30" s="224" customFormat="true" ht="29.85" hidden="false" customHeight="false" outlineLevel="0" collapsed="false">
      <c r="A30" s="251"/>
      <c r="B30" s="252" t="s">
        <v>217</v>
      </c>
      <c r="C30" s="244" t="s">
        <v>218</v>
      </c>
      <c r="D30" s="245"/>
      <c r="E30" s="245"/>
      <c r="F30" s="246" t="n">
        <f aca="false">G30</f>
        <v>40062</v>
      </c>
      <c r="G30" s="247" t="n">
        <v>40062</v>
      </c>
      <c r="H30" s="246"/>
      <c r="I30" s="247"/>
      <c r="J30" s="248"/>
      <c r="K30" s="249"/>
      <c r="L30" s="248"/>
      <c r="M30" s="250"/>
      <c r="N30" s="220"/>
      <c r="O30" s="220"/>
      <c r="P30" s="220"/>
      <c r="Q30" s="220"/>
      <c r="R30" s="220"/>
      <c r="S30" s="220"/>
      <c r="T30" s="220"/>
      <c r="U30" s="220"/>
      <c r="V30" s="220"/>
      <c r="W30" s="220"/>
    </row>
    <row r="31" s="224" customFormat="true" ht="15.65" hidden="false" customHeight="false" outlineLevel="0" collapsed="false">
      <c r="A31" s="225"/>
      <c r="B31" s="201" t="s">
        <v>219</v>
      </c>
      <c r="C31" s="202" t="s">
        <v>220</v>
      </c>
      <c r="D31" s="226"/>
      <c r="E31" s="226"/>
      <c r="F31" s="227" t="n">
        <f aca="false">G31</f>
        <v>88595</v>
      </c>
      <c r="G31" s="228" t="n">
        <v>88595</v>
      </c>
      <c r="H31" s="227"/>
      <c r="I31" s="228"/>
      <c r="J31" s="227"/>
      <c r="K31" s="228"/>
      <c r="L31" s="227"/>
      <c r="M31" s="229"/>
      <c r="N31" s="220"/>
      <c r="O31" s="220"/>
      <c r="P31" s="220"/>
      <c r="Q31" s="220"/>
      <c r="R31" s="220"/>
      <c r="S31" s="220"/>
      <c r="T31" s="220"/>
      <c r="U31" s="220"/>
      <c r="V31" s="220"/>
      <c r="W31" s="220"/>
    </row>
    <row r="32" s="216" customFormat="true" ht="30.75" hidden="false" customHeight="true" outlineLevel="0" collapsed="false">
      <c r="A32" s="191" t="s">
        <v>71</v>
      </c>
      <c r="B32" s="49"/>
      <c r="C32" s="230" t="s">
        <v>72</v>
      </c>
      <c r="D32" s="231"/>
      <c r="E32" s="231"/>
      <c r="F32" s="253" t="n">
        <v>3939000</v>
      </c>
      <c r="G32" s="254" t="n">
        <v>3939000</v>
      </c>
      <c r="H32" s="253" t="n">
        <f aca="false">H33</f>
        <v>3027398</v>
      </c>
      <c r="I32" s="254" t="n">
        <v>2194</v>
      </c>
      <c r="J32" s="253"/>
      <c r="K32" s="233"/>
      <c r="L32" s="232"/>
      <c r="M32" s="234"/>
      <c r="N32" s="215"/>
      <c r="O32" s="215"/>
      <c r="P32" s="215"/>
      <c r="Q32" s="215"/>
      <c r="R32" s="215"/>
      <c r="S32" s="215"/>
      <c r="T32" s="215"/>
      <c r="U32" s="215"/>
      <c r="V32" s="215"/>
      <c r="W32" s="215"/>
    </row>
    <row r="33" s="224" customFormat="true" ht="30.75" hidden="false" customHeight="true" outlineLevel="0" collapsed="false">
      <c r="A33" s="225"/>
      <c r="B33" s="242" t="s">
        <v>73</v>
      </c>
      <c r="C33" s="202" t="s">
        <v>74</v>
      </c>
      <c r="D33" s="226"/>
      <c r="E33" s="226"/>
      <c r="F33" s="237" t="n">
        <v>3939000</v>
      </c>
      <c r="G33" s="238" t="n">
        <v>3939000</v>
      </c>
      <c r="H33" s="237" t="n">
        <v>3027398</v>
      </c>
      <c r="I33" s="238" t="n">
        <v>2194</v>
      </c>
      <c r="J33" s="237"/>
      <c r="K33" s="238"/>
      <c r="L33" s="237"/>
      <c r="M33" s="239"/>
      <c r="N33" s="220"/>
      <c r="O33" s="220"/>
      <c r="P33" s="220"/>
      <c r="Q33" s="220"/>
      <c r="R33" s="220"/>
      <c r="S33" s="220"/>
      <c r="T33" s="220"/>
      <c r="U33" s="220"/>
      <c r="V33" s="220"/>
      <c r="W33" s="220"/>
    </row>
    <row r="34" s="216" customFormat="true" ht="15.75" hidden="false" customHeight="true" outlineLevel="0" collapsed="false">
      <c r="A34" s="49" t="s">
        <v>221</v>
      </c>
      <c r="B34" s="49"/>
      <c r="C34" s="230" t="s">
        <v>222</v>
      </c>
      <c r="D34" s="231"/>
      <c r="E34" s="231"/>
      <c r="F34" s="232" t="n">
        <f aca="false">SUM(F35:F36)</f>
        <v>869370</v>
      </c>
      <c r="G34" s="233" t="n">
        <f aca="false">SUM(G35:G36)</f>
        <v>869370</v>
      </c>
      <c r="H34" s="232"/>
      <c r="I34" s="233"/>
      <c r="J34" s="232"/>
      <c r="K34" s="233" t="n">
        <f aca="false">SUM(K35:K36)</f>
        <v>101370</v>
      </c>
      <c r="L34" s="232" t="n">
        <f aca="false">SUM(L35:L36)</f>
        <v>768000</v>
      </c>
      <c r="M34" s="234"/>
      <c r="N34" s="215"/>
      <c r="O34" s="215"/>
      <c r="P34" s="215"/>
      <c r="Q34" s="215"/>
      <c r="R34" s="215"/>
      <c r="S34" s="215"/>
      <c r="T34" s="215"/>
      <c r="U34" s="215"/>
      <c r="V34" s="215"/>
      <c r="W34" s="215"/>
    </row>
    <row r="35" s="224" customFormat="true" ht="48.75" hidden="false" customHeight="true" outlineLevel="0" collapsed="false">
      <c r="A35" s="47"/>
      <c r="B35" s="242" t="s">
        <v>223</v>
      </c>
      <c r="C35" s="255" t="s">
        <v>224</v>
      </c>
      <c r="D35" s="226"/>
      <c r="E35" s="226"/>
      <c r="F35" s="237" t="n">
        <f aca="false">G35</f>
        <v>101370</v>
      </c>
      <c r="G35" s="238" t="n">
        <v>101370</v>
      </c>
      <c r="H35" s="237"/>
      <c r="I35" s="238"/>
      <c r="J35" s="237"/>
      <c r="K35" s="238" t="n">
        <v>101370</v>
      </c>
      <c r="L35" s="237"/>
      <c r="M35" s="229"/>
      <c r="N35" s="220"/>
      <c r="O35" s="220"/>
      <c r="P35" s="220"/>
      <c r="Q35" s="220"/>
      <c r="R35" s="220"/>
      <c r="S35" s="220"/>
      <c r="T35" s="220"/>
      <c r="U35" s="220"/>
      <c r="V35" s="220"/>
      <c r="W35" s="220"/>
    </row>
    <row r="36" s="224" customFormat="true" ht="48" hidden="false" customHeight="true" outlineLevel="0" collapsed="false">
      <c r="A36" s="48"/>
      <c r="B36" s="242" t="s">
        <v>225</v>
      </c>
      <c r="C36" s="255" t="s">
        <v>226</v>
      </c>
      <c r="D36" s="226"/>
      <c r="E36" s="226"/>
      <c r="F36" s="237" t="n">
        <v>768000</v>
      </c>
      <c r="G36" s="238" t="n">
        <v>768000</v>
      </c>
      <c r="H36" s="237"/>
      <c r="I36" s="238"/>
      <c r="J36" s="237"/>
      <c r="K36" s="238"/>
      <c r="L36" s="237" t="n">
        <v>768000</v>
      </c>
      <c r="M36" s="229"/>
      <c r="N36" s="220"/>
      <c r="O36" s="220"/>
      <c r="P36" s="220"/>
      <c r="Q36" s="220"/>
      <c r="R36" s="220"/>
      <c r="S36" s="220"/>
      <c r="T36" s="220"/>
      <c r="U36" s="220"/>
      <c r="V36" s="220"/>
      <c r="W36" s="220"/>
    </row>
    <row r="37" s="216" customFormat="true" ht="15.65" hidden="false" customHeight="false" outlineLevel="0" collapsed="false">
      <c r="A37" s="191" t="s">
        <v>83</v>
      </c>
      <c r="B37" s="49"/>
      <c r="C37" s="230" t="s">
        <v>84</v>
      </c>
      <c r="D37" s="231"/>
      <c r="E37" s="231"/>
      <c r="F37" s="232" t="n">
        <f aca="false">F38</f>
        <v>400000</v>
      </c>
      <c r="G37" s="233" t="n">
        <f aca="false">G38</f>
        <v>400000</v>
      </c>
      <c r="H37" s="232"/>
      <c r="I37" s="233"/>
      <c r="J37" s="232"/>
      <c r="K37" s="233"/>
      <c r="L37" s="232"/>
      <c r="M37" s="234"/>
      <c r="N37" s="215"/>
      <c r="O37" s="215"/>
      <c r="P37" s="215"/>
      <c r="Q37" s="215"/>
      <c r="R37" s="215"/>
      <c r="S37" s="215"/>
      <c r="T37" s="215"/>
      <c r="U37" s="215"/>
      <c r="V37" s="215"/>
      <c r="W37" s="215"/>
    </row>
    <row r="38" s="224" customFormat="true" ht="15.75" hidden="false" customHeight="true" outlineLevel="0" collapsed="false">
      <c r="A38" s="225"/>
      <c r="B38" s="201" t="s">
        <v>227</v>
      </c>
      <c r="C38" s="202" t="s">
        <v>228</v>
      </c>
      <c r="D38" s="226"/>
      <c r="E38" s="226"/>
      <c r="F38" s="227" t="n">
        <f aca="false">G38</f>
        <v>400000</v>
      </c>
      <c r="G38" s="228" t="n">
        <v>400000</v>
      </c>
      <c r="H38" s="227"/>
      <c r="I38" s="228"/>
      <c r="J38" s="227"/>
      <c r="K38" s="228"/>
      <c r="L38" s="227"/>
      <c r="M38" s="229"/>
      <c r="N38" s="220"/>
      <c r="O38" s="220"/>
      <c r="P38" s="220"/>
      <c r="Q38" s="220"/>
      <c r="R38" s="220"/>
      <c r="S38" s="220"/>
      <c r="T38" s="220"/>
      <c r="U38" s="220"/>
      <c r="V38" s="220"/>
      <c r="W38" s="220"/>
    </row>
    <row r="39" s="216" customFormat="true" ht="16.5" hidden="false" customHeight="true" outlineLevel="0" collapsed="false">
      <c r="A39" s="191" t="s">
        <v>97</v>
      </c>
      <c r="B39" s="49"/>
      <c r="C39" s="230" t="s">
        <v>98</v>
      </c>
      <c r="D39" s="231"/>
      <c r="E39" s="231"/>
      <c r="F39" s="232" t="n">
        <f aca="false">SUM(F40:F50)</f>
        <v>24130266</v>
      </c>
      <c r="G39" s="233" t="n">
        <f aca="false">SUM(G40:G50)</f>
        <v>24124866</v>
      </c>
      <c r="H39" s="232" t="n">
        <f aca="false">SUM(H40:H50)</f>
        <v>17078527</v>
      </c>
      <c r="I39" s="233" t="n">
        <f aca="false">SUM(I40:I50)</f>
        <v>3155711</v>
      </c>
      <c r="J39" s="232" t="n">
        <f aca="false">SUM(J40:J50)</f>
        <v>1134503</v>
      </c>
      <c r="K39" s="233"/>
      <c r="L39" s="232"/>
      <c r="M39" s="234" t="n">
        <f aca="false">M40+M41+M42+M43+M44+M45+M46+M47+M48+M49+M50</f>
        <v>5400</v>
      </c>
      <c r="N39" s="215"/>
      <c r="O39" s="215"/>
      <c r="P39" s="215"/>
      <c r="Q39" s="215"/>
      <c r="R39" s="215"/>
      <c r="S39" s="215"/>
      <c r="T39" s="215"/>
      <c r="U39" s="215"/>
      <c r="V39" s="215"/>
      <c r="W39" s="215"/>
    </row>
    <row r="40" s="224" customFormat="true" ht="15.95" hidden="false" customHeight="true" outlineLevel="0" collapsed="false">
      <c r="A40" s="217"/>
      <c r="B40" s="201" t="s">
        <v>99</v>
      </c>
      <c r="C40" s="202" t="s">
        <v>100</v>
      </c>
      <c r="D40" s="226"/>
      <c r="E40" s="226"/>
      <c r="F40" s="227" t="n">
        <f aca="false">G40</f>
        <v>2026494</v>
      </c>
      <c r="G40" s="228" t="n">
        <v>2026494</v>
      </c>
      <c r="H40" s="227" t="n">
        <v>1604634</v>
      </c>
      <c r="I40" s="228" t="n">
        <v>296588</v>
      </c>
      <c r="J40" s="227"/>
      <c r="K40" s="228"/>
      <c r="L40" s="227"/>
      <c r="M40" s="229"/>
      <c r="N40" s="220"/>
      <c r="O40" s="220"/>
      <c r="P40" s="220"/>
      <c r="Q40" s="220"/>
      <c r="R40" s="220"/>
      <c r="S40" s="220"/>
      <c r="T40" s="220"/>
      <c r="U40" s="220"/>
      <c r="V40" s="220"/>
      <c r="W40" s="220"/>
    </row>
    <row r="41" s="224" customFormat="true" ht="15.95" hidden="false" customHeight="true" outlineLevel="0" collapsed="false">
      <c r="A41" s="217"/>
      <c r="B41" s="243" t="s">
        <v>103</v>
      </c>
      <c r="C41" s="51" t="s">
        <v>104</v>
      </c>
      <c r="D41" s="256"/>
      <c r="E41" s="256"/>
      <c r="F41" s="227" t="n">
        <f aca="false">G41</f>
        <v>527900</v>
      </c>
      <c r="G41" s="248" t="n">
        <v>527900</v>
      </c>
      <c r="H41" s="248" t="n">
        <v>306876</v>
      </c>
      <c r="I41" s="248" t="n">
        <v>68000</v>
      </c>
      <c r="J41" s="248"/>
      <c r="K41" s="248"/>
      <c r="L41" s="248"/>
      <c r="M41" s="248"/>
      <c r="N41" s="220"/>
      <c r="O41" s="220"/>
      <c r="P41" s="220"/>
      <c r="Q41" s="220"/>
      <c r="R41" s="220"/>
      <c r="S41" s="220"/>
      <c r="T41" s="220"/>
      <c r="U41" s="220"/>
      <c r="V41" s="220"/>
      <c r="W41" s="220"/>
    </row>
    <row r="42" s="224" customFormat="true" ht="15.95" hidden="false" customHeight="true" outlineLevel="0" collapsed="false">
      <c r="A42" s="217"/>
      <c r="B42" s="243" t="s">
        <v>105</v>
      </c>
      <c r="C42" s="51" t="s">
        <v>106</v>
      </c>
      <c r="D42" s="256"/>
      <c r="E42" s="256"/>
      <c r="F42" s="227" t="n">
        <f aca="false">G42</f>
        <v>1269998</v>
      </c>
      <c r="G42" s="248" t="n">
        <v>1269998</v>
      </c>
      <c r="H42" s="248" t="n">
        <v>975772</v>
      </c>
      <c r="I42" s="248" t="n">
        <v>186112</v>
      </c>
      <c r="J42" s="248"/>
      <c r="K42" s="248"/>
      <c r="L42" s="248"/>
      <c r="M42" s="248"/>
      <c r="N42" s="220"/>
      <c r="O42" s="220"/>
      <c r="P42" s="220"/>
      <c r="Q42" s="220"/>
      <c r="R42" s="220"/>
      <c r="S42" s="220"/>
      <c r="T42" s="220"/>
      <c r="U42" s="220"/>
      <c r="V42" s="220"/>
      <c r="W42" s="220"/>
    </row>
    <row r="43" s="224" customFormat="true" ht="15.95" hidden="false" customHeight="true" outlineLevel="0" collapsed="false">
      <c r="A43" s="217"/>
      <c r="B43" s="243" t="s">
        <v>107</v>
      </c>
      <c r="C43" s="51" t="s">
        <v>108</v>
      </c>
      <c r="D43" s="256"/>
      <c r="E43" s="256"/>
      <c r="F43" s="227" t="n">
        <f aca="false">G43</f>
        <v>5902998</v>
      </c>
      <c r="G43" s="248" t="n">
        <v>5902998</v>
      </c>
      <c r="H43" s="248" t="n">
        <v>4487009</v>
      </c>
      <c r="I43" s="248" t="n">
        <v>821895</v>
      </c>
      <c r="J43" s="248" t="n">
        <v>9503</v>
      </c>
      <c r="K43" s="248"/>
      <c r="L43" s="248"/>
      <c r="M43" s="248"/>
      <c r="N43" s="220"/>
      <c r="O43" s="220"/>
      <c r="P43" s="220"/>
      <c r="Q43" s="220"/>
      <c r="R43" s="220"/>
      <c r="S43" s="220"/>
      <c r="T43" s="220"/>
      <c r="U43" s="220"/>
      <c r="V43" s="220"/>
      <c r="W43" s="220"/>
    </row>
    <row r="44" s="224" customFormat="true" ht="15.95" hidden="false" customHeight="true" outlineLevel="0" collapsed="false">
      <c r="A44" s="217"/>
      <c r="B44" s="243" t="s">
        <v>229</v>
      </c>
      <c r="C44" s="51" t="s">
        <v>230</v>
      </c>
      <c r="D44" s="256"/>
      <c r="E44" s="256"/>
      <c r="F44" s="227" t="n">
        <f aca="false">G44</f>
        <v>561352</v>
      </c>
      <c r="G44" s="248" t="n">
        <v>561352</v>
      </c>
      <c r="H44" s="248" t="n">
        <v>440717</v>
      </c>
      <c r="I44" s="248" t="n">
        <v>85775</v>
      </c>
      <c r="J44" s="248"/>
      <c r="K44" s="248"/>
      <c r="L44" s="248"/>
      <c r="M44" s="248"/>
      <c r="N44" s="220"/>
      <c r="O44" s="220"/>
      <c r="P44" s="220"/>
      <c r="Q44" s="220"/>
      <c r="R44" s="220"/>
      <c r="S44" s="220"/>
      <c r="T44" s="220"/>
      <c r="U44" s="220"/>
      <c r="V44" s="220"/>
      <c r="W44" s="220"/>
    </row>
    <row r="45" s="224" customFormat="true" ht="15.95" hidden="false" customHeight="true" outlineLevel="0" collapsed="false">
      <c r="A45" s="217"/>
      <c r="B45" s="243" t="s">
        <v>109</v>
      </c>
      <c r="C45" s="51" t="s">
        <v>110</v>
      </c>
      <c r="D45" s="256"/>
      <c r="E45" s="256"/>
      <c r="F45" s="227" t="n">
        <f aca="false">G45</f>
        <v>347400</v>
      </c>
      <c r="G45" s="248" t="n">
        <v>347400</v>
      </c>
      <c r="H45" s="248" t="n">
        <v>265000</v>
      </c>
      <c r="I45" s="248" t="n">
        <v>54200</v>
      </c>
      <c r="J45" s="248"/>
      <c r="K45" s="248"/>
      <c r="L45" s="248"/>
      <c r="M45" s="248"/>
      <c r="N45" s="220"/>
      <c r="O45" s="220"/>
      <c r="P45" s="220"/>
      <c r="Q45" s="220"/>
      <c r="R45" s="220"/>
      <c r="S45" s="220"/>
      <c r="T45" s="220"/>
      <c r="U45" s="220"/>
      <c r="V45" s="220"/>
      <c r="W45" s="220"/>
    </row>
    <row r="46" s="224" customFormat="true" ht="15.95" hidden="false" customHeight="true" outlineLevel="0" collapsed="false">
      <c r="A46" s="217"/>
      <c r="B46" s="243" t="s">
        <v>111</v>
      </c>
      <c r="C46" s="51" t="s">
        <v>112</v>
      </c>
      <c r="D46" s="256"/>
      <c r="E46" s="256"/>
      <c r="F46" s="227" t="n">
        <f aca="false">G46+M46</f>
        <v>9605509</v>
      </c>
      <c r="G46" s="248" t="n">
        <v>9600109</v>
      </c>
      <c r="H46" s="248" t="n">
        <v>7043485</v>
      </c>
      <c r="I46" s="248" t="n">
        <v>1281755</v>
      </c>
      <c r="J46" s="248"/>
      <c r="K46" s="248"/>
      <c r="L46" s="248"/>
      <c r="M46" s="248" t="n">
        <v>5400</v>
      </c>
      <c r="N46" s="220"/>
      <c r="O46" s="220"/>
      <c r="P46" s="220"/>
      <c r="Q46" s="220"/>
      <c r="R46" s="220"/>
      <c r="S46" s="220"/>
      <c r="T46" s="220"/>
      <c r="U46" s="220"/>
      <c r="V46" s="220"/>
      <c r="W46" s="220"/>
    </row>
    <row r="47" s="224" customFormat="true" ht="15.95" hidden="false" customHeight="true" outlineLevel="0" collapsed="false">
      <c r="A47" s="217"/>
      <c r="B47" s="243" t="s">
        <v>231</v>
      </c>
      <c r="C47" s="51" t="s">
        <v>232</v>
      </c>
      <c r="D47" s="256"/>
      <c r="E47" s="256"/>
      <c r="F47" s="227" t="n">
        <f aca="false">G47</f>
        <v>1171692</v>
      </c>
      <c r="G47" s="248" t="n">
        <v>1171692</v>
      </c>
      <c r="H47" s="248" t="n">
        <v>936034</v>
      </c>
      <c r="I47" s="248" t="n">
        <v>180463</v>
      </c>
      <c r="J47" s="248"/>
      <c r="K47" s="248"/>
      <c r="L47" s="248"/>
      <c r="M47" s="248"/>
      <c r="N47" s="220"/>
      <c r="O47" s="220"/>
      <c r="P47" s="220"/>
      <c r="Q47" s="220"/>
      <c r="R47" s="220"/>
      <c r="S47" s="220"/>
      <c r="T47" s="220"/>
      <c r="U47" s="220"/>
      <c r="V47" s="220"/>
      <c r="W47" s="220"/>
    </row>
    <row r="48" s="224" customFormat="true" ht="48.75" hidden="false" customHeight="true" outlineLevel="0" collapsed="false">
      <c r="A48" s="217"/>
      <c r="B48" s="252" t="s">
        <v>114</v>
      </c>
      <c r="C48" s="51" t="s">
        <v>233</v>
      </c>
      <c r="D48" s="256"/>
      <c r="E48" s="256"/>
      <c r="F48" s="237" t="n">
        <f aca="false">G48</f>
        <v>1291923</v>
      </c>
      <c r="G48" s="246" t="n">
        <v>1291923</v>
      </c>
      <c r="H48" s="246" t="n">
        <v>1014000</v>
      </c>
      <c r="I48" s="246" t="n">
        <v>180923</v>
      </c>
      <c r="J48" s="248"/>
      <c r="K48" s="248"/>
      <c r="L48" s="248"/>
      <c r="M48" s="248"/>
      <c r="N48" s="220"/>
      <c r="O48" s="220"/>
      <c r="P48" s="220"/>
      <c r="Q48" s="220"/>
      <c r="R48" s="220"/>
      <c r="S48" s="220"/>
      <c r="T48" s="220"/>
      <c r="U48" s="220"/>
      <c r="V48" s="220"/>
      <c r="W48" s="220"/>
    </row>
    <row r="49" s="224" customFormat="true" ht="15.75" hidden="false" customHeight="true" outlineLevel="0" collapsed="false">
      <c r="A49" s="217"/>
      <c r="B49" s="243" t="s">
        <v>234</v>
      </c>
      <c r="C49" s="51" t="s">
        <v>235</v>
      </c>
      <c r="D49" s="256"/>
      <c r="E49" s="256"/>
      <c r="F49" s="227" t="n">
        <f aca="false">G49</f>
        <v>65000</v>
      </c>
      <c r="G49" s="248" t="n">
        <v>65000</v>
      </c>
      <c r="H49" s="248"/>
      <c r="I49" s="248"/>
      <c r="J49" s="248"/>
      <c r="K49" s="248"/>
      <c r="L49" s="248"/>
      <c r="M49" s="248"/>
      <c r="N49" s="220"/>
      <c r="O49" s="220"/>
      <c r="P49" s="220"/>
      <c r="Q49" s="220"/>
      <c r="R49" s="220"/>
      <c r="S49" s="220"/>
      <c r="T49" s="220"/>
      <c r="U49" s="220"/>
      <c r="V49" s="220"/>
      <c r="W49" s="220"/>
    </row>
    <row r="50" s="224" customFormat="true" ht="15.75" hidden="false" customHeight="true" outlineLevel="0" collapsed="false">
      <c r="A50" s="225"/>
      <c r="B50" s="243" t="s">
        <v>236</v>
      </c>
      <c r="C50" s="51" t="s">
        <v>220</v>
      </c>
      <c r="D50" s="256"/>
      <c r="E50" s="256"/>
      <c r="F50" s="227" t="n">
        <f aca="false">G50</f>
        <v>1360000</v>
      </c>
      <c r="G50" s="248" t="n">
        <v>1360000</v>
      </c>
      <c r="H50" s="248" t="n">
        <v>5000</v>
      </c>
      <c r="I50" s="248"/>
      <c r="J50" s="248" t="n">
        <v>1125000</v>
      </c>
      <c r="K50" s="248"/>
      <c r="L50" s="248"/>
      <c r="M50" s="248"/>
      <c r="N50" s="220"/>
      <c r="O50" s="220"/>
      <c r="P50" s="220"/>
      <c r="Q50" s="220"/>
      <c r="R50" s="220"/>
      <c r="S50" s="220"/>
      <c r="T50" s="220"/>
      <c r="U50" s="220"/>
      <c r="V50" s="220"/>
      <c r="W50" s="220"/>
    </row>
    <row r="51" s="216" customFormat="true" ht="21" hidden="false" customHeight="true" outlineLevel="0" collapsed="false">
      <c r="A51" s="191" t="s">
        <v>118</v>
      </c>
      <c r="B51" s="49"/>
      <c r="C51" s="230" t="s">
        <v>119</v>
      </c>
      <c r="D51" s="231"/>
      <c r="E51" s="231"/>
      <c r="F51" s="253" t="n">
        <v>1975000</v>
      </c>
      <c r="G51" s="254" t="n">
        <v>1975000</v>
      </c>
      <c r="H51" s="253"/>
      <c r="I51" s="254" t="n">
        <f aca="false">I52</f>
        <v>1975000</v>
      </c>
      <c r="J51" s="253"/>
      <c r="K51" s="254"/>
      <c r="L51" s="232"/>
      <c r="M51" s="234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s="224" customFormat="true" ht="45.75" hidden="false" customHeight="true" outlineLevel="0" collapsed="false">
      <c r="A52" s="225"/>
      <c r="B52" s="242" t="s">
        <v>120</v>
      </c>
      <c r="C52" s="257" t="s">
        <v>121</v>
      </c>
      <c r="D52" s="226"/>
      <c r="E52" s="226"/>
      <c r="F52" s="237" t="n">
        <v>1975000</v>
      </c>
      <c r="G52" s="238" t="n">
        <v>1975000</v>
      </c>
      <c r="H52" s="237"/>
      <c r="I52" s="238" t="n">
        <v>1975000</v>
      </c>
      <c r="J52" s="227"/>
      <c r="K52" s="228"/>
      <c r="L52" s="227"/>
      <c r="M52" s="229"/>
      <c r="N52" s="220"/>
      <c r="O52" s="220"/>
      <c r="P52" s="220"/>
      <c r="Q52" s="220"/>
      <c r="R52" s="220"/>
      <c r="S52" s="220"/>
      <c r="T52" s="220"/>
      <c r="U52" s="220"/>
      <c r="V52" s="220"/>
      <c r="W52" s="220"/>
    </row>
    <row r="53" s="216" customFormat="true" ht="17.25" hidden="false" customHeight="true" outlineLevel="0" collapsed="false">
      <c r="A53" s="191" t="s">
        <v>122</v>
      </c>
      <c r="B53" s="49"/>
      <c r="C53" s="230" t="s">
        <v>123</v>
      </c>
      <c r="D53" s="231"/>
      <c r="E53" s="231"/>
      <c r="F53" s="232" t="n">
        <f aca="false">SUM(F54:F61)</f>
        <v>5328021</v>
      </c>
      <c r="G53" s="233" t="n">
        <f aca="false">SUM(G54:G61)</f>
        <v>5328021</v>
      </c>
      <c r="H53" s="232" t="n">
        <f aca="false">SUM(H54:H61)</f>
        <v>1727661</v>
      </c>
      <c r="I53" s="233" t="n">
        <f aca="false">SUM(I54:I61)</f>
        <v>335511</v>
      </c>
      <c r="J53" s="232" t="n">
        <f aca="false">SUM(J54:J61)</f>
        <v>754586</v>
      </c>
      <c r="K53" s="233"/>
      <c r="L53" s="232"/>
      <c r="M53" s="234"/>
      <c r="N53" s="215"/>
      <c r="O53" s="215"/>
      <c r="P53" s="215"/>
      <c r="Q53" s="215"/>
      <c r="R53" s="215"/>
      <c r="S53" s="215"/>
      <c r="T53" s="215"/>
      <c r="U53" s="215"/>
      <c r="V53" s="215"/>
      <c r="W53" s="215"/>
    </row>
    <row r="54" s="224" customFormat="true" ht="15.75" hidden="false" customHeight="true" outlineLevel="0" collapsed="false">
      <c r="A54" s="217"/>
      <c r="B54" s="201" t="s">
        <v>124</v>
      </c>
      <c r="C54" s="258" t="s">
        <v>125</v>
      </c>
      <c r="D54" s="226"/>
      <c r="E54" s="226"/>
      <c r="F54" s="227" t="n">
        <f aca="false">G54</f>
        <v>1898988</v>
      </c>
      <c r="G54" s="228" t="n">
        <v>1898988</v>
      </c>
      <c r="H54" s="227" t="n">
        <v>592924</v>
      </c>
      <c r="I54" s="228" t="n">
        <v>115245</v>
      </c>
      <c r="J54" s="227" t="n">
        <v>745078</v>
      </c>
      <c r="K54" s="228"/>
      <c r="L54" s="227"/>
      <c r="M54" s="229"/>
      <c r="N54" s="220"/>
      <c r="O54" s="220"/>
      <c r="P54" s="220"/>
      <c r="Q54" s="220"/>
      <c r="R54" s="220"/>
      <c r="S54" s="220"/>
      <c r="T54" s="220"/>
      <c r="U54" s="220"/>
      <c r="V54" s="220"/>
      <c r="W54" s="220"/>
    </row>
    <row r="55" s="224" customFormat="true" ht="15.75" hidden="false" customHeight="true" outlineLevel="0" collapsed="false">
      <c r="A55" s="217"/>
      <c r="B55" s="243" t="s">
        <v>128</v>
      </c>
      <c r="C55" s="259" t="s">
        <v>129</v>
      </c>
      <c r="D55" s="256"/>
      <c r="E55" s="256"/>
      <c r="F55" s="227" t="n">
        <f aca="false">G55</f>
        <v>1192410</v>
      </c>
      <c r="G55" s="248" t="n">
        <v>1192410</v>
      </c>
      <c r="H55" s="248" t="n">
        <v>703764</v>
      </c>
      <c r="I55" s="248" t="n">
        <v>137426</v>
      </c>
      <c r="J55" s="248"/>
      <c r="K55" s="248"/>
      <c r="L55" s="248"/>
      <c r="M55" s="248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s="224" customFormat="true" ht="15.75" hidden="false" customHeight="true" outlineLevel="0" collapsed="false">
      <c r="A56" s="217"/>
      <c r="B56" s="243" t="s">
        <v>132</v>
      </c>
      <c r="C56" s="256" t="s">
        <v>133</v>
      </c>
      <c r="D56" s="256"/>
      <c r="E56" s="256"/>
      <c r="F56" s="227" t="n">
        <f aca="false">G56</f>
        <v>311190</v>
      </c>
      <c r="G56" s="248" t="n">
        <v>311190</v>
      </c>
      <c r="H56" s="248" t="n">
        <v>162272</v>
      </c>
      <c r="I56" s="248" t="n">
        <v>32052</v>
      </c>
      <c r="J56" s="248"/>
      <c r="K56" s="248"/>
      <c r="L56" s="248"/>
      <c r="M56" s="248"/>
      <c r="N56" s="220"/>
      <c r="O56" s="220"/>
      <c r="P56" s="220"/>
      <c r="Q56" s="220"/>
      <c r="R56" s="220"/>
      <c r="S56" s="220"/>
      <c r="T56" s="220"/>
      <c r="U56" s="220"/>
      <c r="V56" s="220"/>
      <c r="W56" s="220"/>
    </row>
    <row r="57" s="224" customFormat="true" ht="15.75" hidden="false" customHeight="true" outlineLevel="0" collapsed="false">
      <c r="A57" s="217"/>
      <c r="B57" s="243" t="s">
        <v>134</v>
      </c>
      <c r="C57" s="259" t="s">
        <v>135</v>
      </c>
      <c r="D57" s="256"/>
      <c r="E57" s="256"/>
      <c r="F57" s="227" t="n">
        <f aca="false">G57</f>
        <v>1579376</v>
      </c>
      <c r="G57" s="248" t="n">
        <v>1579376</v>
      </c>
      <c r="H57" s="248" t="n">
        <v>27670</v>
      </c>
      <c r="I57" s="248" t="n">
        <v>5584</v>
      </c>
      <c r="J57" s="248" t="n">
        <v>9508</v>
      </c>
      <c r="K57" s="248"/>
      <c r="L57" s="248"/>
      <c r="M57" s="248"/>
      <c r="N57" s="220"/>
      <c r="O57" s="220"/>
      <c r="P57" s="220"/>
      <c r="Q57" s="220"/>
      <c r="R57" s="220"/>
      <c r="S57" s="220"/>
      <c r="T57" s="220"/>
      <c r="U57" s="220"/>
      <c r="V57" s="220"/>
      <c r="W57" s="220"/>
    </row>
    <row r="58" s="224" customFormat="true" ht="15.75" hidden="false" customHeight="true" outlineLevel="0" collapsed="false">
      <c r="A58" s="217"/>
      <c r="B58" s="243" t="s">
        <v>139</v>
      </c>
      <c r="C58" s="51" t="s">
        <v>140</v>
      </c>
      <c r="D58" s="256"/>
      <c r="E58" s="256"/>
      <c r="F58" s="227" t="n">
        <f aca="false">G58</f>
        <v>239978</v>
      </c>
      <c r="G58" s="248" t="n">
        <v>239978</v>
      </c>
      <c r="H58" s="248" t="n">
        <v>174151</v>
      </c>
      <c r="I58" s="248" t="n">
        <v>33734</v>
      </c>
      <c r="J58" s="248"/>
      <c r="K58" s="248"/>
      <c r="L58" s="248"/>
      <c r="M58" s="248"/>
      <c r="N58" s="220"/>
      <c r="O58" s="220"/>
      <c r="P58" s="220"/>
      <c r="Q58" s="220"/>
      <c r="R58" s="220"/>
      <c r="S58" s="220"/>
      <c r="T58" s="220"/>
      <c r="U58" s="220"/>
      <c r="V58" s="220"/>
      <c r="W58" s="220"/>
    </row>
    <row r="59" s="224" customFormat="true" ht="44" hidden="false" customHeight="false" outlineLevel="0" collapsed="false">
      <c r="A59" s="217"/>
      <c r="B59" s="252" t="s">
        <v>141</v>
      </c>
      <c r="C59" s="260" t="s">
        <v>142</v>
      </c>
      <c r="D59" s="256"/>
      <c r="E59" s="256"/>
      <c r="F59" s="237" t="n">
        <f aca="false">G59</f>
        <v>100000</v>
      </c>
      <c r="G59" s="246" t="n">
        <v>100000</v>
      </c>
      <c r="H59" s="246" t="n">
        <v>66880</v>
      </c>
      <c r="I59" s="246" t="n">
        <v>11470</v>
      </c>
      <c r="J59" s="248"/>
      <c r="K59" s="248"/>
      <c r="L59" s="248"/>
      <c r="M59" s="248"/>
      <c r="N59" s="220"/>
      <c r="O59" s="220"/>
      <c r="P59" s="220"/>
      <c r="Q59" s="220"/>
      <c r="R59" s="220"/>
      <c r="S59" s="220"/>
      <c r="T59" s="220"/>
      <c r="U59" s="220"/>
      <c r="V59" s="220"/>
      <c r="W59" s="220"/>
    </row>
    <row r="60" s="224" customFormat="true" ht="15.65" hidden="false" customHeight="false" outlineLevel="0" collapsed="false">
      <c r="A60" s="217"/>
      <c r="B60" s="243" t="s">
        <v>237</v>
      </c>
      <c r="C60" s="42" t="s">
        <v>235</v>
      </c>
      <c r="D60" s="256"/>
      <c r="E60" s="256"/>
      <c r="F60" s="227" t="n">
        <f aca="false">G60</f>
        <v>2659</v>
      </c>
      <c r="G60" s="248" t="n">
        <v>2659</v>
      </c>
      <c r="H60" s="248"/>
      <c r="I60" s="248"/>
      <c r="J60" s="248"/>
      <c r="K60" s="248"/>
      <c r="L60" s="248"/>
      <c r="M60" s="248"/>
      <c r="N60" s="220"/>
      <c r="O60" s="220"/>
      <c r="P60" s="220"/>
      <c r="Q60" s="220"/>
      <c r="R60" s="220"/>
      <c r="S60" s="220"/>
      <c r="T60" s="220"/>
      <c r="U60" s="220"/>
      <c r="V60" s="220"/>
      <c r="W60" s="220"/>
    </row>
    <row r="61" s="224" customFormat="true" ht="15.65" hidden="false" customHeight="false" outlineLevel="0" collapsed="false">
      <c r="A61" s="225"/>
      <c r="B61" s="243" t="s">
        <v>238</v>
      </c>
      <c r="C61" s="51" t="s">
        <v>220</v>
      </c>
      <c r="D61" s="256"/>
      <c r="E61" s="256"/>
      <c r="F61" s="227" t="n">
        <f aca="false">G61</f>
        <v>3420</v>
      </c>
      <c r="G61" s="248" t="n">
        <v>3420</v>
      </c>
      <c r="H61" s="248"/>
      <c r="I61" s="248"/>
      <c r="J61" s="248"/>
      <c r="K61" s="248"/>
      <c r="L61" s="248"/>
      <c r="M61" s="248"/>
      <c r="N61" s="220"/>
      <c r="O61" s="220"/>
      <c r="P61" s="220"/>
      <c r="Q61" s="220"/>
      <c r="R61" s="220"/>
      <c r="S61" s="220"/>
      <c r="T61" s="220"/>
      <c r="U61" s="220"/>
      <c r="V61" s="220"/>
      <c r="W61" s="220"/>
    </row>
    <row r="62" s="216" customFormat="true" ht="33" hidden="false" customHeight="true" outlineLevel="0" collapsed="false">
      <c r="A62" s="191" t="s">
        <v>143</v>
      </c>
      <c r="B62" s="49"/>
      <c r="C62" s="230" t="s">
        <v>144</v>
      </c>
      <c r="D62" s="231"/>
      <c r="E62" s="231"/>
      <c r="F62" s="253" t="n">
        <f aca="false">SUM(F63:F65)</f>
        <v>1558199</v>
      </c>
      <c r="G62" s="254" t="n">
        <f aca="false">SUM(G63:G65)</f>
        <v>1558199</v>
      </c>
      <c r="H62" s="253" t="n">
        <f aca="false">SUM(H63:H65)</f>
        <v>1150761</v>
      </c>
      <c r="I62" s="254" t="n">
        <f aca="false">SUM(I63:I65)</f>
        <v>212099</v>
      </c>
      <c r="J62" s="253" t="n">
        <f aca="false">SUM(J63:J65)</f>
        <v>48714</v>
      </c>
      <c r="K62" s="233"/>
      <c r="L62" s="232"/>
      <c r="M62" s="234"/>
      <c r="N62" s="215"/>
      <c r="O62" s="215"/>
      <c r="P62" s="215"/>
      <c r="Q62" s="215"/>
      <c r="R62" s="215"/>
      <c r="S62" s="215"/>
      <c r="T62" s="215"/>
      <c r="U62" s="215"/>
      <c r="V62" s="215"/>
      <c r="W62" s="215"/>
    </row>
    <row r="63" s="224" customFormat="true" ht="33" hidden="false" customHeight="true" outlineLevel="0" collapsed="false">
      <c r="A63" s="217"/>
      <c r="B63" s="242" t="s">
        <v>239</v>
      </c>
      <c r="C63" s="202" t="s">
        <v>240</v>
      </c>
      <c r="D63" s="226"/>
      <c r="E63" s="226"/>
      <c r="F63" s="237" t="n">
        <f aca="false">G63</f>
        <v>48714</v>
      </c>
      <c r="G63" s="238" t="n">
        <v>48714</v>
      </c>
      <c r="H63" s="237"/>
      <c r="I63" s="238"/>
      <c r="J63" s="237" t="n">
        <v>48714</v>
      </c>
      <c r="K63" s="228"/>
      <c r="L63" s="227"/>
      <c r="M63" s="229"/>
      <c r="N63" s="220"/>
      <c r="O63" s="220"/>
      <c r="P63" s="220"/>
      <c r="Q63" s="220"/>
      <c r="R63" s="220"/>
      <c r="S63" s="220"/>
      <c r="T63" s="220"/>
      <c r="U63" s="220"/>
      <c r="V63" s="220"/>
      <c r="W63" s="220"/>
    </row>
    <row r="64" s="224" customFormat="true" ht="29.85" hidden="false" customHeight="false" outlineLevel="0" collapsed="false">
      <c r="A64" s="217"/>
      <c r="B64" s="242" t="s">
        <v>145</v>
      </c>
      <c r="C64" s="202" t="s">
        <v>146</v>
      </c>
      <c r="D64" s="226"/>
      <c r="E64" s="226"/>
      <c r="F64" s="237" t="n">
        <v>120000</v>
      </c>
      <c r="G64" s="238" t="n">
        <v>120000</v>
      </c>
      <c r="H64" s="237" t="n">
        <v>88180</v>
      </c>
      <c r="I64" s="238" t="n">
        <v>10797</v>
      </c>
      <c r="J64" s="227"/>
      <c r="K64" s="228"/>
      <c r="L64" s="227"/>
      <c r="M64" s="229"/>
      <c r="N64" s="220"/>
      <c r="O64" s="220"/>
      <c r="P64" s="220"/>
      <c r="Q64" s="220"/>
      <c r="R64" s="220"/>
      <c r="S64" s="220"/>
      <c r="T64" s="220"/>
      <c r="U64" s="220"/>
      <c r="V64" s="220"/>
      <c r="W64" s="220"/>
    </row>
    <row r="65" s="241" customFormat="true" ht="19.5" hidden="false" customHeight="true" outlineLevel="0" collapsed="false">
      <c r="A65" s="225"/>
      <c r="B65" s="201" t="s">
        <v>151</v>
      </c>
      <c r="C65" s="261" t="s">
        <v>152</v>
      </c>
      <c r="D65" s="236"/>
      <c r="E65" s="236"/>
      <c r="F65" s="262" t="n">
        <f aca="false">G65</f>
        <v>1389485</v>
      </c>
      <c r="G65" s="238" t="n">
        <v>1389485</v>
      </c>
      <c r="H65" s="237" t="n">
        <v>1062581</v>
      </c>
      <c r="I65" s="238" t="n">
        <v>201302</v>
      </c>
      <c r="J65" s="237"/>
      <c r="K65" s="238"/>
      <c r="L65" s="237"/>
      <c r="M65" s="239"/>
      <c r="N65" s="240"/>
      <c r="O65" s="240"/>
      <c r="P65" s="240"/>
      <c r="Q65" s="240"/>
      <c r="R65" s="240"/>
      <c r="S65" s="240"/>
      <c r="T65" s="240"/>
      <c r="U65" s="240"/>
      <c r="V65" s="240"/>
      <c r="W65" s="240"/>
    </row>
    <row r="66" s="216" customFormat="true" ht="18" hidden="false" customHeight="true" outlineLevel="0" collapsed="false">
      <c r="A66" s="263" t="s">
        <v>153</v>
      </c>
      <c r="B66" s="47"/>
      <c r="C66" s="264" t="s">
        <v>154</v>
      </c>
      <c r="D66" s="215"/>
      <c r="E66" s="215"/>
      <c r="F66" s="232" t="n">
        <f aca="false">SUM(F67:F72)</f>
        <v>5573905</v>
      </c>
      <c r="G66" s="265" t="n">
        <f aca="false">SUM(G67:G72)</f>
        <v>5573905</v>
      </c>
      <c r="H66" s="266" t="n">
        <f aca="false">SUM(H67:H72)</f>
        <v>4032991</v>
      </c>
      <c r="I66" s="265" t="n">
        <f aca="false">SUM(I67:I72)</f>
        <v>756726</v>
      </c>
      <c r="J66" s="266"/>
      <c r="K66" s="265"/>
      <c r="L66" s="266"/>
      <c r="M66" s="267"/>
      <c r="N66" s="215"/>
      <c r="O66" s="215"/>
      <c r="P66" s="215"/>
      <c r="Q66" s="215"/>
      <c r="R66" s="215"/>
      <c r="S66" s="215"/>
      <c r="T66" s="215"/>
      <c r="U66" s="215"/>
      <c r="V66" s="215"/>
      <c r="W66" s="215"/>
    </row>
    <row r="67" s="224" customFormat="true" ht="17.25" hidden="false" customHeight="true" outlineLevel="0" collapsed="false">
      <c r="A67" s="217"/>
      <c r="B67" s="268" t="s">
        <v>155</v>
      </c>
      <c r="C67" s="219" t="s">
        <v>156</v>
      </c>
      <c r="D67" s="220"/>
      <c r="E67" s="220"/>
      <c r="F67" s="237" t="n">
        <f aca="false">G67</f>
        <v>3599636</v>
      </c>
      <c r="G67" s="269" t="n">
        <v>3599636</v>
      </c>
      <c r="H67" s="262" t="n">
        <v>2615911</v>
      </c>
      <c r="I67" s="269" t="n">
        <v>469973</v>
      </c>
      <c r="J67" s="221"/>
      <c r="K67" s="222"/>
      <c r="L67" s="221"/>
      <c r="M67" s="223"/>
      <c r="N67" s="220"/>
      <c r="O67" s="220"/>
      <c r="P67" s="220"/>
      <c r="Q67" s="220"/>
      <c r="R67" s="220"/>
      <c r="S67" s="220"/>
      <c r="T67" s="220"/>
      <c r="U67" s="220"/>
      <c r="V67" s="220"/>
      <c r="W67" s="220"/>
    </row>
    <row r="68" s="224" customFormat="true" ht="29.85" hidden="false" customHeight="false" outlineLevel="0" collapsed="false">
      <c r="A68" s="217"/>
      <c r="B68" s="252" t="s">
        <v>157</v>
      </c>
      <c r="C68" s="51" t="s">
        <v>158</v>
      </c>
      <c r="D68" s="256"/>
      <c r="E68" s="256"/>
      <c r="F68" s="237" t="n">
        <f aca="false">G68</f>
        <v>864358</v>
      </c>
      <c r="G68" s="246" t="n">
        <v>864358</v>
      </c>
      <c r="H68" s="246" t="n">
        <v>621957</v>
      </c>
      <c r="I68" s="246" t="n">
        <v>128202</v>
      </c>
      <c r="J68" s="248"/>
      <c r="K68" s="248"/>
      <c r="L68" s="248"/>
      <c r="M68" s="248"/>
      <c r="N68" s="220"/>
      <c r="O68" s="220"/>
      <c r="P68" s="220"/>
      <c r="Q68" s="220"/>
      <c r="R68" s="220"/>
      <c r="S68" s="220"/>
      <c r="T68" s="220"/>
      <c r="U68" s="220"/>
      <c r="V68" s="220"/>
      <c r="W68" s="220"/>
    </row>
    <row r="69" s="224" customFormat="true" ht="15.95" hidden="false" customHeight="true" outlineLevel="0" collapsed="false">
      <c r="A69" s="217"/>
      <c r="B69" s="243" t="s">
        <v>159</v>
      </c>
      <c r="C69" s="259" t="s">
        <v>160</v>
      </c>
      <c r="D69" s="256"/>
      <c r="E69" s="256"/>
      <c r="F69" s="246" t="n">
        <f aca="false">G69</f>
        <v>517853</v>
      </c>
      <c r="G69" s="248" t="n">
        <v>517853</v>
      </c>
      <c r="H69" s="248" t="n">
        <v>389290</v>
      </c>
      <c r="I69" s="248" t="n">
        <v>78251</v>
      </c>
      <c r="J69" s="248"/>
      <c r="K69" s="248"/>
      <c r="L69" s="248"/>
      <c r="M69" s="248"/>
      <c r="N69" s="220"/>
      <c r="O69" s="220"/>
      <c r="P69" s="220"/>
      <c r="Q69" s="220"/>
      <c r="R69" s="220"/>
      <c r="S69" s="220"/>
      <c r="T69" s="220"/>
      <c r="U69" s="220"/>
      <c r="V69" s="220"/>
      <c r="W69" s="220"/>
    </row>
    <row r="70" s="224" customFormat="true" ht="15.95" hidden="false" customHeight="true" outlineLevel="0" collapsed="false">
      <c r="A70" s="217"/>
      <c r="B70" s="243" t="s">
        <v>241</v>
      </c>
      <c r="C70" s="256" t="s">
        <v>242</v>
      </c>
      <c r="D70" s="256"/>
      <c r="E70" s="256"/>
      <c r="F70" s="246" t="n">
        <f aca="false">G70</f>
        <v>537058</v>
      </c>
      <c r="G70" s="248" t="n">
        <v>537058</v>
      </c>
      <c r="H70" s="248" t="n">
        <v>405833</v>
      </c>
      <c r="I70" s="248" t="n">
        <v>80300</v>
      </c>
      <c r="J70" s="248"/>
      <c r="K70" s="248"/>
      <c r="L70" s="248"/>
      <c r="M70" s="248"/>
      <c r="N70" s="220"/>
      <c r="O70" s="220"/>
      <c r="P70" s="220"/>
      <c r="Q70" s="220"/>
      <c r="R70" s="220"/>
      <c r="S70" s="220"/>
      <c r="T70" s="220"/>
      <c r="U70" s="220"/>
      <c r="V70" s="220"/>
      <c r="W70" s="220"/>
    </row>
    <row r="71" s="224" customFormat="true" ht="15.95" hidden="false" customHeight="true" outlineLevel="0" collapsed="false">
      <c r="A71" s="217"/>
      <c r="B71" s="243" t="s">
        <v>243</v>
      </c>
      <c r="C71" s="260" t="s">
        <v>235</v>
      </c>
      <c r="D71" s="256"/>
      <c r="E71" s="256"/>
      <c r="F71" s="246" t="n">
        <f aca="false">G71</f>
        <v>25000</v>
      </c>
      <c r="G71" s="248" t="n">
        <v>25000</v>
      </c>
      <c r="H71" s="248"/>
      <c r="I71" s="248"/>
      <c r="J71" s="248"/>
      <c r="K71" s="248"/>
      <c r="L71" s="248"/>
      <c r="M71" s="248"/>
      <c r="N71" s="220"/>
      <c r="O71" s="220"/>
      <c r="P71" s="220"/>
      <c r="Q71" s="220"/>
      <c r="R71" s="220"/>
      <c r="S71" s="220"/>
      <c r="T71" s="220"/>
      <c r="U71" s="220"/>
      <c r="V71" s="220"/>
      <c r="W71" s="220"/>
    </row>
    <row r="72" s="224" customFormat="true" ht="15.95" hidden="false" customHeight="true" outlineLevel="0" collapsed="false">
      <c r="A72" s="217"/>
      <c r="B72" s="270" t="s">
        <v>244</v>
      </c>
      <c r="C72" s="271" t="s">
        <v>220</v>
      </c>
      <c r="D72" s="272"/>
      <c r="E72" s="272"/>
      <c r="F72" s="246" t="n">
        <f aca="false">G72</f>
        <v>30000</v>
      </c>
      <c r="G72" s="273" t="n">
        <v>30000</v>
      </c>
      <c r="H72" s="273"/>
      <c r="I72" s="273"/>
      <c r="J72" s="273"/>
      <c r="K72" s="273"/>
      <c r="L72" s="273"/>
      <c r="M72" s="273"/>
      <c r="N72" s="220"/>
      <c r="O72" s="220"/>
      <c r="P72" s="220"/>
      <c r="Q72" s="220"/>
      <c r="R72" s="220"/>
      <c r="S72" s="220"/>
      <c r="T72" s="220"/>
      <c r="U72" s="220"/>
      <c r="V72" s="220"/>
      <c r="W72" s="220"/>
    </row>
    <row r="73" s="216" customFormat="true" ht="29.85" hidden="false" customHeight="false" outlineLevel="0" collapsed="false">
      <c r="A73" s="191" t="s">
        <v>245</v>
      </c>
      <c r="B73" s="49"/>
      <c r="C73" s="230" t="s">
        <v>246</v>
      </c>
      <c r="D73" s="231"/>
      <c r="E73" s="231"/>
      <c r="F73" s="253" t="n">
        <f aca="false">SUM(F74:F75)</f>
        <v>34000</v>
      </c>
      <c r="G73" s="254" t="n">
        <f aca="false">SUM(G74:G75)</f>
        <v>34000</v>
      </c>
      <c r="H73" s="253"/>
      <c r="I73" s="254"/>
      <c r="J73" s="253" t="n">
        <f aca="false">SUM(J74:J75)</f>
        <v>20000</v>
      </c>
      <c r="K73" s="233"/>
      <c r="L73" s="232"/>
      <c r="M73" s="234"/>
      <c r="N73" s="215"/>
      <c r="O73" s="215"/>
      <c r="P73" s="215"/>
      <c r="Q73" s="215"/>
      <c r="R73" s="215"/>
      <c r="S73" s="215"/>
      <c r="T73" s="215"/>
      <c r="U73" s="215"/>
      <c r="V73" s="215"/>
      <c r="W73" s="215"/>
    </row>
    <row r="74" s="224" customFormat="true" ht="15.95" hidden="false" customHeight="true" outlineLevel="0" collapsed="false">
      <c r="A74" s="217"/>
      <c r="B74" s="201" t="s">
        <v>247</v>
      </c>
      <c r="C74" s="258" t="s">
        <v>248</v>
      </c>
      <c r="D74" s="226"/>
      <c r="E74" s="226"/>
      <c r="F74" s="227" t="n">
        <v>20000</v>
      </c>
      <c r="G74" s="228" t="n">
        <v>20000</v>
      </c>
      <c r="H74" s="227"/>
      <c r="I74" s="228"/>
      <c r="J74" s="227" t="n">
        <v>20000</v>
      </c>
      <c r="K74" s="228"/>
      <c r="L74" s="227"/>
      <c r="M74" s="229"/>
      <c r="N74" s="220"/>
      <c r="O74" s="220"/>
      <c r="P74" s="220"/>
      <c r="Q74" s="220"/>
      <c r="R74" s="220"/>
      <c r="S74" s="220"/>
      <c r="T74" s="220"/>
      <c r="U74" s="220"/>
      <c r="V74" s="220"/>
      <c r="W74" s="220"/>
    </row>
    <row r="75" s="224" customFormat="true" ht="15.95" hidden="false" customHeight="true" outlineLevel="0" collapsed="false">
      <c r="A75" s="225"/>
      <c r="B75" s="201" t="s">
        <v>249</v>
      </c>
      <c r="C75" s="274" t="s">
        <v>220</v>
      </c>
      <c r="D75" s="226"/>
      <c r="E75" s="226"/>
      <c r="F75" s="227" t="n">
        <v>14000</v>
      </c>
      <c r="G75" s="228" t="n">
        <v>14000</v>
      </c>
      <c r="H75" s="227"/>
      <c r="I75" s="228"/>
      <c r="J75" s="227"/>
      <c r="K75" s="228"/>
      <c r="L75" s="227"/>
      <c r="M75" s="229"/>
      <c r="N75" s="220"/>
      <c r="O75" s="220"/>
      <c r="P75" s="220"/>
      <c r="Q75" s="220"/>
      <c r="R75" s="220"/>
      <c r="S75" s="220"/>
      <c r="T75" s="220"/>
      <c r="U75" s="220"/>
      <c r="V75" s="220"/>
      <c r="W75" s="220"/>
    </row>
    <row r="76" s="216" customFormat="true" ht="15.95" hidden="false" customHeight="true" outlineLevel="0" collapsed="false">
      <c r="A76" s="263" t="s">
        <v>250</v>
      </c>
      <c r="B76" s="47"/>
      <c r="C76" s="275" t="s">
        <v>251</v>
      </c>
      <c r="D76" s="215"/>
      <c r="E76" s="215"/>
      <c r="F76" s="266" t="n">
        <v>24000</v>
      </c>
      <c r="G76" s="265" t="n">
        <v>24000</v>
      </c>
      <c r="H76" s="266" t="n">
        <v>6000</v>
      </c>
      <c r="I76" s="265"/>
      <c r="J76" s="266"/>
      <c r="K76" s="265"/>
      <c r="L76" s="266"/>
      <c r="M76" s="267"/>
      <c r="N76" s="215"/>
      <c r="O76" s="215"/>
      <c r="P76" s="215"/>
      <c r="Q76" s="215"/>
      <c r="R76" s="215"/>
      <c r="S76" s="215"/>
      <c r="T76" s="215"/>
      <c r="U76" s="215"/>
      <c r="V76" s="215"/>
      <c r="W76" s="215"/>
    </row>
    <row r="77" s="224" customFormat="true" ht="15.95" hidden="false" customHeight="true" outlineLevel="0" collapsed="false">
      <c r="A77" s="225"/>
      <c r="B77" s="201" t="s">
        <v>252</v>
      </c>
      <c r="C77" s="274" t="s">
        <v>220</v>
      </c>
      <c r="D77" s="226"/>
      <c r="E77" s="226"/>
      <c r="F77" s="227" t="n">
        <v>24000</v>
      </c>
      <c r="G77" s="228" t="n">
        <v>24000</v>
      </c>
      <c r="H77" s="227" t="n">
        <v>6000</v>
      </c>
      <c r="I77" s="228"/>
      <c r="J77" s="227"/>
      <c r="K77" s="228"/>
      <c r="L77" s="227"/>
      <c r="M77" s="229"/>
      <c r="N77" s="220"/>
      <c r="O77" s="220"/>
      <c r="P77" s="220"/>
      <c r="Q77" s="220"/>
      <c r="R77" s="220"/>
      <c r="S77" s="220"/>
      <c r="T77" s="220"/>
      <c r="U77" s="220"/>
      <c r="V77" s="220"/>
      <c r="W77" s="220"/>
    </row>
    <row r="78" s="281" customFormat="true" ht="15.25" hidden="false" customHeight="false" outlineLevel="0" collapsed="false">
      <c r="A78" s="276"/>
      <c r="B78" s="276"/>
      <c r="C78" s="277" t="s">
        <v>253</v>
      </c>
      <c r="D78" s="278"/>
      <c r="E78" s="278"/>
      <c r="F78" s="279" t="n">
        <f aca="false">F12+F14+F17+F19+F21+F25+F32+F34+F37+F39+F51+F53+F62+F66+F73+F76</f>
        <v>57047843</v>
      </c>
      <c r="G78" s="279" t="n">
        <f aca="false">G12+G14+G17+G19+G21+G25+G32+G34+G37+G39+G51+G53+G62+G66+G73+G76</f>
        <v>52809663</v>
      </c>
      <c r="H78" s="279" t="n">
        <f aca="false">H12+H14+H17+H19+H21+H25+H32+H34+H37+H39+H51+H53+H62+H66+H73+H76</f>
        <v>30974405</v>
      </c>
      <c r="I78" s="279" t="n">
        <f aca="false">I12+I14+I17+I19+I21+I25+I32+I34+I37+I39+I51+I53+I62+I66+I73+I76</f>
        <v>7228132</v>
      </c>
      <c r="J78" s="279" t="n">
        <f aca="false">J12+J14+J17+J19+J21+J25+J32+J34+J37+J39+J51+J53+J62+J66+J73+J76</f>
        <v>2007803</v>
      </c>
      <c r="K78" s="279" t="n">
        <f aca="false">K12+K14+K17+K19+K21+K25+K32+K34+K37+K39+K51+K53+K62+K66+K73+K76</f>
        <v>101370</v>
      </c>
      <c r="L78" s="279" t="n">
        <f aca="false">L12+L14+L17+L19+L21+L25+L32+L34+L37+L39+L51+L53+L62+L66+L73+L76</f>
        <v>768000</v>
      </c>
      <c r="M78" s="279" t="n">
        <f aca="false">M12+M14+M17+M19+M21+M25+M32+M34+M37+M39+M51+M53+M62+M66+M73+M76</f>
        <v>4238180</v>
      </c>
      <c r="N78" s="280"/>
      <c r="O78" s="280"/>
      <c r="P78" s="280"/>
      <c r="Q78" s="280"/>
      <c r="R78" s="280"/>
      <c r="S78" s="280"/>
      <c r="T78" s="280"/>
      <c r="U78" s="280"/>
      <c r="V78" s="280"/>
      <c r="W78" s="280"/>
    </row>
    <row r="79" customFormat="false" ht="15.25" hidden="false" customHeight="false" outlineLevel="0" collapsed="false">
      <c r="A79" s="282"/>
      <c r="B79" s="282"/>
      <c r="C79" s="283"/>
      <c r="D79" s="283"/>
      <c r="E79" s="283"/>
      <c r="F79" s="284"/>
      <c r="G79" s="284"/>
      <c r="H79" s="284"/>
      <c r="I79" s="284"/>
      <c r="J79" s="284"/>
      <c r="K79" s="284"/>
      <c r="L79" s="284"/>
      <c r="M79" s="284"/>
      <c r="N79" s="283"/>
      <c r="O79" s="283"/>
      <c r="P79" s="283"/>
      <c r="Q79" s="283"/>
      <c r="R79" s="283"/>
      <c r="S79" s="283"/>
      <c r="T79" s="283"/>
      <c r="U79" s="283"/>
      <c r="V79" s="283"/>
      <c r="W79" s="283"/>
    </row>
    <row r="80" customFormat="false" ht="15.25" hidden="false" customHeight="false" outlineLevel="0" collapsed="false">
      <c r="A80" s="282"/>
      <c r="B80" s="282"/>
      <c r="C80" s="283"/>
      <c r="D80" s="283"/>
      <c r="E80" s="283"/>
      <c r="F80" s="284"/>
      <c r="G80" s="284"/>
      <c r="H80" s="284"/>
      <c r="I80" s="284"/>
      <c r="J80" s="284"/>
      <c r="K80" s="284"/>
      <c r="L80" s="284"/>
      <c r="M80" s="284"/>
      <c r="N80" s="283"/>
      <c r="O80" s="283"/>
      <c r="P80" s="283"/>
      <c r="Q80" s="283"/>
      <c r="R80" s="283"/>
      <c r="S80" s="283"/>
      <c r="T80" s="283"/>
      <c r="U80" s="283"/>
      <c r="V80" s="283"/>
      <c r="W80" s="283"/>
    </row>
    <row r="81" customFormat="false" ht="15.25" hidden="false" customHeight="false" outlineLevel="0" collapsed="false">
      <c r="A81" s="282"/>
      <c r="B81" s="282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</row>
    <row r="82" customFormat="false" ht="15.25" hidden="false" customHeight="false" outlineLevel="0" collapsed="false">
      <c r="A82" s="282"/>
      <c r="B82" s="282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</row>
    <row r="83" customFormat="false" ht="15.25" hidden="false" customHeight="false" outlineLevel="0" collapsed="false">
      <c r="A83" s="282"/>
      <c r="B83" s="282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</row>
    <row r="84" customFormat="false" ht="15.25" hidden="false" customHeight="false" outlineLevel="0" collapsed="false">
      <c r="A84" s="282"/>
      <c r="B84" s="282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</row>
    <row r="85" customFormat="false" ht="15.25" hidden="false" customHeight="false" outlineLevel="0" collapsed="false">
      <c r="A85" s="282"/>
      <c r="B85" s="282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</row>
    <row r="86" customFormat="false" ht="15.25" hidden="false" customHeight="false" outlineLevel="0" collapsed="false">
      <c r="A86" s="282"/>
      <c r="B86" s="282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</row>
    <row r="87" customFormat="false" ht="15.25" hidden="false" customHeight="false" outlineLevel="0" collapsed="false">
      <c r="A87" s="282"/>
      <c r="B87" s="282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</row>
    <row r="88" customFormat="false" ht="15.25" hidden="false" customHeight="false" outlineLevel="0" collapsed="false">
      <c r="A88" s="282"/>
      <c r="B88" s="282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</row>
    <row r="89" customFormat="false" ht="15.25" hidden="false" customHeight="false" outlineLevel="0" collapsed="false">
      <c r="A89" s="282"/>
      <c r="B89" s="282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</row>
    <row r="90" customFormat="false" ht="15.25" hidden="false" customHeight="false" outlineLevel="0" collapsed="false">
      <c r="A90" s="282"/>
      <c r="B90" s="282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</row>
    <row r="91" customFormat="false" ht="15.25" hidden="false" customHeight="false" outlineLevel="0" collapsed="false">
      <c r="A91" s="282"/>
      <c r="B91" s="282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</row>
    <row r="92" customFormat="false" ht="15.25" hidden="false" customHeight="false" outlineLevel="0" collapsed="false">
      <c r="A92" s="282"/>
      <c r="B92" s="282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</row>
    <row r="93" customFormat="false" ht="15.25" hidden="false" customHeight="false" outlineLevel="0" collapsed="false">
      <c r="A93" s="282"/>
      <c r="B93" s="282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</row>
    <row r="94" customFormat="false" ht="15.25" hidden="false" customHeight="false" outlineLevel="0" collapsed="false">
      <c r="A94" s="282"/>
      <c r="B94" s="282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</row>
    <row r="95" customFormat="false" ht="15.25" hidden="false" customHeight="false" outlineLevel="0" collapsed="false">
      <c r="A95" s="282"/>
      <c r="B95" s="282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</row>
    <row r="96" customFormat="false" ht="15.25" hidden="false" customHeight="false" outlineLevel="0" collapsed="false">
      <c r="A96" s="282"/>
      <c r="B96" s="282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</row>
    <row r="97" customFormat="false" ht="15.25" hidden="false" customHeight="false" outlineLevel="0" collapsed="false">
      <c r="A97" s="282"/>
      <c r="B97" s="282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</row>
    <row r="98" customFormat="false" ht="15.25" hidden="false" customHeight="false" outlineLevel="0" collapsed="false">
      <c r="A98" s="282"/>
      <c r="B98" s="282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</row>
    <row r="99" customFormat="false" ht="15.25" hidden="false" customHeight="false" outlineLevel="0" collapsed="false">
      <c r="A99" s="282"/>
      <c r="B99" s="282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</row>
    <row r="100" customFormat="false" ht="15.25" hidden="false" customHeight="false" outlineLevel="0" collapsed="false">
      <c r="A100" s="282"/>
      <c r="B100" s="282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</row>
    <row r="101" customFormat="false" ht="15.25" hidden="false" customHeight="false" outlineLevel="0" collapsed="false">
      <c r="A101" s="282"/>
      <c r="B101" s="282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</row>
    <row r="102" customFormat="false" ht="15.25" hidden="false" customHeight="false" outlineLevel="0" collapsed="false">
      <c r="A102" s="282"/>
      <c r="B102" s="282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</row>
    <row r="103" customFormat="false" ht="15.25" hidden="false" customHeight="false" outlineLevel="0" collapsed="false">
      <c r="A103" s="282"/>
      <c r="B103" s="282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</row>
    <row r="104" customFormat="false" ht="15.25" hidden="false" customHeight="false" outlineLevel="0" collapsed="false">
      <c r="A104" s="282"/>
      <c r="B104" s="282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</row>
    <row r="105" customFormat="false" ht="15.25" hidden="false" customHeight="false" outlineLevel="0" collapsed="false">
      <c r="A105" s="282"/>
      <c r="B105" s="282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</row>
    <row r="106" customFormat="false" ht="15.25" hidden="false" customHeight="false" outlineLevel="0" collapsed="false">
      <c r="A106" s="282"/>
      <c r="B106" s="282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</row>
    <row r="107" customFormat="false" ht="15.25" hidden="false" customHeight="false" outlineLevel="0" collapsed="false">
      <c r="A107" s="282"/>
      <c r="B107" s="282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</row>
    <row r="108" customFormat="false" ht="15.25" hidden="false" customHeight="false" outlineLevel="0" collapsed="false">
      <c r="A108" s="282"/>
      <c r="B108" s="282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</row>
    <row r="109" customFormat="false" ht="15.25" hidden="false" customHeight="false" outlineLevel="0" collapsed="false">
      <c r="A109" s="282"/>
      <c r="B109" s="282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</row>
    <row r="110" customFormat="false" ht="15.25" hidden="false" customHeight="false" outlineLevel="0" collapsed="false">
      <c r="A110" s="282"/>
      <c r="B110" s="282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</row>
    <row r="111" customFormat="false" ht="15.25" hidden="false" customHeight="false" outlineLevel="0" collapsed="false">
      <c r="A111" s="282"/>
      <c r="B111" s="282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</row>
    <row r="112" customFormat="false" ht="15.25" hidden="false" customHeight="false" outlineLevel="0" collapsed="false">
      <c r="A112" s="282"/>
      <c r="B112" s="282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</row>
    <row r="113" customFormat="false" ht="15.25" hidden="false" customHeight="false" outlineLevel="0" collapsed="false">
      <c r="A113" s="282"/>
      <c r="B113" s="282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</row>
    <row r="114" customFormat="false" ht="15.25" hidden="false" customHeight="false" outlineLevel="0" collapsed="false">
      <c r="A114" s="282"/>
      <c r="B114" s="282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</row>
    <row r="115" customFormat="false" ht="15.25" hidden="false" customHeight="false" outlineLevel="0" collapsed="false">
      <c r="A115" s="282"/>
      <c r="B115" s="282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</row>
    <row r="116" customFormat="false" ht="15.25" hidden="false" customHeight="false" outlineLevel="0" collapsed="false">
      <c r="A116" s="282"/>
      <c r="B116" s="282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</row>
    <row r="117" customFormat="false" ht="15.25" hidden="false" customHeight="false" outlineLevel="0" collapsed="false">
      <c r="A117" s="282"/>
      <c r="B117" s="282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</row>
    <row r="118" customFormat="false" ht="15.25" hidden="false" customHeight="false" outlineLevel="0" collapsed="false">
      <c r="A118" s="282"/>
      <c r="B118" s="282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</row>
    <row r="119" customFormat="false" ht="15.25" hidden="false" customHeight="false" outlineLevel="0" collapsed="false">
      <c r="A119" s="282"/>
      <c r="B119" s="282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</row>
    <row r="120" customFormat="false" ht="15.25" hidden="false" customHeight="false" outlineLevel="0" collapsed="false">
      <c r="A120" s="282"/>
      <c r="B120" s="282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</row>
    <row r="121" customFormat="false" ht="15.25" hidden="false" customHeight="false" outlineLevel="0" collapsed="false">
      <c r="A121" s="282"/>
      <c r="B121" s="282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</row>
    <row r="122" customFormat="false" ht="15.25" hidden="false" customHeight="false" outlineLevel="0" collapsed="false">
      <c r="A122" s="282"/>
      <c r="B122" s="282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</row>
    <row r="123" customFormat="false" ht="15.25" hidden="false" customHeight="false" outlineLevel="0" collapsed="false">
      <c r="A123" s="282"/>
      <c r="B123" s="282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</row>
    <row r="124" customFormat="false" ht="15.25" hidden="false" customHeight="false" outlineLevel="0" collapsed="false">
      <c r="A124" s="282"/>
      <c r="B124" s="282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</row>
    <row r="125" customFormat="false" ht="15.25" hidden="false" customHeight="false" outlineLevel="0" collapsed="false">
      <c r="A125" s="282"/>
      <c r="B125" s="282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</row>
    <row r="126" customFormat="false" ht="15.25" hidden="false" customHeight="false" outlineLevel="0" collapsed="false">
      <c r="A126" s="282"/>
      <c r="B126" s="282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</row>
    <row r="127" customFormat="false" ht="15.25" hidden="false" customHeight="false" outlineLevel="0" collapsed="false">
      <c r="A127" s="282"/>
      <c r="B127" s="282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</row>
    <row r="128" customFormat="false" ht="15.25" hidden="false" customHeight="false" outlineLevel="0" collapsed="false">
      <c r="A128" s="282"/>
      <c r="B128" s="282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</row>
    <row r="129" customFormat="false" ht="15.25" hidden="false" customHeight="false" outlineLevel="0" collapsed="false">
      <c r="A129" s="282"/>
      <c r="B129" s="282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</row>
    <row r="130" customFormat="false" ht="15.25" hidden="false" customHeight="false" outlineLevel="0" collapsed="false">
      <c r="A130" s="282"/>
      <c r="B130" s="282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</row>
    <row r="131" customFormat="false" ht="15.25" hidden="false" customHeight="false" outlineLevel="0" collapsed="false">
      <c r="A131" s="282"/>
      <c r="B131" s="282"/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</row>
    <row r="132" customFormat="false" ht="15.25" hidden="false" customHeight="false" outlineLevel="0" collapsed="false">
      <c r="A132" s="282"/>
      <c r="B132" s="282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</row>
    <row r="133" customFormat="false" ht="15.25" hidden="false" customHeight="false" outlineLevel="0" collapsed="false">
      <c r="A133" s="282"/>
      <c r="B133" s="282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</row>
    <row r="134" customFormat="false" ht="15.25" hidden="false" customHeight="false" outlineLevel="0" collapsed="false">
      <c r="A134" s="282"/>
      <c r="B134" s="282"/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</row>
    <row r="135" customFormat="false" ht="15.25" hidden="false" customHeight="false" outlineLevel="0" collapsed="false">
      <c r="A135" s="282"/>
      <c r="B135" s="282"/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</row>
    <row r="136" customFormat="false" ht="15.25" hidden="false" customHeight="false" outlineLevel="0" collapsed="false">
      <c r="A136" s="282"/>
      <c r="B136" s="282"/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</row>
    <row r="137" customFormat="false" ht="15.25" hidden="false" customHeight="false" outlineLevel="0" collapsed="false">
      <c r="A137" s="282"/>
      <c r="B137" s="282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</row>
    <row r="138" customFormat="false" ht="15.25" hidden="false" customHeight="false" outlineLevel="0" collapsed="false">
      <c r="A138" s="282"/>
      <c r="B138" s="282"/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</row>
    <row r="139" customFormat="false" ht="15.25" hidden="false" customHeight="false" outlineLevel="0" collapsed="false">
      <c r="A139" s="282"/>
      <c r="B139" s="282"/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</row>
    <row r="140" customFormat="false" ht="15.25" hidden="false" customHeight="false" outlineLevel="0" collapsed="false">
      <c r="A140" s="282"/>
      <c r="B140" s="282"/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</row>
    <row r="141" customFormat="false" ht="15.25" hidden="false" customHeight="false" outlineLevel="0" collapsed="false">
      <c r="A141" s="282"/>
      <c r="B141" s="282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</row>
    <row r="142" customFormat="false" ht="15.25" hidden="false" customHeight="false" outlineLevel="0" collapsed="false">
      <c r="A142" s="282"/>
      <c r="B142" s="282"/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</row>
    <row r="143" customFormat="false" ht="15.25" hidden="false" customHeight="false" outlineLevel="0" collapsed="false">
      <c r="A143" s="282"/>
      <c r="B143" s="282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</row>
    <row r="144" customFormat="false" ht="15.25" hidden="false" customHeight="false" outlineLevel="0" collapsed="false">
      <c r="A144" s="282"/>
      <c r="B144" s="282"/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</row>
    <row r="145" customFormat="false" ht="15.25" hidden="false" customHeight="false" outlineLevel="0" collapsed="false">
      <c r="A145" s="282"/>
      <c r="B145" s="282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</row>
    <row r="146" customFormat="false" ht="15.25" hidden="false" customHeight="false" outlineLevel="0" collapsed="false">
      <c r="A146" s="282"/>
      <c r="B146" s="282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</row>
    <row r="147" customFormat="false" ht="15.25" hidden="false" customHeight="false" outlineLevel="0" collapsed="false">
      <c r="A147" s="282"/>
      <c r="B147" s="282"/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</row>
    <row r="148" customFormat="false" ht="15.25" hidden="false" customHeight="false" outlineLevel="0" collapsed="false">
      <c r="A148" s="282"/>
      <c r="B148" s="282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</row>
    <row r="149" customFormat="false" ht="15.25" hidden="false" customHeight="false" outlineLevel="0" collapsed="false">
      <c r="A149" s="282"/>
      <c r="B149" s="282"/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</row>
    <row r="150" customFormat="false" ht="15.25" hidden="false" customHeight="false" outlineLevel="0" collapsed="false">
      <c r="A150" s="282"/>
      <c r="B150" s="282"/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</row>
    <row r="151" customFormat="false" ht="15.25" hidden="false" customHeight="false" outlineLevel="0" collapsed="false">
      <c r="A151" s="282"/>
      <c r="B151" s="282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</row>
    <row r="152" customFormat="false" ht="15.25" hidden="false" customHeight="false" outlineLevel="0" collapsed="false">
      <c r="A152" s="282"/>
      <c r="B152" s="282"/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</row>
    <row r="153" customFormat="false" ht="15.25" hidden="false" customHeight="false" outlineLevel="0" collapsed="false">
      <c r="A153" s="282"/>
      <c r="B153" s="282"/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</row>
    <row r="154" customFormat="false" ht="15.25" hidden="false" customHeight="false" outlineLevel="0" collapsed="false">
      <c r="A154" s="282"/>
      <c r="B154" s="282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</row>
    <row r="155" customFormat="false" ht="15.25" hidden="false" customHeight="false" outlineLevel="0" collapsed="false">
      <c r="A155" s="282"/>
      <c r="B155" s="282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</row>
    <row r="156" customFormat="false" ht="15.25" hidden="false" customHeight="false" outlineLevel="0" collapsed="false">
      <c r="A156" s="282"/>
      <c r="B156" s="282"/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</row>
    <row r="157" customFormat="false" ht="15.25" hidden="false" customHeight="false" outlineLevel="0" collapsed="false">
      <c r="A157" s="282"/>
      <c r="B157" s="282"/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</row>
    <row r="158" customFormat="false" ht="15.25" hidden="false" customHeight="false" outlineLevel="0" collapsed="false">
      <c r="A158" s="282"/>
      <c r="B158" s="282"/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</row>
    <row r="159" customFormat="false" ht="15.25" hidden="false" customHeight="false" outlineLevel="0" collapsed="false">
      <c r="A159" s="282"/>
      <c r="B159" s="282"/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</row>
    <row r="160" customFormat="false" ht="15.25" hidden="false" customHeight="false" outlineLevel="0" collapsed="false">
      <c r="A160" s="282"/>
      <c r="B160" s="282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</row>
    <row r="161" customFormat="false" ht="15.25" hidden="false" customHeight="false" outlineLevel="0" collapsed="false">
      <c r="A161" s="282"/>
      <c r="B161" s="282"/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</row>
    <row r="162" customFormat="false" ht="15.25" hidden="false" customHeight="false" outlineLevel="0" collapsed="false">
      <c r="A162" s="282"/>
      <c r="B162" s="282"/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</row>
    <row r="163" customFormat="false" ht="15.25" hidden="false" customHeight="false" outlineLevel="0" collapsed="false">
      <c r="A163" s="282"/>
      <c r="B163" s="282"/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</row>
    <row r="164" customFormat="false" ht="15.25" hidden="false" customHeight="false" outlineLevel="0" collapsed="false">
      <c r="A164" s="282"/>
      <c r="B164" s="282"/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</row>
    <row r="165" customFormat="false" ht="15.25" hidden="false" customHeight="false" outlineLevel="0" collapsed="false">
      <c r="A165" s="282"/>
      <c r="B165" s="282"/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</row>
    <row r="166" customFormat="false" ht="15.25" hidden="false" customHeight="false" outlineLevel="0" collapsed="false">
      <c r="A166" s="282"/>
      <c r="B166" s="282"/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</row>
    <row r="167" customFormat="false" ht="15.25" hidden="false" customHeight="false" outlineLevel="0" collapsed="false">
      <c r="A167" s="282"/>
      <c r="B167" s="282"/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</row>
    <row r="168" customFormat="false" ht="15.25" hidden="false" customHeight="false" outlineLevel="0" collapsed="false">
      <c r="A168" s="282"/>
      <c r="B168" s="282"/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</row>
    <row r="169" customFormat="false" ht="15.25" hidden="false" customHeight="false" outlineLevel="0" collapsed="false">
      <c r="A169" s="282"/>
      <c r="B169" s="282"/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</row>
    <row r="170" customFormat="false" ht="15.25" hidden="false" customHeight="false" outlineLevel="0" collapsed="false">
      <c r="A170" s="282"/>
      <c r="B170" s="282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</row>
    <row r="171" customFormat="false" ht="15.25" hidden="false" customHeight="false" outlineLevel="0" collapsed="false">
      <c r="A171" s="282"/>
      <c r="B171" s="282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</row>
    <row r="172" customFormat="false" ht="15.25" hidden="false" customHeight="false" outlineLevel="0" collapsed="false">
      <c r="A172" s="282"/>
      <c r="B172" s="282"/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</row>
    <row r="173" customFormat="false" ht="15.25" hidden="false" customHeight="false" outlineLevel="0" collapsed="false">
      <c r="A173" s="282"/>
      <c r="B173" s="282"/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</row>
    <row r="174" customFormat="false" ht="15.25" hidden="false" customHeight="false" outlineLevel="0" collapsed="false">
      <c r="A174" s="282"/>
      <c r="B174" s="282"/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</row>
    <row r="175" customFormat="false" ht="15.25" hidden="false" customHeight="false" outlineLevel="0" collapsed="false">
      <c r="A175" s="282"/>
      <c r="B175" s="282"/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</row>
    <row r="176" customFormat="false" ht="15.25" hidden="false" customHeight="false" outlineLevel="0" collapsed="false">
      <c r="A176" s="282"/>
      <c r="B176" s="282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</row>
    <row r="177" customFormat="false" ht="15.25" hidden="false" customHeight="false" outlineLevel="0" collapsed="false">
      <c r="A177" s="282"/>
      <c r="B177" s="282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</row>
    <row r="178" customFormat="false" ht="15.25" hidden="false" customHeight="false" outlineLevel="0" collapsed="false">
      <c r="A178" s="282"/>
      <c r="B178" s="282"/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</row>
    <row r="179" customFormat="false" ht="15.25" hidden="false" customHeight="false" outlineLevel="0" collapsed="false">
      <c r="A179" s="282"/>
      <c r="B179" s="282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</row>
    <row r="180" customFormat="false" ht="15.25" hidden="false" customHeight="false" outlineLevel="0" collapsed="false">
      <c r="A180" s="282"/>
      <c r="B180" s="282"/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</row>
    <row r="181" customFormat="false" ht="15.25" hidden="false" customHeight="false" outlineLevel="0" collapsed="false">
      <c r="A181" s="282"/>
      <c r="B181" s="282"/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</row>
    <row r="182" customFormat="false" ht="15.25" hidden="false" customHeight="false" outlineLevel="0" collapsed="false">
      <c r="A182" s="282"/>
      <c r="B182" s="282"/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</row>
    <row r="183" customFormat="false" ht="15.25" hidden="false" customHeight="false" outlineLevel="0" collapsed="false">
      <c r="A183" s="282"/>
      <c r="B183" s="282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</row>
    <row r="184" customFormat="false" ht="15.25" hidden="false" customHeight="false" outlineLevel="0" collapsed="false">
      <c r="A184" s="282"/>
      <c r="B184" s="282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</row>
    <row r="185" customFormat="false" ht="15.25" hidden="false" customHeight="false" outlineLevel="0" collapsed="false">
      <c r="A185" s="282"/>
      <c r="B185" s="282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</row>
    <row r="186" customFormat="false" ht="15.25" hidden="false" customHeight="false" outlineLevel="0" collapsed="false">
      <c r="A186" s="282"/>
      <c r="B186" s="282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</row>
    <row r="187" customFormat="false" ht="15.25" hidden="false" customHeight="false" outlineLevel="0" collapsed="false">
      <c r="A187" s="282"/>
      <c r="B187" s="282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</row>
    <row r="188" customFormat="false" ht="15.25" hidden="false" customHeight="false" outlineLevel="0" collapsed="false">
      <c r="A188" s="282"/>
      <c r="B188" s="282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</row>
    <row r="189" customFormat="false" ht="15.25" hidden="false" customHeight="false" outlineLevel="0" collapsed="false">
      <c r="A189" s="282"/>
      <c r="B189" s="282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</row>
    <row r="190" customFormat="false" ht="15.25" hidden="false" customHeight="false" outlineLevel="0" collapsed="false">
      <c r="A190" s="282"/>
      <c r="B190" s="282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</row>
    <row r="191" customFormat="false" ht="15.25" hidden="false" customHeight="false" outlineLevel="0" collapsed="false">
      <c r="A191" s="282"/>
      <c r="B191" s="282"/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</row>
    <row r="192" customFormat="false" ht="15.25" hidden="false" customHeight="false" outlineLevel="0" collapsed="false">
      <c r="A192" s="282"/>
      <c r="B192" s="282"/>
      <c r="C192" s="283"/>
      <c r="D192" s="283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</row>
    <row r="193" customFormat="false" ht="15.25" hidden="false" customHeight="false" outlineLevel="0" collapsed="false">
      <c r="A193" s="282"/>
      <c r="B193" s="282"/>
      <c r="C193" s="283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</row>
    <row r="194" customFormat="false" ht="15.25" hidden="false" customHeight="false" outlineLevel="0" collapsed="false">
      <c r="A194" s="282"/>
      <c r="B194" s="282"/>
      <c r="C194" s="283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</row>
    <row r="195" customFormat="false" ht="15.25" hidden="false" customHeight="false" outlineLevel="0" collapsed="false">
      <c r="A195" s="282"/>
      <c r="B195" s="282"/>
      <c r="C195" s="283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</row>
    <row r="196" customFormat="false" ht="15.25" hidden="false" customHeight="false" outlineLevel="0" collapsed="false">
      <c r="A196" s="282"/>
      <c r="B196" s="282"/>
      <c r="C196" s="283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</row>
    <row r="197" customFormat="false" ht="15.25" hidden="false" customHeight="false" outlineLevel="0" collapsed="false">
      <c r="A197" s="282"/>
      <c r="B197" s="282"/>
      <c r="C197" s="283"/>
      <c r="D197" s="283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</row>
    <row r="198" customFormat="false" ht="15.25" hidden="false" customHeight="false" outlineLevel="0" collapsed="false">
      <c r="A198" s="282"/>
      <c r="B198" s="282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</row>
    <row r="199" customFormat="false" ht="15.25" hidden="false" customHeight="false" outlineLevel="0" collapsed="false">
      <c r="A199" s="282"/>
      <c r="B199" s="282"/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</row>
    <row r="200" customFormat="false" ht="15.25" hidden="false" customHeight="false" outlineLevel="0" collapsed="false">
      <c r="A200" s="282"/>
      <c r="B200" s="282"/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</row>
    <row r="201" customFormat="false" ht="15.25" hidden="false" customHeight="false" outlineLevel="0" collapsed="false">
      <c r="A201" s="282"/>
      <c r="B201" s="282"/>
      <c r="C201" s="283"/>
      <c r="D201" s="283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</row>
    <row r="202" customFormat="false" ht="15.25" hidden="false" customHeight="false" outlineLevel="0" collapsed="false">
      <c r="A202" s="282"/>
      <c r="B202" s="282"/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</row>
    <row r="203" customFormat="false" ht="15.25" hidden="false" customHeight="false" outlineLevel="0" collapsed="false">
      <c r="A203" s="282"/>
      <c r="B203" s="282"/>
      <c r="C203" s="283"/>
      <c r="D203" s="283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</row>
    <row r="204" customFormat="false" ht="15.25" hidden="false" customHeight="false" outlineLevel="0" collapsed="false">
      <c r="A204" s="282"/>
      <c r="B204" s="282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</row>
    <row r="205" customFormat="false" ht="15.25" hidden="false" customHeight="false" outlineLevel="0" collapsed="false">
      <c r="A205" s="282"/>
      <c r="B205" s="282"/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N205" s="283"/>
      <c r="O205" s="283"/>
      <c r="P205" s="283"/>
      <c r="Q205" s="283"/>
      <c r="R205" s="283"/>
      <c r="S205" s="283"/>
      <c r="T205" s="283"/>
      <c r="U205" s="283"/>
      <c r="V205" s="283"/>
      <c r="W205" s="283"/>
    </row>
    <row r="206" customFormat="false" ht="15.25" hidden="false" customHeight="false" outlineLevel="0" collapsed="false">
      <c r="A206" s="282"/>
      <c r="B206" s="282"/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  <c r="P206" s="283"/>
      <c r="Q206" s="283"/>
      <c r="R206" s="283"/>
      <c r="S206" s="283"/>
      <c r="T206" s="283"/>
      <c r="U206" s="283"/>
      <c r="V206" s="283"/>
      <c r="W206" s="283"/>
    </row>
  </sheetData>
  <mergeCells count="13">
    <mergeCell ref="K2:M2"/>
    <mergeCell ref="A6:M6"/>
    <mergeCell ref="A8:A10"/>
    <mergeCell ref="B8:B10"/>
    <mergeCell ref="C8:C10"/>
    <mergeCell ref="D8:E8"/>
    <mergeCell ref="F8:F10"/>
    <mergeCell ref="G8:L8"/>
    <mergeCell ref="D9:D10"/>
    <mergeCell ref="E9:E10"/>
    <mergeCell ref="G9:G10"/>
    <mergeCell ref="H9:L9"/>
    <mergeCell ref="M9:M1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2890625" defaultRowHeight="15.25" zeroHeight="false" outlineLevelRow="0" outlineLevelCol="1"/>
  <cols>
    <col collapsed="false" customWidth="true" hidden="false" outlineLevel="0" max="1" min="1" style="285" width="3.85"/>
    <col collapsed="false" customWidth="true" hidden="false" outlineLevel="0" max="2" min="2" style="3" width="5.13"/>
    <col collapsed="false" customWidth="true" hidden="false" outlineLevel="0" max="3" min="3" style="162" width="30.85"/>
    <col collapsed="false" customWidth="true" hidden="true" outlineLevel="1" max="5" min="4" style="162" width="9.06"/>
    <col collapsed="false" customWidth="true" hidden="false" outlineLevel="0" max="6" min="6" style="162" width="10.99"/>
    <col collapsed="false" customWidth="true" hidden="false" outlineLevel="0" max="7" min="7" style="162" width="11.42"/>
    <col collapsed="false" customWidth="true" hidden="false" outlineLevel="0" max="8" min="8" style="162" width="13.13"/>
    <col collapsed="false" customWidth="true" hidden="false" outlineLevel="0" max="9" min="9" style="162" width="11.57"/>
    <col collapsed="false" customWidth="true" hidden="false" outlineLevel="0" max="10" min="10" style="162" width="10.27"/>
    <col collapsed="false" customWidth="true" hidden="false" outlineLevel="0" max="11" min="11" style="162" width="9.27"/>
    <col collapsed="false" customWidth="true" hidden="false" outlineLevel="0" max="12" min="12" style="162" width="8.85"/>
    <col collapsed="false" customWidth="true" hidden="false" outlineLevel="0" max="13" min="13" style="162" width="13.41"/>
    <col collapsed="false" customWidth="false" hidden="false" outlineLevel="0" max="257" min="14" style="162" width="9.13"/>
  </cols>
  <sheetData>
    <row r="1" customFormat="false" ht="12.95" hidden="false" customHeight="true" outlineLevel="0" collapsed="false">
      <c r="K1" s="163"/>
      <c r="L1" s="163" t="s">
        <v>254</v>
      </c>
      <c r="M1" s="164"/>
    </row>
    <row r="2" customFormat="false" ht="12.95" hidden="false" customHeight="true" outlineLevel="0" collapsed="false">
      <c r="K2" s="286"/>
      <c r="L2" s="6" t="s">
        <v>1</v>
      </c>
      <c r="M2" s="286"/>
    </row>
    <row r="3" customFormat="false" ht="12.95" hidden="false" customHeight="true" outlineLevel="0" collapsed="false">
      <c r="E3" s="166"/>
      <c r="F3" s="166"/>
      <c r="G3" s="166"/>
      <c r="H3" s="166"/>
      <c r="I3" s="166"/>
      <c r="K3" s="167"/>
      <c r="L3" s="167" t="s">
        <v>2</v>
      </c>
      <c r="M3" s="167"/>
    </row>
    <row r="4" customFormat="false" ht="12.95" hidden="false" customHeight="true" outlineLevel="0" collapsed="false">
      <c r="K4" s="168"/>
      <c r="L4" s="100" t="s">
        <v>3</v>
      </c>
      <c r="M4" s="168"/>
    </row>
    <row r="5" customFormat="false" ht="12.95" hidden="false" customHeight="true" outlineLevel="0" collapsed="false">
      <c r="K5" s="168"/>
      <c r="L5" s="168"/>
      <c r="M5" s="168"/>
    </row>
    <row r="6" customFormat="false" ht="18" hidden="false" customHeight="true" outlineLevel="0" collapsed="false">
      <c r="A6" s="287"/>
      <c r="B6" s="288" t="s">
        <v>255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9"/>
    </row>
    <row r="7" customFormat="false" ht="13.5" hidden="false" customHeight="true" outlineLevel="0" collapsed="false">
      <c r="M7" s="14" t="s">
        <v>5</v>
      </c>
    </row>
    <row r="8" s="177" customFormat="true" ht="14.25" hidden="false" customHeight="true" outlineLevel="0" collapsed="false">
      <c r="A8" s="290" t="s">
        <v>256</v>
      </c>
      <c r="B8" s="291" t="s">
        <v>6</v>
      </c>
      <c r="C8" s="174" t="s">
        <v>257</v>
      </c>
      <c r="D8" s="292" t="s">
        <v>201</v>
      </c>
      <c r="E8" s="292"/>
      <c r="F8" s="174" t="s">
        <v>10</v>
      </c>
      <c r="G8" s="175" t="s">
        <v>202</v>
      </c>
      <c r="H8" s="175"/>
      <c r="I8" s="175"/>
      <c r="J8" s="175"/>
      <c r="K8" s="175"/>
      <c r="L8" s="175"/>
      <c r="M8" s="176"/>
    </row>
    <row r="9" s="177" customFormat="true" ht="12.75" hidden="false" customHeight="true" outlineLevel="0" collapsed="false">
      <c r="A9" s="290"/>
      <c r="B9" s="291"/>
      <c r="C9" s="174"/>
      <c r="D9" s="178" t="s">
        <v>6</v>
      </c>
      <c r="E9" s="293" t="s">
        <v>7</v>
      </c>
      <c r="F9" s="174"/>
      <c r="G9" s="174" t="s">
        <v>203</v>
      </c>
      <c r="H9" s="175" t="s">
        <v>204</v>
      </c>
      <c r="I9" s="175"/>
      <c r="J9" s="175"/>
      <c r="K9" s="175"/>
      <c r="L9" s="175"/>
      <c r="M9" s="174" t="s">
        <v>205</v>
      </c>
    </row>
    <row r="10" s="183" customFormat="true" ht="48" hidden="false" customHeight="true" outlineLevel="0" collapsed="false">
      <c r="A10" s="290"/>
      <c r="B10" s="291"/>
      <c r="C10" s="174"/>
      <c r="D10" s="178"/>
      <c r="E10" s="293"/>
      <c r="F10" s="174"/>
      <c r="G10" s="174"/>
      <c r="H10" s="294" t="s">
        <v>206</v>
      </c>
      <c r="I10" s="182" t="s">
        <v>207</v>
      </c>
      <c r="J10" s="295" t="s">
        <v>208</v>
      </c>
      <c r="K10" s="296" t="s">
        <v>209</v>
      </c>
      <c r="L10" s="297" t="s">
        <v>258</v>
      </c>
      <c r="M10" s="174"/>
    </row>
    <row r="11" s="190" customFormat="true" ht="11.1" hidden="false" customHeight="true" outlineLevel="0" collapsed="false">
      <c r="A11" s="188" t="n">
        <v>1</v>
      </c>
      <c r="B11" s="184" t="s">
        <v>259</v>
      </c>
      <c r="C11" s="189" t="n">
        <v>3</v>
      </c>
      <c r="D11" s="187" t="n">
        <v>3</v>
      </c>
      <c r="E11" s="189" t="n">
        <v>4</v>
      </c>
      <c r="F11" s="187" t="n">
        <v>4</v>
      </c>
      <c r="G11" s="189" t="n">
        <v>5</v>
      </c>
      <c r="H11" s="187" t="n">
        <v>6</v>
      </c>
      <c r="I11" s="189" t="n">
        <v>7</v>
      </c>
      <c r="J11" s="186" t="n">
        <v>8</v>
      </c>
      <c r="K11" s="187" t="n">
        <v>9</v>
      </c>
      <c r="L11" s="189" t="n">
        <v>10</v>
      </c>
      <c r="M11" s="189" t="n">
        <v>11</v>
      </c>
    </row>
    <row r="12" s="304" customFormat="true" ht="15.95" hidden="false" customHeight="true" outlineLevel="0" collapsed="false">
      <c r="A12" s="298" t="n">
        <v>1</v>
      </c>
      <c r="B12" s="299" t="s">
        <v>11</v>
      </c>
      <c r="C12" s="42" t="s">
        <v>12</v>
      </c>
      <c r="D12" s="300"/>
      <c r="E12" s="91"/>
      <c r="F12" s="301" t="n">
        <f aca="false">SUM('Nr 2'!F12)</f>
        <v>5000</v>
      </c>
      <c r="G12" s="302" t="n">
        <f aca="false">SUM('Nr 2'!G12)</f>
        <v>5000</v>
      </c>
      <c r="H12" s="302"/>
      <c r="I12" s="302"/>
      <c r="J12" s="302"/>
      <c r="K12" s="302"/>
      <c r="L12" s="302"/>
      <c r="M12" s="302"/>
      <c r="N12" s="303"/>
    </row>
    <row r="13" s="311" customFormat="true" ht="15.95" hidden="false" customHeight="true" outlineLevel="0" collapsed="false">
      <c r="A13" s="305" t="n">
        <v>2</v>
      </c>
      <c r="B13" s="306" t="s">
        <v>17</v>
      </c>
      <c r="C13" s="260" t="s">
        <v>18</v>
      </c>
      <c r="D13" s="307" t="s">
        <v>17</v>
      </c>
      <c r="E13" s="308"/>
      <c r="F13" s="309" t="n">
        <f aca="false">SUM('Nr 2'!F14)</f>
        <v>43422</v>
      </c>
      <c r="G13" s="310" t="n">
        <f aca="false">SUM('Nr 2'!G14)</f>
        <v>43422</v>
      </c>
      <c r="H13" s="310" t="n">
        <f aca="false">SUM('Nr 2'!H14)</f>
        <v>36125</v>
      </c>
      <c r="I13" s="310" t="n">
        <f aca="false">SUM('Nr 2'!I14)</f>
        <v>4717</v>
      </c>
      <c r="J13" s="310"/>
      <c r="K13" s="310"/>
      <c r="L13" s="310"/>
      <c r="M13" s="310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</row>
    <row r="14" s="311" customFormat="true" ht="15.95" hidden="false" customHeight="true" outlineLevel="0" collapsed="false">
      <c r="A14" s="298" t="n">
        <v>3</v>
      </c>
      <c r="B14" s="306" t="s">
        <v>21</v>
      </c>
      <c r="C14" s="260" t="s">
        <v>22</v>
      </c>
      <c r="D14" s="312" t="n">
        <v>600</v>
      </c>
      <c r="E14" s="313"/>
      <c r="F14" s="309" t="n">
        <f aca="false">SUM('Nr 2'!F17)</f>
        <v>6317673</v>
      </c>
      <c r="G14" s="310" t="n">
        <f aca="false">SUM('Nr 2'!G17)</f>
        <v>2364493</v>
      </c>
      <c r="H14" s="310" t="n">
        <f aca="false">SUM('Nr 2'!H17)</f>
        <v>346586</v>
      </c>
      <c r="I14" s="310" t="n">
        <f aca="false">SUM('Nr 2'!I17)</f>
        <v>67500</v>
      </c>
      <c r="J14" s="310" t="n">
        <f aca="false">SUM('Nr 2'!J17)</f>
        <v>50000</v>
      </c>
      <c r="K14" s="310"/>
      <c r="L14" s="310"/>
      <c r="M14" s="310" t="n">
        <f aca="false">SUM('Nr 2'!M17)</f>
        <v>3953180</v>
      </c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</row>
    <row r="15" s="311" customFormat="true" ht="15.95" hidden="false" customHeight="true" outlineLevel="0" collapsed="false">
      <c r="A15" s="305" t="n">
        <v>4</v>
      </c>
      <c r="B15" s="306" t="s">
        <v>37</v>
      </c>
      <c r="C15" s="314" t="s">
        <v>260</v>
      </c>
      <c r="D15" s="312" t="n">
        <v>700</v>
      </c>
      <c r="E15" s="313"/>
      <c r="F15" s="309" t="n">
        <f aca="false">SUM('Nr 2'!F19)</f>
        <v>255000</v>
      </c>
      <c r="G15" s="310" t="n">
        <f aca="false">SUM('Nr 2'!G19)</f>
        <v>255000</v>
      </c>
      <c r="H15" s="310"/>
      <c r="I15" s="310"/>
      <c r="J15" s="310"/>
      <c r="K15" s="310"/>
      <c r="L15" s="310"/>
      <c r="M15" s="310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</row>
    <row r="16" s="311" customFormat="true" ht="15.95" hidden="false" customHeight="true" outlineLevel="0" collapsed="false">
      <c r="A16" s="298" t="n">
        <v>5</v>
      </c>
      <c r="B16" s="306" t="s">
        <v>49</v>
      </c>
      <c r="C16" s="314" t="s">
        <v>50</v>
      </c>
      <c r="D16" s="312"/>
      <c r="E16" s="313"/>
      <c r="F16" s="309" t="n">
        <f aca="false">SUM('Nr 2'!F21)</f>
        <v>471000</v>
      </c>
      <c r="G16" s="310" t="n">
        <f aca="false">SUM('Nr 2'!G21)</f>
        <v>471000</v>
      </c>
      <c r="H16" s="310" t="n">
        <f aca="false">SUM('Nr 2'!H21)</f>
        <v>171900</v>
      </c>
      <c r="I16" s="310" t="n">
        <f aca="false">SUM('Nr 2'!I21)</f>
        <v>34860</v>
      </c>
      <c r="J16" s="310"/>
      <c r="K16" s="310"/>
      <c r="L16" s="310"/>
      <c r="M16" s="310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</row>
    <row r="17" s="311" customFormat="true" ht="15.95" hidden="false" customHeight="true" outlineLevel="0" collapsed="false">
      <c r="A17" s="305" t="n">
        <v>6</v>
      </c>
      <c r="B17" s="306" t="s">
        <v>57</v>
      </c>
      <c r="C17" s="314" t="s">
        <v>58</v>
      </c>
      <c r="D17" s="312" t="n">
        <v>750</v>
      </c>
      <c r="E17" s="313"/>
      <c r="F17" s="309" t="n">
        <f aca="false">SUM('Nr 2'!F25)</f>
        <v>6123987</v>
      </c>
      <c r="G17" s="310" t="n">
        <f aca="false">SUM('Nr 2'!G25)</f>
        <v>5844387</v>
      </c>
      <c r="H17" s="310" t="n">
        <f aca="false">SUM('Nr 2'!H25)</f>
        <v>3396456</v>
      </c>
      <c r="I17" s="310" t="n">
        <f aca="false">SUM('Nr 2'!I25)</f>
        <v>683814</v>
      </c>
      <c r="J17" s="310"/>
      <c r="K17" s="310"/>
      <c r="L17" s="310"/>
      <c r="M17" s="310" t="n">
        <f aca="false">SUM('Nr 2'!M25)</f>
        <v>279600</v>
      </c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</row>
    <row r="18" s="311" customFormat="true" ht="29.85" hidden="false" customHeight="false" outlineLevel="0" collapsed="false">
      <c r="A18" s="315" t="n">
        <v>7</v>
      </c>
      <c r="B18" s="316" t="s">
        <v>71</v>
      </c>
      <c r="C18" s="314" t="s">
        <v>72</v>
      </c>
      <c r="D18" s="312"/>
      <c r="E18" s="313"/>
      <c r="F18" s="309" t="n">
        <f aca="false">SUM('Nr 2'!F32)</f>
        <v>3939000</v>
      </c>
      <c r="G18" s="310" t="n">
        <f aca="false">SUM('Nr 2'!G32)</f>
        <v>3939000</v>
      </c>
      <c r="H18" s="310" t="n">
        <f aca="false">SUM('Nr 2'!H32)</f>
        <v>3027398</v>
      </c>
      <c r="I18" s="310" t="n">
        <f aca="false">SUM('Nr 2'!I32)</f>
        <v>2194</v>
      </c>
      <c r="J18" s="310"/>
      <c r="K18" s="310"/>
      <c r="L18" s="310"/>
      <c r="M18" s="310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</row>
    <row r="19" s="311" customFormat="true" ht="15.95" hidden="false" customHeight="true" outlineLevel="0" collapsed="false">
      <c r="A19" s="305" t="n">
        <v>8</v>
      </c>
      <c r="B19" s="316" t="s">
        <v>221</v>
      </c>
      <c r="C19" s="314" t="s">
        <v>222</v>
      </c>
      <c r="D19" s="312" t="n">
        <v>757</v>
      </c>
      <c r="E19" s="313"/>
      <c r="F19" s="309" t="n">
        <f aca="false">SUM('Nr 2'!F34)</f>
        <v>869370</v>
      </c>
      <c r="G19" s="310" t="n">
        <f aca="false">SUM('Nr 2'!G34)</f>
        <v>869370</v>
      </c>
      <c r="H19" s="310"/>
      <c r="I19" s="310"/>
      <c r="J19" s="310"/>
      <c r="K19" s="310" t="n">
        <f aca="false">SUM('Nr 2'!K34)</f>
        <v>101370</v>
      </c>
      <c r="L19" s="310" t="n">
        <f aca="false">SUM('Nr 2'!L34)</f>
        <v>768000</v>
      </c>
      <c r="M19" s="310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</row>
    <row r="20" s="311" customFormat="true" ht="15.95" hidden="false" customHeight="true" outlineLevel="0" collapsed="false">
      <c r="A20" s="315" t="n">
        <v>9</v>
      </c>
      <c r="B20" s="316" t="s">
        <v>83</v>
      </c>
      <c r="C20" s="260" t="s">
        <v>84</v>
      </c>
      <c r="D20" s="312" t="n">
        <v>758</v>
      </c>
      <c r="E20" s="313"/>
      <c r="F20" s="309" t="n">
        <f aca="false">SUM('Nr 2'!F37)</f>
        <v>400000</v>
      </c>
      <c r="G20" s="310" t="n">
        <f aca="false">SUM('Nr 2'!G37)</f>
        <v>400000</v>
      </c>
      <c r="H20" s="310"/>
      <c r="I20" s="310"/>
      <c r="J20" s="310"/>
      <c r="K20" s="310"/>
      <c r="L20" s="310"/>
      <c r="M20" s="310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</row>
    <row r="21" s="311" customFormat="true" ht="15.95" hidden="false" customHeight="true" outlineLevel="0" collapsed="false">
      <c r="A21" s="305" t="n">
        <v>10</v>
      </c>
      <c r="B21" s="316" t="s">
        <v>97</v>
      </c>
      <c r="C21" s="260" t="s">
        <v>98</v>
      </c>
      <c r="D21" s="312" t="n">
        <v>801</v>
      </c>
      <c r="E21" s="313"/>
      <c r="F21" s="309" t="n">
        <f aca="false">SUM('Nr 2'!F39)</f>
        <v>24130266</v>
      </c>
      <c r="G21" s="310" t="n">
        <f aca="false">SUM('Nr 2'!G39)</f>
        <v>24124866</v>
      </c>
      <c r="H21" s="310" t="n">
        <f aca="false">SUM('Nr 2'!H39)</f>
        <v>17078527</v>
      </c>
      <c r="I21" s="310" t="n">
        <f aca="false">SUM('Nr 2'!I39)</f>
        <v>3155711</v>
      </c>
      <c r="J21" s="310" t="n">
        <f aca="false">SUM('Nr 2'!J39)</f>
        <v>1134503</v>
      </c>
      <c r="K21" s="310"/>
      <c r="L21" s="310"/>
      <c r="M21" s="310" t="n">
        <f aca="false">SUM('Nr 2'!M39)</f>
        <v>5400</v>
      </c>
      <c r="N21" s="224"/>
      <c r="O21" s="224"/>
      <c r="P21" s="224"/>
      <c r="Q21" s="317"/>
      <c r="R21" s="318"/>
      <c r="S21" s="318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</row>
    <row r="22" s="311" customFormat="true" ht="15.95" hidden="false" customHeight="true" outlineLevel="0" collapsed="false">
      <c r="A22" s="315" t="n">
        <v>11</v>
      </c>
      <c r="B22" s="316" t="s">
        <v>118</v>
      </c>
      <c r="C22" s="260" t="s">
        <v>119</v>
      </c>
      <c r="D22" s="312"/>
      <c r="E22" s="313"/>
      <c r="F22" s="309" t="n">
        <f aca="false">SUM('Nr 2'!F51)</f>
        <v>1975000</v>
      </c>
      <c r="G22" s="310" t="n">
        <f aca="false">SUM('Nr 2'!G51)</f>
        <v>1975000</v>
      </c>
      <c r="H22" s="310"/>
      <c r="I22" s="310" t="n">
        <f aca="false">SUM('Nr 2'!I51)</f>
        <v>1975000</v>
      </c>
      <c r="J22" s="310"/>
      <c r="K22" s="310"/>
      <c r="L22" s="310"/>
      <c r="M22" s="310"/>
      <c r="N22" s="224"/>
      <c r="O22" s="224"/>
      <c r="P22" s="224"/>
      <c r="Q22" s="317"/>
      <c r="R22" s="318"/>
      <c r="S22" s="318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</row>
    <row r="23" s="311" customFormat="true" ht="15.95" hidden="false" customHeight="true" outlineLevel="0" collapsed="false">
      <c r="A23" s="305" t="n">
        <v>12</v>
      </c>
      <c r="B23" s="316" t="s">
        <v>122</v>
      </c>
      <c r="C23" s="260" t="s">
        <v>123</v>
      </c>
      <c r="D23" s="319" t="n">
        <v>852</v>
      </c>
      <c r="E23" s="320"/>
      <c r="F23" s="309" t="n">
        <f aca="false">SUM('Nr 2'!F53)</f>
        <v>5328021</v>
      </c>
      <c r="G23" s="310" t="n">
        <f aca="false">SUM('Nr 2'!G53)</f>
        <v>5328021</v>
      </c>
      <c r="H23" s="310" t="n">
        <f aca="false">SUM('Nr 2'!H53)</f>
        <v>1727661</v>
      </c>
      <c r="I23" s="310" t="n">
        <f aca="false">SUM('Nr 2'!I53)</f>
        <v>335511</v>
      </c>
      <c r="J23" s="310" t="n">
        <f aca="false">SUM('Nr 2'!J53)</f>
        <v>754586</v>
      </c>
      <c r="K23" s="310"/>
      <c r="L23" s="310"/>
      <c r="M23" s="310"/>
      <c r="N23" s="224"/>
      <c r="O23" s="224"/>
      <c r="P23" s="224"/>
      <c r="Q23" s="321"/>
      <c r="R23" s="318"/>
      <c r="S23" s="318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</row>
    <row r="24" s="311" customFormat="true" ht="29.85" hidden="false" customHeight="false" outlineLevel="0" collapsed="false">
      <c r="A24" s="315" t="n">
        <v>13</v>
      </c>
      <c r="B24" s="316" t="s">
        <v>143</v>
      </c>
      <c r="C24" s="314" t="s">
        <v>144</v>
      </c>
      <c r="D24" s="312" t="n">
        <v>853</v>
      </c>
      <c r="E24" s="313"/>
      <c r="F24" s="309" t="n">
        <f aca="false">SUM('Nr 2'!F62)</f>
        <v>1558199</v>
      </c>
      <c r="G24" s="310" t="n">
        <f aca="false">SUM('Nr 2'!G62)</f>
        <v>1558199</v>
      </c>
      <c r="H24" s="310" t="n">
        <f aca="false">SUM('Nr 2'!H62)</f>
        <v>1150761</v>
      </c>
      <c r="I24" s="310" t="n">
        <f aca="false">SUM('Nr 2'!I62)</f>
        <v>212099</v>
      </c>
      <c r="J24" s="310" t="n">
        <f aca="false">SUM('Nr 2'!J62)</f>
        <v>48714</v>
      </c>
      <c r="K24" s="310"/>
      <c r="L24" s="310"/>
      <c r="M24" s="310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</row>
    <row r="25" s="327" customFormat="true" ht="15.95" hidden="false" customHeight="true" outlineLevel="0" collapsed="false">
      <c r="A25" s="305" t="n">
        <v>14</v>
      </c>
      <c r="B25" s="316" t="s">
        <v>153</v>
      </c>
      <c r="C25" s="71" t="s">
        <v>154</v>
      </c>
      <c r="D25" s="322" t="n">
        <v>854</v>
      </c>
      <c r="E25" s="323"/>
      <c r="F25" s="324" t="n">
        <f aca="false">SUM('Nr 2'!F66)</f>
        <v>5573905</v>
      </c>
      <c r="G25" s="325" t="n">
        <f aca="false">SUM('Nr 2'!G66)</f>
        <v>5573905</v>
      </c>
      <c r="H25" s="325" t="n">
        <f aca="false">SUM('Nr 2'!H66)</f>
        <v>4032991</v>
      </c>
      <c r="I25" s="325" t="n">
        <f aca="false">SUM('Nr 2'!I66)</f>
        <v>756726</v>
      </c>
      <c r="J25" s="325"/>
      <c r="K25" s="325"/>
      <c r="L25" s="325"/>
      <c r="M25" s="325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326"/>
      <c r="AY25" s="326"/>
      <c r="AZ25" s="326"/>
      <c r="BA25" s="326"/>
    </row>
    <row r="26" s="327" customFormat="true" ht="31.5" hidden="false" customHeight="true" outlineLevel="0" collapsed="false">
      <c r="A26" s="315" t="n">
        <v>15</v>
      </c>
      <c r="B26" s="316" t="s">
        <v>245</v>
      </c>
      <c r="C26" s="51" t="s">
        <v>246</v>
      </c>
      <c r="D26" s="322" t="n">
        <v>921</v>
      </c>
      <c r="E26" s="323"/>
      <c r="F26" s="309" t="n">
        <f aca="false">SUM('Nr 2'!F73)</f>
        <v>34000</v>
      </c>
      <c r="G26" s="310" t="n">
        <f aca="false">SUM('Nr 2'!G73)</f>
        <v>34000</v>
      </c>
      <c r="H26" s="310"/>
      <c r="I26" s="310"/>
      <c r="J26" s="310" t="n">
        <f aca="false">SUM('Nr 2'!J73)</f>
        <v>20000</v>
      </c>
      <c r="K26" s="325"/>
      <c r="L26" s="325"/>
      <c r="M26" s="325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</row>
    <row r="27" s="311" customFormat="true" ht="15.95" hidden="false" customHeight="true" outlineLevel="0" collapsed="false">
      <c r="A27" s="305" t="n">
        <v>16</v>
      </c>
      <c r="B27" s="306" t="s">
        <v>250</v>
      </c>
      <c r="C27" s="260" t="s">
        <v>251</v>
      </c>
      <c r="D27" s="312" t="n">
        <v>926</v>
      </c>
      <c r="E27" s="313"/>
      <c r="F27" s="309" t="n">
        <f aca="false">SUM('Nr 2'!F76)</f>
        <v>24000</v>
      </c>
      <c r="G27" s="310" t="n">
        <f aca="false">SUM('Nr 2'!G76)</f>
        <v>24000</v>
      </c>
      <c r="H27" s="310" t="n">
        <f aca="false">SUM('Nr 2'!H76)</f>
        <v>6000</v>
      </c>
      <c r="I27" s="310"/>
      <c r="J27" s="310"/>
      <c r="K27" s="310"/>
      <c r="L27" s="310"/>
      <c r="M27" s="310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</row>
    <row r="28" customFormat="false" ht="18.75" hidden="false" customHeight="true" outlineLevel="0" collapsed="false">
      <c r="A28" s="328"/>
      <c r="B28" s="329"/>
      <c r="C28" s="330" t="s">
        <v>253</v>
      </c>
      <c r="D28" s="331"/>
      <c r="E28" s="332"/>
      <c r="F28" s="333" t="n">
        <f aca="false">SUM(F12:F27)</f>
        <v>57047843</v>
      </c>
      <c r="G28" s="334" t="n">
        <f aca="false">SUM(G12:G27)</f>
        <v>52809663</v>
      </c>
      <c r="H28" s="335" t="n">
        <f aca="false">SUM(H12:H27)</f>
        <v>30974405</v>
      </c>
      <c r="I28" s="333" t="n">
        <f aca="false">SUM(I12:I27)</f>
        <v>7228132</v>
      </c>
      <c r="J28" s="333" t="n">
        <f aca="false">SUM(J12:J27)</f>
        <v>2007803</v>
      </c>
      <c r="K28" s="334" t="n">
        <f aca="false">SUM(K12:K27)</f>
        <v>101370</v>
      </c>
      <c r="L28" s="334" t="n">
        <f aca="false">SUM(L12:L27)</f>
        <v>768000</v>
      </c>
      <c r="M28" s="334" t="n">
        <f aca="false">SUM(M12:M27)</f>
        <v>4238180</v>
      </c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5.25" hidden="false" customHeight="false" outlineLevel="0" collapsed="false">
      <c r="L29" s="336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</row>
    <row r="30" customFormat="false" ht="15.25" hidden="false" customHeight="false" outlineLevel="0" collapsed="false">
      <c r="G30" s="337"/>
      <c r="L30" s="336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</row>
    <row r="31" customFormat="false" ht="15.25" hidden="false" customHeight="false" outlineLevel="0" collapsed="false">
      <c r="F31" s="337"/>
      <c r="G31" s="337"/>
      <c r="H31" s="337"/>
      <c r="I31" s="337"/>
      <c r="J31" s="337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5.25" hidden="false" customHeight="false" outlineLevel="0" collapsed="false"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5.25" hidden="false" customHeight="false" outlineLevel="0" collapsed="false"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</row>
    <row r="34" customFormat="false" ht="15.25" hidden="false" customHeight="false" outlineLevel="0" collapsed="false"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</row>
    <row r="35" customFormat="false" ht="15.25" hidden="false" customHeight="false" outlineLevel="0" collapsed="false"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</row>
    <row r="36" customFormat="false" ht="15.25" hidden="false" customHeight="false" outlineLevel="0" collapsed="false"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</row>
    <row r="37" customFormat="false" ht="15.25" hidden="false" customHeight="false" outlineLevel="0" collapsed="false"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</row>
    <row r="38" customFormat="false" ht="15.25" hidden="false" customHeight="false" outlineLevel="0" collapsed="false"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</row>
    <row r="39" customFormat="false" ht="15.25" hidden="false" customHeight="false" outlineLevel="0" collapsed="false"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</row>
  </sheetData>
  <mergeCells count="12">
    <mergeCell ref="B6:L6"/>
    <mergeCell ref="A8:A10"/>
    <mergeCell ref="B8:B10"/>
    <mergeCell ref="C8:C10"/>
    <mergeCell ref="D8:E8"/>
    <mergeCell ref="F8:F10"/>
    <mergeCell ref="G8:L8"/>
    <mergeCell ref="D9:D10"/>
    <mergeCell ref="E9:E10"/>
    <mergeCell ref="G9:G10"/>
    <mergeCell ref="H9:L9"/>
    <mergeCell ref="M9:M10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2890625" defaultRowHeight="15.25" zeroHeight="false" outlineLevelRow="0" outlineLevelCol="1"/>
  <cols>
    <col collapsed="false" customWidth="true" hidden="false" outlineLevel="0" max="1" min="1" style="285" width="3.85"/>
    <col collapsed="false" customWidth="true" hidden="false" outlineLevel="0" max="2" min="2" style="338" width="5.57"/>
    <col collapsed="false" customWidth="true" hidden="false" outlineLevel="0" max="3" min="3" style="162" width="38.57"/>
    <col collapsed="false" customWidth="true" hidden="true" outlineLevel="1" max="5" min="4" style="162" width="9.06"/>
    <col collapsed="false" customWidth="true" hidden="false" outlineLevel="0" max="6" min="6" style="162" width="11.7"/>
    <col collapsed="false" customWidth="true" hidden="false" outlineLevel="0" max="7" min="7" style="162" width="12.27"/>
    <col collapsed="false" customWidth="true" hidden="false" outlineLevel="0" max="8" min="8" style="162" width="12.85"/>
    <col collapsed="false" customWidth="true" hidden="false" outlineLevel="0" max="9" min="9" style="162" width="11.57"/>
    <col collapsed="false" customWidth="true" hidden="false" outlineLevel="0" max="10" min="10" style="162" width="10.99"/>
    <col collapsed="false" customWidth="true" hidden="false" outlineLevel="0" max="12" min="11" style="162" width="9.27"/>
    <col collapsed="false" customWidth="true" hidden="false" outlineLevel="0" max="13" min="13" style="162" width="11.57"/>
    <col collapsed="false" customWidth="false" hidden="false" outlineLevel="0" max="257" min="14" style="162" width="9.13"/>
  </cols>
  <sheetData>
    <row r="1" customFormat="false" ht="12.95" hidden="false" customHeight="true" outlineLevel="0" collapsed="false">
      <c r="K1" s="163" t="s">
        <v>261</v>
      </c>
      <c r="L1" s="164"/>
      <c r="M1" s="164"/>
    </row>
    <row r="2" customFormat="false" ht="12.95" hidden="false" customHeight="true" outlineLevel="0" collapsed="false">
      <c r="K2" s="165" t="s">
        <v>1</v>
      </c>
      <c r="L2" s="165"/>
      <c r="M2" s="165"/>
    </row>
    <row r="3" customFormat="false" ht="12.95" hidden="false" customHeight="true" outlineLevel="0" collapsed="false">
      <c r="E3" s="166"/>
      <c r="F3" s="166"/>
      <c r="G3" s="166"/>
      <c r="H3" s="166"/>
      <c r="I3" s="166"/>
      <c r="K3" s="167" t="s">
        <v>2</v>
      </c>
      <c r="L3" s="167"/>
      <c r="M3" s="167"/>
    </row>
    <row r="4" customFormat="false" ht="12.95" hidden="false" customHeight="true" outlineLevel="0" collapsed="false">
      <c r="K4" s="100" t="s">
        <v>3</v>
      </c>
      <c r="L4" s="168"/>
      <c r="M4" s="168"/>
    </row>
    <row r="5" customFormat="false" ht="5.25" hidden="false" customHeight="true" outlineLevel="0" collapsed="false">
      <c r="K5" s="168"/>
      <c r="L5" s="168"/>
      <c r="M5" s="168"/>
    </row>
    <row r="6" customFormat="false" ht="12" hidden="false" customHeight="true" outlineLevel="0" collapsed="false">
      <c r="A6" s="339"/>
      <c r="B6" s="340"/>
      <c r="C6" s="288" t="s">
        <v>262</v>
      </c>
      <c r="D6" s="288"/>
      <c r="E6" s="288"/>
      <c r="F6" s="288"/>
      <c r="G6" s="288"/>
      <c r="H6" s="288"/>
      <c r="I6" s="288"/>
      <c r="J6" s="288"/>
      <c r="K6" s="288"/>
      <c r="L6" s="288"/>
      <c r="M6" s="340"/>
    </row>
    <row r="7" customFormat="false" ht="22.5" hidden="false" customHeight="true" outlineLevel="0" collapsed="false">
      <c r="A7" s="340"/>
      <c r="B7" s="340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40"/>
    </row>
    <row r="8" customFormat="false" ht="11.25" hidden="false" customHeight="true" outlineLevel="0" collapsed="false">
      <c r="M8" s="14" t="s">
        <v>5</v>
      </c>
    </row>
    <row r="9" s="177" customFormat="true" ht="12.75" hidden="false" customHeight="true" outlineLevel="0" collapsed="false">
      <c r="A9" s="290" t="s">
        <v>256</v>
      </c>
      <c r="B9" s="341" t="s">
        <v>6</v>
      </c>
      <c r="C9" s="174" t="s">
        <v>257</v>
      </c>
      <c r="D9" s="292" t="s">
        <v>201</v>
      </c>
      <c r="E9" s="292"/>
      <c r="F9" s="174" t="s">
        <v>10</v>
      </c>
      <c r="G9" s="175" t="s">
        <v>202</v>
      </c>
      <c r="H9" s="175"/>
      <c r="I9" s="175"/>
      <c r="J9" s="175"/>
      <c r="K9" s="175"/>
      <c r="L9" s="175"/>
      <c r="M9" s="176"/>
    </row>
    <row r="10" s="177" customFormat="true" ht="12.75" hidden="false" customHeight="true" outlineLevel="0" collapsed="false">
      <c r="A10" s="290"/>
      <c r="B10" s="341"/>
      <c r="C10" s="174"/>
      <c r="D10" s="178" t="s">
        <v>6</v>
      </c>
      <c r="E10" s="293" t="s">
        <v>7</v>
      </c>
      <c r="F10" s="174"/>
      <c r="G10" s="174" t="s">
        <v>203</v>
      </c>
      <c r="H10" s="175" t="s">
        <v>204</v>
      </c>
      <c r="I10" s="175"/>
      <c r="J10" s="175"/>
      <c r="K10" s="175"/>
      <c r="L10" s="175"/>
      <c r="M10" s="174" t="s">
        <v>205</v>
      </c>
    </row>
    <row r="11" s="183" customFormat="true" ht="46.5" hidden="false" customHeight="true" outlineLevel="0" collapsed="false">
      <c r="A11" s="290"/>
      <c r="B11" s="341"/>
      <c r="C11" s="174"/>
      <c r="D11" s="178"/>
      <c r="E11" s="293"/>
      <c r="F11" s="174"/>
      <c r="G11" s="174"/>
      <c r="H11" s="294" t="s">
        <v>206</v>
      </c>
      <c r="I11" s="297" t="s">
        <v>207</v>
      </c>
      <c r="J11" s="342" t="s">
        <v>208</v>
      </c>
      <c r="K11" s="296" t="s">
        <v>209</v>
      </c>
      <c r="L11" s="343" t="s">
        <v>258</v>
      </c>
      <c r="M11" s="174"/>
    </row>
    <row r="12" s="190" customFormat="true" ht="11.1" hidden="false" customHeight="true" outlineLevel="0" collapsed="false">
      <c r="A12" s="188" t="n">
        <v>1</v>
      </c>
      <c r="B12" s="189" t="n">
        <v>2</v>
      </c>
      <c r="C12" s="187" t="n">
        <v>3</v>
      </c>
      <c r="D12" s="189" t="n">
        <v>4</v>
      </c>
      <c r="E12" s="187" t="n">
        <v>5</v>
      </c>
      <c r="F12" s="189" t="n">
        <v>6</v>
      </c>
      <c r="G12" s="187" t="n">
        <v>7</v>
      </c>
      <c r="H12" s="189" t="n">
        <v>8</v>
      </c>
      <c r="I12" s="186" t="n">
        <v>9</v>
      </c>
      <c r="J12" s="187" t="n">
        <v>10</v>
      </c>
      <c r="K12" s="189" t="n">
        <v>11</v>
      </c>
      <c r="L12" s="186" t="n">
        <v>12</v>
      </c>
      <c r="M12" s="186" t="n">
        <v>13</v>
      </c>
    </row>
    <row r="13" s="352" customFormat="true" ht="16.5" hidden="false" customHeight="true" outlineLevel="0" collapsed="false">
      <c r="A13" s="344" t="s">
        <v>170</v>
      </c>
      <c r="B13" s="345"/>
      <c r="C13" s="346" t="s">
        <v>263</v>
      </c>
      <c r="D13" s="347"/>
      <c r="E13" s="348"/>
      <c r="F13" s="349" t="n">
        <f aca="false">SUM(F14:F25)</f>
        <v>47148100</v>
      </c>
      <c r="G13" s="350" t="n">
        <f aca="false">SUM(G14:G25)</f>
        <v>45679200</v>
      </c>
      <c r="H13" s="350" t="n">
        <f aca="false">SUM(H14:H25)</f>
        <v>27342710</v>
      </c>
      <c r="I13" s="350" t="n">
        <f aca="false">SUM(I14:I25)</f>
        <v>5140463</v>
      </c>
      <c r="J13" s="351" t="n">
        <f aca="false">SUM(J14:J25)</f>
        <v>1998300</v>
      </c>
      <c r="K13" s="349" t="n">
        <f aca="false">SUM(K14:K25)</f>
        <v>101370</v>
      </c>
      <c r="L13" s="350" t="n">
        <f aca="false">SUM(L14:L25)</f>
        <v>768000</v>
      </c>
      <c r="M13" s="350" t="n">
        <f aca="false">SUM(M14:M25)</f>
        <v>1468900</v>
      </c>
    </row>
    <row r="14" s="224" customFormat="true" ht="17.1" hidden="false" customHeight="true" outlineLevel="0" collapsed="false">
      <c r="A14" s="353"/>
      <c r="B14" s="316" t="s">
        <v>17</v>
      </c>
      <c r="C14" s="260" t="s">
        <v>18</v>
      </c>
      <c r="D14" s="307" t="s">
        <v>17</v>
      </c>
      <c r="E14" s="308"/>
      <c r="F14" s="309" t="n">
        <f aca="false">G14</f>
        <v>42422</v>
      </c>
      <c r="G14" s="310" t="n">
        <v>42422</v>
      </c>
      <c r="H14" s="309" t="n">
        <v>36125</v>
      </c>
      <c r="I14" s="310" t="n">
        <v>4717</v>
      </c>
      <c r="J14" s="354"/>
      <c r="K14" s="309"/>
      <c r="L14" s="310"/>
      <c r="M14" s="310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  <c r="IV14" s="311"/>
    </row>
    <row r="15" s="224" customFormat="true" ht="17.1" hidden="false" customHeight="true" outlineLevel="0" collapsed="false">
      <c r="A15" s="353"/>
      <c r="B15" s="316" t="s">
        <v>21</v>
      </c>
      <c r="C15" s="260" t="s">
        <v>22</v>
      </c>
      <c r="D15" s="312" t="n">
        <v>600</v>
      </c>
      <c r="E15" s="313"/>
      <c r="F15" s="309" t="n">
        <f aca="false">G15+M15</f>
        <v>3548393</v>
      </c>
      <c r="G15" s="310" t="n">
        <v>2364493</v>
      </c>
      <c r="H15" s="309" t="n">
        <v>346586</v>
      </c>
      <c r="I15" s="310" t="n">
        <v>67500</v>
      </c>
      <c r="J15" s="354" t="n">
        <v>50000</v>
      </c>
      <c r="K15" s="309"/>
      <c r="L15" s="310"/>
      <c r="M15" s="310" t="n">
        <v>1183900</v>
      </c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  <c r="IV15" s="311"/>
    </row>
    <row r="16" s="224" customFormat="true" ht="17.1" hidden="false" customHeight="true" outlineLevel="0" collapsed="false">
      <c r="A16" s="353"/>
      <c r="B16" s="316" t="s">
        <v>37</v>
      </c>
      <c r="C16" s="314" t="s">
        <v>260</v>
      </c>
      <c r="D16" s="312" t="n">
        <v>700</v>
      </c>
      <c r="E16" s="313"/>
      <c r="F16" s="309" t="n">
        <f aca="false">G16</f>
        <v>185000</v>
      </c>
      <c r="G16" s="310" t="n">
        <v>185000</v>
      </c>
      <c r="H16" s="309"/>
      <c r="I16" s="310"/>
      <c r="J16" s="354"/>
      <c r="K16" s="309"/>
      <c r="L16" s="310"/>
      <c r="M16" s="310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  <c r="IV16" s="311"/>
    </row>
    <row r="17" s="224" customFormat="true" ht="17.1" hidden="false" customHeight="true" outlineLevel="0" collapsed="false">
      <c r="A17" s="353"/>
      <c r="B17" s="316" t="s">
        <v>57</v>
      </c>
      <c r="C17" s="314" t="s">
        <v>58</v>
      </c>
      <c r="D17" s="312" t="n">
        <v>750</v>
      </c>
      <c r="E17" s="313"/>
      <c r="F17" s="309" t="n">
        <f aca="false">G17+M17</f>
        <v>5895217</v>
      </c>
      <c r="G17" s="310" t="n">
        <v>5615617</v>
      </c>
      <c r="H17" s="309" t="n">
        <v>3214511</v>
      </c>
      <c r="I17" s="310" t="n">
        <v>651048</v>
      </c>
      <c r="J17" s="354"/>
      <c r="K17" s="309"/>
      <c r="L17" s="310"/>
      <c r="M17" s="310" t="n">
        <v>279600</v>
      </c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  <c r="IV17" s="311"/>
    </row>
    <row r="18" s="224" customFormat="true" ht="17.1" hidden="false" customHeight="true" outlineLevel="0" collapsed="false">
      <c r="A18" s="353"/>
      <c r="B18" s="316" t="s">
        <v>221</v>
      </c>
      <c r="C18" s="314" t="s">
        <v>222</v>
      </c>
      <c r="D18" s="312" t="n">
        <v>757</v>
      </c>
      <c r="E18" s="313"/>
      <c r="F18" s="309" t="n">
        <f aca="false">G18</f>
        <v>869370</v>
      </c>
      <c r="G18" s="310" t="n">
        <v>869370</v>
      </c>
      <c r="H18" s="309"/>
      <c r="I18" s="310"/>
      <c r="J18" s="354"/>
      <c r="K18" s="309" t="n">
        <v>101370</v>
      </c>
      <c r="L18" s="310" t="n">
        <v>768000</v>
      </c>
      <c r="M18" s="310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  <c r="IV18" s="311"/>
    </row>
    <row r="19" s="224" customFormat="true" ht="17.1" hidden="false" customHeight="true" outlineLevel="0" collapsed="false">
      <c r="A19" s="353"/>
      <c r="B19" s="316" t="s">
        <v>83</v>
      </c>
      <c r="C19" s="260" t="s">
        <v>84</v>
      </c>
      <c r="D19" s="312" t="n">
        <v>758</v>
      </c>
      <c r="E19" s="313"/>
      <c r="F19" s="309" t="n">
        <f aca="false">G19</f>
        <v>400000</v>
      </c>
      <c r="G19" s="310" t="n">
        <v>400000</v>
      </c>
      <c r="H19" s="309"/>
      <c r="I19" s="310"/>
      <c r="J19" s="354"/>
      <c r="K19" s="309"/>
      <c r="L19" s="310"/>
      <c r="M19" s="310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  <c r="IV19" s="311"/>
    </row>
    <row r="20" s="224" customFormat="true" ht="17.1" hidden="false" customHeight="true" outlineLevel="0" collapsed="false">
      <c r="A20" s="353"/>
      <c r="B20" s="316" t="s">
        <v>97</v>
      </c>
      <c r="C20" s="260" t="s">
        <v>98</v>
      </c>
      <c r="D20" s="312" t="n">
        <v>801</v>
      </c>
      <c r="E20" s="313"/>
      <c r="F20" s="309" t="n">
        <f aca="false">G20+M20</f>
        <v>24120763</v>
      </c>
      <c r="G20" s="310" t="n">
        <v>24115363</v>
      </c>
      <c r="H20" s="309" t="n">
        <v>17078527</v>
      </c>
      <c r="I20" s="310" t="n">
        <v>3155711</v>
      </c>
      <c r="J20" s="354" t="n">
        <v>1125000</v>
      </c>
      <c r="K20" s="309"/>
      <c r="L20" s="310"/>
      <c r="M20" s="310" t="n">
        <v>5400</v>
      </c>
      <c r="Q20" s="317"/>
      <c r="R20" s="318"/>
      <c r="S20" s="318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  <c r="IV20" s="311"/>
    </row>
    <row r="21" s="224" customFormat="true" ht="17.1" hidden="false" customHeight="true" outlineLevel="0" collapsed="false">
      <c r="A21" s="353"/>
      <c r="B21" s="316" t="s">
        <v>122</v>
      </c>
      <c r="C21" s="256" t="s">
        <v>123</v>
      </c>
      <c r="D21" s="319" t="n">
        <v>852</v>
      </c>
      <c r="E21" s="320"/>
      <c r="F21" s="309" t="n">
        <f aca="false">G21</f>
        <v>5016831</v>
      </c>
      <c r="G21" s="310" t="n">
        <v>5016831</v>
      </c>
      <c r="H21" s="309" t="n">
        <v>1565389</v>
      </c>
      <c r="I21" s="310" t="n">
        <v>303459</v>
      </c>
      <c r="J21" s="354" t="n">
        <v>754586</v>
      </c>
      <c r="K21" s="309"/>
      <c r="L21" s="310"/>
      <c r="M21" s="310"/>
      <c r="Q21" s="321"/>
      <c r="R21" s="318"/>
      <c r="S21" s="318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</row>
    <row r="22" s="224" customFormat="true" ht="17.1" hidden="false" customHeight="true" outlineLevel="0" collapsed="false">
      <c r="A22" s="353"/>
      <c r="B22" s="316" t="s">
        <v>143</v>
      </c>
      <c r="C22" s="314" t="s">
        <v>264</v>
      </c>
      <c r="D22" s="312" t="n">
        <v>853</v>
      </c>
      <c r="E22" s="313"/>
      <c r="F22" s="309" t="n">
        <f aca="false">G22</f>
        <v>1438199</v>
      </c>
      <c r="G22" s="310" t="n">
        <v>1438199</v>
      </c>
      <c r="H22" s="309" t="n">
        <v>1062581</v>
      </c>
      <c r="I22" s="310" t="n">
        <v>201302</v>
      </c>
      <c r="J22" s="354" t="n">
        <v>48714</v>
      </c>
      <c r="K22" s="309"/>
      <c r="L22" s="310"/>
      <c r="M22" s="310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FN22" s="311"/>
      <c r="FO22" s="311"/>
      <c r="FP22" s="311"/>
      <c r="FQ22" s="311"/>
      <c r="FR22" s="311"/>
      <c r="FS22" s="311"/>
      <c r="FT22" s="311"/>
      <c r="FU22" s="311"/>
      <c r="FV22" s="311"/>
      <c r="FW22" s="311"/>
      <c r="FX22" s="311"/>
      <c r="FY22" s="311"/>
      <c r="FZ22" s="311"/>
      <c r="GA22" s="311"/>
      <c r="GB22" s="311"/>
      <c r="GC22" s="311"/>
      <c r="GD22" s="311"/>
      <c r="GE22" s="311"/>
      <c r="GF22" s="311"/>
      <c r="GG22" s="311"/>
      <c r="GH22" s="311"/>
      <c r="GI22" s="311"/>
      <c r="GJ22" s="311"/>
      <c r="GK22" s="311"/>
      <c r="GL22" s="311"/>
      <c r="GM22" s="311"/>
      <c r="GN22" s="311"/>
      <c r="GO22" s="311"/>
      <c r="GP22" s="311"/>
      <c r="GQ22" s="311"/>
      <c r="GR22" s="311"/>
      <c r="GS22" s="311"/>
      <c r="GT22" s="311"/>
      <c r="GU22" s="311"/>
      <c r="GV22" s="311"/>
      <c r="GW22" s="311"/>
      <c r="GX22" s="311"/>
      <c r="GY22" s="311"/>
      <c r="GZ22" s="311"/>
      <c r="HA22" s="311"/>
      <c r="HB22" s="311"/>
      <c r="HC22" s="311"/>
      <c r="HD22" s="311"/>
      <c r="HE22" s="311"/>
      <c r="HF22" s="311"/>
      <c r="HG22" s="311"/>
      <c r="HH22" s="311"/>
      <c r="HI22" s="311"/>
      <c r="HJ22" s="311"/>
      <c r="HK22" s="311"/>
      <c r="HL22" s="311"/>
      <c r="HM22" s="311"/>
      <c r="HN22" s="311"/>
      <c r="HO22" s="311"/>
      <c r="HP22" s="311"/>
      <c r="HQ22" s="311"/>
      <c r="HR22" s="311"/>
      <c r="HS22" s="311"/>
      <c r="HT22" s="311"/>
      <c r="HU22" s="311"/>
      <c r="HV22" s="311"/>
      <c r="HW22" s="311"/>
      <c r="HX22" s="311"/>
      <c r="HY22" s="311"/>
      <c r="HZ22" s="311"/>
      <c r="IA22" s="311"/>
      <c r="IB22" s="311"/>
      <c r="IC22" s="311"/>
      <c r="ID22" s="311"/>
      <c r="IE22" s="311"/>
      <c r="IF22" s="311"/>
      <c r="IG22" s="311"/>
      <c r="IH22" s="311"/>
      <c r="II22" s="311"/>
      <c r="IJ22" s="311"/>
      <c r="IK22" s="311"/>
      <c r="IL22" s="311"/>
      <c r="IM22" s="311"/>
      <c r="IN22" s="311"/>
      <c r="IO22" s="311"/>
      <c r="IP22" s="311"/>
      <c r="IQ22" s="311"/>
      <c r="IR22" s="311"/>
      <c r="IS22" s="311"/>
      <c r="IT22" s="311"/>
      <c r="IU22" s="311"/>
      <c r="IV22" s="311"/>
    </row>
    <row r="23" s="326" customFormat="true" ht="17.1" hidden="false" customHeight="true" outlineLevel="0" collapsed="false">
      <c r="A23" s="353"/>
      <c r="B23" s="316" t="s">
        <v>153</v>
      </c>
      <c r="C23" s="71" t="s">
        <v>154</v>
      </c>
      <c r="D23" s="322" t="n">
        <v>854</v>
      </c>
      <c r="E23" s="323"/>
      <c r="F23" s="309" t="n">
        <f aca="false">G23</f>
        <v>5573905</v>
      </c>
      <c r="G23" s="325" t="n">
        <v>5573905</v>
      </c>
      <c r="H23" s="324" t="n">
        <v>4032991</v>
      </c>
      <c r="I23" s="325" t="n">
        <v>756726</v>
      </c>
      <c r="J23" s="355"/>
      <c r="K23" s="324"/>
      <c r="L23" s="325"/>
      <c r="M23" s="325"/>
      <c r="EZ23" s="327"/>
      <c r="FA23" s="327"/>
      <c r="FB23" s="327"/>
      <c r="FC23" s="327"/>
      <c r="FD23" s="327"/>
      <c r="FE23" s="327"/>
      <c r="FF23" s="327"/>
      <c r="FG23" s="327"/>
      <c r="FH23" s="327"/>
      <c r="FI23" s="327"/>
      <c r="FJ23" s="327"/>
      <c r="FK23" s="327"/>
      <c r="FL23" s="327"/>
      <c r="FM23" s="327"/>
      <c r="FN23" s="327"/>
      <c r="FO23" s="327"/>
      <c r="FP23" s="327"/>
      <c r="FQ23" s="327"/>
      <c r="FR23" s="327"/>
      <c r="FS23" s="327"/>
      <c r="FT23" s="327"/>
      <c r="FU23" s="327"/>
      <c r="FV23" s="327"/>
      <c r="FW23" s="327"/>
      <c r="FX23" s="327"/>
      <c r="FY23" s="327"/>
      <c r="FZ23" s="327"/>
      <c r="GA23" s="327"/>
      <c r="GB23" s="327"/>
      <c r="GC23" s="327"/>
      <c r="GD23" s="327"/>
      <c r="GE23" s="327"/>
      <c r="GF23" s="327"/>
      <c r="GG23" s="327"/>
      <c r="GH23" s="327"/>
      <c r="GI23" s="327"/>
      <c r="GJ23" s="327"/>
      <c r="GK23" s="327"/>
      <c r="GL23" s="327"/>
      <c r="GM23" s="327"/>
      <c r="GN23" s="327"/>
      <c r="GO23" s="327"/>
      <c r="GP23" s="327"/>
      <c r="GQ23" s="327"/>
      <c r="GR23" s="327"/>
      <c r="GS23" s="327"/>
      <c r="GT23" s="327"/>
      <c r="GU23" s="327"/>
      <c r="GV23" s="327"/>
      <c r="GW23" s="327"/>
      <c r="GX23" s="327"/>
      <c r="GY23" s="327"/>
      <c r="GZ23" s="327"/>
      <c r="HA23" s="327"/>
      <c r="HB23" s="327"/>
      <c r="HC23" s="327"/>
      <c r="HD23" s="327"/>
      <c r="HE23" s="327"/>
      <c r="HF23" s="327"/>
      <c r="HG23" s="327"/>
      <c r="HH23" s="327"/>
      <c r="HI23" s="327"/>
      <c r="HJ23" s="327"/>
      <c r="HK23" s="327"/>
      <c r="HL23" s="327"/>
      <c r="HM23" s="327"/>
      <c r="HN23" s="327"/>
      <c r="HO23" s="327"/>
      <c r="HP23" s="327"/>
      <c r="HQ23" s="327"/>
      <c r="HR23" s="327"/>
      <c r="HS23" s="327"/>
      <c r="HT23" s="327"/>
      <c r="HU23" s="327"/>
      <c r="HV23" s="327"/>
      <c r="HW23" s="327"/>
      <c r="HX23" s="327"/>
      <c r="HY23" s="327"/>
      <c r="HZ23" s="327"/>
      <c r="IA23" s="327"/>
      <c r="IB23" s="327"/>
      <c r="IC23" s="327"/>
      <c r="ID23" s="327"/>
      <c r="IE23" s="327"/>
      <c r="IF23" s="327"/>
      <c r="IG23" s="327"/>
      <c r="IH23" s="327"/>
      <c r="II23" s="327"/>
      <c r="IJ23" s="327"/>
      <c r="IK23" s="327"/>
      <c r="IL23" s="327"/>
      <c r="IM23" s="327"/>
      <c r="IN23" s="327"/>
      <c r="IO23" s="327"/>
      <c r="IP23" s="327"/>
      <c r="IQ23" s="327"/>
      <c r="IR23" s="327"/>
      <c r="IS23" s="327"/>
      <c r="IT23" s="327"/>
      <c r="IU23" s="327"/>
      <c r="IV23" s="327"/>
    </row>
    <row r="24" s="326" customFormat="true" ht="15.75" hidden="false" customHeight="true" outlineLevel="0" collapsed="false">
      <c r="A24" s="353"/>
      <c r="B24" s="316" t="s">
        <v>245</v>
      </c>
      <c r="C24" s="51" t="s">
        <v>246</v>
      </c>
      <c r="D24" s="322" t="n">
        <v>921</v>
      </c>
      <c r="E24" s="323"/>
      <c r="F24" s="309" t="n">
        <f aca="false">G24</f>
        <v>34000</v>
      </c>
      <c r="G24" s="325" t="n">
        <v>34000</v>
      </c>
      <c r="H24" s="324"/>
      <c r="I24" s="325"/>
      <c r="J24" s="355" t="n">
        <v>20000</v>
      </c>
      <c r="K24" s="324"/>
      <c r="L24" s="325"/>
      <c r="M24" s="325"/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  <c r="FL24" s="327"/>
      <c r="FM24" s="327"/>
      <c r="FN24" s="327"/>
      <c r="FO24" s="327"/>
      <c r="FP24" s="327"/>
      <c r="FQ24" s="327"/>
      <c r="FR24" s="327"/>
      <c r="FS24" s="327"/>
      <c r="FT24" s="327"/>
      <c r="FU24" s="327"/>
      <c r="FV24" s="327"/>
      <c r="FW24" s="327"/>
      <c r="FX24" s="327"/>
      <c r="FY24" s="327"/>
      <c r="FZ24" s="327"/>
      <c r="GA24" s="327"/>
      <c r="GB24" s="327"/>
      <c r="GC24" s="327"/>
      <c r="GD24" s="327"/>
      <c r="GE24" s="327"/>
      <c r="GF24" s="327"/>
      <c r="GG24" s="327"/>
      <c r="GH24" s="327"/>
      <c r="GI24" s="327"/>
      <c r="GJ24" s="327"/>
      <c r="GK24" s="327"/>
      <c r="GL24" s="327"/>
      <c r="GM24" s="327"/>
      <c r="GN24" s="327"/>
      <c r="GO24" s="327"/>
      <c r="GP24" s="327"/>
      <c r="GQ24" s="327"/>
      <c r="GR24" s="327"/>
      <c r="GS24" s="327"/>
      <c r="GT24" s="327"/>
      <c r="GU24" s="327"/>
      <c r="GV24" s="327"/>
      <c r="GW24" s="327"/>
      <c r="GX24" s="327"/>
      <c r="GY24" s="327"/>
      <c r="GZ24" s="327"/>
      <c r="HA24" s="327"/>
      <c r="HB24" s="327"/>
      <c r="HC24" s="327"/>
      <c r="HD24" s="327"/>
      <c r="HE24" s="327"/>
      <c r="HF24" s="327"/>
      <c r="HG24" s="327"/>
      <c r="HH24" s="327"/>
      <c r="HI24" s="327"/>
      <c r="HJ24" s="327"/>
      <c r="HK24" s="327"/>
      <c r="HL24" s="327"/>
      <c r="HM24" s="327"/>
      <c r="HN24" s="327"/>
      <c r="HO24" s="327"/>
      <c r="HP24" s="327"/>
      <c r="HQ24" s="327"/>
      <c r="HR24" s="327"/>
      <c r="HS24" s="327"/>
      <c r="HT24" s="327"/>
      <c r="HU24" s="327"/>
      <c r="HV24" s="327"/>
      <c r="HW24" s="327"/>
      <c r="HX24" s="327"/>
      <c r="HY24" s="327"/>
      <c r="HZ24" s="327"/>
      <c r="IA24" s="327"/>
      <c r="IB24" s="327"/>
      <c r="IC24" s="327"/>
      <c r="ID24" s="327"/>
      <c r="IE24" s="327"/>
      <c r="IF24" s="327"/>
      <c r="IG24" s="327"/>
      <c r="IH24" s="327"/>
      <c r="II24" s="327"/>
      <c r="IJ24" s="327"/>
      <c r="IK24" s="327"/>
      <c r="IL24" s="327"/>
      <c r="IM24" s="327"/>
      <c r="IN24" s="327"/>
      <c r="IO24" s="327"/>
      <c r="IP24" s="327"/>
      <c r="IQ24" s="327"/>
      <c r="IR24" s="327"/>
      <c r="IS24" s="327"/>
      <c r="IT24" s="327"/>
      <c r="IU24" s="327"/>
      <c r="IV24" s="327"/>
    </row>
    <row r="25" s="224" customFormat="true" ht="17.1" hidden="false" customHeight="true" outlineLevel="0" collapsed="false">
      <c r="A25" s="353"/>
      <c r="B25" s="316" t="s">
        <v>250</v>
      </c>
      <c r="C25" s="260" t="s">
        <v>251</v>
      </c>
      <c r="D25" s="312" t="n">
        <v>926</v>
      </c>
      <c r="E25" s="313"/>
      <c r="F25" s="309" t="n">
        <f aca="false">G25</f>
        <v>24000</v>
      </c>
      <c r="G25" s="310" t="n">
        <v>24000</v>
      </c>
      <c r="H25" s="309" t="n">
        <v>6000</v>
      </c>
      <c r="I25" s="310"/>
      <c r="J25" s="354"/>
      <c r="K25" s="309"/>
      <c r="L25" s="310"/>
      <c r="M25" s="310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  <c r="IV25" s="311"/>
    </row>
    <row r="26" s="364" customFormat="true" ht="30.75" hidden="false" customHeight="true" outlineLevel="0" collapsed="false">
      <c r="A26" s="356" t="s">
        <v>176</v>
      </c>
      <c r="B26" s="357"/>
      <c r="C26" s="358" t="s">
        <v>265</v>
      </c>
      <c r="D26" s="359"/>
      <c r="E26" s="360"/>
      <c r="F26" s="361" t="n">
        <f aca="false">G26</f>
        <v>7120960</v>
      </c>
      <c r="G26" s="362" t="n">
        <v>7120960</v>
      </c>
      <c r="H26" s="362" t="n">
        <v>3631695</v>
      </c>
      <c r="I26" s="362" t="n">
        <v>2087669</v>
      </c>
      <c r="J26" s="363" t="n">
        <v>0</v>
      </c>
      <c r="K26" s="363" t="n">
        <v>0</v>
      </c>
      <c r="L26" s="363" t="n">
        <v>0</v>
      </c>
      <c r="M26" s="363" t="n">
        <v>0</v>
      </c>
      <c r="EZ26" s="365"/>
      <c r="FA26" s="365"/>
      <c r="FB26" s="365"/>
      <c r="FC26" s="365"/>
      <c r="FD26" s="365"/>
      <c r="FE26" s="365"/>
      <c r="FF26" s="365"/>
      <c r="FG26" s="365"/>
      <c r="FH26" s="365"/>
      <c r="FI26" s="365"/>
      <c r="FJ26" s="365"/>
      <c r="FK26" s="365"/>
      <c r="FL26" s="365"/>
      <c r="FM26" s="365"/>
      <c r="FN26" s="365"/>
      <c r="FO26" s="365"/>
      <c r="FP26" s="365"/>
      <c r="FQ26" s="365"/>
      <c r="FR26" s="365"/>
      <c r="FS26" s="365"/>
      <c r="FT26" s="365"/>
      <c r="FU26" s="365"/>
      <c r="FV26" s="365"/>
      <c r="FW26" s="365"/>
      <c r="FX26" s="365"/>
      <c r="FY26" s="365"/>
      <c r="FZ26" s="365"/>
      <c r="GA26" s="365"/>
      <c r="GB26" s="365"/>
      <c r="GC26" s="365"/>
      <c r="GD26" s="365"/>
      <c r="GE26" s="365"/>
      <c r="GF26" s="365"/>
      <c r="GG26" s="365"/>
      <c r="GH26" s="365"/>
      <c r="GI26" s="365"/>
      <c r="GJ26" s="365"/>
      <c r="GK26" s="365"/>
      <c r="GL26" s="365"/>
      <c r="GM26" s="365"/>
      <c r="GN26" s="365"/>
      <c r="GO26" s="365"/>
      <c r="GP26" s="365"/>
      <c r="GQ26" s="365"/>
      <c r="GR26" s="365"/>
      <c r="GS26" s="365"/>
      <c r="GT26" s="365"/>
      <c r="GU26" s="365"/>
      <c r="GV26" s="365"/>
      <c r="GW26" s="365"/>
      <c r="GX26" s="365"/>
      <c r="GY26" s="365"/>
      <c r="GZ26" s="365"/>
      <c r="HA26" s="365"/>
      <c r="HB26" s="365"/>
      <c r="HC26" s="365"/>
      <c r="HD26" s="365"/>
      <c r="HE26" s="365"/>
      <c r="HF26" s="365"/>
      <c r="HG26" s="365"/>
      <c r="HH26" s="365"/>
      <c r="HI26" s="365"/>
      <c r="HJ26" s="365"/>
      <c r="HK26" s="365"/>
      <c r="HL26" s="365"/>
      <c r="HM26" s="365"/>
      <c r="HN26" s="365"/>
      <c r="HO26" s="365"/>
      <c r="HP26" s="365"/>
      <c r="HQ26" s="365"/>
      <c r="HR26" s="365"/>
      <c r="HS26" s="365"/>
      <c r="HT26" s="365"/>
      <c r="HU26" s="365"/>
      <c r="HV26" s="365"/>
      <c r="HW26" s="365"/>
      <c r="HX26" s="365"/>
      <c r="HY26" s="365"/>
      <c r="HZ26" s="365"/>
      <c r="IA26" s="365"/>
      <c r="IB26" s="365"/>
      <c r="IC26" s="365"/>
      <c r="ID26" s="365"/>
      <c r="IE26" s="365"/>
      <c r="IF26" s="365"/>
      <c r="IG26" s="365"/>
      <c r="IH26" s="365"/>
      <c r="II26" s="365"/>
      <c r="IJ26" s="365"/>
      <c r="IK26" s="365"/>
      <c r="IL26" s="365"/>
      <c r="IM26" s="365"/>
      <c r="IN26" s="365"/>
      <c r="IO26" s="365"/>
      <c r="IP26" s="365"/>
      <c r="IQ26" s="365"/>
      <c r="IR26" s="365"/>
      <c r="IS26" s="365"/>
      <c r="IT26" s="365"/>
      <c r="IU26" s="365"/>
      <c r="IV26" s="365"/>
    </row>
    <row r="27" s="375" customFormat="true" ht="30.75" hidden="false" customHeight="true" outlineLevel="0" collapsed="false">
      <c r="A27" s="366" t="s">
        <v>182</v>
      </c>
      <c r="B27" s="367"/>
      <c r="C27" s="368" t="s">
        <v>266</v>
      </c>
      <c r="D27" s="369"/>
      <c r="E27" s="370"/>
      <c r="F27" s="371" t="n">
        <f aca="false">G27</f>
        <v>9503</v>
      </c>
      <c r="G27" s="372" t="n">
        <v>9503</v>
      </c>
      <c r="H27" s="373" t="n">
        <v>0</v>
      </c>
      <c r="I27" s="373" t="n">
        <v>0</v>
      </c>
      <c r="J27" s="374" t="n">
        <v>9503</v>
      </c>
      <c r="K27" s="373" t="n">
        <v>0</v>
      </c>
      <c r="L27" s="373" t="n">
        <v>0</v>
      </c>
      <c r="M27" s="373" t="n">
        <v>0</v>
      </c>
      <c r="EZ27" s="376"/>
      <c r="FA27" s="376"/>
      <c r="FB27" s="376"/>
      <c r="FC27" s="376"/>
      <c r="FD27" s="376"/>
      <c r="FE27" s="376"/>
      <c r="FF27" s="376"/>
      <c r="FG27" s="376"/>
      <c r="FH27" s="376"/>
      <c r="FI27" s="376"/>
      <c r="FJ27" s="376"/>
      <c r="FK27" s="376"/>
      <c r="FL27" s="376"/>
      <c r="FM27" s="376"/>
      <c r="FN27" s="376"/>
      <c r="FO27" s="376"/>
      <c r="FP27" s="376"/>
      <c r="FQ27" s="376"/>
      <c r="FR27" s="376"/>
      <c r="FS27" s="376"/>
      <c r="FT27" s="376"/>
      <c r="FU27" s="376"/>
      <c r="FV27" s="376"/>
      <c r="FW27" s="376"/>
      <c r="FX27" s="376"/>
      <c r="FY27" s="376"/>
      <c r="FZ27" s="376"/>
      <c r="GA27" s="376"/>
      <c r="GB27" s="376"/>
      <c r="GC27" s="376"/>
      <c r="GD27" s="376"/>
      <c r="GE27" s="376"/>
      <c r="GF27" s="376"/>
      <c r="GG27" s="376"/>
      <c r="GH27" s="376"/>
      <c r="GI27" s="376"/>
      <c r="GJ27" s="376"/>
      <c r="GK27" s="376"/>
      <c r="GL27" s="376"/>
      <c r="GM27" s="376"/>
      <c r="GN27" s="376"/>
      <c r="GO27" s="376"/>
      <c r="GP27" s="376"/>
      <c r="GQ27" s="376"/>
      <c r="GR27" s="376"/>
      <c r="GS27" s="376"/>
      <c r="GT27" s="376"/>
      <c r="GU27" s="376"/>
      <c r="GV27" s="376"/>
      <c r="GW27" s="376"/>
      <c r="GX27" s="376"/>
      <c r="GY27" s="376"/>
      <c r="GZ27" s="376"/>
      <c r="HA27" s="376"/>
      <c r="HB27" s="376"/>
      <c r="HC27" s="376"/>
      <c r="HD27" s="376"/>
      <c r="HE27" s="376"/>
      <c r="HF27" s="376"/>
      <c r="HG27" s="376"/>
      <c r="HH27" s="376"/>
      <c r="HI27" s="376"/>
      <c r="HJ27" s="376"/>
      <c r="HK27" s="376"/>
      <c r="HL27" s="376"/>
      <c r="HM27" s="376"/>
      <c r="HN27" s="376"/>
      <c r="HO27" s="376"/>
      <c r="HP27" s="376"/>
      <c r="HQ27" s="376"/>
      <c r="HR27" s="376"/>
      <c r="HS27" s="376"/>
      <c r="HT27" s="376"/>
      <c r="HU27" s="376"/>
      <c r="HV27" s="376"/>
      <c r="HW27" s="376"/>
      <c r="HX27" s="376"/>
      <c r="HY27" s="376"/>
      <c r="HZ27" s="376"/>
      <c r="IA27" s="376"/>
      <c r="IB27" s="376"/>
      <c r="IC27" s="376"/>
      <c r="ID27" s="376"/>
      <c r="IE27" s="376"/>
      <c r="IF27" s="376"/>
      <c r="IG27" s="376"/>
      <c r="IH27" s="376"/>
      <c r="II27" s="376"/>
      <c r="IJ27" s="376"/>
      <c r="IK27" s="376"/>
      <c r="IL27" s="376"/>
      <c r="IM27" s="376"/>
      <c r="IN27" s="376"/>
      <c r="IO27" s="376"/>
      <c r="IP27" s="376"/>
      <c r="IQ27" s="376"/>
      <c r="IR27" s="376"/>
      <c r="IS27" s="376"/>
      <c r="IT27" s="376"/>
      <c r="IU27" s="376"/>
      <c r="IV27" s="376"/>
    </row>
    <row r="28" s="375" customFormat="true" ht="29.25" hidden="false" customHeight="true" outlineLevel="0" collapsed="false">
      <c r="A28" s="366" t="s">
        <v>188</v>
      </c>
      <c r="B28" s="367"/>
      <c r="C28" s="368" t="s">
        <v>267</v>
      </c>
      <c r="D28" s="369"/>
      <c r="E28" s="370"/>
      <c r="F28" s="372" t="n">
        <f aca="false">G28+M28</f>
        <v>692321</v>
      </c>
      <c r="G28" s="373" t="n">
        <v>0</v>
      </c>
      <c r="H28" s="373" t="n">
        <v>0</v>
      </c>
      <c r="I28" s="373" t="n">
        <v>0</v>
      </c>
      <c r="J28" s="373" t="n">
        <v>0</v>
      </c>
      <c r="K28" s="373" t="n">
        <v>0</v>
      </c>
      <c r="L28" s="373" t="n">
        <v>0</v>
      </c>
      <c r="M28" s="372" t="n">
        <v>692321</v>
      </c>
      <c r="EZ28" s="377"/>
      <c r="FA28" s="377"/>
      <c r="FB28" s="377"/>
      <c r="FC28" s="377"/>
      <c r="FD28" s="377"/>
      <c r="FE28" s="377"/>
      <c r="FF28" s="377"/>
      <c r="FG28" s="377"/>
      <c r="FH28" s="377"/>
      <c r="FI28" s="377"/>
      <c r="FJ28" s="377"/>
      <c r="FK28" s="377"/>
      <c r="FL28" s="377"/>
      <c r="FM28" s="377"/>
      <c r="FN28" s="377"/>
      <c r="FO28" s="377"/>
      <c r="FP28" s="377"/>
      <c r="FQ28" s="377"/>
      <c r="FR28" s="377"/>
      <c r="FS28" s="377"/>
      <c r="FT28" s="377"/>
      <c r="FU28" s="377"/>
      <c r="FV28" s="377"/>
      <c r="FW28" s="377"/>
      <c r="FX28" s="377"/>
      <c r="FY28" s="377"/>
      <c r="FZ28" s="377"/>
      <c r="GA28" s="377"/>
      <c r="GB28" s="377"/>
      <c r="GC28" s="377"/>
      <c r="GD28" s="377"/>
      <c r="GE28" s="377"/>
      <c r="GF28" s="377"/>
      <c r="GG28" s="377"/>
      <c r="GH28" s="377"/>
      <c r="GI28" s="377"/>
      <c r="GJ28" s="377"/>
      <c r="GK28" s="377"/>
      <c r="GL28" s="377"/>
      <c r="GM28" s="377"/>
      <c r="GN28" s="377"/>
      <c r="GO28" s="377"/>
      <c r="GP28" s="377"/>
      <c r="GQ28" s="377"/>
      <c r="GR28" s="377"/>
      <c r="GS28" s="377"/>
      <c r="GT28" s="377"/>
      <c r="GU28" s="377"/>
      <c r="GV28" s="377"/>
      <c r="GW28" s="377"/>
      <c r="GX28" s="377"/>
      <c r="GY28" s="377"/>
      <c r="GZ28" s="377"/>
      <c r="HA28" s="377"/>
      <c r="HB28" s="377"/>
      <c r="HC28" s="377"/>
      <c r="HD28" s="377"/>
      <c r="HE28" s="377"/>
      <c r="HF28" s="377"/>
      <c r="HG28" s="377"/>
      <c r="HH28" s="377"/>
      <c r="HI28" s="377"/>
      <c r="HJ28" s="377"/>
      <c r="HK28" s="377"/>
      <c r="HL28" s="377"/>
      <c r="HM28" s="377"/>
      <c r="HN28" s="377"/>
      <c r="HO28" s="377"/>
      <c r="HP28" s="377"/>
      <c r="HQ28" s="377"/>
      <c r="HR28" s="377"/>
      <c r="HS28" s="377"/>
      <c r="HT28" s="377"/>
      <c r="HU28" s="377"/>
      <c r="HV28" s="377"/>
      <c r="HW28" s="377"/>
      <c r="HX28" s="377"/>
      <c r="HY28" s="377"/>
      <c r="HZ28" s="377"/>
      <c r="IA28" s="377"/>
      <c r="IB28" s="377"/>
      <c r="IC28" s="377"/>
      <c r="ID28" s="377"/>
      <c r="IE28" s="377"/>
      <c r="IF28" s="377"/>
      <c r="IG28" s="377"/>
      <c r="IH28" s="377"/>
      <c r="II28" s="377"/>
      <c r="IJ28" s="377"/>
      <c r="IK28" s="377"/>
      <c r="IL28" s="377"/>
      <c r="IM28" s="377"/>
      <c r="IN28" s="377"/>
      <c r="IO28" s="377"/>
      <c r="IP28" s="377"/>
      <c r="IQ28" s="377"/>
      <c r="IR28" s="377"/>
      <c r="IS28" s="377"/>
      <c r="IT28" s="377"/>
      <c r="IU28" s="377"/>
      <c r="IV28" s="377"/>
    </row>
    <row r="29" s="352" customFormat="true" ht="44.25" hidden="false" customHeight="true" outlineLevel="0" collapsed="false">
      <c r="A29" s="366" t="s">
        <v>268</v>
      </c>
      <c r="B29" s="367"/>
      <c r="C29" s="368" t="s">
        <v>269</v>
      </c>
      <c r="D29" s="369"/>
      <c r="E29" s="370"/>
      <c r="F29" s="371" t="n">
        <f aca="false">G29+M29</f>
        <v>2076959</v>
      </c>
      <c r="G29" s="373" t="n">
        <v>0</v>
      </c>
      <c r="H29" s="378" t="n">
        <v>0</v>
      </c>
      <c r="I29" s="373" t="n">
        <v>0</v>
      </c>
      <c r="J29" s="379" t="n">
        <v>0</v>
      </c>
      <c r="K29" s="378" t="n">
        <v>0</v>
      </c>
      <c r="L29" s="373" t="n">
        <v>0</v>
      </c>
      <c r="M29" s="374" t="n">
        <v>2076959</v>
      </c>
    </row>
    <row r="30" customFormat="false" ht="15.75" hidden="false" customHeight="true" outlineLevel="0" collapsed="false">
      <c r="A30" s="328"/>
      <c r="B30" s="380"/>
      <c r="C30" s="330" t="s">
        <v>253</v>
      </c>
      <c r="D30" s="331"/>
      <c r="E30" s="332"/>
      <c r="F30" s="381" t="n">
        <f aca="false">F13+F26+F27+F28+F29</f>
        <v>57047843</v>
      </c>
      <c r="G30" s="382" t="n">
        <f aca="false">G13+G26+G27+G28+G29</f>
        <v>52809663</v>
      </c>
      <c r="H30" s="383" t="n">
        <f aca="false">H13+H26+H27+H28+H29</f>
        <v>30974405</v>
      </c>
      <c r="I30" s="381" t="n">
        <f aca="false">I13+I26+I27+I28+I29</f>
        <v>7228132</v>
      </c>
      <c r="J30" s="381" t="n">
        <f aca="false">J13+J26+J27+J28+J29</f>
        <v>2007803</v>
      </c>
      <c r="K30" s="382" t="n">
        <f aca="false">K13+K26+K27+K28+K29</f>
        <v>101370</v>
      </c>
      <c r="L30" s="382" t="n">
        <f aca="false">L13+L26+L27+L28+L29</f>
        <v>768000</v>
      </c>
      <c r="M30" s="382" t="n">
        <f aca="false">M13+M26+M27+M28+M29</f>
        <v>4238180</v>
      </c>
    </row>
    <row r="31" customFormat="false" ht="15.25" hidden="false" customHeight="false" outlineLevel="0" collapsed="false">
      <c r="L31" s="336"/>
    </row>
    <row r="32" customFormat="false" ht="15.25" hidden="false" customHeight="false" outlineLevel="0" collapsed="false">
      <c r="G32" s="337"/>
      <c r="L32" s="336"/>
    </row>
    <row r="33" customFormat="false" ht="15.25" hidden="false" customHeight="false" outlineLevel="0" collapsed="false">
      <c r="F33" s="337"/>
      <c r="G33" s="337"/>
      <c r="H33" s="337"/>
      <c r="I33" s="337"/>
      <c r="J33" s="337"/>
    </row>
    <row r="38" s="224" customFormat="true" ht="15.25" hidden="false" customHeight="false" outlineLevel="0" collapsed="false">
      <c r="A38" s="384"/>
      <c r="B38" s="385"/>
    </row>
    <row r="39" s="224" customFormat="true" ht="15.25" hidden="false" customHeight="false" outlineLevel="0" collapsed="false">
      <c r="A39" s="384"/>
      <c r="B39" s="385"/>
    </row>
    <row r="40" s="224" customFormat="true" ht="15.25" hidden="false" customHeight="false" outlineLevel="0" collapsed="false">
      <c r="A40" s="384"/>
      <c r="B40" s="385"/>
    </row>
    <row r="41" s="224" customFormat="true" ht="15.25" hidden="false" customHeight="false" outlineLevel="0" collapsed="false">
      <c r="A41" s="384"/>
      <c r="B41" s="385"/>
    </row>
    <row r="42" s="224" customFormat="true" ht="15.25" hidden="false" customHeight="false" outlineLevel="0" collapsed="false">
      <c r="A42" s="384"/>
      <c r="B42" s="385"/>
    </row>
    <row r="43" s="224" customFormat="true" ht="15.25" hidden="false" customHeight="false" outlineLevel="0" collapsed="false">
      <c r="A43" s="384"/>
      <c r="B43" s="385"/>
    </row>
    <row r="44" s="224" customFormat="true" ht="15.25" hidden="false" customHeight="false" outlineLevel="0" collapsed="false">
      <c r="A44" s="384"/>
      <c r="B44" s="385"/>
    </row>
    <row r="45" s="224" customFormat="true" ht="15.25" hidden="false" customHeight="false" outlineLevel="0" collapsed="false">
      <c r="A45" s="384"/>
      <c r="B45" s="385"/>
    </row>
    <row r="46" s="224" customFormat="true" ht="15.25" hidden="false" customHeight="false" outlineLevel="0" collapsed="false">
      <c r="A46" s="384"/>
      <c r="B46" s="385"/>
    </row>
    <row r="47" s="224" customFormat="true" ht="15.25" hidden="false" customHeight="false" outlineLevel="0" collapsed="false">
      <c r="A47" s="384"/>
      <c r="B47" s="385"/>
    </row>
    <row r="48" s="224" customFormat="true" ht="15.25" hidden="false" customHeight="false" outlineLevel="0" collapsed="false">
      <c r="A48" s="384"/>
      <c r="B48" s="385"/>
    </row>
    <row r="49" s="224" customFormat="true" ht="15.25" hidden="false" customHeight="false" outlineLevel="0" collapsed="false">
      <c r="A49" s="384"/>
      <c r="B49" s="385"/>
    </row>
    <row r="50" s="224" customFormat="true" ht="15.25" hidden="false" customHeight="false" outlineLevel="0" collapsed="false">
      <c r="A50" s="384"/>
      <c r="B50" s="385"/>
    </row>
    <row r="51" s="224" customFormat="true" ht="15.25" hidden="false" customHeight="false" outlineLevel="0" collapsed="false">
      <c r="A51" s="384"/>
      <c r="B51" s="385"/>
    </row>
    <row r="52" s="224" customFormat="true" ht="15.25" hidden="false" customHeight="false" outlineLevel="0" collapsed="false">
      <c r="A52" s="384"/>
      <c r="B52" s="385"/>
    </row>
    <row r="53" s="224" customFormat="true" ht="15.25" hidden="false" customHeight="false" outlineLevel="0" collapsed="false">
      <c r="A53" s="384"/>
      <c r="B53" s="385"/>
    </row>
    <row r="54" s="224" customFormat="true" ht="15.25" hidden="false" customHeight="false" outlineLevel="0" collapsed="false">
      <c r="A54" s="384"/>
      <c r="B54" s="385"/>
    </row>
    <row r="55" s="224" customFormat="true" ht="15.25" hidden="false" customHeight="false" outlineLevel="0" collapsed="false">
      <c r="A55" s="384"/>
      <c r="B55" s="385"/>
    </row>
    <row r="56" s="224" customFormat="true" ht="15.25" hidden="false" customHeight="false" outlineLevel="0" collapsed="false">
      <c r="A56" s="384"/>
      <c r="B56" s="385"/>
    </row>
    <row r="57" s="224" customFormat="true" ht="15.25" hidden="false" customHeight="false" outlineLevel="0" collapsed="false">
      <c r="A57" s="384"/>
      <c r="B57" s="385"/>
    </row>
    <row r="58" s="224" customFormat="true" ht="15.25" hidden="false" customHeight="false" outlineLevel="0" collapsed="false">
      <c r="A58" s="384"/>
      <c r="B58" s="385"/>
    </row>
    <row r="59" s="224" customFormat="true" ht="15.25" hidden="false" customHeight="false" outlineLevel="0" collapsed="false">
      <c r="A59" s="384"/>
      <c r="B59" s="385"/>
    </row>
    <row r="60" s="224" customFormat="true" ht="15.25" hidden="false" customHeight="false" outlineLevel="0" collapsed="false">
      <c r="A60" s="384"/>
      <c r="B60" s="385"/>
    </row>
    <row r="61" s="224" customFormat="true" ht="15.25" hidden="false" customHeight="false" outlineLevel="0" collapsed="false">
      <c r="A61" s="384"/>
      <c r="B61" s="385"/>
    </row>
    <row r="62" s="224" customFormat="true" ht="15.25" hidden="false" customHeight="false" outlineLevel="0" collapsed="false">
      <c r="A62" s="384"/>
      <c r="B62" s="385"/>
    </row>
    <row r="63" s="224" customFormat="true" ht="15.25" hidden="false" customHeight="false" outlineLevel="0" collapsed="false">
      <c r="A63" s="384"/>
      <c r="B63" s="385"/>
    </row>
    <row r="64" s="224" customFormat="true" ht="15.25" hidden="false" customHeight="false" outlineLevel="0" collapsed="false">
      <c r="A64" s="384"/>
      <c r="B64" s="385"/>
    </row>
    <row r="65" s="224" customFormat="true" ht="15.25" hidden="false" customHeight="false" outlineLevel="0" collapsed="false">
      <c r="A65" s="384"/>
      <c r="B65" s="385"/>
    </row>
    <row r="66" s="224" customFormat="true" ht="15.25" hidden="false" customHeight="false" outlineLevel="0" collapsed="false">
      <c r="A66" s="384"/>
      <c r="B66" s="385"/>
    </row>
    <row r="67" s="224" customFormat="true" ht="15.25" hidden="false" customHeight="false" outlineLevel="0" collapsed="false">
      <c r="A67" s="384"/>
      <c r="B67" s="385"/>
    </row>
    <row r="68" s="224" customFormat="true" ht="15.25" hidden="false" customHeight="false" outlineLevel="0" collapsed="false">
      <c r="A68" s="384"/>
      <c r="B68" s="385"/>
    </row>
    <row r="69" s="224" customFormat="true" ht="15.25" hidden="false" customHeight="false" outlineLevel="0" collapsed="false">
      <c r="A69" s="384"/>
      <c r="B69" s="385"/>
    </row>
    <row r="70" s="224" customFormat="true" ht="15.25" hidden="false" customHeight="false" outlineLevel="0" collapsed="false">
      <c r="A70" s="384"/>
      <c r="B70" s="385"/>
    </row>
    <row r="71" s="224" customFormat="true" ht="15.25" hidden="false" customHeight="false" outlineLevel="0" collapsed="false">
      <c r="A71" s="384"/>
      <c r="B71" s="385"/>
    </row>
    <row r="72" s="224" customFormat="true" ht="15.25" hidden="false" customHeight="false" outlineLevel="0" collapsed="false">
      <c r="A72" s="384"/>
      <c r="B72" s="385"/>
    </row>
    <row r="73" s="224" customFormat="true" ht="15.25" hidden="false" customHeight="false" outlineLevel="0" collapsed="false">
      <c r="A73" s="384"/>
      <c r="B73" s="385"/>
    </row>
    <row r="74" s="224" customFormat="true" ht="15.25" hidden="false" customHeight="false" outlineLevel="0" collapsed="false">
      <c r="A74" s="384"/>
      <c r="B74" s="385"/>
    </row>
    <row r="75" s="224" customFormat="true" ht="15.25" hidden="false" customHeight="false" outlineLevel="0" collapsed="false">
      <c r="A75" s="384"/>
      <c r="B75" s="385"/>
    </row>
    <row r="76" s="224" customFormat="true" ht="15.25" hidden="false" customHeight="false" outlineLevel="0" collapsed="false">
      <c r="A76" s="384"/>
      <c r="B76" s="385"/>
    </row>
    <row r="77" s="224" customFormat="true" ht="15.25" hidden="false" customHeight="false" outlineLevel="0" collapsed="false">
      <c r="A77" s="384"/>
      <c r="B77" s="385"/>
    </row>
    <row r="78" s="224" customFormat="true" ht="15.25" hidden="false" customHeight="false" outlineLevel="0" collapsed="false">
      <c r="A78" s="384"/>
      <c r="B78" s="385"/>
    </row>
    <row r="79" s="224" customFormat="true" ht="15.25" hidden="false" customHeight="false" outlineLevel="0" collapsed="false">
      <c r="A79" s="384"/>
      <c r="B79" s="385"/>
    </row>
    <row r="80" s="224" customFormat="true" ht="15.25" hidden="false" customHeight="false" outlineLevel="0" collapsed="false">
      <c r="A80" s="384"/>
      <c r="B80" s="385"/>
    </row>
    <row r="81" s="224" customFormat="true" ht="15.25" hidden="false" customHeight="false" outlineLevel="0" collapsed="false">
      <c r="A81" s="384"/>
      <c r="B81" s="385"/>
    </row>
    <row r="82" s="224" customFormat="true" ht="15.25" hidden="false" customHeight="false" outlineLevel="0" collapsed="false">
      <c r="A82" s="384"/>
      <c r="B82" s="385"/>
    </row>
    <row r="83" s="224" customFormat="true" ht="15.25" hidden="false" customHeight="false" outlineLevel="0" collapsed="false">
      <c r="A83" s="384"/>
      <c r="B83" s="385"/>
    </row>
    <row r="84" s="224" customFormat="true" ht="15.25" hidden="false" customHeight="false" outlineLevel="0" collapsed="false">
      <c r="A84" s="384"/>
      <c r="B84" s="385"/>
    </row>
    <row r="85" s="224" customFormat="true" ht="15.25" hidden="false" customHeight="false" outlineLevel="0" collapsed="false">
      <c r="A85" s="384"/>
      <c r="B85" s="385"/>
    </row>
    <row r="86" s="224" customFormat="true" ht="15.25" hidden="false" customHeight="false" outlineLevel="0" collapsed="false">
      <c r="A86" s="384"/>
      <c r="B86" s="385"/>
    </row>
    <row r="87" s="224" customFormat="true" ht="15.25" hidden="false" customHeight="false" outlineLevel="0" collapsed="false">
      <c r="A87" s="384"/>
      <c r="B87" s="385"/>
    </row>
    <row r="88" s="224" customFormat="true" ht="15.25" hidden="false" customHeight="false" outlineLevel="0" collapsed="false">
      <c r="A88" s="384"/>
      <c r="B88" s="385"/>
    </row>
    <row r="89" s="224" customFormat="true" ht="15.25" hidden="false" customHeight="false" outlineLevel="0" collapsed="false">
      <c r="A89" s="384"/>
      <c r="B89" s="385"/>
    </row>
    <row r="90" s="224" customFormat="true" ht="15.25" hidden="false" customHeight="false" outlineLevel="0" collapsed="false">
      <c r="A90" s="384"/>
      <c r="B90" s="385"/>
    </row>
    <row r="91" s="224" customFormat="true" ht="15.25" hidden="false" customHeight="false" outlineLevel="0" collapsed="false">
      <c r="A91" s="384"/>
      <c r="B91" s="385"/>
    </row>
    <row r="92" s="224" customFormat="true" ht="15.25" hidden="false" customHeight="false" outlineLevel="0" collapsed="false">
      <c r="A92" s="384"/>
      <c r="B92" s="385"/>
    </row>
    <row r="93" s="224" customFormat="true" ht="15.25" hidden="false" customHeight="false" outlineLevel="0" collapsed="false">
      <c r="A93" s="384"/>
      <c r="B93" s="385"/>
    </row>
    <row r="94" s="224" customFormat="true" ht="15.25" hidden="false" customHeight="false" outlineLevel="0" collapsed="false">
      <c r="A94" s="384"/>
      <c r="B94" s="385"/>
    </row>
    <row r="95" s="224" customFormat="true" ht="15.25" hidden="false" customHeight="false" outlineLevel="0" collapsed="false">
      <c r="A95" s="384"/>
      <c r="B95" s="385"/>
    </row>
    <row r="96" s="224" customFormat="true" ht="15.25" hidden="false" customHeight="false" outlineLevel="0" collapsed="false">
      <c r="A96" s="384"/>
      <c r="B96" s="385"/>
    </row>
    <row r="97" s="224" customFormat="true" ht="15.25" hidden="false" customHeight="false" outlineLevel="0" collapsed="false">
      <c r="A97" s="384"/>
      <c r="B97" s="385"/>
    </row>
    <row r="98" s="224" customFormat="true" ht="15.25" hidden="false" customHeight="false" outlineLevel="0" collapsed="false">
      <c r="A98" s="384"/>
      <c r="B98" s="385"/>
    </row>
    <row r="99" s="224" customFormat="true" ht="15.25" hidden="false" customHeight="false" outlineLevel="0" collapsed="false">
      <c r="A99" s="384"/>
      <c r="B99" s="385"/>
    </row>
    <row r="100" s="224" customFormat="true" ht="15.25" hidden="false" customHeight="false" outlineLevel="0" collapsed="false">
      <c r="A100" s="384"/>
      <c r="B100" s="385"/>
    </row>
    <row r="101" s="224" customFormat="true" ht="15.25" hidden="false" customHeight="false" outlineLevel="0" collapsed="false">
      <c r="A101" s="384"/>
      <c r="B101" s="385"/>
    </row>
    <row r="102" s="224" customFormat="true" ht="15.25" hidden="false" customHeight="false" outlineLevel="0" collapsed="false">
      <c r="A102" s="384"/>
      <c r="B102" s="385"/>
    </row>
    <row r="103" s="224" customFormat="true" ht="15.25" hidden="false" customHeight="false" outlineLevel="0" collapsed="false">
      <c r="A103" s="384"/>
      <c r="B103" s="385"/>
    </row>
    <row r="104" s="224" customFormat="true" ht="15.25" hidden="false" customHeight="false" outlineLevel="0" collapsed="false">
      <c r="A104" s="384"/>
      <c r="B104" s="385"/>
    </row>
    <row r="105" s="224" customFormat="true" ht="15.25" hidden="false" customHeight="false" outlineLevel="0" collapsed="false">
      <c r="A105" s="384"/>
      <c r="B105" s="385"/>
    </row>
    <row r="106" s="224" customFormat="true" ht="15.25" hidden="false" customHeight="false" outlineLevel="0" collapsed="false">
      <c r="A106" s="384"/>
      <c r="B106" s="385"/>
    </row>
    <row r="107" s="224" customFormat="true" ht="15.25" hidden="false" customHeight="false" outlineLevel="0" collapsed="false">
      <c r="A107" s="384"/>
      <c r="B107" s="385"/>
    </row>
    <row r="108" s="224" customFormat="true" ht="15.25" hidden="false" customHeight="false" outlineLevel="0" collapsed="false">
      <c r="A108" s="384"/>
      <c r="B108" s="385"/>
    </row>
    <row r="109" s="224" customFormat="true" ht="15.25" hidden="false" customHeight="false" outlineLevel="0" collapsed="false">
      <c r="A109" s="384"/>
      <c r="B109" s="385"/>
    </row>
    <row r="110" s="224" customFormat="true" ht="15.25" hidden="false" customHeight="false" outlineLevel="0" collapsed="false">
      <c r="A110" s="384"/>
      <c r="B110" s="385"/>
    </row>
    <row r="111" s="224" customFormat="true" ht="15.25" hidden="false" customHeight="false" outlineLevel="0" collapsed="false">
      <c r="A111" s="384"/>
      <c r="B111" s="385"/>
    </row>
    <row r="112" s="224" customFormat="true" ht="15.25" hidden="false" customHeight="false" outlineLevel="0" collapsed="false">
      <c r="A112" s="384"/>
      <c r="B112" s="385"/>
    </row>
    <row r="113" s="224" customFormat="true" ht="15.25" hidden="false" customHeight="false" outlineLevel="0" collapsed="false">
      <c r="A113" s="384"/>
      <c r="B113" s="385"/>
    </row>
    <row r="114" s="224" customFormat="true" ht="15.25" hidden="false" customHeight="false" outlineLevel="0" collapsed="false">
      <c r="A114" s="384"/>
      <c r="B114" s="385"/>
    </row>
    <row r="115" s="224" customFormat="true" ht="15.25" hidden="false" customHeight="false" outlineLevel="0" collapsed="false">
      <c r="A115" s="384"/>
      <c r="B115" s="385"/>
    </row>
    <row r="116" s="224" customFormat="true" ht="15.25" hidden="false" customHeight="false" outlineLevel="0" collapsed="false">
      <c r="A116" s="384"/>
      <c r="B116" s="385"/>
    </row>
    <row r="117" s="224" customFormat="true" ht="15.25" hidden="false" customHeight="false" outlineLevel="0" collapsed="false">
      <c r="A117" s="384"/>
      <c r="B117" s="385"/>
    </row>
    <row r="118" s="224" customFormat="true" ht="15.25" hidden="false" customHeight="false" outlineLevel="0" collapsed="false">
      <c r="A118" s="384"/>
      <c r="B118" s="385"/>
    </row>
    <row r="119" s="224" customFormat="true" ht="15.25" hidden="false" customHeight="false" outlineLevel="0" collapsed="false">
      <c r="A119" s="384"/>
      <c r="B119" s="385"/>
    </row>
    <row r="120" s="224" customFormat="true" ht="15.25" hidden="false" customHeight="false" outlineLevel="0" collapsed="false">
      <c r="A120" s="384"/>
      <c r="B120" s="385"/>
    </row>
    <row r="121" s="224" customFormat="true" ht="15.25" hidden="false" customHeight="false" outlineLevel="0" collapsed="false">
      <c r="A121" s="384"/>
      <c r="B121" s="385"/>
    </row>
    <row r="122" s="224" customFormat="true" ht="15.25" hidden="false" customHeight="false" outlineLevel="0" collapsed="false">
      <c r="A122" s="384"/>
      <c r="B122" s="385"/>
    </row>
    <row r="123" s="224" customFormat="true" ht="15.25" hidden="false" customHeight="false" outlineLevel="0" collapsed="false">
      <c r="A123" s="384"/>
      <c r="B123" s="385"/>
    </row>
    <row r="124" s="224" customFormat="true" ht="15.25" hidden="false" customHeight="false" outlineLevel="0" collapsed="false">
      <c r="A124" s="384"/>
      <c r="B124" s="385"/>
    </row>
    <row r="125" s="224" customFormat="true" ht="15.25" hidden="false" customHeight="false" outlineLevel="0" collapsed="false">
      <c r="A125" s="384"/>
      <c r="B125" s="385"/>
    </row>
    <row r="126" s="224" customFormat="true" ht="15.25" hidden="false" customHeight="false" outlineLevel="0" collapsed="false">
      <c r="A126" s="384"/>
      <c r="B126" s="385"/>
    </row>
    <row r="127" s="224" customFormat="true" ht="15.25" hidden="false" customHeight="false" outlineLevel="0" collapsed="false">
      <c r="A127" s="384"/>
      <c r="B127" s="385"/>
    </row>
    <row r="128" s="224" customFormat="true" ht="15.25" hidden="false" customHeight="false" outlineLevel="0" collapsed="false">
      <c r="A128" s="384"/>
      <c r="B128" s="385"/>
    </row>
    <row r="129" s="224" customFormat="true" ht="15.25" hidden="false" customHeight="false" outlineLevel="0" collapsed="false">
      <c r="A129" s="384"/>
      <c r="B129" s="385"/>
    </row>
    <row r="130" s="224" customFormat="true" ht="15.25" hidden="false" customHeight="false" outlineLevel="0" collapsed="false">
      <c r="A130" s="384"/>
      <c r="B130" s="385"/>
    </row>
    <row r="131" s="224" customFormat="true" ht="15.25" hidden="false" customHeight="false" outlineLevel="0" collapsed="false">
      <c r="A131" s="384"/>
      <c r="B131" s="385"/>
    </row>
    <row r="132" s="224" customFormat="true" ht="15.25" hidden="false" customHeight="false" outlineLevel="0" collapsed="false">
      <c r="A132" s="384"/>
      <c r="B132" s="385"/>
    </row>
    <row r="133" s="224" customFormat="true" ht="15.25" hidden="false" customHeight="false" outlineLevel="0" collapsed="false">
      <c r="A133" s="384"/>
      <c r="B133" s="385"/>
    </row>
    <row r="134" s="224" customFormat="true" ht="15.25" hidden="false" customHeight="false" outlineLevel="0" collapsed="false">
      <c r="A134" s="384"/>
      <c r="B134" s="385"/>
    </row>
    <row r="135" s="224" customFormat="true" ht="15.25" hidden="false" customHeight="false" outlineLevel="0" collapsed="false">
      <c r="A135" s="384"/>
      <c r="B135" s="385"/>
    </row>
    <row r="136" s="224" customFormat="true" ht="15.25" hidden="false" customHeight="false" outlineLevel="0" collapsed="false">
      <c r="A136" s="384"/>
      <c r="B136" s="385"/>
    </row>
    <row r="137" s="224" customFormat="true" ht="15.25" hidden="false" customHeight="false" outlineLevel="0" collapsed="false">
      <c r="A137" s="384"/>
      <c r="B137" s="385"/>
    </row>
    <row r="138" s="224" customFormat="true" ht="15.25" hidden="false" customHeight="false" outlineLevel="0" collapsed="false">
      <c r="A138" s="384"/>
      <c r="B138" s="385"/>
    </row>
    <row r="139" s="224" customFormat="true" ht="15.25" hidden="false" customHeight="false" outlineLevel="0" collapsed="false">
      <c r="A139" s="384"/>
      <c r="B139" s="385"/>
    </row>
    <row r="140" s="224" customFormat="true" ht="15.25" hidden="false" customHeight="false" outlineLevel="0" collapsed="false">
      <c r="A140" s="384"/>
      <c r="B140" s="385"/>
    </row>
    <row r="141" s="224" customFormat="true" ht="15.25" hidden="false" customHeight="false" outlineLevel="0" collapsed="false">
      <c r="A141" s="384"/>
      <c r="B141" s="385"/>
    </row>
    <row r="142" s="224" customFormat="true" ht="15.25" hidden="false" customHeight="false" outlineLevel="0" collapsed="false">
      <c r="A142" s="384"/>
      <c r="B142" s="385"/>
    </row>
    <row r="143" s="224" customFormat="true" ht="15.25" hidden="false" customHeight="false" outlineLevel="0" collapsed="false">
      <c r="A143" s="384"/>
      <c r="B143" s="385"/>
    </row>
    <row r="144" s="224" customFormat="true" ht="15.25" hidden="false" customHeight="false" outlineLevel="0" collapsed="false">
      <c r="A144" s="384"/>
      <c r="B144" s="385"/>
    </row>
    <row r="145" s="224" customFormat="true" ht="15.25" hidden="false" customHeight="false" outlineLevel="0" collapsed="false">
      <c r="A145" s="384"/>
      <c r="B145" s="385"/>
    </row>
    <row r="146" s="224" customFormat="true" ht="15.25" hidden="false" customHeight="false" outlineLevel="0" collapsed="false">
      <c r="A146" s="384"/>
      <c r="B146" s="385"/>
    </row>
    <row r="147" s="224" customFormat="true" ht="15.25" hidden="false" customHeight="false" outlineLevel="0" collapsed="false">
      <c r="A147" s="384"/>
      <c r="B147" s="385"/>
    </row>
    <row r="148" s="224" customFormat="true" ht="15.25" hidden="false" customHeight="false" outlineLevel="0" collapsed="false">
      <c r="A148" s="384"/>
      <c r="B148" s="385"/>
    </row>
    <row r="149" s="224" customFormat="true" ht="15.25" hidden="false" customHeight="false" outlineLevel="0" collapsed="false">
      <c r="A149" s="384"/>
      <c r="B149" s="385"/>
    </row>
    <row r="150" s="224" customFormat="true" ht="15.25" hidden="false" customHeight="false" outlineLevel="0" collapsed="false">
      <c r="A150" s="384"/>
      <c r="B150" s="385"/>
    </row>
    <row r="151" s="224" customFormat="true" ht="15.25" hidden="false" customHeight="false" outlineLevel="0" collapsed="false">
      <c r="A151" s="384"/>
      <c r="B151" s="385"/>
    </row>
    <row r="152" s="224" customFormat="true" ht="15.25" hidden="false" customHeight="false" outlineLevel="0" collapsed="false">
      <c r="A152" s="384"/>
      <c r="B152" s="385"/>
    </row>
    <row r="153" s="224" customFormat="true" ht="15.25" hidden="false" customHeight="false" outlineLevel="0" collapsed="false">
      <c r="A153" s="384"/>
      <c r="B153" s="385"/>
    </row>
    <row r="154" s="224" customFormat="true" ht="15.25" hidden="false" customHeight="false" outlineLevel="0" collapsed="false">
      <c r="A154" s="384"/>
      <c r="B154" s="385"/>
    </row>
    <row r="155" s="224" customFormat="true" ht="15.25" hidden="false" customHeight="false" outlineLevel="0" collapsed="false">
      <c r="A155" s="384"/>
      <c r="B155" s="385"/>
    </row>
    <row r="156" s="224" customFormat="true" ht="15.25" hidden="false" customHeight="false" outlineLevel="0" collapsed="false">
      <c r="A156" s="384"/>
      <c r="B156" s="385"/>
    </row>
    <row r="157" s="224" customFormat="true" ht="15.25" hidden="false" customHeight="false" outlineLevel="0" collapsed="false">
      <c r="A157" s="384"/>
      <c r="B157" s="385"/>
    </row>
    <row r="158" s="224" customFormat="true" ht="15.25" hidden="false" customHeight="false" outlineLevel="0" collapsed="false">
      <c r="A158" s="384"/>
      <c r="B158" s="385"/>
    </row>
  </sheetData>
  <mergeCells count="13">
    <mergeCell ref="K2:M2"/>
    <mergeCell ref="C6:L7"/>
    <mergeCell ref="A9:A11"/>
    <mergeCell ref="B9:B11"/>
    <mergeCell ref="C9:C11"/>
    <mergeCell ref="D9:E9"/>
    <mergeCell ref="F9:F11"/>
    <mergeCell ref="G9:L9"/>
    <mergeCell ref="D10:D11"/>
    <mergeCell ref="E10:E11"/>
    <mergeCell ref="G10:G11"/>
    <mergeCell ref="H10:L10"/>
    <mergeCell ref="M10:M1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86" width="3.27"/>
    <col collapsed="false" customWidth="true" hidden="false" outlineLevel="0" max="2" min="2" style="386" width="5.27"/>
    <col collapsed="false" customWidth="true" hidden="false" outlineLevel="0" max="3" min="3" style="386" width="5.71"/>
    <col collapsed="false" customWidth="true" hidden="false" outlineLevel="0" max="4" min="4" style="0" width="16.7"/>
    <col collapsed="false" customWidth="true" hidden="false" outlineLevel="0" max="6" min="5" style="0" width="10.57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6.57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8.27"/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12" hidden="false" customHeight="true" outlineLevel="0" collapsed="false">
      <c r="A1" s="387"/>
      <c r="B1" s="387"/>
      <c r="C1" s="387"/>
      <c r="D1" s="162"/>
      <c r="E1" s="162"/>
      <c r="F1" s="162"/>
      <c r="G1" s="162"/>
      <c r="H1" s="162"/>
      <c r="I1" s="162"/>
      <c r="J1" s="388"/>
      <c r="K1" s="388"/>
      <c r="L1" s="169"/>
      <c r="M1" s="286"/>
      <c r="N1" s="286" t="s">
        <v>270</v>
      </c>
      <c r="O1" s="389"/>
    </row>
    <row r="2" customFormat="false" ht="12" hidden="false" customHeight="true" outlineLevel="0" collapsed="false">
      <c r="A2" s="387"/>
      <c r="B2" s="387"/>
      <c r="C2" s="387"/>
      <c r="D2" s="162"/>
      <c r="E2" s="162"/>
      <c r="F2" s="162"/>
      <c r="G2" s="162"/>
      <c r="H2" s="162"/>
      <c r="I2" s="162"/>
      <c r="J2" s="390"/>
      <c r="K2" s="390"/>
      <c r="L2" s="167"/>
      <c r="M2" s="286"/>
      <c r="N2" s="6" t="s">
        <v>1</v>
      </c>
      <c r="O2" s="286"/>
    </row>
    <row r="3" customFormat="false" ht="12" hidden="false" customHeight="true" outlineLevel="0" collapsed="false">
      <c r="A3" s="387"/>
      <c r="B3" s="387"/>
      <c r="C3" s="387"/>
      <c r="D3" s="162"/>
      <c r="E3" s="162"/>
      <c r="F3" s="166"/>
      <c r="G3" s="162"/>
      <c r="H3" s="162"/>
      <c r="I3" s="162"/>
      <c r="J3" s="388"/>
      <c r="K3" s="388"/>
      <c r="L3" s="167"/>
      <c r="M3" s="286"/>
      <c r="N3" s="286" t="s">
        <v>2</v>
      </c>
      <c r="O3" s="286"/>
    </row>
    <row r="4" customFormat="false" ht="12" hidden="false" customHeight="true" outlineLevel="0" collapsed="false">
      <c r="A4" s="387"/>
      <c r="B4" s="387"/>
      <c r="C4" s="387"/>
      <c r="D4" s="162"/>
      <c r="E4" s="162"/>
      <c r="F4" s="162"/>
      <c r="G4" s="162"/>
      <c r="H4" s="162"/>
      <c r="I4" s="162"/>
      <c r="J4" s="388"/>
      <c r="K4" s="388"/>
      <c r="L4" s="168"/>
      <c r="M4" s="391"/>
      <c r="N4" s="391" t="s">
        <v>3</v>
      </c>
      <c r="O4" s="391"/>
    </row>
    <row r="5" customFormat="false" ht="9" hidden="false" customHeight="true" outlineLevel="0" collapsed="false">
      <c r="A5" s="387"/>
      <c r="B5" s="387"/>
      <c r="C5" s="387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s="43" customFormat="true" ht="16.5" hidden="false" customHeight="true" outlineLevel="0" collapsed="false">
      <c r="A6" s="392" t="s">
        <v>271</v>
      </c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customFormat="false" ht="11.25" hidden="false" customHeight="true" outlineLevel="0" collapsed="false">
      <c r="A7" s="387"/>
      <c r="B7" s="387"/>
      <c r="C7" s="387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393" t="s">
        <v>5</v>
      </c>
    </row>
    <row r="8" customFormat="false" ht="15.75" hidden="false" customHeight="true" outlineLevel="0" collapsed="false">
      <c r="A8" s="394" t="s">
        <v>272</v>
      </c>
      <c r="B8" s="395" t="s">
        <v>6</v>
      </c>
      <c r="C8" s="396" t="s">
        <v>273</v>
      </c>
      <c r="D8" s="397" t="s">
        <v>274</v>
      </c>
      <c r="E8" s="398" t="s">
        <v>275</v>
      </c>
      <c r="F8" s="397" t="s">
        <v>276</v>
      </c>
      <c r="G8" s="399" t="s">
        <v>277</v>
      </c>
      <c r="H8" s="399"/>
      <c r="I8" s="399"/>
      <c r="J8" s="399"/>
      <c r="K8" s="399"/>
      <c r="L8" s="399"/>
      <c r="M8" s="399"/>
      <c r="N8" s="399"/>
      <c r="O8" s="395" t="s">
        <v>278</v>
      </c>
    </row>
    <row r="9" customFormat="false" ht="12.75" hidden="false" customHeight="true" outlineLevel="0" collapsed="false">
      <c r="A9" s="394"/>
      <c r="B9" s="395"/>
      <c r="C9" s="396"/>
      <c r="D9" s="397"/>
      <c r="E9" s="398"/>
      <c r="F9" s="397"/>
      <c r="G9" s="400" t="s">
        <v>279</v>
      </c>
      <c r="H9" s="401" t="s">
        <v>280</v>
      </c>
      <c r="I9" s="401"/>
      <c r="J9" s="401"/>
      <c r="K9" s="401"/>
      <c r="L9" s="397" t="s">
        <v>281</v>
      </c>
      <c r="M9" s="398" t="s">
        <v>282</v>
      </c>
      <c r="N9" s="395" t="s">
        <v>283</v>
      </c>
      <c r="O9" s="395"/>
    </row>
    <row r="10" customFormat="false" ht="12.75" hidden="false" customHeight="true" outlineLevel="0" collapsed="false">
      <c r="A10" s="394"/>
      <c r="B10" s="395"/>
      <c r="C10" s="396"/>
      <c r="D10" s="397"/>
      <c r="E10" s="398"/>
      <c r="F10" s="397"/>
      <c r="G10" s="400"/>
      <c r="H10" s="402" t="s">
        <v>284</v>
      </c>
      <c r="I10" s="403" t="s">
        <v>285</v>
      </c>
      <c r="J10" s="404" t="s">
        <v>286</v>
      </c>
      <c r="K10" s="405" t="s">
        <v>287</v>
      </c>
      <c r="L10" s="397"/>
      <c r="M10" s="398"/>
      <c r="N10" s="395"/>
      <c r="O10" s="395"/>
    </row>
    <row r="11" customFormat="false" ht="27" hidden="false" customHeight="true" outlineLevel="0" collapsed="false">
      <c r="A11" s="394"/>
      <c r="B11" s="395"/>
      <c r="C11" s="396"/>
      <c r="D11" s="397"/>
      <c r="E11" s="398"/>
      <c r="F11" s="397"/>
      <c r="G11" s="400"/>
      <c r="H11" s="402"/>
      <c r="I11" s="403"/>
      <c r="J11" s="404"/>
      <c r="K11" s="405"/>
      <c r="L11" s="397"/>
      <c r="M11" s="398"/>
      <c r="N11" s="395"/>
      <c r="O11" s="395"/>
    </row>
    <row r="12" s="26" customFormat="true" ht="9.95" hidden="false" customHeight="true" outlineLevel="0" collapsed="false">
      <c r="A12" s="188" t="n">
        <v>1</v>
      </c>
      <c r="B12" s="189" t="n">
        <v>2</v>
      </c>
      <c r="C12" s="187" t="n">
        <v>3</v>
      </c>
      <c r="D12" s="189" t="n">
        <v>4</v>
      </c>
      <c r="E12" s="187" t="n">
        <v>5</v>
      </c>
      <c r="F12" s="189" t="n">
        <v>6</v>
      </c>
      <c r="G12" s="187" t="n">
        <v>7</v>
      </c>
      <c r="H12" s="189" t="n">
        <v>8</v>
      </c>
      <c r="I12" s="187" t="n">
        <v>9</v>
      </c>
      <c r="J12" s="189" t="n">
        <v>10</v>
      </c>
      <c r="K12" s="187" t="n">
        <v>11</v>
      </c>
      <c r="L12" s="189" t="n">
        <v>12</v>
      </c>
      <c r="M12" s="187" t="n">
        <v>13</v>
      </c>
      <c r="N12" s="189" t="n">
        <v>14</v>
      </c>
      <c r="O12" s="186" t="n">
        <v>15</v>
      </c>
    </row>
    <row r="13" customFormat="false" ht="9.75" hidden="false" customHeight="true" outlineLevel="0" collapsed="false">
      <c r="A13" s="406" t="n">
        <v>1</v>
      </c>
      <c r="B13" s="406" t="n">
        <v>600</v>
      </c>
      <c r="C13" s="406" t="n">
        <v>60014</v>
      </c>
      <c r="D13" s="407" t="s">
        <v>288</v>
      </c>
      <c r="E13" s="408" t="n">
        <v>2812079</v>
      </c>
      <c r="F13" s="408" t="n">
        <v>1812097</v>
      </c>
      <c r="G13" s="408" t="n">
        <v>999982</v>
      </c>
      <c r="H13" s="408" t="n">
        <v>212498</v>
      </c>
      <c r="I13" s="409"/>
      <c r="J13" s="410" t="s">
        <v>289</v>
      </c>
      <c r="K13" s="408" t="n">
        <v>674986</v>
      </c>
      <c r="L13" s="408"/>
      <c r="M13" s="408"/>
      <c r="N13" s="408"/>
      <c r="O13" s="411" t="s">
        <v>290</v>
      </c>
    </row>
    <row r="14" customFormat="false" ht="12.85" hidden="false" customHeight="false" outlineLevel="0" collapsed="false">
      <c r="A14" s="406"/>
      <c r="B14" s="406"/>
      <c r="C14" s="406"/>
      <c r="D14" s="407"/>
      <c r="E14" s="408"/>
      <c r="F14" s="408"/>
      <c r="G14" s="408"/>
      <c r="H14" s="408"/>
      <c r="I14" s="409"/>
      <c r="J14" s="412" t="s">
        <v>291</v>
      </c>
      <c r="K14" s="408"/>
      <c r="L14" s="408"/>
      <c r="M14" s="408"/>
      <c r="N14" s="408"/>
      <c r="O14" s="411"/>
    </row>
    <row r="15" customFormat="false" ht="12" hidden="false" customHeight="true" outlineLevel="0" collapsed="false">
      <c r="A15" s="406"/>
      <c r="B15" s="406"/>
      <c r="C15" s="406"/>
      <c r="D15" s="407"/>
      <c r="E15" s="408"/>
      <c r="F15" s="408"/>
      <c r="G15" s="408"/>
      <c r="H15" s="408"/>
      <c r="I15" s="409"/>
      <c r="J15" s="413" t="s">
        <v>292</v>
      </c>
      <c r="K15" s="408"/>
      <c r="L15" s="408"/>
      <c r="M15" s="408"/>
      <c r="N15" s="408"/>
      <c r="O15" s="411"/>
    </row>
    <row r="16" customFormat="false" ht="10.5" hidden="false" customHeight="true" outlineLevel="0" collapsed="false">
      <c r="A16" s="406"/>
      <c r="B16" s="406"/>
      <c r="C16" s="406"/>
      <c r="D16" s="407"/>
      <c r="E16" s="408"/>
      <c r="F16" s="408"/>
      <c r="G16" s="408"/>
      <c r="H16" s="408"/>
      <c r="I16" s="409"/>
      <c r="J16" s="414" t="s">
        <v>293</v>
      </c>
      <c r="K16" s="408"/>
      <c r="L16" s="408"/>
      <c r="M16" s="408"/>
      <c r="N16" s="408"/>
      <c r="O16" s="411"/>
    </row>
    <row r="17" customFormat="false" ht="11.1" hidden="false" customHeight="true" outlineLevel="0" collapsed="false">
      <c r="A17" s="406" t="n">
        <v>2</v>
      </c>
      <c r="B17" s="406" t="n">
        <v>600</v>
      </c>
      <c r="C17" s="406" t="n">
        <v>60014</v>
      </c>
      <c r="D17" s="407" t="s">
        <v>294</v>
      </c>
      <c r="E17" s="408" t="n">
        <v>3829457</v>
      </c>
      <c r="F17" s="408" t="n">
        <v>1960159</v>
      </c>
      <c r="G17" s="408" t="n">
        <v>1869298</v>
      </c>
      <c r="H17" s="408" t="n">
        <v>233663</v>
      </c>
      <c r="I17" s="409"/>
      <c r="J17" s="410" t="s">
        <v>289</v>
      </c>
      <c r="K17" s="408" t="n">
        <v>1401973</v>
      </c>
      <c r="L17" s="408"/>
      <c r="M17" s="408"/>
      <c r="N17" s="408"/>
      <c r="O17" s="411" t="s">
        <v>290</v>
      </c>
    </row>
    <row r="18" customFormat="false" ht="11.1" hidden="false" customHeight="true" outlineLevel="0" collapsed="false">
      <c r="A18" s="406"/>
      <c r="B18" s="406"/>
      <c r="C18" s="406"/>
      <c r="D18" s="407"/>
      <c r="E18" s="408"/>
      <c r="F18" s="408"/>
      <c r="G18" s="408"/>
      <c r="H18" s="408"/>
      <c r="I18" s="409"/>
      <c r="J18" s="412" t="s">
        <v>295</v>
      </c>
      <c r="K18" s="408"/>
      <c r="L18" s="408"/>
      <c r="M18" s="408"/>
      <c r="N18" s="408"/>
      <c r="O18" s="411"/>
    </row>
    <row r="19" customFormat="false" ht="11.1" hidden="false" customHeight="true" outlineLevel="0" collapsed="false">
      <c r="A19" s="406"/>
      <c r="B19" s="406"/>
      <c r="C19" s="406"/>
      <c r="D19" s="407"/>
      <c r="E19" s="408"/>
      <c r="F19" s="408"/>
      <c r="G19" s="408"/>
      <c r="H19" s="408"/>
      <c r="I19" s="409"/>
      <c r="J19" s="413" t="s">
        <v>292</v>
      </c>
      <c r="K19" s="408"/>
      <c r="L19" s="408"/>
      <c r="M19" s="408"/>
      <c r="N19" s="408"/>
      <c r="O19" s="411"/>
    </row>
    <row r="20" customFormat="false" ht="12.75" hidden="false" customHeight="true" outlineLevel="0" collapsed="false">
      <c r="A20" s="406"/>
      <c r="B20" s="406"/>
      <c r="C20" s="406"/>
      <c r="D20" s="407"/>
      <c r="E20" s="408"/>
      <c r="F20" s="408"/>
      <c r="G20" s="408"/>
      <c r="H20" s="408"/>
      <c r="I20" s="409"/>
      <c r="J20" s="414" t="s">
        <v>293</v>
      </c>
      <c r="K20" s="408"/>
      <c r="L20" s="408"/>
      <c r="M20" s="408"/>
      <c r="N20" s="408"/>
      <c r="O20" s="411"/>
    </row>
    <row r="21" customFormat="false" ht="11.25" hidden="false" customHeight="true" outlineLevel="0" collapsed="false">
      <c r="A21" s="406" t="n">
        <v>3</v>
      </c>
      <c r="B21" s="406" t="n">
        <v>600</v>
      </c>
      <c r="C21" s="406" t="n">
        <v>60014</v>
      </c>
      <c r="D21" s="407" t="s">
        <v>296</v>
      </c>
      <c r="E21" s="408" t="n">
        <v>5722834</v>
      </c>
      <c r="F21" s="408" t="n">
        <v>1652130</v>
      </c>
      <c r="G21" s="415"/>
      <c r="H21" s="416"/>
      <c r="I21" s="417"/>
      <c r="J21" s="410" t="s">
        <v>289</v>
      </c>
      <c r="K21" s="416"/>
      <c r="L21" s="408" t="n">
        <v>150000</v>
      </c>
      <c r="M21" s="416"/>
      <c r="N21" s="408" t="n">
        <v>3920704</v>
      </c>
      <c r="O21" s="411" t="s">
        <v>290</v>
      </c>
    </row>
    <row r="22" customFormat="false" ht="12" hidden="false" customHeight="true" outlineLevel="0" collapsed="false">
      <c r="A22" s="406"/>
      <c r="B22" s="406"/>
      <c r="C22" s="406"/>
      <c r="D22" s="407"/>
      <c r="E22" s="408"/>
      <c r="F22" s="408"/>
      <c r="G22" s="418"/>
      <c r="H22" s="419"/>
      <c r="I22" s="420"/>
      <c r="J22" s="413" t="s">
        <v>297</v>
      </c>
      <c r="K22" s="419"/>
      <c r="L22" s="408"/>
      <c r="M22" s="419"/>
      <c r="N22" s="408"/>
      <c r="O22" s="411"/>
    </row>
    <row r="23" customFormat="false" ht="12" hidden="false" customHeight="true" outlineLevel="0" collapsed="false">
      <c r="A23" s="406"/>
      <c r="B23" s="406"/>
      <c r="C23" s="406"/>
      <c r="D23" s="407"/>
      <c r="E23" s="408"/>
      <c r="F23" s="408"/>
      <c r="G23" s="418"/>
      <c r="H23" s="419"/>
      <c r="I23" s="420"/>
      <c r="J23" s="413" t="s">
        <v>292</v>
      </c>
      <c r="K23" s="419"/>
      <c r="L23" s="408"/>
      <c r="M23" s="419"/>
      <c r="N23" s="408"/>
      <c r="O23" s="411"/>
    </row>
    <row r="24" customFormat="false" ht="9.75" hidden="false" customHeight="true" outlineLevel="0" collapsed="false">
      <c r="A24" s="406"/>
      <c r="B24" s="406"/>
      <c r="C24" s="406"/>
      <c r="D24" s="407"/>
      <c r="E24" s="408"/>
      <c r="F24" s="408"/>
      <c r="G24" s="421"/>
      <c r="H24" s="422"/>
      <c r="I24" s="423"/>
      <c r="J24" s="414" t="s">
        <v>293</v>
      </c>
      <c r="K24" s="422"/>
      <c r="L24" s="408"/>
      <c r="M24" s="422"/>
      <c r="N24" s="408"/>
      <c r="O24" s="411"/>
    </row>
    <row r="25" customFormat="false" ht="9.95" hidden="false" customHeight="true" outlineLevel="0" collapsed="false">
      <c r="A25" s="406" t="n">
        <v>4</v>
      </c>
      <c r="B25" s="406" t="n">
        <v>600</v>
      </c>
      <c r="C25" s="406" t="n">
        <v>60014</v>
      </c>
      <c r="D25" s="407" t="s">
        <v>298</v>
      </c>
      <c r="E25" s="408" t="n">
        <v>480580</v>
      </c>
      <c r="F25" s="408" t="n">
        <v>180580</v>
      </c>
      <c r="G25" s="415"/>
      <c r="H25" s="416"/>
      <c r="I25" s="417"/>
      <c r="J25" s="410" t="s">
        <v>289</v>
      </c>
      <c r="K25" s="416"/>
      <c r="L25" s="408" t="n">
        <v>300000</v>
      </c>
      <c r="M25" s="416"/>
      <c r="N25" s="416"/>
      <c r="O25" s="411" t="s">
        <v>290</v>
      </c>
    </row>
    <row r="26" customFormat="false" ht="9.95" hidden="false" customHeight="true" outlineLevel="0" collapsed="false">
      <c r="A26" s="406"/>
      <c r="B26" s="406"/>
      <c r="C26" s="406"/>
      <c r="D26" s="407"/>
      <c r="E26" s="408"/>
      <c r="F26" s="408"/>
      <c r="G26" s="418"/>
      <c r="H26" s="419"/>
      <c r="I26" s="420"/>
      <c r="J26" s="413" t="s">
        <v>297</v>
      </c>
      <c r="K26" s="419"/>
      <c r="L26" s="408"/>
      <c r="M26" s="419"/>
      <c r="N26" s="419"/>
      <c r="O26" s="411"/>
    </row>
    <row r="27" customFormat="false" ht="9.95" hidden="false" customHeight="true" outlineLevel="0" collapsed="false">
      <c r="A27" s="406"/>
      <c r="B27" s="406"/>
      <c r="C27" s="406"/>
      <c r="D27" s="407"/>
      <c r="E27" s="408"/>
      <c r="F27" s="408"/>
      <c r="G27" s="418"/>
      <c r="H27" s="419"/>
      <c r="I27" s="420"/>
      <c r="J27" s="413" t="s">
        <v>292</v>
      </c>
      <c r="K27" s="419"/>
      <c r="L27" s="408"/>
      <c r="M27" s="419"/>
      <c r="N27" s="419"/>
      <c r="O27" s="411"/>
    </row>
    <row r="28" customFormat="false" ht="9.95" hidden="false" customHeight="true" outlineLevel="0" collapsed="false">
      <c r="A28" s="406"/>
      <c r="B28" s="406"/>
      <c r="C28" s="406"/>
      <c r="D28" s="407"/>
      <c r="E28" s="408"/>
      <c r="F28" s="408"/>
      <c r="G28" s="421"/>
      <c r="H28" s="422"/>
      <c r="I28" s="423"/>
      <c r="J28" s="424" t="s">
        <v>293</v>
      </c>
      <c r="K28" s="422"/>
      <c r="L28" s="408"/>
      <c r="M28" s="422"/>
      <c r="N28" s="422"/>
      <c r="O28" s="411"/>
    </row>
    <row r="29" customFormat="false" ht="9.75" hidden="false" customHeight="true" outlineLevel="0" collapsed="false">
      <c r="A29" s="406" t="n">
        <v>5</v>
      </c>
      <c r="B29" s="406" t="n">
        <v>600</v>
      </c>
      <c r="C29" s="406" t="n">
        <v>60014</v>
      </c>
      <c r="D29" s="407" t="s">
        <v>299</v>
      </c>
      <c r="E29" s="408" t="n">
        <v>773753</v>
      </c>
      <c r="F29" s="408" t="n">
        <v>136868</v>
      </c>
      <c r="G29" s="415"/>
      <c r="H29" s="416"/>
      <c r="I29" s="417"/>
      <c r="J29" s="410" t="s">
        <v>289</v>
      </c>
      <c r="K29" s="416"/>
      <c r="L29" s="408" t="n">
        <v>202891</v>
      </c>
      <c r="M29" s="408" t="n">
        <v>233994</v>
      </c>
      <c r="N29" s="408" t="n">
        <v>200000</v>
      </c>
      <c r="O29" s="411" t="s">
        <v>290</v>
      </c>
    </row>
    <row r="30" customFormat="false" ht="12" hidden="false" customHeight="true" outlineLevel="0" collapsed="false">
      <c r="A30" s="406"/>
      <c r="B30" s="406"/>
      <c r="C30" s="406"/>
      <c r="D30" s="407"/>
      <c r="E30" s="408"/>
      <c r="F30" s="408"/>
      <c r="G30" s="418"/>
      <c r="H30" s="419"/>
      <c r="I30" s="420"/>
      <c r="J30" s="413" t="s">
        <v>297</v>
      </c>
      <c r="K30" s="419"/>
      <c r="L30" s="408"/>
      <c r="M30" s="408"/>
      <c r="N30" s="408"/>
      <c r="O30" s="411"/>
    </row>
    <row r="31" customFormat="false" ht="12" hidden="false" customHeight="true" outlineLevel="0" collapsed="false">
      <c r="A31" s="406"/>
      <c r="B31" s="406"/>
      <c r="C31" s="406"/>
      <c r="D31" s="407"/>
      <c r="E31" s="408"/>
      <c r="F31" s="408"/>
      <c r="G31" s="418"/>
      <c r="H31" s="419"/>
      <c r="I31" s="420"/>
      <c r="J31" s="413" t="s">
        <v>292</v>
      </c>
      <c r="K31" s="419"/>
      <c r="L31" s="408"/>
      <c r="M31" s="408"/>
      <c r="N31" s="408"/>
      <c r="O31" s="411"/>
    </row>
    <row r="32" customFormat="false" ht="10.5" hidden="false" customHeight="true" outlineLevel="0" collapsed="false">
      <c r="A32" s="406"/>
      <c r="B32" s="406"/>
      <c r="C32" s="406"/>
      <c r="D32" s="407"/>
      <c r="E32" s="408"/>
      <c r="F32" s="408"/>
      <c r="G32" s="421"/>
      <c r="H32" s="422"/>
      <c r="I32" s="423"/>
      <c r="J32" s="414" t="s">
        <v>293</v>
      </c>
      <c r="K32" s="422"/>
      <c r="L32" s="408"/>
      <c r="M32" s="408"/>
      <c r="N32" s="408"/>
      <c r="O32" s="411"/>
    </row>
    <row r="33" customFormat="false" ht="11.25" hidden="false" customHeight="true" outlineLevel="0" collapsed="false">
      <c r="A33" s="406" t="n">
        <v>6</v>
      </c>
      <c r="B33" s="406" t="n">
        <v>600</v>
      </c>
      <c r="C33" s="406" t="n">
        <v>60014</v>
      </c>
      <c r="D33" s="407" t="s">
        <v>300</v>
      </c>
      <c r="E33" s="408" t="n">
        <v>2466646</v>
      </c>
      <c r="F33" s="408" t="n">
        <v>306847</v>
      </c>
      <c r="G33" s="415"/>
      <c r="H33" s="416"/>
      <c r="I33" s="417"/>
      <c r="J33" s="410" t="s">
        <v>289</v>
      </c>
      <c r="K33" s="416"/>
      <c r="L33" s="408" t="n">
        <v>200000</v>
      </c>
      <c r="M33" s="408" t="n">
        <v>200000</v>
      </c>
      <c r="N33" s="408" t="n">
        <v>1759799</v>
      </c>
      <c r="O33" s="411" t="s">
        <v>290</v>
      </c>
    </row>
    <row r="34" customFormat="false" ht="12" hidden="false" customHeight="true" outlineLevel="0" collapsed="false">
      <c r="A34" s="406"/>
      <c r="B34" s="406"/>
      <c r="C34" s="406"/>
      <c r="D34" s="407"/>
      <c r="E34" s="408"/>
      <c r="F34" s="408"/>
      <c r="G34" s="418"/>
      <c r="H34" s="419"/>
      <c r="I34" s="420"/>
      <c r="J34" s="413" t="s">
        <v>297</v>
      </c>
      <c r="K34" s="419"/>
      <c r="L34" s="408"/>
      <c r="M34" s="408"/>
      <c r="N34" s="408"/>
      <c r="O34" s="411"/>
    </row>
    <row r="35" customFormat="false" ht="12" hidden="false" customHeight="true" outlineLevel="0" collapsed="false">
      <c r="A35" s="406"/>
      <c r="B35" s="406"/>
      <c r="C35" s="406"/>
      <c r="D35" s="407"/>
      <c r="E35" s="408"/>
      <c r="F35" s="408"/>
      <c r="G35" s="418"/>
      <c r="H35" s="419"/>
      <c r="I35" s="420"/>
      <c r="J35" s="413" t="s">
        <v>292</v>
      </c>
      <c r="K35" s="419"/>
      <c r="L35" s="408"/>
      <c r="M35" s="408"/>
      <c r="N35" s="408"/>
      <c r="O35" s="411"/>
    </row>
    <row r="36" customFormat="false" ht="9" hidden="false" customHeight="true" outlineLevel="0" collapsed="false">
      <c r="A36" s="406"/>
      <c r="B36" s="406"/>
      <c r="C36" s="406"/>
      <c r="D36" s="407"/>
      <c r="E36" s="408"/>
      <c r="F36" s="408"/>
      <c r="G36" s="421"/>
      <c r="H36" s="422"/>
      <c r="I36" s="423"/>
      <c r="J36" s="414" t="s">
        <v>293</v>
      </c>
      <c r="K36" s="422"/>
      <c r="L36" s="408"/>
      <c r="M36" s="408"/>
      <c r="N36" s="408"/>
      <c r="O36" s="411"/>
    </row>
    <row r="37" customFormat="false" ht="11.1" hidden="false" customHeight="true" outlineLevel="0" collapsed="false">
      <c r="A37" s="406" t="n">
        <v>7</v>
      </c>
      <c r="B37" s="406" t="n">
        <v>600</v>
      </c>
      <c r="C37" s="406" t="n">
        <v>60014</v>
      </c>
      <c r="D37" s="407" t="s">
        <v>301</v>
      </c>
      <c r="E37" s="408" t="n">
        <v>2336730</v>
      </c>
      <c r="F37" s="408" t="n">
        <v>364077</v>
      </c>
      <c r="G37" s="415"/>
      <c r="H37" s="416"/>
      <c r="I37" s="417"/>
      <c r="J37" s="410" t="s">
        <v>289</v>
      </c>
      <c r="K37" s="416"/>
      <c r="L37" s="408" t="n">
        <v>200000</v>
      </c>
      <c r="M37" s="408" t="n">
        <v>200000</v>
      </c>
      <c r="N37" s="408" t="n">
        <v>1572653</v>
      </c>
      <c r="O37" s="411" t="s">
        <v>290</v>
      </c>
    </row>
    <row r="38" customFormat="false" ht="11.1" hidden="false" customHeight="true" outlineLevel="0" collapsed="false">
      <c r="A38" s="406"/>
      <c r="B38" s="406"/>
      <c r="C38" s="406"/>
      <c r="D38" s="407"/>
      <c r="E38" s="408"/>
      <c r="F38" s="408"/>
      <c r="G38" s="418"/>
      <c r="H38" s="419"/>
      <c r="I38" s="420"/>
      <c r="J38" s="413" t="s">
        <v>297</v>
      </c>
      <c r="K38" s="419"/>
      <c r="L38" s="408"/>
      <c r="M38" s="408"/>
      <c r="N38" s="408"/>
      <c r="O38" s="411"/>
    </row>
    <row r="39" customFormat="false" ht="11.1" hidden="false" customHeight="true" outlineLevel="0" collapsed="false">
      <c r="A39" s="406"/>
      <c r="B39" s="406"/>
      <c r="C39" s="406"/>
      <c r="D39" s="407"/>
      <c r="E39" s="408"/>
      <c r="F39" s="408"/>
      <c r="G39" s="418"/>
      <c r="H39" s="419"/>
      <c r="I39" s="420"/>
      <c r="J39" s="413" t="s">
        <v>292</v>
      </c>
      <c r="K39" s="419"/>
      <c r="L39" s="408"/>
      <c r="M39" s="408"/>
      <c r="N39" s="408"/>
      <c r="O39" s="411"/>
    </row>
    <row r="40" customFormat="false" ht="13.5" hidden="false" customHeight="true" outlineLevel="0" collapsed="false">
      <c r="A40" s="406"/>
      <c r="B40" s="406"/>
      <c r="C40" s="406"/>
      <c r="D40" s="407"/>
      <c r="E40" s="408"/>
      <c r="F40" s="408"/>
      <c r="G40" s="421"/>
      <c r="H40" s="422"/>
      <c r="I40" s="423"/>
      <c r="J40" s="414" t="s">
        <v>293</v>
      </c>
      <c r="K40" s="422"/>
      <c r="L40" s="408"/>
      <c r="M40" s="408"/>
      <c r="N40" s="408"/>
      <c r="O40" s="411"/>
    </row>
    <row r="41" customFormat="false" ht="9" hidden="false" customHeight="true" outlineLevel="0" collapsed="false">
      <c r="A41" s="406" t="n">
        <v>8</v>
      </c>
      <c r="B41" s="406" t="n">
        <v>600</v>
      </c>
      <c r="C41" s="406" t="n">
        <v>60014</v>
      </c>
      <c r="D41" s="407" t="s">
        <v>302</v>
      </c>
      <c r="E41" s="408" t="n">
        <v>800000</v>
      </c>
      <c r="F41" s="408"/>
      <c r="G41" s="408" t="n">
        <f aca="false">H41</f>
        <v>100000</v>
      </c>
      <c r="H41" s="408" t="n">
        <v>100000</v>
      </c>
      <c r="I41" s="420"/>
      <c r="J41" s="410" t="s">
        <v>289</v>
      </c>
      <c r="K41" s="419"/>
      <c r="L41" s="408" t="n">
        <v>400000</v>
      </c>
      <c r="M41" s="408" t="n">
        <v>300000</v>
      </c>
      <c r="N41" s="419"/>
      <c r="O41" s="411" t="s">
        <v>290</v>
      </c>
    </row>
    <row r="42" customFormat="false" ht="9" hidden="false" customHeight="true" outlineLevel="0" collapsed="false">
      <c r="A42" s="406"/>
      <c r="B42" s="406"/>
      <c r="C42" s="406"/>
      <c r="D42" s="407"/>
      <c r="E42" s="408"/>
      <c r="F42" s="408"/>
      <c r="G42" s="408"/>
      <c r="H42" s="408"/>
      <c r="I42" s="420"/>
      <c r="J42" s="413" t="s">
        <v>297</v>
      </c>
      <c r="K42" s="419"/>
      <c r="L42" s="408"/>
      <c r="M42" s="408"/>
      <c r="N42" s="419"/>
      <c r="O42" s="411"/>
    </row>
    <row r="43" customFormat="false" ht="9" hidden="false" customHeight="true" outlineLevel="0" collapsed="false">
      <c r="A43" s="406"/>
      <c r="B43" s="406"/>
      <c r="C43" s="406"/>
      <c r="D43" s="407"/>
      <c r="E43" s="408"/>
      <c r="F43" s="408"/>
      <c r="G43" s="408"/>
      <c r="H43" s="408"/>
      <c r="I43" s="420"/>
      <c r="J43" s="413" t="s">
        <v>292</v>
      </c>
      <c r="K43" s="419"/>
      <c r="L43" s="408"/>
      <c r="M43" s="408"/>
      <c r="N43" s="419"/>
      <c r="O43" s="411"/>
    </row>
    <row r="44" customFormat="false" ht="9" hidden="false" customHeight="true" outlineLevel="0" collapsed="false">
      <c r="A44" s="406"/>
      <c r="B44" s="406"/>
      <c r="C44" s="406"/>
      <c r="D44" s="407"/>
      <c r="E44" s="408"/>
      <c r="F44" s="408"/>
      <c r="G44" s="408"/>
      <c r="H44" s="408"/>
      <c r="I44" s="420"/>
      <c r="J44" s="424" t="s">
        <v>293</v>
      </c>
      <c r="K44" s="422"/>
      <c r="L44" s="408"/>
      <c r="M44" s="408"/>
      <c r="N44" s="422"/>
      <c r="O44" s="411"/>
    </row>
    <row r="45" s="430" customFormat="true" ht="19.5" hidden="false" customHeight="true" outlineLevel="0" collapsed="false">
      <c r="A45" s="425" t="s">
        <v>197</v>
      </c>
      <c r="B45" s="425"/>
      <c r="C45" s="425"/>
      <c r="D45" s="425"/>
      <c r="E45" s="426" t="n">
        <f aca="false">E13+E17+E21+E25+E29+E33+E37+E41</f>
        <v>19222079</v>
      </c>
      <c r="F45" s="427" t="n">
        <f aca="false">F13+F17+F21+F25+F29+F33+F37+F41</f>
        <v>6412758</v>
      </c>
      <c r="G45" s="426" t="n">
        <f aca="false">G13+G17+G21+G25+G29+G33+G37+G41</f>
        <v>2969280</v>
      </c>
      <c r="H45" s="427" t="n">
        <f aca="false">H13+H17+H21+H25+H29+H33+H37+H41</f>
        <v>546161</v>
      </c>
      <c r="I45" s="428" t="s">
        <v>303</v>
      </c>
      <c r="J45" s="427" t="n">
        <v>346160</v>
      </c>
      <c r="K45" s="426" t="n">
        <f aca="false">SUM(K13:K20)</f>
        <v>2076959</v>
      </c>
      <c r="L45" s="427" t="n">
        <f aca="false">L13+L17+L21+L25+L29+L33+L37+L41</f>
        <v>1452891</v>
      </c>
      <c r="M45" s="427" t="n">
        <f aca="false">M13+M17+M21+M25+M29+M33+M37+M41</f>
        <v>933994</v>
      </c>
      <c r="N45" s="427" t="n">
        <f aca="false">N13+N17+N21+N25+N29+N33+N37+N41</f>
        <v>7453156</v>
      </c>
      <c r="O45" s="429" t="s">
        <v>303</v>
      </c>
    </row>
    <row r="46" customFormat="false" ht="9.95" hidden="false" customHeight="true" outlineLevel="0" collapsed="false">
      <c r="A46" s="431" t="s">
        <v>304</v>
      </c>
      <c r="B46" s="431"/>
      <c r="C46" s="431"/>
      <c r="D46" s="431"/>
      <c r="E46" s="431"/>
      <c r="F46" s="431"/>
      <c r="G46" s="432"/>
      <c r="H46" s="432"/>
      <c r="I46" s="432"/>
      <c r="J46" s="432"/>
    </row>
    <row r="47" customFormat="false" ht="9.95" hidden="false" customHeight="true" outlineLevel="0" collapsed="false">
      <c r="A47" s="433" t="s">
        <v>305</v>
      </c>
      <c r="B47" s="433"/>
      <c r="C47" s="433"/>
      <c r="D47" s="433"/>
      <c r="E47" s="433"/>
      <c r="F47" s="433"/>
      <c r="G47" s="433"/>
      <c r="H47" s="432"/>
      <c r="I47" s="432"/>
      <c r="J47" s="432"/>
    </row>
    <row r="48" customFormat="false" ht="9.95" hidden="false" customHeight="true" outlineLevel="0" collapsed="false">
      <c r="A48" s="433" t="s">
        <v>306</v>
      </c>
      <c r="B48" s="433"/>
      <c r="C48" s="433"/>
      <c r="D48" s="433"/>
      <c r="E48" s="433"/>
      <c r="F48" s="433"/>
      <c r="G48" s="433"/>
      <c r="H48" s="433"/>
      <c r="I48" s="433"/>
      <c r="J48" s="433"/>
    </row>
    <row r="49" customFormat="false" ht="9.95" hidden="false" customHeight="true" outlineLevel="0" collapsed="false">
      <c r="A49" s="433" t="s">
        <v>307</v>
      </c>
      <c r="B49" s="433"/>
      <c r="C49" s="433"/>
      <c r="D49" s="433"/>
      <c r="E49" s="433"/>
      <c r="F49" s="433"/>
      <c r="G49" s="432"/>
      <c r="H49" s="432"/>
      <c r="I49" s="432"/>
      <c r="J49" s="432"/>
    </row>
    <row r="50" customFormat="false" ht="9.95" hidden="false" customHeight="true" outlineLevel="0" collapsed="false">
      <c r="A50" s="433" t="s">
        <v>308</v>
      </c>
      <c r="B50" s="433"/>
      <c r="C50" s="433"/>
      <c r="D50" s="433"/>
      <c r="E50" s="433"/>
      <c r="F50" s="433"/>
      <c r="G50" s="432"/>
      <c r="H50" s="432"/>
      <c r="I50" s="432"/>
      <c r="J50" s="432"/>
    </row>
  </sheetData>
  <mergeCells count="110">
    <mergeCell ref="A6:O6"/>
    <mergeCell ref="A8:A11"/>
    <mergeCell ref="B8:B11"/>
    <mergeCell ref="C8:C11"/>
    <mergeCell ref="D8:D11"/>
    <mergeCell ref="E8:E11"/>
    <mergeCell ref="F8:F11"/>
    <mergeCell ref="G8:N8"/>
    <mergeCell ref="O8:O11"/>
    <mergeCell ref="G9:G11"/>
    <mergeCell ref="H9:K9"/>
    <mergeCell ref="L9:L11"/>
    <mergeCell ref="M9:M11"/>
    <mergeCell ref="N9:N11"/>
    <mergeCell ref="H10:H11"/>
    <mergeCell ref="I10:I11"/>
    <mergeCell ref="J10:J11"/>
    <mergeCell ref="K10:K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A21:A24"/>
    <mergeCell ref="B21:B24"/>
    <mergeCell ref="C21:C24"/>
    <mergeCell ref="D21:D24"/>
    <mergeCell ref="E21:E24"/>
    <mergeCell ref="F21:F24"/>
    <mergeCell ref="L21:L24"/>
    <mergeCell ref="N21:N24"/>
    <mergeCell ref="O21:O24"/>
    <mergeCell ref="A25:A28"/>
    <mergeCell ref="B25:B28"/>
    <mergeCell ref="C25:C28"/>
    <mergeCell ref="D25:D28"/>
    <mergeCell ref="E25:E28"/>
    <mergeCell ref="F25:F28"/>
    <mergeCell ref="L25:L28"/>
    <mergeCell ref="O25:O28"/>
    <mergeCell ref="A29:A32"/>
    <mergeCell ref="B29:B32"/>
    <mergeCell ref="C29:C32"/>
    <mergeCell ref="D29:D32"/>
    <mergeCell ref="E29:E32"/>
    <mergeCell ref="F29:F32"/>
    <mergeCell ref="L29:L32"/>
    <mergeCell ref="M29:M32"/>
    <mergeCell ref="N29:N32"/>
    <mergeCell ref="O29:O32"/>
    <mergeCell ref="A33:A36"/>
    <mergeCell ref="B33:B36"/>
    <mergeCell ref="C33:C36"/>
    <mergeCell ref="D33:D36"/>
    <mergeCell ref="E33:E36"/>
    <mergeCell ref="F33:F36"/>
    <mergeCell ref="L33:L36"/>
    <mergeCell ref="M33:M36"/>
    <mergeCell ref="N33:N36"/>
    <mergeCell ref="O33:O36"/>
    <mergeCell ref="A37:A40"/>
    <mergeCell ref="B37:B40"/>
    <mergeCell ref="C37:C40"/>
    <mergeCell ref="D37:D40"/>
    <mergeCell ref="E37:E40"/>
    <mergeCell ref="F37:F40"/>
    <mergeCell ref="L37:L40"/>
    <mergeCell ref="M37:M40"/>
    <mergeCell ref="N37:N40"/>
    <mergeCell ref="O37:O40"/>
    <mergeCell ref="A41:A44"/>
    <mergeCell ref="B41:B44"/>
    <mergeCell ref="C41:C44"/>
    <mergeCell ref="D41:D44"/>
    <mergeCell ref="E41:E44"/>
    <mergeCell ref="F41:F44"/>
    <mergeCell ref="G41:G44"/>
    <mergeCell ref="H41:H44"/>
    <mergeCell ref="L41:L44"/>
    <mergeCell ref="M41:M44"/>
    <mergeCell ref="O41:O44"/>
    <mergeCell ref="A45:D45"/>
    <mergeCell ref="A46:F46"/>
    <mergeCell ref="A47:G47"/>
    <mergeCell ref="A48:J48"/>
    <mergeCell ref="A49:F49"/>
    <mergeCell ref="A50:F5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7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5.85"/>
  </cols>
  <sheetData>
    <row r="1" customFormat="false" ht="12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388"/>
      <c r="J1" s="388"/>
      <c r="K1" s="169" t="s">
        <v>309</v>
      </c>
    </row>
    <row r="2" customFormat="false" ht="12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390"/>
      <c r="J2" s="390"/>
      <c r="K2" s="165" t="s">
        <v>1</v>
      </c>
      <c r="L2" s="165"/>
      <c r="M2" s="165"/>
    </row>
    <row r="3" customFormat="false" ht="12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388"/>
      <c r="J3" s="388"/>
      <c r="K3" s="167" t="s">
        <v>2</v>
      </c>
    </row>
    <row r="4" customFormat="false" ht="12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388"/>
      <c r="J4" s="388"/>
      <c r="K4" s="100" t="s">
        <v>3</v>
      </c>
    </row>
    <row r="5" customFormat="false" ht="17.25" hidden="false" customHeight="true" outlineLevel="0" collapsed="false">
      <c r="A5" s="434" t="s">
        <v>310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</row>
    <row r="6" customFormat="false" ht="6" hidden="false" customHeight="tru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2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435" t="s">
        <v>5</v>
      </c>
    </row>
    <row r="8" customFormat="false" ht="12.75" hidden="false" customHeight="true" outlineLevel="0" collapsed="false">
      <c r="A8" s="436" t="s">
        <v>272</v>
      </c>
      <c r="B8" s="397" t="s">
        <v>6</v>
      </c>
      <c r="C8" s="398" t="s">
        <v>311</v>
      </c>
      <c r="D8" s="397" t="s">
        <v>312</v>
      </c>
      <c r="E8" s="398" t="s">
        <v>275</v>
      </c>
      <c r="F8" s="437" t="s">
        <v>277</v>
      </c>
      <c r="G8" s="437"/>
      <c r="H8" s="437"/>
      <c r="I8" s="437"/>
      <c r="J8" s="437"/>
      <c r="K8" s="397" t="s">
        <v>278</v>
      </c>
    </row>
    <row r="9" customFormat="false" ht="12.75" hidden="false" customHeight="true" outlineLevel="0" collapsed="false">
      <c r="A9" s="436"/>
      <c r="B9" s="397"/>
      <c r="C9" s="398"/>
      <c r="D9" s="397"/>
      <c r="E9" s="398"/>
      <c r="F9" s="438" t="s">
        <v>279</v>
      </c>
      <c r="G9" s="401" t="s">
        <v>313</v>
      </c>
      <c r="H9" s="401"/>
      <c r="I9" s="401"/>
      <c r="J9" s="401"/>
      <c r="K9" s="397"/>
    </row>
    <row r="10" customFormat="false" ht="12.75" hidden="false" customHeight="true" outlineLevel="0" collapsed="false">
      <c r="A10" s="436"/>
      <c r="B10" s="397"/>
      <c r="C10" s="398"/>
      <c r="D10" s="397"/>
      <c r="E10" s="398"/>
      <c r="F10" s="438"/>
      <c r="G10" s="395" t="s">
        <v>284</v>
      </c>
      <c r="H10" s="396" t="s">
        <v>314</v>
      </c>
      <c r="I10" s="395" t="s">
        <v>286</v>
      </c>
      <c r="J10" s="405" t="s">
        <v>287</v>
      </c>
      <c r="K10" s="397"/>
    </row>
    <row r="11" customFormat="false" ht="33" hidden="false" customHeight="true" outlineLevel="0" collapsed="false">
      <c r="A11" s="436"/>
      <c r="B11" s="397"/>
      <c r="C11" s="398"/>
      <c r="D11" s="397"/>
      <c r="E11" s="398"/>
      <c r="F11" s="438"/>
      <c r="G11" s="395"/>
      <c r="H11" s="396"/>
      <c r="I11" s="395"/>
      <c r="J11" s="405"/>
      <c r="K11" s="397"/>
    </row>
    <row r="12" s="26" customFormat="true" ht="9.95" hidden="false" customHeight="true" outlineLevel="0" collapsed="false">
      <c r="A12" s="188" t="n">
        <v>1</v>
      </c>
      <c r="B12" s="189" t="n">
        <v>2</v>
      </c>
      <c r="C12" s="187" t="n">
        <v>3</v>
      </c>
      <c r="D12" s="189" t="n">
        <v>4</v>
      </c>
      <c r="E12" s="187" t="n">
        <v>5</v>
      </c>
      <c r="F12" s="189" t="n">
        <v>7</v>
      </c>
      <c r="G12" s="189" t="n">
        <v>8</v>
      </c>
      <c r="H12" s="187" t="n">
        <v>9</v>
      </c>
      <c r="I12" s="189" t="n">
        <v>10</v>
      </c>
      <c r="J12" s="189" t="n">
        <v>11</v>
      </c>
      <c r="K12" s="186" t="n">
        <v>12</v>
      </c>
    </row>
    <row r="13" customFormat="false" ht="9.95" hidden="false" customHeight="true" outlineLevel="0" collapsed="false">
      <c r="A13" s="439" t="n">
        <v>1</v>
      </c>
      <c r="B13" s="439" t="n">
        <v>600</v>
      </c>
      <c r="C13" s="439" t="n">
        <v>60014</v>
      </c>
      <c r="D13" s="440" t="s">
        <v>315</v>
      </c>
      <c r="E13" s="35" t="n">
        <f aca="false">F13</f>
        <v>946900</v>
      </c>
      <c r="F13" s="35" t="n">
        <v>946900</v>
      </c>
      <c r="G13" s="35"/>
      <c r="H13" s="441"/>
      <c r="I13" s="442" t="s">
        <v>289</v>
      </c>
      <c r="J13" s="443"/>
      <c r="K13" s="444" t="s">
        <v>290</v>
      </c>
    </row>
    <row r="14" customFormat="false" ht="12" hidden="false" customHeight="true" outlineLevel="0" collapsed="false">
      <c r="A14" s="439"/>
      <c r="B14" s="439"/>
      <c r="C14" s="439"/>
      <c r="D14" s="440"/>
      <c r="E14" s="35"/>
      <c r="F14" s="35"/>
      <c r="G14" s="35"/>
      <c r="H14" s="441"/>
      <c r="I14" s="445" t="s">
        <v>316</v>
      </c>
      <c r="J14" s="443"/>
      <c r="K14" s="444"/>
    </row>
    <row r="15" customFormat="false" ht="9.95" hidden="false" customHeight="true" outlineLevel="0" collapsed="false">
      <c r="A15" s="439"/>
      <c r="B15" s="439"/>
      <c r="C15" s="439"/>
      <c r="D15" s="440"/>
      <c r="E15" s="35"/>
      <c r="F15" s="35"/>
      <c r="G15" s="35"/>
      <c r="H15" s="441"/>
      <c r="I15" s="446" t="s">
        <v>292</v>
      </c>
      <c r="J15" s="443"/>
      <c r="K15" s="444"/>
    </row>
    <row r="16" customFormat="false" ht="12.75" hidden="false" customHeight="true" outlineLevel="0" collapsed="false">
      <c r="A16" s="439"/>
      <c r="B16" s="439"/>
      <c r="C16" s="439"/>
      <c r="D16" s="440"/>
      <c r="E16" s="35"/>
      <c r="F16" s="35"/>
      <c r="G16" s="35"/>
      <c r="H16" s="441"/>
      <c r="I16" s="447" t="s">
        <v>293</v>
      </c>
      <c r="J16" s="443"/>
      <c r="K16" s="444"/>
    </row>
    <row r="17" customFormat="false" ht="9" hidden="false" customHeight="true" outlineLevel="0" collapsed="false">
      <c r="A17" s="439" t="n">
        <v>2</v>
      </c>
      <c r="B17" s="439" t="n">
        <v>600</v>
      </c>
      <c r="C17" s="439" t="n">
        <v>60014</v>
      </c>
      <c r="D17" s="448" t="s">
        <v>317</v>
      </c>
      <c r="E17" s="35" t="n">
        <f aca="false">F17</f>
        <v>30000</v>
      </c>
      <c r="F17" s="35" t="n">
        <f aca="false">G17</f>
        <v>30000</v>
      </c>
      <c r="G17" s="35" t="n">
        <v>30000</v>
      </c>
      <c r="H17" s="441"/>
      <c r="I17" s="449" t="s">
        <v>289</v>
      </c>
      <c r="J17" s="443"/>
      <c r="K17" s="444" t="s">
        <v>290</v>
      </c>
    </row>
    <row r="18" customFormat="false" ht="9" hidden="false" customHeight="true" outlineLevel="0" collapsed="false">
      <c r="A18" s="439"/>
      <c r="B18" s="439"/>
      <c r="C18" s="439"/>
      <c r="D18" s="448"/>
      <c r="E18" s="35"/>
      <c r="F18" s="35"/>
      <c r="G18" s="35"/>
      <c r="H18" s="441"/>
      <c r="I18" s="446" t="s">
        <v>297</v>
      </c>
      <c r="J18" s="443"/>
      <c r="K18" s="444"/>
    </row>
    <row r="19" customFormat="false" ht="9" hidden="false" customHeight="true" outlineLevel="0" collapsed="false">
      <c r="A19" s="439"/>
      <c r="B19" s="439"/>
      <c r="C19" s="439"/>
      <c r="D19" s="448"/>
      <c r="E19" s="35"/>
      <c r="F19" s="35"/>
      <c r="G19" s="35"/>
      <c r="H19" s="441"/>
      <c r="I19" s="446" t="s">
        <v>292</v>
      </c>
      <c r="J19" s="443"/>
      <c r="K19" s="444"/>
    </row>
    <row r="20" customFormat="false" ht="9" hidden="false" customHeight="true" outlineLevel="0" collapsed="false">
      <c r="A20" s="439"/>
      <c r="B20" s="439"/>
      <c r="C20" s="439"/>
      <c r="D20" s="448"/>
      <c r="E20" s="35"/>
      <c r="F20" s="35"/>
      <c r="G20" s="35"/>
      <c r="H20" s="441"/>
      <c r="I20" s="450" t="s">
        <v>293</v>
      </c>
      <c r="J20" s="443"/>
      <c r="K20" s="444"/>
    </row>
    <row r="21" customFormat="false" ht="9" hidden="false" customHeight="true" outlineLevel="0" collapsed="false">
      <c r="A21" s="439" t="n">
        <v>3</v>
      </c>
      <c r="B21" s="439" t="n">
        <v>600</v>
      </c>
      <c r="C21" s="439" t="n">
        <v>60014</v>
      </c>
      <c r="D21" s="448" t="s">
        <v>318</v>
      </c>
      <c r="E21" s="35" t="n">
        <v>4000</v>
      </c>
      <c r="F21" s="35" t="n">
        <v>4000</v>
      </c>
      <c r="G21" s="35" t="n">
        <v>4000</v>
      </c>
      <c r="H21" s="441"/>
      <c r="I21" s="449" t="s">
        <v>289</v>
      </c>
      <c r="J21" s="443"/>
      <c r="K21" s="444" t="s">
        <v>290</v>
      </c>
    </row>
    <row r="22" customFormat="false" ht="9" hidden="false" customHeight="true" outlineLevel="0" collapsed="false">
      <c r="A22" s="439"/>
      <c r="B22" s="439"/>
      <c r="C22" s="439"/>
      <c r="D22" s="448"/>
      <c r="E22" s="35"/>
      <c r="F22" s="35"/>
      <c r="G22" s="35"/>
      <c r="H22" s="441"/>
      <c r="I22" s="446" t="s">
        <v>297</v>
      </c>
      <c r="J22" s="443"/>
      <c r="K22" s="444"/>
    </row>
    <row r="23" customFormat="false" ht="9" hidden="false" customHeight="true" outlineLevel="0" collapsed="false">
      <c r="A23" s="439"/>
      <c r="B23" s="439"/>
      <c r="C23" s="439"/>
      <c r="D23" s="448"/>
      <c r="E23" s="35"/>
      <c r="F23" s="35"/>
      <c r="G23" s="35"/>
      <c r="H23" s="441"/>
      <c r="I23" s="446" t="s">
        <v>292</v>
      </c>
      <c r="J23" s="443"/>
      <c r="K23" s="444"/>
    </row>
    <row r="24" customFormat="false" ht="9" hidden="false" customHeight="true" outlineLevel="0" collapsed="false">
      <c r="A24" s="439"/>
      <c r="B24" s="439"/>
      <c r="C24" s="439"/>
      <c r="D24" s="448"/>
      <c r="E24" s="35"/>
      <c r="F24" s="35"/>
      <c r="G24" s="35"/>
      <c r="H24" s="441"/>
      <c r="I24" s="450" t="s">
        <v>293</v>
      </c>
      <c r="J24" s="443"/>
      <c r="K24" s="444"/>
    </row>
    <row r="25" customFormat="false" ht="9" hidden="false" customHeight="true" outlineLevel="0" collapsed="false">
      <c r="A25" s="439" t="n">
        <v>4</v>
      </c>
      <c r="B25" s="439" t="n">
        <v>600</v>
      </c>
      <c r="C25" s="439" t="n">
        <v>60014</v>
      </c>
      <c r="D25" s="451" t="s">
        <v>319</v>
      </c>
      <c r="E25" s="35" t="n">
        <f aca="false">F25</f>
        <v>3000</v>
      </c>
      <c r="F25" s="35" t="n">
        <f aca="false">G25</f>
        <v>3000</v>
      </c>
      <c r="G25" s="35" t="n">
        <v>3000</v>
      </c>
      <c r="H25" s="441"/>
      <c r="I25" s="449" t="s">
        <v>289</v>
      </c>
      <c r="J25" s="443"/>
      <c r="K25" s="444" t="s">
        <v>290</v>
      </c>
    </row>
    <row r="26" customFormat="false" ht="9" hidden="false" customHeight="true" outlineLevel="0" collapsed="false">
      <c r="A26" s="439"/>
      <c r="B26" s="439"/>
      <c r="C26" s="439"/>
      <c r="D26" s="451"/>
      <c r="E26" s="35"/>
      <c r="F26" s="35"/>
      <c r="G26" s="35"/>
      <c r="H26" s="441"/>
      <c r="I26" s="446" t="s">
        <v>297</v>
      </c>
      <c r="J26" s="443"/>
      <c r="K26" s="444"/>
    </row>
    <row r="27" customFormat="false" ht="9" hidden="false" customHeight="true" outlineLevel="0" collapsed="false">
      <c r="A27" s="439"/>
      <c r="B27" s="439"/>
      <c r="C27" s="439"/>
      <c r="D27" s="451"/>
      <c r="E27" s="35"/>
      <c r="F27" s="35"/>
      <c r="G27" s="35"/>
      <c r="H27" s="441"/>
      <c r="I27" s="446" t="s">
        <v>292</v>
      </c>
      <c r="J27" s="443"/>
      <c r="K27" s="444"/>
    </row>
    <row r="28" customFormat="false" ht="9" hidden="false" customHeight="true" outlineLevel="0" collapsed="false">
      <c r="A28" s="439"/>
      <c r="B28" s="439"/>
      <c r="C28" s="439"/>
      <c r="D28" s="451"/>
      <c r="E28" s="35"/>
      <c r="F28" s="35"/>
      <c r="G28" s="35"/>
      <c r="H28" s="441"/>
      <c r="I28" s="450" t="s">
        <v>293</v>
      </c>
      <c r="J28" s="443"/>
      <c r="K28" s="444"/>
    </row>
    <row r="29" s="458" customFormat="true" ht="15" hidden="false" customHeight="true" outlineLevel="0" collapsed="false">
      <c r="A29" s="452"/>
      <c r="B29" s="452"/>
      <c r="C29" s="452"/>
      <c r="D29" s="452" t="s">
        <v>320</v>
      </c>
      <c r="E29" s="453" t="n">
        <f aca="false">SUM(E13:E25)</f>
        <v>983900</v>
      </c>
      <c r="F29" s="453" t="n">
        <f aca="false">SUM(F13:F25)</f>
        <v>983900</v>
      </c>
      <c r="G29" s="453" t="n">
        <f aca="false">SUM(G13:G25)</f>
        <v>37000</v>
      </c>
      <c r="H29" s="454" t="s">
        <v>303</v>
      </c>
      <c r="I29" s="455" t="n">
        <v>946900</v>
      </c>
      <c r="J29" s="456" t="s">
        <v>303</v>
      </c>
      <c r="K29" s="457" t="s">
        <v>303</v>
      </c>
    </row>
    <row r="30" customFormat="false" ht="9" hidden="false" customHeight="true" outlineLevel="0" collapsed="false">
      <c r="A30" s="439" t="n">
        <v>5</v>
      </c>
      <c r="B30" s="439" t="n">
        <v>750</v>
      </c>
      <c r="C30" s="439" t="n">
        <v>75020</v>
      </c>
      <c r="D30" s="448" t="s">
        <v>321</v>
      </c>
      <c r="E30" s="35" t="n">
        <v>70000</v>
      </c>
      <c r="F30" s="35" t="n">
        <v>70000</v>
      </c>
      <c r="G30" s="35" t="n">
        <v>70000</v>
      </c>
      <c r="H30" s="441"/>
      <c r="I30" s="459" t="s">
        <v>289</v>
      </c>
      <c r="J30" s="443"/>
      <c r="K30" s="444" t="s">
        <v>322</v>
      </c>
    </row>
    <row r="31" customFormat="false" ht="9" hidden="false" customHeight="true" outlineLevel="0" collapsed="false">
      <c r="A31" s="439"/>
      <c r="B31" s="439"/>
      <c r="C31" s="439"/>
      <c r="D31" s="448"/>
      <c r="E31" s="35"/>
      <c r="F31" s="35"/>
      <c r="G31" s="35"/>
      <c r="H31" s="441"/>
      <c r="I31" s="460" t="s">
        <v>297</v>
      </c>
      <c r="J31" s="443"/>
      <c r="K31" s="444"/>
    </row>
    <row r="32" customFormat="false" ht="9" hidden="false" customHeight="true" outlineLevel="0" collapsed="false">
      <c r="A32" s="439"/>
      <c r="B32" s="439"/>
      <c r="C32" s="439"/>
      <c r="D32" s="448"/>
      <c r="E32" s="35"/>
      <c r="F32" s="35"/>
      <c r="G32" s="35"/>
      <c r="H32" s="441"/>
      <c r="I32" s="460" t="s">
        <v>292</v>
      </c>
      <c r="J32" s="443"/>
      <c r="K32" s="444"/>
    </row>
    <row r="33" customFormat="false" ht="9" hidden="false" customHeight="true" outlineLevel="0" collapsed="false">
      <c r="A33" s="439"/>
      <c r="B33" s="439"/>
      <c r="C33" s="439"/>
      <c r="D33" s="448"/>
      <c r="E33" s="35"/>
      <c r="F33" s="35"/>
      <c r="G33" s="35"/>
      <c r="H33" s="441"/>
      <c r="I33" s="461" t="s">
        <v>293</v>
      </c>
      <c r="J33" s="443"/>
      <c r="K33" s="444"/>
    </row>
    <row r="34" customFormat="false" ht="9" hidden="false" customHeight="true" outlineLevel="0" collapsed="false">
      <c r="A34" s="439" t="n">
        <v>6</v>
      </c>
      <c r="B34" s="439" t="n">
        <v>750</v>
      </c>
      <c r="C34" s="439" t="n">
        <v>75020</v>
      </c>
      <c r="D34" s="448" t="s">
        <v>323</v>
      </c>
      <c r="E34" s="35" t="n">
        <v>169600</v>
      </c>
      <c r="F34" s="35" t="n">
        <v>169600</v>
      </c>
      <c r="G34" s="35" t="n">
        <v>169600</v>
      </c>
      <c r="H34" s="441"/>
      <c r="I34" s="462" t="s">
        <v>289</v>
      </c>
      <c r="J34" s="443"/>
      <c r="K34" s="444" t="s">
        <v>322</v>
      </c>
    </row>
    <row r="35" customFormat="false" ht="9" hidden="false" customHeight="true" outlineLevel="0" collapsed="false">
      <c r="A35" s="439"/>
      <c r="B35" s="439"/>
      <c r="C35" s="439"/>
      <c r="D35" s="448"/>
      <c r="E35" s="35"/>
      <c r="F35" s="35"/>
      <c r="G35" s="35"/>
      <c r="H35" s="441"/>
      <c r="I35" s="460" t="s">
        <v>297</v>
      </c>
      <c r="J35" s="443"/>
      <c r="K35" s="444"/>
    </row>
    <row r="36" customFormat="false" ht="9" hidden="false" customHeight="true" outlineLevel="0" collapsed="false">
      <c r="A36" s="439"/>
      <c r="B36" s="439"/>
      <c r="C36" s="439"/>
      <c r="D36" s="448"/>
      <c r="E36" s="35"/>
      <c r="F36" s="35"/>
      <c r="G36" s="35"/>
      <c r="H36" s="441"/>
      <c r="I36" s="460" t="s">
        <v>292</v>
      </c>
      <c r="J36" s="443"/>
      <c r="K36" s="444"/>
    </row>
    <row r="37" customFormat="false" ht="9" hidden="false" customHeight="true" outlineLevel="0" collapsed="false">
      <c r="A37" s="439"/>
      <c r="B37" s="439"/>
      <c r="C37" s="439"/>
      <c r="D37" s="448"/>
      <c r="E37" s="35"/>
      <c r="F37" s="35"/>
      <c r="G37" s="35"/>
      <c r="H37" s="441"/>
      <c r="I37" s="461" t="s">
        <v>293</v>
      </c>
      <c r="J37" s="443"/>
      <c r="K37" s="444"/>
    </row>
    <row r="38" customFormat="false" ht="9" hidden="false" customHeight="true" outlineLevel="0" collapsed="false">
      <c r="A38" s="439" t="n">
        <v>7</v>
      </c>
      <c r="B38" s="439" t="n">
        <v>750</v>
      </c>
      <c r="C38" s="439" t="n">
        <v>75020</v>
      </c>
      <c r="D38" s="448" t="s">
        <v>324</v>
      </c>
      <c r="E38" s="35" t="n">
        <v>40000</v>
      </c>
      <c r="F38" s="35" t="n">
        <v>40000</v>
      </c>
      <c r="G38" s="35" t="n">
        <v>40000</v>
      </c>
      <c r="H38" s="441"/>
      <c r="I38" s="462" t="s">
        <v>289</v>
      </c>
      <c r="J38" s="443"/>
      <c r="K38" s="444" t="s">
        <v>322</v>
      </c>
    </row>
    <row r="39" customFormat="false" ht="9" hidden="false" customHeight="true" outlineLevel="0" collapsed="false">
      <c r="A39" s="439"/>
      <c r="B39" s="439"/>
      <c r="C39" s="439"/>
      <c r="D39" s="448"/>
      <c r="E39" s="35"/>
      <c r="F39" s="35"/>
      <c r="G39" s="35"/>
      <c r="H39" s="441"/>
      <c r="I39" s="460" t="s">
        <v>297</v>
      </c>
      <c r="J39" s="443"/>
      <c r="K39" s="444"/>
    </row>
    <row r="40" customFormat="false" ht="9" hidden="false" customHeight="true" outlineLevel="0" collapsed="false">
      <c r="A40" s="439"/>
      <c r="B40" s="439"/>
      <c r="C40" s="439"/>
      <c r="D40" s="448"/>
      <c r="E40" s="35"/>
      <c r="F40" s="35"/>
      <c r="G40" s="35"/>
      <c r="H40" s="441"/>
      <c r="I40" s="460" t="s">
        <v>292</v>
      </c>
      <c r="J40" s="443"/>
      <c r="K40" s="444"/>
    </row>
    <row r="41" customFormat="false" ht="9" hidden="false" customHeight="true" outlineLevel="0" collapsed="false">
      <c r="A41" s="439"/>
      <c r="B41" s="439"/>
      <c r="C41" s="439"/>
      <c r="D41" s="448"/>
      <c r="E41" s="35"/>
      <c r="F41" s="35"/>
      <c r="G41" s="35"/>
      <c r="H41" s="441"/>
      <c r="I41" s="461" t="s">
        <v>293</v>
      </c>
      <c r="J41" s="443"/>
      <c r="K41" s="444"/>
    </row>
    <row r="42" s="458" customFormat="true" ht="14.05" hidden="false" customHeight="false" outlineLevel="0" collapsed="false">
      <c r="A42" s="452"/>
      <c r="B42" s="452"/>
      <c r="C42" s="452"/>
      <c r="D42" s="463" t="s">
        <v>320</v>
      </c>
      <c r="E42" s="453" t="n">
        <f aca="false">SUM(E30:E41)</f>
        <v>279600</v>
      </c>
      <c r="F42" s="453" t="n">
        <f aca="false">SUM(F30:F41)</f>
        <v>279600</v>
      </c>
      <c r="G42" s="453" t="n">
        <f aca="false">SUM(G30:G41)</f>
        <v>279600</v>
      </c>
      <c r="H42" s="464"/>
      <c r="I42" s="465"/>
      <c r="J42" s="466"/>
      <c r="K42" s="467"/>
    </row>
    <row r="43" s="458" customFormat="true" ht="37.3" hidden="false" customHeight="false" outlineLevel="0" collapsed="false">
      <c r="A43" s="468" t="n">
        <v>8</v>
      </c>
      <c r="B43" s="439" t="n">
        <v>801</v>
      </c>
      <c r="C43" s="469" t="n">
        <v>80130</v>
      </c>
      <c r="D43" s="448" t="s">
        <v>325</v>
      </c>
      <c r="E43" s="470" t="n">
        <f aca="false">F43</f>
        <v>5400</v>
      </c>
      <c r="F43" s="35" t="n">
        <f aca="false">G43</f>
        <v>5400</v>
      </c>
      <c r="G43" s="35" t="n">
        <v>5400</v>
      </c>
      <c r="H43" s="471"/>
      <c r="I43" s="472" t="s">
        <v>326</v>
      </c>
      <c r="J43" s="466"/>
      <c r="K43" s="467"/>
    </row>
    <row r="44" s="458" customFormat="true" ht="14.05" hidden="false" customHeight="false" outlineLevel="0" collapsed="false">
      <c r="A44" s="473" t="s">
        <v>197</v>
      </c>
      <c r="B44" s="473"/>
      <c r="C44" s="473"/>
      <c r="D44" s="473"/>
      <c r="E44" s="474" t="n">
        <f aca="false">E29+E42+E43</f>
        <v>1268900</v>
      </c>
      <c r="F44" s="475" t="n">
        <f aca="false">F29+F42+F43</f>
        <v>1268900</v>
      </c>
      <c r="G44" s="475" t="n">
        <f aca="false">G29+G42+G43</f>
        <v>322000</v>
      </c>
      <c r="H44" s="428" t="s">
        <v>303</v>
      </c>
      <c r="I44" s="476" t="n">
        <f aca="false">I29</f>
        <v>946900</v>
      </c>
      <c r="J44" s="477" t="s">
        <v>303</v>
      </c>
      <c r="K44" s="429" t="s">
        <v>303</v>
      </c>
    </row>
    <row r="45" customFormat="false" ht="11.1" hidden="false" customHeight="true" outlineLevel="0" collapsed="false">
      <c r="A45" s="478" t="s">
        <v>304</v>
      </c>
    </row>
    <row r="46" customFormat="false" ht="11.1" hidden="false" customHeight="true" outlineLevel="0" collapsed="false">
      <c r="A46" s="478" t="s">
        <v>305</v>
      </c>
    </row>
    <row r="47" customFormat="false" ht="11.1" hidden="false" customHeight="true" outlineLevel="0" collapsed="false">
      <c r="A47" s="478" t="s">
        <v>306</v>
      </c>
    </row>
    <row r="48" customFormat="false" ht="11.1" hidden="false" customHeight="true" outlineLevel="0" collapsed="false">
      <c r="A48" s="478" t="s">
        <v>307</v>
      </c>
    </row>
    <row r="49" customFormat="false" ht="11.1" hidden="false" customHeight="true" outlineLevel="0" collapsed="false">
      <c r="A49" s="478" t="s">
        <v>308</v>
      </c>
    </row>
  </sheetData>
  <mergeCells count="86">
    <mergeCell ref="K2:M2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H21:H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H25:H28"/>
    <mergeCell ref="J25:J28"/>
    <mergeCell ref="K25:K28"/>
    <mergeCell ref="A30:A33"/>
    <mergeCell ref="B30:B33"/>
    <mergeCell ref="C30:C33"/>
    <mergeCell ref="D30:D33"/>
    <mergeCell ref="E30:E33"/>
    <mergeCell ref="F30:F33"/>
    <mergeCell ref="G30:G33"/>
    <mergeCell ref="H30:H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H34:H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H38:H41"/>
    <mergeCell ref="J38:J41"/>
    <mergeCell ref="K38:K41"/>
    <mergeCell ref="A44:D44"/>
  </mergeCells>
  <printOptions headings="false" gridLines="false" gridLinesSet="true" horizontalCentered="false" verticalCentered="false"/>
  <pageMargins left="0.984027777777778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85" zeroHeight="false" outlineLevelRow="0" outlineLevelCol="0"/>
  <cols>
    <col collapsed="false" customWidth="true" hidden="false" outlineLevel="0" max="1" min="1" style="479" width="3.13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5" min="5" style="0" width="11.2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27"/>
    <col collapsed="false" customWidth="true" hidden="false" outlineLevel="0" max="9" min="9" style="0" width="8.57"/>
    <col collapsed="false" customWidth="true" hidden="false" outlineLevel="0" max="10" min="10" style="0" width="6.27"/>
    <col collapsed="false" customWidth="true" hidden="false" outlineLevel="0" max="11" min="11" style="0" width="6.12"/>
    <col collapsed="false" customWidth="true" hidden="false" outlineLevel="0" max="12" min="12" style="0" width="8.57"/>
    <col collapsed="false" customWidth="true" hidden="false" outlineLevel="0" max="13" min="13" style="0" width="9.7"/>
    <col collapsed="false" customWidth="true" hidden="false" outlineLevel="0" max="14" min="14" style="0" width="7.27"/>
    <col collapsed="false" customWidth="true" hidden="false" outlineLevel="0" max="15" min="15" style="0" width="5.99"/>
    <col collapsed="false" customWidth="true" hidden="false" outlineLevel="0" max="16" min="16" style="0" width="6.27"/>
    <col collapsed="false" customWidth="true" hidden="false" outlineLevel="0" max="17" min="17" style="0" width="9.85"/>
  </cols>
  <sheetData>
    <row r="1" customFormat="false" ht="11.25" hidden="false" customHeight="true" outlineLevel="0" collapsed="false">
      <c r="F1" s="169"/>
      <c r="G1" s="169"/>
      <c r="H1" s="169"/>
      <c r="I1" s="169"/>
      <c r="N1" s="480"/>
      <c r="O1" s="481" t="s">
        <v>327</v>
      </c>
      <c r="P1" s="478"/>
    </row>
    <row r="2" customFormat="false" ht="10.5" hidden="false" customHeight="true" outlineLevel="0" collapsed="false">
      <c r="F2" s="167"/>
      <c r="G2" s="167"/>
      <c r="H2" s="167"/>
      <c r="I2" s="167"/>
      <c r="N2" s="482"/>
      <c r="O2" s="6" t="s">
        <v>1</v>
      </c>
      <c r="P2" s="478"/>
    </row>
    <row r="3" customFormat="false" ht="10.5" hidden="false" customHeight="true" outlineLevel="0" collapsed="false">
      <c r="F3" s="167"/>
      <c r="G3" s="167"/>
      <c r="H3" s="167"/>
      <c r="I3" s="167"/>
      <c r="N3" s="482"/>
      <c r="O3" s="286" t="s">
        <v>2</v>
      </c>
      <c r="P3" s="478"/>
    </row>
    <row r="4" customFormat="false" ht="9.75" hidden="false" customHeight="true" outlineLevel="0" collapsed="false">
      <c r="F4" s="168"/>
      <c r="G4" s="168"/>
      <c r="H4" s="168"/>
      <c r="I4" s="168"/>
      <c r="N4" s="483"/>
      <c r="O4" s="100" t="s">
        <v>3</v>
      </c>
      <c r="P4" s="478"/>
    </row>
    <row r="5" customFormat="false" ht="6" hidden="false" customHeight="true" outlineLevel="0" collapsed="false">
      <c r="N5" s="26"/>
      <c r="O5" s="26"/>
      <c r="P5" s="26"/>
    </row>
    <row r="6" customFormat="false" ht="16.5" hidden="false" customHeight="true" outlineLevel="0" collapsed="false">
      <c r="A6" s="484" t="s">
        <v>328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</row>
    <row r="7" customFormat="false" ht="8.25" hidden="false" customHeight="true" outlineLevel="0" collapsed="false">
      <c r="B7" s="485"/>
      <c r="C7" s="486"/>
      <c r="D7" s="486"/>
      <c r="E7" s="486"/>
      <c r="F7" s="486"/>
      <c r="G7" s="486"/>
      <c r="H7" s="485"/>
      <c r="I7" s="485"/>
      <c r="J7" s="485"/>
      <c r="K7" s="485"/>
      <c r="L7" s="485"/>
      <c r="M7" s="485"/>
      <c r="N7" s="485"/>
      <c r="O7" s="485"/>
    </row>
    <row r="8" s="478" customFormat="true" ht="12" hidden="false" customHeight="true" outlineLevel="0" collapsed="false">
      <c r="A8" s="487" t="s">
        <v>256</v>
      </c>
      <c r="B8" s="487" t="s">
        <v>329</v>
      </c>
      <c r="C8" s="488" t="s">
        <v>330</v>
      </c>
      <c r="D8" s="489" t="s">
        <v>331</v>
      </c>
      <c r="E8" s="489" t="s">
        <v>332</v>
      </c>
      <c r="F8" s="490" t="s">
        <v>202</v>
      </c>
      <c r="G8" s="490"/>
      <c r="H8" s="491" t="s">
        <v>277</v>
      </c>
      <c r="I8" s="491"/>
      <c r="J8" s="491"/>
      <c r="K8" s="491"/>
      <c r="L8" s="491"/>
      <c r="M8" s="491"/>
      <c r="N8" s="491"/>
      <c r="O8" s="491"/>
      <c r="P8" s="491"/>
      <c r="Q8" s="491"/>
    </row>
    <row r="9" s="478" customFormat="true" ht="10.45" hidden="false" customHeight="true" outlineLevel="0" collapsed="false">
      <c r="A9" s="487"/>
      <c r="B9" s="487"/>
      <c r="C9" s="488"/>
      <c r="D9" s="489"/>
      <c r="E9" s="489"/>
      <c r="F9" s="404" t="s">
        <v>333</v>
      </c>
      <c r="G9" s="492" t="s">
        <v>334</v>
      </c>
      <c r="H9" s="493" t="s">
        <v>335</v>
      </c>
      <c r="I9" s="493"/>
      <c r="J9" s="493"/>
      <c r="K9" s="493"/>
      <c r="L9" s="493"/>
      <c r="M9" s="493"/>
      <c r="N9" s="493"/>
      <c r="O9" s="493"/>
      <c r="P9" s="493"/>
      <c r="Q9" s="493"/>
    </row>
    <row r="10" s="478" customFormat="true" ht="10.45" hidden="false" customHeight="true" outlineLevel="0" collapsed="false">
      <c r="A10" s="487"/>
      <c r="B10" s="487"/>
      <c r="C10" s="488"/>
      <c r="D10" s="489"/>
      <c r="E10" s="489"/>
      <c r="F10" s="489"/>
      <c r="G10" s="489"/>
      <c r="H10" s="489" t="s">
        <v>336</v>
      </c>
      <c r="I10" s="494" t="s">
        <v>204</v>
      </c>
      <c r="J10" s="494"/>
      <c r="K10" s="494"/>
      <c r="L10" s="494"/>
      <c r="M10" s="494"/>
      <c r="N10" s="494"/>
      <c r="O10" s="494"/>
      <c r="P10" s="494"/>
      <c r="Q10" s="494"/>
    </row>
    <row r="11" s="478" customFormat="true" ht="11.25" hidden="false" customHeight="true" outlineLevel="0" collapsed="false">
      <c r="A11" s="487"/>
      <c r="B11" s="487"/>
      <c r="C11" s="488"/>
      <c r="D11" s="489"/>
      <c r="E11" s="489"/>
      <c r="F11" s="489"/>
      <c r="G11" s="489"/>
      <c r="H11" s="489"/>
      <c r="I11" s="487" t="s">
        <v>337</v>
      </c>
      <c r="J11" s="487"/>
      <c r="K11" s="487"/>
      <c r="L11" s="487"/>
      <c r="M11" s="487" t="s">
        <v>334</v>
      </c>
      <c r="N11" s="487"/>
      <c r="O11" s="487"/>
      <c r="P11" s="487"/>
      <c r="Q11" s="487"/>
    </row>
    <row r="12" s="478" customFormat="true" ht="9.25" hidden="false" customHeight="true" outlineLevel="0" collapsed="false">
      <c r="A12" s="487"/>
      <c r="B12" s="487"/>
      <c r="C12" s="488"/>
      <c r="D12" s="489"/>
      <c r="E12" s="489"/>
      <c r="F12" s="489"/>
      <c r="G12" s="489"/>
      <c r="H12" s="489"/>
      <c r="I12" s="404" t="s">
        <v>338</v>
      </c>
      <c r="J12" s="487" t="s">
        <v>339</v>
      </c>
      <c r="K12" s="487"/>
      <c r="L12" s="487"/>
      <c r="M12" s="404" t="s">
        <v>340</v>
      </c>
      <c r="N12" s="495" t="s">
        <v>339</v>
      </c>
      <c r="O12" s="495"/>
      <c r="P12" s="495"/>
      <c r="Q12" s="495"/>
    </row>
    <row r="13" s="478" customFormat="true" ht="42.75" hidden="false" customHeight="true" outlineLevel="0" collapsed="false">
      <c r="A13" s="487"/>
      <c r="B13" s="487"/>
      <c r="C13" s="488"/>
      <c r="D13" s="489"/>
      <c r="E13" s="489"/>
      <c r="F13" s="489"/>
      <c r="G13" s="489"/>
      <c r="H13" s="489"/>
      <c r="I13" s="489"/>
      <c r="J13" s="404" t="s">
        <v>341</v>
      </c>
      <c r="K13" s="404" t="s">
        <v>342</v>
      </c>
      <c r="L13" s="404" t="s">
        <v>343</v>
      </c>
      <c r="M13" s="404"/>
      <c r="N13" s="496" t="s">
        <v>344</v>
      </c>
      <c r="O13" s="404" t="s">
        <v>341</v>
      </c>
      <c r="P13" s="497" t="s">
        <v>342</v>
      </c>
      <c r="Q13" s="404" t="s">
        <v>345</v>
      </c>
    </row>
    <row r="14" s="478" customFormat="true" ht="9.95" hidden="false" customHeight="true" outlineLevel="0" collapsed="false">
      <c r="A14" s="498" t="n">
        <v>1</v>
      </c>
      <c r="B14" s="498" t="n">
        <v>2</v>
      </c>
      <c r="C14" s="498" t="n">
        <v>3</v>
      </c>
      <c r="D14" s="498" t="n">
        <v>4</v>
      </c>
      <c r="E14" s="498" t="n">
        <v>5</v>
      </c>
      <c r="F14" s="498" t="n">
        <v>6</v>
      </c>
      <c r="G14" s="498" t="n">
        <v>7</v>
      </c>
      <c r="H14" s="498" t="n">
        <v>8</v>
      </c>
      <c r="I14" s="498" t="n">
        <v>9</v>
      </c>
      <c r="J14" s="498" t="n">
        <v>10</v>
      </c>
      <c r="K14" s="498" t="n">
        <v>11</v>
      </c>
      <c r="L14" s="498" t="n">
        <v>12</v>
      </c>
      <c r="M14" s="498" t="n">
        <v>13</v>
      </c>
      <c r="N14" s="498" t="n">
        <v>14</v>
      </c>
      <c r="O14" s="498" t="n">
        <v>15</v>
      </c>
      <c r="P14" s="498" t="n">
        <v>16</v>
      </c>
      <c r="Q14" s="498" t="n">
        <v>17</v>
      </c>
    </row>
    <row r="15" s="478" customFormat="true" ht="12.65" hidden="false" customHeight="false" outlineLevel="0" collapsed="false">
      <c r="A15" s="499" t="n">
        <v>1</v>
      </c>
      <c r="B15" s="500" t="s">
        <v>346</v>
      </c>
      <c r="C15" s="501"/>
      <c r="D15" s="502"/>
      <c r="E15" s="503" t="s">
        <v>347</v>
      </c>
      <c r="F15" s="504" t="n">
        <v>1535586</v>
      </c>
      <c r="G15" s="505" t="n">
        <v>4606753</v>
      </c>
      <c r="H15" s="506" t="n">
        <v>2769280</v>
      </c>
      <c r="I15" s="504" t="n">
        <v>692321</v>
      </c>
      <c r="J15" s="507"/>
      <c r="K15" s="504"/>
      <c r="L15" s="507" t="n">
        <v>692321</v>
      </c>
      <c r="M15" s="504" t="n">
        <v>2076959</v>
      </c>
      <c r="N15" s="507"/>
      <c r="O15" s="504"/>
      <c r="P15" s="507"/>
      <c r="Q15" s="504" t="n">
        <v>2076959</v>
      </c>
    </row>
    <row r="16" s="478" customFormat="true" ht="10.45" hidden="false" customHeight="false" outlineLevel="0" collapsed="false">
      <c r="A16" s="508"/>
      <c r="B16" s="412" t="s">
        <v>348</v>
      </c>
      <c r="C16" s="509" t="s">
        <v>349</v>
      </c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</row>
    <row r="17" s="478" customFormat="true" ht="10.45" hidden="false" customHeight="false" outlineLevel="0" collapsed="false">
      <c r="A17" s="508"/>
      <c r="B17" s="412" t="s">
        <v>350</v>
      </c>
      <c r="C17" s="510" t="n">
        <v>1</v>
      </c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</row>
    <row r="18" s="478" customFormat="true" ht="10.45" hidden="false" customHeight="false" outlineLevel="0" collapsed="false">
      <c r="A18" s="508"/>
      <c r="B18" s="412" t="s">
        <v>351</v>
      </c>
      <c r="C18" s="511" t="s">
        <v>352</v>
      </c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</row>
    <row r="19" s="478" customFormat="true" ht="12.65" hidden="false" customHeight="true" outlineLevel="0" collapsed="false">
      <c r="A19" s="508"/>
      <c r="B19" s="413" t="s">
        <v>353</v>
      </c>
      <c r="C19" s="512" t="s">
        <v>354</v>
      </c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</row>
    <row r="20" s="478" customFormat="true" ht="20.25" hidden="false" customHeight="true" outlineLevel="0" collapsed="false">
      <c r="A20" s="513" t="s">
        <v>352</v>
      </c>
      <c r="B20" s="514" t="s">
        <v>355</v>
      </c>
      <c r="C20" s="515" t="n">
        <v>312</v>
      </c>
      <c r="D20" s="516" t="s">
        <v>356</v>
      </c>
      <c r="E20" s="517" t="s">
        <v>357</v>
      </c>
      <c r="F20" s="504" t="n">
        <v>601148</v>
      </c>
      <c r="G20" s="504" t="n">
        <v>1803444</v>
      </c>
      <c r="H20" s="504" t="n">
        <v>899982</v>
      </c>
      <c r="I20" s="504" t="n">
        <v>224996</v>
      </c>
      <c r="J20" s="504"/>
      <c r="K20" s="504"/>
      <c r="L20" s="504" t="n">
        <v>224996</v>
      </c>
      <c r="M20" s="504" t="n">
        <v>674986</v>
      </c>
      <c r="N20" s="504"/>
      <c r="O20" s="504"/>
      <c r="P20" s="504"/>
      <c r="Q20" s="504" t="n">
        <v>674986</v>
      </c>
    </row>
    <row r="21" s="478" customFormat="true" ht="12.25" hidden="false" customHeight="false" outlineLevel="0" collapsed="false">
      <c r="A21" s="508"/>
      <c r="B21" s="412" t="s">
        <v>358</v>
      </c>
      <c r="C21" s="518"/>
      <c r="D21" s="413"/>
      <c r="E21" s="504" t="n">
        <v>1504610</v>
      </c>
      <c r="F21" s="504" t="n">
        <v>376152</v>
      </c>
      <c r="G21" s="504" t="n">
        <v>1128458</v>
      </c>
      <c r="H21" s="519"/>
      <c r="I21" s="520"/>
      <c r="J21" s="521"/>
      <c r="K21" s="520"/>
      <c r="L21" s="521"/>
      <c r="M21" s="520"/>
      <c r="N21" s="521"/>
      <c r="O21" s="520"/>
      <c r="P21" s="521"/>
      <c r="Q21" s="520"/>
    </row>
    <row r="22" s="478" customFormat="true" ht="12.25" hidden="false" customHeight="false" outlineLevel="0" collapsed="false">
      <c r="A22" s="508"/>
      <c r="B22" s="412" t="s">
        <v>335</v>
      </c>
      <c r="C22" s="522"/>
      <c r="D22" s="413"/>
      <c r="E22" s="523" t="n">
        <v>899982</v>
      </c>
      <c r="F22" s="523" t="n">
        <v>224996</v>
      </c>
      <c r="G22" s="523" t="n">
        <v>674986</v>
      </c>
      <c r="H22" s="519"/>
      <c r="I22" s="520"/>
      <c r="J22" s="521"/>
      <c r="K22" s="520"/>
      <c r="L22" s="521"/>
      <c r="M22" s="520"/>
      <c r="N22" s="521"/>
      <c r="O22" s="520"/>
      <c r="P22" s="521"/>
      <c r="Q22" s="520"/>
    </row>
    <row r="23" s="478" customFormat="true" ht="12.25" hidden="false" customHeight="false" outlineLevel="0" collapsed="false">
      <c r="A23" s="508"/>
      <c r="B23" s="412" t="s">
        <v>281</v>
      </c>
      <c r="C23" s="522"/>
      <c r="D23" s="524"/>
      <c r="E23" s="525"/>
      <c r="F23" s="526"/>
      <c r="G23" s="527"/>
      <c r="H23" s="528"/>
      <c r="I23" s="529"/>
      <c r="J23" s="528"/>
      <c r="K23" s="529"/>
      <c r="L23" s="528"/>
      <c r="M23" s="529"/>
      <c r="N23" s="528"/>
      <c r="O23" s="529"/>
      <c r="P23" s="528"/>
      <c r="Q23" s="529"/>
    </row>
    <row r="24" s="478" customFormat="true" ht="10.45" hidden="false" customHeight="false" outlineLevel="0" collapsed="false">
      <c r="A24" s="530"/>
      <c r="B24" s="531" t="s">
        <v>282</v>
      </c>
      <c r="C24" s="532"/>
      <c r="D24" s="533"/>
      <c r="E24" s="534"/>
      <c r="F24" s="534"/>
      <c r="G24" s="535"/>
      <c r="H24" s="536"/>
      <c r="I24" s="450"/>
      <c r="J24" s="536"/>
      <c r="K24" s="450"/>
      <c r="L24" s="536"/>
      <c r="M24" s="450"/>
      <c r="N24" s="536"/>
      <c r="O24" s="450"/>
      <c r="P24" s="536"/>
      <c r="Q24" s="450"/>
    </row>
    <row r="25" s="478" customFormat="true" ht="10.45" hidden="false" customHeight="false" outlineLevel="0" collapsed="false">
      <c r="A25" s="508"/>
      <c r="B25" s="412" t="s">
        <v>348</v>
      </c>
      <c r="C25" s="511" t="s">
        <v>349</v>
      </c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</row>
    <row r="26" s="478" customFormat="true" ht="10.45" hidden="false" customHeight="false" outlineLevel="0" collapsed="false">
      <c r="A26" s="508"/>
      <c r="B26" s="412" t="s">
        <v>350</v>
      </c>
      <c r="C26" s="510" t="n">
        <v>1</v>
      </c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</row>
    <row r="27" s="478" customFormat="true" ht="10.45" hidden="false" customHeight="false" outlineLevel="0" collapsed="false">
      <c r="A27" s="508"/>
      <c r="B27" s="412" t="s">
        <v>351</v>
      </c>
      <c r="C27" s="511" t="s">
        <v>352</v>
      </c>
      <c r="D27" s="511"/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/>
    </row>
    <row r="28" s="478" customFormat="true" ht="12.25" hidden="false" customHeight="false" outlineLevel="0" collapsed="false">
      <c r="A28" s="508"/>
      <c r="B28" s="413" t="s">
        <v>353</v>
      </c>
      <c r="C28" s="537" t="s">
        <v>359</v>
      </c>
      <c r="D28" s="537"/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  <c r="Q28" s="537"/>
    </row>
    <row r="29" s="478" customFormat="true" ht="21" hidden="false" customHeight="true" outlineLevel="0" collapsed="false">
      <c r="A29" s="499" t="s">
        <v>360</v>
      </c>
      <c r="B29" s="514" t="s">
        <v>355</v>
      </c>
      <c r="C29" s="538" t="n">
        <v>312</v>
      </c>
      <c r="D29" s="516" t="s">
        <v>356</v>
      </c>
      <c r="E29" s="503" t="s">
        <v>361</v>
      </c>
      <c r="F29" s="504" t="n">
        <v>934438</v>
      </c>
      <c r="G29" s="505" t="n">
        <v>2803309</v>
      </c>
      <c r="H29" s="506" t="n">
        <v>1869298</v>
      </c>
      <c r="I29" s="504" t="n">
        <v>467325</v>
      </c>
      <c r="J29" s="507"/>
      <c r="K29" s="504"/>
      <c r="L29" s="507" t="n">
        <v>467325</v>
      </c>
      <c r="M29" s="504" t="n">
        <v>1401973</v>
      </c>
      <c r="N29" s="507"/>
      <c r="O29" s="504"/>
      <c r="P29" s="507"/>
      <c r="Q29" s="504" t="n">
        <v>1401973</v>
      </c>
    </row>
    <row r="30" s="478" customFormat="true" ht="12.25" hidden="false" customHeight="false" outlineLevel="0" collapsed="false">
      <c r="A30" s="508"/>
      <c r="B30" s="412" t="s">
        <v>358</v>
      </c>
      <c r="C30" s="522"/>
      <c r="D30" s="413"/>
      <c r="E30" s="504" t="n">
        <v>1868449</v>
      </c>
      <c r="F30" s="504" t="n">
        <v>467113</v>
      </c>
      <c r="G30" s="504" t="n">
        <v>1401336</v>
      </c>
      <c r="H30" s="539"/>
      <c r="I30" s="540"/>
      <c r="J30" s="541"/>
      <c r="K30" s="540"/>
      <c r="L30" s="541"/>
      <c r="M30" s="540"/>
      <c r="N30" s="541"/>
      <c r="O30" s="540"/>
      <c r="P30" s="541"/>
      <c r="Q30" s="540"/>
    </row>
    <row r="31" s="478" customFormat="true" ht="12.25" hidden="false" customHeight="false" outlineLevel="0" collapsed="false">
      <c r="A31" s="508"/>
      <c r="B31" s="412" t="s">
        <v>335</v>
      </c>
      <c r="C31" s="522"/>
      <c r="D31" s="413"/>
      <c r="E31" s="523" t="n">
        <v>1869298</v>
      </c>
      <c r="F31" s="523" t="n">
        <v>467325</v>
      </c>
      <c r="G31" s="523" t="n">
        <v>1401973</v>
      </c>
      <c r="H31" s="539"/>
      <c r="I31" s="540"/>
      <c r="J31" s="541"/>
      <c r="K31" s="540"/>
      <c r="L31" s="541"/>
      <c r="M31" s="540"/>
      <c r="N31" s="541"/>
      <c r="O31" s="540"/>
      <c r="P31" s="541"/>
      <c r="Q31" s="540"/>
    </row>
    <row r="32" s="550" customFormat="true" ht="9" hidden="false" customHeight="true" outlineLevel="0" collapsed="false">
      <c r="A32" s="542"/>
      <c r="B32" s="445" t="s">
        <v>281</v>
      </c>
      <c r="C32" s="543"/>
      <c r="D32" s="544"/>
      <c r="E32" s="545"/>
      <c r="F32" s="546"/>
      <c r="G32" s="547"/>
      <c r="H32" s="548"/>
      <c r="I32" s="549"/>
      <c r="J32" s="548"/>
      <c r="K32" s="549"/>
      <c r="L32" s="548"/>
      <c r="M32" s="549"/>
      <c r="N32" s="548"/>
      <c r="O32" s="549"/>
      <c r="P32" s="548"/>
      <c r="Q32" s="549"/>
    </row>
    <row r="33" s="550" customFormat="true" ht="9" hidden="false" customHeight="true" outlineLevel="0" collapsed="false">
      <c r="A33" s="551"/>
      <c r="B33" s="552" t="s">
        <v>282</v>
      </c>
      <c r="C33" s="553"/>
      <c r="D33" s="554"/>
      <c r="E33" s="555"/>
      <c r="F33" s="556"/>
      <c r="G33" s="557"/>
      <c r="H33" s="558"/>
      <c r="I33" s="552"/>
      <c r="J33" s="558"/>
      <c r="K33" s="552"/>
      <c r="L33" s="558"/>
      <c r="M33" s="552"/>
      <c r="N33" s="558"/>
      <c r="O33" s="552"/>
      <c r="P33" s="558"/>
      <c r="Q33" s="552"/>
    </row>
    <row r="34" s="550" customFormat="true" ht="9" hidden="false" customHeight="true" outlineLevel="0" collapsed="false">
      <c r="A34" s="542" t="s">
        <v>362</v>
      </c>
      <c r="B34" s="559"/>
      <c r="C34" s="543"/>
      <c r="D34" s="559"/>
      <c r="E34" s="560"/>
      <c r="F34" s="560"/>
      <c r="G34" s="560"/>
      <c r="H34" s="561"/>
      <c r="I34" s="562"/>
      <c r="J34" s="563"/>
      <c r="K34" s="562"/>
      <c r="L34" s="563"/>
      <c r="M34" s="562"/>
      <c r="N34" s="563"/>
      <c r="O34" s="562"/>
      <c r="P34" s="563"/>
      <c r="Q34" s="562"/>
    </row>
    <row r="35" s="550" customFormat="true" ht="9" hidden="false" customHeight="true" outlineLevel="0" collapsed="false">
      <c r="A35" s="564" t="n">
        <v>2</v>
      </c>
      <c r="B35" s="565" t="s">
        <v>363</v>
      </c>
      <c r="C35" s="566"/>
      <c r="D35" s="567"/>
      <c r="E35" s="568"/>
      <c r="F35" s="569"/>
      <c r="G35" s="570"/>
      <c r="H35" s="571"/>
      <c r="I35" s="569"/>
      <c r="J35" s="568"/>
      <c r="K35" s="569"/>
      <c r="L35" s="568"/>
      <c r="M35" s="569"/>
      <c r="N35" s="568"/>
      <c r="O35" s="569"/>
      <c r="P35" s="568"/>
      <c r="Q35" s="569"/>
    </row>
    <row r="36" s="550" customFormat="true" ht="9" hidden="false" customHeight="true" outlineLevel="0" collapsed="false">
      <c r="A36" s="542"/>
      <c r="B36" s="559" t="s">
        <v>348</v>
      </c>
      <c r="C36" s="543"/>
      <c r="D36" s="559"/>
      <c r="E36" s="563"/>
      <c r="F36" s="562"/>
      <c r="G36" s="572"/>
      <c r="H36" s="561"/>
      <c r="I36" s="562"/>
      <c r="J36" s="563"/>
      <c r="K36" s="562"/>
      <c r="L36" s="563"/>
      <c r="M36" s="562"/>
      <c r="N36" s="563"/>
      <c r="O36" s="562"/>
      <c r="P36" s="563"/>
      <c r="Q36" s="562"/>
    </row>
    <row r="37" s="550" customFormat="true" ht="9" hidden="false" customHeight="true" outlineLevel="0" collapsed="false">
      <c r="A37" s="542"/>
      <c r="B37" s="559" t="s">
        <v>350</v>
      </c>
      <c r="C37" s="543"/>
      <c r="D37" s="559"/>
      <c r="E37" s="563"/>
      <c r="F37" s="562"/>
      <c r="G37" s="572"/>
      <c r="H37" s="561"/>
      <c r="I37" s="562"/>
      <c r="J37" s="563"/>
      <c r="K37" s="562"/>
      <c r="L37" s="563"/>
      <c r="M37" s="562"/>
      <c r="N37" s="563"/>
      <c r="O37" s="562"/>
      <c r="P37" s="563"/>
      <c r="Q37" s="562"/>
    </row>
    <row r="38" s="550" customFormat="true" ht="9" hidden="false" customHeight="true" outlineLevel="0" collapsed="false">
      <c r="A38" s="542"/>
      <c r="B38" s="559" t="s">
        <v>351</v>
      </c>
      <c r="C38" s="543"/>
      <c r="D38" s="559"/>
      <c r="E38" s="563"/>
      <c r="F38" s="562"/>
      <c r="G38" s="572"/>
      <c r="H38" s="561"/>
      <c r="I38" s="562"/>
      <c r="J38" s="563"/>
      <c r="K38" s="562"/>
      <c r="L38" s="563"/>
      <c r="M38" s="562"/>
      <c r="N38" s="563"/>
      <c r="O38" s="562"/>
      <c r="P38" s="563"/>
      <c r="Q38" s="562"/>
    </row>
    <row r="39" s="550" customFormat="true" ht="9" hidden="false" customHeight="true" outlineLevel="0" collapsed="false">
      <c r="A39" s="542"/>
      <c r="B39" s="559" t="s">
        <v>353</v>
      </c>
      <c r="C39" s="543"/>
      <c r="D39" s="559"/>
      <c r="E39" s="563"/>
      <c r="F39" s="562"/>
      <c r="G39" s="572"/>
      <c r="H39" s="561"/>
      <c r="I39" s="562"/>
      <c r="J39" s="563"/>
      <c r="K39" s="562"/>
      <c r="L39" s="563"/>
      <c r="M39" s="562"/>
      <c r="N39" s="563"/>
      <c r="O39" s="562"/>
      <c r="P39" s="563"/>
      <c r="Q39" s="562"/>
    </row>
    <row r="40" s="550" customFormat="true" ht="9" hidden="false" customHeight="true" outlineLevel="0" collapsed="false">
      <c r="A40" s="564" t="s">
        <v>364</v>
      </c>
      <c r="B40" s="567" t="s">
        <v>355</v>
      </c>
      <c r="C40" s="566"/>
      <c r="D40" s="567"/>
      <c r="E40" s="573"/>
      <c r="F40" s="574"/>
      <c r="G40" s="575"/>
      <c r="H40" s="576"/>
      <c r="I40" s="574"/>
      <c r="J40" s="573"/>
      <c r="K40" s="574"/>
      <c r="L40" s="573"/>
      <c r="M40" s="574"/>
      <c r="N40" s="573"/>
      <c r="O40" s="574"/>
      <c r="P40" s="573"/>
      <c r="Q40" s="574"/>
    </row>
    <row r="41" s="550" customFormat="true" ht="9" hidden="false" customHeight="true" outlineLevel="0" collapsed="false">
      <c r="A41" s="542"/>
      <c r="B41" s="559" t="s">
        <v>358</v>
      </c>
      <c r="C41" s="543"/>
      <c r="D41" s="559"/>
      <c r="E41" s="563"/>
      <c r="F41" s="562"/>
      <c r="G41" s="572"/>
      <c r="H41" s="561"/>
      <c r="I41" s="562"/>
      <c r="J41" s="563"/>
      <c r="K41" s="562"/>
      <c r="L41" s="563"/>
      <c r="M41" s="562"/>
      <c r="N41" s="563"/>
      <c r="O41" s="562"/>
      <c r="P41" s="563"/>
      <c r="Q41" s="562"/>
    </row>
    <row r="42" s="550" customFormat="true" ht="9" hidden="false" customHeight="true" outlineLevel="0" collapsed="false">
      <c r="A42" s="542"/>
      <c r="B42" s="559" t="s">
        <v>335</v>
      </c>
      <c r="C42" s="543"/>
      <c r="D42" s="559"/>
      <c r="E42" s="563"/>
      <c r="F42" s="562"/>
      <c r="G42" s="572"/>
      <c r="H42" s="561"/>
      <c r="I42" s="562"/>
      <c r="J42" s="563"/>
      <c r="K42" s="562"/>
      <c r="L42" s="563"/>
      <c r="M42" s="562"/>
      <c r="N42" s="563"/>
      <c r="O42" s="562"/>
      <c r="P42" s="563"/>
      <c r="Q42" s="562"/>
    </row>
    <row r="43" s="550" customFormat="true" ht="9" hidden="false" customHeight="true" outlineLevel="0" collapsed="false">
      <c r="A43" s="542"/>
      <c r="B43" s="559" t="s">
        <v>281</v>
      </c>
      <c r="C43" s="543"/>
      <c r="D43" s="559"/>
      <c r="E43" s="563"/>
      <c r="F43" s="562"/>
      <c r="G43" s="572"/>
      <c r="H43" s="561"/>
      <c r="I43" s="562"/>
      <c r="J43" s="563"/>
      <c r="K43" s="562"/>
      <c r="L43" s="563"/>
      <c r="M43" s="562"/>
      <c r="N43" s="563"/>
      <c r="O43" s="562"/>
      <c r="P43" s="563"/>
      <c r="Q43" s="562"/>
    </row>
    <row r="44" s="550" customFormat="true" ht="9" hidden="false" customHeight="true" outlineLevel="0" collapsed="false">
      <c r="A44" s="542"/>
      <c r="B44" s="559" t="s">
        <v>282</v>
      </c>
      <c r="C44" s="543"/>
      <c r="D44" s="559"/>
      <c r="E44" s="563"/>
      <c r="F44" s="562"/>
      <c r="G44" s="572"/>
      <c r="H44" s="561"/>
      <c r="I44" s="562"/>
      <c r="J44" s="563"/>
      <c r="K44" s="562"/>
      <c r="L44" s="563"/>
      <c r="M44" s="562"/>
      <c r="N44" s="563"/>
      <c r="O44" s="562"/>
      <c r="P44" s="563"/>
      <c r="Q44" s="562"/>
    </row>
    <row r="45" s="550" customFormat="true" ht="9" hidden="false" customHeight="true" outlineLevel="0" collapsed="false">
      <c r="A45" s="551" t="s">
        <v>365</v>
      </c>
      <c r="B45" s="577"/>
      <c r="C45" s="553"/>
      <c r="D45" s="577"/>
      <c r="E45" s="578"/>
      <c r="F45" s="560"/>
      <c r="G45" s="579"/>
      <c r="H45" s="580"/>
      <c r="I45" s="560"/>
      <c r="J45" s="578"/>
      <c r="K45" s="560"/>
      <c r="L45" s="578"/>
      <c r="M45" s="560"/>
      <c r="N45" s="578"/>
      <c r="O45" s="560"/>
      <c r="P45" s="578"/>
      <c r="Q45" s="560"/>
    </row>
    <row r="46" s="478" customFormat="true" ht="12.25" hidden="false" customHeight="false" outlineLevel="0" collapsed="false">
      <c r="A46" s="581" t="s">
        <v>366</v>
      </c>
      <c r="B46" s="581"/>
      <c r="C46" s="581"/>
      <c r="D46" s="581"/>
      <c r="E46" s="582" t="n">
        <v>6541536</v>
      </c>
      <c r="F46" s="582" t="n">
        <f aca="false">F15+F35</f>
        <v>1535586</v>
      </c>
      <c r="G46" s="582" t="n">
        <f aca="false">G15+G35</f>
        <v>4606753</v>
      </c>
      <c r="H46" s="582" t="n">
        <f aca="false">H15+H35</f>
        <v>2769280</v>
      </c>
      <c r="I46" s="582" t="n">
        <f aca="false">I15+I35</f>
        <v>692321</v>
      </c>
      <c r="J46" s="582"/>
      <c r="K46" s="582"/>
      <c r="L46" s="582" t="n">
        <f aca="false">L15+L35</f>
        <v>692321</v>
      </c>
      <c r="M46" s="582" t="n">
        <f aca="false">M15+M35</f>
        <v>2076959</v>
      </c>
      <c r="N46" s="582"/>
      <c r="O46" s="582"/>
      <c r="P46" s="582"/>
      <c r="Q46" s="582" t="n">
        <f aca="false">Q15+Q35</f>
        <v>2076959</v>
      </c>
    </row>
    <row r="47" s="478" customFormat="true" ht="9.25" hidden="false" customHeight="false" outlineLevel="0" collapsed="false">
      <c r="A47" s="583" t="s">
        <v>367</v>
      </c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</row>
    <row r="48" s="478" customFormat="true" ht="9.25" hidden="false" customHeight="false" outlineLevel="0" collapsed="false">
      <c r="A48" s="583" t="s">
        <v>368</v>
      </c>
      <c r="B48" s="583"/>
      <c r="C48" s="583"/>
      <c r="D48" s="583"/>
      <c r="E48" s="583"/>
      <c r="F48" s="583"/>
      <c r="G48" s="583"/>
      <c r="H48" s="583"/>
      <c r="I48" s="583"/>
      <c r="J48" s="432"/>
      <c r="K48" s="432"/>
      <c r="L48" s="432"/>
      <c r="M48" s="432"/>
      <c r="N48" s="432"/>
    </row>
  </sheetData>
  <mergeCells count="30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Q16"/>
    <mergeCell ref="C17:Q17"/>
    <mergeCell ref="C18:Q18"/>
    <mergeCell ref="C19:Q19"/>
    <mergeCell ref="C25:Q25"/>
    <mergeCell ref="C26:Q26"/>
    <mergeCell ref="C27:Q27"/>
    <mergeCell ref="C28:Q28"/>
    <mergeCell ref="A46:D46"/>
    <mergeCell ref="A47:N47"/>
    <mergeCell ref="A48:I4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62" width="4.13"/>
    <col collapsed="false" customWidth="true" hidden="false" outlineLevel="0" max="2" min="2" style="162" width="10.85"/>
    <col collapsed="false" customWidth="true" hidden="false" outlineLevel="0" max="3" min="3" style="162" width="16.7"/>
    <col collapsed="false" customWidth="true" hidden="false" outlineLevel="0" max="4" min="4" style="162" width="19.57"/>
    <col collapsed="false" customWidth="true" hidden="true" outlineLevel="0" max="5" min="5" style="162" width="9.06"/>
    <col collapsed="false" customWidth="true" hidden="false" outlineLevel="0" max="6" min="6" style="162" width="13.41"/>
    <col collapsed="false" customWidth="true" hidden="false" outlineLevel="0" max="7" min="7" style="162" width="22.57"/>
    <col collapsed="false" customWidth="true" hidden="false" outlineLevel="0" max="8" min="8" style="162" width="13.41"/>
    <col collapsed="false" customWidth="false" hidden="false" outlineLevel="0" max="257" min="9" style="162" width="9.13"/>
  </cols>
  <sheetData>
    <row r="1" customFormat="false" ht="12.95" hidden="false" customHeight="true" outlineLevel="0" collapsed="false">
      <c r="E1" s="168" t="s">
        <v>270</v>
      </c>
      <c r="F1" s="168"/>
      <c r="G1" s="163" t="s">
        <v>369</v>
      </c>
      <c r="H1" s="164"/>
      <c r="I1" s="164"/>
    </row>
    <row r="2" customFormat="false" ht="12.95" hidden="false" customHeight="true" outlineLevel="0" collapsed="false">
      <c r="B2" s="584"/>
      <c r="E2" s="167" t="s">
        <v>370</v>
      </c>
      <c r="F2" s="167"/>
      <c r="G2" s="6" t="s">
        <v>1</v>
      </c>
      <c r="H2" s="167"/>
      <c r="I2" s="167"/>
    </row>
    <row r="3" customFormat="false" ht="12.95" hidden="false" customHeight="true" outlineLevel="0" collapsed="false">
      <c r="C3" s="281"/>
      <c r="E3" s="167" t="s">
        <v>2</v>
      </c>
      <c r="F3" s="167"/>
      <c r="G3" s="6" t="s">
        <v>2</v>
      </c>
      <c r="H3" s="167"/>
      <c r="I3" s="167"/>
    </row>
    <row r="4" customFormat="false" ht="12.95" hidden="false" customHeight="true" outlineLevel="0" collapsed="false">
      <c r="E4" s="168" t="s">
        <v>371</v>
      </c>
      <c r="F4" s="168"/>
      <c r="G4" s="100" t="s">
        <v>3</v>
      </c>
      <c r="H4" s="168"/>
      <c r="I4" s="168"/>
    </row>
    <row r="5" customFormat="false" ht="12.95" hidden="false" customHeight="true" outlineLevel="0" collapsed="false">
      <c r="E5" s="168"/>
      <c r="F5" s="168"/>
      <c r="G5" s="168"/>
      <c r="H5" s="168"/>
      <c r="I5" s="168"/>
    </row>
    <row r="6" customFormat="false" ht="8.25" hidden="false" customHeight="true" outlineLevel="0" collapsed="false">
      <c r="E6" s="390"/>
      <c r="F6" s="390"/>
      <c r="G6" s="390"/>
    </row>
    <row r="7" customFormat="false" ht="22.5" hidden="false" customHeight="true" outlineLevel="0" collapsed="false">
      <c r="B7" s="585" t="s">
        <v>372</v>
      </c>
      <c r="C7" s="585"/>
      <c r="D7" s="585"/>
      <c r="E7" s="585"/>
      <c r="F7" s="585"/>
      <c r="G7" s="585"/>
    </row>
    <row r="8" customFormat="false" ht="19.5" hidden="false" customHeight="true" outlineLevel="0" collapsed="false">
      <c r="B8" s="586"/>
      <c r="C8" s="586"/>
      <c r="D8" s="586"/>
      <c r="E8" s="586"/>
      <c r="F8" s="586"/>
      <c r="G8" s="586"/>
    </row>
    <row r="9" customFormat="false" ht="12" hidden="false" customHeight="true" outlineLevel="0" collapsed="false">
      <c r="C9" s="587"/>
      <c r="D9" s="587"/>
      <c r="E9" s="587"/>
      <c r="F9" s="587"/>
      <c r="G9" s="14" t="s">
        <v>373</v>
      </c>
    </row>
    <row r="10" s="387" customFormat="true" ht="36.75" hidden="false" customHeight="true" outlineLevel="0" collapsed="false">
      <c r="A10" s="588" t="s">
        <v>256</v>
      </c>
      <c r="B10" s="178" t="s">
        <v>374</v>
      </c>
      <c r="C10" s="178"/>
      <c r="D10" s="178"/>
      <c r="E10" s="178"/>
      <c r="F10" s="174" t="s">
        <v>375</v>
      </c>
      <c r="G10" s="293" t="s">
        <v>376</v>
      </c>
    </row>
    <row r="11" s="190" customFormat="true" ht="9.95" hidden="false" customHeight="true" outlineLevel="0" collapsed="false">
      <c r="A11" s="589" t="n">
        <v>1</v>
      </c>
      <c r="B11" s="590" t="n">
        <v>2</v>
      </c>
      <c r="C11" s="590"/>
      <c r="D11" s="590"/>
      <c r="E11" s="591"/>
      <c r="F11" s="589" t="n">
        <v>3</v>
      </c>
      <c r="G11" s="589" t="n">
        <v>4</v>
      </c>
    </row>
    <row r="12" s="387" customFormat="true" ht="20.1" hidden="false" customHeight="true" outlineLevel="0" collapsed="false">
      <c r="A12" s="592" t="s">
        <v>377</v>
      </c>
      <c r="B12" s="592"/>
      <c r="C12" s="592"/>
      <c r="D12" s="592"/>
      <c r="E12" s="592"/>
      <c r="F12" s="593"/>
      <c r="G12" s="594" t="n">
        <f aca="false">G13</f>
        <v>491429</v>
      </c>
    </row>
    <row r="13" s="598" customFormat="true" ht="17.25" hidden="false" customHeight="true" outlineLevel="0" collapsed="false">
      <c r="A13" s="595" t="s">
        <v>378</v>
      </c>
      <c r="B13" s="596" t="s">
        <v>379</v>
      </c>
      <c r="C13" s="596"/>
      <c r="D13" s="596"/>
      <c r="E13" s="596"/>
      <c r="F13" s="595" t="s">
        <v>380</v>
      </c>
      <c r="G13" s="597" t="n">
        <v>491429</v>
      </c>
    </row>
    <row r="14" s="598" customFormat="true" ht="17.25" hidden="false" customHeight="true" outlineLevel="0" collapsed="false">
      <c r="A14" s="599" t="s">
        <v>381</v>
      </c>
      <c r="B14" s="600" t="s">
        <v>382</v>
      </c>
      <c r="C14" s="600"/>
      <c r="D14" s="600"/>
      <c r="E14" s="601"/>
      <c r="F14" s="599" t="s">
        <v>380</v>
      </c>
      <c r="G14" s="602"/>
    </row>
    <row r="15" s="598" customFormat="true" ht="30.75" hidden="false" customHeight="true" outlineLevel="0" collapsed="false">
      <c r="A15" s="599" t="s">
        <v>383</v>
      </c>
      <c r="B15" s="603" t="s">
        <v>384</v>
      </c>
      <c r="C15" s="603"/>
      <c r="D15" s="603"/>
      <c r="E15" s="603"/>
      <c r="F15" s="599" t="s">
        <v>385</v>
      </c>
      <c r="G15" s="602"/>
    </row>
    <row r="16" s="598" customFormat="true" ht="18" hidden="false" customHeight="true" outlineLevel="0" collapsed="false">
      <c r="A16" s="599" t="s">
        <v>386</v>
      </c>
      <c r="B16" s="603" t="s">
        <v>387</v>
      </c>
      <c r="C16" s="603"/>
      <c r="D16" s="603"/>
      <c r="E16" s="603"/>
      <c r="F16" s="599" t="s">
        <v>388</v>
      </c>
      <c r="G16" s="604"/>
    </row>
    <row r="17" s="598" customFormat="true" ht="18" hidden="false" customHeight="true" outlineLevel="0" collapsed="false">
      <c r="A17" s="599" t="s">
        <v>389</v>
      </c>
      <c r="B17" s="603" t="s">
        <v>390</v>
      </c>
      <c r="C17" s="603"/>
      <c r="D17" s="603"/>
      <c r="E17" s="603"/>
      <c r="F17" s="605" t="s">
        <v>391</v>
      </c>
      <c r="G17" s="604"/>
    </row>
    <row r="18" s="598" customFormat="true" ht="18" hidden="false" customHeight="true" outlineLevel="0" collapsed="false">
      <c r="A18" s="599" t="s">
        <v>392</v>
      </c>
      <c r="B18" s="603" t="s">
        <v>393</v>
      </c>
      <c r="C18" s="603"/>
      <c r="D18" s="603"/>
      <c r="E18" s="603"/>
      <c r="F18" s="599" t="s">
        <v>394</v>
      </c>
      <c r="G18" s="604"/>
    </row>
    <row r="19" s="598" customFormat="true" ht="18" hidden="false" customHeight="true" outlineLevel="0" collapsed="false">
      <c r="A19" s="599" t="s">
        <v>395</v>
      </c>
      <c r="B19" s="603" t="s">
        <v>396</v>
      </c>
      <c r="C19" s="603"/>
      <c r="D19" s="603"/>
      <c r="E19" s="603"/>
      <c r="F19" s="599" t="s">
        <v>397</v>
      </c>
      <c r="G19" s="604"/>
    </row>
    <row r="20" s="598" customFormat="true" ht="45" hidden="false" customHeight="true" outlineLevel="0" collapsed="false">
      <c r="A20" s="599" t="s">
        <v>398</v>
      </c>
      <c r="B20" s="603" t="s">
        <v>399</v>
      </c>
      <c r="C20" s="603"/>
      <c r="D20" s="603"/>
      <c r="E20" s="606"/>
      <c r="F20" s="599" t="s">
        <v>400</v>
      </c>
      <c r="G20" s="604"/>
    </row>
    <row r="21" s="598" customFormat="true" ht="18" hidden="false" customHeight="true" outlineLevel="0" collapsed="false">
      <c r="A21" s="599" t="s">
        <v>401</v>
      </c>
      <c r="B21" s="603" t="s">
        <v>402</v>
      </c>
      <c r="C21" s="603"/>
      <c r="D21" s="603"/>
      <c r="E21" s="606"/>
      <c r="F21" s="599" t="s">
        <v>403</v>
      </c>
      <c r="G21" s="604"/>
    </row>
    <row r="22" s="598" customFormat="true" ht="18" hidden="false" customHeight="true" outlineLevel="0" collapsed="false">
      <c r="A22" s="599" t="s">
        <v>404</v>
      </c>
      <c r="B22" s="603" t="s">
        <v>405</v>
      </c>
      <c r="C22" s="603"/>
      <c r="D22" s="603"/>
      <c r="E22" s="603"/>
      <c r="F22" s="599" t="s">
        <v>406</v>
      </c>
      <c r="G22" s="602"/>
    </row>
    <row r="23" s="598" customFormat="true" ht="18" hidden="false" customHeight="true" outlineLevel="0" collapsed="false">
      <c r="A23" s="599" t="s">
        <v>407</v>
      </c>
      <c r="B23" s="603" t="s">
        <v>408</v>
      </c>
      <c r="C23" s="603"/>
      <c r="D23" s="603"/>
      <c r="E23" s="603"/>
      <c r="F23" s="599" t="s">
        <v>409</v>
      </c>
      <c r="G23" s="602"/>
    </row>
    <row r="24" s="598" customFormat="true" ht="18" hidden="false" customHeight="true" outlineLevel="0" collapsed="false">
      <c r="A24" s="599" t="s">
        <v>410</v>
      </c>
      <c r="B24" s="603" t="s">
        <v>411</v>
      </c>
      <c r="C24" s="603"/>
      <c r="D24" s="603"/>
      <c r="E24" s="606"/>
      <c r="F24" s="599" t="s">
        <v>412</v>
      </c>
      <c r="G24" s="602"/>
    </row>
    <row r="25" s="598" customFormat="true" ht="18" hidden="false" customHeight="true" outlineLevel="0" collapsed="false">
      <c r="A25" s="599" t="s">
        <v>413</v>
      </c>
      <c r="B25" s="606" t="s">
        <v>414</v>
      </c>
      <c r="C25" s="606"/>
      <c r="D25" s="606"/>
      <c r="E25" s="606"/>
      <c r="F25" s="599" t="s">
        <v>415</v>
      </c>
      <c r="G25" s="602"/>
    </row>
    <row r="26" s="598" customFormat="true" ht="18" hidden="false" customHeight="true" outlineLevel="0" collapsed="false">
      <c r="A26" s="607" t="s">
        <v>416</v>
      </c>
      <c r="B26" s="608" t="s">
        <v>417</v>
      </c>
      <c r="C26" s="608"/>
      <c r="D26" s="608"/>
      <c r="E26" s="608"/>
      <c r="F26" s="607" t="s">
        <v>418</v>
      </c>
      <c r="G26" s="609"/>
    </row>
    <row r="27" s="598" customFormat="true" ht="20.1" hidden="false" customHeight="true" outlineLevel="0" collapsed="false">
      <c r="A27" s="160" t="s">
        <v>419</v>
      </c>
      <c r="B27" s="160"/>
      <c r="C27" s="160"/>
      <c r="D27" s="160"/>
      <c r="E27" s="160"/>
      <c r="F27" s="610"/>
      <c r="G27" s="611" t="n">
        <f aca="false">SUM(G28:G35)</f>
        <v>2185168</v>
      </c>
    </row>
    <row r="28" s="598" customFormat="true" ht="18" hidden="false" customHeight="true" outlineLevel="0" collapsed="false">
      <c r="A28" s="612" t="s">
        <v>378</v>
      </c>
      <c r="B28" s="613" t="s">
        <v>420</v>
      </c>
      <c r="C28" s="613"/>
      <c r="D28" s="613"/>
      <c r="E28" s="613"/>
      <c r="F28" s="595" t="s">
        <v>421</v>
      </c>
      <c r="G28" s="614" t="n">
        <v>2185168</v>
      </c>
    </row>
    <row r="29" s="598" customFormat="true" ht="18" hidden="false" customHeight="true" outlineLevel="0" collapsed="false">
      <c r="A29" s="615" t="s">
        <v>381</v>
      </c>
      <c r="B29" s="616" t="s">
        <v>422</v>
      </c>
      <c r="C29" s="616"/>
      <c r="D29" s="616"/>
      <c r="E29" s="617"/>
      <c r="F29" s="599" t="s">
        <v>421</v>
      </c>
      <c r="G29" s="618"/>
    </row>
    <row r="30" s="598" customFormat="true" ht="46.5" hidden="false" customHeight="true" outlineLevel="0" collapsed="false">
      <c r="A30" s="615" t="s">
        <v>383</v>
      </c>
      <c r="B30" s="603" t="s">
        <v>423</v>
      </c>
      <c r="C30" s="603"/>
      <c r="D30" s="603"/>
      <c r="E30" s="603"/>
      <c r="F30" s="599" t="s">
        <v>424</v>
      </c>
      <c r="G30" s="618"/>
    </row>
    <row r="31" s="598" customFormat="true" ht="18" hidden="false" customHeight="true" outlineLevel="0" collapsed="false">
      <c r="A31" s="615" t="s">
        <v>386</v>
      </c>
      <c r="B31" s="603" t="s">
        <v>425</v>
      </c>
      <c r="C31" s="603"/>
      <c r="D31" s="603"/>
      <c r="E31" s="603"/>
      <c r="F31" s="599" t="s">
        <v>426</v>
      </c>
      <c r="G31" s="618"/>
    </row>
    <row r="32" s="598" customFormat="true" ht="18" hidden="false" customHeight="true" outlineLevel="0" collapsed="false">
      <c r="A32" s="615" t="s">
        <v>389</v>
      </c>
      <c r="B32" s="616" t="s">
        <v>427</v>
      </c>
      <c r="C32" s="616"/>
      <c r="D32" s="616"/>
      <c r="E32" s="616"/>
      <c r="F32" s="599" t="s">
        <v>418</v>
      </c>
      <c r="G32" s="618"/>
    </row>
    <row r="33" s="598" customFormat="true" ht="18" hidden="false" customHeight="true" outlineLevel="0" collapsed="false">
      <c r="A33" s="615" t="s">
        <v>404</v>
      </c>
      <c r="B33" s="616" t="s">
        <v>428</v>
      </c>
      <c r="C33" s="617"/>
      <c r="D33" s="617"/>
      <c r="E33" s="617"/>
      <c r="F33" s="599" t="s">
        <v>429</v>
      </c>
      <c r="G33" s="618"/>
    </row>
    <row r="34" s="598" customFormat="true" ht="18" hidden="false" customHeight="true" outlineLevel="0" collapsed="false">
      <c r="A34" s="615" t="s">
        <v>407</v>
      </c>
      <c r="B34" s="616" t="s">
        <v>430</v>
      </c>
      <c r="C34" s="616"/>
      <c r="D34" s="616"/>
      <c r="E34" s="617"/>
      <c r="F34" s="599" t="s">
        <v>431</v>
      </c>
      <c r="G34" s="618"/>
    </row>
    <row r="35" s="598" customFormat="true" ht="18" hidden="false" customHeight="true" outlineLevel="0" collapsed="false">
      <c r="A35" s="619" t="s">
        <v>410</v>
      </c>
      <c r="B35" s="620" t="s">
        <v>432</v>
      </c>
      <c r="C35" s="620"/>
      <c r="D35" s="620"/>
      <c r="E35" s="620"/>
      <c r="F35" s="607" t="s">
        <v>433</v>
      </c>
      <c r="G35" s="621"/>
    </row>
    <row r="36" customFormat="false" ht="9.75" hidden="false" customHeight="true" outlineLevel="0" collapsed="false"/>
    <row r="37" customFormat="false" ht="22.5" hidden="false" customHeight="true" outlineLevel="0" collapsed="false">
      <c r="A37" s="622" t="s">
        <v>434</v>
      </c>
      <c r="B37" s="622"/>
      <c r="C37" s="622"/>
      <c r="D37" s="622"/>
      <c r="E37" s="622"/>
      <c r="F37" s="622"/>
      <c r="G37" s="622"/>
    </row>
    <row r="38" customFormat="false" ht="15.25" hidden="false" customHeight="false" outlineLevel="0" collapsed="false">
      <c r="G38" s="336"/>
    </row>
  </sheetData>
  <mergeCells count="27">
    <mergeCell ref="B7:G7"/>
    <mergeCell ref="B10:E10"/>
    <mergeCell ref="B11:D11"/>
    <mergeCell ref="A12:E12"/>
    <mergeCell ref="B13:E13"/>
    <mergeCell ref="B14:D14"/>
    <mergeCell ref="B15:E15"/>
    <mergeCell ref="B16:E16"/>
    <mergeCell ref="B17:E17"/>
    <mergeCell ref="B18:E18"/>
    <mergeCell ref="B19:E19"/>
    <mergeCell ref="B20:D20"/>
    <mergeCell ref="B21:D21"/>
    <mergeCell ref="B22:E22"/>
    <mergeCell ref="B23:E23"/>
    <mergeCell ref="B24:D24"/>
    <mergeCell ref="B25:E25"/>
    <mergeCell ref="B26:E26"/>
    <mergeCell ref="A27:E27"/>
    <mergeCell ref="B28:E28"/>
    <mergeCell ref="B29:D29"/>
    <mergeCell ref="B30:E30"/>
    <mergeCell ref="B31:E31"/>
    <mergeCell ref="B32:E32"/>
    <mergeCell ref="B34:D34"/>
    <mergeCell ref="B35:E35"/>
    <mergeCell ref="A37:G3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Karina</cp:lastModifiedBy>
  <cp:lastPrinted>2007-03-26T07:22:41Z</cp:lastPrinted>
  <dcterms:modified xsi:type="dcterms:W3CDTF">2007-03-26T07:35:16Z</dcterms:modified>
  <cp:revision>1</cp:revision>
  <dc:subject/>
  <dc:title/>
</cp:coreProperties>
</file>