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Załącznik Nr 1 </t>
  </si>
  <si>
    <t xml:space="preserve">do Uchwały Nr 47/119/2007</t>
  </si>
  <si>
    <t xml:space="preserve">Zmiany w planie wydatków budżetowych polegające na przeniesieniu kwot pomiędzy rozdziałami</t>
  </si>
  <si>
    <t xml:space="preserve">Zarządu Powiatu Skarzyskiego</t>
  </si>
  <si>
    <t xml:space="preserve">w ramach tego samego działu</t>
  </si>
  <si>
    <t xml:space="preserve">z dnia 28 listopada 2007 r.</t>
  </si>
  <si>
    <t xml:space="preserve">Lp.</t>
  </si>
  <si>
    <t xml:space="preserve">Dz.</t>
  </si>
  <si>
    <t xml:space="preserve">Rozdz.</t>
  </si>
  <si>
    <t xml:space="preserve">Nazwa jedn. org. JST</t>
  </si>
  <si>
    <t xml:space="preserve">Zmniejszenia</t>
  </si>
  <si>
    <t xml:space="preserve">Zwiększenia</t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232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31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0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2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7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6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7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30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41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700</t>
    </r>
  </si>
  <si>
    <t xml:space="preserve">Razem</t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20</t>
    </r>
  </si>
  <si>
    <t xml:space="preserve">Specjalny Ośr. Szk.-Wych. Nr 1</t>
  </si>
  <si>
    <t xml:space="preserve">Zespół Plac. Specj.</t>
  </si>
  <si>
    <t xml:space="preserve">II Liceum Ogólnokształcące</t>
  </si>
  <si>
    <t xml:space="preserve">III Liceum Ogólnokształcące</t>
  </si>
  <si>
    <t xml:space="preserve">Zespół Szkół Ekonomicznych</t>
  </si>
  <si>
    <t xml:space="preserve">Techn. Zakłady Naukowe</t>
  </si>
  <si>
    <t xml:space="preserve">Zespół Szkół Ponadgimn. Nr 3</t>
  </si>
  <si>
    <t xml:space="preserve">Starostwo Powiatowe</t>
  </si>
  <si>
    <t xml:space="preserve">Ogółem dział 801</t>
  </si>
  <si>
    <t xml:space="preserve">Zesp. Plac. Op., Wychow. I Inter. Kryzys.</t>
  </si>
  <si>
    <t xml:space="preserve">Powiat. Centrum Pomocy Rodzinie</t>
  </si>
  <si>
    <t xml:space="preserve">Bursa Szkolna</t>
  </si>
  <si>
    <t xml:space="preserve">Ogółem Zmniejszenia</t>
  </si>
  <si>
    <t xml:space="preserve">I Liceum Ogólnokształcące</t>
  </si>
  <si>
    <t xml:space="preserve">Zesp. Plac. dla Niepełnospr. Ruchowo</t>
  </si>
  <si>
    <t xml:space="preserve">Zespół Szkół Budowlanych</t>
  </si>
  <si>
    <t xml:space="preserve">Ogółem Zwiększenia</t>
  </si>
  <si>
    <t xml:space="preserve">Załącznik Nr 2 </t>
  </si>
  <si>
    <t xml:space="preserve">Zmiany w planie wydatków budżetowych polegające na przeniesieniu kwot między paragrafami</t>
  </si>
  <si>
    <t xml:space="preserve">w ramach tego samego działu i rozdziału</t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302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14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4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28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35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36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37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39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43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44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740</t>
    </r>
  </si>
  <si>
    <r>
      <rPr>
        <sz val="9"/>
        <rFont val="Arial"/>
        <family val="0"/>
        <charset val="238"/>
      </rPr>
      <t xml:space="preserve">§</t>
    </r>
    <r>
      <rPr>
        <sz val="9"/>
        <rFont val="Arial CE"/>
        <family val="0"/>
        <charset val="238"/>
      </rPr>
      <t xml:space="preserve"> 4750</t>
    </r>
  </si>
  <si>
    <t xml:space="preserve">Specjalny Ośr. Szk.-Wych. Nr 2</t>
  </si>
  <si>
    <t xml:space="preserve">Zespół Szkół Zawodowych  Nr 1</t>
  </si>
  <si>
    <t xml:space="preserve">Zespół Szkół Ponadgimnazj. Nr 4</t>
  </si>
  <si>
    <t xml:space="preserve">Centrum Kształcenia Prakt.</t>
  </si>
  <si>
    <t xml:space="preserve">Starostwo Powiatowe (Wydz.Eduk.Kult.Sp.i Turyst.)</t>
  </si>
  <si>
    <t xml:space="preserve">Załącznik Nr 3 a</t>
  </si>
  <si>
    <t xml:space="preserve">Zarządu Powiatu Skarżyskiego</t>
  </si>
  <si>
    <t xml:space="preserve">z dnia 28 listopada  2007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Budowa chodnika w ulicy</t>
  </si>
  <si>
    <t xml:space="preserve">Al. Niepodległości na odcinku</t>
  </si>
  <si>
    <t xml:space="preserve">od ul. Legionów do ul. Krasińskiego</t>
  </si>
  <si>
    <t xml:space="preserve">Zakup samochodu osobowo-ciężarowego</t>
  </si>
  <si>
    <t xml:space="preserve">Razem:</t>
  </si>
  <si>
    <t xml:space="preserve">x</t>
  </si>
  <si>
    <t xml:space="preserve">Zakup samochodu służbowego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Powiatowa Komenda Straży Pożarnej</t>
  </si>
  <si>
    <t xml:space="preserve">Opracowanie dokumentacji projektowej na modernizację i rozbudowę strażnicy</t>
  </si>
  <si>
    <t xml:space="preserve">Zakup podgrzewacza wody do pieca "Duplet bisman"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Instalacja monitoringu</t>
  </si>
  <si>
    <t xml:space="preserve">Dom Pomocy Społecznej</t>
  </si>
  <si>
    <t xml:space="preserve">Zakup pieca konwekcyjno-parowego do sporządzania posiłków</t>
  </si>
  <si>
    <t xml:space="preserve">Finansowanie zakupu samochodu ze środków PFRON</t>
  </si>
  <si>
    <t xml:space="preserve">PFRON                                                              realizator : Specjalny Ośrodek Szkolno-Wychowawczy Nr 2</t>
  </si>
  <si>
    <t xml:space="preserve">C           95 000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36.85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4" min="13" style="0" width="6.7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8" min="18" style="0" width="3.99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85"/>
    <col collapsed="false" customWidth="true" hidden="false" outlineLevel="0" max="29" min="29" style="0" width="6.41"/>
    <col collapsed="false" customWidth="true" hidden="false" outlineLevel="0" max="30" min="30" style="0" width="6.85"/>
    <col collapsed="false" customWidth="true" hidden="false" outlineLevel="0" max="31" min="31" style="0" width="7.85"/>
  </cols>
  <sheetData>
    <row r="1" customFormat="false" ht="12.75" hidden="false" customHeight="false" outlineLevel="0" collapsed="false">
      <c r="M1" s="1"/>
      <c r="AA1" s="1" t="s">
        <v>0</v>
      </c>
      <c r="AD1" s="1"/>
    </row>
    <row r="2" customFormat="false" ht="12.75" hidden="false" customHeight="false" outlineLevel="0" collapsed="false">
      <c r="AA2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AA3" s="0" t="s">
        <v>3</v>
      </c>
    </row>
    <row r="4" customFormat="false" ht="18" hidden="false" customHeight="fals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AA4" s="0" t="s">
        <v>5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5" t="s">
        <v>9</v>
      </c>
      <c r="E6" s="6" t="s">
        <v>1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 t="s">
        <v>7</v>
      </c>
      <c r="S6" s="4" t="s">
        <v>8</v>
      </c>
      <c r="T6" s="6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/>
      <c r="B7" s="4"/>
      <c r="C7" s="4"/>
      <c r="D7" s="5"/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  <c r="P7" s="7" t="s">
        <v>23</v>
      </c>
      <c r="Q7" s="7" t="s">
        <v>24</v>
      </c>
      <c r="R7" s="4"/>
      <c r="S7" s="4"/>
      <c r="T7" s="7" t="s">
        <v>12</v>
      </c>
      <c r="U7" s="7" t="s">
        <v>13</v>
      </c>
      <c r="V7" s="7" t="s">
        <v>14</v>
      </c>
      <c r="W7" s="7" t="s">
        <v>15</v>
      </c>
      <c r="X7" s="7" t="s">
        <v>16</v>
      </c>
      <c r="Y7" s="7" t="s">
        <v>17</v>
      </c>
      <c r="Z7" s="7" t="s">
        <v>18</v>
      </c>
      <c r="AA7" s="7" t="s">
        <v>25</v>
      </c>
      <c r="AB7" s="7" t="s">
        <v>19</v>
      </c>
      <c r="AC7" s="7" t="s">
        <v>20</v>
      </c>
      <c r="AD7" s="7" t="s">
        <v>21</v>
      </c>
      <c r="AE7" s="7" t="s">
        <v>24</v>
      </c>
    </row>
    <row r="8" customFormat="false" ht="12.95" hidden="false" customHeight="true" outlineLevel="0" collapsed="false">
      <c r="A8" s="8" t="n">
        <v>1</v>
      </c>
      <c r="B8" s="8" t="n">
        <v>801</v>
      </c>
      <c r="C8" s="8" t="n">
        <v>80102</v>
      </c>
      <c r="D8" s="8" t="s">
        <v>26</v>
      </c>
      <c r="E8" s="9"/>
      <c r="F8" s="9"/>
      <c r="G8" s="9" t="n">
        <v>48000</v>
      </c>
      <c r="H8" s="9" t="n">
        <v>5650</v>
      </c>
      <c r="I8" s="9"/>
      <c r="J8" s="9"/>
      <c r="K8" s="9"/>
      <c r="L8" s="9"/>
      <c r="M8" s="9"/>
      <c r="N8" s="9"/>
      <c r="O8" s="9"/>
      <c r="P8" s="9"/>
      <c r="Q8" s="9" t="n">
        <f aca="false">SUM(E8:P8)</f>
        <v>536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2.95" hidden="false" customHeight="true" outlineLevel="0" collapsed="false">
      <c r="A9" s="8" t="n">
        <v>2</v>
      </c>
      <c r="B9" s="8" t="n">
        <v>801</v>
      </c>
      <c r="C9" s="8" t="n">
        <v>80102</v>
      </c>
      <c r="D9" s="8" t="s">
        <v>27</v>
      </c>
      <c r="E9" s="9"/>
      <c r="F9" s="9"/>
      <c r="G9" s="9" t="n">
        <v>76000</v>
      </c>
      <c r="H9" s="9" t="n">
        <v>5500</v>
      </c>
      <c r="I9" s="9"/>
      <c r="J9" s="9"/>
      <c r="K9" s="9"/>
      <c r="L9" s="9"/>
      <c r="M9" s="9"/>
      <c r="N9" s="9"/>
      <c r="O9" s="9"/>
      <c r="P9" s="9"/>
      <c r="Q9" s="9" t="n">
        <f aca="false">SUM(E9:P9)</f>
        <v>815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</row>
    <row r="10" customFormat="false" ht="18" hidden="false" customHeight="true" outlineLevel="0" collapsed="false">
      <c r="A10" s="14"/>
      <c r="B10" s="14" t="n">
        <v>801</v>
      </c>
      <c r="C10" s="14" t="n">
        <v>80102</v>
      </c>
      <c r="D10" s="14" t="s">
        <v>24</v>
      </c>
      <c r="E10" s="15"/>
      <c r="F10" s="15"/>
      <c r="G10" s="15" t="n">
        <f aca="false">SUM(G8:G9)</f>
        <v>124000</v>
      </c>
      <c r="H10" s="15" t="n">
        <f aca="false">SUM(H8:H9)</f>
        <v>11150</v>
      </c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13515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customFormat="false" ht="12.95" hidden="false" customHeight="true" outlineLevel="0" collapsed="false">
      <c r="A11" s="8" t="n">
        <v>3</v>
      </c>
      <c r="B11" s="16" t="n">
        <v>801</v>
      </c>
      <c r="C11" s="16" t="n">
        <v>80120</v>
      </c>
      <c r="D11" s="8" t="s">
        <v>28</v>
      </c>
      <c r="E11" s="9"/>
      <c r="F11" s="9"/>
      <c r="G11" s="9" t="n">
        <v>12000</v>
      </c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SUM(E11:P11)</f>
        <v>1200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2.95" hidden="false" customHeight="true" outlineLevel="0" collapsed="false">
      <c r="A12" s="8" t="n">
        <v>4</v>
      </c>
      <c r="B12" s="16" t="n">
        <v>801</v>
      </c>
      <c r="C12" s="16" t="n">
        <v>80120</v>
      </c>
      <c r="D12" s="8" t="s">
        <v>29</v>
      </c>
      <c r="E12" s="9"/>
      <c r="F12" s="9"/>
      <c r="G12" s="9" t="n">
        <v>20000</v>
      </c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SUM(E12:P12)</f>
        <v>2000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/>
    </row>
    <row r="13" customFormat="false" ht="12.95" hidden="false" customHeight="true" outlineLevel="0" collapsed="false">
      <c r="A13" s="8" t="n">
        <v>5</v>
      </c>
      <c r="B13" s="16" t="n">
        <v>801</v>
      </c>
      <c r="C13" s="16" t="n">
        <v>80120</v>
      </c>
      <c r="D13" s="8" t="s">
        <v>30</v>
      </c>
      <c r="E13" s="9"/>
      <c r="F13" s="9"/>
      <c r="G13" s="9" t="n">
        <v>14000</v>
      </c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SUM(E13:P13)</f>
        <v>14000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3"/>
    </row>
    <row r="14" customFormat="false" ht="16.5" hidden="false" customHeight="true" outlineLevel="0" collapsed="false">
      <c r="A14" s="14"/>
      <c r="B14" s="17" t="n">
        <v>801</v>
      </c>
      <c r="C14" s="17" t="n">
        <v>80120</v>
      </c>
      <c r="D14" s="14" t="s">
        <v>24</v>
      </c>
      <c r="E14" s="15"/>
      <c r="F14" s="15"/>
      <c r="G14" s="15" t="n">
        <f aca="false">SUM(G11:G13)</f>
        <v>46000</v>
      </c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46000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</row>
    <row r="15" customFormat="false" ht="12.95" hidden="false" customHeight="true" outlineLevel="0" collapsed="false">
      <c r="A15" s="16" t="n">
        <v>6</v>
      </c>
      <c r="B15" s="16" t="n">
        <v>801</v>
      </c>
      <c r="C15" s="16" t="n">
        <v>80123</v>
      </c>
      <c r="D15" s="8" t="s">
        <v>30</v>
      </c>
      <c r="E15" s="9"/>
      <c r="F15" s="9"/>
      <c r="G15" s="18" t="n">
        <v>2000</v>
      </c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SUM(E15:P15)</f>
        <v>2000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</row>
    <row r="16" customFormat="false" ht="12.95" hidden="false" customHeight="true" outlineLevel="0" collapsed="false">
      <c r="A16" s="16" t="n">
        <v>7</v>
      </c>
      <c r="B16" s="16" t="n">
        <v>801</v>
      </c>
      <c r="C16" s="16" t="n">
        <v>80123</v>
      </c>
      <c r="D16" s="8" t="s">
        <v>31</v>
      </c>
      <c r="E16" s="9"/>
      <c r="F16" s="9"/>
      <c r="G16" s="18" t="n">
        <v>10000</v>
      </c>
      <c r="H16" s="9" t="n">
        <v>1930</v>
      </c>
      <c r="I16" s="9" t="n">
        <v>618</v>
      </c>
      <c r="J16" s="9"/>
      <c r="K16" s="9"/>
      <c r="L16" s="9"/>
      <c r="M16" s="9"/>
      <c r="N16" s="9"/>
      <c r="O16" s="9" t="n">
        <v>300</v>
      </c>
      <c r="P16" s="9" t="n">
        <v>200</v>
      </c>
      <c r="Q16" s="9" t="n">
        <f aca="false">SUM(E16:P16)</f>
        <v>13048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/>
    </row>
    <row r="17" customFormat="false" ht="16.5" hidden="false" customHeight="true" outlineLevel="0" collapsed="false">
      <c r="A17" s="14"/>
      <c r="B17" s="17" t="n">
        <v>801</v>
      </c>
      <c r="C17" s="17" t="n">
        <v>80123</v>
      </c>
      <c r="D17" s="14" t="s">
        <v>24</v>
      </c>
      <c r="E17" s="15"/>
      <c r="F17" s="15"/>
      <c r="G17" s="15" t="n">
        <f aca="false">SUM(G15:G16)</f>
        <v>12000</v>
      </c>
      <c r="H17" s="15" t="n">
        <f aca="false">SUM(H15:H16)</f>
        <v>1930</v>
      </c>
      <c r="I17" s="15" t="n">
        <f aca="false">SUM(I15:I16)</f>
        <v>618</v>
      </c>
      <c r="J17" s="15"/>
      <c r="K17" s="15"/>
      <c r="L17" s="15"/>
      <c r="M17" s="15"/>
      <c r="N17" s="15"/>
      <c r="O17" s="15" t="n">
        <f aca="false">SUM(O15:O16)</f>
        <v>300</v>
      </c>
      <c r="P17" s="15" t="n">
        <f aca="false">SUM(P15:P16)</f>
        <v>200</v>
      </c>
      <c r="Q17" s="15" t="n">
        <f aca="false">SUM(E17:P17)</f>
        <v>15048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/>
    </row>
    <row r="18" customFormat="false" ht="12.95" hidden="false" customHeight="true" outlineLevel="0" collapsed="false">
      <c r="A18" s="16" t="n">
        <v>8</v>
      </c>
      <c r="B18" s="17" t="n">
        <v>801</v>
      </c>
      <c r="C18" s="17" t="n">
        <v>80130</v>
      </c>
      <c r="D18" s="14" t="s">
        <v>32</v>
      </c>
      <c r="E18" s="15"/>
      <c r="F18" s="15"/>
      <c r="G18" s="19" t="n">
        <v>42000</v>
      </c>
      <c r="H18" s="15" t="n">
        <v>5000</v>
      </c>
      <c r="I18" s="15"/>
      <c r="J18" s="15"/>
      <c r="K18" s="15"/>
      <c r="L18" s="15"/>
      <c r="M18" s="15"/>
      <c r="N18" s="15"/>
      <c r="O18" s="15"/>
      <c r="P18" s="15"/>
      <c r="Q18" s="15" t="n">
        <f aca="false">SUM(E18:P18)</f>
        <v>47000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/>
    </row>
    <row r="19" customFormat="false" ht="12.95" hidden="false" customHeight="true" outlineLevel="0" collapsed="false">
      <c r="A19" s="16" t="n">
        <v>9</v>
      </c>
      <c r="B19" s="17" t="n">
        <v>801</v>
      </c>
      <c r="C19" s="17" t="n">
        <v>80146</v>
      </c>
      <c r="D19" s="17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 t="n">
        <v>12200</v>
      </c>
      <c r="Q19" s="15" t="n">
        <f aca="false">SUM(E19:P19)</f>
        <v>12200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/>
    </row>
    <row r="20" customFormat="false" ht="18.75" hidden="false" customHeight="true" outlineLevel="0" collapsed="false">
      <c r="A20" s="14"/>
      <c r="B20" s="17" t="n">
        <v>801</v>
      </c>
      <c r="C20" s="14"/>
      <c r="D20" s="17" t="s">
        <v>34</v>
      </c>
      <c r="E20" s="15"/>
      <c r="F20" s="15"/>
      <c r="G20" s="15" t="n">
        <f aca="false">G10+G14+G17+G18+G19</f>
        <v>224000</v>
      </c>
      <c r="H20" s="15" t="n">
        <f aca="false">H10+H14+H17+H18+H19</f>
        <v>18080</v>
      </c>
      <c r="I20" s="15" t="n">
        <f aca="false">I10+I14+I17+I18+I19</f>
        <v>618</v>
      </c>
      <c r="J20" s="15"/>
      <c r="K20" s="15"/>
      <c r="L20" s="15"/>
      <c r="M20" s="15"/>
      <c r="N20" s="15"/>
      <c r="O20" s="15" t="n">
        <f aca="false">O10+O14+O17+O18+O19</f>
        <v>300</v>
      </c>
      <c r="P20" s="15" t="n">
        <f aca="false">P10+P14+P17+P18+P19</f>
        <v>12400</v>
      </c>
      <c r="Q20" s="15" t="n">
        <f aca="false">SUM(E20:P20)</f>
        <v>255398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/>
    </row>
    <row r="21" customFormat="false" ht="12.95" hidden="false" customHeight="true" outlineLevel="0" collapsed="false">
      <c r="A21" s="8" t="n">
        <v>10</v>
      </c>
      <c r="B21" s="16" t="n">
        <v>852</v>
      </c>
      <c r="C21" s="16" t="n">
        <v>85220</v>
      </c>
      <c r="D21" s="16" t="s">
        <v>35</v>
      </c>
      <c r="E21" s="9"/>
      <c r="F21" s="9"/>
      <c r="G21" s="9"/>
      <c r="H21" s="9"/>
      <c r="I21" s="9"/>
      <c r="J21" s="9" t="n">
        <v>480</v>
      </c>
      <c r="K21" s="9" t="n">
        <v>1645</v>
      </c>
      <c r="L21" s="9" t="n">
        <v>543</v>
      </c>
      <c r="M21" s="9" t="n">
        <v>2500</v>
      </c>
      <c r="N21" s="9"/>
      <c r="O21" s="9"/>
      <c r="P21" s="9"/>
      <c r="Q21" s="9" t="n">
        <f aca="false">SUM(E21:P21)</f>
        <v>5168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3"/>
    </row>
    <row r="22" customFormat="false" ht="12.95" hidden="false" customHeight="true" outlineLevel="0" collapsed="false">
      <c r="A22" s="8" t="n">
        <v>11</v>
      </c>
      <c r="B22" s="16" t="n">
        <v>852</v>
      </c>
      <c r="C22" s="16" t="n">
        <v>85220</v>
      </c>
      <c r="D22" s="16" t="s">
        <v>36</v>
      </c>
      <c r="E22" s="9"/>
      <c r="F22" s="9"/>
      <c r="G22" s="9" t="n">
        <v>5000</v>
      </c>
      <c r="H22" s="9" t="n">
        <v>886</v>
      </c>
      <c r="I22" s="9" t="n">
        <v>138</v>
      </c>
      <c r="J22" s="9"/>
      <c r="K22" s="9"/>
      <c r="L22" s="9"/>
      <c r="M22" s="9"/>
      <c r="N22" s="9"/>
      <c r="O22" s="9"/>
      <c r="P22" s="9"/>
      <c r="Q22" s="9" t="n">
        <f aca="false">SUM(E22:P22)</f>
        <v>6024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/>
    </row>
    <row r="23" customFormat="false" ht="16.5" hidden="false" customHeight="true" outlineLevel="0" collapsed="false">
      <c r="A23" s="14"/>
      <c r="B23" s="17" t="n">
        <v>852</v>
      </c>
      <c r="C23" s="17" t="n">
        <v>85220</v>
      </c>
      <c r="D23" s="14" t="s">
        <v>24</v>
      </c>
      <c r="E23" s="15"/>
      <c r="F23" s="15"/>
      <c r="G23" s="15" t="n">
        <f aca="false">SUM(G21:G22)</f>
        <v>5000</v>
      </c>
      <c r="H23" s="15" t="n">
        <f aca="false">SUM(H21:H22)</f>
        <v>886</v>
      </c>
      <c r="I23" s="15" t="n">
        <f aca="false">SUM(I21:I22)</f>
        <v>138</v>
      </c>
      <c r="J23" s="15" t="n">
        <f aca="false">SUM(J21:J22)</f>
        <v>480</v>
      </c>
      <c r="K23" s="15" t="n">
        <f aca="false">SUM(K21:K22)</f>
        <v>1645</v>
      </c>
      <c r="L23" s="15" t="n">
        <f aca="false">SUM(L21:L22)</f>
        <v>543</v>
      </c>
      <c r="M23" s="15" t="n">
        <f aca="false">SUM(M21:M22)</f>
        <v>2500</v>
      </c>
      <c r="N23" s="15"/>
      <c r="O23" s="15"/>
      <c r="P23" s="15"/>
      <c r="Q23" s="9" t="n">
        <f aca="false">SUM(E23:P23)</f>
        <v>11192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3"/>
    </row>
    <row r="24" customFormat="false" ht="12.95" hidden="false" customHeight="true" outlineLevel="0" collapsed="false">
      <c r="A24" s="8" t="n">
        <v>12</v>
      </c>
      <c r="B24" s="17" t="n">
        <v>852</v>
      </c>
      <c r="C24" s="17" t="n">
        <v>85233</v>
      </c>
      <c r="D24" s="17" t="s">
        <v>35</v>
      </c>
      <c r="E24" s="15"/>
      <c r="F24" s="15"/>
      <c r="G24" s="15"/>
      <c r="H24" s="15"/>
      <c r="I24" s="15"/>
      <c r="J24" s="15"/>
      <c r="K24" s="15"/>
      <c r="L24" s="15"/>
      <c r="M24" s="15"/>
      <c r="N24" s="15" t="n">
        <v>600</v>
      </c>
      <c r="O24" s="15"/>
      <c r="P24" s="15"/>
      <c r="Q24" s="15" t="n">
        <f aca="false">SUM(E24:P24)</f>
        <v>600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/>
    </row>
    <row r="25" customFormat="false" ht="12.95" hidden="false" customHeight="true" outlineLevel="0" collapsed="false">
      <c r="A25" s="8" t="n">
        <v>13</v>
      </c>
      <c r="B25" s="17" t="n">
        <v>854</v>
      </c>
      <c r="C25" s="17" t="n">
        <v>85410</v>
      </c>
      <c r="D25" s="17" t="s">
        <v>37</v>
      </c>
      <c r="E25" s="15"/>
      <c r="F25" s="15"/>
      <c r="G25" s="15" t="n">
        <v>22000</v>
      </c>
      <c r="H25" s="15" t="n">
        <v>1908</v>
      </c>
      <c r="I25" s="15" t="n">
        <v>661</v>
      </c>
      <c r="J25" s="15"/>
      <c r="K25" s="15"/>
      <c r="L25" s="15"/>
      <c r="M25" s="15"/>
      <c r="N25" s="15"/>
      <c r="O25" s="15"/>
      <c r="P25" s="15"/>
      <c r="Q25" s="15" t="n">
        <f aca="false">SUM(E25:P25)</f>
        <v>24569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3"/>
    </row>
    <row r="26" customFormat="false" ht="29.25" hidden="false" customHeight="true" outlineLevel="0" collapsed="false">
      <c r="A26" s="14"/>
      <c r="B26" s="14"/>
      <c r="C26" s="14"/>
      <c r="D26" s="17" t="s">
        <v>38</v>
      </c>
      <c r="E26" s="20"/>
      <c r="F26" s="20"/>
      <c r="G26" s="20" t="n">
        <f aca="false">G20+G23+G24+G25</f>
        <v>251000</v>
      </c>
      <c r="H26" s="20" t="n">
        <f aca="false">H20+H23+H24+H25</f>
        <v>20874</v>
      </c>
      <c r="I26" s="20" t="n">
        <f aca="false">I20+I23+I24+I25</f>
        <v>1417</v>
      </c>
      <c r="J26" s="20" t="n">
        <f aca="false">J20+J23+J24+J25</f>
        <v>480</v>
      </c>
      <c r="K26" s="20" t="n">
        <f aca="false">K20+K23+K24+K25</f>
        <v>1645</v>
      </c>
      <c r="L26" s="20" t="n">
        <f aca="false">L20+L23+L24+L25</f>
        <v>543</v>
      </c>
      <c r="M26" s="20" t="n">
        <f aca="false">M20+M23+M24+M25</f>
        <v>2500</v>
      </c>
      <c r="N26" s="20" t="n">
        <f aca="false">N20+N23+N24+N25</f>
        <v>600</v>
      </c>
      <c r="O26" s="20" t="n">
        <f aca="false">O20+O23+O24+O25</f>
        <v>300</v>
      </c>
      <c r="P26" s="20" t="n">
        <f aca="false">P20+P23+P24+P25</f>
        <v>12400</v>
      </c>
      <c r="Q26" s="20" t="n">
        <f aca="false">SUM(E26:P26)</f>
        <v>291759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2"/>
    </row>
    <row r="27" customFormat="false" ht="12.95" hidden="false" customHeight="true" outlineLevel="0" collapsed="false">
      <c r="A27" s="8" t="n">
        <v>1</v>
      </c>
      <c r="B27" s="8" t="n">
        <v>801</v>
      </c>
      <c r="C27" s="8" t="n">
        <v>80111</v>
      </c>
      <c r="D27" s="8" t="s">
        <v>26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8" t="n">
        <v>801</v>
      </c>
      <c r="S27" s="8" t="n">
        <v>80111</v>
      </c>
      <c r="T27" s="8"/>
      <c r="U27" s="8"/>
      <c r="V27" s="8"/>
      <c r="W27" s="8"/>
      <c r="X27" s="8" t="n">
        <v>800</v>
      </c>
      <c r="Y27" s="8"/>
      <c r="Z27" s="8"/>
      <c r="AA27" s="8"/>
      <c r="AB27" s="8"/>
      <c r="AC27" s="8"/>
      <c r="AD27" s="8"/>
      <c r="AE27" s="8" t="n">
        <f aca="false">SUM(T27:AD27)</f>
        <v>800</v>
      </c>
    </row>
    <row r="28" customFormat="false" ht="12.95" hidden="false" customHeight="true" outlineLevel="0" collapsed="false">
      <c r="A28" s="8" t="n">
        <v>2</v>
      </c>
      <c r="B28" s="8" t="n">
        <v>801</v>
      </c>
      <c r="C28" s="8" t="n">
        <v>80111</v>
      </c>
      <c r="D28" s="8" t="s">
        <v>2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8" t="n">
        <v>801</v>
      </c>
      <c r="S28" s="8" t="n">
        <v>80111</v>
      </c>
      <c r="T28" s="8"/>
      <c r="U28" s="8"/>
      <c r="V28" s="8" t="n">
        <v>67800</v>
      </c>
      <c r="W28" s="8" t="n">
        <v>18000</v>
      </c>
      <c r="X28" s="8" t="n">
        <v>2200</v>
      </c>
      <c r="Y28" s="8"/>
      <c r="Z28" s="8"/>
      <c r="AA28" s="8"/>
      <c r="AB28" s="8"/>
      <c r="AC28" s="8"/>
      <c r="AD28" s="8"/>
      <c r="AE28" s="8" t="n">
        <f aca="false">SUM(T28:AD28)</f>
        <v>88000</v>
      </c>
    </row>
    <row r="29" customFormat="false" ht="19.5" hidden="false" customHeight="true" outlineLevel="0" collapsed="false">
      <c r="A29" s="14"/>
      <c r="B29" s="14" t="n">
        <v>801</v>
      </c>
      <c r="C29" s="14" t="n">
        <v>80111</v>
      </c>
      <c r="D29" s="14" t="s">
        <v>24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4" t="n">
        <v>801</v>
      </c>
      <c r="S29" s="14" t="n">
        <v>80111</v>
      </c>
      <c r="T29" s="14"/>
      <c r="U29" s="14"/>
      <c r="V29" s="14" t="n">
        <f aca="false">SUM(V27:V28)</f>
        <v>67800</v>
      </c>
      <c r="W29" s="14" t="n">
        <f aca="false">SUM(W27:W28)</f>
        <v>18000</v>
      </c>
      <c r="X29" s="14" t="n">
        <f aca="false">SUM(X27:X28)</f>
        <v>3000</v>
      </c>
      <c r="Y29" s="14"/>
      <c r="Z29" s="14"/>
      <c r="AA29" s="14"/>
      <c r="AB29" s="14"/>
      <c r="AC29" s="14"/>
      <c r="AD29" s="14"/>
      <c r="AE29" s="14" t="n">
        <f aca="false">SUM(T29:AD29)</f>
        <v>88800</v>
      </c>
    </row>
    <row r="30" customFormat="false" ht="12.95" hidden="false" customHeight="true" outlineLevel="0" collapsed="false">
      <c r="A30" s="8" t="n">
        <v>3</v>
      </c>
      <c r="B30" s="17" t="n">
        <v>801</v>
      </c>
      <c r="C30" s="17" t="n">
        <v>80120</v>
      </c>
      <c r="D30" s="14" t="s">
        <v>39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17" t="n">
        <v>801</v>
      </c>
      <c r="S30" s="17" t="n">
        <v>80120</v>
      </c>
      <c r="T30" s="14"/>
      <c r="U30" s="14"/>
      <c r="V30" s="14" t="n">
        <v>20000</v>
      </c>
      <c r="W30" s="14"/>
      <c r="X30" s="14"/>
      <c r="Y30" s="14"/>
      <c r="Z30" s="14"/>
      <c r="AA30" s="14"/>
      <c r="AB30" s="14"/>
      <c r="AC30" s="14"/>
      <c r="AD30" s="14"/>
      <c r="AE30" s="14" t="n">
        <f aca="false">SUM(T30:AD30)</f>
        <v>20000</v>
      </c>
    </row>
    <row r="31" customFormat="false" ht="12.95" hidden="false" customHeight="true" outlineLevel="0" collapsed="false">
      <c r="A31" s="8" t="n">
        <v>4</v>
      </c>
      <c r="B31" s="17" t="n">
        <v>801</v>
      </c>
      <c r="C31" s="17" t="n">
        <v>80124</v>
      </c>
      <c r="D31" s="14" t="s">
        <v>4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7" t="n">
        <v>801</v>
      </c>
      <c r="S31" s="17" t="n">
        <v>80124</v>
      </c>
      <c r="T31" s="14"/>
      <c r="U31" s="14"/>
      <c r="V31" s="14" t="n">
        <v>13000</v>
      </c>
      <c r="W31" s="14"/>
      <c r="X31" s="14"/>
      <c r="Y31" s="14"/>
      <c r="Z31" s="14"/>
      <c r="AA31" s="14"/>
      <c r="AB31" s="14"/>
      <c r="AC31" s="14"/>
      <c r="AD31" s="14"/>
      <c r="AE31" s="14" t="n">
        <f aca="false">SUM(T31:AD31)</f>
        <v>13000</v>
      </c>
    </row>
    <row r="32" customFormat="false" ht="12.95" hidden="false" customHeight="true" outlineLevel="0" collapsed="false">
      <c r="A32" s="8" t="n">
        <v>5</v>
      </c>
      <c r="B32" s="16" t="n">
        <v>801</v>
      </c>
      <c r="C32" s="16" t="n">
        <v>80130</v>
      </c>
      <c r="D32" s="8" t="s">
        <v>3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6" t="n">
        <v>801</v>
      </c>
      <c r="S32" s="16" t="n">
        <v>80130</v>
      </c>
      <c r="T32" s="8"/>
      <c r="U32" s="8"/>
      <c r="V32" s="8" t="n">
        <v>27000</v>
      </c>
      <c r="W32" s="8" t="n">
        <v>5000</v>
      </c>
      <c r="X32" s="8"/>
      <c r="Y32" s="8"/>
      <c r="Z32" s="8"/>
      <c r="AA32" s="8"/>
      <c r="AB32" s="8"/>
      <c r="AC32" s="8"/>
      <c r="AD32" s="8"/>
      <c r="AE32" s="8" t="n">
        <f aca="false">SUM(T32:AD32)</f>
        <v>32000</v>
      </c>
    </row>
    <row r="33" customFormat="false" ht="12.95" hidden="false" customHeight="true" outlineLevel="0" collapsed="false">
      <c r="A33" s="16" t="n">
        <v>6</v>
      </c>
      <c r="B33" s="16" t="n">
        <v>801</v>
      </c>
      <c r="C33" s="16" t="n">
        <v>80130</v>
      </c>
      <c r="D33" s="8" t="s">
        <v>41</v>
      </c>
      <c r="E33" s="23"/>
      <c r="F33" s="23"/>
      <c r="G33" s="2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6" t="n">
        <v>801</v>
      </c>
      <c r="S33" s="16" t="n">
        <v>80130</v>
      </c>
      <c r="T33" s="8"/>
      <c r="U33" s="8"/>
      <c r="V33" s="16" t="n">
        <v>2000</v>
      </c>
      <c r="W33" s="8"/>
      <c r="X33" s="8"/>
      <c r="Y33" s="8"/>
      <c r="Z33" s="8"/>
      <c r="AA33" s="8"/>
      <c r="AB33" s="8"/>
      <c r="AC33" s="8"/>
      <c r="AD33" s="8"/>
      <c r="AE33" s="8" t="n">
        <f aca="false">SUM(T33:AD33)</f>
        <v>2000</v>
      </c>
    </row>
    <row r="34" customFormat="false" ht="12.95" hidden="false" customHeight="true" outlineLevel="0" collapsed="false">
      <c r="A34" s="16" t="n">
        <v>7</v>
      </c>
      <c r="B34" s="16" t="n">
        <v>801</v>
      </c>
      <c r="C34" s="16" t="n">
        <v>80130</v>
      </c>
      <c r="D34" s="8" t="s">
        <v>31</v>
      </c>
      <c r="E34" s="24"/>
      <c r="F34" s="24"/>
      <c r="G34" s="2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6" t="n">
        <v>801</v>
      </c>
      <c r="S34" s="16" t="n">
        <v>80130</v>
      </c>
      <c r="T34" s="8"/>
      <c r="U34" s="8"/>
      <c r="V34" s="16" t="n">
        <v>28500</v>
      </c>
      <c r="W34" s="8"/>
      <c r="X34" s="8"/>
      <c r="Y34" s="8"/>
      <c r="Z34" s="8" t="n">
        <v>18248</v>
      </c>
      <c r="AA34" s="8"/>
      <c r="AB34" s="8"/>
      <c r="AC34" s="8"/>
      <c r="AD34" s="8"/>
      <c r="AE34" s="8" t="n">
        <f aca="false">SUM(T34:AD34)</f>
        <v>46748</v>
      </c>
    </row>
    <row r="35" customFormat="false" ht="16.5" hidden="false" customHeight="true" outlineLevel="0" collapsed="false">
      <c r="A35" s="14"/>
      <c r="B35" s="17" t="n">
        <v>801</v>
      </c>
      <c r="C35" s="17" t="n">
        <v>80130</v>
      </c>
      <c r="D35" s="14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17" t="n">
        <v>801</v>
      </c>
      <c r="S35" s="17" t="n">
        <v>80130</v>
      </c>
      <c r="T35" s="14"/>
      <c r="U35" s="14"/>
      <c r="V35" s="14" t="n">
        <f aca="false">SUM(V32:V34)</f>
        <v>57500</v>
      </c>
      <c r="W35" s="14" t="n">
        <f aca="false">SUM(W32:W34)</f>
        <v>5000</v>
      </c>
      <c r="X35" s="14"/>
      <c r="Y35" s="14"/>
      <c r="Z35" s="14" t="n">
        <f aca="false">SUM(Z32:Z34)</f>
        <v>18248</v>
      </c>
      <c r="AA35" s="14"/>
      <c r="AB35" s="14"/>
      <c r="AC35" s="14"/>
      <c r="AD35" s="14"/>
      <c r="AE35" s="14" t="n">
        <f aca="false">SUM(T35:AD35)</f>
        <v>80748</v>
      </c>
    </row>
    <row r="36" customFormat="false" ht="12.95" hidden="false" customHeight="true" outlineLevel="0" collapsed="false">
      <c r="A36" s="16" t="n">
        <v>8</v>
      </c>
      <c r="B36" s="17" t="n">
        <v>801</v>
      </c>
      <c r="C36" s="17" t="n">
        <v>80134</v>
      </c>
      <c r="D36" s="14" t="s">
        <v>26</v>
      </c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17" t="n">
        <v>801</v>
      </c>
      <c r="S36" s="17" t="n">
        <v>80134</v>
      </c>
      <c r="T36" s="14"/>
      <c r="U36" s="14"/>
      <c r="V36" s="17" t="n">
        <v>45000</v>
      </c>
      <c r="W36" s="14" t="n">
        <v>5550</v>
      </c>
      <c r="X36" s="14" t="n">
        <v>2300</v>
      </c>
      <c r="Y36" s="14"/>
      <c r="Z36" s="14"/>
      <c r="AA36" s="14"/>
      <c r="AB36" s="14"/>
      <c r="AC36" s="14"/>
      <c r="AD36" s="14"/>
      <c r="AE36" s="14" t="n">
        <f aca="false">SUM(T36:AD36)</f>
        <v>52850</v>
      </c>
    </row>
    <row r="37" customFormat="false" ht="12.95" hidden="false" customHeight="true" outlineLevel="0" collapsed="false">
      <c r="A37" s="16" t="n">
        <v>9</v>
      </c>
      <c r="B37" s="17" t="n">
        <v>852</v>
      </c>
      <c r="C37" s="17" t="n">
        <v>85201</v>
      </c>
      <c r="D37" s="17" t="s">
        <v>35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17" t="n">
        <v>852</v>
      </c>
      <c r="S37" s="17" t="n">
        <v>85201</v>
      </c>
      <c r="T37" s="14"/>
      <c r="U37" s="14"/>
      <c r="V37" s="14"/>
      <c r="W37" s="14"/>
      <c r="X37" s="14"/>
      <c r="Y37" s="14"/>
      <c r="Z37" s="14" t="n">
        <v>5168</v>
      </c>
      <c r="AA37" s="14"/>
      <c r="AB37" s="14"/>
      <c r="AC37" s="14"/>
      <c r="AD37" s="14" t="n">
        <v>600</v>
      </c>
      <c r="AE37" s="14" t="n">
        <f aca="false">SUM(T37:AD37)</f>
        <v>5768</v>
      </c>
    </row>
    <row r="38" customFormat="false" ht="12.95" hidden="false" customHeight="true" outlineLevel="0" collapsed="false">
      <c r="A38" s="8" t="n">
        <v>10</v>
      </c>
      <c r="B38" s="17" t="n">
        <v>852</v>
      </c>
      <c r="C38" s="17" t="n">
        <v>85218</v>
      </c>
      <c r="D38" s="17" t="s">
        <v>3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17" t="n">
        <v>852</v>
      </c>
      <c r="S38" s="17" t="n">
        <v>85218</v>
      </c>
      <c r="T38" s="14"/>
      <c r="U38" s="14"/>
      <c r="V38" s="14" t="n">
        <v>5000</v>
      </c>
      <c r="W38" s="14" t="n">
        <v>886</v>
      </c>
      <c r="X38" s="14" t="n">
        <v>138</v>
      </c>
      <c r="Y38" s="14"/>
      <c r="Z38" s="14"/>
      <c r="AA38" s="14"/>
      <c r="AB38" s="14"/>
      <c r="AC38" s="14"/>
      <c r="AD38" s="14"/>
      <c r="AE38" s="14" t="n">
        <f aca="false">SUM(T38:AD38)</f>
        <v>6024</v>
      </c>
    </row>
    <row r="39" customFormat="false" ht="12.95" hidden="false" customHeight="true" outlineLevel="0" collapsed="false">
      <c r="A39" s="8" t="n">
        <v>13</v>
      </c>
      <c r="B39" s="17" t="n">
        <v>854</v>
      </c>
      <c r="C39" s="17" t="n">
        <v>85421</v>
      </c>
      <c r="D39" s="14" t="s">
        <v>27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17" t="n">
        <v>854</v>
      </c>
      <c r="S39" s="17" t="n">
        <v>85421</v>
      </c>
      <c r="T39" s="14"/>
      <c r="U39" s="14"/>
      <c r="V39" s="14" t="n">
        <v>22000</v>
      </c>
      <c r="W39" s="14" t="n">
        <v>1908</v>
      </c>
      <c r="X39" s="14" t="n">
        <v>661</v>
      </c>
      <c r="Y39" s="14"/>
      <c r="Z39" s="14"/>
      <c r="AA39" s="14"/>
      <c r="AB39" s="14"/>
      <c r="AC39" s="14"/>
      <c r="AD39" s="14"/>
      <c r="AE39" s="14" t="n">
        <f aca="false">SUM(T39:AD39)</f>
        <v>24569</v>
      </c>
    </row>
    <row r="40" customFormat="false" ht="32.25" hidden="false" customHeight="true" outlineLevel="0" collapsed="false">
      <c r="A40" s="14"/>
      <c r="B40" s="14"/>
      <c r="C40" s="14"/>
      <c r="D40" s="17" t="s">
        <v>42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14"/>
      <c r="S40" s="14"/>
      <c r="T40" s="14"/>
      <c r="U40" s="14"/>
      <c r="V40" s="14" t="n">
        <f aca="false">V29+V30+V31+V35+V36+V37+V38+V39</f>
        <v>230300</v>
      </c>
      <c r="W40" s="14" t="n">
        <f aca="false">W29+W30+W31+W35+W36+W37+W38+W39</f>
        <v>31344</v>
      </c>
      <c r="X40" s="14" t="n">
        <f aca="false">X29+X30+X31+X35+X36+X37+X38+X39</f>
        <v>6099</v>
      </c>
      <c r="Y40" s="14"/>
      <c r="Z40" s="14" t="n">
        <f aca="false">Z29+Z30+Z31+Z35+Z36+Z37+Z38+Z39</f>
        <v>23416</v>
      </c>
      <c r="AA40" s="14"/>
      <c r="AB40" s="14"/>
      <c r="AC40" s="14"/>
      <c r="AD40" s="14" t="n">
        <f aca="false">AD29+AD30+AD31+AD35+AD36+AD37+AD38+AD39</f>
        <v>600</v>
      </c>
      <c r="AE40" s="14" t="n">
        <f aca="false">SUM(T40:AD40)</f>
        <v>291759</v>
      </c>
    </row>
  </sheetData>
  <mergeCells count="10">
    <mergeCell ref="A3:P3"/>
    <mergeCell ref="D4:N4"/>
    <mergeCell ref="A6:A7"/>
    <mergeCell ref="B6:B7"/>
    <mergeCell ref="C6:C7"/>
    <mergeCell ref="D6:D7"/>
    <mergeCell ref="E6:Q6"/>
    <mergeCell ref="R6:R7"/>
    <mergeCell ref="S6:S7"/>
    <mergeCell ref="T6:AE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pageBreakPreview" topLeftCell="T1" colorId="64" zoomScale="75" zoomScaleNormal="100" zoomScalePageLayoutView="75" workbookViewId="0">
      <selection pane="topLeft" activeCell="AN3" activeCellId="0" sqref="AN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4" min="4" style="0" width="26.84"/>
    <col collapsed="false" customWidth="true" hidden="false" outlineLevel="1" max="5" min="5" style="0" width="6.13"/>
    <col collapsed="false" customWidth="true" hidden="false" outlineLevel="1" max="6" min="6" style="0" width="5.41"/>
    <col collapsed="false" customWidth="true" hidden="false" outlineLevel="1" max="7" min="7" style="0" width="5.71"/>
    <col collapsed="false" customWidth="true" hidden="false" outlineLevel="1" max="8" min="8" style="0" width="6.13"/>
    <col collapsed="false" customWidth="true" hidden="false" outlineLevel="1" max="9" min="9" style="0" width="5.41"/>
    <col collapsed="false" customWidth="true" hidden="false" outlineLevel="1" max="10" min="10" style="0" width="5.56"/>
    <col collapsed="false" customWidth="true" hidden="false" outlineLevel="1" max="11" min="11" style="0" width="5.85"/>
    <col collapsed="false" customWidth="true" hidden="false" outlineLevel="1" max="12" min="12" style="0" width="5.71"/>
    <col collapsed="false" customWidth="true" hidden="false" outlineLevel="1" max="14" min="13" style="0" width="5.56"/>
    <col collapsed="false" customWidth="true" hidden="false" outlineLevel="1" max="15" min="15" style="0" width="5.41"/>
    <col collapsed="false" customWidth="true" hidden="false" outlineLevel="1" max="16" min="16" style="0" width="5.56"/>
    <col collapsed="false" customWidth="true" hidden="false" outlineLevel="1" max="17" min="17" style="0" width="5.41"/>
    <col collapsed="false" customWidth="true" hidden="false" outlineLevel="1" max="18" min="18" style="0" width="5.56"/>
    <col collapsed="false" customWidth="true" hidden="false" outlineLevel="1" max="19" min="19" style="0" width="5.71"/>
    <col collapsed="false" customWidth="true" hidden="false" outlineLevel="1" max="20" min="20" style="0" width="5.56"/>
    <col collapsed="false" customWidth="true" hidden="false" outlineLevel="1" max="22" min="21" style="0" width="5.85"/>
    <col collapsed="false" customWidth="true" hidden="false" outlineLevel="1" max="23" min="23" style="0" width="5.56"/>
    <col collapsed="false" customWidth="true" hidden="false" outlineLevel="1" max="24" min="24" style="0" width="5.71"/>
    <col collapsed="false" customWidth="true" hidden="false" outlineLevel="1" max="25" min="25" style="0" width="5.41"/>
    <col collapsed="false" customWidth="true" hidden="false" outlineLevel="1" max="26" min="26" style="0" width="6.13"/>
    <col collapsed="false" customWidth="true" hidden="false" outlineLevel="1" max="27" min="27" style="0" width="6.99"/>
    <col collapsed="false" customWidth="true" hidden="false" outlineLevel="0" max="28" min="28" style="0" width="5.71"/>
    <col collapsed="false" customWidth="true" hidden="false" outlineLevel="0" max="29" min="29" style="0" width="5.56"/>
    <col collapsed="false" customWidth="true" hidden="false" outlineLevel="0" max="30" min="30" style="0" width="5.28"/>
    <col collapsed="false" customWidth="true" hidden="false" outlineLevel="0" max="32" min="31" style="0" width="5.56"/>
    <col collapsed="false" customWidth="true" hidden="false" outlineLevel="0" max="33" min="33" style="0" width="5.71"/>
    <col collapsed="false" customWidth="true" hidden="false" outlineLevel="0" max="34" min="34" style="0" width="5.28"/>
    <col collapsed="false" customWidth="true" hidden="false" outlineLevel="0" max="35" min="35" style="0" width="5.41"/>
    <col collapsed="false" customWidth="true" hidden="false" outlineLevel="0" max="36" min="36" style="0" width="5.99"/>
    <col collapsed="false" customWidth="true" hidden="false" outlineLevel="0" max="37" min="37" style="0" width="6.13"/>
    <col collapsed="false" customWidth="true" hidden="false" outlineLevel="0" max="39" min="38" style="0" width="5.85"/>
    <col collapsed="false" customWidth="true" hidden="false" outlineLevel="0" max="41" min="40" style="0" width="5.41"/>
    <col collapsed="false" customWidth="true" hidden="false" outlineLevel="0" max="42" min="42" style="0" width="5.56"/>
    <col collapsed="false" customWidth="true" hidden="false" outlineLevel="0" max="44" min="43" style="0" width="5.71"/>
    <col collapsed="false" customWidth="true" hidden="false" outlineLevel="0" max="45" min="45" style="0" width="5.85"/>
    <col collapsed="false" customWidth="true" hidden="false" outlineLevel="0" max="46" min="46" style="0" width="6.28"/>
  </cols>
  <sheetData>
    <row r="1" customFormat="false" ht="12.75" hidden="false" customHeight="false" outlineLevel="0" collapsed="false">
      <c r="N1" s="1"/>
      <c r="O1" s="1"/>
      <c r="AH1" s="1"/>
      <c r="AI1" s="1"/>
      <c r="AN1" s="1" t="s">
        <v>43</v>
      </c>
      <c r="AO1" s="1"/>
      <c r="AS1" s="1"/>
    </row>
    <row r="2" customFormat="false" ht="12.75" hidden="false" customHeight="false" outlineLevel="0" collapsed="false">
      <c r="N2" s="1"/>
      <c r="O2" s="1"/>
      <c r="AH2" s="1"/>
      <c r="AI2" s="1"/>
      <c r="AN2" s="1" t="s">
        <v>1</v>
      </c>
      <c r="AO2" s="1"/>
      <c r="AS2" s="1"/>
    </row>
    <row r="3" customFormat="false" ht="12.75" hidden="false" customHeight="false" outlineLevel="0" collapsed="false">
      <c r="AN3" s="0" t="s">
        <v>3</v>
      </c>
    </row>
    <row r="4" customFormat="false" ht="18" hidden="false" customHeight="false" outlineLevel="0" collapsed="false">
      <c r="B4" s="2" t="s">
        <v>4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N4" s="0" t="s">
        <v>5</v>
      </c>
    </row>
    <row r="5" customFormat="false" ht="18" hidden="false" customHeight="false" outlineLevel="0" collapsed="false">
      <c r="D5" s="2" t="s">
        <v>4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</row>
    <row r="7" customFormat="false" ht="12.75" hidden="false" customHeight="false" outlineLevel="0" collapsed="false">
      <c r="A7" s="4" t="s">
        <v>6</v>
      </c>
      <c r="B7" s="4" t="s">
        <v>7</v>
      </c>
      <c r="C7" s="4" t="s">
        <v>8</v>
      </c>
      <c r="D7" s="5" t="s">
        <v>9</v>
      </c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11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false" outlineLevel="0" collapsed="false">
      <c r="A8" s="4"/>
      <c r="B8" s="4"/>
      <c r="C8" s="4"/>
      <c r="D8" s="5"/>
      <c r="E8" s="7" t="s">
        <v>46</v>
      </c>
      <c r="F8" s="7" t="s">
        <v>14</v>
      </c>
      <c r="G8" s="7" t="s">
        <v>15</v>
      </c>
      <c r="H8" s="7" t="s">
        <v>16</v>
      </c>
      <c r="I8" s="7" t="s">
        <v>47</v>
      </c>
      <c r="J8" s="7" t="s">
        <v>17</v>
      </c>
      <c r="K8" s="7" t="s">
        <v>18</v>
      </c>
      <c r="L8" s="7" t="s">
        <v>48</v>
      </c>
      <c r="M8" s="7" t="s">
        <v>19</v>
      </c>
      <c r="N8" s="7" t="s">
        <v>20</v>
      </c>
      <c r="O8" s="7" t="s">
        <v>49</v>
      </c>
      <c r="P8" s="7" t="s">
        <v>21</v>
      </c>
      <c r="Q8" s="7" t="s">
        <v>50</v>
      </c>
      <c r="R8" s="7" t="s">
        <v>51</v>
      </c>
      <c r="S8" s="7" t="s">
        <v>52</v>
      </c>
      <c r="T8" s="7" t="s">
        <v>53</v>
      </c>
      <c r="U8" s="7" t="s">
        <v>22</v>
      </c>
      <c r="V8" s="7" t="s">
        <v>54</v>
      </c>
      <c r="W8" s="7" t="s">
        <v>55</v>
      </c>
      <c r="X8" s="7" t="s">
        <v>23</v>
      </c>
      <c r="Y8" s="7" t="s">
        <v>56</v>
      </c>
      <c r="Z8" s="7" t="s">
        <v>57</v>
      </c>
      <c r="AA8" s="7" t="s">
        <v>24</v>
      </c>
      <c r="AB8" s="7" t="s">
        <v>46</v>
      </c>
      <c r="AC8" s="7" t="s">
        <v>15</v>
      </c>
      <c r="AD8" s="7" t="s">
        <v>16</v>
      </c>
      <c r="AE8" s="7" t="s">
        <v>47</v>
      </c>
      <c r="AF8" s="7" t="s">
        <v>17</v>
      </c>
      <c r="AG8" s="7" t="s">
        <v>18</v>
      </c>
      <c r="AH8" s="7" t="s">
        <v>48</v>
      </c>
      <c r="AI8" s="7" t="s">
        <v>19</v>
      </c>
      <c r="AJ8" s="7" t="s">
        <v>20</v>
      </c>
      <c r="AK8" s="7" t="s">
        <v>49</v>
      </c>
      <c r="AL8" s="7" t="s">
        <v>21</v>
      </c>
      <c r="AM8" s="7" t="s">
        <v>50</v>
      </c>
      <c r="AN8" s="7" t="s">
        <v>52</v>
      </c>
      <c r="AO8" s="7" t="s">
        <v>22</v>
      </c>
      <c r="AP8" s="7" t="s">
        <v>54</v>
      </c>
      <c r="AQ8" s="7" t="s">
        <v>55</v>
      </c>
      <c r="AR8" s="7" t="s">
        <v>23</v>
      </c>
      <c r="AS8" s="7" t="s">
        <v>57</v>
      </c>
      <c r="AT8" s="7" t="s">
        <v>24</v>
      </c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20.25" hidden="false" customHeight="true" outlineLevel="0" collapsed="false">
      <c r="A10" s="8" t="n">
        <v>1</v>
      </c>
      <c r="B10" s="8" t="n">
        <v>801</v>
      </c>
      <c r="C10" s="8" t="n">
        <v>80102</v>
      </c>
      <c r="D10" s="8" t="s">
        <v>26</v>
      </c>
      <c r="E10" s="8"/>
      <c r="F10" s="8"/>
      <c r="G10" s="8" t="n">
        <v>15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n">
        <f aca="false">SUM(E10:Z10)</f>
        <v>150</v>
      </c>
      <c r="AB10" s="8"/>
      <c r="AC10" s="8"/>
      <c r="AD10" s="8" t="n">
        <v>150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 t="n">
        <f aca="false">SUM(AB10:AS10)</f>
        <v>150</v>
      </c>
    </row>
    <row r="11" customFormat="false" ht="19.5" hidden="false" customHeight="true" outlineLevel="0" collapsed="false">
      <c r="A11" s="8" t="n">
        <v>2</v>
      </c>
      <c r="B11" s="8" t="n">
        <v>801</v>
      </c>
      <c r="C11" s="8" t="n">
        <v>80102</v>
      </c>
      <c r="D11" s="8" t="s">
        <v>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1000</v>
      </c>
      <c r="Q11" s="8"/>
      <c r="R11" s="8"/>
      <c r="S11" s="8"/>
      <c r="T11" s="8"/>
      <c r="U11" s="8"/>
      <c r="V11" s="8"/>
      <c r="W11" s="8"/>
      <c r="X11" s="8"/>
      <c r="Y11" s="8" t="n">
        <v>2000</v>
      </c>
      <c r="Z11" s="8"/>
      <c r="AA11" s="8" t="n">
        <f aca="false">SUM(E11:Z11)</f>
        <v>3000</v>
      </c>
      <c r="AB11" s="8"/>
      <c r="AC11" s="8"/>
      <c r="AD11" s="8"/>
      <c r="AE11" s="8"/>
      <c r="AF11" s="8"/>
      <c r="AG11" s="8" t="n">
        <v>3000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 t="n">
        <f aca="false">SUM(AB11:AS11)</f>
        <v>3000</v>
      </c>
    </row>
    <row r="12" customFormat="false" ht="30" hidden="false" customHeight="true" outlineLevel="0" collapsed="false">
      <c r="A12" s="14"/>
      <c r="B12" s="14" t="n">
        <v>801</v>
      </c>
      <c r="C12" s="14" t="n">
        <v>80102</v>
      </c>
      <c r="D12" s="14" t="s">
        <v>24</v>
      </c>
      <c r="E12" s="14"/>
      <c r="F12" s="14"/>
      <c r="G12" s="14" t="n">
        <f aca="false">SUM(G10:G11)</f>
        <v>150</v>
      </c>
      <c r="H12" s="14"/>
      <c r="I12" s="14"/>
      <c r="J12" s="14"/>
      <c r="K12" s="14"/>
      <c r="L12" s="14"/>
      <c r="M12" s="14"/>
      <c r="N12" s="14"/>
      <c r="O12" s="14"/>
      <c r="P12" s="14" t="n">
        <f aca="false">SUM(P10:P11)</f>
        <v>1000</v>
      </c>
      <c r="Q12" s="14"/>
      <c r="R12" s="14"/>
      <c r="S12" s="14"/>
      <c r="T12" s="14"/>
      <c r="U12" s="14"/>
      <c r="V12" s="14"/>
      <c r="W12" s="14"/>
      <c r="X12" s="14"/>
      <c r="Y12" s="14" t="n">
        <f aca="false">SUM(Y10:Y11)</f>
        <v>2000</v>
      </c>
      <c r="Z12" s="14"/>
      <c r="AA12" s="14" t="n">
        <f aca="false">SUM(E12:Z12)</f>
        <v>3150</v>
      </c>
      <c r="AB12" s="14"/>
      <c r="AC12" s="14"/>
      <c r="AD12" s="14" t="n">
        <f aca="false">SUM(AD10:AD11)</f>
        <v>150</v>
      </c>
      <c r="AE12" s="14"/>
      <c r="AF12" s="14"/>
      <c r="AG12" s="14" t="n">
        <f aca="false">SUM(AG10:AG11)</f>
        <v>3000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 t="n">
        <f aca="false">SUM(AB12:AS12)</f>
        <v>3150</v>
      </c>
    </row>
    <row r="13" customFormat="false" ht="17.25" hidden="false" customHeight="true" outlineLevel="0" collapsed="false">
      <c r="A13" s="8" t="n">
        <v>3</v>
      </c>
      <c r="B13" s="16" t="n">
        <v>801</v>
      </c>
      <c r="C13" s="16" t="n">
        <v>80120</v>
      </c>
      <c r="D13" s="8" t="s">
        <v>39</v>
      </c>
      <c r="E13" s="8"/>
      <c r="F13" s="8"/>
      <c r="G13" s="8"/>
      <c r="H13" s="8"/>
      <c r="I13" s="8"/>
      <c r="J13" s="8"/>
      <c r="K13" s="8"/>
      <c r="L13" s="8"/>
      <c r="M13" s="8" t="n">
        <v>500</v>
      </c>
      <c r="N13" s="8"/>
      <c r="O13" s="8"/>
      <c r="P13" s="8"/>
      <c r="Q13" s="8" t="n">
        <v>35</v>
      </c>
      <c r="R13" s="8"/>
      <c r="S13" s="8"/>
      <c r="T13" s="8"/>
      <c r="U13" s="8" t="n">
        <v>35</v>
      </c>
      <c r="V13" s="8" t="n">
        <v>246</v>
      </c>
      <c r="W13" s="8"/>
      <c r="X13" s="8" t="n">
        <v>2186</v>
      </c>
      <c r="Y13" s="8" t="n">
        <v>300</v>
      </c>
      <c r="Z13" s="8"/>
      <c r="AA13" s="8" t="n">
        <f aca="false">SUM(E13:Z13)</f>
        <v>3302</v>
      </c>
      <c r="AB13" s="8" t="n">
        <v>580</v>
      </c>
      <c r="AC13" s="8"/>
      <c r="AD13" s="8" t="n">
        <v>2110</v>
      </c>
      <c r="AE13" s="8"/>
      <c r="AF13" s="8"/>
      <c r="AG13" s="8"/>
      <c r="AH13" s="8"/>
      <c r="AI13" s="8"/>
      <c r="AJ13" s="8"/>
      <c r="AK13" s="8" t="n">
        <v>85</v>
      </c>
      <c r="AL13" s="8" t="n">
        <v>527</v>
      </c>
      <c r="AM13" s="8"/>
      <c r="AN13" s="8"/>
      <c r="AO13" s="8"/>
      <c r="AP13" s="8"/>
      <c r="AQ13" s="8"/>
      <c r="AR13" s="8"/>
      <c r="AS13" s="8"/>
      <c r="AT13" s="8" t="n">
        <f aca="false">SUM(AB13:AS13)</f>
        <v>3302</v>
      </c>
    </row>
    <row r="14" customFormat="false" ht="18" hidden="false" customHeight="true" outlineLevel="0" collapsed="false">
      <c r="A14" s="8" t="n">
        <v>4</v>
      </c>
      <c r="B14" s="16" t="n">
        <v>801</v>
      </c>
      <c r="C14" s="16" t="n">
        <v>80120</v>
      </c>
      <c r="D14" s="8" t="s">
        <v>28</v>
      </c>
      <c r="E14" s="8" t="n">
        <v>988</v>
      </c>
      <c r="F14" s="8"/>
      <c r="G14" s="8" t="n">
        <v>30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2300</v>
      </c>
      <c r="X14" s="8" t="n">
        <v>2750</v>
      </c>
      <c r="Y14" s="8" t="n">
        <v>400</v>
      </c>
      <c r="Z14" s="8"/>
      <c r="AA14" s="8" t="n">
        <f aca="false">SUM(E14:Z14)</f>
        <v>6738</v>
      </c>
      <c r="AB14" s="8"/>
      <c r="AC14" s="8"/>
      <c r="AD14" s="8"/>
      <c r="AE14" s="8"/>
      <c r="AF14" s="8"/>
      <c r="AG14" s="8" t="n">
        <v>2413</v>
      </c>
      <c r="AH14" s="8" t="n">
        <v>2000</v>
      </c>
      <c r="AI14" s="8"/>
      <c r="AJ14" s="8"/>
      <c r="AK14" s="8" t="n">
        <v>240</v>
      </c>
      <c r="AL14" s="8" t="n">
        <v>1250</v>
      </c>
      <c r="AM14" s="8" t="n">
        <v>235</v>
      </c>
      <c r="AN14" s="8" t="n">
        <v>600</v>
      </c>
      <c r="AO14" s="8"/>
      <c r="AP14" s="8"/>
      <c r="AQ14" s="8"/>
      <c r="AR14" s="8"/>
      <c r="AS14" s="8"/>
      <c r="AT14" s="8" t="n">
        <f aca="false">SUM(AB14:AS14)</f>
        <v>6738</v>
      </c>
    </row>
    <row r="15" customFormat="false" ht="15.75" hidden="false" customHeight="true" outlineLevel="0" collapsed="false">
      <c r="A15" s="8" t="n">
        <v>5</v>
      </c>
      <c r="B15" s="16" t="n">
        <v>801</v>
      </c>
      <c r="C15" s="16" t="n">
        <v>80120</v>
      </c>
      <c r="D15" s="8" t="s">
        <v>2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50</v>
      </c>
      <c r="R15" s="8"/>
      <c r="S15" s="8"/>
      <c r="T15" s="8"/>
      <c r="U15" s="8"/>
      <c r="V15" s="8"/>
      <c r="W15" s="8"/>
      <c r="X15" s="8"/>
      <c r="Y15" s="8"/>
      <c r="Z15" s="8"/>
      <c r="AA15" s="8" t="n">
        <f aca="false">SUM(E15:Z15)</f>
        <v>250</v>
      </c>
      <c r="AB15" s="8"/>
      <c r="AC15" s="8"/>
      <c r="AD15" s="8" t="n">
        <v>250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 t="n">
        <f aca="false">SUM(AB15:AS15)</f>
        <v>250</v>
      </c>
    </row>
    <row r="16" customFormat="false" ht="29.25" hidden="false" customHeight="true" outlineLevel="0" collapsed="false">
      <c r="A16" s="14"/>
      <c r="B16" s="17" t="n">
        <v>801</v>
      </c>
      <c r="C16" s="17" t="n">
        <v>80120</v>
      </c>
      <c r="D16" s="14" t="s">
        <v>24</v>
      </c>
      <c r="E16" s="14" t="n">
        <f aca="false">SUM(E13:E15)</f>
        <v>988</v>
      </c>
      <c r="F16" s="14"/>
      <c r="G16" s="14" t="n">
        <f aca="false">SUM(G13:G15)</f>
        <v>300</v>
      </c>
      <c r="H16" s="14"/>
      <c r="I16" s="14"/>
      <c r="J16" s="14"/>
      <c r="K16" s="14"/>
      <c r="L16" s="14"/>
      <c r="M16" s="14" t="n">
        <f aca="false">SUM(M13:M15)</f>
        <v>500</v>
      </c>
      <c r="N16" s="14"/>
      <c r="O16" s="14"/>
      <c r="P16" s="14"/>
      <c r="Q16" s="14" t="n">
        <f aca="false">SUM(Q13:Q15)</f>
        <v>285</v>
      </c>
      <c r="R16" s="14"/>
      <c r="S16" s="14"/>
      <c r="T16" s="14"/>
      <c r="U16" s="14" t="n">
        <f aca="false">SUM(U13:U15)</f>
        <v>35</v>
      </c>
      <c r="V16" s="14" t="n">
        <f aca="false">SUM(V13:V15)</f>
        <v>246</v>
      </c>
      <c r="W16" s="14" t="n">
        <f aca="false">SUM(W13:W15)</f>
        <v>2300</v>
      </c>
      <c r="X16" s="14" t="n">
        <f aca="false">SUM(X13:X15)</f>
        <v>4936</v>
      </c>
      <c r="Y16" s="14" t="n">
        <f aca="false">SUM(Y13:Y15)</f>
        <v>700</v>
      </c>
      <c r="Z16" s="14"/>
      <c r="AA16" s="14" t="n">
        <f aca="false">SUM(E16:Z16)</f>
        <v>10290</v>
      </c>
      <c r="AB16" s="14" t="n">
        <f aca="false">SUM(AB13:AB15)</f>
        <v>580</v>
      </c>
      <c r="AC16" s="14"/>
      <c r="AD16" s="14" t="n">
        <f aca="false">SUM(AD13:AD15)</f>
        <v>2360</v>
      </c>
      <c r="AE16" s="14"/>
      <c r="AF16" s="14"/>
      <c r="AG16" s="14" t="n">
        <f aca="false">SUM(AG13:AG15)</f>
        <v>2413</v>
      </c>
      <c r="AH16" s="14" t="n">
        <f aca="false">SUM(AH13:AH15)</f>
        <v>2000</v>
      </c>
      <c r="AI16" s="14"/>
      <c r="AJ16" s="14"/>
      <c r="AK16" s="14" t="n">
        <f aca="false">SUM(AK13:AK15)</f>
        <v>325</v>
      </c>
      <c r="AL16" s="14" t="n">
        <f aca="false">SUM(AL13:AL15)</f>
        <v>1777</v>
      </c>
      <c r="AM16" s="14" t="n">
        <f aca="false">SUM(AM13:AM15)</f>
        <v>235</v>
      </c>
      <c r="AN16" s="14" t="n">
        <f aca="false">SUM(AN13:AN15)</f>
        <v>600</v>
      </c>
      <c r="AO16" s="14"/>
      <c r="AP16" s="14"/>
      <c r="AQ16" s="14"/>
      <c r="AR16" s="14"/>
      <c r="AS16" s="14"/>
      <c r="AT16" s="14" t="n">
        <f aca="false">SUM(AB16:AS16)</f>
        <v>10290</v>
      </c>
    </row>
    <row r="17" customFormat="false" ht="17.25" hidden="false" customHeight="true" outlineLevel="0" collapsed="false">
      <c r="A17" s="16" t="n">
        <v>6</v>
      </c>
      <c r="B17" s="16" t="n">
        <v>801</v>
      </c>
      <c r="C17" s="16" t="n">
        <v>80130</v>
      </c>
      <c r="D17" s="8" t="s">
        <v>31</v>
      </c>
      <c r="E17" s="8"/>
      <c r="F17" s="16"/>
      <c r="G17" s="8"/>
      <c r="H17" s="8"/>
      <c r="I17" s="8"/>
      <c r="J17" s="8" t="n">
        <v>370</v>
      </c>
      <c r="K17" s="8"/>
      <c r="L17" s="8"/>
      <c r="M17" s="8" t="n">
        <v>3000</v>
      </c>
      <c r="N17" s="8" t="n">
        <v>2958</v>
      </c>
      <c r="O17" s="8" t="n">
        <v>1060</v>
      </c>
      <c r="P17" s="8"/>
      <c r="Q17" s="8" t="n">
        <v>550</v>
      </c>
      <c r="R17" s="8"/>
      <c r="S17" s="8" t="n">
        <v>1137</v>
      </c>
      <c r="T17" s="8"/>
      <c r="U17" s="8" t="n">
        <v>1500</v>
      </c>
      <c r="V17" s="8"/>
      <c r="W17" s="8" t="n">
        <v>4630</v>
      </c>
      <c r="X17" s="8" t="n">
        <v>1993</v>
      </c>
      <c r="Y17" s="8" t="n">
        <v>1245</v>
      </c>
      <c r="Z17" s="8" t="n">
        <v>841</v>
      </c>
      <c r="AA17" s="8" t="n">
        <f aca="false">SUM(E17:Z17)</f>
        <v>19284</v>
      </c>
      <c r="AB17" s="8"/>
      <c r="AC17" s="8"/>
      <c r="AD17" s="8"/>
      <c r="AE17" s="8"/>
      <c r="AF17" s="8"/>
      <c r="AG17" s="8" t="n">
        <v>19284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 t="n">
        <f aca="false">SUM(AB17:AS17)</f>
        <v>19284</v>
      </c>
    </row>
    <row r="18" customFormat="false" ht="18.75" hidden="false" customHeight="true" outlineLevel="0" collapsed="false">
      <c r="A18" s="16" t="n">
        <v>7</v>
      </c>
      <c r="B18" s="16" t="n">
        <v>801</v>
      </c>
      <c r="C18" s="16" t="n">
        <v>80130</v>
      </c>
      <c r="D18" s="8" t="s">
        <v>41</v>
      </c>
      <c r="E18" s="8"/>
      <c r="F18" s="16"/>
      <c r="G18" s="8"/>
      <c r="H18" s="8" t="n">
        <v>1271</v>
      </c>
      <c r="I18" s="8"/>
      <c r="J18" s="8"/>
      <c r="K18" s="8"/>
      <c r="L18" s="8"/>
      <c r="M18" s="8"/>
      <c r="N18" s="8"/>
      <c r="O18" s="8"/>
      <c r="P18" s="8"/>
      <c r="Q18" s="8" t="n">
        <v>110</v>
      </c>
      <c r="R18" s="8"/>
      <c r="S18" s="8"/>
      <c r="T18" s="8"/>
      <c r="U18" s="8"/>
      <c r="V18" s="8"/>
      <c r="W18" s="8"/>
      <c r="X18" s="8"/>
      <c r="Y18" s="8" t="n">
        <v>135</v>
      </c>
      <c r="Z18" s="8"/>
      <c r="AA18" s="8" t="n">
        <f aca="false">SUM(E18:Z18)</f>
        <v>1516</v>
      </c>
      <c r="AB18" s="8"/>
      <c r="AC18" s="8"/>
      <c r="AD18" s="8"/>
      <c r="AE18" s="8"/>
      <c r="AF18" s="8"/>
      <c r="AG18" s="8"/>
      <c r="AH18" s="8"/>
      <c r="AI18" s="8"/>
      <c r="AJ18" s="8"/>
      <c r="AK18" s="8" t="n">
        <v>660</v>
      </c>
      <c r="AL18" s="8"/>
      <c r="AM18" s="8"/>
      <c r="AN18" s="8"/>
      <c r="AO18" s="8"/>
      <c r="AP18" s="8"/>
      <c r="AQ18" s="8" t="n">
        <v>856</v>
      </c>
      <c r="AR18" s="8"/>
      <c r="AS18" s="8"/>
      <c r="AT18" s="8" t="n">
        <f aca="false">SUM(AB18:AS18)</f>
        <v>1516</v>
      </c>
    </row>
    <row r="19" customFormat="false" ht="18" hidden="false" customHeight="true" outlineLevel="0" collapsed="false">
      <c r="A19" s="16" t="n">
        <v>8</v>
      </c>
      <c r="B19" s="16" t="n">
        <v>801</v>
      </c>
      <c r="C19" s="16" t="n">
        <v>80130</v>
      </c>
      <c r="D19" s="8" t="s">
        <v>30</v>
      </c>
      <c r="E19" s="8"/>
      <c r="F19" s="16"/>
      <c r="G19" s="8"/>
      <c r="H19" s="8"/>
      <c r="I19" s="8"/>
      <c r="J19" s="8"/>
      <c r="K19" s="8"/>
      <c r="L19" s="8"/>
      <c r="M19" s="8"/>
      <c r="N19" s="8"/>
      <c r="O19" s="8"/>
      <c r="P19" s="8" t="n">
        <v>500</v>
      </c>
      <c r="Q19" s="8"/>
      <c r="R19" s="8"/>
      <c r="S19" s="8"/>
      <c r="T19" s="8"/>
      <c r="U19" s="8"/>
      <c r="V19" s="8"/>
      <c r="W19" s="8"/>
      <c r="X19" s="8"/>
      <c r="Y19" s="8" t="n">
        <v>1000</v>
      </c>
      <c r="Z19" s="8"/>
      <c r="AA19" s="8" t="n">
        <f aca="false">SUM(E19:Z19)</f>
        <v>1500</v>
      </c>
      <c r="AB19" s="8" t="n">
        <v>1000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 t="n">
        <v>500</v>
      </c>
      <c r="AO19" s="8"/>
      <c r="AP19" s="8"/>
      <c r="AQ19" s="8"/>
      <c r="AR19" s="8"/>
      <c r="AS19" s="8"/>
      <c r="AT19" s="8" t="n">
        <f aca="false">SUM(AB19:AS19)</f>
        <v>1500</v>
      </c>
    </row>
    <row r="20" customFormat="false" ht="18" hidden="false" customHeight="true" outlineLevel="0" collapsed="false">
      <c r="A20" s="16" t="n">
        <v>9</v>
      </c>
      <c r="B20" s="16" t="n">
        <v>801</v>
      </c>
      <c r="C20" s="16" t="n">
        <v>80130</v>
      </c>
      <c r="D20" s="8" t="s">
        <v>59</v>
      </c>
      <c r="E20" s="8"/>
      <c r="F20" s="16"/>
      <c r="G20" s="8"/>
      <c r="H20" s="8"/>
      <c r="I20" s="8"/>
      <c r="J20" s="8" t="n">
        <v>275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346</v>
      </c>
      <c r="V20" s="8" t="n">
        <v>690</v>
      </c>
      <c r="W20" s="8"/>
      <c r="X20" s="8" t="n">
        <v>2206</v>
      </c>
      <c r="Y20" s="8"/>
      <c r="Z20" s="8"/>
      <c r="AA20" s="8" t="n">
        <f aca="false">SUM(E20:Z20)</f>
        <v>5992</v>
      </c>
      <c r="AB20" s="8"/>
      <c r="AC20" s="8"/>
      <c r="AD20" s="8"/>
      <c r="AE20" s="8" t="n">
        <v>591</v>
      </c>
      <c r="AF20" s="8"/>
      <c r="AG20" s="8" t="n">
        <v>1835</v>
      </c>
      <c r="AH20" s="8"/>
      <c r="AI20" s="8"/>
      <c r="AJ20" s="8" t="n">
        <v>2406</v>
      </c>
      <c r="AK20" s="8"/>
      <c r="AL20" s="8"/>
      <c r="AM20" s="8" t="n">
        <v>320</v>
      </c>
      <c r="AN20" s="8" t="n">
        <v>500</v>
      </c>
      <c r="AO20" s="8"/>
      <c r="AP20" s="8"/>
      <c r="AQ20" s="8"/>
      <c r="AR20" s="8"/>
      <c r="AS20" s="8" t="n">
        <v>340</v>
      </c>
      <c r="AT20" s="8" t="n">
        <f aca="false">SUM(AB20:AS20)</f>
        <v>5992</v>
      </c>
    </row>
    <row r="21" customFormat="false" ht="18.75" hidden="false" customHeight="true" outlineLevel="0" collapsed="false">
      <c r="A21" s="16" t="n">
        <v>10</v>
      </c>
      <c r="B21" s="16" t="n">
        <v>801</v>
      </c>
      <c r="C21" s="16" t="n">
        <v>80130</v>
      </c>
      <c r="D21" s="8" t="s">
        <v>60</v>
      </c>
      <c r="E21" s="8"/>
      <c r="F21" s="16"/>
      <c r="G21" s="8" t="n">
        <v>3500</v>
      </c>
      <c r="H21" s="8" t="n">
        <v>1500</v>
      </c>
      <c r="I21" s="8"/>
      <c r="J21" s="8"/>
      <c r="K21" s="8"/>
      <c r="L21" s="8"/>
      <c r="M21" s="8"/>
      <c r="N21" s="8"/>
      <c r="O21" s="8"/>
      <c r="P21" s="8"/>
      <c r="Q21" s="8" t="n">
        <v>233</v>
      </c>
      <c r="R21" s="8" t="n">
        <v>52</v>
      </c>
      <c r="S21" s="8" t="n">
        <v>1430</v>
      </c>
      <c r="T21" s="8"/>
      <c r="U21" s="8" t="n">
        <v>346</v>
      </c>
      <c r="V21" s="8" t="n">
        <v>30</v>
      </c>
      <c r="W21" s="8"/>
      <c r="X21" s="8" t="n">
        <v>851</v>
      </c>
      <c r="Y21" s="8"/>
      <c r="Z21" s="8"/>
      <c r="AA21" s="8" t="n">
        <f aca="false">SUM(E21:Z21)</f>
        <v>7942</v>
      </c>
      <c r="AB21" s="8"/>
      <c r="AC21" s="8"/>
      <c r="AD21" s="8"/>
      <c r="AE21" s="8"/>
      <c r="AF21" s="8"/>
      <c r="AG21" s="8" t="n">
        <v>7308</v>
      </c>
      <c r="AH21" s="8" t="n">
        <v>438</v>
      </c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 t="n">
        <v>196</v>
      </c>
      <c r="AT21" s="8" t="n">
        <f aca="false">SUM(AB21:AS21)</f>
        <v>7942</v>
      </c>
    </row>
    <row r="22" customFormat="false" ht="30" hidden="false" customHeight="true" outlineLevel="0" collapsed="false">
      <c r="A22" s="16"/>
      <c r="B22" s="17" t="n">
        <v>801</v>
      </c>
      <c r="C22" s="17" t="n">
        <v>80130</v>
      </c>
      <c r="D22" s="14" t="s">
        <v>24</v>
      </c>
      <c r="E22" s="14"/>
      <c r="F22" s="14"/>
      <c r="G22" s="14" t="n">
        <f aca="false">SUM(G17:G21)</f>
        <v>3500</v>
      </c>
      <c r="H22" s="14" t="n">
        <f aca="false">SUM(H17:H21)</f>
        <v>2771</v>
      </c>
      <c r="I22" s="14"/>
      <c r="J22" s="14" t="n">
        <f aca="false">SUM(J17:J21)</f>
        <v>3120</v>
      </c>
      <c r="K22" s="14"/>
      <c r="L22" s="14"/>
      <c r="M22" s="14" t="n">
        <f aca="false">SUM(M17:M21)</f>
        <v>3000</v>
      </c>
      <c r="N22" s="14" t="n">
        <f aca="false">SUM(N17:N21)</f>
        <v>2958</v>
      </c>
      <c r="O22" s="14" t="n">
        <f aca="false">SUM(O17:O21)</f>
        <v>1060</v>
      </c>
      <c r="P22" s="14" t="n">
        <f aca="false">SUM(P17:P21)</f>
        <v>500</v>
      </c>
      <c r="Q22" s="14" t="n">
        <f aca="false">SUM(Q17:Q21)</f>
        <v>893</v>
      </c>
      <c r="R22" s="14" t="n">
        <f aca="false">SUM(R17:R21)</f>
        <v>52</v>
      </c>
      <c r="S22" s="14" t="n">
        <f aca="false">SUM(S17:S21)</f>
        <v>2567</v>
      </c>
      <c r="T22" s="14"/>
      <c r="U22" s="14" t="n">
        <f aca="false">SUM(U17:U21)</f>
        <v>2192</v>
      </c>
      <c r="V22" s="14" t="n">
        <f aca="false">SUM(V17:V21)</f>
        <v>720</v>
      </c>
      <c r="W22" s="14" t="n">
        <f aca="false">SUM(W17:W21)</f>
        <v>4630</v>
      </c>
      <c r="X22" s="14" t="n">
        <f aca="false">SUM(X17:X21)</f>
        <v>5050</v>
      </c>
      <c r="Y22" s="14" t="n">
        <f aca="false">SUM(Y17:Y21)</f>
        <v>2380</v>
      </c>
      <c r="Z22" s="14" t="n">
        <f aca="false">SUM(Z17:Z21)</f>
        <v>841</v>
      </c>
      <c r="AA22" s="14" t="n">
        <f aca="false">SUM(E22:Z22)</f>
        <v>36234</v>
      </c>
      <c r="AB22" s="14" t="n">
        <f aca="false">SUM(AB17:AB21)</f>
        <v>1000</v>
      </c>
      <c r="AC22" s="14"/>
      <c r="AD22" s="14"/>
      <c r="AE22" s="14" t="n">
        <f aca="false">SUM(AE17:AE21)</f>
        <v>591</v>
      </c>
      <c r="AF22" s="14"/>
      <c r="AG22" s="14" t="n">
        <f aca="false">SUM(AG17:AG21)</f>
        <v>28427</v>
      </c>
      <c r="AH22" s="14" t="n">
        <f aca="false">SUM(AH17:AH21)</f>
        <v>438</v>
      </c>
      <c r="AI22" s="14"/>
      <c r="AJ22" s="14" t="n">
        <f aca="false">SUM(AJ17:AJ21)</f>
        <v>2406</v>
      </c>
      <c r="AK22" s="14" t="n">
        <f aca="false">SUM(AK17:AK21)</f>
        <v>660</v>
      </c>
      <c r="AL22" s="14"/>
      <c r="AM22" s="14" t="n">
        <f aca="false">SUM(AM17:AM21)</f>
        <v>320</v>
      </c>
      <c r="AN22" s="14" t="n">
        <f aca="false">SUM(AN17:AN21)</f>
        <v>1000</v>
      </c>
      <c r="AO22" s="14"/>
      <c r="AP22" s="14"/>
      <c r="AQ22" s="14" t="n">
        <f aca="false">SUM(AQ17:AQ21)</f>
        <v>856</v>
      </c>
      <c r="AR22" s="14"/>
      <c r="AS22" s="14" t="n">
        <f aca="false">SUM(AS17:AS21)</f>
        <v>536</v>
      </c>
      <c r="AT22" s="14" t="n">
        <f aca="false">SUM(AB22:AS22)</f>
        <v>36234</v>
      </c>
    </row>
    <row r="23" customFormat="false" ht="20.25" hidden="false" customHeight="true" outlineLevel="0" collapsed="false">
      <c r="A23" s="16" t="n">
        <v>11</v>
      </c>
      <c r="B23" s="17" t="n">
        <v>801</v>
      </c>
      <c r="C23" s="17" t="n">
        <v>80140</v>
      </c>
      <c r="D23" s="14" t="s">
        <v>61</v>
      </c>
      <c r="E23" s="14"/>
      <c r="F23" s="17" t="n">
        <v>7730</v>
      </c>
      <c r="G23" s="14" t="n">
        <v>600</v>
      </c>
      <c r="H23" s="14"/>
      <c r="I23" s="14"/>
      <c r="J23" s="14"/>
      <c r="K23" s="14" t="n">
        <v>546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 t="n">
        <f aca="false">SUM(E23:Z23)</f>
        <v>13797</v>
      </c>
      <c r="AB23" s="14"/>
      <c r="AC23" s="14"/>
      <c r="AD23" s="14"/>
      <c r="AE23" s="14"/>
      <c r="AF23" s="14" t="n">
        <v>7730</v>
      </c>
      <c r="AG23" s="14"/>
      <c r="AH23" s="14"/>
      <c r="AI23" s="14" t="n">
        <v>1000</v>
      </c>
      <c r="AJ23" s="14"/>
      <c r="AK23" s="14"/>
      <c r="AL23" s="14" t="n">
        <v>1100</v>
      </c>
      <c r="AM23" s="14" t="n">
        <v>342</v>
      </c>
      <c r="AN23" s="14" t="n">
        <v>700</v>
      </c>
      <c r="AO23" s="14" t="n">
        <v>1200</v>
      </c>
      <c r="AP23" s="14"/>
      <c r="AQ23" s="14"/>
      <c r="AR23" s="14"/>
      <c r="AS23" s="14" t="n">
        <v>1725</v>
      </c>
      <c r="AT23" s="14" t="n">
        <f aca="false">SUM(AB23:AS23)</f>
        <v>13797</v>
      </c>
    </row>
    <row r="24" customFormat="false" ht="27.75" hidden="false" customHeight="true" outlineLevel="0" collapsed="false">
      <c r="A24" s="16" t="n">
        <v>12</v>
      </c>
      <c r="B24" s="17" t="n">
        <v>801</v>
      </c>
      <c r="C24" s="17" t="n">
        <v>80195</v>
      </c>
      <c r="D24" s="30" t="s">
        <v>6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v>4000</v>
      </c>
      <c r="AA24" s="14" t="n">
        <f aca="false">SUM(E24:Z24)</f>
        <v>400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 t="n">
        <v>4000</v>
      </c>
      <c r="AS24" s="14"/>
      <c r="AT24" s="14" t="n">
        <f aca="false">SUM(AB24:AS24)</f>
        <v>4000</v>
      </c>
    </row>
    <row r="25" customFormat="false" ht="20.25" hidden="false" customHeight="true" outlineLevel="0" collapsed="false">
      <c r="A25" s="8" t="n">
        <v>13</v>
      </c>
      <c r="B25" s="16" t="n">
        <v>854</v>
      </c>
      <c r="C25" s="16" t="n">
        <v>85403</v>
      </c>
      <c r="D25" s="8" t="s">
        <v>26</v>
      </c>
      <c r="E25" s="8"/>
      <c r="F25" s="8"/>
      <c r="G25" s="8"/>
      <c r="H25" s="8"/>
      <c r="I25" s="8"/>
      <c r="J25" s="8" t="n">
        <v>1063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 t="n">
        <f aca="false">SUM(E25:Z25)</f>
        <v>1063</v>
      </c>
      <c r="AB25" s="8"/>
      <c r="AC25" s="8"/>
      <c r="AD25" s="8" t="n">
        <v>1063</v>
      </c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 t="n">
        <f aca="false">SUM(AB25:AS25)</f>
        <v>1063</v>
      </c>
    </row>
    <row r="26" customFormat="false" ht="20.25" hidden="false" customHeight="true" outlineLevel="0" collapsed="false">
      <c r="A26" s="8" t="n">
        <v>14</v>
      </c>
      <c r="B26" s="16" t="n">
        <v>854</v>
      </c>
      <c r="C26" s="16" t="n">
        <v>85403</v>
      </c>
      <c r="D26" s="8" t="s">
        <v>26</v>
      </c>
      <c r="E26" s="8" t="n">
        <v>1000</v>
      </c>
      <c r="F26" s="8"/>
      <c r="G26" s="8"/>
      <c r="H26" s="8"/>
      <c r="I26" s="8"/>
      <c r="J26" s="8"/>
      <c r="K26" s="8"/>
      <c r="L26" s="8" t="n">
        <v>1238</v>
      </c>
      <c r="M26" s="8"/>
      <c r="N26" s="8"/>
      <c r="O26" s="8" t="n">
        <v>1745</v>
      </c>
      <c r="P26" s="8"/>
      <c r="Q26" s="8" t="n">
        <v>142</v>
      </c>
      <c r="R26" s="8"/>
      <c r="S26" s="8"/>
      <c r="T26" s="8" t="n">
        <v>500</v>
      </c>
      <c r="U26" s="8" t="n">
        <v>407</v>
      </c>
      <c r="V26" s="8"/>
      <c r="W26" s="8"/>
      <c r="X26" s="8" t="n">
        <v>80</v>
      </c>
      <c r="Y26" s="8"/>
      <c r="Z26" s="8"/>
      <c r="AA26" s="8" t="n">
        <f aca="false">SUM(E26:Z26)</f>
        <v>5112</v>
      </c>
      <c r="AB26" s="8"/>
      <c r="AC26" s="8"/>
      <c r="AD26" s="8"/>
      <c r="AE26" s="8"/>
      <c r="AF26" s="8"/>
      <c r="AG26" s="8" t="n">
        <v>1270</v>
      </c>
      <c r="AH26" s="8"/>
      <c r="AI26" s="8" t="n">
        <v>813</v>
      </c>
      <c r="AJ26" s="8" t="n">
        <v>1043</v>
      </c>
      <c r="AK26" s="8"/>
      <c r="AL26" s="8" t="n">
        <v>1670</v>
      </c>
      <c r="AM26" s="8"/>
      <c r="AN26" s="8"/>
      <c r="AO26" s="8"/>
      <c r="AP26" s="8" t="n">
        <v>316</v>
      </c>
      <c r="AQ26" s="8"/>
      <c r="AR26" s="8"/>
      <c r="AS26" s="8"/>
      <c r="AT26" s="8" t="n">
        <f aca="false">SUM(AB26:AS26)</f>
        <v>5112</v>
      </c>
    </row>
    <row r="27" customFormat="false" ht="18" hidden="false" customHeight="true" outlineLevel="0" collapsed="false">
      <c r="A27" s="8" t="n">
        <v>15</v>
      </c>
      <c r="B27" s="16" t="n">
        <v>854</v>
      </c>
      <c r="C27" s="16" t="n">
        <v>85403</v>
      </c>
      <c r="D27" s="8" t="s">
        <v>58</v>
      </c>
      <c r="E27" s="8" t="n">
        <v>800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v>300</v>
      </c>
      <c r="P27" s="8" t="n">
        <v>2400</v>
      </c>
      <c r="Q27" s="8" t="n">
        <v>100</v>
      </c>
      <c r="R27" s="8"/>
      <c r="S27" s="8"/>
      <c r="T27" s="8"/>
      <c r="U27" s="8"/>
      <c r="V27" s="8" t="n">
        <v>1226</v>
      </c>
      <c r="W27" s="8"/>
      <c r="X27" s="8" t="n">
        <v>150</v>
      </c>
      <c r="Y27" s="8" t="n">
        <v>1400</v>
      </c>
      <c r="Z27" s="8"/>
      <c r="AA27" s="8" t="n">
        <f aca="false">SUM(E27:Z27)</f>
        <v>6376</v>
      </c>
      <c r="AB27" s="8"/>
      <c r="AC27" s="8"/>
      <c r="AD27" s="8"/>
      <c r="AE27" s="8"/>
      <c r="AF27" s="8" t="n">
        <v>830</v>
      </c>
      <c r="AG27" s="8" t="n">
        <v>5546</v>
      </c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 t="n">
        <f aca="false">SUM(AB27:AS27)</f>
        <v>6376</v>
      </c>
    </row>
    <row r="28" customFormat="false" ht="29.25" hidden="false" customHeight="true" outlineLevel="0" collapsed="false">
      <c r="A28" s="14"/>
      <c r="B28" s="17" t="n">
        <v>854</v>
      </c>
      <c r="C28" s="17" t="n">
        <v>85403</v>
      </c>
      <c r="D28" s="14" t="s">
        <v>24</v>
      </c>
      <c r="E28" s="14" t="n">
        <f aca="false">SUM(E25:E27)</f>
        <v>1800</v>
      </c>
      <c r="F28" s="14"/>
      <c r="G28" s="14"/>
      <c r="H28" s="14"/>
      <c r="I28" s="14"/>
      <c r="J28" s="14" t="n">
        <f aca="false">SUM(J25:J27)</f>
        <v>1063</v>
      </c>
      <c r="K28" s="14"/>
      <c r="L28" s="14" t="n">
        <f aca="false">SUM(L25:L27)</f>
        <v>1238</v>
      </c>
      <c r="M28" s="14"/>
      <c r="N28" s="14"/>
      <c r="O28" s="14" t="n">
        <f aca="false">SUM(O25:O27)</f>
        <v>2045</v>
      </c>
      <c r="P28" s="14" t="n">
        <f aca="false">SUM(P25:P27)</f>
        <v>2400</v>
      </c>
      <c r="Q28" s="14" t="n">
        <f aca="false">SUM(Q25:Q27)</f>
        <v>242</v>
      </c>
      <c r="R28" s="14"/>
      <c r="S28" s="14"/>
      <c r="T28" s="14" t="n">
        <f aca="false">SUM(T25:T27)</f>
        <v>500</v>
      </c>
      <c r="U28" s="14" t="n">
        <f aca="false">SUM(U25:U27)</f>
        <v>407</v>
      </c>
      <c r="V28" s="14" t="n">
        <f aca="false">SUM(V25:V27)</f>
        <v>1226</v>
      </c>
      <c r="W28" s="14"/>
      <c r="X28" s="14" t="n">
        <f aca="false">SUM(X25:X27)</f>
        <v>230</v>
      </c>
      <c r="Y28" s="14" t="n">
        <f aca="false">SUM(Y25:Y27)</f>
        <v>1400</v>
      </c>
      <c r="Z28" s="14"/>
      <c r="AA28" s="14" t="n">
        <f aca="false">SUM(E28:Z28)</f>
        <v>12551</v>
      </c>
      <c r="AB28" s="14"/>
      <c r="AC28" s="14"/>
      <c r="AD28" s="14" t="n">
        <f aca="false">SUM(AD25:AD27)</f>
        <v>1063</v>
      </c>
      <c r="AE28" s="14"/>
      <c r="AF28" s="14" t="n">
        <f aca="false">SUM(AF25:AF27)</f>
        <v>830</v>
      </c>
      <c r="AG28" s="14" t="n">
        <f aca="false">SUM(AG25:AG27)</f>
        <v>6816</v>
      </c>
      <c r="AH28" s="14"/>
      <c r="AI28" s="14" t="n">
        <f aca="false">SUM(AI25:AI27)</f>
        <v>813</v>
      </c>
      <c r="AJ28" s="14" t="n">
        <f aca="false">SUM(AJ25:AJ27)</f>
        <v>1043</v>
      </c>
      <c r="AK28" s="14"/>
      <c r="AL28" s="14" t="n">
        <f aca="false">SUM(AL25:AL27)</f>
        <v>1670</v>
      </c>
      <c r="AM28" s="14"/>
      <c r="AN28" s="14"/>
      <c r="AO28" s="14"/>
      <c r="AP28" s="14" t="n">
        <f aca="false">SUM(AP25:AP27)</f>
        <v>316</v>
      </c>
      <c r="AQ28" s="14"/>
      <c r="AR28" s="14"/>
      <c r="AS28" s="14"/>
      <c r="AT28" s="14" t="n">
        <f aca="false">SUM(AB28:AS28)</f>
        <v>12551</v>
      </c>
    </row>
  </sheetData>
  <mergeCells count="8">
    <mergeCell ref="B4:U4"/>
    <mergeCell ref="D5:P5"/>
    <mergeCell ref="A7:A8"/>
    <mergeCell ref="B7:B8"/>
    <mergeCell ref="C7:C8"/>
    <mergeCell ref="D7:D8"/>
    <mergeCell ref="E7:AA7"/>
    <mergeCell ref="AB7:AT7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7.56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33" t="s">
        <v>63</v>
      </c>
      <c r="K1" s="33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4"/>
      <c r="J2" s="35" t="s">
        <v>1</v>
      </c>
      <c r="K2" s="36"/>
      <c r="L2" s="36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/>
      <c r="J3" s="33" t="s">
        <v>64</v>
      </c>
      <c r="K3" s="33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2"/>
      <c r="J4" s="37" t="s">
        <v>65</v>
      </c>
      <c r="K4" s="37"/>
    </row>
    <row r="5" customFormat="false" ht="14.25" hidden="false" customHeight="true" outlineLevel="0" collapsed="false">
      <c r="A5" s="38" t="s">
        <v>66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7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9" t="s">
        <v>67</v>
      </c>
    </row>
    <row r="8" customFormat="false" ht="12.75" hidden="false" customHeight="true" outlineLevel="0" collapsed="false">
      <c r="A8" s="40" t="s">
        <v>68</v>
      </c>
      <c r="B8" s="41" t="s">
        <v>69</v>
      </c>
      <c r="C8" s="42" t="s">
        <v>8</v>
      </c>
      <c r="D8" s="41" t="s">
        <v>70</v>
      </c>
      <c r="E8" s="42" t="s">
        <v>71</v>
      </c>
      <c r="F8" s="43" t="s">
        <v>72</v>
      </c>
      <c r="G8" s="43"/>
      <c r="H8" s="43"/>
      <c r="I8" s="43"/>
      <c r="J8" s="43"/>
      <c r="K8" s="41" t="s">
        <v>73</v>
      </c>
    </row>
    <row r="9" customFormat="false" ht="12.75" hidden="false" customHeight="true" outlineLevel="0" collapsed="false">
      <c r="A9" s="40"/>
      <c r="B9" s="41"/>
      <c r="C9" s="42"/>
      <c r="D9" s="41"/>
      <c r="E9" s="42"/>
      <c r="F9" s="44" t="s">
        <v>74</v>
      </c>
      <c r="G9" s="45" t="s">
        <v>75</v>
      </c>
      <c r="H9" s="45"/>
      <c r="I9" s="45"/>
      <c r="J9" s="45"/>
      <c r="K9" s="41"/>
    </row>
    <row r="10" customFormat="false" ht="12.75" hidden="false" customHeight="true" outlineLevel="0" collapsed="false">
      <c r="A10" s="40"/>
      <c r="B10" s="41"/>
      <c r="C10" s="42"/>
      <c r="D10" s="41"/>
      <c r="E10" s="42"/>
      <c r="F10" s="44"/>
      <c r="G10" s="46" t="s">
        <v>76</v>
      </c>
      <c r="H10" s="47" t="s">
        <v>77</v>
      </c>
      <c r="I10" s="46" t="s">
        <v>78</v>
      </c>
      <c r="J10" s="48" t="s">
        <v>79</v>
      </c>
      <c r="K10" s="41"/>
    </row>
    <row r="11" customFormat="false" ht="32.25" hidden="false" customHeight="true" outlineLevel="0" collapsed="false">
      <c r="A11" s="40"/>
      <c r="B11" s="41"/>
      <c r="C11" s="42"/>
      <c r="D11" s="41"/>
      <c r="E11" s="42"/>
      <c r="F11" s="44"/>
      <c r="G11" s="46"/>
      <c r="H11" s="47"/>
      <c r="I11" s="46"/>
      <c r="J11" s="48"/>
      <c r="K11" s="41"/>
    </row>
    <row r="12" s="53" customFormat="true" ht="9.95" hidden="false" customHeight="true" outlineLevel="0" collapsed="false">
      <c r="A12" s="49" t="n">
        <v>1</v>
      </c>
      <c r="B12" s="50" t="n">
        <v>2</v>
      </c>
      <c r="C12" s="51" t="n">
        <v>3</v>
      </c>
      <c r="D12" s="50" t="n">
        <v>4</v>
      </c>
      <c r="E12" s="51" t="n">
        <v>5</v>
      </c>
      <c r="F12" s="50" t="n">
        <v>7</v>
      </c>
      <c r="G12" s="50" t="n">
        <v>8</v>
      </c>
      <c r="H12" s="51" t="n">
        <v>9</v>
      </c>
      <c r="I12" s="50" t="n">
        <v>10</v>
      </c>
      <c r="J12" s="50" t="n">
        <v>11</v>
      </c>
      <c r="K12" s="52" t="n">
        <v>12</v>
      </c>
    </row>
    <row r="13" customFormat="false" ht="9.95" hidden="false" customHeight="true" outlineLevel="0" collapsed="false">
      <c r="A13" s="54" t="n">
        <v>1</v>
      </c>
      <c r="B13" s="54" t="n">
        <v>600</v>
      </c>
      <c r="C13" s="54" t="n">
        <v>60014</v>
      </c>
      <c r="D13" s="55" t="s">
        <v>80</v>
      </c>
      <c r="E13" s="56" t="n">
        <f aca="false">F13</f>
        <v>946900</v>
      </c>
      <c r="F13" s="56" t="n">
        <v>946900</v>
      </c>
      <c r="G13" s="56"/>
      <c r="H13" s="57"/>
      <c r="I13" s="58" t="s">
        <v>81</v>
      </c>
      <c r="J13" s="59"/>
      <c r="K13" s="60" t="s">
        <v>82</v>
      </c>
    </row>
    <row r="14" customFormat="false" ht="12" hidden="false" customHeight="true" outlineLevel="0" collapsed="false">
      <c r="A14" s="54"/>
      <c r="B14" s="54"/>
      <c r="C14" s="54"/>
      <c r="D14" s="55"/>
      <c r="E14" s="56"/>
      <c r="F14" s="56"/>
      <c r="G14" s="56"/>
      <c r="H14" s="57"/>
      <c r="I14" s="61" t="s">
        <v>83</v>
      </c>
      <c r="J14" s="59"/>
      <c r="K14" s="60"/>
    </row>
    <row r="15" customFormat="false" ht="9.95" hidden="false" customHeight="true" outlineLevel="0" collapsed="false">
      <c r="A15" s="54"/>
      <c r="B15" s="54"/>
      <c r="C15" s="54"/>
      <c r="D15" s="55"/>
      <c r="E15" s="56"/>
      <c r="F15" s="56"/>
      <c r="G15" s="56"/>
      <c r="H15" s="57"/>
      <c r="I15" s="62" t="s">
        <v>84</v>
      </c>
      <c r="J15" s="59"/>
      <c r="K15" s="60"/>
    </row>
    <row r="16" customFormat="false" ht="9" hidden="false" customHeight="true" outlineLevel="0" collapsed="false">
      <c r="A16" s="54"/>
      <c r="B16" s="54"/>
      <c r="C16" s="54"/>
      <c r="D16" s="55"/>
      <c r="E16" s="56"/>
      <c r="F16" s="56"/>
      <c r="G16" s="56"/>
      <c r="H16" s="57"/>
      <c r="I16" s="63" t="s">
        <v>85</v>
      </c>
      <c r="J16" s="59"/>
      <c r="K16" s="60"/>
    </row>
    <row r="17" customFormat="false" ht="9" hidden="false" customHeight="true" outlineLevel="0" collapsed="false">
      <c r="A17" s="54" t="n">
        <v>2</v>
      </c>
      <c r="B17" s="54" t="n">
        <v>600</v>
      </c>
      <c r="C17" s="54" t="n">
        <v>60014</v>
      </c>
      <c r="D17" s="64" t="s">
        <v>86</v>
      </c>
      <c r="E17" s="56" t="n">
        <v>25010</v>
      </c>
      <c r="F17" s="56" t="n">
        <v>25010</v>
      </c>
      <c r="G17" s="56" t="n">
        <v>25010</v>
      </c>
      <c r="H17" s="57"/>
      <c r="I17" s="65" t="s">
        <v>81</v>
      </c>
      <c r="J17" s="59"/>
      <c r="K17" s="60" t="s">
        <v>82</v>
      </c>
    </row>
    <row r="18" customFormat="false" ht="9" hidden="false" customHeight="true" outlineLevel="0" collapsed="false">
      <c r="A18" s="54"/>
      <c r="B18" s="54"/>
      <c r="C18" s="54"/>
      <c r="D18" s="64"/>
      <c r="E18" s="56"/>
      <c r="F18" s="56"/>
      <c r="G18" s="56"/>
      <c r="H18" s="57"/>
      <c r="I18" s="62" t="s">
        <v>87</v>
      </c>
      <c r="J18" s="59"/>
      <c r="K18" s="60"/>
    </row>
    <row r="19" customFormat="false" ht="10.5" hidden="false" customHeight="true" outlineLevel="0" collapsed="false">
      <c r="A19" s="54"/>
      <c r="B19" s="54"/>
      <c r="C19" s="54"/>
      <c r="D19" s="64"/>
      <c r="E19" s="56"/>
      <c r="F19" s="56"/>
      <c r="G19" s="56"/>
      <c r="H19" s="57"/>
      <c r="I19" s="62" t="s">
        <v>84</v>
      </c>
      <c r="J19" s="59"/>
      <c r="K19" s="60"/>
    </row>
    <row r="20" customFormat="false" ht="9" hidden="false" customHeight="true" outlineLevel="0" collapsed="false">
      <c r="A20" s="54"/>
      <c r="B20" s="54"/>
      <c r="C20" s="54"/>
      <c r="D20" s="64"/>
      <c r="E20" s="56"/>
      <c r="F20" s="56"/>
      <c r="G20" s="56"/>
      <c r="H20" s="57"/>
      <c r="I20" s="66" t="s">
        <v>85</v>
      </c>
      <c r="J20" s="59"/>
      <c r="K20" s="60"/>
    </row>
    <row r="21" customFormat="false" ht="9" hidden="false" customHeight="true" outlineLevel="0" collapsed="false">
      <c r="A21" s="67" t="n">
        <v>3</v>
      </c>
      <c r="B21" s="67" t="n">
        <v>600</v>
      </c>
      <c r="C21" s="67" t="n">
        <v>60014</v>
      </c>
      <c r="D21" s="68" t="s">
        <v>88</v>
      </c>
      <c r="E21" s="69" t="n">
        <v>4000</v>
      </c>
      <c r="F21" s="69" t="n">
        <v>4000</v>
      </c>
      <c r="G21" s="69" t="n">
        <v>4000</v>
      </c>
      <c r="H21" s="70"/>
      <c r="I21" s="65" t="s">
        <v>81</v>
      </c>
      <c r="J21" s="71"/>
      <c r="K21" s="72" t="s">
        <v>82</v>
      </c>
    </row>
    <row r="22" customFormat="false" ht="9" hidden="false" customHeight="true" outlineLevel="0" collapsed="false">
      <c r="A22" s="67"/>
      <c r="B22" s="67"/>
      <c r="C22" s="67"/>
      <c r="D22" s="68"/>
      <c r="E22" s="69"/>
      <c r="F22" s="69"/>
      <c r="G22" s="69"/>
      <c r="H22" s="70"/>
      <c r="I22" s="62" t="s">
        <v>87</v>
      </c>
      <c r="J22" s="71"/>
      <c r="K22" s="72"/>
    </row>
    <row r="23" customFormat="false" ht="12" hidden="false" customHeight="true" outlineLevel="0" collapsed="false">
      <c r="A23" s="67"/>
      <c r="B23" s="67"/>
      <c r="C23" s="67"/>
      <c r="D23" s="68"/>
      <c r="E23" s="69"/>
      <c r="F23" s="69"/>
      <c r="G23" s="69"/>
      <c r="H23" s="70"/>
      <c r="I23" s="62" t="s">
        <v>84</v>
      </c>
      <c r="J23" s="71"/>
      <c r="K23" s="72"/>
    </row>
    <row r="24" customFormat="false" ht="12.75" hidden="false" customHeight="true" outlineLevel="0" collapsed="false">
      <c r="A24" s="67" t="n">
        <v>4</v>
      </c>
      <c r="B24" s="67" t="n">
        <v>600</v>
      </c>
      <c r="C24" s="67" t="n">
        <v>60014</v>
      </c>
      <c r="D24" s="73" t="s">
        <v>89</v>
      </c>
      <c r="E24" s="69" t="n">
        <v>44230</v>
      </c>
      <c r="F24" s="69" t="n">
        <v>44230</v>
      </c>
      <c r="G24" s="69" t="n">
        <v>44230</v>
      </c>
      <c r="H24" s="70"/>
      <c r="I24" s="65" t="s">
        <v>81</v>
      </c>
      <c r="J24" s="71"/>
      <c r="K24" s="72" t="s">
        <v>82</v>
      </c>
    </row>
    <row r="25" customFormat="false" ht="10.5" hidden="false" customHeight="true" outlineLevel="0" collapsed="false">
      <c r="A25" s="67"/>
      <c r="B25" s="67"/>
      <c r="C25" s="67"/>
      <c r="D25" s="74" t="s">
        <v>90</v>
      </c>
      <c r="E25" s="69"/>
      <c r="F25" s="69"/>
      <c r="G25" s="69"/>
      <c r="H25" s="70"/>
      <c r="I25" s="62" t="s">
        <v>87</v>
      </c>
      <c r="J25" s="71"/>
      <c r="K25" s="72"/>
    </row>
    <row r="26" customFormat="false" ht="12.75" hidden="false" customHeight="true" outlineLevel="0" collapsed="false">
      <c r="A26" s="67"/>
      <c r="B26" s="67"/>
      <c r="C26" s="67"/>
      <c r="D26" s="75" t="s">
        <v>91</v>
      </c>
      <c r="E26" s="69"/>
      <c r="F26" s="69"/>
      <c r="G26" s="69"/>
      <c r="H26" s="70"/>
      <c r="I26" s="62" t="s">
        <v>84</v>
      </c>
      <c r="J26" s="71"/>
      <c r="K26" s="72"/>
    </row>
    <row r="27" customFormat="false" ht="12.75" hidden="false" customHeight="true" outlineLevel="0" collapsed="false">
      <c r="A27" s="54" t="n">
        <v>5</v>
      </c>
      <c r="B27" s="54" t="n">
        <v>600</v>
      </c>
      <c r="C27" s="54" t="n">
        <v>60014</v>
      </c>
      <c r="D27" s="64" t="s">
        <v>92</v>
      </c>
      <c r="E27" s="56" t="n">
        <v>85000</v>
      </c>
      <c r="F27" s="56" t="n">
        <v>85000</v>
      </c>
      <c r="G27" s="56" t="n">
        <v>85000</v>
      </c>
      <c r="H27" s="57"/>
      <c r="I27" s="65" t="s">
        <v>81</v>
      </c>
      <c r="J27" s="59"/>
      <c r="K27" s="60" t="s">
        <v>82</v>
      </c>
    </row>
    <row r="28" customFormat="false" ht="12.75" hidden="false" customHeight="true" outlineLevel="0" collapsed="false">
      <c r="A28" s="54"/>
      <c r="B28" s="54"/>
      <c r="C28" s="54"/>
      <c r="D28" s="64"/>
      <c r="E28" s="56"/>
      <c r="F28" s="56"/>
      <c r="G28" s="56"/>
      <c r="H28" s="57"/>
      <c r="I28" s="62" t="s">
        <v>87</v>
      </c>
      <c r="J28" s="59"/>
      <c r="K28" s="60"/>
    </row>
    <row r="29" customFormat="false" ht="12" hidden="false" customHeight="true" outlineLevel="0" collapsed="false">
      <c r="A29" s="54"/>
      <c r="B29" s="54"/>
      <c r="C29" s="54"/>
      <c r="D29" s="64"/>
      <c r="E29" s="56"/>
      <c r="F29" s="56"/>
      <c r="G29" s="56"/>
      <c r="H29" s="57"/>
      <c r="I29" s="62" t="s">
        <v>84</v>
      </c>
      <c r="J29" s="59"/>
      <c r="K29" s="60"/>
    </row>
    <row r="30" customFormat="false" ht="12.75" hidden="false" customHeight="true" outlineLevel="0" collapsed="false">
      <c r="A30" s="54"/>
      <c r="B30" s="54"/>
      <c r="C30" s="54"/>
      <c r="D30" s="64"/>
      <c r="E30" s="56"/>
      <c r="F30" s="56"/>
      <c r="G30" s="56"/>
      <c r="H30" s="57"/>
      <c r="I30" s="66" t="s">
        <v>85</v>
      </c>
      <c r="J30" s="59"/>
      <c r="K30" s="60"/>
    </row>
    <row r="31" s="82" customFormat="true" ht="15" hidden="false" customHeight="true" outlineLevel="0" collapsed="false">
      <c r="A31" s="76"/>
      <c r="B31" s="76" t="n">
        <v>600</v>
      </c>
      <c r="C31" s="76"/>
      <c r="D31" s="76" t="s">
        <v>93</v>
      </c>
      <c r="E31" s="77" t="n">
        <f aca="false">SUM(E13:E27)</f>
        <v>1105140</v>
      </c>
      <c r="F31" s="77" t="n">
        <f aca="false">SUM(F13:F27)</f>
        <v>1105140</v>
      </c>
      <c r="G31" s="77" t="n">
        <f aca="false">SUM(G13:G27)</f>
        <v>158240</v>
      </c>
      <c r="H31" s="78" t="s">
        <v>94</v>
      </c>
      <c r="I31" s="79" t="n">
        <v>946900</v>
      </c>
      <c r="J31" s="80" t="s">
        <v>94</v>
      </c>
      <c r="K31" s="81" t="s">
        <v>94</v>
      </c>
    </row>
    <row r="32" customFormat="false" ht="9" hidden="false" customHeight="true" outlineLevel="0" collapsed="false">
      <c r="A32" s="67" t="n">
        <v>6</v>
      </c>
      <c r="B32" s="67" t="n">
        <v>750</v>
      </c>
      <c r="C32" s="67" t="n">
        <v>75020</v>
      </c>
      <c r="D32" s="68" t="s">
        <v>95</v>
      </c>
      <c r="E32" s="69" t="n">
        <v>95000</v>
      </c>
      <c r="F32" s="69" t="n">
        <v>95000</v>
      </c>
      <c r="G32" s="69" t="n">
        <v>95000</v>
      </c>
      <c r="H32" s="70"/>
      <c r="I32" s="83" t="s">
        <v>81</v>
      </c>
      <c r="J32" s="71"/>
      <c r="K32" s="72" t="s">
        <v>33</v>
      </c>
    </row>
    <row r="33" customFormat="false" ht="9" hidden="false" customHeight="true" outlineLevel="0" collapsed="false">
      <c r="A33" s="67"/>
      <c r="B33" s="67"/>
      <c r="C33" s="67"/>
      <c r="D33" s="68"/>
      <c r="E33" s="69"/>
      <c r="F33" s="69"/>
      <c r="G33" s="69"/>
      <c r="H33" s="70"/>
      <c r="I33" s="84" t="s">
        <v>87</v>
      </c>
      <c r="J33" s="71"/>
      <c r="K33" s="72"/>
    </row>
    <row r="34" customFormat="false" ht="9" hidden="false" customHeight="true" outlineLevel="0" collapsed="false">
      <c r="A34" s="67"/>
      <c r="B34" s="67"/>
      <c r="C34" s="67"/>
      <c r="D34" s="68"/>
      <c r="E34" s="69"/>
      <c r="F34" s="69"/>
      <c r="G34" s="69"/>
      <c r="H34" s="70"/>
      <c r="I34" s="84" t="s">
        <v>84</v>
      </c>
      <c r="J34" s="71"/>
      <c r="K34" s="72"/>
    </row>
    <row r="35" customFormat="false" ht="9" hidden="false" customHeight="true" outlineLevel="0" collapsed="false">
      <c r="A35" s="67" t="n">
        <v>7</v>
      </c>
      <c r="B35" s="67" t="n">
        <v>750</v>
      </c>
      <c r="C35" s="67" t="n">
        <v>75020</v>
      </c>
      <c r="D35" s="68" t="s">
        <v>96</v>
      </c>
      <c r="E35" s="69" t="n">
        <v>59200</v>
      </c>
      <c r="F35" s="69" t="n">
        <v>59200</v>
      </c>
      <c r="G35" s="69" t="n">
        <v>59200</v>
      </c>
      <c r="H35" s="70"/>
      <c r="I35" s="85" t="s">
        <v>81</v>
      </c>
      <c r="J35" s="71"/>
      <c r="K35" s="72" t="s">
        <v>33</v>
      </c>
    </row>
    <row r="36" customFormat="false" ht="9" hidden="false" customHeight="true" outlineLevel="0" collapsed="false">
      <c r="A36" s="67"/>
      <c r="B36" s="67"/>
      <c r="C36" s="67"/>
      <c r="D36" s="68"/>
      <c r="E36" s="69"/>
      <c r="F36" s="69"/>
      <c r="G36" s="69"/>
      <c r="H36" s="70"/>
      <c r="I36" s="84" t="s">
        <v>87</v>
      </c>
      <c r="J36" s="71"/>
      <c r="K36" s="72"/>
    </row>
    <row r="37" customFormat="false" ht="9" hidden="false" customHeight="true" outlineLevel="0" collapsed="false">
      <c r="A37" s="67"/>
      <c r="B37" s="67"/>
      <c r="C37" s="67"/>
      <c r="D37" s="68"/>
      <c r="E37" s="69"/>
      <c r="F37" s="69"/>
      <c r="G37" s="69"/>
      <c r="H37" s="70"/>
      <c r="I37" s="84" t="s">
        <v>84</v>
      </c>
      <c r="J37" s="71"/>
      <c r="K37" s="72"/>
    </row>
    <row r="38" customFormat="false" ht="9" hidden="false" customHeight="true" outlineLevel="0" collapsed="false">
      <c r="A38" s="67" t="n">
        <v>8</v>
      </c>
      <c r="B38" s="67" t="n">
        <v>750</v>
      </c>
      <c r="C38" s="67" t="n">
        <v>75020</v>
      </c>
      <c r="D38" s="68" t="s">
        <v>97</v>
      </c>
      <c r="E38" s="69" t="n">
        <v>15000</v>
      </c>
      <c r="F38" s="69" t="n">
        <v>15000</v>
      </c>
      <c r="G38" s="69" t="n">
        <v>15000</v>
      </c>
      <c r="H38" s="70"/>
      <c r="I38" s="85" t="s">
        <v>81</v>
      </c>
      <c r="J38" s="71"/>
      <c r="K38" s="72" t="s">
        <v>33</v>
      </c>
    </row>
    <row r="39" customFormat="false" ht="9" hidden="false" customHeight="true" outlineLevel="0" collapsed="false">
      <c r="A39" s="67"/>
      <c r="B39" s="67"/>
      <c r="C39" s="67"/>
      <c r="D39" s="68"/>
      <c r="E39" s="69"/>
      <c r="F39" s="69"/>
      <c r="G39" s="69"/>
      <c r="H39" s="70"/>
      <c r="I39" s="84" t="s">
        <v>87</v>
      </c>
      <c r="J39" s="71"/>
      <c r="K39" s="72"/>
    </row>
    <row r="40" customFormat="false" ht="14.25" hidden="false" customHeight="true" outlineLevel="0" collapsed="false">
      <c r="A40" s="67"/>
      <c r="B40" s="67"/>
      <c r="C40" s="67"/>
      <c r="D40" s="68"/>
      <c r="E40" s="69"/>
      <c r="F40" s="69"/>
      <c r="G40" s="69"/>
      <c r="H40" s="70"/>
      <c r="I40" s="84" t="s">
        <v>84</v>
      </c>
      <c r="J40" s="71"/>
      <c r="K40" s="72"/>
    </row>
    <row r="41" s="82" customFormat="true" ht="15" hidden="false" customHeight="true" outlineLevel="0" collapsed="false">
      <c r="A41" s="76"/>
      <c r="B41" s="76" t="n">
        <v>750</v>
      </c>
      <c r="C41" s="76"/>
      <c r="D41" s="86" t="s">
        <v>93</v>
      </c>
      <c r="E41" s="77" t="n">
        <f aca="false">SUM(E32:E40)</f>
        <v>169200</v>
      </c>
      <c r="F41" s="77" t="n">
        <f aca="false">SUM(F32:F40)</f>
        <v>169200</v>
      </c>
      <c r="G41" s="77" t="n">
        <f aca="false">SUM(G32:G40)</f>
        <v>169200</v>
      </c>
      <c r="H41" s="78" t="s">
        <v>94</v>
      </c>
      <c r="I41" s="87"/>
      <c r="J41" s="78" t="s">
        <v>94</v>
      </c>
      <c r="K41" s="78" t="s">
        <v>94</v>
      </c>
    </row>
    <row r="42" customFormat="false" ht="9" hidden="false" customHeight="true" outlineLevel="0" collapsed="false">
      <c r="A42" s="54" t="n">
        <v>9</v>
      </c>
      <c r="B42" s="54" t="n">
        <v>754</v>
      </c>
      <c r="C42" s="54" t="n">
        <v>75411</v>
      </c>
      <c r="D42" s="64" t="s">
        <v>98</v>
      </c>
      <c r="E42" s="56" t="n">
        <v>210200</v>
      </c>
      <c r="F42" s="56" t="n">
        <v>210200</v>
      </c>
      <c r="G42" s="56" t="n">
        <v>210200</v>
      </c>
      <c r="H42" s="57"/>
      <c r="I42" s="65" t="s">
        <v>81</v>
      </c>
      <c r="J42" s="59"/>
      <c r="K42" s="60" t="s">
        <v>99</v>
      </c>
    </row>
    <row r="43" customFormat="false" ht="9" hidden="false" customHeight="true" outlineLevel="0" collapsed="false">
      <c r="A43" s="54"/>
      <c r="B43" s="54"/>
      <c r="C43" s="54"/>
      <c r="D43" s="64"/>
      <c r="E43" s="56"/>
      <c r="F43" s="56"/>
      <c r="G43" s="56"/>
      <c r="H43" s="57"/>
      <c r="I43" s="62" t="s">
        <v>87</v>
      </c>
      <c r="J43" s="59"/>
      <c r="K43" s="60"/>
    </row>
    <row r="44" customFormat="false" ht="10.5" hidden="false" customHeight="true" outlineLevel="0" collapsed="false">
      <c r="A44" s="54"/>
      <c r="B44" s="54"/>
      <c r="C44" s="54"/>
      <c r="D44" s="64"/>
      <c r="E44" s="56"/>
      <c r="F44" s="56"/>
      <c r="G44" s="56"/>
      <c r="H44" s="57"/>
      <c r="I44" s="62" t="s">
        <v>84</v>
      </c>
      <c r="J44" s="59"/>
      <c r="K44" s="60"/>
    </row>
    <row r="45" customFormat="false" ht="9" hidden="false" customHeight="true" outlineLevel="0" collapsed="false">
      <c r="A45" s="54"/>
      <c r="B45" s="54"/>
      <c r="C45" s="54"/>
      <c r="D45" s="64"/>
      <c r="E45" s="56"/>
      <c r="F45" s="56"/>
      <c r="G45" s="56"/>
      <c r="H45" s="57"/>
      <c r="I45" s="66" t="s">
        <v>85</v>
      </c>
      <c r="J45" s="59"/>
      <c r="K45" s="60"/>
    </row>
    <row r="46" customFormat="false" ht="9" hidden="false" customHeight="true" outlineLevel="0" collapsed="false">
      <c r="A46" s="54" t="n">
        <v>10</v>
      </c>
      <c r="B46" s="54" t="n">
        <v>754</v>
      </c>
      <c r="C46" s="54" t="n">
        <v>75411</v>
      </c>
      <c r="D46" s="64" t="s">
        <v>100</v>
      </c>
      <c r="E46" s="56" t="n">
        <v>40000</v>
      </c>
      <c r="F46" s="56" t="n">
        <v>40000</v>
      </c>
      <c r="G46" s="56" t="n">
        <v>40000</v>
      </c>
      <c r="H46" s="57"/>
      <c r="I46" s="65" t="s">
        <v>81</v>
      </c>
      <c r="J46" s="59"/>
      <c r="K46" s="60" t="s">
        <v>99</v>
      </c>
    </row>
    <row r="47" customFormat="false" ht="9" hidden="false" customHeight="true" outlineLevel="0" collapsed="false">
      <c r="A47" s="54"/>
      <c r="B47" s="54"/>
      <c r="C47" s="54"/>
      <c r="D47" s="64"/>
      <c r="E47" s="56"/>
      <c r="F47" s="56"/>
      <c r="G47" s="56"/>
      <c r="H47" s="57"/>
      <c r="I47" s="62" t="s">
        <v>87</v>
      </c>
      <c r="J47" s="59"/>
      <c r="K47" s="60"/>
    </row>
    <row r="48" customFormat="false" ht="10.5" hidden="false" customHeight="true" outlineLevel="0" collapsed="false">
      <c r="A48" s="54"/>
      <c r="B48" s="54"/>
      <c r="C48" s="54"/>
      <c r="D48" s="64"/>
      <c r="E48" s="56"/>
      <c r="F48" s="56"/>
      <c r="G48" s="56"/>
      <c r="H48" s="57"/>
      <c r="I48" s="62" t="s">
        <v>84</v>
      </c>
      <c r="J48" s="59"/>
      <c r="K48" s="60"/>
    </row>
    <row r="49" customFormat="false" ht="14.25" hidden="false" customHeight="true" outlineLevel="0" collapsed="false">
      <c r="A49" s="54"/>
      <c r="B49" s="54"/>
      <c r="C49" s="54"/>
      <c r="D49" s="64"/>
      <c r="E49" s="56"/>
      <c r="F49" s="56"/>
      <c r="G49" s="56"/>
      <c r="H49" s="57"/>
      <c r="I49" s="66" t="s">
        <v>85</v>
      </c>
      <c r="J49" s="59"/>
      <c r="K49" s="60"/>
    </row>
    <row r="50" customFormat="false" ht="18" hidden="false" customHeight="true" outlineLevel="0" collapsed="false">
      <c r="A50" s="76"/>
      <c r="B50" s="76" t="n">
        <v>754</v>
      </c>
      <c r="C50" s="76"/>
      <c r="D50" s="86" t="s">
        <v>93</v>
      </c>
      <c r="E50" s="77" t="n">
        <f aca="false">SUM(E42:E49)</f>
        <v>250200</v>
      </c>
      <c r="F50" s="77" t="n">
        <f aca="false">SUM(F42:F49)</f>
        <v>250200</v>
      </c>
      <c r="G50" s="77" t="n">
        <f aca="false">SUM(G42:G49)</f>
        <v>250200</v>
      </c>
      <c r="H50" s="78" t="s">
        <v>94</v>
      </c>
      <c r="I50" s="87"/>
      <c r="J50" s="78" t="s">
        <v>94</v>
      </c>
      <c r="K50" s="78" t="s">
        <v>94</v>
      </c>
    </row>
    <row r="51" customFormat="false" ht="9" hidden="false" customHeight="true" outlineLevel="0" collapsed="false">
      <c r="A51" s="54" t="n">
        <v>11</v>
      </c>
      <c r="B51" s="76" t="n">
        <v>801</v>
      </c>
      <c r="C51" s="54" t="n">
        <v>80130</v>
      </c>
      <c r="D51" s="64" t="s">
        <v>101</v>
      </c>
      <c r="E51" s="77" t="n">
        <f aca="false">F51</f>
        <v>5400</v>
      </c>
      <c r="F51" s="77" t="n">
        <f aca="false">G51</f>
        <v>5400</v>
      </c>
      <c r="G51" s="77" t="n">
        <v>5400</v>
      </c>
      <c r="H51" s="57"/>
      <c r="I51" s="65" t="s">
        <v>81</v>
      </c>
      <c r="J51" s="59"/>
      <c r="K51" s="60"/>
    </row>
    <row r="52" customFormat="false" ht="9" hidden="false" customHeight="true" outlineLevel="0" collapsed="false">
      <c r="A52" s="54"/>
      <c r="B52" s="76"/>
      <c r="C52" s="54"/>
      <c r="D52" s="64"/>
      <c r="E52" s="77"/>
      <c r="F52" s="77"/>
      <c r="G52" s="77"/>
      <c r="H52" s="57"/>
      <c r="I52" s="62" t="s">
        <v>87</v>
      </c>
      <c r="J52" s="59"/>
      <c r="K52" s="60"/>
    </row>
    <row r="53" customFormat="false" ht="10.5" hidden="false" customHeight="true" outlineLevel="0" collapsed="false">
      <c r="A53" s="54"/>
      <c r="B53" s="76"/>
      <c r="C53" s="54"/>
      <c r="D53" s="64"/>
      <c r="E53" s="77"/>
      <c r="F53" s="77"/>
      <c r="G53" s="77"/>
      <c r="H53" s="57"/>
      <c r="I53" s="62" t="s">
        <v>84</v>
      </c>
      <c r="J53" s="59"/>
      <c r="K53" s="60"/>
    </row>
    <row r="54" customFormat="false" ht="9" hidden="false" customHeight="true" outlineLevel="0" collapsed="false">
      <c r="A54" s="54"/>
      <c r="B54" s="76"/>
      <c r="C54" s="54"/>
      <c r="D54" s="64"/>
      <c r="E54" s="77"/>
      <c r="F54" s="77"/>
      <c r="G54" s="77"/>
      <c r="H54" s="57"/>
      <c r="I54" s="66" t="s">
        <v>85</v>
      </c>
      <c r="J54" s="59"/>
      <c r="K54" s="60"/>
    </row>
    <row r="55" customFormat="false" ht="9" hidden="false" customHeight="true" outlineLevel="0" collapsed="false">
      <c r="A55" s="54" t="n">
        <v>12</v>
      </c>
      <c r="B55" s="76" t="n">
        <v>851</v>
      </c>
      <c r="C55" s="54" t="n">
        <v>85111</v>
      </c>
      <c r="D55" s="64" t="s">
        <v>102</v>
      </c>
      <c r="E55" s="77" t="n">
        <v>441000</v>
      </c>
      <c r="F55" s="77" t="n">
        <v>441000</v>
      </c>
      <c r="G55" s="77" t="n">
        <v>441000</v>
      </c>
      <c r="H55" s="88"/>
      <c r="I55" s="65" t="s">
        <v>81</v>
      </c>
      <c r="J55" s="89"/>
      <c r="K55" s="90" t="s">
        <v>103</v>
      </c>
    </row>
    <row r="56" customFormat="false" ht="9" hidden="false" customHeight="true" outlineLevel="0" collapsed="false">
      <c r="A56" s="54"/>
      <c r="B56" s="76"/>
      <c r="C56" s="54"/>
      <c r="D56" s="64"/>
      <c r="E56" s="77"/>
      <c r="F56" s="77"/>
      <c r="G56" s="77"/>
      <c r="H56" s="88"/>
      <c r="I56" s="62" t="s">
        <v>87</v>
      </c>
      <c r="J56" s="89"/>
      <c r="K56" s="90"/>
    </row>
    <row r="57" customFormat="false" ht="15" hidden="false" customHeight="true" outlineLevel="0" collapsed="false">
      <c r="A57" s="54"/>
      <c r="B57" s="76"/>
      <c r="C57" s="54"/>
      <c r="D57" s="64"/>
      <c r="E57" s="77"/>
      <c r="F57" s="77"/>
      <c r="G57" s="77"/>
      <c r="H57" s="88"/>
      <c r="I57" s="62" t="s">
        <v>84</v>
      </c>
      <c r="J57" s="89"/>
      <c r="K57" s="90"/>
    </row>
    <row r="58" customFormat="false" ht="13.5" hidden="false" customHeight="true" outlineLevel="0" collapsed="false">
      <c r="A58" s="54"/>
      <c r="B58" s="76"/>
      <c r="C58" s="54"/>
      <c r="D58" s="64"/>
      <c r="E58" s="77"/>
      <c r="F58" s="77"/>
      <c r="G58" s="77"/>
      <c r="H58" s="88"/>
      <c r="I58" s="66" t="s">
        <v>85</v>
      </c>
      <c r="J58" s="89"/>
      <c r="K58" s="90"/>
    </row>
    <row r="59" customFormat="false" ht="13.5" hidden="false" customHeight="true" outlineLevel="0" collapsed="false">
      <c r="A59" s="54" t="n">
        <v>13</v>
      </c>
      <c r="B59" s="54" t="n">
        <v>852</v>
      </c>
      <c r="C59" s="54" t="n">
        <v>85202</v>
      </c>
      <c r="D59" s="64" t="s">
        <v>104</v>
      </c>
      <c r="E59" s="56" t="n">
        <v>35000</v>
      </c>
      <c r="F59" s="56" t="n">
        <v>35000</v>
      </c>
      <c r="G59" s="56" t="n">
        <v>35000</v>
      </c>
      <c r="H59" s="88"/>
      <c r="I59" s="65" t="s">
        <v>81</v>
      </c>
      <c r="J59" s="89"/>
      <c r="K59" s="90" t="s">
        <v>105</v>
      </c>
    </row>
    <row r="60" customFormat="false" ht="13.5" hidden="false" customHeight="true" outlineLevel="0" collapsed="false">
      <c r="A60" s="54"/>
      <c r="B60" s="54"/>
      <c r="C60" s="54"/>
      <c r="D60" s="64"/>
      <c r="E60" s="56"/>
      <c r="F60" s="56"/>
      <c r="G60" s="56"/>
      <c r="H60" s="88"/>
      <c r="I60" s="62" t="s">
        <v>87</v>
      </c>
      <c r="J60" s="89"/>
      <c r="K60" s="90"/>
    </row>
    <row r="61" customFormat="false" ht="13.5" hidden="false" customHeight="true" outlineLevel="0" collapsed="false">
      <c r="A61" s="54"/>
      <c r="B61" s="54"/>
      <c r="C61" s="54"/>
      <c r="D61" s="64"/>
      <c r="E61" s="56"/>
      <c r="F61" s="56"/>
      <c r="G61" s="56"/>
      <c r="H61" s="88"/>
      <c r="I61" s="62" t="s">
        <v>84</v>
      </c>
      <c r="J61" s="89"/>
      <c r="K61" s="90"/>
    </row>
    <row r="62" customFormat="false" ht="13.5" hidden="false" customHeight="true" outlineLevel="0" collapsed="false">
      <c r="A62" s="54"/>
      <c r="B62" s="54"/>
      <c r="C62" s="54"/>
      <c r="D62" s="64"/>
      <c r="E62" s="56"/>
      <c r="F62" s="56"/>
      <c r="G62" s="56"/>
      <c r="H62" s="88"/>
      <c r="I62" s="66" t="s">
        <v>85</v>
      </c>
      <c r="J62" s="89"/>
      <c r="K62" s="90"/>
    </row>
    <row r="63" customFormat="false" ht="13.5" hidden="false" customHeight="true" outlineLevel="0" collapsed="false">
      <c r="A63" s="54" t="n">
        <v>14</v>
      </c>
      <c r="B63" s="54" t="n">
        <v>852</v>
      </c>
      <c r="C63" s="54" t="n">
        <v>85202</v>
      </c>
      <c r="D63" s="64" t="s">
        <v>106</v>
      </c>
      <c r="E63" s="56" t="n">
        <v>35000</v>
      </c>
      <c r="F63" s="56" t="n">
        <v>35000</v>
      </c>
      <c r="G63" s="56" t="n">
        <v>35000</v>
      </c>
      <c r="H63" s="88"/>
      <c r="I63" s="65" t="s">
        <v>81</v>
      </c>
      <c r="J63" s="89"/>
      <c r="K63" s="90" t="s">
        <v>105</v>
      </c>
    </row>
    <row r="64" customFormat="false" ht="13.5" hidden="false" customHeight="true" outlineLevel="0" collapsed="false">
      <c r="A64" s="54"/>
      <c r="B64" s="54"/>
      <c r="C64" s="54"/>
      <c r="D64" s="64"/>
      <c r="E64" s="56"/>
      <c r="F64" s="56"/>
      <c r="G64" s="56"/>
      <c r="H64" s="88"/>
      <c r="I64" s="62" t="s">
        <v>87</v>
      </c>
      <c r="J64" s="89"/>
      <c r="K64" s="90"/>
    </row>
    <row r="65" customFormat="false" ht="13.5" hidden="false" customHeight="true" outlineLevel="0" collapsed="false">
      <c r="A65" s="54"/>
      <c r="B65" s="54"/>
      <c r="C65" s="54"/>
      <c r="D65" s="64"/>
      <c r="E65" s="56"/>
      <c r="F65" s="56"/>
      <c r="G65" s="56"/>
      <c r="H65" s="88"/>
      <c r="I65" s="62" t="s">
        <v>84</v>
      </c>
      <c r="J65" s="89"/>
      <c r="K65" s="90"/>
    </row>
    <row r="66" customFormat="false" ht="13.5" hidden="false" customHeight="true" outlineLevel="0" collapsed="false">
      <c r="A66" s="54"/>
      <c r="B66" s="54"/>
      <c r="C66" s="54"/>
      <c r="D66" s="64"/>
      <c r="E66" s="56"/>
      <c r="F66" s="56"/>
      <c r="G66" s="56"/>
      <c r="H66" s="88"/>
      <c r="I66" s="66" t="s">
        <v>85</v>
      </c>
      <c r="J66" s="89"/>
      <c r="K66" s="90"/>
    </row>
    <row r="67" s="82" customFormat="true" ht="16.5" hidden="false" customHeight="true" outlineLevel="0" collapsed="false">
      <c r="A67" s="76"/>
      <c r="B67" s="76" t="n">
        <v>852</v>
      </c>
      <c r="C67" s="76"/>
      <c r="D67" s="86" t="s">
        <v>93</v>
      </c>
      <c r="E67" s="77" t="n">
        <f aca="false">SUM(E59:E66)</f>
        <v>70000</v>
      </c>
      <c r="F67" s="77" t="n">
        <f aca="false">SUM(F59:F66)</f>
        <v>70000</v>
      </c>
      <c r="G67" s="77" t="n">
        <f aca="false">SUM(G59:G66)</f>
        <v>70000</v>
      </c>
      <c r="H67" s="78" t="s">
        <v>94</v>
      </c>
      <c r="I67" s="87"/>
      <c r="J67" s="78" t="s">
        <v>94</v>
      </c>
      <c r="K67" s="78" t="s">
        <v>94</v>
      </c>
    </row>
    <row r="68" s="82" customFormat="true" ht="16.5" hidden="false" customHeight="true" outlineLevel="0" collapsed="false">
      <c r="A68" s="54" t="n">
        <v>15</v>
      </c>
      <c r="B68" s="76" t="n">
        <v>854</v>
      </c>
      <c r="C68" s="54" t="n">
        <v>85403</v>
      </c>
      <c r="D68" s="64" t="s">
        <v>107</v>
      </c>
      <c r="E68" s="77" t="n">
        <v>95000</v>
      </c>
      <c r="F68" s="77" t="n">
        <v>95000</v>
      </c>
      <c r="G68" s="77"/>
      <c r="H68" s="78"/>
      <c r="I68" s="65" t="s">
        <v>81</v>
      </c>
      <c r="J68" s="78"/>
      <c r="K68" s="90" t="s">
        <v>108</v>
      </c>
    </row>
    <row r="69" s="82" customFormat="true" ht="16.5" hidden="false" customHeight="true" outlineLevel="0" collapsed="false">
      <c r="A69" s="54"/>
      <c r="B69" s="76"/>
      <c r="C69" s="54"/>
      <c r="D69" s="64"/>
      <c r="E69" s="77"/>
      <c r="F69" s="77"/>
      <c r="G69" s="77"/>
      <c r="H69" s="78"/>
      <c r="I69" s="62" t="s">
        <v>87</v>
      </c>
      <c r="J69" s="78"/>
      <c r="K69" s="90"/>
    </row>
    <row r="70" s="82" customFormat="true" ht="16.5" hidden="false" customHeight="true" outlineLevel="0" collapsed="false">
      <c r="A70" s="54"/>
      <c r="B70" s="76"/>
      <c r="C70" s="54"/>
      <c r="D70" s="64"/>
      <c r="E70" s="77"/>
      <c r="F70" s="77"/>
      <c r="G70" s="77"/>
      <c r="H70" s="78"/>
      <c r="I70" s="91" t="s">
        <v>109</v>
      </c>
      <c r="J70" s="78"/>
      <c r="K70" s="90"/>
    </row>
    <row r="71" s="82" customFormat="true" ht="16.5" hidden="false" customHeight="true" outlineLevel="0" collapsed="false">
      <c r="A71" s="54"/>
      <c r="B71" s="76"/>
      <c r="C71" s="54"/>
      <c r="D71" s="64"/>
      <c r="E71" s="77"/>
      <c r="F71" s="77"/>
      <c r="G71" s="77"/>
      <c r="H71" s="78"/>
      <c r="I71" s="66" t="s">
        <v>85</v>
      </c>
      <c r="J71" s="78"/>
      <c r="K71" s="90"/>
    </row>
    <row r="72" s="82" customFormat="true" ht="29.25" hidden="false" customHeight="true" outlineLevel="0" collapsed="false">
      <c r="A72" s="92" t="s">
        <v>110</v>
      </c>
      <c r="B72" s="92"/>
      <c r="C72" s="92"/>
      <c r="D72" s="92"/>
      <c r="E72" s="93" t="n">
        <f aca="false">E31+E41+E50+E51+E55+E67+E68</f>
        <v>2135940</v>
      </c>
      <c r="F72" s="93" t="n">
        <f aca="false">F31+F41+F50+F51+F55+F67+F68</f>
        <v>2135940</v>
      </c>
      <c r="G72" s="93" t="n">
        <f aca="false">G31+G41+G50+G51+G55+G67+G68</f>
        <v>1094040</v>
      </c>
      <c r="H72" s="94" t="s">
        <v>94</v>
      </c>
      <c r="I72" s="95" t="n">
        <v>1041900</v>
      </c>
      <c r="J72" s="94" t="s">
        <v>94</v>
      </c>
      <c r="K72" s="96" t="s">
        <v>94</v>
      </c>
    </row>
    <row r="73" customFormat="false" ht="9" hidden="false" customHeight="true" outlineLevel="0" collapsed="false">
      <c r="A73" s="97" t="s">
        <v>111</v>
      </c>
    </row>
    <row r="74" customFormat="false" ht="7.5" hidden="false" customHeight="true" outlineLevel="0" collapsed="false">
      <c r="A74" s="97" t="s">
        <v>112</v>
      </c>
    </row>
    <row r="75" customFormat="false" ht="9" hidden="false" customHeight="true" outlineLevel="0" collapsed="false">
      <c r="A75" s="97" t="s">
        <v>113</v>
      </c>
    </row>
    <row r="76" customFormat="false" ht="9" hidden="false" customHeight="true" outlineLevel="0" collapsed="false">
      <c r="A76" s="97" t="s">
        <v>114</v>
      </c>
    </row>
    <row r="77" customFormat="false" ht="8.25" hidden="false" customHeight="true" outlineLevel="0" collapsed="false">
      <c r="A77" s="97" t="s">
        <v>115</v>
      </c>
    </row>
  </sheetData>
  <mergeCells count="167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J24:J26"/>
    <mergeCell ref="K24:K26"/>
    <mergeCell ref="A27:A30"/>
    <mergeCell ref="B27:B30"/>
    <mergeCell ref="C27:C30"/>
    <mergeCell ref="D27:D30"/>
    <mergeCell ref="E27:E30"/>
    <mergeCell ref="F27:F30"/>
    <mergeCell ref="G27:G30"/>
    <mergeCell ref="H27:H30"/>
    <mergeCell ref="J27:J30"/>
    <mergeCell ref="K27:K30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K35:K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K38:K40"/>
    <mergeCell ref="A42:A45"/>
    <mergeCell ref="B42:B45"/>
    <mergeCell ref="C42:C45"/>
    <mergeCell ref="D42:D45"/>
    <mergeCell ref="E42:E45"/>
    <mergeCell ref="F42:F45"/>
    <mergeCell ref="G42:G45"/>
    <mergeCell ref="H42:H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H46:H49"/>
    <mergeCell ref="J46:J49"/>
    <mergeCell ref="K46:K49"/>
    <mergeCell ref="A51:A54"/>
    <mergeCell ref="B51:B54"/>
    <mergeCell ref="C51:C54"/>
    <mergeCell ref="D51:D54"/>
    <mergeCell ref="E51:E54"/>
    <mergeCell ref="F51:F54"/>
    <mergeCell ref="G51:G54"/>
    <mergeCell ref="H51:H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H55:H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H59:H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H63:H66"/>
    <mergeCell ref="J63:J66"/>
    <mergeCell ref="K63:K66"/>
    <mergeCell ref="A68:A71"/>
    <mergeCell ref="B68:B71"/>
    <mergeCell ref="C68:C71"/>
    <mergeCell ref="D68:D71"/>
    <mergeCell ref="E68:E71"/>
    <mergeCell ref="F68:F71"/>
    <mergeCell ref="G68:G71"/>
    <mergeCell ref="H68:H71"/>
    <mergeCell ref="J68:J71"/>
    <mergeCell ref="K68:K71"/>
    <mergeCell ref="A72:D72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11-23T11:36:29Z</cp:lastPrinted>
  <dcterms:modified xsi:type="dcterms:W3CDTF">2007-11-29T06:46:45Z</dcterms:modified>
  <cp:revision>0</cp:revision>
  <dc:subject/>
  <dc:title/>
</cp:coreProperties>
</file>