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Załącznik Nr - 1. MATRYCA ANALIZY RYZYKA.</t>
  </si>
  <si>
    <t xml:space="preserve">ZADANIE AUDYTOWE</t>
  </si>
  <si>
    <t xml:space="preserve">JEDNOSTKA AUDYTOWANA</t>
  </si>
  <si>
    <t xml:space="preserve">MATERIAL-NOŚĆ</t>
  </si>
  <si>
    <t xml:space="preserve">WRAŻLI-WOŚĆ</t>
  </si>
  <si>
    <t xml:space="preserve">KONTROLA WEWNĘTRZNA</t>
  </si>
  <si>
    <t xml:space="preserve">STABILNOŚĆ</t>
  </si>
  <si>
    <t xml:space="preserve">ZŁOZONOŚĆ</t>
  </si>
  <si>
    <t xml:space="preserve">WYNIK</t>
  </si>
  <si>
    <t xml:space="preserve">OCENA WEDŁUG OSTATNIEGO</t>
  </si>
  <si>
    <t xml:space="preserve">WYNIK PO OCENIE OSTATNIEGO</t>
  </si>
  <si>
    <t xml:space="preserve">PIORYTET</t>
  </si>
  <si>
    <t xml:space="preserve">WYNIK PO OCENIE</t>
  </si>
  <si>
    <t xml:space="preserve">WYNIK KOŃCOWY</t>
  </si>
  <si>
    <t xml:space="preserve">WAGA-0,25</t>
  </si>
  <si>
    <t xml:space="preserve">WAGA 0,25</t>
  </si>
  <si>
    <t xml:space="preserve">WAGA  -  0,20</t>
  </si>
  <si>
    <t xml:space="preserve">WAGA-0,15</t>
  </si>
  <si>
    <t xml:space="preserve">WAGA - 0,15</t>
  </si>
  <si>
    <t xml:space="preserve">%</t>
  </si>
  <si>
    <t xml:space="preserve">AUDYTU- KON. W %</t>
  </si>
  <si>
    <t xml:space="preserve">KIEROWNICTWA W %</t>
  </si>
  <si>
    <t xml:space="preserve">PIORT. KIEROWNICTWA</t>
  </si>
  <si>
    <t xml:space="preserve">1. Dochody budzetu, planowanie,analizy, sprawozdawczość</t>
  </si>
  <si>
    <t xml:space="preserve">Wydział Finansowy</t>
  </si>
  <si>
    <t xml:space="preserve">2.Wpływy z opłaty komunikacyjnej</t>
  </si>
  <si>
    <t xml:space="preserve">3.Wpływy z dzierżawy i najmu lokali użytkowych</t>
  </si>
  <si>
    <t xml:space="preserve">6.Wpływy z dzierżawy gruntów</t>
  </si>
  <si>
    <t xml:space="preserve">7.Wpływy z sprzedaży nieruchomości Staostwa</t>
  </si>
  <si>
    <t xml:space="preserve">8.Wpływy z urzytkowania wieczstego</t>
  </si>
  <si>
    <t xml:space="preserve">9.Wydatki bieżące, planowanie, analizy, sprawozdawczość</t>
  </si>
  <si>
    <t xml:space="preserve">10.Nadzór nad gospodarką finansową Szkół i Burs Szkolnych</t>
  </si>
  <si>
    <t xml:space="preserve">11.Nadzór nad gospodarką finansową Specjalnych Ośrodków - Szkolno Wychowawczych</t>
  </si>
  <si>
    <t xml:space="preserve">12.Nadzór nad gospodarką finansową Zespołu Placówek dla Niepełnosprawnych Ruchowo</t>
  </si>
  <si>
    <t xml:space="preserve">13.Nadzór nad gospodarką finansowa Centrum Kształcenia Praktycznego</t>
  </si>
  <si>
    <t xml:space="preserve">14. Nadzór nad gospodarką finansowa Poradni Psychologiczno- Pedagogicznej</t>
  </si>
  <si>
    <t xml:space="preserve">15.Nadzór nad gospodarką finansową Zespołu Placówek Zdrowotnych Wychowania i Interwencji Kryzysowej "Przystań"</t>
  </si>
  <si>
    <t xml:space="preserve">16.Nadzór nad gospodarką finansową Domu Pomocy Społecznej</t>
  </si>
  <si>
    <t xml:space="preserve">17Gospodarka Finansowa PCPR</t>
  </si>
  <si>
    <t xml:space="preserve">18.Gospodarka finansowa Zarządu Dróg Powiatowych</t>
  </si>
  <si>
    <t xml:space="preserve">Ksiegowosć Zarządu Dróg Powiatowych.</t>
  </si>
  <si>
    <t xml:space="preserve">19.Gospodarka Kasowa</t>
  </si>
  <si>
    <t xml:space="preserve">20.Obsługa zadułżenia</t>
  </si>
  <si>
    <t xml:space="preserve">21.Gospodarka finansowa Miedzy Zakładowego Ośrodka Medycyny Pracy</t>
  </si>
  <si>
    <t xml:space="preserve">Księgowosć Zakładowego Ośrodka Medycyny Pracy</t>
  </si>
  <si>
    <t xml:space="preserve">Zobowiazania</t>
  </si>
  <si>
    <t xml:space="preserve">Wydział Finansowy, </t>
  </si>
  <si>
    <t xml:space="preserve">23.Nadzór  i gospodarka finansowa Powiatowego Urzędu Pracy</t>
  </si>
  <si>
    <t xml:space="preserve">24.Nadzór nad finansowaniem Inwestycji</t>
  </si>
  <si>
    <t xml:space="preserve">25.Projekty finansowane ze środków UE</t>
  </si>
  <si>
    <t xml:space="preserve">26.Kredyty dułgo terminowe, pożyczki, poręczenia</t>
  </si>
  <si>
    <t xml:space="preserve">27.Dokumentacja opisujaca zasady rachunkowości</t>
  </si>
  <si>
    <t xml:space="preserve">28.Ksiegi rachunkowe, badanie zgodnosci z dowodami ksiegowymi, zapisów</t>
  </si>
  <si>
    <t xml:space="preserve">29.Inwentaryzacja</t>
  </si>
  <si>
    <t xml:space="preserve">30.Spawozdawczość budżetowa</t>
  </si>
  <si>
    <t xml:space="preserve">31.Obsługa Powiatowego funduszu Gospodarki Zasobem Geodezyjnym i Kartograficznym</t>
  </si>
  <si>
    <t xml:space="preserve">32.Obsługa Finansowa  Powiatowego Funduszu Ochrony Środowiska i Gospodarki Wodnej</t>
  </si>
  <si>
    <t xml:space="preserve">33.Należności</t>
  </si>
  <si>
    <t xml:space="preserve">34.Dokumentacja Płacowa i ZUS zgodność z przepisami</t>
  </si>
  <si>
    <t xml:space="preserve">35.Gospodarowanie środkami Państwoego Funduszu Rechbilitacji Osób niepełnosprawnych</t>
  </si>
  <si>
    <t xml:space="preserve">36.Zakładowy Fundusz świadczeń Socjalnych-Rozliczenia finansowe</t>
  </si>
  <si>
    <t xml:space="preserve">37. Windykacja należnośc budżet starostwa, skarbu państwa</t>
  </si>
  <si>
    <t xml:space="preserve">38.Użytkowanie wieczyste, ustanawianie trwałego zarządu, dzierzawa, najem, gospodarowanie nieruchomościami  skarbu państwa</t>
  </si>
  <si>
    <t xml:space="preserve">Wydział Geodezji,Kartografii. Katastru i Gospodarki Nieruchomościami</t>
  </si>
  <si>
    <t xml:space="preserve">39.Sprzedaż nieruchomości skarbu państwa</t>
  </si>
  <si>
    <t xml:space="preserve">40.Aktualizacja rocznych opłat z tytułu wieczystego użytkowania nieruchomości gruntowych</t>
  </si>
  <si>
    <t xml:space="preserve">41.Dokumentacja geodezyjna i kartograficzna</t>
  </si>
  <si>
    <t xml:space="preserve">42.Ewidencja gruntów i budynków oraz stan prawny</t>
  </si>
  <si>
    <t xml:space="preserve">43.Zamówienia Publiczne</t>
  </si>
  <si>
    <t xml:space="preserve">Wydział Organizacyjny</t>
  </si>
  <si>
    <t xml:space="preserve">44.Ewidencja ilościowa majątku Starostwa</t>
  </si>
  <si>
    <t xml:space="preserve">Wyział Gospodarki Mieniem Powiatu</t>
  </si>
  <si>
    <t xml:space="preserve">45.Prowadzenie bieżącej ekspleatacji zasobów mienia powiatowego</t>
  </si>
  <si>
    <t xml:space="preserve">46.Wypisywanie faktur zgodnie z zawartymi umowami</t>
  </si>
  <si>
    <t xml:space="preserve">47.Sprzedaz mienia starostwa</t>
  </si>
  <si>
    <t xml:space="preserve">48.Rejestracja pojazdów</t>
  </si>
  <si>
    <t xml:space="preserve">Wydział Komunikacji i Transportu</t>
  </si>
  <si>
    <t xml:space="preserve">49.Wydawanie międzynarodowych praw jazdy</t>
  </si>
  <si>
    <t xml:space="preserve">50.Wydawanie uprawnień do kierowania pojazdami</t>
  </si>
  <si>
    <t xml:space="preserve">51.Czas pracy na świadczenie usług administracyjnych dla obywateli</t>
  </si>
  <si>
    <t xml:space="preserve">Wydział Starostwa świadczące usługii dla ludności</t>
  </si>
  <si>
    <t xml:space="preserve">52.Wizerunek urzędników starostwa w oczach obywateli, ludności mającej z nimi bezpośredni kontakt</t>
  </si>
  <si>
    <t xml:space="preserve">53.System organizacji i zarzadzania </t>
  </si>
  <si>
    <t xml:space="preserve">Wszystkie Komórki Organizacyjne</t>
  </si>
  <si>
    <t xml:space="preserve">54.System informacji wewnętrznej - INTERNET</t>
  </si>
  <si>
    <t xml:space="preserve">55.System komunikacji międzywydziałowej</t>
  </si>
  <si>
    <t xml:space="preserve">56.System komunikacji zewnętrznej, (dialog publiczny)</t>
  </si>
  <si>
    <t xml:space="preserve">57.Gromadzenie i analiza danych na temat rozwoju powiatu</t>
  </si>
  <si>
    <t xml:space="preserve">Wydział Rozwoju Powiatu i Integracji Europejskiej, Powiatowy Urząd Pracy</t>
  </si>
  <si>
    <t xml:space="preserve">58.Realizacja zadań z zakresu ochrony praw konsumenta</t>
  </si>
  <si>
    <t xml:space="preserve">Powiatowy Rzecznik Praw Konsumentów</t>
  </si>
  <si>
    <t xml:space="preserve">60.Sposoby i określanie potrzeb zdrowotnych ludności powiatu.</t>
  </si>
  <si>
    <t xml:space="preserve">Wydział Zdrowia i Polityki Społecznej</t>
  </si>
  <si>
    <t xml:space="preserve">60.Ochrona i konserwacja zabytków na terenie powiatu</t>
  </si>
  <si>
    <t xml:space="preserve">Wydział Edukacji Kultury i Sportu</t>
  </si>
  <si>
    <t xml:space="preserve">61.Zarządzanie Kryzysowe</t>
  </si>
  <si>
    <t xml:space="preserve">Wydział Zarządzania Kryzysowego. Ochrony Ludności i Spraw Obronnych</t>
  </si>
  <si>
    <t xml:space="preserve">62. Przygotowanie struktur, szkoleń formacji Obrony Cywilnej.</t>
  </si>
  <si>
    <t xml:space="preserve">63. Opracowanie planu Obrony Cywilnej i jego aktualizacja.</t>
  </si>
  <si>
    <t xml:space="preserve">Wydział Zarządzania Kryzysowego. Ochrony Ludności i Spraw Obywatelskich</t>
  </si>
  <si>
    <t xml:space="preserve">64.Zasady udzielania pomocy przez PCPR</t>
  </si>
  <si>
    <t xml:space="preserve">PCPR</t>
  </si>
  <si>
    <t xml:space="preserve">65.Dokumentacja obrazująca strategię </t>
  </si>
  <si>
    <t xml:space="preserve">65.Aktualizacja Statutu Powiatu oraz Regulaminu Organizacyjnego Starostwa</t>
  </si>
  <si>
    <t xml:space="preserve">66. Instrukcja Kancelaryjna</t>
  </si>
  <si>
    <t xml:space="preserve">67. Prowadzenie dokumentacji Zarzadu Powiatu. </t>
  </si>
  <si>
    <t xml:space="preserve">68.Dokumentacja przedstawiająca system ocen realizacji celów strategicznych</t>
  </si>
  <si>
    <t xml:space="preserve">Wydział Rozwoju Powiatu, Promocji i Integracji Europejskiej</t>
  </si>
  <si>
    <t xml:space="preserve">69.Sprawowanie nadzoru nad wdrażaniem  reformy systemu oświatowego w szkołach publicznych</t>
  </si>
  <si>
    <t xml:space="preserve">70.Nadzór nad realizacją lokalnej polityki oświatowej</t>
  </si>
  <si>
    <t xml:space="preserve">71.Stypendia dla uczniów i studentów</t>
  </si>
  <si>
    <t xml:space="preserve">72.Zarządzanie Ośrodkami Szkolno- wychowawczymi</t>
  </si>
  <si>
    <t xml:space="preserve">73. Tworzenie warunków prawno - organizacyjnych i ekonomicznych dla rozwoju kultury fizycznej</t>
  </si>
  <si>
    <t xml:space="preserve">74.Prowadzenie działalności w zakresie rekreacji ruchowej oraz tworzenie warunków dla jej rozwoju</t>
  </si>
  <si>
    <t xml:space="preserve">75.Bezpieczeństwo informacji</t>
  </si>
  <si>
    <t xml:space="preserve">Wydział Ochrony Informacji</t>
  </si>
  <si>
    <t xml:space="preserve">76.Pomoc osobą niepełnosprawnym</t>
  </si>
  <si>
    <t xml:space="preserve">77. Promocja Powiatu Skarżyskiego.</t>
  </si>
  <si>
    <t xml:space="preserve">78.Promowanie Rozwoju Powiatu Skarżyskiego.</t>
  </si>
  <si>
    <t xml:space="preserve">79.Wydawanie decyzji o pozwoleniu na budowę</t>
  </si>
  <si>
    <t xml:space="preserve">Wydział Architektury, Budownictwa i Zagospodarowania Przestrzennego</t>
  </si>
  <si>
    <t xml:space="preserve">80. Prowadzenie rejestrów wydziału</t>
  </si>
  <si>
    <t xml:space="preserve">81.Monitorowanie spraw z zakresu dostepności i jakości świadczeń słuzby zdrowia oraz  satysfakcji pacjenta</t>
  </si>
  <si>
    <t xml:space="preserve">Wydział Zdrowia i polityki Społecznej</t>
  </si>
  <si>
    <t xml:space="preserve">82.Monitorowanie zapewnienia pomocy medycznej osobą dotknietym patologią społeczną, inwalidztwem, niepełnosprawnością</t>
  </si>
  <si>
    <t xml:space="preserve">83.Monitorowanie powiatowych programów ochrony środowiska</t>
  </si>
  <si>
    <t xml:space="preserve">Wydział Ochrony Środowiska, rolnictwa i Leśnictwa</t>
  </si>
  <si>
    <t xml:space="preserve">84.Stan obiektów chronionych</t>
  </si>
  <si>
    <t xml:space="preserve">85.Procedury udzielania zgody na zalesienia </t>
  </si>
  <si>
    <t xml:space="preserve">86.Zarządzanie drogami powiatowymi </t>
  </si>
  <si>
    <t xml:space="preserve">Zarzad Dróg Powiatowych</t>
  </si>
  <si>
    <t xml:space="preserve">87.Nadzór nad wykonaniem jakościowym oraz  jakość inwestycji realizowanych przez Zarząd Dróg Powiatowych</t>
  </si>
  <si>
    <t xml:space="preserve">88.Nadzór nad Zarządem Dróg Powiatowych</t>
  </si>
  <si>
    <t xml:space="preserve">89.Wypełnianie zadań należących do Zespołu Radców Prawnych</t>
  </si>
  <si>
    <t xml:space="preserve">Zespół Radców Prawnych</t>
  </si>
  <si>
    <t xml:space="preserve">90.Zarządzanie zasobami ludzki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8.28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9.41"/>
    <col collapsed="false" customWidth="true" hidden="false" outlineLevel="0" max="11" min="11" style="0" width="21.84"/>
    <col collapsed="false" customWidth="true" hidden="false" outlineLevel="0" max="12" min="12" style="0" width="17.56"/>
    <col collapsed="false" customWidth="true" hidden="false" outlineLevel="0" max="13" min="13" style="0" width="16.42"/>
    <col collapsed="false" customWidth="true" hidden="false" outlineLevel="0" max="14" min="14" style="0" width="21.13"/>
  </cols>
  <sheetData>
    <row r="1" customFormat="false" ht="45.75" hidden="false" customHeight="true" outlineLevel="0" collapsed="false">
      <c r="E1" s="1" t="s">
        <v>0</v>
      </c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8</v>
      </c>
      <c r="J2" s="5" t="s">
        <v>9</v>
      </c>
      <c r="K2" s="5" t="s">
        <v>10</v>
      </c>
      <c r="L2" s="3" t="s">
        <v>11</v>
      </c>
      <c r="M2" s="3" t="s">
        <v>12</v>
      </c>
      <c r="N2" s="6" t="s">
        <v>13</v>
      </c>
      <c r="O2" s="7"/>
    </row>
    <row r="3" customFormat="false" ht="30.75" hidden="false" customHeight="true" outlineLevel="0" collapsed="false">
      <c r="A3" s="8"/>
      <c r="B3" s="9"/>
      <c r="C3" s="10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/>
      <c r="I3" s="10" t="s">
        <v>19</v>
      </c>
      <c r="J3" s="13" t="s">
        <v>20</v>
      </c>
      <c r="K3" s="12" t="s">
        <v>20</v>
      </c>
      <c r="L3" s="14" t="s">
        <v>21</v>
      </c>
      <c r="M3" s="14" t="s">
        <v>22</v>
      </c>
      <c r="N3" s="15" t="s">
        <v>19</v>
      </c>
      <c r="O3" s="16"/>
    </row>
    <row r="4" customFormat="false" ht="15.75" hidden="false" customHeight="false" outlineLevel="0" collapsed="false">
      <c r="A4" s="17"/>
      <c r="B4" s="18"/>
      <c r="C4" s="19"/>
      <c r="D4" s="19"/>
      <c r="E4" s="19"/>
      <c r="F4" s="19"/>
      <c r="G4" s="19"/>
      <c r="H4" s="20"/>
      <c r="I4" s="21"/>
      <c r="J4" s="21"/>
      <c r="K4" s="21"/>
      <c r="L4" s="19"/>
      <c r="M4" s="21"/>
      <c r="N4" s="22"/>
    </row>
    <row r="5" customFormat="false" ht="45.75" hidden="false" customHeight="false" outlineLevel="0" collapsed="false">
      <c r="A5" s="17" t="s">
        <v>23</v>
      </c>
      <c r="B5" s="18" t="s">
        <v>24</v>
      </c>
      <c r="C5" s="19" t="n">
        <v>4</v>
      </c>
      <c r="D5" s="19" t="n">
        <v>4</v>
      </c>
      <c r="E5" s="19" t="n">
        <v>3</v>
      </c>
      <c r="F5" s="19" t="n">
        <v>3</v>
      </c>
      <c r="G5" s="19" t="n">
        <v>4</v>
      </c>
      <c r="H5" s="20" t="n">
        <f aca="false">(0.25*C5)+(0.25*D5)+(0.2*E5)+(0.15*F5)+(0.15*G5)</f>
        <v>3.65</v>
      </c>
      <c r="I5" s="21" t="n">
        <f aca="false">H5/4*100</f>
        <v>91.25</v>
      </c>
      <c r="J5" s="21" t="n">
        <v>15</v>
      </c>
      <c r="K5" s="21" t="n">
        <f aca="false">(I5+J5)</f>
        <v>106.25</v>
      </c>
      <c r="L5" s="19" t="n">
        <v>30</v>
      </c>
      <c r="M5" s="21" t="n">
        <f aca="false">(K5+L5)</f>
        <v>136.25</v>
      </c>
      <c r="N5" s="22" t="n">
        <f aca="false">M5/160*100</f>
        <v>85.15625</v>
      </c>
    </row>
    <row r="6" customFormat="false" ht="30.75" hidden="false" customHeight="false" outlineLevel="0" collapsed="false">
      <c r="A6" s="17" t="s">
        <v>25</v>
      </c>
      <c r="B6" s="18" t="s">
        <v>24</v>
      </c>
      <c r="C6" s="19" t="n">
        <v>1</v>
      </c>
      <c r="D6" s="19" t="n">
        <v>4</v>
      </c>
      <c r="E6" s="19" t="n">
        <v>2</v>
      </c>
      <c r="F6" s="19" t="n">
        <v>4</v>
      </c>
      <c r="G6" s="19" t="n">
        <v>4</v>
      </c>
      <c r="H6" s="20" t="n">
        <f aca="false">(0.25*C6)+(0.25*D6)+(0.2*E6)+(0.15*F6)+(0.15*G6)</f>
        <v>2.85</v>
      </c>
      <c r="I6" s="21" t="n">
        <f aca="false">H6/4*100</f>
        <v>71.25</v>
      </c>
      <c r="J6" s="21" t="n">
        <v>30</v>
      </c>
      <c r="K6" s="21" t="n">
        <f aca="false">(I6+J6)</f>
        <v>101.25</v>
      </c>
      <c r="L6" s="19" t="n">
        <v>30</v>
      </c>
      <c r="M6" s="21" t="n">
        <f aca="false">(K6+L6)</f>
        <v>131.25</v>
      </c>
      <c r="N6" s="22" t="n">
        <f aca="false">M6/160*100</f>
        <v>82.03125</v>
      </c>
    </row>
    <row r="7" customFormat="false" ht="30.75" hidden="false" customHeight="false" outlineLevel="0" collapsed="false">
      <c r="A7" s="17" t="s">
        <v>26</v>
      </c>
      <c r="B7" s="18" t="s">
        <v>24</v>
      </c>
      <c r="C7" s="19" t="n">
        <v>1</v>
      </c>
      <c r="D7" s="19" t="n">
        <v>2</v>
      </c>
      <c r="E7" s="19" t="n">
        <v>2</v>
      </c>
      <c r="F7" s="19" t="n">
        <v>3</v>
      </c>
      <c r="G7" s="19" t="n">
        <v>1</v>
      </c>
      <c r="H7" s="20" t="n">
        <f aca="false">(0.25*C7)+(0.25*D7)+(0.2*E7)+(0.15*F7)+(0.15*G7)</f>
        <v>1.75</v>
      </c>
      <c r="I7" s="21" t="n">
        <f aca="false">H7/4*100</f>
        <v>43.75</v>
      </c>
      <c r="J7" s="21" t="n">
        <v>15</v>
      </c>
      <c r="K7" s="21" t="n">
        <f aca="false">(I7+J7)</f>
        <v>58.75</v>
      </c>
      <c r="L7" s="19" t="n">
        <v>30</v>
      </c>
      <c r="M7" s="21" t="n">
        <f aca="false">(K7+L7)</f>
        <v>88.75</v>
      </c>
      <c r="N7" s="22" t="n">
        <f aca="false">M7/160*100</f>
        <v>55.46875</v>
      </c>
    </row>
    <row r="8" customFormat="false" ht="30.75" hidden="false" customHeight="false" outlineLevel="0" collapsed="false">
      <c r="A8" s="17" t="s">
        <v>27</v>
      </c>
      <c r="B8" s="18" t="s">
        <v>24</v>
      </c>
      <c r="C8" s="19" t="n">
        <v>1</v>
      </c>
      <c r="D8" s="19" t="n">
        <v>1</v>
      </c>
      <c r="E8" s="19" t="n">
        <v>2</v>
      </c>
      <c r="F8" s="19" t="n">
        <v>2</v>
      </c>
      <c r="G8" s="19" t="n">
        <v>3</v>
      </c>
      <c r="H8" s="20" t="n">
        <f aca="false">(0.25*C8)+(0.25*D8)+(0.2*E8)+(0.15*F8)+(0.15*G8)</f>
        <v>1.65</v>
      </c>
      <c r="I8" s="21" t="n">
        <f aca="false">H8/4*100</f>
        <v>41.25</v>
      </c>
      <c r="J8" s="21" t="n">
        <v>30</v>
      </c>
      <c r="K8" s="21" t="n">
        <f aca="false">(I8+J8)</f>
        <v>71.25</v>
      </c>
      <c r="L8" s="19" t="n">
        <v>30</v>
      </c>
      <c r="M8" s="21" t="n">
        <f aca="false">(K8+L8)</f>
        <v>101.25</v>
      </c>
      <c r="N8" s="22" t="n">
        <f aca="false">M8/160*100</f>
        <v>63.28125</v>
      </c>
    </row>
    <row r="9" customFormat="false" ht="45.75" hidden="false" customHeight="false" outlineLevel="0" collapsed="false">
      <c r="A9" s="17" t="s">
        <v>28</v>
      </c>
      <c r="B9" s="18" t="s">
        <v>24</v>
      </c>
      <c r="C9" s="19" t="n">
        <v>1</v>
      </c>
      <c r="D9" s="19" t="n">
        <v>2</v>
      </c>
      <c r="E9" s="19" t="n">
        <v>2</v>
      </c>
      <c r="F9" s="19" t="n">
        <v>3</v>
      </c>
      <c r="G9" s="19" t="n">
        <v>2</v>
      </c>
      <c r="H9" s="20" t="n">
        <f aca="false">(0.25*C9)+(0.25*D9)+(0.2*E9)+(0.15*F9)+(0.15*G9)</f>
        <v>1.9</v>
      </c>
      <c r="I9" s="21" t="n">
        <f aca="false">H9/4*100</f>
        <v>47.5</v>
      </c>
      <c r="J9" s="21" t="n">
        <v>30</v>
      </c>
      <c r="K9" s="21" t="n">
        <f aca="false">(I9+J9)</f>
        <v>77.5</v>
      </c>
      <c r="L9" s="19" t="n">
        <v>30</v>
      </c>
      <c r="M9" s="21" t="n">
        <f aca="false">(K9+L9)</f>
        <v>107.5</v>
      </c>
      <c r="N9" s="22" t="n">
        <f aca="false">M9/160*100</f>
        <v>67.1875</v>
      </c>
    </row>
    <row r="10" customFormat="false" ht="45.75" hidden="false" customHeight="false" outlineLevel="0" collapsed="false">
      <c r="A10" s="17" t="s">
        <v>29</v>
      </c>
      <c r="B10" s="18" t="s">
        <v>24</v>
      </c>
      <c r="C10" s="19" t="n">
        <v>1</v>
      </c>
      <c r="D10" s="19" t="n">
        <v>2</v>
      </c>
      <c r="E10" s="19" t="n">
        <v>2</v>
      </c>
      <c r="F10" s="19" t="n">
        <v>2</v>
      </c>
      <c r="G10" s="19" t="n">
        <v>2</v>
      </c>
      <c r="H10" s="20" t="n">
        <f aca="false">(0.25*C10)+(0.25*D10)+(0.2*E10)+(0.15*F10)+(0.15*G10)</f>
        <v>1.75</v>
      </c>
      <c r="I10" s="21" t="n">
        <f aca="false">H10/4*100</f>
        <v>43.75</v>
      </c>
      <c r="J10" s="21" t="n">
        <v>30</v>
      </c>
      <c r="K10" s="21" t="n">
        <f aca="false">(I10+J10)</f>
        <v>73.75</v>
      </c>
      <c r="L10" s="19" t="n">
        <v>30</v>
      </c>
      <c r="M10" s="21" t="n">
        <f aca="false">(K10+L10)</f>
        <v>103.75</v>
      </c>
      <c r="N10" s="22" t="n">
        <f aca="false">M10/160*100</f>
        <v>64.84375</v>
      </c>
    </row>
    <row r="11" customFormat="false" ht="45.75" hidden="false" customHeight="false" outlineLevel="0" collapsed="false">
      <c r="A11" s="17" t="s">
        <v>30</v>
      </c>
      <c r="B11" s="18" t="s">
        <v>24</v>
      </c>
      <c r="C11" s="19" t="n">
        <v>4</v>
      </c>
      <c r="D11" s="19" t="n">
        <v>2</v>
      </c>
      <c r="E11" s="19" t="n">
        <v>4</v>
      </c>
      <c r="F11" s="19" t="n">
        <v>3</v>
      </c>
      <c r="G11" s="19" t="n">
        <v>3</v>
      </c>
      <c r="H11" s="20" t="n">
        <f aca="false">(0.25*C11)+(0.25*D11)+(0.2*E11)+(0.15*F11)+(0.15*G11)</f>
        <v>3.2</v>
      </c>
      <c r="I11" s="21" t="n">
        <f aca="false">H11/4*100</f>
        <v>80</v>
      </c>
      <c r="J11" s="21" t="n">
        <v>30</v>
      </c>
      <c r="K11" s="21" t="n">
        <f aca="false">(I11+J11)</f>
        <v>110</v>
      </c>
      <c r="L11" s="19" t="n">
        <v>30</v>
      </c>
      <c r="M11" s="21" t="n">
        <f aca="false">(K11+L11)</f>
        <v>140</v>
      </c>
      <c r="N11" s="22" t="n">
        <f aca="false">M11/160*100</f>
        <v>87.5</v>
      </c>
    </row>
    <row r="12" customFormat="false" ht="45.75" hidden="false" customHeight="false" outlineLevel="0" collapsed="false">
      <c r="A12" s="17" t="s">
        <v>31</v>
      </c>
      <c r="B12" s="18" t="s">
        <v>24</v>
      </c>
      <c r="C12" s="19" t="n">
        <v>2</v>
      </c>
      <c r="D12" s="19" t="n">
        <v>2</v>
      </c>
      <c r="E12" s="19" t="n">
        <v>2</v>
      </c>
      <c r="F12" s="19" t="n">
        <v>1</v>
      </c>
      <c r="G12" s="19" t="n">
        <v>2</v>
      </c>
      <c r="H12" s="20" t="n">
        <f aca="false">(0.25*C12)+(0.25*D12)+(0.2*E12)+(0.15*F12)+(0.15*G12)</f>
        <v>1.85</v>
      </c>
      <c r="I12" s="21" t="n">
        <f aca="false">H12/4*100</f>
        <v>46.25</v>
      </c>
      <c r="J12" s="21" t="n">
        <v>30</v>
      </c>
      <c r="K12" s="21" t="n">
        <f aca="false">(I12+J12)</f>
        <v>76.25</v>
      </c>
      <c r="L12" s="19" t="n">
        <v>30</v>
      </c>
      <c r="M12" s="21" t="n">
        <f aca="false">(K12+L12)</f>
        <v>106.25</v>
      </c>
      <c r="N12" s="22" t="n">
        <f aca="false">M12/160*100</f>
        <v>66.40625</v>
      </c>
    </row>
    <row r="13" customFormat="false" ht="75.75" hidden="false" customHeight="false" outlineLevel="0" collapsed="false">
      <c r="A13" s="17" t="s">
        <v>32</v>
      </c>
      <c r="B13" s="18" t="s">
        <v>24</v>
      </c>
      <c r="C13" s="19" t="n">
        <v>2</v>
      </c>
      <c r="D13" s="19" t="n">
        <v>2</v>
      </c>
      <c r="E13" s="19" t="n">
        <v>2</v>
      </c>
      <c r="F13" s="19" t="n">
        <v>2</v>
      </c>
      <c r="G13" s="19" t="n">
        <v>2</v>
      </c>
      <c r="H13" s="20" t="n">
        <f aca="false">(0.25*C13)+(0.25*D13)+(0.2*E13)+(0.15*F13)+(0.15*G13)</f>
        <v>2</v>
      </c>
      <c r="I13" s="21" t="n">
        <f aca="false">H13/4*100</f>
        <v>50</v>
      </c>
      <c r="J13" s="21" t="n">
        <v>30</v>
      </c>
      <c r="K13" s="21" t="n">
        <f aca="false">(I13+J13)</f>
        <v>80</v>
      </c>
      <c r="L13" s="19" t="n">
        <v>30</v>
      </c>
      <c r="M13" s="21" t="n">
        <f aca="false">(K13+L13)</f>
        <v>110</v>
      </c>
      <c r="N13" s="22" t="n">
        <f aca="false">M13/160*100</f>
        <v>68.75</v>
      </c>
    </row>
    <row r="14" customFormat="false" ht="75.75" hidden="false" customHeight="false" outlineLevel="0" collapsed="false">
      <c r="A14" s="17" t="s">
        <v>33</v>
      </c>
      <c r="B14" s="18" t="s">
        <v>24</v>
      </c>
      <c r="C14" s="19" t="n">
        <v>2</v>
      </c>
      <c r="D14" s="19" t="n">
        <v>2</v>
      </c>
      <c r="E14" s="19" t="n">
        <v>2</v>
      </c>
      <c r="F14" s="19" t="n">
        <v>2</v>
      </c>
      <c r="G14" s="19" t="n">
        <v>1</v>
      </c>
      <c r="H14" s="20" t="n">
        <f aca="false">(0.25*C14)+(0.25*D14)+(0.2*E14)+(0.15*F14)+(0.15*G14)</f>
        <v>1.85</v>
      </c>
      <c r="I14" s="21" t="n">
        <f aca="false">H14/4*100</f>
        <v>46.25</v>
      </c>
      <c r="J14" s="21" t="n">
        <v>30</v>
      </c>
      <c r="K14" s="21" t="n">
        <f aca="false">(I14+J14)</f>
        <v>76.25</v>
      </c>
      <c r="L14" s="19" t="n">
        <v>30</v>
      </c>
      <c r="M14" s="21" t="n">
        <f aca="false">(K14+L14)</f>
        <v>106.25</v>
      </c>
      <c r="N14" s="22" t="n">
        <f aca="false">M14/160*100</f>
        <v>66.40625</v>
      </c>
    </row>
    <row r="15" customFormat="false" ht="60.75" hidden="false" customHeight="false" outlineLevel="0" collapsed="false">
      <c r="A15" s="17" t="s">
        <v>34</v>
      </c>
      <c r="B15" s="18" t="s">
        <v>24</v>
      </c>
      <c r="C15" s="19" t="n">
        <v>2</v>
      </c>
      <c r="D15" s="19" t="n">
        <v>2</v>
      </c>
      <c r="E15" s="19" t="n">
        <v>2</v>
      </c>
      <c r="F15" s="19" t="n">
        <v>1</v>
      </c>
      <c r="G15" s="19" t="n">
        <v>2</v>
      </c>
      <c r="H15" s="20" t="n">
        <f aca="false">(0.25*C15)+(0.25*D15)+(0.2*E15)+(0.15*F15)+(0.15*G15)</f>
        <v>1.85</v>
      </c>
      <c r="I15" s="21" t="n">
        <f aca="false">H15/4*100</f>
        <v>46.25</v>
      </c>
      <c r="J15" s="21" t="n">
        <v>30</v>
      </c>
      <c r="K15" s="21" t="n">
        <f aca="false">(I15+J15)</f>
        <v>76.25</v>
      </c>
      <c r="L15" s="19" t="n">
        <v>30</v>
      </c>
      <c r="M15" s="21" t="n">
        <f aca="false">(K15+L15)</f>
        <v>106.25</v>
      </c>
      <c r="N15" s="22" t="n">
        <f aca="false">M15/160*100</f>
        <v>66.40625</v>
      </c>
    </row>
    <row r="16" customFormat="false" ht="60.75" hidden="false" customHeight="false" outlineLevel="0" collapsed="false">
      <c r="A16" s="17" t="s">
        <v>35</v>
      </c>
      <c r="B16" s="18" t="s">
        <v>24</v>
      </c>
      <c r="C16" s="19" t="n">
        <v>3</v>
      </c>
      <c r="D16" s="19" t="n">
        <v>3</v>
      </c>
      <c r="E16" s="19" t="n">
        <v>3</v>
      </c>
      <c r="F16" s="19" t="n">
        <v>3</v>
      </c>
      <c r="G16" s="19" t="n">
        <v>2</v>
      </c>
      <c r="H16" s="20" t="n">
        <f aca="false">(0.25*C16)+(0.25*D16)+(0.2*E16)+(0.15*F16)+(0.15*G16)</f>
        <v>2.85</v>
      </c>
      <c r="I16" s="21" t="n">
        <f aca="false">H16/4*100</f>
        <v>71.25</v>
      </c>
      <c r="J16" s="21" t="n">
        <v>30</v>
      </c>
      <c r="K16" s="21" t="n">
        <f aca="false">(I16+J16)</f>
        <v>101.25</v>
      </c>
      <c r="L16" s="19" t="n">
        <v>30</v>
      </c>
      <c r="M16" s="21" t="n">
        <f aca="false">(K16+L16)</f>
        <v>131.25</v>
      </c>
      <c r="N16" s="22" t="n">
        <f aca="false">M16/160*100</f>
        <v>82.03125</v>
      </c>
    </row>
    <row r="17" customFormat="false" ht="105.75" hidden="false" customHeight="false" outlineLevel="0" collapsed="false">
      <c r="A17" s="17" t="s">
        <v>36</v>
      </c>
      <c r="B17" s="18" t="s">
        <v>24</v>
      </c>
      <c r="C17" s="19" t="n">
        <v>2</v>
      </c>
      <c r="D17" s="19" t="n">
        <v>2</v>
      </c>
      <c r="E17" s="19" t="n">
        <v>3</v>
      </c>
      <c r="F17" s="19" t="n">
        <v>2</v>
      </c>
      <c r="G17" s="19" t="n">
        <v>2</v>
      </c>
      <c r="H17" s="20" t="n">
        <f aca="false">(0.25*C17)+(0.25*D17)+(0.2*E17)+(0.15*F17)+(0.15*G17)</f>
        <v>2.2</v>
      </c>
      <c r="I17" s="21" t="n">
        <f aca="false">H17/4*100</f>
        <v>55</v>
      </c>
      <c r="J17" s="21" t="n">
        <v>30</v>
      </c>
      <c r="K17" s="21" t="n">
        <f aca="false">(I17+J17)</f>
        <v>85</v>
      </c>
      <c r="L17" s="19" t="n">
        <v>30</v>
      </c>
      <c r="M17" s="21" t="n">
        <f aca="false">(K17+L17)</f>
        <v>115</v>
      </c>
      <c r="N17" s="22" t="n">
        <f aca="false">M17/160*100</f>
        <v>71.875</v>
      </c>
    </row>
    <row r="18" customFormat="false" ht="60.75" hidden="false" customHeight="false" outlineLevel="0" collapsed="false">
      <c r="A18" s="17" t="s">
        <v>37</v>
      </c>
      <c r="B18" s="18" t="s">
        <v>24</v>
      </c>
      <c r="C18" s="19" t="n">
        <v>3</v>
      </c>
      <c r="D18" s="19" t="n">
        <v>4</v>
      </c>
      <c r="E18" s="19" t="n">
        <v>3</v>
      </c>
      <c r="F18" s="19" t="n">
        <v>2</v>
      </c>
      <c r="G18" s="19" t="n">
        <v>3</v>
      </c>
      <c r="H18" s="20" t="n">
        <f aca="false">(0.25*C18)+(0.25*D18)+(0.2*E18)+(0.15*F18)+(0.15*G18)</f>
        <v>3.1</v>
      </c>
      <c r="I18" s="21" t="n">
        <f aca="false">H18/4*100</f>
        <v>77.5</v>
      </c>
      <c r="J18" s="21" t="n">
        <v>30</v>
      </c>
      <c r="K18" s="21" t="n">
        <f aca="false">(I18+J18)</f>
        <v>107.5</v>
      </c>
      <c r="L18" s="19" t="n">
        <v>30</v>
      </c>
      <c r="M18" s="21" t="n">
        <f aca="false">(K18+L18)</f>
        <v>137.5</v>
      </c>
      <c r="N18" s="22" t="n">
        <f aca="false">M18/160*100</f>
        <v>85.9375</v>
      </c>
    </row>
    <row r="19" customFormat="false" ht="30.75" hidden="false" customHeight="false" outlineLevel="0" collapsed="false">
      <c r="A19" s="17" t="s">
        <v>38</v>
      </c>
      <c r="B19" s="18" t="s">
        <v>24</v>
      </c>
      <c r="C19" s="19" t="n">
        <v>4</v>
      </c>
      <c r="D19" s="19" t="n">
        <v>4</v>
      </c>
      <c r="E19" s="19" t="n">
        <v>2</v>
      </c>
      <c r="F19" s="19" t="n">
        <v>3</v>
      </c>
      <c r="G19" s="19" t="n">
        <v>4</v>
      </c>
      <c r="H19" s="20" t="n">
        <f aca="false">(0.25*C19)+(0.25*D19)+(0.2*E19)+(0.15*F19)+(0.15*G19)</f>
        <v>3.45</v>
      </c>
      <c r="I19" s="21" t="n">
        <f aca="false">H19/4*100</f>
        <v>86.25</v>
      </c>
      <c r="J19" s="21" t="n">
        <v>30</v>
      </c>
      <c r="K19" s="21" t="n">
        <f aca="false">(I19+J19)</f>
        <v>116.25</v>
      </c>
      <c r="L19" s="19" t="n">
        <v>30</v>
      </c>
      <c r="M19" s="21" t="n">
        <f aca="false">(K19+L19)</f>
        <v>146.25</v>
      </c>
      <c r="N19" s="22" t="n">
        <f aca="false">M19/160*100</f>
        <v>91.40625</v>
      </c>
    </row>
    <row r="20" customFormat="false" ht="45.75" hidden="false" customHeight="false" outlineLevel="0" collapsed="false">
      <c r="A20" s="17" t="s">
        <v>39</v>
      </c>
      <c r="B20" s="18" t="s">
        <v>40</v>
      </c>
      <c r="C20" s="19" t="n">
        <v>4</v>
      </c>
      <c r="D20" s="19" t="n">
        <v>4</v>
      </c>
      <c r="E20" s="19" t="n">
        <v>2</v>
      </c>
      <c r="F20" s="19" t="n">
        <v>3</v>
      </c>
      <c r="G20" s="19" t="n">
        <v>4</v>
      </c>
      <c r="H20" s="20" t="n">
        <f aca="false">(0.25*C20)+(0.25*D20)+(0.2*E20)+(0.15*F20)+(0.15*G20)</f>
        <v>3.45</v>
      </c>
      <c r="I20" s="21" t="n">
        <f aca="false">H20/4*100</f>
        <v>86.25</v>
      </c>
      <c r="J20" s="21" t="n">
        <v>30</v>
      </c>
      <c r="K20" s="21" t="n">
        <f aca="false">(I20+J20)</f>
        <v>116.25</v>
      </c>
      <c r="L20" s="19" t="n">
        <v>30</v>
      </c>
      <c r="M20" s="21" t="n">
        <f aca="false">(K20+L20)</f>
        <v>146.25</v>
      </c>
      <c r="N20" s="22" t="n">
        <f aca="false">M20/160*100</f>
        <v>91.40625</v>
      </c>
    </row>
    <row r="21" customFormat="false" ht="30.75" hidden="false" customHeight="false" outlineLevel="0" collapsed="false">
      <c r="A21" s="17" t="s">
        <v>41</v>
      </c>
      <c r="B21" s="18" t="s">
        <v>24</v>
      </c>
      <c r="C21" s="19" t="n">
        <v>4</v>
      </c>
      <c r="D21" s="19" t="n">
        <v>3</v>
      </c>
      <c r="E21" s="19" t="n">
        <v>3</v>
      </c>
      <c r="F21" s="19" t="n">
        <v>3</v>
      </c>
      <c r="G21" s="19" t="n">
        <v>3</v>
      </c>
      <c r="H21" s="20" t="n">
        <f aca="false">(0.25*C21)+(0.25*D21)+(0.2*E21)+(0.15*F21)+(0.15*G21)</f>
        <v>3.25</v>
      </c>
      <c r="I21" s="21" t="n">
        <f aca="false">H21/4*100</f>
        <v>81.25</v>
      </c>
      <c r="J21" s="21" t="n">
        <v>30</v>
      </c>
      <c r="K21" s="21" t="n">
        <f aca="false">(I21+J21)</f>
        <v>111.25</v>
      </c>
      <c r="L21" s="19" t="n">
        <v>30</v>
      </c>
      <c r="M21" s="21" t="n">
        <f aca="false">(K21+L21)</f>
        <v>141.25</v>
      </c>
      <c r="N21" s="22" t="n">
        <f aca="false">M21/160*100</f>
        <v>88.28125</v>
      </c>
    </row>
    <row r="22" customFormat="false" ht="15.75" hidden="false" customHeight="false" outlineLevel="0" collapsed="false">
      <c r="A22" s="17" t="s">
        <v>42</v>
      </c>
      <c r="B22" s="18" t="s">
        <v>24</v>
      </c>
      <c r="C22" s="19" t="n">
        <v>2</v>
      </c>
      <c r="D22" s="19" t="n">
        <v>2</v>
      </c>
      <c r="E22" s="19" t="n">
        <v>3</v>
      </c>
      <c r="F22" s="19" t="n">
        <v>3</v>
      </c>
      <c r="G22" s="19" t="n">
        <v>3</v>
      </c>
      <c r="H22" s="20" t="n">
        <f aca="false">(0.25*C22)+(0.25*D22)+(0.2*E22)+(0.15*F22)+(0.15*G22)</f>
        <v>2.5</v>
      </c>
      <c r="I22" s="21" t="n">
        <f aca="false">H22/4*100</f>
        <v>62.5</v>
      </c>
      <c r="J22" s="21" t="n">
        <v>30</v>
      </c>
      <c r="K22" s="21" t="n">
        <f aca="false">(I22+J22)</f>
        <v>92.5</v>
      </c>
      <c r="L22" s="19" t="n">
        <v>30</v>
      </c>
      <c r="M22" s="21" t="n">
        <f aca="false">(K22+L22)</f>
        <v>122.5</v>
      </c>
      <c r="N22" s="22" t="n">
        <f aca="false">M22/160*100</f>
        <v>76.5625</v>
      </c>
    </row>
    <row r="23" customFormat="false" ht="60.75" hidden="false" customHeight="false" outlineLevel="0" collapsed="false">
      <c r="A23" s="17" t="s">
        <v>43</v>
      </c>
      <c r="B23" s="18" t="s">
        <v>44</v>
      </c>
      <c r="C23" s="19" t="n">
        <v>4</v>
      </c>
      <c r="D23" s="19" t="n">
        <v>4</v>
      </c>
      <c r="E23" s="19" t="n">
        <v>3</v>
      </c>
      <c r="F23" s="19" t="n">
        <v>3</v>
      </c>
      <c r="G23" s="19" t="n">
        <v>3</v>
      </c>
      <c r="H23" s="20" t="n">
        <f aca="false">(0.25*C23)+(0.25*D23)+(0.2*E23)+(0.15*F23)+(0.15*G23)</f>
        <v>3.5</v>
      </c>
      <c r="I23" s="21" t="n">
        <f aca="false">H23/4*100</f>
        <v>87.5</v>
      </c>
      <c r="J23" s="21" t="n">
        <v>30</v>
      </c>
      <c r="K23" s="21" t="n">
        <f aca="false">(I23+J23)</f>
        <v>117.5</v>
      </c>
      <c r="L23" s="19" t="n">
        <v>30</v>
      </c>
      <c r="M23" s="21" t="n">
        <f aca="false">(K23+L23)</f>
        <v>147.5</v>
      </c>
      <c r="N23" s="22" t="n">
        <f aca="false">M23/160*100</f>
        <v>92.1875</v>
      </c>
    </row>
    <row r="24" customFormat="false" ht="30.75" hidden="false" customHeight="false" outlineLevel="0" collapsed="false">
      <c r="A24" s="17" t="s">
        <v>45</v>
      </c>
      <c r="B24" s="18" t="s">
        <v>46</v>
      </c>
      <c r="C24" s="19" t="n">
        <v>3</v>
      </c>
      <c r="D24" s="19" t="n">
        <v>3</v>
      </c>
      <c r="E24" s="19" t="n">
        <v>3</v>
      </c>
      <c r="F24" s="19" t="n">
        <v>3</v>
      </c>
      <c r="G24" s="19" t="n">
        <v>4</v>
      </c>
      <c r="H24" s="20" t="n">
        <f aca="false">(0.25*C24)+(0.25*D24)+(0.2*E24)+(0.15*F24)+(0.15*G24)</f>
        <v>3.15</v>
      </c>
      <c r="I24" s="21" t="n">
        <f aca="false">H24/4*100</f>
        <v>78.75</v>
      </c>
      <c r="J24" s="21" t="n">
        <v>30</v>
      </c>
      <c r="K24" s="21" t="n">
        <f aca="false">(I24+J24)</f>
        <v>108.75</v>
      </c>
      <c r="L24" s="19" t="n">
        <v>30</v>
      </c>
      <c r="M24" s="21" t="n">
        <f aca="false">(K24+L24)</f>
        <v>138.75</v>
      </c>
      <c r="N24" s="22" t="n">
        <f aca="false">M24/160*100</f>
        <v>86.71875</v>
      </c>
    </row>
    <row r="25" customFormat="false" ht="60.75" hidden="false" customHeight="false" outlineLevel="0" collapsed="false">
      <c r="A25" s="17" t="s">
        <v>47</v>
      </c>
      <c r="B25" s="18" t="s">
        <v>24</v>
      </c>
      <c r="C25" s="19" t="n">
        <v>3</v>
      </c>
      <c r="D25" s="19" t="n">
        <v>4</v>
      </c>
      <c r="E25" s="19" t="n">
        <v>2</v>
      </c>
      <c r="F25" s="19" t="n">
        <v>2</v>
      </c>
      <c r="G25" s="19" t="n">
        <v>3</v>
      </c>
      <c r="H25" s="20" t="n">
        <f aca="false">(0.25*C25)+(0.25*D25)+(0.2*E25)+(0.15*F25)+(0.15*G25)</f>
        <v>2.9</v>
      </c>
      <c r="I25" s="21" t="n">
        <f aca="false">H25/4*100</f>
        <v>72.5</v>
      </c>
      <c r="J25" s="21" t="n">
        <v>30</v>
      </c>
      <c r="K25" s="21" t="n">
        <f aca="false">(I25+J25)</f>
        <v>102.5</v>
      </c>
      <c r="L25" s="19" t="n">
        <v>30</v>
      </c>
      <c r="M25" s="21" t="n">
        <f aca="false">(K25+L25)</f>
        <v>132.5</v>
      </c>
      <c r="N25" s="22" t="n">
        <f aca="false">M25/160*100</f>
        <v>82.8125</v>
      </c>
    </row>
    <row r="26" customFormat="false" ht="45.75" hidden="false" customHeight="false" outlineLevel="0" collapsed="false">
      <c r="A26" s="17" t="s">
        <v>48</v>
      </c>
      <c r="B26" s="18" t="s">
        <v>24</v>
      </c>
      <c r="C26" s="19" t="n">
        <v>4</v>
      </c>
      <c r="D26" s="19" t="n">
        <v>4</v>
      </c>
      <c r="E26" s="19" t="n">
        <v>3</v>
      </c>
      <c r="F26" s="19" t="n">
        <v>2</v>
      </c>
      <c r="G26" s="19" t="n">
        <v>3</v>
      </c>
      <c r="H26" s="20" t="n">
        <f aca="false">(0.25*C26)+(0.25*D26)+(0.2*E26)+(0.15*F26)+(0.15*G26)</f>
        <v>3.35</v>
      </c>
      <c r="I26" s="21" t="n">
        <f aca="false">H26/4*100</f>
        <v>83.75</v>
      </c>
      <c r="J26" s="21" t="n">
        <v>30</v>
      </c>
      <c r="K26" s="21" t="n">
        <f aca="false">(I26+J26)</f>
        <v>113.75</v>
      </c>
      <c r="L26" s="19" t="n">
        <v>30</v>
      </c>
      <c r="M26" s="21" t="n">
        <f aca="false">(K26+L26)</f>
        <v>143.75</v>
      </c>
      <c r="N26" s="22" t="n">
        <f aca="false">M26/160*100</f>
        <v>89.84375</v>
      </c>
    </row>
    <row r="27" customFormat="false" ht="45.75" hidden="false" customHeight="false" outlineLevel="0" collapsed="false">
      <c r="A27" s="17" t="s">
        <v>49</v>
      </c>
      <c r="B27" s="18" t="s">
        <v>24</v>
      </c>
      <c r="C27" s="19" t="n">
        <v>4</v>
      </c>
      <c r="D27" s="19" t="n">
        <v>4</v>
      </c>
      <c r="E27" s="19" t="n">
        <v>3</v>
      </c>
      <c r="F27" s="19" t="n">
        <v>3</v>
      </c>
      <c r="G27" s="19" t="n">
        <v>4</v>
      </c>
      <c r="H27" s="20" t="n">
        <f aca="false">(0.25*C27)+(0.25*D27)+(0.2*E27)+(0.15*F27)+(0.15*G27)</f>
        <v>3.65</v>
      </c>
      <c r="I27" s="21" t="n">
        <f aca="false">H27/4*100</f>
        <v>91.25</v>
      </c>
      <c r="J27" s="21" t="n">
        <v>30</v>
      </c>
      <c r="K27" s="21" t="n">
        <f aca="false">(I27+J27)</f>
        <v>121.25</v>
      </c>
      <c r="L27" s="19" t="n">
        <v>30</v>
      </c>
      <c r="M27" s="21" t="n">
        <f aca="false">(K27+L27)</f>
        <v>151.25</v>
      </c>
      <c r="N27" s="22" t="n">
        <f aca="false">M27/160*100</f>
        <v>94.53125</v>
      </c>
    </row>
    <row r="28" customFormat="false" ht="45.75" hidden="false" customHeight="false" outlineLevel="0" collapsed="false">
      <c r="A28" s="17" t="s">
        <v>50</v>
      </c>
      <c r="B28" s="18" t="s">
        <v>24</v>
      </c>
      <c r="C28" s="19" t="n">
        <v>2</v>
      </c>
      <c r="D28" s="19" t="n">
        <v>2</v>
      </c>
      <c r="E28" s="19" t="n">
        <v>3</v>
      </c>
      <c r="F28" s="19" t="n">
        <v>3</v>
      </c>
      <c r="G28" s="19" t="n">
        <v>2</v>
      </c>
      <c r="H28" s="20" t="n">
        <f aca="false">(0.25*C28)+(0.25*D28)+(0.2*E28)+(0.15*F28)+(0.15*G28)</f>
        <v>2.35</v>
      </c>
      <c r="I28" s="21" t="n">
        <f aca="false">H28/4*100</f>
        <v>58.75</v>
      </c>
      <c r="J28" s="21" t="n">
        <v>30</v>
      </c>
      <c r="K28" s="21" t="n">
        <f aca="false">(I28+J28)</f>
        <v>88.75</v>
      </c>
      <c r="L28" s="19" t="n">
        <v>30</v>
      </c>
      <c r="M28" s="21" t="n">
        <f aca="false">(K28+L28)</f>
        <v>118.75</v>
      </c>
      <c r="N28" s="22" t="n">
        <f aca="false">M28/160*100</f>
        <v>74.21875</v>
      </c>
    </row>
    <row r="29" customFormat="false" ht="45.75" hidden="false" customHeight="false" outlineLevel="0" collapsed="false">
      <c r="A29" s="17" t="s">
        <v>51</v>
      </c>
      <c r="B29" s="18" t="s">
        <v>24</v>
      </c>
      <c r="C29" s="19" t="n">
        <v>2</v>
      </c>
      <c r="D29" s="19" t="n">
        <v>2</v>
      </c>
      <c r="E29" s="19" t="n">
        <v>4</v>
      </c>
      <c r="F29" s="19" t="n">
        <v>4</v>
      </c>
      <c r="G29" s="19" t="n">
        <v>4</v>
      </c>
      <c r="H29" s="20" t="n">
        <f aca="false">(0.25*C29)+(0.25*D29)+(0.2*E29)+(0.15*F29)+(0.15*G29)</f>
        <v>3</v>
      </c>
      <c r="I29" s="21" t="n">
        <f aca="false">H29/4*100</f>
        <v>75</v>
      </c>
      <c r="J29" s="21" t="n">
        <v>30</v>
      </c>
      <c r="K29" s="21" t="n">
        <f aca="false">(I29+J29)</f>
        <v>105</v>
      </c>
      <c r="L29" s="19" t="n">
        <v>30</v>
      </c>
      <c r="M29" s="21" t="n">
        <f aca="false">(K29+L29)</f>
        <v>135</v>
      </c>
      <c r="N29" s="22" t="n">
        <f aca="false">M29/160*100</f>
        <v>84.375</v>
      </c>
    </row>
    <row r="30" customFormat="false" ht="60.75" hidden="false" customHeight="false" outlineLevel="0" collapsed="false">
      <c r="A30" s="17" t="s">
        <v>52</v>
      </c>
      <c r="B30" s="18" t="s">
        <v>24</v>
      </c>
      <c r="C30" s="19" t="n">
        <v>4</v>
      </c>
      <c r="D30" s="19" t="n">
        <v>3</v>
      </c>
      <c r="E30" s="19" t="n">
        <v>3</v>
      </c>
      <c r="F30" s="19" t="n">
        <v>4</v>
      </c>
      <c r="G30" s="19" t="n">
        <v>4</v>
      </c>
      <c r="H30" s="20" t="n">
        <f aca="false">(0.25*C30)+(0.25*D30)+(0.2*E30)+(0.15*F30)+(0.15*G30)</f>
        <v>3.55</v>
      </c>
      <c r="I30" s="21" t="n">
        <f aca="false">H30/4*100</f>
        <v>88.75</v>
      </c>
      <c r="J30" s="21" t="n">
        <v>15</v>
      </c>
      <c r="K30" s="21" t="n">
        <f aca="false">(I30+J30)</f>
        <v>103.75</v>
      </c>
      <c r="L30" s="19" t="n">
        <v>30</v>
      </c>
      <c r="M30" s="21" t="n">
        <f aca="false">(K30+L30)</f>
        <v>133.75</v>
      </c>
      <c r="N30" s="22" t="n">
        <f aca="false">M30/160*100</f>
        <v>83.59375</v>
      </c>
    </row>
    <row r="31" customFormat="false" ht="15.75" hidden="false" customHeight="false" outlineLevel="0" collapsed="false">
      <c r="A31" s="17" t="s">
        <v>53</v>
      </c>
      <c r="B31" s="18" t="s">
        <v>24</v>
      </c>
      <c r="C31" s="19" t="n">
        <v>4</v>
      </c>
      <c r="D31" s="19" t="n">
        <v>4</v>
      </c>
      <c r="E31" s="19" t="n">
        <v>3</v>
      </c>
      <c r="F31" s="19" t="n">
        <v>4</v>
      </c>
      <c r="G31" s="19" t="n">
        <v>4</v>
      </c>
      <c r="H31" s="20" t="n">
        <f aca="false">(0.25*C31)+(0.25*D31)+(0.2*E31)+(0.15*F31)+(0.15*G31)</f>
        <v>3.8</v>
      </c>
      <c r="I31" s="21" t="n">
        <f aca="false">H31/4*100</f>
        <v>95</v>
      </c>
      <c r="J31" s="21" t="n">
        <v>30</v>
      </c>
      <c r="K31" s="21" t="n">
        <f aca="false">(I31+J31)</f>
        <v>125</v>
      </c>
      <c r="L31" s="19" t="n">
        <v>30</v>
      </c>
      <c r="M31" s="21" t="n">
        <f aca="false">(K31+L31)</f>
        <v>155</v>
      </c>
      <c r="N31" s="22" t="n">
        <f aca="false">M31/160*100</f>
        <v>96.875</v>
      </c>
    </row>
    <row r="32" customFormat="false" ht="30.75" hidden="false" customHeight="false" outlineLevel="0" collapsed="false">
      <c r="A32" s="17" t="s">
        <v>54</v>
      </c>
      <c r="B32" s="18" t="s">
        <v>24</v>
      </c>
      <c r="C32" s="19" t="n">
        <v>4</v>
      </c>
      <c r="D32" s="19" t="n">
        <v>4</v>
      </c>
      <c r="E32" s="19" t="n">
        <v>3</v>
      </c>
      <c r="F32" s="19" t="n">
        <v>4</v>
      </c>
      <c r="G32" s="19" t="n">
        <v>4</v>
      </c>
      <c r="H32" s="20" t="n">
        <f aca="false">(0.25*C32)+(0.25*D32)+(0.2*E32)+(0.15*F32)+(0.15*G32)</f>
        <v>3.8</v>
      </c>
      <c r="I32" s="21" t="n">
        <f aca="false">H32/4*100</f>
        <v>95</v>
      </c>
      <c r="J32" s="21" t="n">
        <v>30</v>
      </c>
      <c r="K32" s="21" t="n">
        <f aca="false">(I32+J32)</f>
        <v>125</v>
      </c>
      <c r="L32" s="19" t="n">
        <v>30</v>
      </c>
      <c r="M32" s="21" t="n">
        <f aca="false">(K32+L32)</f>
        <v>155</v>
      </c>
      <c r="N32" s="22" t="n">
        <f aca="false">M32/160*100</f>
        <v>96.875</v>
      </c>
    </row>
    <row r="33" customFormat="false" ht="75.75" hidden="false" customHeight="false" outlineLevel="0" collapsed="false">
      <c r="A33" s="17" t="s">
        <v>55</v>
      </c>
      <c r="B33" s="18" t="s">
        <v>24</v>
      </c>
      <c r="C33" s="19" t="n">
        <v>4</v>
      </c>
      <c r="D33" s="19" t="n">
        <v>4</v>
      </c>
      <c r="E33" s="19" t="n">
        <v>3</v>
      </c>
      <c r="F33" s="19" t="n">
        <v>3</v>
      </c>
      <c r="G33" s="19" t="n">
        <v>4</v>
      </c>
      <c r="H33" s="20" t="n">
        <f aca="false">(0.25*C33)+(0.25*D33)+(0.2*E33)+(0.15*F33)+(0.15*G33)</f>
        <v>3.65</v>
      </c>
      <c r="I33" s="21" t="n">
        <f aca="false">H33/4*100</f>
        <v>91.25</v>
      </c>
      <c r="J33" s="21" t="n">
        <v>30</v>
      </c>
      <c r="K33" s="21" t="n">
        <f aca="false">(I33+J33)</f>
        <v>121.25</v>
      </c>
      <c r="L33" s="19" t="n">
        <v>30</v>
      </c>
      <c r="M33" s="21" t="n">
        <f aca="false">(K33+L33)</f>
        <v>151.25</v>
      </c>
      <c r="N33" s="22" t="n">
        <f aca="false">M33/160*100</f>
        <v>94.53125</v>
      </c>
    </row>
    <row r="34" customFormat="false" ht="60.75" hidden="false" customHeight="false" outlineLevel="0" collapsed="false">
      <c r="A34" s="17" t="s">
        <v>56</v>
      </c>
      <c r="B34" s="18" t="s">
        <v>24</v>
      </c>
      <c r="C34" s="19" t="n">
        <v>4</v>
      </c>
      <c r="D34" s="19" t="n">
        <v>4</v>
      </c>
      <c r="E34" s="19" t="n">
        <v>3</v>
      </c>
      <c r="F34" s="19" t="n">
        <v>3</v>
      </c>
      <c r="G34" s="19" t="n">
        <v>4</v>
      </c>
      <c r="H34" s="20" t="n">
        <f aca="false">(0.25*C34)+(0.25*D34)+(0.2*E34)+(0.15*F34)+(0.15*G34)</f>
        <v>3.65</v>
      </c>
      <c r="I34" s="21" t="n">
        <f aca="false">H34/4*100</f>
        <v>91.25</v>
      </c>
      <c r="J34" s="21" t="n">
        <v>30</v>
      </c>
      <c r="K34" s="21" t="n">
        <f aca="false">(I34+J34)</f>
        <v>121.25</v>
      </c>
      <c r="L34" s="19" t="n">
        <v>30</v>
      </c>
      <c r="M34" s="21" t="n">
        <f aca="false">(K34+L34)</f>
        <v>151.25</v>
      </c>
      <c r="N34" s="22" t="n">
        <f aca="false">M34/160*100</f>
        <v>94.53125</v>
      </c>
    </row>
    <row r="35" customFormat="false" ht="15.75" hidden="false" customHeight="false" outlineLevel="0" collapsed="false">
      <c r="A35" s="17" t="s">
        <v>57</v>
      </c>
      <c r="B35" s="18" t="s">
        <v>24</v>
      </c>
      <c r="C35" s="19" t="n">
        <v>4</v>
      </c>
      <c r="D35" s="19" t="n">
        <v>3</v>
      </c>
      <c r="E35" s="19" t="n">
        <v>3</v>
      </c>
      <c r="F35" s="19" t="n">
        <v>4</v>
      </c>
      <c r="G35" s="19" t="n">
        <v>4</v>
      </c>
      <c r="H35" s="20" t="n">
        <f aca="false">(0.25*C35)+(0.25*D35)+(0.2*E35)+(0.15*F35)+(0.15*G35)</f>
        <v>3.55</v>
      </c>
      <c r="I35" s="21" t="n">
        <f aca="false">H35/4*100</f>
        <v>88.75</v>
      </c>
      <c r="J35" s="21" t="n">
        <v>30</v>
      </c>
      <c r="K35" s="21" t="n">
        <f aca="false">(I35+J35)</f>
        <v>118.75</v>
      </c>
      <c r="L35" s="19" t="n">
        <v>30</v>
      </c>
      <c r="M35" s="21" t="n">
        <f aca="false">(K35+L35)</f>
        <v>148.75</v>
      </c>
      <c r="N35" s="22" t="n">
        <f aca="false">M35/160*100</f>
        <v>92.96875</v>
      </c>
    </row>
    <row r="36" customFormat="false" ht="45.75" hidden="false" customHeight="false" outlineLevel="0" collapsed="false">
      <c r="A36" s="17" t="s">
        <v>58</v>
      </c>
      <c r="B36" s="18" t="s">
        <v>24</v>
      </c>
      <c r="C36" s="19" t="n">
        <v>3</v>
      </c>
      <c r="D36" s="19" t="n">
        <v>3</v>
      </c>
      <c r="E36" s="19" t="n">
        <v>3</v>
      </c>
      <c r="F36" s="19" t="n">
        <v>3</v>
      </c>
      <c r="G36" s="19" t="n">
        <v>3</v>
      </c>
      <c r="H36" s="20" t="n">
        <f aca="false">(0.25*C36)+(0.25*D36)+(0.2*E36)+(0.15*F36)+(0.15*G36)</f>
        <v>3</v>
      </c>
      <c r="I36" s="21" t="n">
        <f aca="false">H36/4*100</f>
        <v>75</v>
      </c>
      <c r="J36" s="21" t="n">
        <v>30</v>
      </c>
      <c r="K36" s="21" t="n">
        <f aca="false">(I36+J36)</f>
        <v>105</v>
      </c>
      <c r="L36" s="19" t="n">
        <v>30</v>
      </c>
      <c r="M36" s="21" t="n">
        <f aca="false">(K36+L36)</f>
        <v>135</v>
      </c>
      <c r="N36" s="22" t="n">
        <f aca="false">M36/160*100</f>
        <v>84.375</v>
      </c>
    </row>
    <row r="37" customFormat="false" ht="15.75" hidden="false" customHeight="false" outlineLevel="0" collapsed="false">
      <c r="A37" s="17"/>
      <c r="B37" s="18"/>
      <c r="C37" s="19"/>
      <c r="D37" s="19"/>
      <c r="E37" s="19"/>
      <c r="F37" s="19"/>
      <c r="G37" s="19"/>
      <c r="H37" s="20"/>
      <c r="I37" s="21"/>
      <c r="J37" s="21"/>
      <c r="K37" s="21"/>
      <c r="L37" s="19"/>
      <c r="M37" s="21"/>
      <c r="N37" s="22"/>
    </row>
    <row r="38" customFormat="false" ht="75.75" hidden="false" customHeight="false" outlineLevel="0" collapsed="false">
      <c r="A38" s="17" t="s">
        <v>59</v>
      </c>
      <c r="B38" s="18" t="s">
        <v>24</v>
      </c>
      <c r="C38" s="19" t="n">
        <v>2</v>
      </c>
      <c r="D38" s="19" t="n">
        <v>4</v>
      </c>
      <c r="E38" s="19" t="n">
        <v>3</v>
      </c>
      <c r="F38" s="19" t="n">
        <v>3</v>
      </c>
      <c r="G38" s="19" t="n">
        <v>4</v>
      </c>
      <c r="H38" s="20" t="n">
        <f aca="false">(0.25*C38)+(0.25*D38)+(0.2*E38)+(0.15*F38)+(0.15*G38)</f>
        <v>3.15</v>
      </c>
      <c r="I38" s="21" t="n">
        <f aca="false">H38/4*100</f>
        <v>78.75</v>
      </c>
      <c r="J38" s="21" t="n">
        <v>30</v>
      </c>
      <c r="K38" s="21" t="n">
        <f aca="false">(I38+J38)</f>
        <v>108.75</v>
      </c>
      <c r="L38" s="19" t="n">
        <v>30</v>
      </c>
      <c r="M38" s="21" t="n">
        <f aca="false">(K38+L38)</f>
        <v>138.75</v>
      </c>
      <c r="N38" s="22" t="n">
        <f aca="false">M38/160*100</f>
        <v>86.71875</v>
      </c>
    </row>
    <row r="39" customFormat="false" ht="45.75" hidden="false" customHeight="false" outlineLevel="0" collapsed="false">
      <c r="A39" s="17" t="s">
        <v>60</v>
      </c>
      <c r="B39" s="18" t="s">
        <v>24</v>
      </c>
      <c r="C39" s="19" t="n">
        <v>3</v>
      </c>
      <c r="D39" s="19" t="n">
        <v>3</v>
      </c>
      <c r="E39" s="19" t="n">
        <v>3</v>
      </c>
      <c r="F39" s="19" t="n">
        <v>3</v>
      </c>
      <c r="G39" s="19" t="n">
        <v>3</v>
      </c>
      <c r="H39" s="20" t="n">
        <f aca="false">(0.25*C39)+(0.25*D39)+(0.2*E39)+(0.15*F39)+(0.15*G39)</f>
        <v>3</v>
      </c>
      <c r="I39" s="21" t="n">
        <f aca="false">H39/4*100</f>
        <v>75</v>
      </c>
      <c r="J39" s="21" t="n">
        <v>30</v>
      </c>
      <c r="K39" s="21" t="n">
        <f aca="false">(I39+J39)</f>
        <v>105</v>
      </c>
      <c r="L39" s="19" t="n">
        <v>30</v>
      </c>
      <c r="M39" s="21" t="n">
        <f aca="false">(K39+L39)</f>
        <v>135</v>
      </c>
      <c r="N39" s="22" t="n">
        <f aca="false">M39/160*100</f>
        <v>84.375</v>
      </c>
    </row>
    <row r="40" customFormat="false" ht="60.75" hidden="false" customHeight="false" outlineLevel="0" collapsed="false">
      <c r="A40" s="17" t="s">
        <v>61</v>
      </c>
      <c r="B40" s="18" t="s">
        <v>24</v>
      </c>
      <c r="C40" s="19" t="n">
        <v>4</v>
      </c>
      <c r="D40" s="19" t="n">
        <v>3</v>
      </c>
      <c r="E40" s="19" t="n">
        <v>3</v>
      </c>
      <c r="F40" s="19" t="n">
        <v>3</v>
      </c>
      <c r="G40" s="19" t="n">
        <v>4</v>
      </c>
      <c r="H40" s="20" t="n">
        <f aca="false">(0.25*C40)+(0.25*D40)+(0.2*E40)+(0.15*F40)+(0.15*G40)</f>
        <v>3.4</v>
      </c>
      <c r="I40" s="21" t="n">
        <f aca="false">H40/4*100</f>
        <v>85</v>
      </c>
      <c r="J40" s="21" t="n">
        <v>15</v>
      </c>
      <c r="K40" s="21" t="n">
        <f aca="false">(I40+J40)</f>
        <v>100</v>
      </c>
      <c r="L40" s="19" t="n">
        <v>30</v>
      </c>
      <c r="M40" s="21" t="n">
        <f aca="false">(K40+L40)</f>
        <v>130</v>
      </c>
      <c r="N40" s="22" t="n">
        <f aca="false">M40/160*100</f>
        <v>81.25</v>
      </c>
    </row>
    <row r="41" customFormat="false" ht="124.5" hidden="false" customHeight="true" outlineLevel="0" collapsed="false">
      <c r="A41" s="23" t="s">
        <v>62</v>
      </c>
      <c r="B41" s="18" t="s">
        <v>63</v>
      </c>
      <c r="C41" s="19" t="n">
        <v>4</v>
      </c>
      <c r="D41" s="19" t="n">
        <v>4</v>
      </c>
      <c r="E41" s="19" t="n">
        <v>3</v>
      </c>
      <c r="F41" s="19" t="n">
        <v>3</v>
      </c>
      <c r="G41" s="19" t="n">
        <v>4</v>
      </c>
      <c r="H41" s="20" t="n">
        <f aca="false">(0.25*C41)+(0.25*D41)+(0.2*E41)+(0.15*F41)+(0.15*G41)</f>
        <v>3.65</v>
      </c>
      <c r="I41" s="21" t="n">
        <f aca="false">H41/4*100</f>
        <v>91.25</v>
      </c>
      <c r="J41" s="21" t="n">
        <v>30</v>
      </c>
      <c r="K41" s="21" t="n">
        <f aca="false">(I41+J41)</f>
        <v>121.25</v>
      </c>
      <c r="L41" s="19" t="n">
        <v>30</v>
      </c>
      <c r="M41" s="21" t="n">
        <f aca="false">(K41+L41)</f>
        <v>151.25</v>
      </c>
      <c r="N41" s="22" t="n">
        <f aca="false">M41/160*100</f>
        <v>94.53125</v>
      </c>
    </row>
    <row r="42" customFormat="false" ht="75.75" hidden="false" customHeight="false" outlineLevel="0" collapsed="false">
      <c r="A42" s="17" t="s">
        <v>64</v>
      </c>
      <c r="B42" s="18" t="s">
        <v>63</v>
      </c>
      <c r="C42" s="19" t="n">
        <v>4</v>
      </c>
      <c r="D42" s="19" t="n">
        <v>4</v>
      </c>
      <c r="E42" s="19" t="n">
        <v>3</v>
      </c>
      <c r="F42" s="19" t="n">
        <v>3</v>
      </c>
      <c r="G42" s="19" t="n">
        <v>3</v>
      </c>
      <c r="H42" s="20" t="n">
        <f aca="false">(0.25*C42)+(0.25*D42)+(0.2*E42)+(0.15*F42)+(0.15*G42)</f>
        <v>3.5</v>
      </c>
      <c r="I42" s="21" t="n">
        <f aca="false">H42/4*100</f>
        <v>87.5</v>
      </c>
      <c r="J42" s="21" t="n">
        <v>30</v>
      </c>
      <c r="K42" s="21" t="n">
        <f aca="false">(I42+J42)</f>
        <v>117.5</v>
      </c>
      <c r="L42" s="19" t="n">
        <v>30</v>
      </c>
      <c r="M42" s="21" t="n">
        <f aca="false">(K42+L42)</f>
        <v>147.5</v>
      </c>
      <c r="N42" s="22" t="n">
        <f aca="false">M42/160*100</f>
        <v>92.1875</v>
      </c>
    </row>
    <row r="43" customFormat="false" ht="90.75" hidden="false" customHeight="false" outlineLevel="0" collapsed="false">
      <c r="A43" s="17" t="s">
        <v>65</v>
      </c>
      <c r="B43" s="18" t="s">
        <v>63</v>
      </c>
      <c r="C43" s="19" t="n">
        <v>4</v>
      </c>
      <c r="D43" s="19" t="n">
        <v>2</v>
      </c>
      <c r="E43" s="19" t="n">
        <v>3</v>
      </c>
      <c r="F43" s="19" t="n">
        <v>2</v>
      </c>
      <c r="G43" s="19" t="n">
        <v>3</v>
      </c>
      <c r="H43" s="20" t="n">
        <f aca="false">(0.25*C43)+(0.25*D43)+(0.2*E43)+(0.15*F43)+(0.15*G43)</f>
        <v>2.85</v>
      </c>
      <c r="I43" s="21" t="n">
        <f aca="false">H43/4*100</f>
        <v>71.25</v>
      </c>
      <c r="J43" s="21" t="n">
        <v>15</v>
      </c>
      <c r="K43" s="21" t="n">
        <f aca="false">(I43+J43)</f>
        <v>86.25</v>
      </c>
      <c r="L43" s="19" t="n">
        <v>30</v>
      </c>
      <c r="M43" s="21" t="n">
        <f aca="false">(K43+L43)</f>
        <v>116.25</v>
      </c>
      <c r="N43" s="22" t="n">
        <f aca="false">M43/160*100</f>
        <v>72.65625</v>
      </c>
    </row>
    <row r="44" customFormat="false" ht="75.75" hidden="false" customHeight="false" outlineLevel="0" collapsed="false">
      <c r="A44" s="17" t="s">
        <v>66</v>
      </c>
      <c r="B44" s="18" t="s">
        <v>63</v>
      </c>
      <c r="C44" s="19" t="n">
        <v>2</v>
      </c>
      <c r="D44" s="19" t="n">
        <v>4</v>
      </c>
      <c r="E44" s="19" t="n">
        <v>3</v>
      </c>
      <c r="F44" s="19" t="n">
        <v>3</v>
      </c>
      <c r="G44" s="19" t="n">
        <v>4</v>
      </c>
      <c r="H44" s="20" t="n">
        <f aca="false">(0.25*C44)+(0.25*D44)+(0.2*E44)+(0.15*F44)+(0.15*G44)</f>
        <v>3.15</v>
      </c>
      <c r="I44" s="21" t="n">
        <f aca="false">H44/4*100</f>
        <v>78.75</v>
      </c>
      <c r="J44" s="21" t="n">
        <v>30</v>
      </c>
      <c r="K44" s="21" t="n">
        <f aca="false">(I44+J44)</f>
        <v>108.75</v>
      </c>
      <c r="L44" s="19" t="n">
        <v>30</v>
      </c>
      <c r="M44" s="21" t="n">
        <f aca="false">(K44+L44)</f>
        <v>138.75</v>
      </c>
      <c r="N44" s="22" t="n">
        <f aca="false">M44/160*100</f>
        <v>86.71875</v>
      </c>
    </row>
    <row r="45" customFormat="false" ht="75.75" hidden="false" customHeight="false" outlineLevel="0" collapsed="false">
      <c r="A45" s="17" t="s">
        <v>67</v>
      </c>
      <c r="B45" s="18" t="s">
        <v>63</v>
      </c>
      <c r="C45" s="19" t="n">
        <v>3</v>
      </c>
      <c r="D45" s="19" t="n">
        <v>3</v>
      </c>
      <c r="E45" s="19" t="n">
        <v>4</v>
      </c>
      <c r="F45" s="19" t="n">
        <v>3</v>
      </c>
      <c r="G45" s="19" t="n">
        <v>4</v>
      </c>
      <c r="H45" s="20" t="n">
        <f aca="false">(0.25*C45)+(0.25*D45)+(0.2*E45)+(0.15*F45)+(0.15*G45)</f>
        <v>3.35</v>
      </c>
      <c r="I45" s="21" t="n">
        <f aca="false">H45/4*100</f>
        <v>83.75</v>
      </c>
      <c r="J45" s="21" t="n">
        <v>15</v>
      </c>
      <c r="K45" s="21" t="n">
        <f aca="false">(I45+J45)</f>
        <v>98.75</v>
      </c>
      <c r="L45" s="19" t="n">
        <v>30</v>
      </c>
      <c r="M45" s="21" t="n">
        <f aca="false">(K45+L45)</f>
        <v>128.75</v>
      </c>
      <c r="N45" s="22" t="n">
        <f aca="false">M45/160*100</f>
        <v>80.46875</v>
      </c>
    </row>
    <row r="46" customFormat="false" ht="30.75" hidden="false" customHeight="false" outlineLevel="0" collapsed="false">
      <c r="A46" s="17" t="s">
        <v>68</v>
      </c>
      <c r="B46" s="18" t="s">
        <v>69</v>
      </c>
      <c r="C46" s="19" t="n">
        <v>4</v>
      </c>
      <c r="D46" s="19" t="n">
        <v>4</v>
      </c>
      <c r="E46" s="19" t="n">
        <v>4</v>
      </c>
      <c r="F46" s="19" t="n">
        <v>3</v>
      </c>
      <c r="G46" s="19" t="n">
        <v>4</v>
      </c>
      <c r="H46" s="20" t="n">
        <f aca="false">(0.25*C46)+(0.25*D46)+(0.2*E46)+(0.15*F46)+(0.15*G46)</f>
        <v>3.85</v>
      </c>
      <c r="I46" s="21" t="n">
        <f aca="false">H46/4*100</f>
        <v>96.25</v>
      </c>
      <c r="J46" s="21" t="n">
        <v>30</v>
      </c>
      <c r="K46" s="21" t="n">
        <f aca="false">(I46+J46)</f>
        <v>126.25</v>
      </c>
      <c r="L46" s="19" t="n">
        <v>30</v>
      </c>
      <c r="M46" s="21" t="n">
        <f aca="false">(K46+L46)</f>
        <v>156.25</v>
      </c>
      <c r="N46" s="22" t="n">
        <f aca="false">M46/160*100</f>
        <v>97.65625</v>
      </c>
    </row>
    <row r="47" customFormat="false" ht="30.75" hidden="false" customHeight="false" outlineLevel="0" collapsed="false">
      <c r="A47" s="17" t="s">
        <v>70</v>
      </c>
      <c r="B47" s="18" t="s">
        <v>71</v>
      </c>
      <c r="C47" s="19" t="n">
        <v>4</v>
      </c>
      <c r="D47" s="19" t="n">
        <v>4</v>
      </c>
      <c r="E47" s="19" t="n">
        <v>3</v>
      </c>
      <c r="F47" s="19" t="n">
        <v>3</v>
      </c>
      <c r="G47" s="19" t="n">
        <v>3</v>
      </c>
      <c r="H47" s="20" t="n">
        <f aca="false">(0.25*C47)+(0.25*D47)+(0.2*E47)+(0.15*F47)+(0.15*G47)</f>
        <v>3.5</v>
      </c>
      <c r="I47" s="21" t="n">
        <f aca="false">H47/4*100</f>
        <v>87.5</v>
      </c>
      <c r="J47" s="21" t="n">
        <v>30</v>
      </c>
      <c r="K47" s="21" t="n">
        <f aca="false">(I47+J47)</f>
        <v>117.5</v>
      </c>
      <c r="L47" s="19" t="n">
        <v>30</v>
      </c>
      <c r="M47" s="21" t="n">
        <f aca="false">(K47+L47)</f>
        <v>147.5</v>
      </c>
      <c r="N47" s="22" t="n">
        <f aca="false">M47/160*100</f>
        <v>92.1875</v>
      </c>
    </row>
    <row r="48" customFormat="false" ht="60.75" hidden="false" customHeight="false" outlineLevel="0" collapsed="false">
      <c r="A48" s="17" t="s">
        <v>72</v>
      </c>
      <c r="B48" s="18" t="s">
        <v>71</v>
      </c>
      <c r="C48" s="19" t="n">
        <v>4</v>
      </c>
      <c r="D48" s="19" t="n">
        <v>4</v>
      </c>
      <c r="E48" s="19" t="n">
        <v>3</v>
      </c>
      <c r="F48" s="19" t="n">
        <v>3</v>
      </c>
      <c r="G48" s="19" t="n">
        <v>4</v>
      </c>
      <c r="H48" s="20" t="n">
        <f aca="false">(0.25*C48)+(0.25*D48)+(0.2*E48)+(0.15*F48)+(0.15*G48)</f>
        <v>3.65</v>
      </c>
      <c r="I48" s="21" t="n">
        <f aca="false">H48/4*100</f>
        <v>91.25</v>
      </c>
      <c r="J48" s="21" t="n">
        <v>30</v>
      </c>
      <c r="K48" s="21" t="n">
        <f aca="false">(I48+J48)</f>
        <v>121.25</v>
      </c>
      <c r="L48" s="19" t="n">
        <v>30</v>
      </c>
      <c r="M48" s="21" t="n">
        <f aca="false">(K48+L48)</f>
        <v>151.25</v>
      </c>
      <c r="N48" s="22" t="n">
        <f aca="false">M48/160*100</f>
        <v>94.53125</v>
      </c>
    </row>
    <row r="49" customFormat="false" ht="45.75" hidden="false" customHeight="false" outlineLevel="0" collapsed="false">
      <c r="A49" s="17" t="s">
        <v>73</v>
      </c>
      <c r="B49" s="18" t="s">
        <v>71</v>
      </c>
      <c r="C49" s="19" t="n">
        <v>4</v>
      </c>
      <c r="D49" s="19" t="n">
        <v>2</v>
      </c>
      <c r="E49" s="19" t="n">
        <v>2</v>
      </c>
      <c r="F49" s="19" t="n">
        <v>2</v>
      </c>
      <c r="G49" s="19" t="n">
        <v>2</v>
      </c>
      <c r="H49" s="20" t="n">
        <f aca="false">(0.25*C49)+(0.25*D49)+(0.2*E49)+(0.15*F49)+(0.15*G49)</f>
        <v>2.5</v>
      </c>
      <c r="I49" s="21" t="n">
        <f aca="false">H49/4*100</f>
        <v>62.5</v>
      </c>
      <c r="J49" s="21" t="n">
        <v>30</v>
      </c>
      <c r="K49" s="21" t="n">
        <f aca="false">(I49+J49)</f>
        <v>92.5</v>
      </c>
      <c r="L49" s="19" t="n">
        <v>30</v>
      </c>
      <c r="M49" s="21" t="n">
        <f aca="false">(K49+L49)</f>
        <v>122.5</v>
      </c>
      <c r="N49" s="22" t="n">
        <f aca="false">M49/160*100</f>
        <v>76.5625</v>
      </c>
    </row>
    <row r="50" customFormat="false" ht="30.75" hidden="false" customHeight="false" outlineLevel="0" collapsed="false">
      <c r="A50" s="17" t="s">
        <v>74</v>
      </c>
      <c r="B50" s="18" t="s">
        <v>71</v>
      </c>
      <c r="C50" s="19" t="n">
        <v>4</v>
      </c>
      <c r="D50" s="19" t="n">
        <v>4</v>
      </c>
      <c r="E50" s="19" t="n">
        <v>3</v>
      </c>
      <c r="F50" s="19" t="n">
        <v>2</v>
      </c>
      <c r="G50" s="19" t="n">
        <v>3</v>
      </c>
      <c r="H50" s="20" t="n">
        <f aca="false">(0.25*C50)+(0.25*D50)+(0.2*E50)+(0.15*F50)+(0.15*G50)</f>
        <v>3.35</v>
      </c>
      <c r="I50" s="21" t="n">
        <f aca="false">H50/4*100</f>
        <v>83.75</v>
      </c>
      <c r="J50" s="21" t="n">
        <v>30</v>
      </c>
      <c r="K50" s="21" t="n">
        <f aca="false">(I50+J50)</f>
        <v>113.75</v>
      </c>
      <c r="L50" s="19" t="n">
        <v>30</v>
      </c>
      <c r="M50" s="21" t="n">
        <f aca="false">(K50+L50)</f>
        <v>143.75</v>
      </c>
      <c r="N50" s="22" t="n">
        <f aca="false">M50/160*100</f>
        <v>89.84375</v>
      </c>
    </row>
    <row r="51" customFormat="false" ht="45.75" hidden="false" customHeight="false" outlineLevel="0" collapsed="false">
      <c r="A51" s="17" t="s">
        <v>75</v>
      </c>
      <c r="B51" s="18" t="s">
        <v>76</v>
      </c>
      <c r="C51" s="19" t="n">
        <v>2</v>
      </c>
      <c r="D51" s="19" t="n">
        <v>4</v>
      </c>
      <c r="E51" s="19" t="n">
        <v>4</v>
      </c>
      <c r="F51" s="19" t="n">
        <v>3</v>
      </c>
      <c r="G51" s="19" t="n">
        <v>3</v>
      </c>
      <c r="H51" s="20" t="n">
        <f aca="false">(0.25*C51)+(0.25*D51)+(0.2*E51)+(0.15*F51)+(0.15*G51)</f>
        <v>3.2</v>
      </c>
      <c r="I51" s="21" t="n">
        <f aca="false">H51/4*100</f>
        <v>80</v>
      </c>
      <c r="J51" s="21" t="n">
        <v>30</v>
      </c>
      <c r="K51" s="21" t="n">
        <f aca="false">(I51+J51)</f>
        <v>110</v>
      </c>
      <c r="L51" s="19" t="n">
        <v>30</v>
      </c>
      <c r="M51" s="21" t="n">
        <f aca="false">(K51+L51)</f>
        <v>140</v>
      </c>
      <c r="N51" s="22" t="n">
        <f aca="false">M51/160*100</f>
        <v>87.5</v>
      </c>
    </row>
    <row r="52" customFormat="false" ht="45.75" hidden="false" customHeight="false" outlineLevel="0" collapsed="false">
      <c r="A52" s="17" t="s">
        <v>77</v>
      </c>
      <c r="B52" s="18" t="s">
        <v>76</v>
      </c>
      <c r="C52" s="19" t="n">
        <v>2</v>
      </c>
      <c r="D52" s="19" t="n">
        <v>4</v>
      </c>
      <c r="E52" s="19" t="n">
        <v>4</v>
      </c>
      <c r="F52" s="19" t="n">
        <v>2</v>
      </c>
      <c r="G52" s="19" t="n">
        <v>2</v>
      </c>
      <c r="H52" s="20" t="n">
        <f aca="false">(0.25*C52)+(0.25*D52)+(0.2*E52)+(0.15*F52)+(0.15*G52)</f>
        <v>2.9</v>
      </c>
      <c r="I52" s="21" t="n">
        <f aca="false">H52/4*100</f>
        <v>72.5</v>
      </c>
      <c r="J52" s="21" t="n">
        <v>30</v>
      </c>
      <c r="K52" s="21" t="n">
        <f aca="false">(I52+J52)</f>
        <v>102.5</v>
      </c>
      <c r="L52" s="19" t="n">
        <v>30</v>
      </c>
      <c r="M52" s="21" t="n">
        <f aca="false">(K52+L52)</f>
        <v>132.5</v>
      </c>
      <c r="N52" s="22" t="n">
        <f aca="false">M52/160*100</f>
        <v>82.8125</v>
      </c>
    </row>
    <row r="53" customFormat="false" ht="45.75" hidden="false" customHeight="false" outlineLevel="0" collapsed="false">
      <c r="A53" s="17" t="s">
        <v>78</v>
      </c>
      <c r="B53" s="18" t="s">
        <v>76</v>
      </c>
      <c r="C53" s="19" t="n">
        <v>2</v>
      </c>
      <c r="D53" s="19" t="n">
        <v>4</v>
      </c>
      <c r="E53" s="19" t="n">
        <v>4</v>
      </c>
      <c r="F53" s="19" t="n">
        <v>2</v>
      </c>
      <c r="G53" s="19" t="n">
        <v>2</v>
      </c>
      <c r="H53" s="20" t="n">
        <f aca="false">(0.25*C53)+(0.25*D53)+(0.2*E53)+(0.15*F53)+(0.15*G53)</f>
        <v>2.9</v>
      </c>
      <c r="I53" s="21" t="n">
        <f aca="false">H53/4*100</f>
        <v>72.5</v>
      </c>
      <c r="J53" s="21" t="n">
        <v>30</v>
      </c>
      <c r="K53" s="21" t="n">
        <f aca="false">(I53+J53)</f>
        <v>102.5</v>
      </c>
      <c r="L53" s="19" t="n">
        <v>30</v>
      </c>
      <c r="M53" s="21" t="n">
        <f aca="false">(K53+L53)</f>
        <v>132.5</v>
      </c>
      <c r="N53" s="22" t="n">
        <f aca="false">M53/160*100</f>
        <v>82.8125</v>
      </c>
    </row>
    <row r="54" customFormat="false" ht="60.75" hidden="false" customHeight="false" outlineLevel="0" collapsed="false">
      <c r="A54" s="17" t="s">
        <v>79</v>
      </c>
      <c r="B54" s="18" t="s">
        <v>80</v>
      </c>
      <c r="C54" s="19" t="n">
        <v>4</v>
      </c>
      <c r="D54" s="19" t="n">
        <v>4</v>
      </c>
      <c r="E54" s="19" t="n">
        <v>4</v>
      </c>
      <c r="F54" s="19" t="n">
        <v>3</v>
      </c>
      <c r="G54" s="19" t="n">
        <v>4</v>
      </c>
      <c r="H54" s="20" t="n">
        <f aca="false">(0.25*C54)+(0.25*D54)+(0.2*E54)+(0.15*F54)+(0.15*G54)</f>
        <v>3.85</v>
      </c>
      <c r="I54" s="21" t="n">
        <f aca="false">H54/4*100</f>
        <v>96.25</v>
      </c>
      <c r="J54" s="21" t="n">
        <v>30</v>
      </c>
      <c r="K54" s="21" t="n">
        <f aca="false">(I54+J54)</f>
        <v>126.25</v>
      </c>
      <c r="L54" s="19" t="n">
        <v>30</v>
      </c>
      <c r="M54" s="21" t="n">
        <f aca="false">(K54+L54)</f>
        <v>156.25</v>
      </c>
      <c r="N54" s="22" t="n">
        <f aca="false">M54/160*100</f>
        <v>97.65625</v>
      </c>
    </row>
    <row r="55" customFormat="false" ht="75.75" hidden="false" customHeight="false" outlineLevel="0" collapsed="false">
      <c r="A55" s="17" t="s">
        <v>81</v>
      </c>
      <c r="B55" s="18" t="s">
        <v>80</v>
      </c>
      <c r="C55" s="19" t="n">
        <v>4</v>
      </c>
      <c r="D55" s="19" t="n">
        <v>4</v>
      </c>
      <c r="E55" s="19" t="n">
        <v>4</v>
      </c>
      <c r="F55" s="19" t="n">
        <v>3</v>
      </c>
      <c r="G55" s="19" t="n">
        <v>4</v>
      </c>
      <c r="H55" s="20" t="n">
        <f aca="false">(0.25*C55)+(0.25*D55)+(0.2*E55)+(0.15*F55)+(0.15*G55)</f>
        <v>3.85</v>
      </c>
      <c r="I55" s="21" t="n">
        <f aca="false">H55/4*100</f>
        <v>96.25</v>
      </c>
      <c r="J55" s="21" t="n">
        <v>30</v>
      </c>
      <c r="K55" s="21" t="n">
        <f aca="false">(I55+J55)</f>
        <v>126.25</v>
      </c>
      <c r="L55" s="19" t="n">
        <v>30</v>
      </c>
      <c r="M55" s="21" t="n">
        <f aca="false">(K55+L55)</f>
        <v>156.25</v>
      </c>
      <c r="N55" s="22" t="n">
        <f aca="false">M55/160*100</f>
        <v>97.65625</v>
      </c>
    </row>
    <row r="56" customFormat="false" ht="30.75" hidden="false" customHeight="false" outlineLevel="0" collapsed="false">
      <c r="A56" s="17" t="s">
        <v>82</v>
      </c>
      <c r="B56" s="18" t="s">
        <v>83</v>
      </c>
      <c r="C56" s="19" t="n">
        <v>4</v>
      </c>
      <c r="D56" s="19" t="n">
        <v>4</v>
      </c>
      <c r="E56" s="19" t="n">
        <v>3</v>
      </c>
      <c r="F56" s="19" t="n">
        <v>4</v>
      </c>
      <c r="G56" s="19" t="n">
        <v>4</v>
      </c>
      <c r="H56" s="20" t="n">
        <f aca="false">(0.25*C56)+(0.25*D56)+(0.2*E56)+(0.15*F56)+(0.15*G56)</f>
        <v>3.8</v>
      </c>
      <c r="I56" s="21" t="n">
        <f aca="false">H56/4*100</f>
        <v>95</v>
      </c>
      <c r="J56" s="21" t="n">
        <v>30</v>
      </c>
      <c r="K56" s="21" t="n">
        <f aca="false">(I56+J56)</f>
        <v>125</v>
      </c>
      <c r="L56" s="19" t="n">
        <v>30</v>
      </c>
      <c r="M56" s="21" t="n">
        <f aca="false">(K56+L56)</f>
        <v>155</v>
      </c>
      <c r="N56" s="22" t="n">
        <f aca="false">M56/160*100</f>
        <v>96.875</v>
      </c>
    </row>
    <row r="57" customFormat="false" ht="45.75" hidden="false" customHeight="false" outlineLevel="0" collapsed="false">
      <c r="A57" s="17" t="s">
        <v>84</v>
      </c>
      <c r="B57" s="18" t="s">
        <v>83</v>
      </c>
      <c r="C57" s="19" t="n">
        <v>4</v>
      </c>
      <c r="D57" s="19" t="n">
        <v>2</v>
      </c>
      <c r="E57" s="19" t="n">
        <v>4</v>
      </c>
      <c r="F57" s="19" t="n">
        <v>3</v>
      </c>
      <c r="G57" s="19" t="n">
        <v>3</v>
      </c>
      <c r="H57" s="20" t="n">
        <f aca="false">(0.25*C57)+(0.25*D57)+(0.2*E57)+(0.15*F57)+(0.15*G57)</f>
        <v>3.2</v>
      </c>
      <c r="I57" s="21" t="n">
        <f aca="false">H57/4*100</f>
        <v>80</v>
      </c>
      <c r="J57" s="21" t="n">
        <v>30</v>
      </c>
      <c r="K57" s="21" t="n">
        <f aca="false">(I57+J57)</f>
        <v>110</v>
      </c>
      <c r="L57" s="19" t="n">
        <v>30</v>
      </c>
      <c r="M57" s="21" t="n">
        <f aca="false">(K57+L57)</f>
        <v>140</v>
      </c>
      <c r="N57" s="22" t="n">
        <f aca="false">M57/160*100</f>
        <v>87.5</v>
      </c>
    </row>
    <row r="58" customFormat="false" ht="30.75" hidden="false" customHeight="false" outlineLevel="0" collapsed="false">
      <c r="A58" s="17" t="s">
        <v>85</v>
      </c>
      <c r="B58" s="18" t="s">
        <v>83</v>
      </c>
      <c r="C58" s="19" t="n">
        <v>2</v>
      </c>
      <c r="D58" s="19" t="n">
        <v>4</v>
      </c>
      <c r="E58" s="19" t="n">
        <v>4</v>
      </c>
      <c r="F58" s="19" t="n">
        <v>3</v>
      </c>
      <c r="G58" s="19" t="n">
        <v>4</v>
      </c>
      <c r="H58" s="20" t="n">
        <f aca="false">(0.25*C58)+(0.25*D58)+(0.2*E58)+(0.15*F58)+(0.15*G58)</f>
        <v>3.35</v>
      </c>
      <c r="I58" s="21" t="n">
        <f aca="false">H58/4*100</f>
        <v>83.75</v>
      </c>
      <c r="J58" s="21" t="n">
        <v>30</v>
      </c>
      <c r="K58" s="21" t="n">
        <f aca="false">(I58+J58)</f>
        <v>113.75</v>
      </c>
      <c r="L58" s="19" t="n">
        <v>30</v>
      </c>
      <c r="M58" s="21" t="n">
        <f aca="false">(K58+L58)</f>
        <v>143.75</v>
      </c>
      <c r="N58" s="22" t="n">
        <f aca="false">M58/160*100</f>
        <v>89.84375</v>
      </c>
    </row>
    <row r="59" customFormat="false" ht="45.75" hidden="false" customHeight="false" outlineLevel="0" collapsed="false">
      <c r="A59" s="17" t="s">
        <v>86</v>
      </c>
      <c r="B59" s="18" t="s">
        <v>83</v>
      </c>
      <c r="C59" s="19" t="n">
        <v>1</v>
      </c>
      <c r="D59" s="19" t="n">
        <v>4</v>
      </c>
      <c r="E59" s="19" t="n">
        <v>4</v>
      </c>
      <c r="F59" s="19" t="n">
        <v>4</v>
      </c>
      <c r="G59" s="19" t="n">
        <v>2</v>
      </c>
      <c r="H59" s="20" t="n">
        <f aca="false">(0.25*C59)+(0.25*D59)+(0.2*E59)+(0.15*F59)+(0.15*G59)</f>
        <v>2.95</v>
      </c>
      <c r="I59" s="21" t="n">
        <f aca="false">H59/4*100</f>
        <v>73.75</v>
      </c>
      <c r="J59" s="21" t="n">
        <v>30</v>
      </c>
      <c r="K59" s="21" t="n">
        <f aca="false">(I59+J59)</f>
        <v>103.75</v>
      </c>
      <c r="L59" s="19" t="n">
        <v>30</v>
      </c>
      <c r="M59" s="21" t="n">
        <f aca="false">(K59+L59)</f>
        <v>133.75</v>
      </c>
      <c r="N59" s="22" t="n">
        <f aca="false">M59/160*100</f>
        <v>83.59375</v>
      </c>
    </row>
    <row r="60" customFormat="false" ht="75.75" hidden="false" customHeight="false" outlineLevel="0" collapsed="false">
      <c r="A60" s="17" t="s">
        <v>87</v>
      </c>
      <c r="B60" s="18" t="s">
        <v>88</v>
      </c>
      <c r="C60" s="19" t="n">
        <v>4</v>
      </c>
      <c r="D60" s="19" t="n">
        <v>4</v>
      </c>
      <c r="E60" s="19" t="n">
        <v>3</v>
      </c>
      <c r="F60" s="19" t="n">
        <v>3</v>
      </c>
      <c r="G60" s="19" t="n">
        <v>4</v>
      </c>
      <c r="H60" s="20" t="n">
        <f aca="false">(0.25*C60)+(0.25*D60)+(0.2*E60)+(0.15*F60)+(0.15*G60)</f>
        <v>3.65</v>
      </c>
      <c r="I60" s="21" t="n">
        <f aca="false">H60/4*100</f>
        <v>91.25</v>
      </c>
      <c r="J60" s="21" t="n">
        <v>30</v>
      </c>
      <c r="K60" s="21" t="n">
        <f aca="false">(I60+J60)</f>
        <v>121.25</v>
      </c>
      <c r="L60" s="19" t="n">
        <v>30</v>
      </c>
      <c r="M60" s="21" t="n">
        <f aca="false">(K60+L60)</f>
        <v>151.25</v>
      </c>
      <c r="N60" s="22" t="n">
        <f aca="false">M60/160*100</f>
        <v>94.53125</v>
      </c>
    </row>
    <row r="61" customFormat="false" ht="45.75" hidden="false" customHeight="false" outlineLevel="0" collapsed="false">
      <c r="A61" s="17" t="s">
        <v>89</v>
      </c>
      <c r="B61" s="18" t="s">
        <v>90</v>
      </c>
      <c r="C61" s="19" t="n">
        <v>1</v>
      </c>
      <c r="D61" s="19" t="n">
        <v>4</v>
      </c>
      <c r="E61" s="19" t="n">
        <v>2</v>
      </c>
      <c r="F61" s="19" t="n">
        <v>2</v>
      </c>
      <c r="G61" s="19" t="n">
        <v>3</v>
      </c>
      <c r="H61" s="20" t="n">
        <f aca="false">(0.25*C61)+(0.25*D61)+(0.2*E61)+(0.15*F61)+(0.15*G61)</f>
        <v>2.4</v>
      </c>
      <c r="I61" s="21" t="n">
        <f aca="false">H61/4*100</f>
        <v>60</v>
      </c>
      <c r="J61" s="21" t="n">
        <v>30</v>
      </c>
      <c r="K61" s="21" t="n">
        <f aca="false">(I61+J61)</f>
        <v>90</v>
      </c>
      <c r="L61" s="19" t="n">
        <v>30</v>
      </c>
      <c r="M61" s="21" t="n">
        <f aca="false">(K61+L61)</f>
        <v>120</v>
      </c>
      <c r="N61" s="22" t="n">
        <f aca="false">M61/160*100</f>
        <v>75</v>
      </c>
    </row>
    <row r="62" customFormat="false" ht="45.75" hidden="false" customHeight="false" outlineLevel="0" collapsed="false">
      <c r="A62" s="17" t="s">
        <v>91</v>
      </c>
      <c r="B62" s="18" t="s">
        <v>92</v>
      </c>
      <c r="C62" s="19" t="n">
        <v>4</v>
      </c>
      <c r="D62" s="19" t="n">
        <v>4</v>
      </c>
      <c r="E62" s="19" t="n">
        <v>4</v>
      </c>
      <c r="F62" s="19" t="n">
        <v>3</v>
      </c>
      <c r="G62" s="19" t="n">
        <v>4</v>
      </c>
      <c r="H62" s="20" t="n">
        <f aca="false">(0.25*C62)+(0.25*D62)+(0.2*E62)+(0.15*F62)+(0.15*G62)</f>
        <v>3.85</v>
      </c>
      <c r="I62" s="21" t="n">
        <f aca="false">H62/4*100</f>
        <v>96.25</v>
      </c>
      <c r="J62" s="21" t="n">
        <v>30</v>
      </c>
      <c r="K62" s="21" t="n">
        <f aca="false">(I62+J62)</f>
        <v>126.25</v>
      </c>
      <c r="L62" s="19" t="n">
        <v>30</v>
      </c>
      <c r="M62" s="21" t="n">
        <f aca="false">(K62+L62)</f>
        <v>156.25</v>
      </c>
      <c r="N62" s="22" t="n">
        <f aca="false">M62/160*100</f>
        <v>97.65625</v>
      </c>
    </row>
    <row r="63" customFormat="false" ht="45.75" hidden="false" customHeight="false" outlineLevel="0" collapsed="false">
      <c r="A63" s="17" t="s">
        <v>93</v>
      </c>
      <c r="B63" s="18" t="s">
        <v>94</v>
      </c>
      <c r="C63" s="19" t="n">
        <v>1</v>
      </c>
      <c r="D63" s="19" t="n">
        <v>3</v>
      </c>
      <c r="E63" s="19" t="n">
        <v>3</v>
      </c>
      <c r="F63" s="19" t="n">
        <v>2</v>
      </c>
      <c r="G63" s="19" t="n">
        <v>1</v>
      </c>
      <c r="H63" s="20" t="n">
        <f aca="false">(0.25*C63)+(0.25*D63)+(0.2*E63)+(0.15*F63)+(0.15*G63)</f>
        <v>2.05</v>
      </c>
      <c r="I63" s="21" t="n">
        <f aca="false">H63/4*100</f>
        <v>51.25</v>
      </c>
      <c r="J63" s="21" t="n">
        <v>30</v>
      </c>
      <c r="K63" s="21" t="n">
        <f aca="false">(I63+J63)</f>
        <v>81.25</v>
      </c>
      <c r="L63" s="19" t="n">
        <v>30</v>
      </c>
      <c r="M63" s="21" t="n">
        <f aca="false">(K63+L63)</f>
        <v>111.25</v>
      </c>
      <c r="N63" s="22" t="n">
        <f aca="false">M63/160*100</f>
        <v>69.53125</v>
      </c>
    </row>
    <row r="64" customFormat="false" ht="79.5" hidden="false" customHeight="true" outlineLevel="0" collapsed="false">
      <c r="A64" s="17" t="s">
        <v>95</v>
      </c>
      <c r="B64" s="18" t="s">
        <v>96</v>
      </c>
      <c r="C64" s="19" t="n">
        <v>1</v>
      </c>
      <c r="D64" s="19" t="n">
        <v>1</v>
      </c>
      <c r="E64" s="19" t="n">
        <v>2</v>
      </c>
      <c r="F64" s="19" t="n">
        <v>2</v>
      </c>
      <c r="G64" s="19" t="n">
        <v>3</v>
      </c>
      <c r="H64" s="20" t="n">
        <f aca="false">(0.25*C64)+(0.25*D64)+(0.2*E64)+(0.15*F64)+(0.15*G64)</f>
        <v>1.65</v>
      </c>
      <c r="I64" s="21" t="n">
        <f aca="false">H64/4*100</f>
        <v>41.25</v>
      </c>
      <c r="J64" s="21" t="n">
        <v>0</v>
      </c>
      <c r="K64" s="21" t="n">
        <f aca="false">(I64+J64)</f>
        <v>41.25</v>
      </c>
      <c r="L64" s="19" t="n">
        <v>30</v>
      </c>
      <c r="M64" s="21" t="n">
        <f aca="false">(K64+L64)</f>
        <v>71.25</v>
      </c>
      <c r="N64" s="22" t="n">
        <f aca="false">M64/160*100</f>
        <v>44.53125</v>
      </c>
    </row>
    <row r="65" customFormat="false" ht="81.75" hidden="false" customHeight="true" outlineLevel="0" collapsed="false">
      <c r="A65" s="17" t="s">
        <v>97</v>
      </c>
      <c r="B65" s="18" t="s">
        <v>96</v>
      </c>
      <c r="C65" s="19" t="n">
        <v>1</v>
      </c>
      <c r="D65" s="19" t="n">
        <v>1</v>
      </c>
      <c r="E65" s="19" t="n">
        <v>2</v>
      </c>
      <c r="F65" s="19" t="n">
        <v>1</v>
      </c>
      <c r="G65" s="19" t="n">
        <v>1</v>
      </c>
      <c r="H65" s="20" t="n">
        <f aca="false">(0.25*C65)+(0.25*D65)+(0.2*E65)+(0.15*F65)+(0.15*G65)</f>
        <v>1.2</v>
      </c>
      <c r="I65" s="21" t="n">
        <f aca="false">H65/4*100</f>
        <v>30</v>
      </c>
      <c r="J65" s="21" t="n">
        <v>30</v>
      </c>
      <c r="K65" s="21" t="n">
        <f aca="false">(I65+J65)</f>
        <v>60</v>
      </c>
      <c r="L65" s="19" t="n">
        <v>30</v>
      </c>
      <c r="M65" s="21" t="n">
        <f aca="false">(K65+L65)</f>
        <v>90</v>
      </c>
      <c r="N65" s="22" t="n">
        <f aca="false">M65/160*100</f>
        <v>56.25</v>
      </c>
    </row>
    <row r="66" customFormat="false" ht="90.75" hidden="false" customHeight="true" outlineLevel="0" collapsed="false">
      <c r="A66" s="17" t="s">
        <v>98</v>
      </c>
      <c r="B66" s="18" t="s">
        <v>99</v>
      </c>
      <c r="C66" s="19" t="n">
        <v>1</v>
      </c>
      <c r="D66" s="19" t="n">
        <v>4</v>
      </c>
      <c r="E66" s="19" t="n">
        <v>4</v>
      </c>
      <c r="F66" s="19" t="n">
        <v>3</v>
      </c>
      <c r="G66" s="19" t="n">
        <v>4</v>
      </c>
      <c r="H66" s="20" t="n">
        <f aca="false">(0.25*C66)+(0.25*D66)+(0.2*E66)+(0.15*F66)+(0.15*G66)</f>
        <v>3.1</v>
      </c>
      <c r="I66" s="21" t="n">
        <f aca="false">H66/4*100</f>
        <v>77.5</v>
      </c>
      <c r="J66" s="21" t="n">
        <v>30</v>
      </c>
      <c r="K66" s="21" t="n">
        <f aca="false">(I66+J66)</f>
        <v>107.5</v>
      </c>
      <c r="L66" s="19" t="n">
        <v>30</v>
      </c>
      <c r="M66" s="21" t="n">
        <f aca="false">(K66+L66)</f>
        <v>137.5</v>
      </c>
      <c r="N66" s="22" t="n">
        <f aca="false">M66/160*100</f>
        <v>85.9375</v>
      </c>
    </row>
    <row r="67" customFormat="false" ht="32.25" hidden="false" customHeight="true" outlineLevel="0" collapsed="false">
      <c r="A67" s="17" t="s">
        <v>100</v>
      </c>
      <c r="B67" s="18" t="s">
        <v>101</v>
      </c>
      <c r="C67" s="19" t="n">
        <v>3</v>
      </c>
      <c r="D67" s="19" t="n">
        <v>4</v>
      </c>
      <c r="E67" s="19" t="n">
        <v>3</v>
      </c>
      <c r="F67" s="19" t="n">
        <v>3</v>
      </c>
      <c r="G67" s="19" t="n">
        <v>3</v>
      </c>
      <c r="H67" s="20" t="n">
        <f aca="false">(0.25*C67)+(0.25*D67)+(0.2*E67)+(0.15*F67)+(0.15*G67)</f>
        <v>3.25</v>
      </c>
      <c r="I67" s="21" t="n">
        <f aca="false">H67/4*100</f>
        <v>81.25</v>
      </c>
      <c r="J67" s="21" t="n">
        <v>30</v>
      </c>
      <c r="K67" s="21" t="n">
        <f aca="false">(I67+J67)</f>
        <v>111.25</v>
      </c>
      <c r="L67" s="19" t="n">
        <v>30</v>
      </c>
      <c r="M67" s="21" t="n">
        <f aca="false">(K67+L67)</f>
        <v>141.25</v>
      </c>
      <c r="N67" s="22" t="n">
        <f aca="false">M67/160*100</f>
        <v>88.28125</v>
      </c>
    </row>
    <row r="68" customFormat="false" ht="36" hidden="true" customHeight="true" outlineLevel="0" collapsed="false">
      <c r="A68" s="17" t="s">
        <v>102</v>
      </c>
      <c r="B68" s="18"/>
      <c r="C68" s="19"/>
      <c r="D68" s="19"/>
      <c r="E68" s="19"/>
      <c r="F68" s="19"/>
      <c r="G68" s="19"/>
      <c r="H68" s="20"/>
      <c r="I68" s="21"/>
      <c r="J68" s="21"/>
      <c r="K68" s="21"/>
      <c r="L68" s="19"/>
      <c r="M68" s="21"/>
      <c r="N68" s="22"/>
    </row>
    <row r="69" customFormat="false" ht="80.25" hidden="false" customHeight="true" outlineLevel="0" collapsed="false">
      <c r="A69" s="17" t="s">
        <v>103</v>
      </c>
      <c r="B69" s="18" t="s">
        <v>69</v>
      </c>
      <c r="C69" s="19" t="n">
        <v>4</v>
      </c>
      <c r="D69" s="19" t="n">
        <v>4</v>
      </c>
      <c r="E69" s="19" t="n">
        <v>2</v>
      </c>
      <c r="F69" s="19" t="n">
        <v>3</v>
      </c>
      <c r="G69" s="19" t="n">
        <v>4</v>
      </c>
      <c r="H69" s="20" t="n">
        <f aca="false">(0.25*C69)+(0.25*D69)+(0.2*E69)+(0.15*F69)+(0.15*G69)</f>
        <v>3.45</v>
      </c>
      <c r="I69" s="21" t="n">
        <f aca="false">H69/4*100</f>
        <v>86.25</v>
      </c>
      <c r="J69" s="21" t="n">
        <v>30</v>
      </c>
      <c r="K69" s="21" t="n">
        <f aca="false">(I69+J69)</f>
        <v>116.25</v>
      </c>
      <c r="L69" s="19" t="n">
        <v>30</v>
      </c>
      <c r="M69" s="21" t="n">
        <f aca="false">(K69+L69)</f>
        <v>146.25</v>
      </c>
      <c r="N69" s="22" t="n">
        <f aca="false">M69/160*100</f>
        <v>91.40625</v>
      </c>
    </row>
    <row r="70" customFormat="false" ht="30.75" hidden="false" customHeight="false" outlineLevel="0" collapsed="false">
      <c r="A70" s="17" t="s">
        <v>104</v>
      </c>
      <c r="B70" s="18" t="s">
        <v>69</v>
      </c>
      <c r="C70" s="19" t="n">
        <v>4</v>
      </c>
      <c r="D70" s="19" t="n">
        <v>4</v>
      </c>
      <c r="E70" s="19" t="n">
        <v>3</v>
      </c>
      <c r="F70" s="19" t="n">
        <v>3</v>
      </c>
      <c r="G70" s="19" t="n">
        <v>4</v>
      </c>
      <c r="H70" s="20" t="n">
        <f aca="false">(0.25*C70)+(0.25*D70)+(0.2*E70)+(0.15*F70)+(0.15*G70)</f>
        <v>3.65</v>
      </c>
      <c r="I70" s="21" t="n">
        <f aca="false">H70/4*100</f>
        <v>91.25</v>
      </c>
      <c r="J70" s="21" t="n">
        <v>30</v>
      </c>
      <c r="K70" s="21" t="n">
        <f aca="false">(I70+J70)</f>
        <v>121.25</v>
      </c>
      <c r="L70" s="19" t="n">
        <v>30</v>
      </c>
      <c r="M70" s="21" t="n">
        <f aca="false">(K70+L70)</f>
        <v>151.25</v>
      </c>
      <c r="N70" s="22" t="n">
        <f aca="false">M70/160*100</f>
        <v>94.53125</v>
      </c>
    </row>
    <row r="71" customFormat="false" ht="45.75" hidden="false" customHeight="false" outlineLevel="0" collapsed="false">
      <c r="A71" s="17" t="s">
        <v>105</v>
      </c>
      <c r="B71" s="18" t="s">
        <v>69</v>
      </c>
      <c r="C71" s="19" t="n">
        <v>2</v>
      </c>
      <c r="D71" s="19" t="n">
        <v>3</v>
      </c>
      <c r="E71" s="19" t="n">
        <v>1</v>
      </c>
      <c r="F71" s="19" t="n">
        <v>2</v>
      </c>
      <c r="G71" s="19" t="n">
        <v>2</v>
      </c>
      <c r="H71" s="20" t="n">
        <f aca="false">(0.25*C71)+(0.25*D71)+(0.2*E71)+(0.15*F71)+(0.15*G71)</f>
        <v>2.05</v>
      </c>
      <c r="I71" s="21" t="n">
        <f aca="false">H71/4*100</f>
        <v>51.25</v>
      </c>
      <c r="J71" s="21" t="n">
        <v>30</v>
      </c>
      <c r="K71" s="21" t="n">
        <f aca="false">(I71+J71)</f>
        <v>81.25</v>
      </c>
      <c r="L71" s="19" t="n">
        <v>30</v>
      </c>
      <c r="M71" s="21" t="n">
        <f aca="false">(K71+L71)</f>
        <v>111.25</v>
      </c>
      <c r="N71" s="22" t="n">
        <f aca="false">M71/160*100</f>
        <v>69.53125</v>
      </c>
    </row>
    <row r="72" customFormat="false" ht="60.75" hidden="false" customHeight="false" outlineLevel="0" collapsed="false">
      <c r="A72" s="17" t="s">
        <v>106</v>
      </c>
      <c r="B72" s="18" t="s">
        <v>107</v>
      </c>
      <c r="C72" s="19" t="n">
        <v>2</v>
      </c>
      <c r="D72" s="19" t="n">
        <v>3</v>
      </c>
      <c r="E72" s="19" t="n">
        <v>1</v>
      </c>
      <c r="F72" s="19" t="n">
        <v>2</v>
      </c>
      <c r="G72" s="19" t="n">
        <v>2</v>
      </c>
      <c r="H72" s="20" t="n">
        <f aca="false">(0.25*C72)+(0.25*D72)+(0.2*E72)+(0.15*F72)+(0.15*G72)</f>
        <v>2.05</v>
      </c>
      <c r="I72" s="21" t="n">
        <f aca="false">H72/4*100</f>
        <v>51.25</v>
      </c>
      <c r="J72" s="21" t="n">
        <v>30</v>
      </c>
      <c r="K72" s="21" t="n">
        <f aca="false">(I72+J72)</f>
        <v>81.25</v>
      </c>
      <c r="L72" s="19" t="n">
        <v>30</v>
      </c>
      <c r="M72" s="21" t="n">
        <f aca="false">(K72+L72)</f>
        <v>111.25</v>
      </c>
      <c r="N72" s="22" t="n">
        <f aca="false">M72/160*100</f>
        <v>69.53125</v>
      </c>
    </row>
    <row r="73" customFormat="false" ht="75.75" hidden="false" customHeight="false" outlineLevel="0" collapsed="false">
      <c r="A73" s="17" t="s">
        <v>108</v>
      </c>
      <c r="B73" s="18" t="s">
        <v>94</v>
      </c>
      <c r="C73" s="19" t="n">
        <v>1</v>
      </c>
      <c r="D73" s="19" t="n">
        <v>3</v>
      </c>
      <c r="E73" s="19" t="n">
        <v>2</v>
      </c>
      <c r="F73" s="19" t="n">
        <v>2</v>
      </c>
      <c r="G73" s="19" t="n">
        <v>2</v>
      </c>
      <c r="H73" s="20" t="n">
        <f aca="false">(0.25*C73)+(0.25*D73)+(0.2*E73)+(0.15*F73)+(0.15*G73)</f>
        <v>2</v>
      </c>
      <c r="I73" s="21" t="n">
        <f aca="false">H73/4*100</f>
        <v>50</v>
      </c>
      <c r="J73" s="21" t="n">
        <v>30</v>
      </c>
      <c r="K73" s="21" t="n">
        <f aca="false">(I73+J73)</f>
        <v>80</v>
      </c>
      <c r="L73" s="19" t="n">
        <v>30</v>
      </c>
      <c r="M73" s="21" t="n">
        <f aca="false">(K73+L73)</f>
        <v>110</v>
      </c>
      <c r="N73" s="22" t="n">
        <f aca="false">M73/160*100</f>
        <v>68.75</v>
      </c>
    </row>
    <row r="74" customFormat="false" ht="45.75" hidden="false" customHeight="false" outlineLevel="0" collapsed="false">
      <c r="A74" s="17" t="s">
        <v>109</v>
      </c>
      <c r="B74" s="18" t="s">
        <v>94</v>
      </c>
      <c r="C74" s="19" t="n">
        <v>1</v>
      </c>
      <c r="D74" s="19" t="n">
        <v>2</v>
      </c>
      <c r="E74" s="19" t="n">
        <v>2</v>
      </c>
      <c r="F74" s="19" t="n">
        <v>2</v>
      </c>
      <c r="G74" s="19" t="n">
        <v>3</v>
      </c>
      <c r="H74" s="20" t="n">
        <f aca="false">(0.25*C74)+(0.25*D74)+(0.2*E74)+(0.15*F74)+(0.15*G74)</f>
        <v>1.9</v>
      </c>
      <c r="I74" s="21" t="n">
        <f aca="false">H74/4*100</f>
        <v>47.5</v>
      </c>
      <c r="J74" s="21" t="n">
        <v>30</v>
      </c>
      <c r="K74" s="21" t="n">
        <f aca="false">(I74+J74)</f>
        <v>77.5</v>
      </c>
      <c r="L74" s="19" t="n">
        <v>30</v>
      </c>
      <c r="M74" s="21" t="n">
        <f aca="false">(K74+L74)</f>
        <v>107.5</v>
      </c>
      <c r="N74" s="22" t="n">
        <f aca="false">M74/160*100</f>
        <v>67.1875</v>
      </c>
    </row>
    <row r="75" customFormat="false" ht="30.75" hidden="false" customHeight="false" outlineLevel="0" collapsed="false">
      <c r="A75" s="17" t="s">
        <v>110</v>
      </c>
      <c r="B75" s="18" t="s">
        <v>94</v>
      </c>
      <c r="C75" s="19" t="n">
        <v>1</v>
      </c>
      <c r="D75" s="19" t="n">
        <v>3</v>
      </c>
      <c r="E75" s="19" t="n">
        <v>3</v>
      </c>
      <c r="F75" s="19" t="n">
        <v>2</v>
      </c>
      <c r="G75" s="19" t="n">
        <v>2</v>
      </c>
      <c r="H75" s="20" t="n">
        <f aca="false">(0.25*C75)+(0.25*D75)+(0.2*E75)+(0.15*F75)+(0.15*G75)</f>
        <v>2.2</v>
      </c>
      <c r="I75" s="21" t="n">
        <f aca="false">H75/4*100</f>
        <v>55</v>
      </c>
      <c r="J75" s="21" t="n">
        <v>15</v>
      </c>
      <c r="K75" s="21" t="n">
        <f aca="false">(I75+J75)</f>
        <v>70</v>
      </c>
      <c r="L75" s="19" t="n">
        <v>30</v>
      </c>
      <c r="M75" s="21" t="n">
        <f aca="false">(K75+L75)</f>
        <v>100</v>
      </c>
      <c r="N75" s="22" t="n">
        <f aca="false">M75/160*100</f>
        <v>62.5</v>
      </c>
    </row>
    <row r="76" customFormat="false" ht="45.75" hidden="false" customHeight="false" outlineLevel="0" collapsed="false">
      <c r="A76" s="17" t="s">
        <v>111</v>
      </c>
      <c r="B76" s="18" t="s">
        <v>94</v>
      </c>
      <c r="C76" s="19" t="n">
        <v>1</v>
      </c>
      <c r="D76" s="19" t="n">
        <v>2</v>
      </c>
      <c r="E76" s="19" t="n">
        <v>2</v>
      </c>
      <c r="F76" s="19" t="n">
        <v>2</v>
      </c>
      <c r="G76" s="19" t="n">
        <v>2</v>
      </c>
      <c r="H76" s="20" t="n">
        <f aca="false">(0.25*C76)+(0.25*D76)+(0.2*E76)+(0.15*F76)+(0.15*G76)</f>
        <v>1.75</v>
      </c>
      <c r="I76" s="21" t="n">
        <f aca="false">H76/4*100</f>
        <v>43.75</v>
      </c>
      <c r="J76" s="21" t="n">
        <v>30</v>
      </c>
      <c r="K76" s="21" t="n">
        <f aca="false">(I76+J76)</f>
        <v>73.75</v>
      </c>
      <c r="L76" s="19" t="n">
        <v>30</v>
      </c>
      <c r="M76" s="21" t="n">
        <f aca="false">(K76+L76)</f>
        <v>103.75</v>
      </c>
      <c r="N76" s="22" t="n">
        <f aca="false">M76/160*100</f>
        <v>64.84375</v>
      </c>
    </row>
    <row r="77" customFormat="false" ht="75.75" hidden="false" customHeight="false" outlineLevel="0" collapsed="false">
      <c r="A77" s="17" t="s">
        <v>112</v>
      </c>
      <c r="B77" s="18" t="s">
        <v>94</v>
      </c>
      <c r="C77" s="19" t="n">
        <v>2</v>
      </c>
      <c r="D77" s="19" t="n">
        <v>3</v>
      </c>
      <c r="E77" s="19" t="n">
        <v>3</v>
      </c>
      <c r="F77" s="19" t="n">
        <v>3</v>
      </c>
      <c r="G77" s="19" t="n">
        <v>2</v>
      </c>
      <c r="H77" s="20" t="n">
        <f aca="false">(0.25*C77)+(0.25*D77)+(0.2*E77)+(0.15*F77)+(0.15*G77)</f>
        <v>2.6</v>
      </c>
      <c r="I77" s="21" t="n">
        <f aca="false">H77/4*100</f>
        <v>65</v>
      </c>
      <c r="J77" s="21" t="n">
        <v>30</v>
      </c>
      <c r="K77" s="21" t="n">
        <f aca="false">(I77+J77)</f>
        <v>95</v>
      </c>
      <c r="L77" s="19" t="n">
        <v>30</v>
      </c>
      <c r="M77" s="21" t="n">
        <f aca="false">(K77+L77)</f>
        <v>125</v>
      </c>
      <c r="N77" s="22" t="n">
        <f aca="false">M77/160*100</f>
        <v>78.125</v>
      </c>
    </row>
    <row r="78" customFormat="false" ht="75.75" hidden="false" customHeight="false" outlineLevel="0" collapsed="false">
      <c r="A78" s="17" t="s">
        <v>113</v>
      </c>
      <c r="B78" s="18" t="s">
        <v>94</v>
      </c>
      <c r="C78" s="19" t="n">
        <v>1</v>
      </c>
      <c r="D78" s="19" t="n">
        <v>2</v>
      </c>
      <c r="E78" s="19" t="n">
        <v>3</v>
      </c>
      <c r="F78" s="19" t="n">
        <v>2</v>
      </c>
      <c r="G78" s="19" t="n">
        <v>1</v>
      </c>
      <c r="H78" s="20" t="n">
        <f aca="false">(0.25*C78)+(0.25*D78)+(0.2*E78)+(0.15*F78)+(0.15*G78)</f>
        <v>1.8</v>
      </c>
      <c r="I78" s="21" t="n">
        <f aca="false">H78/4*100</f>
        <v>45</v>
      </c>
      <c r="J78" s="21" t="n">
        <v>30</v>
      </c>
      <c r="K78" s="21" t="n">
        <f aca="false">(I78+J78)</f>
        <v>75</v>
      </c>
      <c r="L78" s="19" t="n">
        <v>30</v>
      </c>
      <c r="M78" s="21" t="n">
        <f aca="false">(K78+L78)</f>
        <v>105</v>
      </c>
      <c r="N78" s="22" t="n">
        <f aca="false">M78/160*100</f>
        <v>65.625</v>
      </c>
    </row>
    <row r="79" customFormat="false" ht="30.75" hidden="false" customHeight="false" outlineLevel="0" collapsed="false">
      <c r="A79" s="24" t="s">
        <v>114</v>
      </c>
      <c r="B79" s="18" t="s">
        <v>115</v>
      </c>
      <c r="C79" s="19" t="n">
        <v>1</v>
      </c>
      <c r="D79" s="19" t="n">
        <v>4</v>
      </c>
      <c r="E79" s="19" t="n">
        <v>4</v>
      </c>
      <c r="F79" s="19" t="n">
        <v>4</v>
      </c>
      <c r="G79" s="19" t="n">
        <v>3</v>
      </c>
      <c r="H79" s="20" t="n">
        <f aca="false">(0.25*C79)+(0.25*D79)+(0.2*E79)+(0.15*F79)+(0.15*G79)</f>
        <v>3.1</v>
      </c>
      <c r="I79" s="21" t="n">
        <f aca="false">H79/4*100</f>
        <v>77.5</v>
      </c>
      <c r="J79" s="21" t="n">
        <v>30</v>
      </c>
      <c r="K79" s="21" t="n">
        <f aca="false">(I79+J79)</f>
        <v>107.5</v>
      </c>
      <c r="L79" s="19" t="n">
        <v>30</v>
      </c>
      <c r="M79" s="21" t="n">
        <f aca="false">(K79+L79)</f>
        <v>137.5</v>
      </c>
      <c r="N79" s="22" t="n">
        <f aca="false">M79/160*100</f>
        <v>85.9375</v>
      </c>
    </row>
    <row r="80" customFormat="false" ht="30.75" hidden="false" customHeight="false" outlineLevel="0" collapsed="false">
      <c r="A80" s="17" t="s">
        <v>116</v>
      </c>
      <c r="B80" s="18" t="s">
        <v>92</v>
      </c>
      <c r="C80" s="19" t="n">
        <v>4</v>
      </c>
      <c r="D80" s="19" t="n">
        <v>4</v>
      </c>
      <c r="E80" s="19" t="n">
        <v>3</v>
      </c>
      <c r="F80" s="19" t="n">
        <v>4</v>
      </c>
      <c r="G80" s="19" t="n">
        <v>4</v>
      </c>
      <c r="H80" s="20" t="n">
        <f aca="false">(0.25*C80)+(0.25*D80)+(0.2*E80)+(0.15*F80)+(0.15*G80)</f>
        <v>3.8</v>
      </c>
      <c r="I80" s="21" t="n">
        <f aca="false">H80/4*100</f>
        <v>95</v>
      </c>
      <c r="J80" s="21" t="n">
        <v>30</v>
      </c>
      <c r="K80" s="21" t="n">
        <f aca="false">(I80+J80)</f>
        <v>125</v>
      </c>
      <c r="L80" s="19" t="n">
        <v>30</v>
      </c>
      <c r="M80" s="21" t="n">
        <f aca="false">(K80+L80)</f>
        <v>155</v>
      </c>
      <c r="N80" s="22" t="n">
        <f aca="false">M80/160*100</f>
        <v>96.875</v>
      </c>
    </row>
    <row r="81" customFormat="false" ht="60.75" hidden="false" customHeight="false" outlineLevel="0" collapsed="false">
      <c r="A81" s="17" t="s">
        <v>117</v>
      </c>
      <c r="B81" s="18" t="s">
        <v>107</v>
      </c>
      <c r="C81" s="19" t="n">
        <v>1</v>
      </c>
      <c r="D81" s="19" t="n">
        <v>3</v>
      </c>
      <c r="E81" s="19" t="n">
        <v>3</v>
      </c>
      <c r="F81" s="19" t="n">
        <v>3</v>
      </c>
      <c r="G81" s="19" t="n">
        <v>1</v>
      </c>
      <c r="H81" s="20" t="n">
        <f aca="false">(0.25*C81)+(0.25*D81)+(0.2*E81)+(0.15*F81)+(0.15*G81)</f>
        <v>2.2</v>
      </c>
      <c r="I81" s="21" t="n">
        <f aca="false">H81/4*100</f>
        <v>55</v>
      </c>
      <c r="J81" s="21" t="n">
        <v>30</v>
      </c>
      <c r="K81" s="21" t="n">
        <f aca="false">(I81+J81)</f>
        <v>85</v>
      </c>
      <c r="L81" s="19" t="n">
        <v>30</v>
      </c>
      <c r="M81" s="21" t="n">
        <f aca="false">(K81+L81)</f>
        <v>115</v>
      </c>
      <c r="N81" s="22" t="n">
        <f aca="false">M81/160*100</f>
        <v>71.875</v>
      </c>
    </row>
    <row r="82" customFormat="false" ht="73.5" hidden="false" customHeight="true" outlineLevel="0" collapsed="false">
      <c r="A82" s="17" t="s">
        <v>118</v>
      </c>
      <c r="B82" s="18" t="s">
        <v>107</v>
      </c>
      <c r="C82" s="19" t="n">
        <v>1</v>
      </c>
      <c r="D82" s="19" t="n">
        <v>4</v>
      </c>
      <c r="E82" s="19" t="n">
        <v>3</v>
      </c>
      <c r="F82" s="19" t="n">
        <v>3</v>
      </c>
      <c r="G82" s="19" t="n">
        <v>2</v>
      </c>
      <c r="H82" s="20" t="n">
        <f aca="false">(0.25*C82)+(0.25*D82)+(0.2*E82)+(0.15*F82)+(0.15*G82)</f>
        <v>2.6</v>
      </c>
      <c r="I82" s="21" t="n">
        <f aca="false">H82/4*100</f>
        <v>65</v>
      </c>
      <c r="J82" s="21" t="n">
        <v>30</v>
      </c>
      <c r="K82" s="21" t="n">
        <f aca="false">(I82+J82)</f>
        <v>95</v>
      </c>
      <c r="L82" s="19" t="n">
        <v>30</v>
      </c>
      <c r="M82" s="21" t="n">
        <f aca="false">(K82+L82)</f>
        <v>125</v>
      </c>
      <c r="N82" s="22" t="n">
        <f aca="false">M82/160*100</f>
        <v>78.125</v>
      </c>
    </row>
    <row r="83" customFormat="false" ht="75.75" hidden="false" customHeight="false" outlineLevel="0" collapsed="false">
      <c r="A83" s="17" t="s">
        <v>119</v>
      </c>
      <c r="B83" s="18" t="s">
        <v>120</v>
      </c>
      <c r="C83" s="19" t="n">
        <v>1</v>
      </c>
      <c r="D83" s="19" t="n">
        <v>3</v>
      </c>
      <c r="E83" s="19" t="n">
        <v>4</v>
      </c>
      <c r="F83" s="19" t="n">
        <v>3</v>
      </c>
      <c r="G83" s="19" t="n">
        <v>4</v>
      </c>
      <c r="H83" s="20" t="n">
        <f aca="false">(0.25*C83)+(0.25*D83)+(0.2*E83)+(0.15*F83)+(0.15*G83)</f>
        <v>2.85</v>
      </c>
      <c r="I83" s="21" t="n">
        <f aca="false">H83/4*100</f>
        <v>71.25</v>
      </c>
      <c r="J83" s="21" t="n">
        <v>15</v>
      </c>
      <c r="K83" s="21" t="n">
        <f aca="false">(I83+J83)</f>
        <v>86.25</v>
      </c>
      <c r="L83" s="19" t="n">
        <v>30</v>
      </c>
      <c r="M83" s="21" t="n">
        <f aca="false">(K83+L83)</f>
        <v>116.25</v>
      </c>
      <c r="N83" s="22" t="n">
        <f aca="false">M83/160*100</f>
        <v>72.65625</v>
      </c>
    </row>
    <row r="84" customFormat="false" ht="75.75" hidden="false" customHeight="false" outlineLevel="0" collapsed="false">
      <c r="A84" s="17" t="s">
        <v>121</v>
      </c>
      <c r="B84" s="18" t="s">
        <v>120</v>
      </c>
      <c r="C84" s="19" t="n">
        <v>1</v>
      </c>
      <c r="D84" s="19" t="n">
        <v>1</v>
      </c>
      <c r="E84" s="19" t="n">
        <v>2</v>
      </c>
      <c r="F84" s="19" t="n">
        <v>2</v>
      </c>
      <c r="G84" s="19" t="n">
        <v>3</v>
      </c>
      <c r="H84" s="20" t="n">
        <f aca="false">(0.25*C84)+(0.25*D84)+(0.2*E84)+(0.15*F84)+(0.15*G84)</f>
        <v>1.65</v>
      </c>
      <c r="I84" s="21" t="n">
        <f aca="false">H84/4*100</f>
        <v>41.25</v>
      </c>
      <c r="J84" s="21" t="n">
        <v>15</v>
      </c>
      <c r="K84" s="21" t="n">
        <f aca="false">(I84+J84)</f>
        <v>56.25</v>
      </c>
      <c r="L84" s="19" t="n">
        <v>30</v>
      </c>
      <c r="M84" s="21" t="n">
        <f aca="false">(K84+L84)</f>
        <v>86.25</v>
      </c>
      <c r="N84" s="22" t="n">
        <f aca="false">M84/160*100</f>
        <v>53.90625</v>
      </c>
    </row>
    <row r="85" customFormat="false" ht="90.75" hidden="false" customHeight="false" outlineLevel="0" collapsed="false">
      <c r="A85" s="17" t="s">
        <v>122</v>
      </c>
      <c r="B85" s="18" t="s">
        <v>123</v>
      </c>
      <c r="C85" s="19" t="n">
        <v>3</v>
      </c>
      <c r="D85" s="19" t="n">
        <v>4</v>
      </c>
      <c r="E85" s="19" t="n">
        <v>4</v>
      </c>
      <c r="F85" s="19" t="n">
        <v>4</v>
      </c>
      <c r="G85" s="19" t="n">
        <v>3</v>
      </c>
      <c r="H85" s="20" t="n">
        <f aca="false">(0.25*C85)+(0.25*D85)+(0.2*E85)+(0.15*F85)+(0.15*G85)</f>
        <v>3.6</v>
      </c>
      <c r="I85" s="21" t="n">
        <f aca="false">H85/4*100</f>
        <v>90</v>
      </c>
      <c r="J85" s="21" t="n">
        <v>30</v>
      </c>
      <c r="K85" s="21" t="n">
        <f aca="false">(I85+J85)</f>
        <v>120</v>
      </c>
      <c r="L85" s="19" t="n">
        <v>30</v>
      </c>
      <c r="M85" s="21" t="n">
        <f aca="false">(K85+L85)</f>
        <v>150</v>
      </c>
      <c r="N85" s="22" t="n">
        <f aca="false">M85/160*100</f>
        <v>93.75</v>
      </c>
    </row>
    <row r="86" customFormat="false" ht="105.75" hidden="false" customHeight="false" outlineLevel="0" collapsed="false">
      <c r="A86" s="17" t="s">
        <v>124</v>
      </c>
      <c r="B86" s="18" t="s">
        <v>123</v>
      </c>
      <c r="C86" s="19" t="n">
        <v>3</v>
      </c>
      <c r="D86" s="19" t="n">
        <v>4</v>
      </c>
      <c r="E86" s="19" t="n">
        <v>4</v>
      </c>
      <c r="F86" s="19" t="n">
        <v>4</v>
      </c>
      <c r="G86" s="19" t="n">
        <v>3</v>
      </c>
      <c r="H86" s="20" t="n">
        <f aca="false">(0.25*C86)+(0.25*D86)+(0.2*E86)+(0.15*F86)+(0.15*G86)</f>
        <v>3.6</v>
      </c>
      <c r="I86" s="21" t="n">
        <f aca="false">H86/4*100</f>
        <v>90</v>
      </c>
      <c r="J86" s="21" t="n">
        <v>30</v>
      </c>
      <c r="K86" s="21" t="n">
        <f aca="false">(I86+J86)</f>
        <v>120</v>
      </c>
      <c r="L86" s="19" t="n">
        <v>30</v>
      </c>
      <c r="M86" s="21" t="n">
        <f aca="false">(K86+L86)</f>
        <v>150</v>
      </c>
      <c r="N86" s="22" t="n">
        <f aca="false">M86/160*100</f>
        <v>93.75</v>
      </c>
    </row>
    <row r="87" customFormat="false" ht="60.75" hidden="false" customHeight="false" outlineLevel="0" collapsed="false">
      <c r="A87" s="17" t="s">
        <v>125</v>
      </c>
      <c r="B87" s="18" t="s">
        <v>126</v>
      </c>
      <c r="C87" s="19" t="n">
        <v>1</v>
      </c>
      <c r="D87" s="19" t="n">
        <v>4</v>
      </c>
      <c r="E87" s="19" t="n">
        <v>3</v>
      </c>
      <c r="F87" s="19" t="n">
        <v>2</v>
      </c>
      <c r="G87" s="19" t="n">
        <v>2</v>
      </c>
      <c r="H87" s="20" t="n">
        <f aca="false">(0.25*C87)+(0.25*D87)+(0.2*E87)+(0.15*F87)+(0.15*G87)</f>
        <v>2.45</v>
      </c>
      <c r="I87" s="21" t="n">
        <f aca="false">H87/4*100</f>
        <v>61.25</v>
      </c>
      <c r="J87" s="21" t="n">
        <v>15</v>
      </c>
      <c r="K87" s="21" t="n">
        <f aca="false">(I87+J87)</f>
        <v>76.25</v>
      </c>
      <c r="L87" s="19" t="n">
        <v>30</v>
      </c>
      <c r="M87" s="21" t="n">
        <f aca="false">(K87+L87)</f>
        <v>106.25</v>
      </c>
      <c r="N87" s="22" t="n">
        <f aca="false">M87/160*100</f>
        <v>66.40625</v>
      </c>
    </row>
    <row r="88" customFormat="false" ht="60.75" hidden="false" customHeight="false" outlineLevel="0" collapsed="false">
      <c r="A88" s="17" t="s">
        <v>127</v>
      </c>
      <c r="B88" s="18" t="s">
        <v>126</v>
      </c>
      <c r="C88" s="19" t="n">
        <v>1</v>
      </c>
      <c r="D88" s="19" t="n">
        <v>2</v>
      </c>
      <c r="E88" s="19" t="n">
        <v>2</v>
      </c>
      <c r="F88" s="19" t="n">
        <v>2</v>
      </c>
      <c r="G88" s="19" t="n">
        <v>2</v>
      </c>
      <c r="H88" s="20" t="n">
        <f aca="false">(0.25*C88)+(0.25*D88)+(0.2*E88)+(0.15*F88)+(0.15*G88)</f>
        <v>1.75</v>
      </c>
      <c r="I88" s="21" t="n">
        <f aca="false">H88/4*100</f>
        <v>43.75</v>
      </c>
      <c r="J88" s="21" t="n">
        <v>15</v>
      </c>
      <c r="K88" s="21" t="n">
        <f aca="false">(I88+J88)</f>
        <v>58.75</v>
      </c>
      <c r="L88" s="19" t="n">
        <v>30</v>
      </c>
      <c r="M88" s="21" t="n">
        <f aca="false">(K88+L88)</f>
        <v>88.75</v>
      </c>
      <c r="N88" s="22" t="n">
        <f aca="false">M88/160*100</f>
        <v>55.46875</v>
      </c>
    </row>
    <row r="89" customFormat="false" ht="60.75" hidden="false" customHeight="false" outlineLevel="0" collapsed="false">
      <c r="A89" s="17" t="s">
        <v>128</v>
      </c>
      <c r="B89" s="18" t="s">
        <v>126</v>
      </c>
      <c r="C89" s="19" t="n">
        <v>2</v>
      </c>
      <c r="D89" s="19" t="n">
        <v>2</v>
      </c>
      <c r="E89" s="19" t="n">
        <v>2</v>
      </c>
      <c r="F89" s="19" t="n">
        <v>2</v>
      </c>
      <c r="G89" s="19" t="n">
        <v>2</v>
      </c>
      <c r="H89" s="20" t="n">
        <f aca="false">(0.25*C89)+(0.25*D89)+(0.2*E89)+(0.15*F89)+(0.15*G89)</f>
        <v>2</v>
      </c>
      <c r="I89" s="21" t="n">
        <f aca="false">H89/4*100</f>
        <v>50</v>
      </c>
      <c r="J89" s="21" t="n">
        <v>15</v>
      </c>
      <c r="K89" s="21" t="n">
        <f aca="false">(I89+J89)</f>
        <v>65</v>
      </c>
      <c r="L89" s="19" t="n">
        <v>30</v>
      </c>
      <c r="M89" s="21" t="n">
        <f aca="false">(K89+L89)</f>
        <v>95</v>
      </c>
      <c r="N89" s="22" t="n">
        <f aca="false">M89/160*100</f>
        <v>59.375</v>
      </c>
    </row>
    <row r="90" customFormat="false" ht="30.75" hidden="false" customHeight="false" outlineLevel="0" collapsed="false">
      <c r="A90" s="17" t="s">
        <v>129</v>
      </c>
      <c r="B90" s="18" t="s">
        <v>130</v>
      </c>
      <c r="C90" s="19" t="n">
        <v>2</v>
      </c>
      <c r="D90" s="19" t="n">
        <v>4</v>
      </c>
      <c r="E90" s="19" t="n">
        <v>2</v>
      </c>
      <c r="F90" s="19" t="n">
        <v>2</v>
      </c>
      <c r="G90" s="19" t="n">
        <v>3</v>
      </c>
      <c r="H90" s="20" t="n">
        <f aca="false">(0.25*C90)+(0.25*D90)+(0.2*E90)+(0.15*F90)+(0.15*G90)</f>
        <v>2.65</v>
      </c>
      <c r="I90" s="21" t="n">
        <f aca="false">H90/4*100</f>
        <v>66.25</v>
      </c>
      <c r="J90" s="21" t="n">
        <v>30</v>
      </c>
      <c r="K90" s="21" t="n">
        <f aca="false">(I90+J90)</f>
        <v>96.25</v>
      </c>
      <c r="L90" s="19" t="n">
        <v>30</v>
      </c>
      <c r="M90" s="21" t="n">
        <f aca="false">(K90+L90)</f>
        <v>126.25</v>
      </c>
      <c r="N90" s="22" t="n">
        <f aca="false">M90/160*100</f>
        <v>78.90625</v>
      </c>
    </row>
    <row r="91" customFormat="false" ht="105.75" hidden="false" customHeight="false" outlineLevel="0" collapsed="false">
      <c r="A91" s="17" t="s">
        <v>131</v>
      </c>
      <c r="B91" s="18" t="s">
        <v>130</v>
      </c>
      <c r="C91" s="19" t="n">
        <v>2</v>
      </c>
      <c r="D91" s="19" t="n">
        <v>4</v>
      </c>
      <c r="E91" s="19" t="n">
        <v>2</v>
      </c>
      <c r="F91" s="19" t="n">
        <v>2</v>
      </c>
      <c r="G91" s="19" t="n">
        <v>3</v>
      </c>
      <c r="H91" s="20" t="n">
        <f aca="false">(0.25*C91)+(0.25*D91)+(0.2*E91)+(0.15*F91)+(0.15*G91)</f>
        <v>2.65</v>
      </c>
      <c r="I91" s="21" t="n">
        <f aca="false">H91/4*100</f>
        <v>66.25</v>
      </c>
      <c r="J91" s="21" t="n">
        <v>30</v>
      </c>
      <c r="K91" s="21" t="n">
        <f aca="false">(I91+J91)</f>
        <v>96.25</v>
      </c>
      <c r="L91" s="19" t="n">
        <v>30</v>
      </c>
      <c r="M91" s="21" t="n">
        <f aca="false">(K91+L91)</f>
        <v>126.25</v>
      </c>
      <c r="N91" s="22" t="n">
        <f aca="false">M91/160*100</f>
        <v>78.90625</v>
      </c>
    </row>
    <row r="92" customFormat="false" ht="45.75" hidden="false" customHeight="false" outlineLevel="0" collapsed="false">
      <c r="A92" s="17" t="s">
        <v>132</v>
      </c>
      <c r="B92" s="18" t="s">
        <v>130</v>
      </c>
      <c r="C92" s="19" t="n">
        <v>4</v>
      </c>
      <c r="D92" s="19" t="n">
        <v>4</v>
      </c>
      <c r="E92" s="19" t="n">
        <v>3</v>
      </c>
      <c r="F92" s="19" t="n">
        <v>4</v>
      </c>
      <c r="G92" s="19" t="n">
        <v>4</v>
      </c>
      <c r="H92" s="20" t="n">
        <f aca="false">(0.25*C92)+(0.25*D92)+(0.2*E92)+(0.15*F92)+(0.15*G92)</f>
        <v>3.8</v>
      </c>
      <c r="I92" s="21" t="n">
        <f aca="false">H92/4*100</f>
        <v>95</v>
      </c>
      <c r="J92" s="21" t="n">
        <v>30</v>
      </c>
      <c r="K92" s="21" t="n">
        <f aca="false">(I92+J92)</f>
        <v>125</v>
      </c>
      <c r="L92" s="19" t="n">
        <v>30</v>
      </c>
      <c r="M92" s="21" t="n">
        <f aca="false">(K92+L92)</f>
        <v>155</v>
      </c>
      <c r="N92" s="22" t="n">
        <f aca="false">M92/160*100</f>
        <v>96.875</v>
      </c>
    </row>
    <row r="93" customFormat="false" ht="45.75" hidden="false" customHeight="false" outlineLevel="0" collapsed="false">
      <c r="A93" s="17" t="s">
        <v>133</v>
      </c>
      <c r="B93" s="18" t="s">
        <v>134</v>
      </c>
      <c r="C93" s="19" t="n">
        <v>4</v>
      </c>
      <c r="D93" s="19" t="n">
        <v>4</v>
      </c>
      <c r="E93" s="19" t="n">
        <v>4</v>
      </c>
      <c r="F93" s="19" t="n">
        <v>4</v>
      </c>
      <c r="G93" s="19" t="n">
        <v>3</v>
      </c>
      <c r="H93" s="20" t="n">
        <f aca="false">(0.25*C93)+(0.25*D93)+(0.2*E93)+(0.15*F93)+(0.15*G93)</f>
        <v>3.85</v>
      </c>
      <c r="I93" s="21" t="n">
        <f aca="false">H93/4*100</f>
        <v>96.25</v>
      </c>
      <c r="J93" s="21" t="n">
        <v>30</v>
      </c>
      <c r="K93" s="21" t="n">
        <f aca="false">(I93+J93)</f>
        <v>126.25</v>
      </c>
      <c r="L93" s="19" t="n">
        <v>30</v>
      </c>
      <c r="M93" s="21" t="n">
        <f aca="false">(K93+L93)</f>
        <v>156.25</v>
      </c>
      <c r="N93" s="22" t="n">
        <f aca="false">M93/160*100</f>
        <v>97.65625</v>
      </c>
    </row>
    <row r="94" customFormat="false" ht="30.75" hidden="false" customHeight="false" outlineLevel="0" collapsed="false">
      <c r="A94" s="17" t="s">
        <v>135</v>
      </c>
      <c r="B94" s="18" t="s">
        <v>69</v>
      </c>
      <c r="C94" s="19" t="n">
        <v>4</v>
      </c>
      <c r="D94" s="19" t="n">
        <v>4</v>
      </c>
      <c r="E94" s="19" t="n">
        <v>3</v>
      </c>
      <c r="F94" s="19" t="n">
        <v>4</v>
      </c>
      <c r="G94" s="19" t="n">
        <v>4</v>
      </c>
      <c r="H94" s="20" t="n">
        <f aca="false">(0.25*C94)+(0.25*D94)+(0.2*E94)+(0.15*F94)+(0.15*G94)</f>
        <v>3.8</v>
      </c>
      <c r="I94" s="21" t="n">
        <f aca="false">H94/4*100</f>
        <v>95</v>
      </c>
      <c r="J94" s="21" t="n">
        <v>30</v>
      </c>
      <c r="K94" s="21" t="n">
        <f aca="false">(I94+J94)</f>
        <v>125</v>
      </c>
      <c r="L94" s="19" t="n">
        <v>30</v>
      </c>
      <c r="M94" s="21" t="n">
        <f aca="false">(K94+L94)</f>
        <v>155</v>
      </c>
      <c r="N94" s="22" t="n">
        <f aca="false">M94/160*100</f>
        <v>96.87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6:15:16Z</dcterms:created>
  <dc:creator>Ciepiński Jacek</dc:creator>
  <dc:description/>
  <dc:language>en-US</dc:language>
  <cp:lastModifiedBy>uzytkownik</cp:lastModifiedBy>
  <cp:lastPrinted>2005-12-21T12:05:31Z</cp:lastPrinted>
  <dcterms:modified xsi:type="dcterms:W3CDTF">2006-10-23T10:12:57Z</dcterms:modified>
  <cp:revision>0</cp:revision>
  <dc:subject/>
  <dc:title/>
</cp:coreProperties>
</file>