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1</t>
  </si>
  <si>
    <t xml:space="preserve">do Uchwały 42/127/2010</t>
  </si>
  <si>
    <t xml:space="preserve">Zarządu Powiatu Skarżyskiego </t>
  </si>
  <si>
    <t xml:space="preserve">z dnia 28 wrześni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4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6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4" hidden="false" customHeight="true" outlineLevel="0" collapsed="false">
      <c r="A10" s="10"/>
      <c r="B10" s="10"/>
      <c r="C10" s="10"/>
      <c r="D10" s="12" t="s">
        <v>12</v>
      </c>
      <c r="E10" s="13" t="n">
        <f aca="false">SUM(E11,E14)</f>
        <v>0</v>
      </c>
      <c r="F10" s="13" t="n">
        <f aca="false">SUM(F11,F14)</f>
        <v>20112</v>
      </c>
      <c r="G10" s="0"/>
    </row>
    <row r="11" s="11" customFormat="true" ht="24" hidden="false" customHeight="true" outlineLevel="0" collapsed="false">
      <c r="A11" s="14" t="s">
        <v>13</v>
      </c>
      <c r="B11" s="15"/>
      <c r="C11" s="16"/>
      <c r="D11" s="17" t="s">
        <v>14</v>
      </c>
      <c r="E11" s="13" t="n">
        <f aca="false">SUM(E12)</f>
        <v>0</v>
      </c>
      <c r="F11" s="13" t="n">
        <f aca="false">SUM(F12)</f>
        <v>3912</v>
      </c>
      <c r="G11" s="0"/>
    </row>
    <row r="12" s="11" customFormat="true" ht="24" hidden="false" customHeight="true" outlineLevel="0" collapsed="false">
      <c r="A12" s="18"/>
      <c r="B12" s="19" t="s">
        <v>15</v>
      </c>
      <c r="C12" s="16"/>
      <c r="D12" s="20" t="s">
        <v>16</v>
      </c>
      <c r="E12" s="13" t="n">
        <f aca="false">SUM(E13)</f>
        <v>0</v>
      </c>
      <c r="F12" s="13" t="n">
        <f aca="false">SUM(F13)</f>
        <v>3912</v>
      </c>
      <c r="G12" s="0"/>
    </row>
    <row r="13" s="11" customFormat="true" ht="66" hidden="false" customHeight="true" outlineLevel="0" collapsed="false">
      <c r="A13" s="10"/>
      <c r="B13" s="10"/>
      <c r="C13" s="21" t="s">
        <v>17</v>
      </c>
      <c r="D13" s="22" t="s">
        <v>18</v>
      </c>
      <c r="E13" s="23"/>
      <c r="F13" s="23" t="n">
        <v>3912</v>
      </c>
      <c r="G13" s="0"/>
    </row>
    <row r="14" s="11" customFormat="true" ht="40.5" hidden="false" customHeight="true" outlineLevel="0" collapsed="false">
      <c r="A14" s="14" t="s">
        <v>19</v>
      </c>
      <c r="B14" s="16"/>
      <c r="C14" s="16"/>
      <c r="D14" s="17" t="s">
        <v>20</v>
      </c>
      <c r="E14" s="13" t="n">
        <f aca="false">SUM(E15)</f>
        <v>0</v>
      </c>
      <c r="F14" s="13" t="n">
        <f aca="false">SUM(F15)</f>
        <v>16200</v>
      </c>
      <c r="G14" s="0"/>
    </row>
    <row r="15" s="11" customFormat="true" ht="41.25" hidden="false" customHeight="true" outlineLevel="0" collapsed="false">
      <c r="A15" s="24"/>
      <c r="B15" s="25" t="s">
        <v>21</v>
      </c>
      <c r="C15" s="16"/>
      <c r="D15" s="26" t="s">
        <v>22</v>
      </c>
      <c r="E15" s="13" t="n">
        <f aca="false">SUM(E16:E16)</f>
        <v>0</v>
      </c>
      <c r="F15" s="13" t="n">
        <f aca="false">SUM(F16:F16)</f>
        <v>16200</v>
      </c>
      <c r="G15" s="0"/>
    </row>
    <row r="16" s="11" customFormat="true" ht="72" hidden="false" customHeight="true" outlineLevel="0" collapsed="false">
      <c r="A16" s="24"/>
      <c r="B16" s="24"/>
      <c r="C16" s="21" t="s">
        <v>23</v>
      </c>
      <c r="D16" s="27" t="s">
        <v>24</v>
      </c>
      <c r="E16" s="23"/>
      <c r="F16" s="23" t="n">
        <v>16200</v>
      </c>
      <c r="G16" s="0"/>
    </row>
    <row r="17" s="11" customFormat="true" ht="23.25" hidden="true" customHeight="true" outlineLevel="1" collapsed="false">
      <c r="A17" s="28"/>
      <c r="B17" s="16"/>
      <c r="C17" s="16"/>
      <c r="D17" s="29"/>
      <c r="E17" s="13"/>
      <c r="F17" s="13"/>
      <c r="G17" s="0"/>
    </row>
    <row r="18" s="11" customFormat="true" ht="29.25" hidden="true" customHeight="true" outlineLevel="1" collapsed="false">
      <c r="A18" s="30"/>
      <c r="B18" s="30"/>
      <c r="C18" s="24"/>
      <c r="D18" s="31"/>
      <c r="E18" s="23"/>
      <c r="F18" s="23"/>
      <c r="G18" s="0"/>
    </row>
    <row r="19" s="11" customFormat="true" ht="30" hidden="true" customHeight="true" outlineLevel="1" collapsed="false">
      <c r="A19" s="30"/>
      <c r="B19" s="30"/>
      <c r="C19" s="24"/>
      <c r="D19" s="31"/>
      <c r="E19" s="23"/>
      <c r="F19" s="23"/>
      <c r="G19" s="0"/>
    </row>
    <row r="20" s="11" customFormat="true" ht="35.25" hidden="true" customHeight="true" outlineLevel="1" collapsed="false">
      <c r="A20" s="30"/>
      <c r="B20" s="30"/>
      <c r="C20" s="24"/>
      <c r="D20" s="31"/>
      <c r="E20" s="23"/>
      <c r="F20" s="23"/>
      <c r="G20" s="0"/>
    </row>
    <row r="21" s="11" customFormat="true" ht="35.25" hidden="true" customHeight="true" outlineLevel="1" collapsed="false">
      <c r="A21" s="30"/>
      <c r="B21" s="30"/>
      <c r="C21" s="24"/>
      <c r="D21" s="31"/>
      <c r="E21" s="23"/>
      <c r="F21" s="23"/>
      <c r="G21" s="0"/>
    </row>
    <row r="22" customFormat="false" ht="20.25" hidden="false" customHeight="true" outlineLevel="0" collapsed="false">
      <c r="A22" s="7"/>
      <c r="B22" s="32"/>
      <c r="C22" s="32"/>
      <c r="D22" s="7" t="s">
        <v>25</v>
      </c>
      <c r="E22" s="33" t="n">
        <f aca="false">SUM(E10)</f>
        <v>0</v>
      </c>
      <c r="F22" s="33" t="n">
        <f aca="false">SUM(F10)</f>
        <v>20112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9-17T11:48:03Z</cp:lastPrinted>
  <dcterms:modified xsi:type="dcterms:W3CDTF">2010-09-28T09:29:36Z</dcterms:modified>
  <cp:revision>0</cp:revision>
  <dc:subject/>
  <dc:title/>
</cp:coreProperties>
</file>