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1" sheetId="1" state="visible" r:id="rId2"/>
    <sheet name="zał2" sheetId="2" state="visible" r:id="rId3"/>
    <sheet name="zał3" sheetId="3" state="visible" r:id="rId4"/>
    <sheet name="zał1po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6">
  <si>
    <t xml:space="preserve">Zał. Nr 1                                          </t>
  </si>
  <si>
    <t xml:space="preserve">do Uchwały Zarządu</t>
  </si>
  <si>
    <t xml:space="preserve">Nr 51/77/2006</t>
  </si>
  <si>
    <t xml:space="preserve">z dnia 23.11.2006 r.</t>
  </si>
  <si>
    <t xml:space="preserve">Zmiany w planie wydatków budżetowych polegającena przeniesieniu kwot</t>
  </si>
  <si>
    <t xml:space="preserve">pomiędzy rozdziałami w ramach tego samego działu</t>
  </si>
  <si>
    <t xml:space="preserve">Lp.</t>
  </si>
  <si>
    <t xml:space="preserve">Dz.</t>
  </si>
  <si>
    <t xml:space="preserve">Rozdz.</t>
  </si>
  <si>
    <t xml:space="preserve">Nazwa jednostki organizacyjnej J.S.T.</t>
  </si>
  <si>
    <t xml:space="preserve">Z m n i e j s z e n i a</t>
  </si>
  <si>
    <t xml:space="preserve">Razem:</t>
  </si>
  <si>
    <t xml:space="preserve">Z w i ę k s z e n i a</t>
  </si>
  <si>
    <t xml:space="preserve">§ 2320</t>
  </si>
  <si>
    <t xml:space="preserve">§ 3110</t>
  </si>
  <si>
    <t xml:space="preserve">§ 4010</t>
  </si>
  <si>
    <t xml:space="preserve">§ 4110</t>
  </si>
  <si>
    <t xml:space="preserve">§ 4120</t>
  </si>
  <si>
    <t xml:space="preserve">§ 4170</t>
  </si>
  <si>
    <t xml:space="preserve">§ 4220</t>
  </si>
  <si>
    <t xml:space="preserve">§ 4260</t>
  </si>
  <si>
    <t xml:space="preserve">§ 4300</t>
  </si>
  <si>
    <t xml:space="preserve">§ 4440</t>
  </si>
  <si>
    <t xml:space="preserve">§ 4210</t>
  </si>
  <si>
    <t xml:space="preserve">§ 4270</t>
  </si>
  <si>
    <t xml:space="preserve">§ 4430</t>
  </si>
  <si>
    <t xml:space="preserve">Zespół Placówek dla Niepełnosprawnych Ruchowo</t>
  </si>
  <si>
    <t xml:space="preserve">Specjalny Ośrodek Szkolno-Wychow. Nr 1</t>
  </si>
  <si>
    <t xml:space="preserve">Zespół Szkół Ekonomicznych</t>
  </si>
  <si>
    <t xml:space="preserve">Techniczne Zakłady Naukowe</t>
  </si>
  <si>
    <t xml:space="preserve">Razem 801:</t>
  </si>
  <si>
    <t xml:space="preserve">Powiatowe Centrum Pomocy Rodzinie</t>
  </si>
  <si>
    <t xml:space="preserve">Rodzinny Dom Dziecka Nr 1</t>
  </si>
  <si>
    <t xml:space="preserve">Razem 852:</t>
  </si>
  <si>
    <t xml:space="preserve">Specjalny Ośrodek Szkolno-Wychow. Nr 3</t>
  </si>
  <si>
    <t xml:space="preserve">Bursa Szkolna</t>
  </si>
  <si>
    <t xml:space="preserve">Starostwo Powiatowe</t>
  </si>
  <si>
    <t xml:space="preserve">Razem 854:</t>
  </si>
  <si>
    <t xml:space="preserve">Ogółem</t>
  </si>
  <si>
    <t xml:space="preserve">801</t>
  </si>
  <si>
    <t xml:space="preserve">80124</t>
  </si>
  <si>
    <t xml:space="preserve">80134</t>
  </si>
  <si>
    <t xml:space="preserve">80130</t>
  </si>
  <si>
    <t xml:space="preserve">RAZEM </t>
  </si>
  <si>
    <t xml:space="preserve">Zespół Placówek Opieki, Wychowania i Interwencji Kryzysowej "Przystań"</t>
  </si>
  <si>
    <t xml:space="preserve">852</t>
  </si>
  <si>
    <t xml:space="preserve">85201</t>
  </si>
  <si>
    <t xml:space="preserve">85204</t>
  </si>
  <si>
    <t xml:space="preserve">85220</t>
  </si>
  <si>
    <t xml:space="preserve">854</t>
  </si>
  <si>
    <t xml:space="preserve">85421</t>
  </si>
  <si>
    <t xml:space="preserve">OGÓŁEM</t>
  </si>
  <si>
    <t xml:space="preserve">Zał. Nr 2                                          </t>
  </si>
  <si>
    <t xml:space="preserve">do Uchwały Zarządu Powiatu</t>
  </si>
  <si>
    <t xml:space="preserve">Zmiany w planie wydatków budżetowych polegające na przeniesieniu kwot</t>
  </si>
  <si>
    <t xml:space="preserve">pomiędzy paragrafami w ramach tego samego działu i rozdziału</t>
  </si>
  <si>
    <t xml:space="preserve">Razem</t>
  </si>
  <si>
    <t xml:space="preserve">§3020</t>
  </si>
  <si>
    <t xml:space="preserve">§4010</t>
  </si>
  <si>
    <t xml:space="preserve">§4110</t>
  </si>
  <si>
    <t xml:space="preserve">§4120</t>
  </si>
  <si>
    <t xml:space="preserve">§4140</t>
  </si>
  <si>
    <t xml:space="preserve">§4170</t>
  </si>
  <si>
    <t xml:space="preserve">§4210</t>
  </si>
  <si>
    <t xml:space="preserve">§4260</t>
  </si>
  <si>
    <t xml:space="preserve">§4270</t>
  </si>
  <si>
    <t xml:space="preserve">§4280</t>
  </si>
  <si>
    <t xml:space="preserve">§4300</t>
  </si>
  <si>
    <t xml:space="preserve">§4350</t>
  </si>
  <si>
    <t xml:space="preserve">§4410</t>
  </si>
  <si>
    <t xml:space="preserve">§4430</t>
  </si>
  <si>
    <t xml:space="preserve">§4440</t>
  </si>
  <si>
    <t xml:space="preserve">§ 3020</t>
  </si>
  <si>
    <t xml:space="preserve">§ 4140</t>
  </si>
  <si>
    <t xml:space="preserve">§ 4240</t>
  </si>
  <si>
    <t xml:space="preserve">§ 4280</t>
  </si>
  <si>
    <t xml:space="preserve">§ 4410</t>
  </si>
  <si>
    <t xml:space="preserve">I Liceum Ogólnokształcące</t>
  </si>
  <si>
    <t xml:space="preserve">II Liceum Ogólnokształcące</t>
  </si>
  <si>
    <t xml:space="preserve">Zespół Szkół Ponadgimnazjalnych Nr 4</t>
  </si>
  <si>
    <t xml:space="preserve">Zespół Szkół Budowlanych</t>
  </si>
  <si>
    <t xml:space="preserve">Zespół Szkół Zawodowych Nr 1</t>
  </si>
  <si>
    <t xml:space="preserve">Zespół Szkół Ponadgimnazjalnych Nr 3</t>
  </si>
  <si>
    <t xml:space="preserve">Załącznik Nr 3</t>
  </si>
  <si>
    <t xml:space="preserve">do Uchwały Nr 51/77/2006</t>
  </si>
  <si>
    <t xml:space="preserve">Zarządu Powiatu Skarżyskiego</t>
  </si>
  <si>
    <t xml:space="preserve">Wydatki inwestycyjne na okres roku budżetowego</t>
  </si>
  <si>
    <t xml:space="preserve">w zł</t>
  </si>
  <si>
    <t xml:space="preserve">Zadanie inwestycyjne</t>
  </si>
  <si>
    <t xml:space="preserve">Jednostka organizacyjna realizująca program lub koordynująca jego wykonanie</t>
  </si>
  <si>
    <t xml:space="preserve">Dział</t>
  </si>
  <si>
    <t xml:space="preserve">Rozdział</t>
  </si>
  <si>
    <t xml:space="preserve">Łączne nakłady finansowe                              </t>
  </si>
  <si>
    <t xml:space="preserve">Wysokość wydatków w roku budżetowym 2006 </t>
  </si>
  <si>
    <t xml:space="preserve">Źródła finasnowania wydatków:</t>
  </si>
  <si>
    <t xml:space="preserve">dochody własne</t>
  </si>
  <si>
    <t xml:space="preserve">dotacje</t>
  </si>
  <si>
    <t xml:space="preserve">kredyty           i pożyczki</t>
  </si>
  <si>
    <t xml:space="preserve">środki z innych źródeł</t>
  </si>
  <si>
    <t xml:space="preserve">kwota</t>
  </si>
  <si>
    <t xml:space="preserve">pochodzęce z:</t>
  </si>
  <si>
    <t xml:space="preserve">Przebudowa ul. Krasińskiego                                              od Al. Piłsudskiego do Al. Niepodległości</t>
  </si>
  <si>
    <t xml:space="preserve">Zarząd Dróg Powiatowych</t>
  </si>
  <si>
    <t xml:space="preserve">Przebudowa ul. Norwida od ul. Prusa do ul. Paryskiej</t>
  </si>
  <si>
    <t xml:space="preserve">Przebudowa ul. Szkolnej na całym odcinku</t>
  </si>
  <si>
    <t xml:space="preserve">Przebudowa ul. 1-go Maja na odcinku od ul. Kościuszki do ul. 11-go listopada</t>
  </si>
  <si>
    <t xml:space="preserve">Przebudowa mostu w ciągu drogi powiatowej                                                       nr 0556T w m. Skarżysko-Kościelne</t>
  </si>
  <si>
    <t xml:space="preserve">Przebudowa drogi powiatowej nr 0555T Świerczek - Skarżysko-Kościelne</t>
  </si>
  <si>
    <t xml:space="preserve">Zakup komputerów z oprogramowaniem Eurofinanse</t>
  </si>
  <si>
    <t xml:space="preserve">Zakup sygnalizatorów świetlnych                      (skrzyżowanie Al. Piłsudskiego                                                 z Al. Niepodległości w Skarżysku-Kam.)</t>
  </si>
  <si>
    <t xml:space="preserve">Razem:  dział 600</t>
  </si>
  <si>
    <t xml:space="preserve">Zakup komputera i drukarki</t>
  </si>
  <si>
    <t xml:space="preserve">Powiatowy Inspektorat Nadzoru Budowlanego</t>
  </si>
  <si>
    <t xml:space="preserve">Komputeryzacja w budynku Starostwa                                        II etap</t>
  </si>
  <si>
    <t xml:space="preserve">Zakup sprzętu specjalistycznego - pożarniczego </t>
  </si>
  <si>
    <t xml:space="preserve">Powiatowa Komenda Państwowej Straży Pożarnej</t>
  </si>
  <si>
    <t xml:space="preserve">Zakup sprzętu pożarniczego</t>
  </si>
  <si>
    <t xml:space="preserve">Razem:  dział 754</t>
  </si>
  <si>
    <t xml:space="preserve">Współfinansowanie do zakupu samochodu do środków PFRON</t>
  </si>
  <si>
    <t xml:space="preserve">Komputeryzacja w Centrum Kształcenia Praktycznego współfinansowane ze środków UE</t>
  </si>
  <si>
    <t xml:space="preserve">Centrum Kształcenia Praktycznego</t>
  </si>
  <si>
    <t xml:space="preserve">Polska Agencja Rozwoju Przedsiębiorczości</t>
  </si>
  <si>
    <t xml:space="preserve">Razem:  dział 801</t>
  </si>
  <si>
    <t xml:space="preserve">Zakup sprzętu specjalistycznego do ratownictwa medycznego</t>
  </si>
  <si>
    <t xml:space="preserve">Przebudowa części budynku Zespołu Szkół Zawodowych Nr 1 na potrzeby Ośrodka Wsparcia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[RED]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3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11.5"/>
      <color rgb="FF00000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Arial"/>
      <family val="2"/>
      <charset val="238"/>
    </font>
    <font>
      <sz val="9.5"/>
      <name val="Times New Roman CE"/>
      <family val="1"/>
      <charset val="238"/>
    </font>
    <font>
      <b val="true"/>
      <sz val="9.5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.5"/>
      <name val="Times New Roman CE"/>
      <family val="1"/>
      <charset val="238"/>
    </font>
    <font>
      <b val="true"/>
      <sz val="12"/>
      <name val="Calisto MT"/>
      <family val="1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Calisto MT"/>
      <family val="1"/>
    </font>
    <font>
      <b val="true"/>
      <sz val="9"/>
      <name val="Calisto MT"/>
      <family val="1"/>
    </font>
    <font>
      <b val="true"/>
      <sz val="10.5"/>
      <name val="Calisto MT"/>
      <family val="1"/>
    </font>
    <font>
      <b val="true"/>
      <sz val="10"/>
      <name val="Calisto MT"/>
      <family val="1"/>
    </font>
    <font>
      <b val="true"/>
      <sz val="8"/>
      <name val="Calisto MT"/>
      <family val="1"/>
    </font>
    <font>
      <b val="true"/>
      <sz val="7"/>
      <name val="Calisto MT"/>
      <family val="1"/>
    </font>
    <font>
      <sz val="8"/>
      <name val="Times New Roman CE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0"/>
      <name val="Arial"/>
      <family val="0"/>
      <charset val="238"/>
    </font>
    <font>
      <sz val="11.5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3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 2 uch. 42-65 z 19.09.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6.85"/>
    <col collapsed="false" customWidth="true" hidden="false" outlineLevel="0" max="4" min="4" style="0" width="29.99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6.85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4" min="13" style="0" width="6.56"/>
    <col collapsed="false" customWidth="true" hidden="false" outlineLevel="0" max="15" min="15" style="0" width="9.28"/>
    <col collapsed="false" customWidth="true" hidden="false" outlineLevel="0" max="16" min="16" style="0" width="5.28"/>
    <col collapsed="false" customWidth="true" hidden="false" outlineLevel="0" max="18" min="17" style="0" width="7.28"/>
    <col collapsed="false" customWidth="true" hidden="false" outlineLevel="0" max="19" min="19" style="0" width="7.14"/>
    <col collapsed="false" customWidth="true" hidden="false" outlineLevel="0" max="20" min="20" style="0" width="8.41"/>
    <col collapsed="false" customWidth="true" hidden="false" outlineLevel="0" max="21" min="21" style="0" width="6.99"/>
    <col collapsed="false" customWidth="true" hidden="false" outlineLevel="0" max="23" min="22" style="0" width="6.7"/>
    <col collapsed="false" customWidth="true" hidden="false" outlineLevel="0" max="24" min="24" style="0" width="7.14"/>
    <col collapsed="false" customWidth="true" hidden="false" outlineLevel="0" max="26" min="25" style="0" width="6.7"/>
    <col collapsed="false" customWidth="true" hidden="false" outlineLevel="0" max="27" min="27" style="0" width="6.99"/>
    <col collapsed="false" customWidth="true" hidden="true" outlineLevel="1" max="29" min="28" style="0" width="8.99"/>
    <col collapsed="false" customWidth="true" hidden="false" outlineLevel="0" max="30" min="30" style="0" width="10.28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4" t="s">
        <v>0</v>
      </c>
      <c r="Z1" s="4"/>
      <c r="AA1" s="4"/>
      <c r="AB1" s="4"/>
      <c r="AC1" s="4"/>
      <c r="AD1" s="4"/>
      <c r="AE1" s="3"/>
      <c r="AF1" s="2"/>
      <c r="AG1" s="2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4" t="s">
        <v>1</v>
      </c>
      <c r="Z2" s="4"/>
      <c r="AA2" s="4"/>
      <c r="AB2" s="4"/>
      <c r="AC2" s="4"/>
      <c r="AD2" s="4"/>
      <c r="AE2" s="3"/>
      <c r="AF2" s="2"/>
      <c r="AG2" s="2"/>
    </row>
    <row r="3" customFormat="false" ht="10.5" hidden="false" customHeight="true" outlineLevel="0" collapsed="false">
      <c r="A3" s="1"/>
      <c r="B3" s="1"/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3"/>
      <c r="W3" s="3"/>
      <c r="X3" s="3"/>
      <c r="Y3" s="4" t="s">
        <v>2</v>
      </c>
      <c r="Z3" s="4"/>
      <c r="AA3" s="4"/>
      <c r="AB3" s="4"/>
      <c r="AC3" s="4"/>
      <c r="AD3" s="4"/>
      <c r="AE3" s="3"/>
      <c r="AF3" s="2"/>
      <c r="AG3" s="2"/>
    </row>
    <row r="4" customFormat="false" ht="10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/>
      <c r="T4" s="6"/>
      <c r="U4" s="6"/>
      <c r="V4" s="6"/>
      <c r="W4" s="6"/>
      <c r="X4" s="6"/>
      <c r="Y4" s="7" t="s">
        <v>3</v>
      </c>
      <c r="Z4" s="7"/>
      <c r="AA4" s="7"/>
      <c r="AB4" s="4"/>
      <c r="AC4" s="4"/>
      <c r="AD4" s="4"/>
      <c r="AE4" s="8"/>
      <c r="AF4" s="2"/>
      <c r="AG4" s="2"/>
    </row>
    <row r="5" customFormat="false" ht="18.75" hidden="false" customHeight="true" outlineLevel="0" collapsed="false">
      <c r="A5" s="1"/>
      <c r="B5" s="1"/>
      <c r="C5" s="1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"/>
      <c r="W5" s="6"/>
      <c r="X5" s="6"/>
      <c r="Y5" s="10"/>
      <c r="Z5" s="10"/>
      <c r="AA5" s="10"/>
      <c r="AB5" s="4"/>
      <c r="AC5" s="4"/>
      <c r="AD5" s="4"/>
      <c r="AE5" s="8"/>
      <c r="AF5" s="2"/>
      <c r="AG5" s="2"/>
    </row>
    <row r="6" customFormat="false" ht="17.25" hidden="false" customHeight="true" outlineLevel="0" collapsed="false">
      <c r="A6" s="1"/>
      <c r="B6" s="1"/>
      <c r="C6" s="1"/>
      <c r="D6" s="9" t="s">
        <v>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"/>
      <c r="V6" s="6"/>
      <c r="W6" s="6"/>
      <c r="X6" s="6"/>
      <c r="Y6" s="10"/>
      <c r="Z6" s="10"/>
      <c r="AA6" s="10"/>
      <c r="AB6" s="4"/>
      <c r="AC6" s="4"/>
      <c r="AD6" s="4"/>
      <c r="AE6" s="8"/>
      <c r="AF6" s="2"/>
      <c r="AG6" s="2"/>
    </row>
    <row r="7" customFormat="false" ht="15.75" hidden="false" customHeight="true" outlineLevel="0" collapsed="false">
      <c r="A7" s="11"/>
      <c r="B7" s="11"/>
      <c r="C7" s="11"/>
      <c r="D7" s="12"/>
      <c r="E7" s="12"/>
      <c r="F7" s="11"/>
      <c r="G7" s="13"/>
      <c r="H7" s="13"/>
      <c r="I7" s="13"/>
      <c r="J7" s="13"/>
      <c r="K7" s="13"/>
      <c r="L7" s="13"/>
      <c r="M7" s="13"/>
      <c r="N7" s="13"/>
      <c r="O7" s="12"/>
      <c r="P7" s="11"/>
      <c r="Q7" s="11"/>
      <c r="R7" s="11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</row>
    <row r="8" customFormat="false" ht="14.25" hidden="false" customHeight="true" outlineLevel="0" collapsed="false">
      <c r="A8" s="15" t="s">
        <v>6</v>
      </c>
      <c r="B8" s="15" t="s">
        <v>7</v>
      </c>
      <c r="C8" s="15" t="s">
        <v>8</v>
      </c>
      <c r="D8" s="16" t="s">
        <v>9</v>
      </c>
      <c r="E8" s="17" t="s">
        <v>10</v>
      </c>
      <c r="F8" s="17"/>
      <c r="G8" s="17"/>
      <c r="H8" s="17"/>
      <c r="I8" s="17"/>
      <c r="J8" s="17"/>
      <c r="K8" s="17"/>
      <c r="L8" s="17"/>
      <c r="M8" s="17"/>
      <c r="N8" s="17"/>
      <c r="O8" s="18" t="s">
        <v>11</v>
      </c>
      <c r="P8" s="19" t="s">
        <v>7</v>
      </c>
      <c r="Q8" s="19" t="s">
        <v>8</v>
      </c>
      <c r="R8" s="20" t="s">
        <v>12</v>
      </c>
      <c r="S8" s="20"/>
      <c r="T8" s="20"/>
      <c r="U8" s="20"/>
      <c r="V8" s="20"/>
      <c r="W8" s="20"/>
      <c r="X8" s="20"/>
      <c r="Y8" s="20"/>
      <c r="Z8" s="20"/>
      <c r="AA8" s="20"/>
      <c r="AB8" s="21"/>
      <c r="AC8" s="22"/>
      <c r="AD8" s="16" t="s">
        <v>11</v>
      </c>
    </row>
    <row r="9" customFormat="false" ht="29.25" hidden="false" customHeight="true" outlineLevel="0" collapsed="false">
      <c r="A9" s="15"/>
      <c r="B9" s="15"/>
      <c r="C9" s="15"/>
      <c r="D9" s="16"/>
      <c r="E9" s="23" t="s">
        <v>13</v>
      </c>
      <c r="F9" s="24" t="s">
        <v>14</v>
      </c>
      <c r="G9" s="24" t="s">
        <v>15</v>
      </c>
      <c r="H9" s="25" t="s">
        <v>16</v>
      </c>
      <c r="I9" s="26" t="s">
        <v>17</v>
      </c>
      <c r="J9" s="26" t="s">
        <v>18</v>
      </c>
      <c r="K9" s="26" t="s">
        <v>19</v>
      </c>
      <c r="L9" s="26" t="s">
        <v>20</v>
      </c>
      <c r="M9" s="27" t="s">
        <v>21</v>
      </c>
      <c r="N9" s="26" t="s">
        <v>22</v>
      </c>
      <c r="O9" s="18"/>
      <c r="P9" s="19"/>
      <c r="Q9" s="19"/>
      <c r="R9" s="25" t="s">
        <v>13</v>
      </c>
      <c r="S9" s="25" t="s">
        <v>14</v>
      </c>
      <c r="T9" s="28" t="s">
        <v>15</v>
      </c>
      <c r="U9" s="25" t="s">
        <v>16</v>
      </c>
      <c r="V9" s="25" t="s">
        <v>17</v>
      </c>
      <c r="W9" s="25" t="s">
        <v>18</v>
      </c>
      <c r="X9" s="25" t="s">
        <v>23</v>
      </c>
      <c r="Y9" s="25" t="s">
        <v>19</v>
      </c>
      <c r="Z9" s="25" t="s">
        <v>20</v>
      </c>
      <c r="AA9" s="25" t="s">
        <v>24</v>
      </c>
      <c r="AB9" s="29" t="s">
        <v>25</v>
      </c>
      <c r="AC9" s="29" t="s">
        <v>22</v>
      </c>
      <c r="AD9" s="16"/>
    </row>
    <row r="10" customFormat="false" ht="29.25" hidden="false" customHeight="true" outlineLevel="0" collapsed="false">
      <c r="A10" s="30" t="n">
        <v>1</v>
      </c>
      <c r="B10" s="31" t="n">
        <v>801</v>
      </c>
      <c r="C10" s="30" t="n">
        <v>80102</v>
      </c>
      <c r="D10" s="32" t="s">
        <v>26</v>
      </c>
      <c r="E10" s="33"/>
      <c r="F10" s="34"/>
      <c r="G10" s="34"/>
      <c r="H10" s="34" t="n">
        <v>2000</v>
      </c>
      <c r="I10" s="34"/>
      <c r="J10" s="34"/>
      <c r="K10" s="34"/>
      <c r="L10" s="34"/>
      <c r="M10" s="34"/>
      <c r="N10" s="34"/>
      <c r="O10" s="33" t="n">
        <f aca="false">SUM(E10:N10)</f>
        <v>2000</v>
      </c>
      <c r="P10" s="35"/>
      <c r="Q10" s="35"/>
      <c r="R10" s="36"/>
      <c r="S10" s="37"/>
      <c r="T10" s="37"/>
      <c r="U10" s="37"/>
      <c r="V10" s="37"/>
      <c r="W10" s="37"/>
      <c r="X10" s="37"/>
      <c r="Y10" s="37"/>
      <c r="Z10" s="37"/>
      <c r="AA10" s="37"/>
      <c r="AB10" s="38"/>
      <c r="AC10" s="38"/>
      <c r="AD10" s="38"/>
    </row>
    <row r="11" customFormat="false" ht="29.25" hidden="false" customHeight="true" outlineLevel="0" collapsed="false">
      <c r="A11" s="30" t="n">
        <v>2</v>
      </c>
      <c r="B11" s="31"/>
      <c r="C11" s="30" t="n">
        <v>80105</v>
      </c>
      <c r="D11" s="32" t="s">
        <v>26</v>
      </c>
      <c r="E11" s="33"/>
      <c r="F11" s="34"/>
      <c r="G11" s="34" t="n">
        <v>11500</v>
      </c>
      <c r="H11" s="34"/>
      <c r="I11" s="34"/>
      <c r="J11" s="34"/>
      <c r="K11" s="34"/>
      <c r="L11" s="34"/>
      <c r="M11" s="34"/>
      <c r="N11" s="34"/>
      <c r="O11" s="33" t="n">
        <f aca="false">SUM(E11:N11)</f>
        <v>11500</v>
      </c>
      <c r="P11" s="35"/>
      <c r="Q11" s="35"/>
      <c r="R11" s="36"/>
      <c r="S11" s="37"/>
      <c r="T11" s="37"/>
      <c r="U11" s="37"/>
      <c r="V11" s="37"/>
      <c r="W11" s="37"/>
      <c r="X11" s="37"/>
      <c r="Y11" s="37"/>
      <c r="Z11" s="37"/>
      <c r="AA11" s="37"/>
      <c r="AB11" s="38"/>
      <c r="AC11" s="38"/>
      <c r="AD11" s="38"/>
    </row>
    <row r="12" customFormat="false" ht="29.25" hidden="false" customHeight="true" outlineLevel="0" collapsed="false">
      <c r="A12" s="30" t="n">
        <v>3</v>
      </c>
      <c r="B12" s="31"/>
      <c r="C12" s="30" t="n">
        <v>80111</v>
      </c>
      <c r="D12" s="32" t="s">
        <v>26</v>
      </c>
      <c r="E12" s="33"/>
      <c r="F12" s="34"/>
      <c r="G12" s="34" t="n">
        <v>4300</v>
      </c>
      <c r="H12" s="34" t="n">
        <v>2500</v>
      </c>
      <c r="I12" s="34" t="n">
        <v>1200</v>
      </c>
      <c r="J12" s="34"/>
      <c r="K12" s="34"/>
      <c r="L12" s="34"/>
      <c r="M12" s="34"/>
      <c r="N12" s="34"/>
      <c r="O12" s="33" t="n">
        <f aca="false">SUM(E12:N12)</f>
        <v>8000</v>
      </c>
      <c r="P12" s="35"/>
      <c r="Q12" s="35"/>
      <c r="R12" s="36"/>
      <c r="S12" s="37"/>
      <c r="T12" s="37"/>
      <c r="U12" s="37"/>
      <c r="V12" s="37"/>
      <c r="W12" s="37"/>
      <c r="X12" s="37"/>
      <c r="Y12" s="37"/>
      <c r="Z12" s="37"/>
      <c r="AA12" s="37"/>
      <c r="AB12" s="38"/>
      <c r="AC12" s="38"/>
      <c r="AD12" s="38"/>
    </row>
    <row r="13" customFormat="false" ht="29.25" hidden="false" customHeight="true" outlineLevel="0" collapsed="false">
      <c r="A13" s="30" t="n">
        <v>4</v>
      </c>
      <c r="B13" s="31"/>
      <c r="C13" s="30" t="n">
        <v>80111</v>
      </c>
      <c r="D13" s="32" t="s">
        <v>27</v>
      </c>
      <c r="E13" s="33"/>
      <c r="F13" s="34"/>
      <c r="G13" s="34" t="n">
        <v>8000</v>
      </c>
      <c r="H13" s="34" t="n">
        <v>2000</v>
      </c>
      <c r="I13" s="34"/>
      <c r="J13" s="34"/>
      <c r="K13" s="34"/>
      <c r="L13" s="34"/>
      <c r="M13" s="34"/>
      <c r="N13" s="34"/>
      <c r="O13" s="33" t="n">
        <f aca="false">SUM(E13:N13)</f>
        <v>10000</v>
      </c>
      <c r="P13" s="35"/>
      <c r="Q13" s="35"/>
      <c r="R13" s="36"/>
      <c r="S13" s="37"/>
      <c r="T13" s="37"/>
      <c r="U13" s="37"/>
      <c r="V13" s="37"/>
      <c r="W13" s="37"/>
      <c r="X13" s="37"/>
      <c r="Y13" s="37"/>
      <c r="Z13" s="37"/>
      <c r="AA13" s="37"/>
      <c r="AB13" s="38"/>
      <c r="AC13" s="38"/>
      <c r="AD13" s="38"/>
    </row>
    <row r="14" s="45" customFormat="true" ht="22.5" hidden="false" customHeight="true" outlineLevel="0" collapsed="false">
      <c r="A14" s="39"/>
      <c r="B14" s="31"/>
      <c r="C14" s="39" t="n">
        <v>80111</v>
      </c>
      <c r="D14" s="40" t="s">
        <v>11</v>
      </c>
      <c r="E14" s="38"/>
      <c r="F14" s="36"/>
      <c r="G14" s="36" t="n">
        <f aca="false">SUM(G12:G13)</f>
        <v>12300</v>
      </c>
      <c r="H14" s="36" t="n">
        <f aca="false">SUM(H12:H13)</f>
        <v>4500</v>
      </c>
      <c r="I14" s="36" t="n">
        <f aca="false">SUM(I12:I13)</f>
        <v>1200</v>
      </c>
      <c r="J14" s="36"/>
      <c r="K14" s="36"/>
      <c r="L14" s="36"/>
      <c r="M14" s="36"/>
      <c r="N14" s="36"/>
      <c r="O14" s="36" t="n">
        <f aca="false">SUM(E14:N14)</f>
        <v>18000</v>
      </c>
      <c r="P14" s="41"/>
      <c r="Q14" s="42"/>
      <c r="R14" s="43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</row>
    <row r="15" customFormat="false" ht="22.5" hidden="false" customHeight="true" outlineLevel="0" collapsed="false">
      <c r="A15" s="31" t="n">
        <v>5</v>
      </c>
      <c r="B15" s="31"/>
      <c r="C15" s="31" t="n">
        <v>80120</v>
      </c>
      <c r="D15" s="46" t="s">
        <v>28</v>
      </c>
      <c r="E15" s="33"/>
      <c r="F15" s="47"/>
      <c r="G15" s="47" t="n">
        <v>6000</v>
      </c>
      <c r="H15" s="47"/>
      <c r="I15" s="47"/>
      <c r="J15" s="47"/>
      <c r="K15" s="47"/>
      <c r="L15" s="47"/>
      <c r="M15" s="47"/>
      <c r="N15" s="47"/>
      <c r="O15" s="47" t="n">
        <f aca="false">SUM(E15:N15)</f>
        <v>6000</v>
      </c>
      <c r="P15" s="41"/>
      <c r="Q15" s="48"/>
      <c r="R15" s="49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44"/>
    </row>
    <row r="16" customFormat="false" ht="22.5" hidden="false" customHeight="true" outlineLevel="0" collapsed="false">
      <c r="A16" s="51" t="n">
        <v>6</v>
      </c>
      <c r="B16" s="31"/>
      <c r="C16" s="51" t="n">
        <v>80123</v>
      </c>
      <c r="D16" s="46" t="s">
        <v>28</v>
      </c>
      <c r="E16" s="33"/>
      <c r="F16" s="52"/>
      <c r="G16" s="52" t="n">
        <v>60000</v>
      </c>
      <c r="H16" s="52"/>
      <c r="I16" s="52"/>
      <c r="J16" s="52"/>
      <c r="K16" s="52"/>
      <c r="L16" s="52"/>
      <c r="M16" s="52"/>
      <c r="N16" s="52"/>
      <c r="O16" s="47" t="n">
        <f aca="false">SUM(E16:N16)</f>
        <v>60000</v>
      </c>
      <c r="P16" s="41"/>
      <c r="Q16" s="48"/>
      <c r="R16" s="49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44"/>
    </row>
    <row r="17" customFormat="false" ht="22.5" hidden="false" customHeight="true" outlineLevel="0" collapsed="false">
      <c r="A17" s="51" t="n">
        <v>7</v>
      </c>
      <c r="B17" s="31"/>
      <c r="C17" s="51" t="n">
        <v>80123</v>
      </c>
      <c r="D17" s="53" t="s">
        <v>29</v>
      </c>
      <c r="E17" s="33"/>
      <c r="F17" s="52"/>
      <c r="G17" s="52" t="n">
        <v>940</v>
      </c>
      <c r="H17" s="52"/>
      <c r="I17" s="52"/>
      <c r="J17" s="52"/>
      <c r="K17" s="52"/>
      <c r="L17" s="52"/>
      <c r="M17" s="52"/>
      <c r="N17" s="52"/>
      <c r="O17" s="47" t="n">
        <f aca="false">SUM(E17:N17)</f>
        <v>940</v>
      </c>
      <c r="P17" s="41"/>
      <c r="Q17" s="48"/>
      <c r="R17" s="49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44"/>
    </row>
    <row r="18" s="45" customFormat="true" ht="15" hidden="false" customHeight="true" outlineLevel="0" collapsed="false">
      <c r="A18" s="54"/>
      <c r="B18" s="55" t="n">
        <v>801</v>
      </c>
      <c r="C18" s="55" t="n">
        <v>80123</v>
      </c>
      <c r="D18" s="56" t="s">
        <v>11</v>
      </c>
      <c r="E18" s="38"/>
      <c r="F18" s="36"/>
      <c r="G18" s="36" t="n">
        <f aca="false">SUM(G16:G17)</f>
        <v>60940</v>
      </c>
      <c r="H18" s="36" t="n">
        <f aca="false">SUM(H16:H17)</f>
        <v>0</v>
      </c>
      <c r="I18" s="36" t="n">
        <f aca="false">SUM(I16:I17)</f>
        <v>0</v>
      </c>
      <c r="J18" s="36"/>
      <c r="K18" s="36"/>
      <c r="L18" s="36"/>
      <c r="M18" s="36"/>
      <c r="N18" s="36"/>
      <c r="O18" s="36" t="n">
        <f aca="false">SUM(E18:N18)</f>
        <v>60940</v>
      </c>
      <c r="P18" s="57"/>
      <c r="Q18" s="58"/>
      <c r="R18" s="59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</row>
    <row r="19" s="65" customFormat="true" ht="18" hidden="false" customHeight="true" outlineLevel="0" collapsed="false">
      <c r="A19" s="61" t="s">
        <v>30</v>
      </c>
      <c r="B19" s="61"/>
      <c r="C19" s="61"/>
      <c r="D19" s="61"/>
      <c r="E19" s="38"/>
      <c r="F19" s="36"/>
      <c r="G19" s="36" t="n">
        <f aca="false">G10+G11+G14+G15+G18</f>
        <v>90740</v>
      </c>
      <c r="H19" s="36" t="n">
        <f aca="false">H10+H11+H14+H15+H18</f>
        <v>6500</v>
      </c>
      <c r="I19" s="36" t="n">
        <f aca="false">I10+I11+I14+I15+I18</f>
        <v>1200</v>
      </c>
      <c r="J19" s="36" t="n">
        <f aca="false">J10+J11+J14+J15+J18</f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f aca="false">SUM(E19:N19)</f>
        <v>98440</v>
      </c>
      <c r="P19" s="62"/>
      <c r="Q19" s="62"/>
      <c r="R19" s="36"/>
      <c r="S19" s="63"/>
      <c r="T19" s="63"/>
      <c r="U19" s="36"/>
      <c r="V19" s="63"/>
      <c r="W19" s="36"/>
      <c r="X19" s="36"/>
      <c r="Y19" s="36"/>
      <c r="Z19" s="63"/>
      <c r="AA19" s="36"/>
      <c r="AB19" s="63"/>
      <c r="AC19" s="63"/>
      <c r="AD19" s="64"/>
    </row>
    <row r="20" customFormat="false" ht="28.5" hidden="false" customHeight="true" outlineLevel="0" collapsed="false">
      <c r="A20" s="66" t="n">
        <v>8</v>
      </c>
      <c r="B20" s="66" t="n">
        <v>852</v>
      </c>
      <c r="C20" s="66" t="n">
        <v>85201</v>
      </c>
      <c r="D20" s="67" t="s">
        <v>31</v>
      </c>
      <c r="E20" s="33" t="n">
        <v>65144</v>
      </c>
      <c r="F20" s="68"/>
      <c r="G20" s="68"/>
      <c r="H20" s="68"/>
      <c r="I20" s="68"/>
      <c r="J20" s="68"/>
      <c r="K20" s="68"/>
      <c r="L20" s="68"/>
      <c r="M20" s="68"/>
      <c r="N20" s="68"/>
      <c r="O20" s="68" t="n">
        <f aca="false">SUM(E20:N20)</f>
        <v>65144</v>
      </c>
      <c r="P20" s="69"/>
      <c r="Q20" s="69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36"/>
      <c r="AC20" s="36"/>
      <c r="AD20" s="36"/>
    </row>
    <row r="21" customFormat="false" ht="24.75" hidden="false" customHeight="true" outlineLevel="0" collapsed="false">
      <c r="A21" s="66" t="n">
        <v>9</v>
      </c>
      <c r="B21" s="66"/>
      <c r="C21" s="66" t="n">
        <v>85201</v>
      </c>
      <c r="D21" s="70" t="s">
        <v>32</v>
      </c>
      <c r="E21" s="33"/>
      <c r="F21" s="68" t="n">
        <v>60</v>
      </c>
      <c r="G21" s="68" t="n">
        <v>5840</v>
      </c>
      <c r="H21" s="68" t="n">
        <v>533</v>
      </c>
      <c r="I21" s="68" t="n">
        <v>144</v>
      </c>
      <c r="J21" s="68" t="n">
        <v>780</v>
      </c>
      <c r="K21" s="68" t="n">
        <v>3180</v>
      </c>
      <c r="L21" s="68" t="n">
        <v>550</v>
      </c>
      <c r="M21" s="68"/>
      <c r="N21" s="68" t="n">
        <v>216</v>
      </c>
      <c r="O21" s="68" t="n">
        <f aca="false">SUM(E21:N21)</f>
        <v>11303</v>
      </c>
      <c r="P21" s="69"/>
      <c r="Q21" s="69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36"/>
      <c r="AC21" s="36"/>
      <c r="AD21" s="36"/>
    </row>
    <row r="22" s="45" customFormat="true" ht="15.75" hidden="false" customHeight="true" outlineLevel="0" collapsed="false">
      <c r="A22" s="71"/>
      <c r="B22" s="72"/>
      <c r="C22" s="71"/>
      <c r="D22" s="73" t="s">
        <v>33</v>
      </c>
      <c r="E22" s="38" t="n">
        <f aca="false">SUM(E20:E21)</f>
        <v>65144</v>
      </c>
      <c r="F22" s="60" t="n">
        <f aca="false">SUM(F20:F21)</f>
        <v>60</v>
      </c>
      <c r="G22" s="60" t="n">
        <f aca="false">SUM(G20:G21)</f>
        <v>5840</v>
      </c>
      <c r="H22" s="60" t="n">
        <f aca="false">SUM(H20:H21)</f>
        <v>533</v>
      </c>
      <c r="I22" s="60" t="n">
        <f aca="false">SUM(I20:I21)</f>
        <v>144</v>
      </c>
      <c r="J22" s="60" t="n">
        <f aca="false">SUM(J20:J21)</f>
        <v>780</v>
      </c>
      <c r="K22" s="60" t="n">
        <f aca="false">SUM(K20:K21)</f>
        <v>3180</v>
      </c>
      <c r="L22" s="60" t="n">
        <f aca="false">SUM(L20:L21)</f>
        <v>550</v>
      </c>
      <c r="M22" s="60" t="n">
        <v>0</v>
      </c>
      <c r="N22" s="60" t="n">
        <f aca="false">SUM(N20:N21)</f>
        <v>216</v>
      </c>
      <c r="O22" s="60" t="n">
        <f aca="false">SUM(E22:N22)</f>
        <v>76447</v>
      </c>
      <c r="P22" s="62"/>
      <c r="Q22" s="62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 t="n">
        <f aca="false">AB20+AB21</f>
        <v>0</v>
      </c>
      <c r="AC22" s="36" t="n">
        <f aca="false">AC20+AC21</f>
        <v>0</v>
      </c>
      <c r="AD22" s="36"/>
    </row>
    <row r="23" customFormat="false" ht="29.25" hidden="false" customHeight="true" outlineLevel="0" collapsed="false">
      <c r="A23" s="66" t="n">
        <v>10</v>
      </c>
      <c r="B23" s="66" t="n">
        <v>854</v>
      </c>
      <c r="C23" s="66" t="n">
        <v>85403</v>
      </c>
      <c r="D23" s="74" t="s">
        <v>34</v>
      </c>
      <c r="E23" s="33"/>
      <c r="F23" s="68"/>
      <c r="G23" s="68" t="n">
        <v>74800</v>
      </c>
      <c r="H23" s="68"/>
      <c r="I23" s="68"/>
      <c r="J23" s="68"/>
      <c r="K23" s="68"/>
      <c r="L23" s="68"/>
      <c r="M23" s="68"/>
      <c r="N23" s="68"/>
      <c r="O23" s="68" t="n">
        <f aca="false">SUM(E23:N23)</f>
        <v>74800</v>
      </c>
      <c r="P23" s="69"/>
      <c r="Q23" s="69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36"/>
      <c r="AC23" s="36"/>
      <c r="AD23" s="36"/>
    </row>
    <row r="24" customFormat="false" ht="24.75" hidden="false" customHeight="true" outlineLevel="0" collapsed="false">
      <c r="A24" s="66" t="n">
        <v>11</v>
      </c>
      <c r="B24" s="66"/>
      <c r="C24" s="66" t="n">
        <v>85410</v>
      </c>
      <c r="D24" s="70" t="s">
        <v>35</v>
      </c>
      <c r="E24" s="33"/>
      <c r="F24" s="68"/>
      <c r="G24" s="68" t="n">
        <v>1800</v>
      </c>
      <c r="H24" s="68" t="n">
        <v>5540</v>
      </c>
      <c r="I24" s="68" t="n">
        <v>760</v>
      </c>
      <c r="J24" s="68"/>
      <c r="K24" s="68"/>
      <c r="L24" s="68"/>
      <c r="M24" s="68"/>
      <c r="N24" s="68"/>
      <c r="O24" s="68" t="n">
        <f aca="false">SUM(E24:N24)</f>
        <v>8100</v>
      </c>
      <c r="P24" s="69"/>
      <c r="Q24" s="69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36"/>
      <c r="AC24" s="36"/>
      <c r="AD24" s="36"/>
    </row>
    <row r="25" customFormat="false" ht="24" hidden="false" customHeight="true" outlineLevel="0" collapsed="false">
      <c r="A25" s="66" t="n">
        <v>12</v>
      </c>
      <c r="B25" s="66"/>
      <c r="C25" s="66" t="n">
        <v>85446</v>
      </c>
      <c r="D25" s="74" t="s">
        <v>36</v>
      </c>
      <c r="E25" s="33"/>
      <c r="F25" s="68"/>
      <c r="G25" s="68"/>
      <c r="H25" s="68"/>
      <c r="I25" s="68"/>
      <c r="J25" s="68"/>
      <c r="K25" s="68"/>
      <c r="L25" s="68"/>
      <c r="M25" s="68" t="n">
        <v>560</v>
      </c>
      <c r="N25" s="68"/>
      <c r="O25" s="68" t="n">
        <f aca="false">SUM(E25:N25)</f>
        <v>560</v>
      </c>
      <c r="P25" s="69"/>
      <c r="Q25" s="69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36"/>
      <c r="AC25" s="36"/>
      <c r="AD25" s="36"/>
    </row>
    <row r="26" s="45" customFormat="true" ht="24" hidden="false" customHeight="true" outlineLevel="0" collapsed="false">
      <c r="A26" s="75"/>
      <c r="B26" s="72"/>
      <c r="C26" s="75"/>
      <c r="D26" s="76" t="s">
        <v>37</v>
      </c>
      <c r="E26" s="77"/>
      <c r="F26" s="78"/>
      <c r="G26" s="78" t="n">
        <f aca="false">SUM(G23:G25)</f>
        <v>76600</v>
      </c>
      <c r="H26" s="78" t="n">
        <f aca="false">SUM(H23:H25)</f>
        <v>5540</v>
      </c>
      <c r="I26" s="78" t="n">
        <f aca="false">SUM(I23:I25)</f>
        <v>760</v>
      </c>
      <c r="J26" s="78"/>
      <c r="K26" s="78"/>
      <c r="L26" s="78"/>
      <c r="M26" s="78" t="n">
        <f aca="false">SUM(M23:M25)</f>
        <v>560</v>
      </c>
      <c r="N26" s="78"/>
      <c r="O26" s="78" t="n">
        <f aca="false">SUM(E26:N26)</f>
        <v>83460</v>
      </c>
      <c r="P26" s="79"/>
      <c r="Q26" s="79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</row>
    <row r="27" s="88" customFormat="true" ht="24" hidden="false" customHeight="true" outlineLevel="0" collapsed="false">
      <c r="A27" s="81"/>
      <c r="B27" s="82"/>
      <c r="C27" s="81"/>
      <c r="D27" s="83" t="s">
        <v>38</v>
      </c>
      <c r="E27" s="84" t="n">
        <f aca="false">E19+E22+E26</f>
        <v>65144</v>
      </c>
      <c r="F27" s="85" t="n">
        <f aca="false">F19+F22+F26</f>
        <v>60</v>
      </c>
      <c r="G27" s="85" t="n">
        <f aca="false">G19+G22+G26</f>
        <v>173180</v>
      </c>
      <c r="H27" s="85" t="n">
        <f aca="false">H19+H22+H26</f>
        <v>12573</v>
      </c>
      <c r="I27" s="85" t="n">
        <f aca="false">I19+I22+I26</f>
        <v>2104</v>
      </c>
      <c r="J27" s="85" t="n">
        <f aca="false">J19+J22+J26</f>
        <v>780</v>
      </c>
      <c r="K27" s="85" t="n">
        <f aca="false">K19+K22+K26</f>
        <v>3180</v>
      </c>
      <c r="L27" s="85" t="n">
        <f aca="false">L19+L22+L26</f>
        <v>550</v>
      </c>
      <c r="M27" s="85" t="n">
        <f aca="false">M19+M22+M26</f>
        <v>560</v>
      </c>
      <c r="N27" s="85" t="n">
        <f aca="false">N19+N22+N26</f>
        <v>216</v>
      </c>
      <c r="O27" s="85" t="n">
        <f aca="false">SUM(E27:N27)</f>
        <v>258347</v>
      </c>
      <c r="P27" s="86"/>
      <c r="Q27" s="86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</row>
    <row r="28" customFormat="false" ht="33.75" hidden="false" customHeight="true" outlineLevel="0" collapsed="false">
      <c r="A28" s="66" t="n">
        <v>1</v>
      </c>
      <c r="B28" s="71"/>
      <c r="C28" s="71"/>
      <c r="D28" s="32" t="s">
        <v>26</v>
      </c>
      <c r="E28" s="33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9" t="s">
        <v>39</v>
      </c>
      <c r="Q28" s="69" t="s">
        <v>40</v>
      </c>
      <c r="R28" s="47"/>
      <c r="S28" s="47"/>
      <c r="T28" s="47" t="n">
        <v>6500</v>
      </c>
      <c r="U28" s="47"/>
      <c r="V28" s="47"/>
      <c r="W28" s="47"/>
      <c r="X28" s="47"/>
      <c r="Y28" s="47"/>
      <c r="Z28" s="47"/>
      <c r="AA28" s="47"/>
      <c r="AB28" s="36"/>
      <c r="AC28" s="36"/>
      <c r="AD28" s="36" t="n">
        <f aca="false">SUM(R28:AA28)</f>
        <v>6500</v>
      </c>
    </row>
    <row r="29" customFormat="false" ht="29.25" hidden="false" customHeight="true" outlineLevel="0" collapsed="false">
      <c r="A29" s="66" t="n">
        <v>2</v>
      </c>
      <c r="B29" s="71"/>
      <c r="C29" s="71"/>
      <c r="D29" s="32" t="s">
        <v>27</v>
      </c>
      <c r="E29" s="33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9"/>
      <c r="Q29" s="69" t="s">
        <v>41</v>
      </c>
      <c r="R29" s="47"/>
      <c r="S29" s="47"/>
      <c r="T29" s="47" t="n">
        <v>7000</v>
      </c>
      <c r="U29" s="47" t="n">
        <v>2000</v>
      </c>
      <c r="V29" s="47" t="n">
        <v>1000</v>
      </c>
      <c r="W29" s="47"/>
      <c r="X29" s="47"/>
      <c r="Y29" s="47"/>
      <c r="Z29" s="47"/>
      <c r="AA29" s="47"/>
      <c r="AB29" s="36"/>
      <c r="AC29" s="36"/>
      <c r="AD29" s="36" t="n">
        <f aca="false">SUM(R29:AA29)</f>
        <v>10000</v>
      </c>
    </row>
    <row r="30" customFormat="false" ht="24" hidden="false" customHeight="true" outlineLevel="0" collapsed="false">
      <c r="A30" s="66" t="n">
        <v>3</v>
      </c>
      <c r="B30" s="71"/>
      <c r="C30" s="71"/>
      <c r="D30" s="53" t="s">
        <v>29</v>
      </c>
      <c r="E30" s="33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9"/>
      <c r="Q30" s="69" t="s">
        <v>42</v>
      </c>
      <c r="R30" s="47"/>
      <c r="S30" s="47"/>
      <c r="T30" s="47" t="n">
        <v>5292</v>
      </c>
      <c r="U30" s="47"/>
      <c r="V30" s="47"/>
      <c r="W30" s="47" t="n">
        <v>270</v>
      </c>
      <c r="X30" s="47" t="n">
        <v>10378</v>
      </c>
      <c r="Y30" s="47"/>
      <c r="Z30" s="47"/>
      <c r="AA30" s="47"/>
      <c r="AB30" s="36"/>
      <c r="AC30" s="36"/>
      <c r="AD30" s="36" t="n">
        <f aca="false">SUM(R30:AA30)</f>
        <v>15940</v>
      </c>
    </row>
    <row r="31" customFormat="false" ht="24" hidden="false" customHeight="true" outlineLevel="0" collapsed="false">
      <c r="A31" s="66" t="n">
        <v>4</v>
      </c>
      <c r="B31" s="71"/>
      <c r="C31" s="71"/>
      <c r="D31" s="46" t="s">
        <v>28</v>
      </c>
      <c r="E31" s="33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9"/>
      <c r="Q31" s="69" t="s">
        <v>42</v>
      </c>
      <c r="R31" s="47"/>
      <c r="S31" s="47"/>
      <c r="T31" s="47" t="n">
        <v>66000</v>
      </c>
      <c r="U31" s="47"/>
      <c r="V31" s="47"/>
      <c r="W31" s="47"/>
      <c r="X31" s="47"/>
      <c r="Y31" s="47"/>
      <c r="Z31" s="47"/>
      <c r="AA31" s="47"/>
      <c r="AB31" s="36"/>
      <c r="AC31" s="36"/>
      <c r="AD31" s="36" t="n">
        <f aca="false">SUM(R31:AA31)</f>
        <v>66000</v>
      </c>
    </row>
    <row r="32" s="45" customFormat="true" ht="24" hidden="false" customHeight="true" outlineLevel="0" collapsed="false">
      <c r="A32" s="89"/>
      <c r="B32" s="90"/>
      <c r="C32" s="89"/>
      <c r="D32" s="91" t="s">
        <v>11</v>
      </c>
      <c r="E32" s="92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4" t="s">
        <v>39</v>
      </c>
      <c r="Q32" s="94" t="s">
        <v>42</v>
      </c>
      <c r="R32" s="95"/>
      <c r="S32" s="95"/>
      <c r="T32" s="95" t="n">
        <f aca="false">SUM(T30:T31)</f>
        <v>71292</v>
      </c>
      <c r="U32" s="95"/>
      <c r="V32" s="95"/>
      <c r="W32" s="95" t="n">
        <f aca="false">SUM(W30:W31)</f>
        <v>270</v>
      </c>
      <c r="X32" s="95" t="n">
        <f aca="false">SUM(X30:X31)</f>
        <v>10378</v>
      </c>
      <c r="Y32" s="95"/>
      <c r="Z32" s="95"/>
      <c r="AA32" s="95"/>
      <c r="AB32" s="95"/>
      <c r="AC32" s="95"/>
      <c r="AD32" s="95" t="n">
        <f aca="false">SUM(R32:AA32)</f>
        <v>81940</v>
      </c>
    </row>
    <row r="33" s="45" customFormat="true" ht="19.5" hidden="false" customHeight="true" outlineLevel="0" collapsed="false">
      <c r="A33" s="71"/>
      <c r="B33" s="72"/>
      <c r="C33" s="71"/>
      <c r="D33" s="96" t="s">
        <v>43</v>
      </c>
      <c r="E33" s="33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2" t="s">
        <v>39</v>
      </c>
      <c r="Q33" s="62"/>
      <c r="R33" s="36"/>
      <c r="S33" s="36"/>
      <c r="T33" s="36" t="n">
        <f aca="false">T28+T29+T32</f>
        <v>84792</v>
      </c>
      <c r="U33" s="36" t="n">
        <f aca="false">U28+U29+U32</f>
        <v>2000</v>
      </c>
      <c r="V33" s="36" t="n">
        <f aca="false">V28+V29+V32</f>
        <v>1000</v>
      </c>
      <c r="W33" s="36" t="n">
        <f aca="false">W28+W29+W32</f>
        <v>270</v>
      </c>
      <c r="X33" s="36" t="n">
        <f aca="false">X28+X29+X32</f>
        <v>10378</v>
      </c>
      <c r="Y33" s="36"/>
      <c r="Z33" s="36"/>
      <c r="AA33" s="36"/>
      <c r="AB33" s="36"/>
      <c r="AC33" s="36"/>
      <c r="AD33" s="36" t="n">
        <f aca="false">SUM(R33:AA33)</f>
        <v>98440</v>
      </c>
    </row>
    <row r="34" customFormat="false" ht="44.25" hidden="false" customHeight="true" outlineLevel="0" collapsed="false">
      <c r="A34" s="66" t="n">
        <v>5</v>
      </c>
      <c r="B34" s="72"/>
      <c r="C34" s="71"/>
      <c r="D34" s="74" t="s">
        <v>44</v>
      </c>
      <c r="E34" s="33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9" t="s">
        <v>45</v>
      </c>
      <c r="Q34" s="69" t="s">
        <v>46</v>
      </c>
      <c r="R34" s="47"/>
      <c r="S34" s="47"/>
      <c r="T34" s="47"/>
      <c r="U34" s="47"/>
      <c r="V34" s="47"/>
      <c r="W34" s="47"/>
      <c r="X34" s="47"/>
      <c r="Y34" s="47"/>
      <c r="Z34" s="47" t="n">
        <v>8501</v>
      </c>
      <c r="AA34" s="47"/>
      <c r="AB34" s="36"/>
      <c r="AC34" s="36"/>
      <c r="AD34" s="36" t="n">
        <f aca="false">SUM(R34:AA34)</f>
        <v>8501</v>
      </c>
    </row>
    <row r="35" customFormat="false" ht="27" hidden="false" customHeight="true" outlineLevel="0" collapsed="false">
      <c r="A35" s="66" t="n">
        <v>6</v>
      </c>
      <c r="B35" s="72"/>
      <c r="C35" s="71"/>
      <c r="D35" s="32" t="s">
        <v>31</v>
      </c>
      <c r="E35" s="33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9"/>
      <c r="Q35" s="69" t="s">
        <v>47</v>
      </c>
      <c r="R35" s="47" t="n">
        <v>2550</v>
      </c>
      <c r="S35" s="47" t="n">
        <v>45396</v>
      </c>
      <c r="T35" s="47"/>
      <c r="U35" s="47"/>
      <c r="V35" s="47"/>
      <c r="W35" s="47"/>
      <c r="X35" s="47"/>
      <c r="Y35" s="47"/>
      <c r="Z35" s="47"/>
      <c r="AA35" s="47"/>
      <c r="AB35" s="36"/>
      <c r="AC35" s="36"/>
      <c r="AD35" s="36" t="n">
        <f aca="false">SUM(R35:AA35)</f>
        <v>47946</v>
      </c>
    </row>
    <row r="36" customFormat="false" ht="29.25" hidden="false" customHeight="true" outlineLevel="0" collapsed="false">
      <c r="A36" s="66" t="n">
        <v>7</v>
      </c>
      <c r="B36" s="72"/>
      <c r="C36" s="71"/>
      <c r="D36" s="67" t="s">
        <v>31</v>
      </c>
      <c r="E36" s="33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69" t="s">
        <v>48</v>
      </c>
      <c r="R36" s="47"/>
      <c r="S36" s="47"/>
      <c r="T36" s="47"/>
      <c r="U36" s="47"/>
      <c r="V36" s="47"/>
      <c r="W36" s="47"/>
      <c r="X36" s="47"/>
      <c r="Y36" s="47"/>
      <c r="Z36" s="47"/>
      <c r="AA36" s="47" t="n">
        <v>20000</v>
      </c>
      <c r="AB36" s="36"/>
      <c r="AC36" s="36"/>
      <c r="AD36" s="36" t="n">
        <f aca="false">SUM(R36:AA36)</f>
        <v>20000</v>
      </c>
    </row>
    <row r="37" s="45" customFormat="true" ht="24" hidden="false" customHeight="true" outlineLevel="0" collapsed="false">
      <c r="A37" s="71"/>
      <c r="B37" s="72"/>
      <c r="C37" s="71"/>
      <c r="D37" s="96" t="s">
        <v>11</v>
      </c>
      <c r="E37" s="33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2" t="s">
        <v>45</v>
      </c>
      <c r="Q37" s="62"/>
      <c r="R37" s="36" t="n">
        <f aca="false">SUM(R34:R36)</f>
        <v>2550</v>
      </c>
      <c r="S37" s="36" t="n">
        <f aca="false">SUM(S34:S36)</f>
        <v>45396</v>
      </c>
      <c r="T37" s="36"/>
      <c r="U37" s="36"/>
      <c r="V37" s="36"/>
      <c r="W37" s="36"/>
      <c r="X37" s="36"/>
      <c r="Y37" s="36"/>
      <c r="Z37" s="36" t="n">
        <f aca="false">SUM(Z34:Z36)</f>
        <v>8501</v>
      </c>
      <c r="AA37" s="36" t="n">
        <f aca="false">SUM(AA34:AA36)</f>
        <v>20000</v>
      </c>
      <c r="AB37" s="36"/>
      <c r="AC37" s="36"/>
      <c r="AD37" s="36" t="n">
        <f aca="false">SUM(R37:AA37)</f>
        <v>76447</v>
      </c>
    </row>
    <row r="38" customFormat="false" ht="27.75" hidden="false" customHeight="true" outlineLevel="0" collapsed="false">
      <c r="A38" s="66" t="n">
        <v>8</v>
      </c>
      <c r="B38" s="72"/>
      <c r="C38" s="71"/>
      <c r="D38" s="74" t="s">
        <v>34</v>
      </c>
      <c r="E38" s="33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 t="s">
        <v>49</v>
      </c>
      <c r="Q38" s="69" t="s">
        <v>50</v>
      </c>
      <c r="R38" s="47"/>
      <c r="S38" s="47"/>
      <c r="T38" s="47" t="n">
        <v>62000</v>
      </c>
      <c r="U38" s="47" t="n">
        <v>11000</v>
      </c>
      <c r="V38" s="47" t="n">
        <v>1800</v>
      </c>
      <c r="W38" s="47"/>
      <c r="X38" s="47"/>
      <c r="Y38" s="47"/>
      <c r="Z38" s="47"/>
      <c r="AA38" s="47"/>
      <c r="AB38" s="36"/>
      <c r="AC38" s="36"/>
      <c r="AD38" s="36" t="n">
        <f aca="false">SUM(R38:AA38)</f>
        <v>74800</v>
      </c>
    </row>
    <row r="39" customFormat="false" ht="30.75" hidden="false" customHeight="true" outlineLevel="0" collapsed="false">
      <c r="A39" s="66" t="n">
        <v>9</v>
      </c>
      <c r="B39" s="72"/>
      <c r="C39" s="71"/>
      <c r="D39" s="74" t="s">
        <v>34</v>
      </c>
      <c r="E39" s="33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/>
      <c r="Q39" s="69" t="s">
        <v>50</v>
      </c>
      <c r="R39" s="47"/>
      <c r="S39" s="47"/>
      <c r="T39" s="47"/>
      <c r="U39" s="47"/>
      <c r="V39" s="47"/>
      <c r="W39" s="47"/>
      <c r="X39" s="47"/>
      <c r="Y39" s="47" t="n">
        <v>8660</v>
      </c>
      <c r="Z39" s="47"/>
      <c r="AA39" s="47"/>
      <c r="AB39" s="36"/>
      <c r="AC39" s="36"/>
      <c r="AD39" s="36" t="n">
        <f aca="false">SUM(R39:AA39)</f>
        <v>8660</v>
      </c>
    </row>
    <row r="40" s="45" customFormat="true" ht="17.25" hidden="false" customHeight="true" outlineLevel="0" collapsed="false">
      <c r="A40" s="75"/>
      <c r="B40" s="72"/>
      <c r="C40" s="75"/>
      <c r="D40" s="76" t="s">
        <v>11</v>
      </c>
      <c r="E40" s="33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2" t="s">
        <v>49</v>
      </c>
      <c r="Q40" s="62"/>
      <c r="R40" s="36"/>
      <c r="S40" s="36"/>
      <c r="T40" s="36" t="n">
        <f aca="false">SUM(T38:T39)</f>
        <v>62000</v>
      </c>
      <c r="U40" s="36" t="n">
        <f aca="false">SUM(U38:U39)</f>
        <v>11000</v>
      </c>
      <c r="V40" s="36" t="n">
        <f aca="false">SUM(V38:V39)</f>
        <v>1800</v>
      </c>
      <c r="W40" s="36"/>
      <c r="X40" s="36"/>
      <c r="Y40" s="36" t="n">
        <f aca="false">SUM(Y38:Y39)</f>
        <v>8660</v>
      </c>
      <c r="Z40" s="36"/>
      <c r="AA40" s="36"/>
      <c r="AB40" s="36"/>
      <c r="AC40" s="36"/>
      <c r="AD40" s="36" t="n">
        <f aca="false">SUM(R40:AA40)</f>
        <v>83460</v>
      </c>
    </row>
    <row r="41" s="100" customFormat="true" ht="16.5" hidden="false" customHeight="true" outlineLevel="0" collapsed="false">
      <c r="A41" s="18" t="s">
        <v>51</v>
      </c>
      <c r="B41" s="18"/>
      <c r="C41" s="18"/>
      <c r="D41" s="18"/>
      <c r="E41" s="97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18"/>
      <c r="Q41" s="18"/>
      <c r="R41" s="84" t="n">
        <f aca="false">R33+R37+R40</f>
        <v>2550</v>
      </c>
      <c r="S41" s="87" t="n">
        <f aca="false">S33+S37+S40</f>
        <v>45396</v>
      </c>
      <c r="T41" s="87" t="n">
        <f aca="false">T33+T37+T40</f>
        <v>146792</v>
      </c>
      <c r="U41" s="87" t="n">
        <f aca="false">U33+U37+U40</f>
        <v>13000</v>
      </c>
      <c r="V41" s="87" t="n">
        <f aca="false">V33+V37+V40</f>
        <v>2800</v>
      </c>
      <c r="W41" s="87" t="n">
        <f aca="false">W33+W37+W40</f>
        <v>270</v>
      </c>
      <c r="X41" s="87" t="n">
        <f aca="false">X33+X37+X40</f>
        <v>10378</v>
      </c>
      <c r="Y41" s="87" t="n">
        <f aca="false">Y33+Y37+Y40</f>
        <v>8660</v>
      </c>
      <c r="Z41" s="87" t="n">
        <f aca="false">Z33+Z37+Z40</f>
        <v>8501</v>
      </c>
      <c r="AA41" s="87" t="n">
        <f aca="false">AA33+AA37+AA40</f>
        <v>20000</v>
      </c>
      <c r="AB41" s="87" t="e">
        <f aca="false">AB22+AB23+#REF!</f>
        <v>#REF!</v>
      </c>
      <c r="AC41" s="87" t="e">
        <f aca="false">AC22+AC23+#REF!</f>
        <v>#REF!</v>
      </c>
      <c r="AD41" s="87" t="n">
        <f aca="false">SUM(R41:AA41)</f>
        <v>258347</v>
      </c>
      <c r="AE41" s="99"/>
      <c r="AF41" s="99"/>
      <c r="AG41" s="99"/>
      <c r="AH41" s="99"/>
    </row>
    <row r="42" customFormat="false" ht="12.75" hidden="false" customHeight="false" outlineLevel="0" collapsed="false">
      <c r="F42" s="99"/>
      <c r="G42" s="99"/>
      <c r="H42" s="99"/>
      <c r="I42" s="99"/>
      <c r="J42" s="99"/>
      <c r="K42" s="99"/>
      <c r="L42" s="99"/>
      <c r="M42" s="99"/>
      <c r="N42" s="99"/>
      <c r="O42" s="99"/>
    </row>
  </sheetData>
  <mergeCells count="26">
    <mergeCell ref="Y1:AA1"/>
    <mergeCell ref="AB1:AD4"/>
    <mergeCell ref="Y2:AA2"/>
    <mergeCell ref="D3:U3"/>
    <mergeCell ref="Y3:AA3"/>
    <mergeCell ref="Y4:AA4"/>
    <mergeCell ref="D5:Q5"/>
    <mergeCell ref="D6:Q6"/>
    <mergeCell ref="A8:A9"/>
    <mergeCell ref="B8:B9"/>
    <mergeCell ref="C8:C9"/>
    <mergeCell ref="D8:D9"/>
    <mergeCell ref="E8:N8"/>
    <mergeCell ref="O8:O9"/>
    <mergeCell ref="P8:P9"/>
    <mergeCell ref="Q8:Q9"/>
    <mergeCell ref="R8:AA8"/>
    <mergeCell ref="AD8:AD9"/>
    <mergeCell ref="B10:B17"/>
    <mergeCell ref="A19:D19"/>
    <mergeCell ref="B20:B21"/>
    <mergeCell ref="B23:B25"/>
    <mergeCell ref="P28:P31"/>
    <mergeCell ref="P34:P36"/>
    <mergeCell ref="P38:P39"/>
    <mergeCell ref="A41:D41"/>
  </mergeCells>
  <printOptions headings="false" gridLines="false" gridLinesSet="true" horizontalCentered="false" verticalCentered="false"/>
  <pageMargins left="0.984027777777778" right="0.9840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6.28"/>
    <col collapsed="false" customWidth="true" hidden="false" outlineLevel="0" max="4" min="4" style="0" width="27.14"/>
    <col collapsed="false" customWidth="true" hidden="false" outlineLevel="0" max="5" min="5" style="0" width="6.13"/>
    <col collapsed="false" customWidth="true" hidden="false" outlineLevel="0" max="7" min="6" style="0" width="6.28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3" min="11" style="0" width="6.28"/>
    <col collapsed="false" customWidth="true" hidden="false" outlineLevel="0" max="14" min="14" style="0" width="6.13"/>
    <col collapsed="false" customWidth="true" hidden="false" outlineLevel="0" max="15" min="15" style="0" width="5.71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5.71"/>
    <col collapsed="false" customWidth="true" hidden="false" outlineLevel="0" max="20" min="20" style="45" width="6.99"/>
    <col collapsed="false" customWidth="true" hidden="false" outlineLevel="0" max="21" min="21" style="0" width="6.85"/>
    <col collapsed="false" customWidth="true" hidden="false" outlineLevel="0" max="22" min="22" style="0" width="6.56"/>
    <col collapsed="false" customWidth="true" hidden="false" outlineLevel="0" max="23" min="23" style="0" width="6.99"/>
    <col collapsed="false" customWidth="true" hidden="false" outlineLevel="0" max="24" min="24" style="0" width="6.56"/>
    <col collapsed="false" customWidth="true" hidden="false" outlineLevel="0" max="25" min="25" style="0" width="6.28"/>
    <col collapsed="false" customWidth="true" hidden="false" outlineLevel="0" max="26" min="26" style="0" width="6.7"/>
    <col collapsed="false" customWidth="true" hidden="false" outlineLevel="0" max="27" min="27" style="0" width="7.14"/>
    <col collapsed="false" customWidth="true" hidden="false" outlineLevel="0" max="32" min="28" style="0" width="6.7"/>
    <col collapsed="false" customWidth="true" hidden="false" outlineLevel="0" max="33" min="33" style="0" width="6.28"/>
    <col collapsed="false" customWidth="true" hidden="true" outlineLevel="1" max="35" min="34" style="0" width="8.99"/>
    <col collapsed="false" customWidth="true" hidden="false" outlineLevel="0" max="36" min="36" style="0" width="7.85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3"/>
      <c r="X1" s="3"/>
      <c r="Y1" s="3"/>
      <c r="Z1" s="3"/>
      <c r="AA1" s="3"/>
      <c r="AB1" s="101" t="s">
        <v>52</v>
      </c>
      <c r="AC1" s="101"/>
      <c r="AD1" s="101"/>
      <c r="AE1" s="101"/>
      <c r="AF1" s="101"/>
      <c r="AG1" s="101"/>
      <c r="AH1" s="4"/>
      <c r="AI1" s="4"/>
      <c r="AJ1" s="4"/>
      <c r="AK1" s="3"/>
      <c r="AL1" s="2"/>
      <c r="AM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3"/>
      <c r="X2" s="3"/>
      <c r="Y2" s="3"/>
      <c r="Z2" s="3"/>
      <c r="AA2" s="3"/>
      <c r="AB2" s="101" t="s">
        <v>53</v>
      </c>
      <c r="AC2" s="101"/>
      <c r="AD2" s="101"/>
      <c r="AE2" s="101"/>
      <c r="AF2" s="101"/>
      <c r="AG2" s="101"/>
      <c r="AH2" s="4"/>
      <c r="AI2" s="4"/>
      <c r="AJ2" s="4"/>
      <c r="AK2" s="3"/>
      <c r="AL2" s="2"/>
      <c r="AM2" s="2"/>
    </row>
    <row r="3" customFormat="false" ht="13.5" hidden="false" customHeight="true" outlineLevel="0" collapsed="false">
      <c r="A3" s="1"/>
      <c r="B3" s="1"/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  <c r="Z3" s="3"/>
      <c r="AA3" s="3"/>
      <c r="AB3" s="101" t="s">
        <v>2</v>
      </c>
      <c r="AC3" s="101"/>
      <c r="AD3" s="101"/>
      <c r="AE3" s="101"/>
      <c r="AF3" s="101"/>
      <c r="AG3" s="101"/>
      <c r="AH3" s="4"/>
      <c r="AI3" s="4"/>
      <c r="AJ3" s="4"/>
      <c r="AK3" s="3"/>
      <c r="AL3" s="2"/>
      <c r="AM3" s="2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2"/>
      <c r="W4" s="6"/>
      <c r="X4" s="6"/>
      <c r="Y4" s="6"/>
      <c r="Z4" s="6"/>
      <c r="AA4" s="6"/>
      <c r="AB4" s="102" t="s">
        <v>3</v>
      </c>
      <c r="AC4" s="102"/>
      <c r="AD4" s="102"/>
      <c r="AE4" s="102"/>
      <c r="AF4" s="102"/>
      <c r="AG4" s="102"/>
      <c r="AH4" s="4"/>
      <c r="AI4" s="4"/>
      <c r="AJ4" s="4"/>
      <c r="AK4" s="8"/>
      <c r="AL4" s="2"/>
      <c r="AM4" s="2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2"/>
      <c r="W5" s="6"/>
      <c r="X5" s="6"/>
      <c r="Y5" s="6"/>
      <c r="Z5" s="6"/>
      <c r="AA5" s="6"/>
      <c r="AB5" s="102"/>
      <c r="AC5" s="102"/>
      <c r="AD5" s="102"/>
      <c r="AE5" s="102"/>
      <c r="AF5" s="102"/>
      <c r="AG5" s="102"/>
      <c r="AH5" s="4"/>
      <c r="AI5" s="4"/>
      <c r="AJ5" s="4"/>
      <c r="AK5" s="8"/>
      <c r="AL5" s="2"/>
      <c r="AM5" s="2"/>
    </row>
    <row r="6" customFormat="false" ht="21.95" hidden="false" customHeight="true" outlineLevel="0" collapsed="false">
      <c r="A6" s="1"/>
      <c r="B6" s="1"/>
      <c r="C6" s="1"/>
      <c r="D6" s="1"/>
      <c r="E6" s="9" t="s">
        <v>5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"/>
      <c r="Z6" s="6"/>
      <c r="AA6" s="6"/>
      <c r="AB6" s="10"/>
      <c r="AC6" s="10"/>
      <c r="AD6" s="10"/>
      <c r="AE6" s="10"/>
      <c r="AF6" s="10"/>
      <c r="AG6" s="10"/>
      <c r="AH6" s="4"/>
      <c r="AI6" s="4"/>
      <c r="AJ6" s="4"/>
      <c r="AK6" s="8"/>
      <c r="AL6" s="2"/>
      <c r="AM6" s="2"/>
    </row>
    <row r="7" customFormat="false" ht="21.95" hidden="false" customHeight="true" outlineLevel="0" collapsed="false">
      <c r="A7" s="1"/>
      <c r="B7" s="1"/>
      <c r="C7" s="1"/>
      <c r="D7" s="1"/>
      <c r="E7" s="9" t="s">
        <v>5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"/>
      <c r="Y7" s="6"/>
      <c r="Z7" s="6"/>
      <c r="AA7" s="6"/>
      <c r="AB7" s="10"/>
      <c r="AC7" s="10"/>
      <c r="AD7" s="10"/>
      <c r="AE7" s="10"/>
      <c r="AF7" s="10"/>
      <c r="AG7" s="10"/>
      <c r="AH7" s="4"/>
      <c r="AI7" s="4"/>
      <c r="AJ7" s="4"/>
      <c r="AK7" s="8"/>
      <c r="AL7" s="2"/>
      <c r="AM7" s="2"/>
    </row>
    <row r="8" customFormat="false" ht="15.75" hidden="false" customHeight="true" outlineLevel="0" collapsed="false">
      <c r="A8" s="11"/>
      <c r="B8" s="11"/>
      <c r="C8" s="11"/>
      <c r="D8" s="12"/>
      <c r="E8" s="12"/>
      <c r="F8" s="11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03"/>
      <c r="U8" s="11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4"/>
    </row>
    <row r="9" customFormat="false" ht="14.2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 t="s">
        <v>56</v>
      </c>
      <c r="U9" s="104" t="s">
        <v>12</v>
      </c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21"/>
      <c r="AI9" s="22"/>
      <c r="AJ9" s="16" t="s">
        <v>56</v>
      </c>
    </row>
    <row r="10" customFormat="false" ht="29.25" hidden="false" customHeight="true" outlineLevel="0" collapsed="false">
      <c r="A10" s="15"/>
      <c r="B10" s="15"/>
      <c r="C10" s="15"/>
      <c r="D10" s="16"/>
      <c r="E10" s="24" t="s">
        <v>57</v>
      </c>
      <c r="F10" s="24" t="s">
        <v>58</v>
      </c>
      <c r="G10" s="24" t="s">
        <v>59</v>
      </c>
      <c r="H10" s="25" t="s">
        <v>60</v>
      </c>
      <c r="I10" s="26" t="s">
        <v>61</v>
      </c>
      <c r="J10" s="26" t="s">
        <v>62</v>
      </c>
      <c r="K10" s="26" t="s">
        <v>63</v>
      </c>
      <c r="L10" s="26" t="s">
        <v>64</v>
      </c>
      <c r="M10" s="27" t="s">
        <v>65</v>
      </c>
      <c r="N10" s="27" t="s">
        <v>66</v>
      </c>
      <c r="O10" s="27" t="s">
        <v>67</v>
      </c>
      <c r="P10" s="27" t="s">
        <v>68</v>
      </c>
      <c r="Q10" s="27" t="s">
        <v>69</v>
      </c>
      <c r="R10" s="27" t="s">
        <v>70</v>
      </c>
      <c r="S10" s="26" t="s">
        <v>71</v>
      </c>
      <c r="T10" s="18"/>
      <c r="U10" s="25" t="s">
        <v>72</v>
      </c>
      <c r="V10" s="25" t="s">
        <v>16</v>
      </c>
      <c r="W10" s="28" t="s">
        <v>17</v>
      </c>
      <c r="X10" s="25" t="s">
        <v>73</v>
      </c>
      <c r="Y10" s="25" t="s">
        <v>18</v>
      </c>
      <c r="Z10" s="25" t="s">
        <v>23</v>
      </c>
      <c r="AA10" s="25" t="s">
        <v>74</v>
      </c>
      <c r="AB10" s="25" t="s">
        <v>20</v>
      </c>
      <c r="AC10" s="25" t="s">
        <v>24</v>
      </c>
      <c r="AD10" s="25" t="s">
        <v>75</v>
      </c>
      <c r="AE10" s="25" t="s">
        <v>21</v>
      </c>
      <c r="AF10" s="25" t="s">
        <v>76</v>
      </c>
      <c r="AG10" s="25" t="s">
        <v>25</v>
      </c>
      <c r="AH10" s="29" t="s">
        <v>25</v>
      </c>
      <c r="AI10" s="29" t="s">
        <v>22</v>
      </c>
      <c r="AJ10" s="16"/>
    </row>
    <row r="11" customFormat="false" ht="29.25" hidden="false" customHeight="true" outlineLevel="0" collapsed="false">
      <c r="A11" s="105" t="n">
        <v>1</v>
      </c>
      <c r="B11" s="106" t="n">
        <v>801</v>
      </c>
      <c r="C11" s="105" t="n">
        <v>80120</v>
      </c>
      <c r="D11" s="107" t="s">
        <v>77</v>
      </c>
      <c r="E11" s="108"/>
      <c r="F11" s="108" t="n">
        <v>6000</v>
      </c>
      <c r="G11" s="108" t="n">
        <v>4000</v>
      </c>
      <c r="H11" s="108"/>
      <c r="I11" s="108"/>
      <c r="J11" s="108"/>
      <c r="K11" s="108"/>
      <c r="L11" s="108"/>
      <c r="M11" s="108"/>
      <c r="N11" s="108" t="n">
        <v>95</v>
      </c>
      <c r="O11" s="108"/>
      <c r="P11" s="108"/>
      <c r="Q11" s="108" t="n">
        <v>35</v>
      </c>
      <c r="R11" s="108"/>
      <c r="S11" s="108" t="n">
        <v>2000</v>
      </c>
      <c r="T11" s="109" t="n">
        <f aca="false">SUM(E11:S11)</f>
        <v>12130</v>
      </c>
      <c r="U11" s="68" t="n">
        <v>1032</v>
      </c>
      <c r="V11" s="108"/>
      <c r="W11" s="108"/>
      <c r="X11" s="108"/>
      <c r="Y11" s="108" t="n">
        <v>9</v>
      </c>
      <c r="Z11" s="108" t="n">
        <v>10589</v>
      </c>
      <c r="AA11" s="108"/>
      <c r="AB11" s="108"/>
      <c r="AC11" s="108"/>
      <c r="AD11" s="108"/>
      <c r="AE11" s="108" t="n">
        <v>500</v>
      </c>
      <c r="AF11" s="108"/>
      <c r="AG11" s="108"/>
      <c r="AH11" s="109"/>
      <c r="AI11" s="109"/>
      <c r="AJ11" s="109" t="n">
        <f aca="false">SUM(U11:AG11)</f>
        <v>12130</v>
      </c>
    </row>
    <row r="12" customFormat="false" ht="29.25" hidden="false" customHeight="true" outlineLevel="0" collapsed="false">
      <c r="A12" s="105" t="n">
        <v>2</v>
      </c>
      <c r="B12" s="110" t="n">
        <v>801</v>
      </c>
      <c r="C12" s="105" t="n">
        <v>80120</v>
      </c>
      <c r="D12" s="107" t="s">
        <v>78</v>
      </c>
      <c r="E12" s="108" t="n">
        <v>840</v>
      </c>
      <c r="F12" s="108" t="n">
        <v>23500</v>
      </c>
      <c r="G12" s="108"/>
      <c r="H12" s="108"/>
      <c r="I12" s="108"/>
      <c r="J12" s="108"/>
      <c r="K12" s="108" t="n">
        <v>1500</v>
      </c>
      <c r="L12" s="108"/>
      <c r="M12" s="108"/>
      <c r="N12" s="108" t="n">
        <v>480</v>
      </c>
      <c r="O12" s="108"/>
      <c r="P12" s="108"/>
      <c r="Q12" s="108"/>
      <c r="R12" s="108"/>
      <c r="S12" s="108"/>
      <c r="T12" s="109" t="n">
        <f aca="false">SUM(E12:S12)</f>
        <v>26320</v>
      </c>
      <c r="U12" s="68"/>
      <c r="V12" s="108" t="n">
        <v>14300</v>
      </c>
      <c r="W12" s="108" t="n">
        <v>2200</v>
      </c>
      <c r="X12" s="108"/>
      <c r="Y12" s="108"/>
      <c r="Z12" s="108"/>
      <c r="AA12" s="108" t="n">
        <v>8500</v>
      </c>
      <c r="AB12" s="108"/>
      <c r="AC12" s="108"/>
      <c r="AD12" s="108"/>
      <c r="AE12" s="108" t="n">
        <v>1320</v>
      </c>
      <c r="AF12" s="108"/>
      <c r="AG12" s="108"/>
      <c r="AH12" s="109"/>
      <c r="AI12" s="109"/>
      <c r="AJ12" s="109" t="n">
        <f aca="false">SUM(U12:AG12)</f>
        <v>26320</v>
      </c>
    </row>
    <row r="13" customFormat="false" ht="29.25" hidden="false" customHeight="true" outlineLevel="0" collapsed="false">
      <c r="A13" s="105" t="n">
        <v>3</v>
      </c>
      <c r="B13" s="110" t="n">
        <v>801</v>
      </c>
      <c r="C13" s="105" t="n">
        <v>80120</v>
      </c>
      <c r="D13" s="111" t="s">
        <v>79</v>
      </c>
      <c r="E13" s="108"/>
      <c r="F13" s="108" t="n">
        <v>2997</v>
      </c>
      <c r="G13" s="108" t="n">
        <v>528</v>
      </c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9" t="n">
        <f aca="false">SUM(E13:S13)</f>
        <v>3525</v>
      </c>
      <c r="U13" s="68"/>
      <c r="V13" s="108"/>
      <c r="W13" s="108"/>
      <c r="X13" s="108"/>
      <c r="Y13" s="108"/>
      <c r="Z13" s="108" t="n">
        <v>3525</v>
      </c>
      <c r="AA13" s="108"/>
      <c r="AB13" s="108"/>
      <c r="AC13" s="108"/>
      <c r="AD13" s="108"/>
      <c r="AE13" s="108"/>
      <c r="AF13" s="108"/>
      <c r="AG13" s="108"/>
      <c r="AH13" s="109"/>
      <c r="AI13" s="109"/>
      <c r="AJ13" s="109" t="n">
        <f aca="false">SUM(U13:AG13)</f>
        <v>3525</v>
      </c>
    </row>
    <row r="14" s="45" customFormat="true" ht="22.5" hidden="false" customHeight="true" outlineLevel="0" collapsed="false">
      <c r="A14" s="112"/>
      <c r="B14" s="113" t="n">
        <v>801</v>
      </c>
      <c r="C14" s="112" t="n">
        <v>80120</v>
      </c>
      <c r="D14" s="114" t="s">
        <v>11</v>
      </c>
      <c r="E14" s="109" t="n">
        <f aca="false">SUM(E11:E13)</f>
        <v>840</v>
      </c>
      <c r="F14" s="60" t="n">
        <f aca="false">SUM(F11:F13)</f>
        <v>32497</v>
      </c>
      <c r="G14" s="60" t="n">
        <f aca="false">SUM(G11:G13)</f>
        <v>4528</v>
      </c>
      <c r="H14" s="60" t="n">
        <f aca="false">SUM(H11:H13)</f>
        <v>0</v>
      </c>
      <c r="I14" s="60" t="n">
        <f aca="false">SUM(I13:I13)</f>
        <v>0</v>
      </c>
      <c r="J14" s="60" t="n">
        <f aca="false">SUM(J11:J13)</f>
        <v>0</v>
      </c>
      <c r="K14" s="60" t="n">
        <f aca="false">SUM(K11:K13)</f>
        <v>1500</v>
      </c>
      <c r="L14" s="60" t="n">
        <f aca="false">SUM(L11:L13)</f>
        <v>0</v>
      </c>
      <c r="M14" s="60" t="n">
        <f aca="false">SUM(M11:M13)</f>
        <v>0</v>
      </c>
      <c r="N14" s="60" t="n">
        <f aca="false">SUM(N11:N13)</f>
        <v>575</v>
      </c>
      <c r="O14" s="60" t="n">
        <f aca="false">SUM(O11:O13)</f>
        <v>0</v>
      </c>
      <c r="P14" s="60" t="n">
        <f aca="false">SUM(P11:P13)</f>
        <v>0</v>
      </c>
      <c r="Q14" s="60" t="n">
        <f aca="false">SUM(Q11:Q13)</f>
        <v>35</v>
      </c>
      <c r="R14" s="60" t="n">
        <f aca="false">SUM(R11:R13)</f>
        <v>0</v>
      </c>
      <c r="S14" s="60" t="n">
        <f aca="false">SUM(S11:S13)</f>
        <v>2000</v>
      </c>
      <c r="T14" s="60" t="n">
        <f aca="false">SUM(E14:S14)</f>
        <v>41975</v>
      </c>
      <c r="U14" s="60" t="n">
        <f aca="false">SUM(U11:U13)</f>
        <v>1032</v>
      </c>
      <c r="V14" s="60" t="n">
        <f aca="false">SUM(V11:V13)</f>
        <v>14300</v>
      </c>
      <c r="W14" s="60" t="n">
        <f aca="false">SUM(W11:W13)</f>
        <v>2200</v>
      </c>
      <c r="X14" s="60" t="n">
        <f aca="false">SUM(X11:X13)</f>
        <v>0</v>
      </c>
      <c r="Y14" s="60" t="n">
        <f aca="false">SUM(Y11:Y13)</f>
        <v>9</v>
      </c>
      <c r="Z14" s="60" t="n">
        <f aca="false">SUM(Z11:Z13)</f>
        <v>14114</v>
      </c>
      <c r="AA14" s="60" t="n">
        <f aca="false">SUM(AA11:AA13)</f>
        <v>8500</v>
      </c>
      <c r="AB14" s="60" t="n">
        <f aca="false">SUM(AB11:AB13)</f>
        <v>0</v>
      </c>
      <c r="AC14" s="60" t="n">
        <f aca="false">SUM(AC11:AC13)</f>
        <v>0</v>
      </c>
      <c r="AD14" s="60" t="n">
        <f aca="false">SUM(AD11:AD13)</f>
        <v>0</v>
      </c>
      <c r="AE14" s="60" t="n">
        <f aca="false">SUM(AE11:AE13)</f>
        <v>1820</v>
      </c>
      <c r="AF14" s="60" t="n">
        <f aca="false">SUM(AF11:AF13)</f>
        <v>0</v>
      </c>
      <c r="AG14" s="60" t="n">
        <f aca="false">SUM(AG11:AG13)</f>
        <v>0</v>
      </c>
      <c r="AH14" s="60"/>
      <c r="AI14" s="60"/>
      <c r="AJ14" s="60" t="n">
        <f aca="false">SUM(U14:AG14)</f>
        <v>41975</v>
      </c>
    </row>
    <row r="15" customFormat="false" ht="22.5" hidden="false" customHeight="true" outlineLevel="0" collapsed="false">
      <c r="A15" s="106" t="n">
        <v>4</v>
      </c>
      <c r="B15" s="110" t="n">
        <v>801</v>
      </c>
      <c r="C15" s="106" t="n">
        <v>80130</v>
      </c>
      <c r="D15" s="115" t="s">
        <v>80</v>
      </c>
      <c r="E15" s="108" t="n">
        <v>700</v>
      </c>
      <c r="F15" s="68" t="n">
        <v>5300</v>
      </c>
      <c r="G15" s="68"/>
      <c r="H15" s="68"/>
      <c r="I15" s="68"/>
      <c r="J15" s="68"/>
      <c r="K15" s="68"/>
      <c r="L15" s="68"/>
      <c r="M15" s="68"/>
      <c r="N15" s="68" t="n">
        <v>600</v>
      </c>
      <c r="O15" s="68"/>
      <c r="P15" s="68"/>
      <c r="Q15" s="68" t="n">
        <v>60</v>
      </c>
      <c r="R15" s="68"/>
      <c r="S15" s="68"/>
      <c r="T15" s="60" t="n">
        <f aca="false">SUM(E15:S15)</f>
        <v>6660</v>
      </c>
      <c r="U15" s="68"/>
      <c r="V15" s="68"/>
      <c r="W15" s="68"/>
      <c r="X15" s="68" t="n">
        <v>760</v>
      </c>
      <c r="Y15" s="68" t="n">
        <v>5300</v>
      </c>
      <c r="Z15" s="68"/>
      <c r="AA15" s="68"/>
      <c r="AB15" s="68"/>
      <c r="AC15" s="68"/>
      <c r="AD15" s="68"/>
      <c r="AE15" s="68" t="n">
        <v>600</v>
      </c>
      <c r="AF15" s="68"/>
      <c r="AG15" s="68"/>
      <c r="AH15" s="68"/>
      <c r="AI15" s="68"/>
      <c r="AJ15" s="60" t="n">
        <f aca="false">SUM(U15:AG15)</f>
        <v>6660</v>
      </c>
    </row>
    <row r="16" customFormat="false" ht="22.5" hidden="false" customHeight="true" outlineLevel="0" collapsed="false">
      <c r="A16" s="106" t="n">
        <v>5</v>
      </c>
      <c r="B16" s="110" t="n">
        <v>801</v>
      </c>
      <c r="C16" s="106" t="n">
        <v>80130</v>
      </c>
      <c r="D16" s="115" t="s">
        <v>28</v>
      </c>
      <c r="E16" s="108"/>
      <c r="F16" s="116"/>
      <c r="G16" s="116"/>
      <c r="H16" s="116"/>
      <c r="I16" s="116"/>
      <c r="J16" s="116"/>
      <c r="K16" s="116"/>
      <c r="L16" s="116"/>
      <c r="M16" s="116"/>
      <c r="N16" s="116"/>
      <c r="O16" s="116" t="n">
        <v>1000</v>
      </c>
      <c r="P16" s="116"/>
      <c r="Q16" s="116"/>
      <c r="R16" s="116"/>
      <c r="S16" s="116"/>
      <c r="T16" s="60" t="n">
        <f aca="false">SUM(E16:S16)</f>
        <v>1000</v>
      </c>
      <c r="U16" s="68"/>
      <c r="V16" s="68"/>
      <c r="W16" s="68"/>
      <c r="X16" s="68"/>
      <c r="Y16" s="68"/>
      <c r="Z16" s="68" t="n">
        <v>640</v>
      </c>
      <c r="AA16" s="68"/>
      <c r="AB16" s="68"/>
      <c r="AC16" s="68" t="n">
        <v>360</v>
      </c>
      <c r="AD16" s="68"/>
      <c r="AE16" s="68"/>
      <c r="AF16" s="68"/>
      <c r="AG16" s="68"/>
      <c r="AH16" s="68"/>
      <c r="AI16" s="68"/>
      <c r="AJ16" s="60" t="n">
        <f aca="false">SUM(U16:AG16)</f>
        <v>1000</v>
      </c>
    </row>
    <row r="17" customFormat="false" ht="22.5" hidden="false" customHeight="true" outlineLevel="0" collapsed="false">
      <c r="A17" s="106" t="n">
        <v>6</v>
      </c>
      <c r="B17" s="110" t="n">
        <v>801</v>
      </c>
      <c r="C17" s="106" t="n">
        <v>80130</v>
      </c>
      <c r="D17" s="117" t="s">
        <v>29</v>
      </c>
      <c r="E17" s="108" t="n">
        <v>890</v>
      </c>
      <c r="F17" s="116"/>
      <c r="G17" s="116"/>
      <c r="H17" s="116"/>
      <c r="I17" s="116"/>
      <c r="J17" s="116"/>
      <c r="K17" s="116"/>
      <c r="L17" s="116" t="n">
        <v>6000</v>
      </c>
      <c r="M17" s="116" t="n">
        <v>3000</v>
      </c>
      <c r="N17" s="116" t="n">
        <v>1305</v>
      </c>
      <c r="O17" s="116" t="n">
        <v>1200</v>
      </c>
      <c r="P17" s="116" t="n">
        <v>3650</v>
      </c>
      <c r="Q17" s="116"/>
      <c r="R17" s="116"/>
      <c r="S17" s="116"/>
      <c r="T17" s="60" t="n">
        <f aca="false">SUM(E17:S17)</f>
        <v>16045</v>
      </c>
      <c r="U17" s="68"/>
      <c r="V17" s="68" t="n">
        <v>7600</v>
      </c>
      <c r="W17" s="68"/>
      <c r="X17" s="68"/>
      <c r="Y17" s="68"/>
      <c r="Z17" s="68" t="n">
        <v>8445</v>
      </c>
      <c r="AA17" s="68"/>
      <c r="AB17" s="68"/>
      <c r="AC17" s="68"/>
      <c r="AD17" s="68"/>
      <c r="AE17" s="68"/>
      <c r="AF17" s="68"/>
      <c r="AG17" s="68"/>
      <c r="AH17" s="68"/>
      <c r="AI17" s="68"/>
      <c r="AJ17" s="60" t="n">
        <f aca="false">SUM(U17:AG17)</f>
        <v>16045</v>
      </c>
    </row>
    <row r="18" customFormat="false" ht="22.5" hidden="false" customHeight="true" outlineLevel="0" collapsed="false">
      <c r="A18" s="106" t="n">
        <v>7</v>
      </c>
      <c r="B18" s="110" t="n">
        <v>801</v>
      </c>
      <c r="C18" s="106" t="n">
        <v>80130</v>
      </c>
      <c r="D18" s="115" t="s">
        <v>81</v>
      </c>
      <c r="E18" s="108"/>
      <c r="F18" s="116" t="n">
        <v>16000</v>
      </c>
      <c r="G18" s="116" t="n">
        <v>6000</v>
      </c>
      <c r="H18" s="116" t="n">
        <v>700</v>
      </c>
      <c r="I18" s="116" t="n">
        <v>208</v>
      </c>
      <c r="J18" s="116" t="n">
        <v>310</v>
      </c>
      <c r="K18" s="116"/>
      <c r="L18" s="116"/>
      <c r="M18" s="116"/>
      <c r="N18" s="116" t="n">
        <v>235</v>
      </c>
      <c r="O18" s="116"/>
      <c r="P18" s="116" t="n">
        <v>2900</v>
      </c>
      <c r="Q18" s="116" t="n">
        <v>2300</v>
      </c>
      <c r="R18" s="116"/>
      <c r="S18" s="116"/>
      <c r="T18" s="60" t="n">
        <f aca="false">SUM(E18:S18)</f>
        <v>28653</v>
      </c>
      <c r="U18" s="68"/>
      <c r="V18" s="68"/>
      <c r="W18" s="68"/>
      <c r="X18" s="68"/>
      <c r="Y18" s="68"/>
      <c r="Z18" s="68" t="n">
        <v>6124</v>
      </c>
      <c r="AA18" s="68" t="n">
        <v>555</v>
      </c>
      <c r="AB18" s="68"/>
      <c r="AC18" s="68" t="n">
        <v>19755</v>
      </c>
      <c r="AD18" s="68"/>
      <c r="AE18" s="68"/>
      <c r="AF18" s="68"/>
      <c r="AG18" s="68" t="n">
        <v>2219</v>
      </c>
      <c r="AH18" s="68"/>
      <c r="AI18" s="68"/>
      <c r="AJ18" s="60" t="n">
        <f aca="false">SUM(U18:AG18)</f>
        <v>28653</v>
      </c>
    </row>
    <row r="19" customFormat="false" ht="27.75" hidden="false" customHeight="true" outlineLevel="0" collapsed="false">
      <c r="A19" s="106" t="n">
        <v>8</v>
      </c>
      <c r="B19" s="110" t="n">
        <v>801</v>
      </c>
      <c r="C19" s="106" t="n">
        <v>80130</v>
      </c>
      <c r="D19" s="111" t="s">
        <v>82</v>
      </c>
      <c r="E19" s="108"/>
      <c r="F19" s="116" t="n">
        <v>4100</v>
      </c>
      <c r="G19" s="116" t="n">
        <v>4000</v>
      </c>
      <c r="H19" s="116" t="n">
        <v>900</v>
      </c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60" t="n">
        <f aca="false">SUM(E19:S19)</f>
        <v>9000</v>
      </c>
      <c r="U19" s="68"/>
      <c r="V19" s="68"/>
      <c r="W19" s="68"/>
      <c r="X19" s="68"/>
      <c r="Y19" s="68" t="n">
        <v>3600</v>
      </c>
      <c r="Z19" s="68" t="n">
        <v>3700</v>
      </c>
      <c r="AA19" s="68"/>
      <c r="AB19" s="68"/>
      <c r="AC19" s="68"/>
      <c r="AD19" s="68" t="n">
        <v>1565</v>
      </c>
      <c r="AE19" s="68"/>
      <c r="AF19" s="68" t="n">
        <v>135</v>
      </c>
      <c r="AG19" s="68"/>
      <c r="AH19" s="68"/>
      <c r="AI19" s="68"/>
      <c r="AJ19" s="60" t="n">
        <f aca="false">SUM(U19:AG19)</f>
        <v>9000</v>
      </c>
    </row>
    <row r="20" customFormat="false" ht="25.5" hidden="false" customHeight="true" outlineLevel="0" collapsed="false">
      <c r="A20" s="106" t="n">
        <v>9</v>
      </c>
      <c r="B20" s="110" t="n">
        <v>801</v>
      </c>
      <c r="C20" s="106" t="n">
        <v>80130</v>
      </c>
      <c r="D20" s="111" t="s">
        <v>79</v>
      </c>
      <c r="E20" s="108" t="n">
        <v>2210</v>
      </c>
      <c r="F20" s="116" t="n">
        <v>2600</v>
      </c>
      <c r="G20" s="116" t="n">
        <v>8000</v>
      </c>
      <c r="H20" s="116" t="n">
        <v>600</v>
      </c>
      <c r="I20" s="116"/>
      <c r="J20" s="116"/>
      <c r="K20" s="116"/>
      <c r="L20" s="116"/>
      <c r="M20" s="116"/>
      <c r="N20" s="116"/>
      <c r="O20" s="116" t="n">
        <v>1960</v>
      </c>
      <c r="P20" s="116"/>
      <c r="Q20" s="116"/>
      <c r="R20" s="116" t="n">
        <v>30</v>
      </c>
      <c r="S20" s="116"/>
      <c r="T20" s="60" t="n">
        <f aca="false">SUM(E20:S20)</f>
        <v>15400</v>
      </c>
      <c r="U20" s="68"/>
      <c r="V20" s="68"/>
      <c r="W20" s="68"/>
      <c r="X20" s="68"/>
      <c r="Y20" s="68"/>
      <c r="Z20" s="68" t="n">
        <v>10463</v>
      </c>
      <c r="AA20" s="68"/>
      <c r="AB20" s="68" t="n">
        <v>3000</v>
      </c>
      <c r="AC20" s="68"/>
      <c r="AD20" s="68" t="n">
        <v>430</v>
      </c>
      <c r="AE20" s="68"/>
      <c r="AF20" s="68" t="n">
        <v>1507</v>
      </c>
      <c r="AG20" s="68"/>
      <c r="AH20" s="68"/>
      <c r="AI20" s="68"/>
      <c r="AJ20" s="60" t="n">
        <f aca="false">SUM(U20:AG20)</f>
        <v>15400</v>
      </c>
    </row>
    <row r="21" s="45" customFormat="true" ht="15" hidden="false" customHeight="true" outlineLevel="0" collapsed="false">
      <c r="A21" s="118"/>
      <c r="B21" s="119" t="n">
        <v>801</v>
      </c>
      <c r="C21" s="119" t="n">
        <v>80130</v>
      </c>
      <c r="D21" s="120" t="s">
        <v>11</v>
      </c>
      <c r="E21" s="109" t="n">
        <f aca="false">SUM(E15:E20)</f>
        <v>3800</v>
      </c>
      <c r="F21" s="60" t="n">
        <f aca="false">SUM(F15:F20)</f>
        <v>28000</v>
      </c>
      <c r="G21" s="60" t="n">
        <f aca="false">SUM(G15:G20)</f>
        <v>18000</v>
      </c>
      <c r="H21" s="60" t="n">
        <f aca="false">SUM(H15:H20)</f>
        <v>2200</v>
      </c>
      <c r="I21" s="60" t="n">
        <f aca="false">SUM(I15:I20)</f>
        <v>208</v>
      </c>
      <c r="J21" s="60" t="n">
        <f aca="false">SUM(J15:J20)</f>
        <v>310</v>
      </c>
      <c r="K21" s="60" t="n">
        <f aca="false">SUM(K15:K20)</f>
        <v>0</v>
      </c>
      <c r="L21" s="60" t="n">
        <f aca="false">SUM(L15:L20)</f>
        <v>6000</v>
      </c>
      <c r="M21" s="60" t="n">
        <f aca="false">SUM(M15:M20)</f>
        <v>3000</v>
      </c>
      <c r="N21" s="60" t="n">
        <f aca="false">SUM(N15:N20)</f>
        <v>2140</v>
      </c>
      <c r="O21" s="60" t="n">
        <f aca="false">SUM(O15:O20)</f>
        <v>4160</v>
      </c>
      <c r="P21" s="60" t="n">
        <f aca="false">SUM(P15:P20)</f>
        <v>6550</v>
      </c>
      <c r="Q21" s="60" t="n">
        <f aca="false">SUM(Q15:Q20)</f>
        <v>2360</v>
      </c>
      <c r="R21" s="60" t="n">
        <f aca="false">SUM(R15:R20)</f>
        <v>30</v>
      </c>
      <c r="S21" s="60" t="n">
        <f aca="false">SUM(S15:S20)</f>
        <v>0</v>
      </c>
      <c r="T21" s="60" t="n">
        <f aca="false">SUM(E21:S21)</f>
        <v>76758</v>
      </c>
      <c r="U21" s="60" t="n">
        <f aca="false">SUM(U15:U20)</f>
        <v>0</v>
      </c>
      <c r="V21" s="60" t="n">
        <f aca="false">SUM(V15:V20)</f>
        <v>7600</v>
      </c>
      <c r="W21" s="60" t="n">
        <f aca="false">SUM(W15:W20)</f>
        <v>0</v>
      </c>
      <c r="X21" s="60" t="n">
        <f aca="false">SUM(X15:X20)</f>
        <v>760</v>
      </c>
      <c r="Y21" s="60" t="n">
        <f aca="false">SUM(Y15:Y20)</f>
        <v>8900</v>
      </c>
      <c r="Z21" s="60" t="n">
        <f aca="false">SUM(Z15:Z20)</f>
        <v>29372</v>
      </c>
      <c r="AA21" s="60" t="n">
        <f aca="false">SUM(AA15:AA20)</f>
        <v>555</v>
      </c>
      <c r="AB21" s="60" t="n">
        <f aca="false">SUM(AB15:AB20)</f>
        <v>3000</v>
      </c>
      <c r="AC21" s="60" t="n">
        <f aca="false">SUM(AC15:AC20)</f>
        <v>20115</v>
      </c>
      <c r="AD21" s="60" t="n">
        <f aca="false">SUM(AD15:AD20)</f>
        <v>1995</v>
      </c>
      <c r="AE21" s="60" t="n">
        <f aca="false">SUM(AE15:AE20)</f>
        <v>600</v>
      </c>
      <c r="AF21" s="60" t="n">
        <f aca="false">SUM(AF15:AF20)</f>
        <v>1642</v>
      </c>
      <c r="AG21" s="60" t="n">
        <f aca="false">SUM(AG15:AG20)</f>
        <v>2219</v>
      </c>
      <c r="AH21" s="60"/>
      <c r="AI21" s="60"/>
      <c r="AJ21" s="60" t="n">
        <f aca="false">SUM(U21:AG21)</f>
        <v>76758</v>
      </c>
    </row>
    <row r="22" s="100" customFormat="true" ht="1.5" hidden="false" customHeight="true" outlineLevel="0" collapsed="false">
      <c r="A22" s="121"/>
      <c r="B22" s="122"/>
      <c r="C22" s="122"/>
      <c r="D22" s="18"/>
      <c r="E22" s="122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 t="n">
        <f aca="false">SUM(P17:P21)</f>
        <v>13100</v>
      </c>
      <c r="Q22" s="123"/>
      <c r="R22" s="123"/>
      <c r="S22" s="123"/>
      <c r="T22" s="124"/>
      <c r="U22" s="122"/>
      <c r="V22" s="125"/>
      <c r="W22" s="125" t="e">
        <f aca="false">#REF!+#REF!+#REF!</f>
        <v>#REF!</v>
      </c>
      <c r="X22" s="125"/>
      <c r="Y22" s="125" t="e">
        <f aca="false">#REF!+#REF!+#REF!</f>
        <v>#REF!</v>
      </c>
      <c r="Z22" s="125" t="e">
        <f aca="false">#REF!+#REF!+#REF!</f>
        <v>#REF!</v>
      </c>
      <c r="AA22" s="125"/>
      <c r="AB22" s="125"/>
      <c r="AC22" s="125"/>
      <c r="AD22" s="125"/>
      <c r="AE22" s="125"/>
      <c r="AF22" s="125"/>
      <c r="AG22" s="125"/>
      <c r="AH22" s="125"/>
      <c r="AI22" s="125"/>
      <c r="AJ22" s="126"/>
      <c r="AK22" s="99"/>
      <c r="AL22" s="99"/>
      <c r="AM22" s="99"/>
      <c r="AN22" s="99"/>
    </row>
    <row r="23" customFormat="false" ht="12.75" hidden="false" customHeight="false" outlineLevel="0" collapsed="false"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127"/>
    </row>
  </sheetData>
  <mergeCells count="16">
    <mergeCell ref="AB1:AG1"/>
    <mergeCell ref="AH1:AJ4"/>
    <mergeCell ref="AB2:AG2"/>
    <mergeCell ref="D3:X3"/>
    <mergeCell ref="AB3:AG3"/>
    <mergeCell ref="AB4:AG4"/>
    <mergeCell ref="E6:T6"/>
    <mergeCell ref="E7:T7"/>
    <mergeCell ref="A9:A10"/>
    <mergeCell ref="B9:B10"/>
    <mergeCell ref="C9:C10"/>
    <mergeCell ref="D9:D10"/>
    <mergeCell ref="E9:S9"/>
    <mergeCell ref="T9:T10"/>
    <mergeCell ref="U9:AG9"/>
    <mergeCell ref="AJ9:AJ1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28" width="3.99"/>
    <col collapsed="false" customWidth="true" hidden="false" outlineLevel="0" max="3" min="3" style="0" width="33.14"/>
    <col collapsed="false" customWidth="true" hidden="false" outlineLevel="0" max="4" min="4" style="128" width="11.85"/>
    <col collapsed="false" customWidth="true" hidden="false" outlineLevel="0" max="5" min="5" style="128" width="6.56"/>
    <col collapsed="false" customWidth="true" hidden="false" outlineLevel="0" max="6" min="6" style="128" width="7.56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129"/>
      <c r="C1" s="130"/>
      <c r="D1" s="129"/>
      <c r="E1" s="129"/>
      <c r="F1" s="129"/>
      <c r="G1" s="130"/>
      <c r="H1" s="130"/>
      <c r="I1" s="131"/>
      <c r="J1" s="132" t="s">
        <v>83</v>
      </c>
      <c r="K1" s="131"/>
      <c r="L1" s="131"/>
      <c r="M1" s="131"/>
    </row>
    <row r="2" customFormat="false" ht="12.75" hidden="false" customHeight="false" outlineLevel="0" collapsed="false">
      <c r="B2" s="129"/>
      <c r="C2" s="130"/>
      <c r="D2" s="129"/>
      <c r="E2" s="129"/>
      <c r="F2" s="129"/>
      <c r="G2" s="130"/>
      <c r="H2" s="130"/>
      <c r="I2" s="133"/>
      <c r="J2" s="134" t="s">
        <v>84</v>
      </c>
      <c r="K2" s="133"/>
      <c r="L2" s="133"/>
      <c r="M2" s="133"/>
    </row>
    <row r="3" customFormat="false" ht="12.75" hidden="false" customHeight="false" outlineLevel="0" collapsed="false">
      <c r="B3" s="129"/>
      <c r="C3" s="130"/>
      <c r="D3" s="129"/>
      <c r="E3" s="129"/>
      <c r="F3" s="129"/>
      <c r="G3" s="135"/>
      <c r="H3" s="135"/>
      <c r="I3" s="133"/>
      <c r="J3" s="134" t="s">
        <v>85</v>
      </c>
      <c r="K3" s="133"/>
      <c r="L3" s="133"/>
      <c r="M3" s="133"/>
    </row>
    <row r="4" customFormat="false" ht="12.75" hidden="false" customHeight="false" outlineLevel="0" collapsed="false">
      <c r="B4" s="129"/>
      <c r="C4" s="130"/>
      <c r="D4" s="129"/>
      <c r="E4" s="129"/>
      <c r="F4" s="129"/>
      <c r="G4" s="130"/>
      <c r="H4" s="130"/>
      <c r="I4" s="131"/>
      <c r="J4" s="132" t="s">
        <v>3</v>
      </c>
      <c r="K4" s="131"/>
      <c r="L4" s="131"/>
      <c r="M4" s="131"/>
    </row>
    <row r="5" customFormat="false" ht="12.75" hidden="false" customHeight="true" outlineLevel="0" collapsed="false">
      <c r="B5" s="136" t="s">
        <v>86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</row>
    <row r="6" customFormat="false" ht="12.75" hidden="false" customHeight="true" outlineLevel="0" collapsed="false"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</row>
    <row r="7" customFormat="false" ht="15.75" hidden="false" customHeight="false" outlineLevel="0" collapsed="false">
      <c r="B7" s="137"/>
      <c r="C7" s="138"/>
      <c r="D7" s="137"/>
      <c r="E7" s="137"/>
      <c r="F7" s="137"/>
      <c r="G7" s="138"/>
      <c r="H7" s="138"/>
      <c r="I7" s="138"/>
      <c r="J7" s="138"/>
      <c r="K7" s="138"/>
      <c r="L7" s="138"/>
      <c r="M7" s="139" t="s">
        <v>87</v>
      </c>
    </row>
    <row r="8" customFormat="false" ht="13.5" hidden="false" customHeight="true" outlineLevel="0" collapsed="false">
      <c r="B8" s="140" t="s">
        <v>6</v>
      </c>
      <c r="C8" s="140" t="s">
        <v>88</v>
      </c>
      <c r="D8" s="141" t="s">
        <v>89</v>
      </c>
      <c r="E8" s="141" t="s">
        <v>90</v>
      </c>
      <c r="F8" s="141" t="s">
        <v>91</v>
      </c>
      <c r="G8" s="141" t="s">
        <v>92</v>
      </c>
      <c r="H8" s="141" t="s">
        <v>93</v>
      </c>
      <c r="I8" s="142" t="s">
        <v>94</v>
      </c>
      <c r="J8" s="142"/>
      <c r="K8" s="142"/>
      <c r="L8" s="142"/>
      <c r="M8" s="142"/>
    </row>
    <row r="9" customFormat="false" ht="12.75" hidden="false" customHeight="true" outlineLevel="0" collapsed="false">
      <c r="B9" s="140"/>
      <c r="C9" s="140"/>
      <c r="D9" s="141"/>
      <c r="E9" s="141"/>
      <c r="F9" s="141"/>
      <c r="G9" s="141"/>
      <c r="H9" s="141"/>
      <c r="I9" s="143" t="s">
        <v>95</v>
      </c>
      <c r="J9" s="143" t="s">
        <v>96</v>
      </c>
      <c r="K9" s="144" t="s">
        <v>97</v>
      </c>
      <c r="L9" s="141" t="s">
        <v>98</v>
      </c>
      <c r="M9" s="141"/>
    </row>
    <row r="10" customFormat="false" ht="64.5" hidden="false" customHeight="true" outlineLevel="0" collapsed="false">
      <c r="B10" s="140"/>
      <c r="C10" s="140"/>
      <c r="D10" s="141"/>
      <c r="E10" s="141"/>
      <c r="F10" s="141"/>
      <c r="G10" s="141"/>
      <c r="H10" s="141"/>
      <c r="I10" s="143"/>
      <c r="J10" s="143"/>
      <c r="K10" s="144"/>
      <c r="L10" s="144" t="s">
        <v>99</v>
      </c>
      <c r="M10" s="145" t="s">
        <v>100</v>
      </c>
    </row>
    <row r="11" customFormat="false" ht="12.75" hidden="false" customHeight="false" outlineLevel="0" collapsed="false">
      <c r="B11" s="146" t="n">
        <v>1</v>
      </c>
      <c r="C11" s="146" t="n">
        <v>2</v>
      </c>
      <c r="D11" s="146" t="n">
        <v>3</v>
      </c>
      <c r="E11" s="146" t="n">
        <v>4</v>
      </c>
      <c r="F11" s="146" t="n">
        <v>5</v>
      </c>
      <c r="G11" s="146" t="n">
        <v>6</v>
      </c>
      <c r="H11" s="146" t="n">
        <v>7</v>
      </c>
      <c r="I11" s="146" t="n">
        <v>8</v>
      </c>
      <c r="J11" s="146" t="n">
        <v>9</v>
      </c>
      <c r="K11" s="146" t="n">
        <v>10</v>
      </c>
      <c r="L11" s="146" t="n">
        <v>11</v>
      </c>
      <c r="M11" s="146" t="n">
        <v>12</v>
      </c>
    </row>
    <row r="12" customFormat="false" ht="39" hidden="false" customHeight="true" outlineLevel="0" collapsed="false">
      <c r="B12" s="147" t="n">
        <v>1</v>
      </c>
      <c r="C12" s="148" t="s">
        <v>101</v>
      </c>
      <c r="D12" s="149" t="s">
        <v>102</v>
      </c>
      <c r="E12" s="150" t="n">
        <v>600</v>
      </c>
      <c r="F12" s="150" t="n">
        <v>60014</v>
      </c>
      <c r="G12" s="151" t="n">
        <v>1200000</v>
      </c>
      <c r="H12" s="152" t="n">
        <v>1200000</v>
      </c>
      <c r="I12" s="153"/>
      <c r="J12" s="154" t="n">
        <v>1200000</v>
      </c>
      <c r="K12" s="152"/>
      <c r="L12" s="152"/>
      <c r="M12" s="155"/>
    </row>
    <row r="13" customFormat="false" ht="42.75" hidden="false" customHeight="true" outlineLevel="0" collapsed="false">
      <c r="B13" s="156" t="n">
        <v>2</v>
      </c>
      <c r="C13" s="157" t="s">
        <v>103</v>
      </c>
      <c r="D13" s="158" t="s">
        <v>102</v>
      </c>
      <c r="E13" s="159" t="n">
        <v>600</v>
      </c>
      <c r="F13" s="160" t="n">
        <v>60014</v>
      </c>
      <c r="G13" s="161" t="n">
        <v>1000000</v>
      </c>
      <c r="H13" s="162" t="n">
        <v>1000000</v>
      </c>
      <c r="I13" s="161"/>
      <c r="J13" s="163" t="n">
        <v>1000000</v>
      </c>
      <c r="K13" s="162"/>
      <c r="L13" s="162"/>
      <c r="M13" s="164"/>
    </row>
    <row r="14" customFormat="false" ht="27" hidden="false" customHeight="true" outlineLevel="0" collapsed="false">
      <c r="B14" s="147" t="n">
        <v>3</v>
      </c>
      <c r="C14" s="165" t="s">
        <v>104</v>
      </c>
      <c r="D14" s="158" t="s">
        <v>102</v>
      </c>
      <c r="E14" s="160" t="n">
        <v>600</v>
      </c>
      <c r="F14" s="160" t="n">
        <v>60014</v>
      </c>
      <c r="G14" s="162" t="n">
        <v>600000</v>
      </c>
      <c r="H14" s="162" t="n">
        <v>600000</v>
      </c>
      <c r="I14" s="162"/>
      <c r="J14" s="163" t="n">
        <v>600000</v>
      </c>
      <c r="K14" s="162"/>
      <c r="L14" s="162"/>
      <c r="M14" s="164"/>
    </row>
    <row r="15" customFormat="false" ht="38.25" hidden="false" customHeight="true" outlineLevel="0" collapsed="false">
      <c r="B15" s="147" t="n">
        <v>4</v>
      </c>
      <c r="C15" s="165" t="s">
        <v>105</v>
      </c>
      <c r="D15" s="149" t="s">
        <v>102</v>
      </c>
      <c r="E15" s="150" t="n">
        <v>600</v>
      </c>
      <c r="F15" s="150" t="n">
        <v>60014</v>
      </c>
      <c r="G15" s="162" t="n">
        <v>470910</v>
      </c>
      <c r="H15" s="162" t="n">
        <v>470910</v>
      </c>
      <c r="I15" s="162" t="n">
        <v>470910</v>
      </c>
      <c r="J15" s="163"/>
      <c r="K15" s="162"/>
      <c r="L15" s="162"/>
      <c r="M15" s="164"/>
    </row>
    <row r="16" customFormat="false" ht="45.75" hidden="false" customHeight="true" outlineLevel="0" collapsed="false">
      <c r="B16" s="147" t="n">
        <v>5</v>
      </c>
      <c r="C16" s="165" t="s">
        <v>106</v>
      </c>
      <c r="D16" s="149" t="s">
        <v>102</v>
      </c>
      <c r="E16" s="150" t="n">
        <v>600</v>
      </c>
      <c r="F16" s="150" t="n">
        <v>60014</v>
      </c>
      <c r="G16" s="162" t="n">
        <v>53090</v>
      </c>
      <c r="H16" s="162" t="n">
        <v>53090</v>
      </c>
      <c r="I16" s="162" t="n">
        <v>53090</v>
      </c>
      <c r="J16" s="163"/>
      <c r="K16" s="162"/>
      <c r="L16" s="162"/>
      <c r="M16" s="164"/>
    </row>
    <row r="17" customFormat="false" ht="36.75" hidden="false" customHeight="true" outlineLevel="0" collapsed="false">
      <c r="B17" s="147" t="n">
        <v>6</v>
      </c>
      <c r="C17" s="165" t="s">
        <v>107</v>
      </c>
      <c r="D17" s="149" t="s">
        <v>102</v>
      </c>
      <c r="E17" s="150" t="n">
        <v>600</v>
      </c>
      <c r="F17" s="150" t="n">
        <v>60014</v>
      </c>
      <c r="G17" s="162" t="n">
        <v>124800</v>
      </c>
      <c r="H17" s="162" t="n">
        <v>124800</v>
      </c>
      <c r="I17" s="162"/>
      <c r="J17" s="163" t="n">
        <v>124800</v>
      </c>
      <c r="K17" s="162"/>
      <c r="L17" s="162"/>
      <c r="M17" s="164"/>
    </row>
    <row r="18" customFormat="false" ht="34.5" hidden="false" customHeight="true" outlineLevel="0" collapsed="false">
      <c r="B18" s="147" t="n">
        <v>7</v>
      </c>
      <c r="C18" s="148" t="s">
        <v>108</v>
      </c>
      <c r="D18" s="149" t="s">
        <v>102</v>
      </c>
      <c r="E18" s="150" t="n">
        <v>600</v>
      </c>
      <c r="F18" s="150" t="n">
        <v>60014</v>
      </c>
      <c r="G18" s="152" t="n">
        <v>9000</v>
      </c>
      <c r="H18" s="152" t="n">
        <v>9000</v>
      </c>
      <c r="I18" s="152" t="n">
        <v>9000</v>
      </c>
      <c r="J18" s="154"/>
      <c r="K18" s="152"/>
      <c r="L18" s="152"/>
      <c r="M18" s="155"/>
    </row>
    <row r="19" customFormat="false" ht="48" hidden="false" customHeight="true" outlineLevel="0" collapsed="false">
      <c r="B19" s="147" t="n">
        <v>8</v>
      </c>
      <c r="C19" s="148" t="s">
        <v>109</v>
      </c>
      <c r="D19" s="149" t="s">
        <v>102</v>
      </c>
      <c r="E19" s="150" t="n">
        <v>600</v>
      </c>
      <c r="F19" s="150" t="n">
        <v>60014</v>
      </c>
      <c r="G19" s="152" t="n">
        <v>20000</v>
      </c>
      <c r="H19" s="152" t="n">
        <v>20000</v>
      </c>
      <c r="I19" s="152" t="n">
        <v>20000</v>
      </c>
      <c r="J19" s="154"/>
      <c r="K19" s="152"/>
      <c r="L19" s="152"/>
      <c r="M19" s="155"/>
    </row>
    <row r="20" customFormat="false" ht="14.25" hidden="false" customHeight="false" outlineLevel="0" collapsed="false">
      <c r="B20" s="166"/>
      <c r="C20" s="167" t="s">
        <v>110</v>
      </c>
      <c r="D20" s="168"/>
      <c r="E20" s="166"/>
      <c r="F20" s="166"/>
      <c r="G20" s="169" t="n">
        <f aca="false">SUM(G12:G19)</f>
        <v>3477800</v>
      </c>
      <c r="H20" s="169" t="n">
        <f aca="false">SUM(H12:H19)</f>
        <v>3477800</v>
      </c>
      <c r="I20" s="169" t="n">
        <f aca="false">SUM(I12:I19)</f>
        <v>553000</v>
      </c>
      <c r="J20" s="169" t="n">
        <v>2924800</v>
      </c>
      <c r="K20" s="169"/>
      <c r="L20" s="169"/>
      <c r="M20" s="169"/>
    </row>
    <row r="21" s="170" customFormat="true" ht="51" hidden="false" customHeight="false" outlineLevel="0" collapsed="false">
      <c r="B21" s="171" t="n">
        <v>9</v>
      </c>
      <c r="C21" s="172" t="s">
        <v>111</v>
      </c>
      <c r="D21" s="173" t="s">
        <v>112</v>
      </c>
      <c r="E21" s="171" t="n">
        <v>710</v>
      </c>
      <c r="F21" s="171" t="n">
        <v>71015</v>
      </c>
      <c r="G21" s="174" t="n">
        <v>6000</v>
      </c>
      <c r="H21" s="174" t="n">
        <v>6000</v>
      </c>
      <c r="I21" s="174" t="n">
        <v>6000</v>
      </c>
      <c r="J21" s="174"/>
      <c r="K21" s="174"/>
      <c r="L21" s="174"/>
      <c r="M21" s="174"/>
    </row>
    <row r="22" customFormat="false" ht="33.75" hidden="false" customHeight="true" outlineLevel="0" collapsed="false">
      <c r="B22" s="175" t="n">
        <v>10</v>
      </c>
      <c r="C22" s="172" t="s">
        <v>113</v>
      </c>
      <c r="D22" s="173" t="s">
        <v>36</v>
      </c>
      <c r="E22" s="176" t="n">
        <v>750</v>
      </c>
      <c r="F22" s="176" t="n">
        <v>75020</v>
      </c>
      <c r="G22" s="177" t="n">
        <v>122500</v>
      </c>
      <c r="H22" s="177" t="n">
        <v>122500</v>
      </c>
      <c r="I22" s="177" t="n">
        <v>122500</v>
      </c>
      <c r="J22" s="177"/>
      <c r="K22" s="177"/>
      <c r="L22" s="177"/>
      <c r="M22" s="178"/>
    </row>
    <row r="23" s="170" customFormat="true" ht="62.25" hidden="false" customHeight="true" outlineLevel="0" collapsed="false">
      <c r="B23" s="175" t="n">
        <v>11</v>
      </c>
      <c r="C23" s="172" t="s">
        <v>114</v>
      </c>
      <c r="D23" s="173" t="s">
        <v>115</v>
      </c>
      <c r="E23" s="176" t="n">
        <v>754</v>
      </c>
      <c r="F23" s="176" t="n">
        <v>75411</v>
      </c>
      <c r="G23" s="177" t="n">
        <v>76000</v>
      </c>
      <c r="H23" s="177" t="n">
        <v>76000</v>
      </c>
      <c r="I23" s="177" t="n">
        <v>76000</v>
      </c>
      <c r="J23" s="177"/>
      <c r="K23" s="177"/>
      <c r="L23" s="177"/>
      <c r="M23" s="178"/>
    </row>
    <row r="24" s="170" customFormat="true" ht="63" hidden="false" customHeight="true" outlineLevel="0" collapsed="false">
      <c r="B24" s="175" t="n">
        <v>12</v>
      </c>
      <c r="C24" s="172" t="s">
        <v>116</v>
      </c>
      <c r="D24" s="173" t="s">
        <v>115</v>
      </c>
      <c r="E24" s="176" t="n">
        <v>754</v>
      </c>
      <c r="F24" s="176" t="n">
        <v>75478</v>
      </c>
      <c r="G24" s="177" t="n">
        <v>20000</v>
      </c>
      <c r="H24" s="177" t="n">
        <v>20000</v>
      </c>
      <c r="I24" s="177" t="n">
        <v>20000</v>
      </c>
      <c r="J24" s="177"/>
      <c r="K24" s="177"/>
      <c r="L24" s="177"/>
      <c r="M24" s="178"/>
    </row>
    <row r="25" customFormat="false" ht="15" hidden="false" customHeight="false" outlineLevel="0" collapsed="false">
      <c r="B25" s="179"/>
      <c r="C25" s="167" t="s">
        <v>117</v>
      </c>
      <c r="D25" s="168"/>
      <c r="E25" s="166"/>
      <c r="F25" s="166"/>
      <c r="G25" s="169" t="n">
        <v>96000</v>
      </c>
      <c r="H25" s="169" t="n">
        <v>96000</v>
      </c>
      <c r="I25" s="169" t="n">
        <v>96000</v>
      </c>
      <c r="J25" s="169"/>
      <c r="K25" s="169"/>
      <c r="L25" s="169"/>
      <c r="M25" s="180"/>
    </row>
    <row r="26" s="170" customFormat="true" ht="63.75" hidden="false" customHeight="false" outlineLevel="0" collapsed="false">
      <c r="B26" s="179" t="n">
        <v>13</v>
      </c>
      <c r="C26" s="148" t="s">
        <v>118</v>
      </c>
      <c r="D26" s="181" t="s">
        <v>26</v>
      </c>
      <c r="E26" s="179" t="n">
        <v>801</v>
      </c>
      <c r="F26" s="179" t="n">
        <v>80105</v>
      </c>
      <c r="G26" s="182" t="n">
        <v>10000</v>
      </c>
      <c r="H26" s="182" t="n">
        <v>10000</v>
      </c>
      <c r="I26" s="182" t="n">
        <v>10000</v>
      </c>
      <c r="J26" s="182"/>
      <c r="K26" s="182"/>
      <c r="L26" s="182"/>
      <c r="M26" s="183"/>
    </row>
    <row r="27" customFormat="false" ht="63.75" hidden="false" customHeight="true" outlineLevel="0" collapsed="false">
      <c r="B27" s="147" t="n">
        <v>14</v>
      </c>
      <c r="C27" s="148" t="s">
        <v>119</v>
      </c>
      <c r="D27" s="181" t="s">
        <v>120</v>
      </c>
      <c r="E27" s="150" t="n">
        <v>801</v>
      </c>
      <c r="F27" s="150" t="n">
        <v>80140</v>
      </c>
      <c r="G27" s="152" t="n">
        <v>16187</v>
      </c>
      <c r="H27" s="152" t="n">
        <v>16187</v>
      </c>
      <c r="I27" s="152" t="n">
        <v>13486</v>
      </c>
      <c r="J27" s="152"/>
      <c r="K27" s="152"/>
      <c r="L27" s="152" t="n">
        <v>2701</v>
      </c>
      <c r="M27" s="184" t="s">
        <v>121</v>
      </c>
    </row>
    <row r="28" customFormat="false" ht="15" hidden="false" customHeight="false" outlineLevel="0" collapsed="false">
      <c r="B28" s="179"/>
      <c r="C28" s="167" t="s">
        <v>122</v>
      </c>
      <c r="D28" s="168"/>
      <c r="E28" s="166"/>
      <c r="F28" s="166"/>
      <c r="G28" s="169" t="n">
        <f aca="false">SUM(G26:G27)</f>
        <v>26187</v>
      </c>
      <c r="H28" s="169" t="n">
        <f aca="false">SUM(H26:H27)</f>
        <v>26187</v>
      </c>
      <c r="I28" s="169" t="n">
        <f aca="false">SUM(I26:I27)</f>
        <v>23486</v>
      </c>
      <c r="J28" s="169"/>
      <c r="K28" s="169"/>
      <c r="L28" s="169" t="n">
        <v>2701</v>
      </c>
      <c r="M28" s="180"/>
    </row>
    <row r="29" s="170" customFormat="true" ht="25.5" hidden="false" customHeight="false" outlineLevel="0" collapsed="false">
      <c r="B29" s="179" t="n">
        <v>15</v>
      </c>
      <c r="C29" s="148" t="s">
        <v>123</v>
      </c>
      <c r="D29" s="181" t="s">
        <v>36</v>
      </c>
      <c r="E29" s="179" t="n">
        <v>851</v>
      </c>
      <c r="F29" s="179" t="n">
        <v>85141</v>
      </c>
      <c r="G29" s="182" t="n">
        <v>110000</v>
      </c>
      <c r="H29" s="182" t="n">
        <v>110000</v>
      </c>
      <c r="I29" s="182" t="n">
        <v>110000</v>
      </c>
      <c r="J29" s="182"/>
      <c r="K29" s="182"/>
      <c r="L29" s="182"/>
      <c r="M29" s="183"/>
    </row>
    <row r="30" customFormat="false" ht="57.75" hidden="false" customHeight="true" outlineLevel="0" collapsed="false">
      <c r="B30" s="147" t="n">
        <v>16</v>
      </c>
      <c r="C30" s="148" t="s">
        <v>124</v>
      </c>
      <c r="D30" s="181" t="s">
        <v>31</v>
      </c>
      <c r="E30" s="150" t="n">
        <v>852</v>
      </c>
      <c r="F30" s="150" t="n">
        <v>85203</v>
      </c>
      <c r="G30" s="152" t="n">
        <v>150000</v>
      </c>
      <c r="H30" s="152" t="n">
        <v>150000</v>
      </c>
      <c r="I30" s="152" t="n">
        <v>150000</v>
      </c>
      <c r="J30" s="152"/>
      <c r="K30" s="152"/>
      <c r="L30" s="152"/>
      <c r="M30" s="185"/>
    </row>
    <row r="31" customFormat="false" ht="15.75" hidden="false" customHeight="true" outlineLevel="0" collapsed="false">
      <c r="B31" s="186"/>
      <c r="C31" s="187" t="s">
        <v>125</v>
      </c>
      <c r="D31" s="187"/>
      <c r="E31" s="186"/>
      <c r="F31" s="186"/>
      <c r="G31" s="188" t="n">
        <f aca="false">G20+G21+G22+G25+G28+G29+G30</f>
        <v>3988487</v>
      </c>
      <c r="H31" s="188" t="n">
        <f aca="false">H20+H21+H22+H25+H28+H29+H30</f>
        <v>3988487</v>
      </c>
      <c r="I31" s="188" t="n">
        <f aca="false">I20+I21+I22+I25+I28+I29+I30</f>
        <v>1060986</v>
      </c>
      <c r="J31" s="188" t="n">
        <v>2924800</v>
      </c>
      <c r="K31" s="189"/>
      <c r="L31" s="189" t="n">
        <v>2701</v>
      </c>
      <c r="M31" s="187"/>
    </row>
    <row r="32" customFormat="false" ht="15.75" hidden="false" customHeight="false" outlineLevel="0" collapsed="false">
      <c r="B32" s="137"/>
      <c r="C32" s="138"/>
      <c r="D32" s="137"/>
      <c r="E32" s="137"/>
      <c r="F32" s="137"/>
      <c r="G32" s="138"/>
      <c r="H32" s="138"/>
      <c r="I32" s="138"/>
      <c r="J32" s="138"/>
      <c r="K32" s="190"/>
      <c r="L32" s="190"/>
      <c r="M32" s="138"/>
    </row>
  </sheetData>
  <mergeCells count="14">
    <mergeCell ref="B5:M6"/>
    <mergeCell ref="B8:B10"/>
    <mergeCell ref="C8:C10"/>
    <mergeCell ref="D8:D10"/>
    <mergeCell ref="E8:E10"/>
    <mergeCell ref="F8:F10"/>
    <mergeCell ref="G8:G10"/>
    <mergeCell ref="H8:H10"/>
    <mergeCell ref="I8:M8"/>
    <mergeCell ref="I9:I10"/>
    <mergeCell ref="J9:J10"/>
    <mergeCell ref="K9:K10"/>
    <mergeCell ref="L9:M9"/>
    <mergeCell ref="C31:D31"/>
  </mergeCells>
  <printOptions headings="false" gridLines="false" gridLinesSet="true" horizontalCentered="false" verticalCentered="false"/>
  <pageMargins left="0.7875" right="0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F16" activeCellId="0" sqref="AF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6.85"/>
    <col collapsed="false" customWidth="true" hidden="false" outlineLevel="0" max="4" min="4" style="0" width="29.99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6.85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4" min="13" style="0" width="6.56"/>
    <col collapsed="false" customWidth="true" hidden="false" outlineLevel="0" max="15" min="15" style="0" width="9.28"/>
    <col collapsed="false" customWidth="true" hidden="false" outlineLevel="0" max="16" min="16" style="0" width="5.28"/>
    <col collapsed="false" customWidth="true" hidden="false" outlineLevel="0" max="18" min="17" style="0" width="7.28"/>
    <col collapsed="false" customWidth="true" hidden="false" outlineLevel="0" max="19" min="19" style="0" width="7.14"/>
    <col collapsed="false" customWidth="true" hidden="false" outlineLevel="0" max="20" min="20" style="0" width="8.41"/>
    <col collapsed="false" customWidth="true" hidden="false" outlineLevel="0" max="21" min="21" style="0" width="6.99"/>
    <col collapsed="false" customWidth="true" hidden="false" outlineLevel="0" max="23" min="22" style="0" width="6.7"/>
    <col collapsed="false" customWidth="true" hidden="false" outlineLevel="0" max="24" min="24" style="0" width="7.14"/>
    <col collapsed="false" customWidth="true" hidden="false" outlineLevel="0" max="26" min="25" style="0" width="6.7"/>
    <col collapsed="false" customWidth="true" hidden="false" outlineLevel="0" max="27" min="27" style="0" width="6.99"/>
    <col collapsed="false" customWidth="true" hidden="true" outlineLevel="1" max="29" min="28" style="0" width="8.99"/>
    <col collapsed="false" customWidth="true" hidden="false" outlineLevel="0" max="30" min="30" style="0" width="10.28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191" t="s">
        <v>0</v>
      </c>
      <c r="Z1" s="191"/>
      <c r="AA1" s="191"/>
      <c r="AB1" s="4"/>
      <c r="AC1" s="4"/>
      <c r="AD1" s="4"/>
      <c r="AE1" s="3"/>
      <c r="AF1" s="2"/>
      <c r="AG1" s="2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  <c r="Y2" s="191" t="s">
        <v>1</v>
      </c>
      <c r="Z2" s="191"/>
      <c r="AA2" s="191"/>
      <c r="AB2" s="4"/>
      <c r="AC2" s="4"/>
      <c r="AD2" s="4"/>
      <c r="AE2" s="3"/>
      <c r="AF2" s="2"/>
      <c r="AG2" s="2"/>
    </row>
    <row r="3" customFormat="false" ht="10.5" hidden="false" customHeight="true" outlineLevel="0" collapsed="false">
      <c r="A3" s="1"/>
      <c r="B3" s="1"/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3"/>
      <c r="W3" s="3"/>
      <c r="X3" s="3"/>
      <c r="Y3" s="191" t="s">
        <v>2</v>
      </c>
      <c r="Z3" s="191"/>
      <c r="AA3" s="191"/>
      <c r="AB3" s="4"/>
      <c r="AC3" s="4"/>
      <c r="AD3" s="4"/>
      <c r="AE3" s="3"/>
      <c r="AF3" s="2"/>
      <c r="AG3" s="2"/>
    </row>
    <row r="4" customFormat="false" ht="10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/>
      <c r="T4" s="6"/>
      <c r="U4" s="6"/>
      <c r="V4" s="6"/>
      <c r="W4" s="6"/>
      <c r="X4" s="6"/>
      <c r="Y4" s="192" t="s">
        <v>3</v>
      </c>
      <c r="Z4" s="192"/>
      <c r="AA4" s="192"/>
      <c r="AB4" s="4"/>
      <c r="AC4" s="4"/>
      <c r="AD4" s="4"/>
      <c r="AE4" s="8"/>
      <c r="AF4" s="2"/>
      <c r="AG4" s="2"/>
    </row>
    <row r="5" customFormat="false" ht="15.75" hidden="false" customHeight="true" outlineLevel="0" collapsed="false">
      <c r="A5" s="1"/>
      <c r="B5" s="1"/>
      <c r="C5" s="1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"/>
      <c r="W5" s="6"/>
      <c r="X5" s="6"/>
      <c r="Y5" s="10"/>
      <c r="Z5" s="10"/>
      <c r="AA5" s="10"/>
      <c r="AB5" s="4"/>
      <c r="AC5" s="4"/>
      <c r="AD5" s="4"/>
      <c r="AE5" s="8"/>
      <c r="AF5" s="2"/>
      <c r="AG5" s="2"/>
    </row>
    <row r="6" customFormat="false" ht="12.75" hidden="false" customHeight="true" outlineLevel="0" collapsed="false">
      <c r="A6" s="1"/>
      <c r="B6" s="1"/>
      <c r="C6" s="1"/>
      <c r="D6" s="9" t="s">
        <v>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"/>
      <c r="V6" s="6"/>
      <c r="W6" s="6"/>
      <c r="X6" s="6"/>
      <c r="Y6" s="10"/>
      <c r="Z6" s="10"/>
      <c r="AA6" s="10"/>
      <c r="AB6" s="4"/>
      <c r="AC6" s="4"/>
      <c r="AD6" s="4"/>
      <c r="AE6" s="8"/>
      <c r="AF6" s="2"/>
      <c r="AG6" s="2"/>
    </row>
    <row r="7" customFormat="false" ht="6" hidden="false" customHeight="true" outlineLevel="0" collapsed="false">
      <c r="A7" s="11"/>
      <c r="B7" s="11"/>
      <c r="C7" s="11"/>
      <c r="D7" s="12"/>
      <c r="E7" s="12"/>
      <c r="F7" s="11"/>
      <c r="G7" s="13"/>
      <c r="H7" s="13"/>
      <c r="I7" s="13"/>
      <c r="J7" s="13"/>
      <c r="K7" s="13"/>
      <c r="L7" s="13"/>
      <c r="M7" s="13"/>
      <c r="N7" s="13"/>
      <c r="O7" s="12"/>
      <c r="P7" s="11"/>
      <c r="Q7" s="11"/>
      <c r="R7" s="11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</row>
    <row r="8" customFormat="false" ht="14.25" hidden="false" customHeight="true" outlineLevel="0" collapsed="false">
      <c r="A8" s="193" t="s">
        <v>6</v>
      </c>
      <c r="B8" s="193" t="s">
        <v>7</v>
      </c>
      <c r="C8" s="193" t="s">
        <v>8</v>
      </c>
      <c r="D8" s="194" t="s">
        <v>9</v>
      </c>
      <c r="E8" s="195" t="s">
        <v>10</v>
      </c>
      <c r="F8" s="195"/>
      <c r="G8" s="195"/>
      <c r="H8" s="195"/>
      <c r="I8" s="195"/>
      <c r="J8" s="195"/>
      <c r="K8" s="195"/>
      <c r="L8" s="195"/>
      <c r="M8" s="195"/>
      <c r="N8" s="195"/>
      <c r="O8" s="196" t="s">
        <v>11</v>
      </c>
      <c r="P8" s="195" t="s">
        <v>7</v>
      </c>
      <c r="Q8" s="195" t="s">
        <v>8</v>
      </c>
      <c r="R8" s="197" t="s">
        <v>12</v>
      </c>
      <c r="S8" s="197"/>
      <c r="T8" s="197"/>
      <c r="U8" s="197"/>
      <c r="V8" s="197"/>
      <c r="W8" s="197"/>
      <c r="X8" s="197"/>
      <c r="Y8" s="197"/>
      <c r="Z8" s="197"/>
      <c r="AA8" s="197"/>
      <c r="AB8" s="198"/>
      <c r="AC8" s="199"/>
      <c r="AD8" s="194" t="s">
        <v>11</v>
      </c>
    </row>
    <row r="9" customFormat="false" ht="15.75" hidden="false" customHeight="true" outlineLevel="0" collapsed="false">
      <c r="A9" s="193"/>
      <c r="B9" s="193"/>
      <c r="C9" s="193"/>
      <c r="D9" s="194"/>
      <c r="E9" s="200" t="s">
        <v>13</v>
      </c>
      <c r="F9" s="200" t="s">
        <v>14</v>
      </c>
      <c r="G9" s="200" t="s">
        <v>15</v>
      </c>
      <c r="H9" s="201" t="s">
        <v>16</v>
      </c>
      <c r="I9" s="202" t="s">
        <v>17</v>
      </c>
      <c r="J9" s="202" t="s">
        <v>18</v>
      </c>
      <c r="K9" s="202" t="s">
        <v>19</v>
      </c>
      <c r="L9" s="202" t="s">
        <v>20</v>
      </c>
      <c r="M9" s="203" t="s">
        <v>21</v>
      </c>
      <c r="N9" s="202" t="s">
        <v>22</v>
      </c>
      <c r="O9" s="196"/>
      <c r="P9" s="195"/>
      <c r="Q9" s="195"/>
      <c r="R9" s="201" t="s">
        <v>13</v>
      </c>
      <c r="S9" s="201" t="s">
        <v>14</v>
      </c>
      <c r="T9" s="204" t="s">
        <v>15</v>
      </c>
      <c r="U9" s="201" t="s">
        <v>16</v>
      </c>
      <c r="V9" s="201" t="s">
        <v>17</v>
      </c>
      <c r="W9" s="201" t="s">
        <v>18</v>
      </c>
      <c r="X9" s="201" t="s">
        <v>23</v>
      </c>
      <c r="Y9" s="201" t="s">
        <v>19</v>
      </c>
      <c r="Z9" s="201" t="s">
        <v>20</v>
      </c>
      <c r="AA9" s="201" t="s">
        <v>24</v>
      </c>
      <c r="AB9" s="203" t="s">
        <v>25</v>
      </c>
      <c r="AC9" s="203" t="s">
        <v>22</v>
      </c>
      <c r="AD9" s="194"/>
    </row>
    <row r="10" customFormat="false" ht="22.5" hidden="false" customHeight="true" outlineLevel="0" collapsed="false">
      <c r="A10" s="205" t="n">
        <v>1</v>
      </c>
      <c r="B10" s="206" t="n">
        <v>801</v>
      </c>
      <c r="C10" s="205" t="n">
        <v>80102</v>
      </c>
      <c r="D10" s="207" t="s">
        <v>26</v>
      </c>
      <c r="E10" s="208"/>
      <c r="F10" s="208"/>
      <c r="G10" s="208"/>
      <c r="H10" s="208" t="n">
        <v>2000</v>
      </c>
      <c r="I10" s="208"/>
      <c r="J10" s="208"/>
      <c r="K10" s="208"/>
      <c r="L10" s="208"/>
      <c r="M10" s="208"/>
      <c r="N10" s="208"/>
      <c r="O10" s="208" t="n">
        <f aca="false">SUM(E10:N10)</f>
        <v>2000</v>
      </c>
      <c r="P10" s="209"/>
      <c r="Q10" s="209"/>
      <c r="R10" s="63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</row>
    <row r="11" customFormat="false" ht="23.25" hidden="false" customHeight="true" outlineLevel="0" collapsed="false">
      <c r="A11" s="205" t="n">
        <v>2</v>
      </c>
      <c r="B11" s="206"/>
      <c r="C11" s="205" t="n">
        <v>80105</v>
      </c>
      <c r="D11" s="207" t="s">
        <v>26</v>
      </c>
      <c r="E11" s="208"/>
      <c r="F11" s="208"/>
      <c r="G11" s="208" t="n">
        <v>11500</v>
      </c>
      <c r="H11" s="208"/>
      <c r="I11" s="208"/>
      <c r="J11" s="208"/>
      <c r="K11" s="208"/>
      <c r="L11" s="208"/>
      <c r="M11" s="208"/>
      <c r="N11" s="208"/>
      <c r="O11" s="208" t="n">
        <f aca="false">SUM(E11:N11)</f>
        <v>11500</v>
      </c>
      <c r="P11" s="209"/>
      <c r="Q11" s="209"/>
      <c r="R11" s="63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</row>
    <row r="12" customFormat="false" ht="21.75" hidden="false" customHeight="true" outlineLevel="0" collapsed="false">
      <c r="A12" s="205" t="n">
        <v>3</v>
      </c>
      <c r="B12" s="206"/>
      <c r="C12" s="205" t="n">
        <v>80111</v>
      </c>
      <c r="D12" s="207" t="s">
        <v>26</v>
      </c>
      <c r="E12" s="208"/>
      <c r="F12" s="208"/>
      <c r="G12" s="208" t="n">
        <v>4300</v>
      </c>
      <c r="H12" s="208" t="n">
        <v>2500</v>
      </c>
      <c r="I12" s="208" t="n">
        <v>1200</v>
      </c>
      <c r="J12" s="208"/>
      <c r="K12" s="208"/>
      <c r="L12" s="208"/>
      <c r="M12" s="208"/>
      <c r="N12" s="208"/>
      <c r="O12" s="208" t="n">
        <f aca="false">SUM(E12:N12)</f>
        <v>8000</v>
      </c>
      <c r="P12" s="209"/>
      <c r="Q12" s="209"/>
      <c r="R12" s="63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</row>
    <row r="13" customFormat="false" ht="12.75" hidden="false" customHeight="true" outlineLevel="0" collapsed="false">
      <c r="A13" s="205" t="n">
        <v>4</v>
      </c>
      <c r="B13" s="206"/>
      <c r="C13" s="205" t="n">
        <v>80111</v>
      </c>
      <c r="D13" s="211" t="s">
        <v>27</v>
      </c>
      <c r="E13" s="208"/>
      <c r="F13" s="208"/>
      <c r="G13" s="208" t="n">
        <v>8000</v>
      </c>
      <c r="H13" s="208" t="n">
        <v>2000</v>
      </c>
      <c r="I13" s="208"/>
      <c r="J13" s="208"/>
      <c r="K13" s="208"/>
      <c r="L13" s="208"/>
      <c r="M13" s="208"/>
      <c r="N13" s="208"/>
      <c r="O13" s="208" t="n">
        <f aca="false">SUM(E13:N13)</f>
        <v>10000</v>
      </c>
      <c r="P13" s="209"/>
      <c r="Q13" s="209"/>
      <c r="R13" s="63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</row>
    <row r="14" s="45" customFormat="true" ht="12.75" hidden="false" customHeight="true" outlineLevel="0" collapsed="false">
      <c r="A14" s="212"/>
      <c r="B14" s="206"/>
      <c r="C14" s="212" t="n">
        <v>80111</v>
      </c>
      <c r="D14" s="213" t="s">
        <v>11</v>
      </c>
      <c r="E14" s="210"/>
      <c r="F14" s="63"/>
      <c r="G14" s="63" t="n">
        <f aca="false">SUM(G12:G13)</f>
        <v>12300</v>
      </c>
      <c r="H14" s="63" t="n">
        <f aca="false">SUM(H12:H13)</f>
        <v>4500</v>
      </c>
      <c r="I14" s="63" t="n">
        <f aca="false">SUM(I12:I13)</f>
        <v>1200</v>
      </c>
      <c r="J14" s="63"/>
      <c r="K14" s="63"/>
      <c r="L14" s="63"/>
      <c r="M14" s="63"/>
      <c r="N14" s="63"/>
      <c r="O14" s="63" t="n">
        <f aca="false">SUM(E14:N14)</f>
        <v>18000</v>
      </c>
      <c r="P14" s="214"/>
      <c r="Q14" s="212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</row>
    <row r="15" customFormat="false" ht="15.75" hidden="false" customHeight="true" outlineLevel="0" collapsed="false">
      <c r="A15" s="206" t="n">
        <v>5</v>
      </c>
      <c r="B15" s="206"/>
      <c r="C15" s="206" t="n">
        <v>80120</v>
      </c>
      <c r="D15" s="216" t="s">
        <v>28</v>
      </c>
      <c r="E15" s="208"/>
      <c r="F15" s="217"/>
      <c r="G15" s="217" t="n">
        <v>6000</v>
      </c>
      <c r="H15" s="217"/>
      <c r="I15" s="217"/>
      <c r="J15" s="217"/>
      <c r="K15" s="217"/>
      <c r="L15" s="217"/>
      <c r="M15" s="217"/>
      <c r="N15" s="217"/>
      <c r="O15" s="217" t="n">
        <f aca="false">SUM(E15:N15)</f>
        <v>6000</v>
      </c>
      <c r="P15" s="214"/>
      <c r="Q15" s="206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5"/>
    </row>
    <row r="16" customFormat="false" ht="15.75" hidden="false" customHeight="true" outlineLevel="0" collapsed="false">
      <c r="A16" s="219" t="n">
        <v>6</v>
      </c>
      <c r="B16" s="206"/>
      <c r="C16" s="219" t="n">
        <v>80123</v>
      </c>
      <c r="D16" s="216" t="s">
        <v>28</v>
      </c>
      <c r="E16" s="208"/>
      <c r="F16" s="220"/>
      <c r="G16" s="220" t="n">
        <v>60000</v>
      </c>
      <c r="H16" s="220"/>
      <c r="I16" s="220"/>
      <c r="J16" s="220"/>
      <c r="K16" s="220"/>
      <c r="L16" s="220"/>
      <c r="M16" s="220"/>
      <c r="N16" s="220"/>
      <c r="O16" s="217" t="n">
        <f aca="false">SUM(E16:N16)</f>
        <v>60000</v>
      </c>
      <c r="P16" s="214"/>
      <c r="Q16" s="206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5"/>
    </row>
    <row r="17" customFormat="false" ht="14.25" hidden="false" customHeight="true" outlineLevel="0" collapsed="false">
      <c r="A17" s="219" t="n">
        <v>7</v>
      </c>
      <c r="B17" s="206"/>
      <c r="C17" s="219" t="n">
        <v>80123</v>
      </c>
      <c r="D17" s="221" t="s">
        <v>29</v>
      </c>
      <c r="E17" s="208"/>
      <c r="F17" s="220"/>
      <c r="G17" s="220" t="n">
        <v>940</v>
      </c>
      <c r="H17" s="220"/>
      <c r="I17" s="220"/>
      <c r="J17" s="220"/>
      <c r="K17" s="220"/>
      <c r="L17" s="220"/>
      <c r="M17" s="220"/>
      <c r="N17" s="220"/>
      <c r="O17" s="217" t="n">
        <f aca="false">SUM(E17:N17)</f>
        <v>940</v>
      </c>
      <c r="P17" s="214"/>
      <c r="Q17" s="206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5"/>
    </row>
    <row r="18" s="45" customFormat="true" ht="12" hidden="false" customHeight="true" outlineLevel="0" collapsed="false">
      <c r="A18" s="222"/>
      <c r="B18" s="223" t="n">
        <v>801</v>
      </c>
      <c r="C18" s="223" t="n">
        <v>80123</v>
      </c>
      <c r="D18" s="224" t="s">
        <v>11</v>
      </c>
      <c r="E18" s="210"/>
      <c r="F18" s="63"/>
      <c r="G18" s="63" t="n">
        <f aca="false">SUM(G16:G17)</f>
        <v>60940</v>
      </c>
      <c r="H18" s="63" t="n">
        <f aca="false">SUM(H16:H17)</f>
        <v>0</v>
      </c>
      <c r="I18" s="63" t="n">
        <f aca="false">SUM(I16:I17)</f>
        <v>0</v>
      </c>
      <c r="J18" s="63"/>
      <c r="K18" s="63"/>
      <c r="L18" s="63"/>
      <c r="M18" s="63"/>
      <c r="N18" s="63"/>
      <c r="O18" s="63" t="n">
        <f aca="false">SUM(E18:N18)</f>
        <v>60940</v>
      </c>
      <c r="P18" s="225"/>
      <c r="Q18" s="209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</row>
    <row r="19" s="65" customFormat="true" ht="11.25" hidden="false" customHeight="true" outlineLevel="0" collapsed="false">
      <c r="A19" s="226" t="s">
        <v>30</v>
      </c>
      <c r="B19" s="226"/>
      <c r="C19" s="226"/>
      <c r="D19" s="226"/>
      <c r="E19" s="210"/>
      <c r="F19" s="63"/>
      <c r="G19" s="63" t="n">
        <f aca="false">G10+G11+G14+G15+G18</f>
        <v>90740</v>
      </c>
      <c r="H19" s="63" t="n">
        <f aca="false">H10+H11+H14+H15+H18</f>
        <v>6500</v>
      </c>
      <c r="I19" s="63" t="n">
        <f aca="false">I10+I11+I14+I15+I18</f>
        <v>1200</v>
      </c>
      <c r="J19" s="63" t="n">
        <f aca="false">J10+J11+J14+J15+J18</f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f aca="false">SUM(E19:N19)</f>
        <v>98440</v>
      </c>
      <c r="P19" s="225"/>
      <c r="Q19" s="225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215"/>
    </row>
    <row r="20" customFormat="false" ht="14.25" hidden="false" customHeight="true" outlineLevel="0" collapsed="false">
      <c r="A20" s="227" t="n">
        <v>8</v>
      </c>
      <c r="B20" s="227" t="n">
        <v>852</v>
      </c>
      <c r="C20" s="227" t="n">
        <v>85201</v>
      </c>
      <c r="D20" s="228" t="s">
        <v>31</v>
      </c>
      <c r="E20" s="208" t="n">
        <v>65144</v>
      </c>
      <c r="F20" s="217"/>
      <c r="G20" s="217"/>
      <c r="H20" s="217"/>
      <c r="I20" s="217"/>
      <c r="J20" s="217"/>
      <c r="K20" s="217"/>
      <c r="L20" s="217"/>
      <c r="M20" s="217"/>
      <c r="N20" s="217"/>
      <c r="O20" s="217" t="n">
        <f aca="false">SUM(E20:N20)</f>
        <v>65144</v>
      </c>
      <c r="P20" s="229"/>
      <c r="Q20" s="229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63"/>
      <c r="AC20" s="63"/>
      <c r="AD20" s="63"/>
    </row>
    <row r="21" customFormat="false" ht="12" hidden="false" customHeight="true" outlineLevel="0" collapsed="false">
      <c r="A21" s="227" t="n">
        <v>9</v>
      </c>
      <c r="B21" s="227"/>
      <c r="C21" s="227" t="n">
        <v>85201</v>
      </c>
      <c r="D21" s="230" t="s">
        <v>32</v>
      </c>
      <c r="E21" s="208"/>
      <c r="F21" s="217" t="n">
        <v>60</v>
      </c>
      <c r="G21" s="217" t="n">
        <v>5840</v>
      </c>
      <c r="H21" s="217" t="n">
        <v>533</v>
      </c>
      <c r="I21" s="217" t="n">
        <v>144</v>
      </c>
      <c r="J21" s="217" t="n">
        <v>780</v>
      </c>
      <c r="K21" s="217" t="n">
        <v>3180</v>
      </c>
      <c r="L21" s="217" t="n">
        <v>550</v>
      </c>
      <c r="M21" s="217"/>
      <c r="N21" s="217" t="n">
        <v>216</v>
      </c>
      <c r="O21" s="217" t="n">
        <f aca="false">SUM(E21:N21)</f>
        <v>11303</v>
      </c>
      <c r="P21" s="229"/>
      <c r="Q21" s="229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63"/>
      <c r="AC21" s="63"/>
      <c r="AD21" s="63"/>
    </row>
    <row r="22" s="45" customFormat="true" ht="15.75" hidden="false" customHeight="true" outlineLevel="0" collapsed="false">
      <c r="A22" s="200"/>
      <c r="B22" s="231"/>
      <c r="C22" s="200"/>
      <c r="D22" s="232" t="s">
        <v>33</v>
      </c>
      <c r="E22" s="210" t="n">
        <f aca="false">SUM(E20:E21)</f>
        <v>65144</v>
      </c>
      <c r="F22" s="63" t="n">
        <f aca="false">SUM(F20:F21)</f>
        <v>60</v>
      </c>
      <c r="G22" s="63" t="n">
        <f aca="false">SUM(G20:G21)</f>
        <v>5840</v>
      </c>
      <c r="H22" s="63" t="n">
        <f aca="false">SUM(H20:H21)</f>
        <v>533</v>
      </c>
      <c r="I22" s="63" t="n">
        <f aca="false">SUM(I20:I21)</f>
        <v>144</v>
      </c>
      <c r="J22" s="63" t="n">
        <f aca="false">SUM(J20:J21)</f>
        <v>780</v>
      </c>
      <c r="K22" s="63" t="n">
        <f aca="false">SUM(K20:K21)</f>
        <v>3180</v>
      </c>
      <c r="L22" s="63" t="n">
        <f aca="false">SUM(L20:L21)</f>
        <v>550</v>
      </c>
      <c r="M22" s="63" t="n">
        <v>0</v>
      </c>
      <c r="N22" s="63" t="n">
        <f aca="false">SUM(N20:N21)</f>
        <v>216</v>
      </c>
      <c r="O22" s="63" t="n">
        <f aca="false">SUM(E22:N22)</f>
        <v>76447</v>
      </c>
      <c r="P22" s="225"/>
      <c r="Q22" s="225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 t="n">
        <f aca="false">AB20+AB21</f>
        <v>0</v>
      </c>
      <c r="AC22" s="63" t="n">
        <f aca="false">AC20+AC21</f>
        <v>0</v>
      </c>
      <c r="AD22" s="63"/>
    </row>
    <row r="23" customFormat="false" ht="12" hidden="false" customHeight="true" outlineLevel="0" collapsed="false">
      <c r="A23" s="227" t="n">
        <v>10</v>
      </c>
      <c r="B23" s="227" t="n">
        <v>854</v>
      </c>
      <c r="C23" s="227" t="n">
        <v>85403</v>
      </c>
      <c r="D23" s="233" t="s">
        <v>34</v>
      </c>
      <c r="E23" s="208"/>
      <c r="F23" s="217"/>
      <c r="G23" s="217" t="n">
        <v>74800</v>
      </c>
      <c r="H23" s="217"/>
      <c r="I23" s="217"/>
      <c r="J23" s="217"/>
      <c r="K23" s="217"/>
      <c r="L23" s="217"/>
      <c r="M23" s="217"/>
      <c r="N23" s="217"/>
      <c r="O23" s="217" t="n">
        <f aca="false">SUM(E23:N23)</f>
        <v>74800</v>
      </c>
      <c r="P23" s="229"/>
      <c r="Q23" s="229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63"/>
      <c r="AC23" s="63"/>
      <c r="AD23" s="63"/>
    </row>
    <row r="24" customFormat="false" ht="12.75" hidden="false" customHeight="true" outlineLevel="0" collapsed="false">
      <c r="A24" s="227" t="n">
        <v>11</v>
      </c>
      <c r="B24" s="227"/>
      <c r="C24" s="227" t="n">
        <v>85410</v>
      </c>
      <c r="D24" s="230" t="s">
        <v>35</v>
      </c>
      <c r="E24" s="208"/>
      <c r="F24" s="217"/>
      <c r="G24" s="217" t="n">
        <v>1800</v>
      </c>
      <c r="H24" s="217" t="n">
        <v>5540</v>
      </c>
      <c r="I24" s="217" t="n">
        <v>760</v>
      </c>
      <c r="J24" s="217"/>
      <c r="K24" s="217"/>
      <c r="L24" s="217"/>
      <c r="M24" s="217"/>
      <c r="N24" s="217"/>
      <c r="O24" s="217" t="n">
        <f aca="false">SUM(E24:N24)</f>
        <v>8100</v>
      </c>
      <c r="P24" s="229"/>
      <c r="Q24" s="229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63"/>
      <c r="AC24" s="63"/>
      <c r="AD24" s="63"/>
    </row>
    <row r="25" customFormat="false" ht="12" hidden="false" customHeight="true" outlineLevel="0" collapsed="false">
      <c r="A25" s="227" t="n">
        <v>12</v>
      </c>
      <c r="B25" s="227"/>
      <c r="C25" s="227" t="n">
        <v>85446</v>
      </c>
      <c r="D25" s="230" t="s">
        <v>36</v>
      </c>
      <c r="E25" s="208"/>
      <c r="F25" s="217"/>
      <c r="G25" s="217"/>
      <c r="H25" s="217"/>
      <c r="I25" s="217"/>
      <c r="J25" s="217"/>
      <c r="K25" s="217"/>
      <c r="L25" s="217"/>
      <c r="M25" s="217" t="n">
        <v>560</v>
      </c>
      <c r="N25" s="217"/>
      <c r="O25" s="217" t="n">
        <f aca="false">SUM(E25:N25)</f>
        <v>560</v>
      </c>
      <c r="P25" s="229"/>
      <c r="Q25" s="229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63"/>
      <c r="AC25" s="63"/>
      <c r="AD25" s="63"/>
    </row>
    <row r="26" s="45" customFormat="true" ht="15" hidden="false" customHeight="true" outlineLevel="0" collapsed="false">
      <c r="A26" s="202"/>
      <c r="B26" s="231"/>
      <c r="C26" s="202"/>
      <c r="D26" s="234" t="s">
        <v>37</v>
      </c>
      <c r="E26" s="235"/>
      <c r="F26" s="236"/>
      <c r="G26" s="236" t="n">
        <f aca="false">SUM(G23:G25)</f>
        <v>76600</v>
      </c>
      <c r="H26" s="236" t="n">
        <f aca="false">SUM(H23:H25)</f>
        <v>5540</v>
      </c>
      <c r="I26" s="236" t="n">
        <f aca="false">SUM(I23:I25)</f>
        <v>760</v>
      </c>
      <c r="J26" s="236"/>
      <c r="K26" s="236"/>
      <c r="L26" s="236"/>
      <c r="M26" s="236" t="n">
        <f aca="false">SUM(M23:M25)</f>
        <v>560</v>
      </c>
      <c r="N26" s="236"/>
      <c r="O26" s="236" t="n">
        <f aca="false">SUM(E26:N26)</f>
        <v>83460</v>
      </c>
      <c r="P26" s="237"/>
      <c r="Q26" s="237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</row>
    <row r="27" s="88" customFormat="true" ht="9.75" hidden="false" customHeight="true" outlineLevel="0" collapsed="false">
      <c r="A27" s="196" t="s">
        <v>51</v>
      </c>
      <c r="B27" s="196"/>
      <c r="C27" s="196"/>
      <c r="D27" s="196"/>
      <c r="E27" s="238" t="n">
        <f aca="false">E19+E22+E26</f>
        <v>65144</v>
      </c>
      <c r="F27" s="239" t="n">
        <f aca="false">F19+F22+F26</f>
        <v>60</v>
      </c>
      <c r="G27" s="239" t="n">
        <f aca="false">G19+G22+G26</f>
        <v>173180</v>
      </c>
      <c r="H27" s="239" t="n">
        <f aca="false">H19+H22+H26</f>
        <v>12573</v>
      </c>
      <c r="I27" s="239" t="n">
        <f aca="false">I19+I22+I26</f>
        <v>2104</v>
      </c>
      <c r="J27" s="239" t="n">
        <f aca="false">J19+J22+J26</f>
        <v>780</v>
      </c>
      <c r="K27" s="239" t="n">
        <f aca="false">K19+K22+K26</f>
        <v>3180</v>
      </c>
      <c r="L27" s="239" t="n">
        <f aca="false">L19+L22+L26</f>
        <v>550</v>
      </c>
      <c r="M27" s="239" t="n">
        <f aca="false">M19+M22+M26</f>
        <v>560</v>
      </c>
      <c r="N27" s="239" t="n">
        <f aca="false">N19+N22+N26</f>
        <v>216</v>
      </c>
      <c r="O27" s="239" t="n">
        <f aca="false">SUM(E27:N27)</f>
        <v>258347</v>
      </c>
      <c r="P27" s="240"/>
      <c r="Q27" s="240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</row>
    <row r="28" customFormat="false" ht="25.5" hidden="false" customHeight="true" outlineLevel="0" collapsed="false">
      <c r="A28" s="227" t="n">
        <v>1</v>
      </c>
      <c r="B28" s="200"/>
      <c r="C28" s="200"/>
      <c r="D28" s="207" t="s">
        <v>26</v>
      </c>
      <c r="E28" s="208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29" t="s">
        <v>39</v>
      </c>
      <c r="Q28" s="229" t="s">
        <v>40</v>
      </c>
      <c r="R28" s="217"/>
      <c r="S28" s="217"/>
      <c r="T28" s="217" t="n">
        <v>6500</v>
      </c>
      <c r="U28" s="217"/>
      <c r="V28" s="217"/>
      <c r="W28" s="217"/>
      <c r="X28" s="217"/>
      <c r="Y28" s="217"/>
      <c r="Z28" s="217"/>
      <c r="AA28" s="217"/>
      <c r="AB28" s="63"/>
      <c r="AC28" s="63"/>
      <c r="AD28" s="63" t="n">
        <f aca="false">SUM(R28:AA28)</f>
        <v>6500</v>
      </c>
    </row>
    <row r="29" customFormat="false" ht="15" hidden="false" customHeight="true" outlineLevel="0" collapsed="false">
      <c r="A29" s="227" t="n">
        <v>2</v>
      </c>
      <c r="B29" s="200"/>
      <c r="C29" s="200"/>
      <c r="D29" s="211" t="s">
        <v>27</v>
      </c>
      <c r="E29" s="208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29"/>
      <c r="Q29" s="229" t="s">
        <v>41</v>
      </c>
      <c r="R29" s="217"/>
      <c r="S29" s="217"/>
      <c r="T29" s="217" t="n">
        <v>7000</v>
      </c>
      <c r="U29" s="217" t="n">
        <v>2000</v>
      </c>
      <c r="V29" s="217" t="n">
        <v>1000</v>
      </c>
      <c r="W29" s="217"/>
      <c r="X29" s="217"/>
      <c r="Y29" s="217"/>
      <c r="Z29" s="217"/>
      <c r="AA29" s="217"/>
      <c r="AB29" s="63"/>
      <c r="AC29" s="63"/>
      <c r="AD29" s="63" t="n">
        <f aca="false">SUM(R29:AA29)</f>
        <v>10000</v>
      </c>
    </row>
    <row r="30" customFormat="false" ht="14.25" hidden="false" customHeight="true" outlineLevel="0" collapsed="false">
      <c r="A30" s="227" t="n">
        <v>3</v>
      </c>
      <c r="B30" s="200"/>
      <c r="C30" s="200"/>
      <c r="D30" s="221" t="s">
        <v>29</v>
      </c>
      <c r="E30" s="208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29"/>
      <c r="Q30" s="229" t="s">
        <v>42</v>
      </c>
      <c r="R30" s="217"/>
      <c r="S30" s="217"/>
      <c r="T30" s="217" t="n">
        <v>5292</v>
      </c>
      <c r="U30" s="217"/>
      <c r="V30" s="217"/>
      <c r="W30" s="217" t="n">
        <v>270</v>
      </c>
      <c r="X30" s="217" t="n">
        <v>10378</v>
      </c>
      <c r="Y30" s="217"/>
      <c r="Z30" s="217"/>
      <c r="AA30" s="217"/>
      <c r="AB30" s="63"/>
      <c r="AC30" s="63"/>
      <c r="AD30" s="63" t="n">
        <f aca="false">SUM(R30:AA30)</f>
        <v>15940</v>
      </c>
    </row>
    <row r="31" customFormat="false" ht="15" hidden="false" customHeight="true" outlineLevel="0" collapsed="false">
      <c r="A31" s="227" t="n">
        <v>4</v>
      </c>
      <c r="B31" s="200"/>
      <c r="C31" s="200"/>
      <c r="D31" s="216" t="s">
        <v>28</v>
      </c>
      <c r="E31" s="208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29"/>
      <c r="Q31" s="229" t="s">
        <v>42</v>
      </c>
      <c r="R31" s="217"/>
      <c r="S31" s="217"/>
      <c r="T31" s="217" t="n">
        <v>66000</v>
      </c>
      <c r="U31" s="217"/>
      <c r="V31" s="217"/>
      <c r="W31" s="217"/>
      <c r="X31" s="217"/>
      <c r="Y31" s="217"/>
      <c r="Z31" s="217"/>
      <c r="AA31" s="217"/>
      <c r="AB31" s="63"/>
      <c r="AC31" s="63"/>
      <c r="AD31" s="63" t="n">
        <f aca="false">SUM(R31:AA31)</f>
        <v>66000</v>
      </c>
    </row>
    <row r="32" s="45" customFormat="true" ht="15" hidden="false" customHeight="true" outlineLevel="0" collapsed="false">
      <c r="A32" s="241"/>
      <c r="B32" s="242"/>
      <c r="C32" s="241"/>
      <c r="D32" s="243" t="s">
        <v>11</v>
      </c>
      <c r="E32" s="244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6" t="s">
        <v>39</v>
      </c>
      <c r="Q32" s="246" t="s">
        <v>42</v>
      </c>
      <c r="R32" s="247"/>
      <c r="S32" s="247"/>
      <c r="T32" s="247" t="n">
        <f aca="false">SUM(T30:T31)</f>
        <v>71292</v>
      </c>
      <c r="U32" s="247"/>
      <c r="V32" s="247"/>
      <c r="W32" s="247" t="n">
        <f aca="false">SUM(W30:W31)</f>
        <v>270</v>
      </c>
      <c r="X32" s="247" t="n">
        <f aca="false">SUM(X30:X31)</f>
        <v>10378</v>
      </c>
      <c r="Y32" s="247"/>
      <c r="Z32" s="247"/>
      <c r="AA32" s="247"/>
      <c r="AB32" s="247"/>
      <c r="AC32" s="247"/>
      <c r="AD32" s="247" t="n">
        <f aca="false">SUM(R32:AA32)</f>
        <v>81940</v>
      </c>
    </row>
    <row r="33" s="45" customFormat="true" ht="10.5" hidden="false" customHeight="true" outlineLevel="0" collapsed="false">
      <c r="A33" s="200"/>
      <c r="B33" s="231"/>
      <c r="C33" s="200"/>
      <c r="D33" s="232" t="s">
        <v>43</v>
      </c>
      <c r="E33" s="208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25" t="s">
        <v>39</v>
      </c>
      <c r="Q33" s="225"/>
      <c r="R33" s="63"/>
      <c r="S33" s="63"/>
      <c r="T33" s="63" t="n">
        <f aca="false">T28+T29+T32</f>
        <v>84792</v>
      </c>
      <c r="U33" s="63" t="n">
        <f aca="false">U28+U29+U32</f>
        <v>2000</v>
      </c>
      <c r="V33" s="63" t="n">
        <f aca="false">V28+V29+V32</f>
        <v>1000</v>
      </c>
      <c r="W33" s="63" t="n">
        <f aca="false">W28+W29+W32</f>
        <v>270</v>
      </c>
      <c r="X33" s="63" t="n">
        <f aca="false">X28+X29+X32</f>
        <v>10378</v>
      </c>
      <c r="Y33" s="63"/>
      <c r="Z33" s="63"/>
      <c r="AA33" s="63"/>
      <c r="AB33" s="63"/>
      <c r="AC33" s="63"/>
      <c r="AD33" s="63" t="n">
        <f aca="false">SUM(R33:AA33)</f>
        <v>98440</v>
      </c>
    </row>
    <row r="34" customFormat="false" ht="21.75" hidden="false" customHeight="true" outlineLevel="0" collapsed="false">
      <c r="A34" s="227" t="n">
        <v>5</v>
      </c>
      <c r="B34" s="231"/>
      <c r="C34" s="200"/>
      <c r="D34" s="230" t="s">
        <v>44</v>
      </c>
      <c r="E34" s="208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29" t="s">
        <v>45</v>
      </c>
      <c r="Q34" s="229" t="s">
        <v>46</v>
      </c>
      <c r="R34" s="217"/>
      <c r="S34" s="217"/>
      <c r="T34" s="217"/>
      <c r="U34" s="217"/>
      <c r="V34" s="217"/>
      <c r="W34" s="217"/>
      <c r="X34" s="217"/>
      <c r="Y34" s="217"/>
      <c r="Z34" s="217" t="n">
        <v>8501</v>
      </c>
      <c r="AA34" s="217"/>
      <c r="AB34" s="63"/>
      <c r="AC34" s="63"/>
      <c r="AD34" s="63" t="n">
        <f aca="false">SUM(R34:AA34)</f>
        <v>8501</v>
      </c>
    </row>
    <row r="35" customFormat="false" ht="12.75" hidden="false" customHeight="true" outlineLevel="0" collapsed="false">
      <c r="A35" s="227" t="n">
        <v>6</v>
      </c>
      <c r="B35" s="231"/>
      <c r="C35" s="200"/>
      <c r="D35" s="207" t="s">
        <v>31</v>
      </c>
      <c r="E35" s="208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29"/>
      <c r="Q35" s="229" t="s">
        <v>47</v>
      </c>
      <c r="R35" s="217" t="n">
        <v>2550</v>
      </c>
      <c r="S35" s="217" t="n">
        <v>45396</v>
      </c>
      <c r="T35" s="217"/>
      <c r="U35" s="217"/>
      <c r="V35" s="217"/>
      <c r="W35" s="217"/>
      <c r="X35" s="217"/>
      <c r="Y35" s="217"/>
      <c r="Z35" s="217"/>
      <c r="AA35" s="217"/>
      <c r="AB35" s="63"/>
      <c r="AC35" s="63"/>
      <c r="AD35" s="63" t="n">
        <f aca="false">SUM(R35:AA35)</f>
        <v>47946</v>
      </c>
    </row>
    <row r="36" customFormat="false" ht="15" hidden="false" customHeight="true" outlineLevel="0" collapsed="false">
      <c r="A36" s="227" t="n">
        <v>7</v>
      </c>
      <c r="B36" s="231"/>
      <c r="C36" s="200"/>
      <c r="D36" s="228" t="s">
        <v>31</v>
      </c>
      <c r="E36" s="208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29"/>
      <c r="Q36" s="229" t="s">
        <v>48</v>
      </c>
      <c r="R36" s="217"/>
      <c r="S36" s="217"/>
      <c r="T36" s="217"/>
      <c r="U36" s="217"/>
      <c r="V36" s="217"/>
      <c r="W36" s="217"/>
      <c r="X36" s="217"/>
      <c r="Y36" s="217"/>
      <c r="Z36" s="217"/>
      <c r="AA36" s="217" t="n">
        <v>20000</v>
      </c>
      <c r="AB36" s="63"/>
      <c r="AC36" s="63"/>
      <c r="AD36" s="63" t="n">
        <f aca="false">SUM(R36:AA36)</f>
        <v>20000</v>
      </c>
    </row>
    <row r="37" s="45" customFormat="true" ht="12.75" hidden="false" customHeight="true" outlineLevel="0" collapsed="false">
      <c r="A37" s="200"/>
      <c r="B37" s="231"/>
      <c r="C37" s="200"/>
      <c r="D37" s="232" t="s">
        <v>11</v>
      </c>
      <c r="E37" s="208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25" t="s">
        <v>45</v>
      </c>
      <c r="Q37" s="225"/>
      <c r="R37" s="63" t="n">
        <f aca="false">SUM(R34:R36)</f>
        <v>2550</v>
      </c>
      <c r="S37" s="63" t="n">
        <f aca="false">SUM(S34:S36)</f>
        <v>45396</v>
      </c>
      <c r="T37" s="63"/>
      <c r="U37" s="63"/>
      <c r="V37" s="63"/>
      <c r="W37" s="63"/>
      <c r="X37" s="63"/>
      <c r="Y37" s="63"/>
      <c r="Z37" s="63" t="n">
        <f aca="false">SUM(Z34:Z36)</f>
        <v>8501</v>
      </c>
      <c r="AA37" s="63" t="n">
        <f aca="false">SUM(AA34:AA36)</f>
        <v>20000</v>
      </c>
      <c r="AB37" s="63"/>
      <c r="AC37" s="63"/>
      <c r="AD37" s="63" t="n">
        <f aca="false">SUM(R37:AA37)</f>
        <v>76447</v>
      </c>
    </row>
    <row r="38" customFormat="false" ht="15" hidden="false" customHeight="true" outlineLevel="0" collapsed="false">
      <c r="A38" s="227" t="n">
        <v>8</v>
      </c>
      <c r="B38" s="231"/>
      <c r="C38" s="200"/>
      <c r="D38" s="233" t="s">
        <v>34</v>
      </c>
      <c r="E38" s="208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29" t="s">
        <v>49</v>
      </c>
      <c r="Q38" s="229" t="s">
        <v>50</v>
      </c>
      <c r="R38" s="217"/>
      <c r="S38" s="217"/>
      <c r="T38" s="217" t="n">
        <v>62000</v>
      </c>
      <c r="U38" s="217" t="n">
        <v>11000</v>
      </c>
      <c r="V38" s="217" t="n">
        <v>1800</v>
      </c>
      <c r="W38" s="217"/>
      <c r="X38" s="217"/>
      <c r="Y38" s="217"/>
      <c r="Z38" s="217"/>
      <c r="AA38" s="217"/>
      <c r="AB38" s="63"/>
      <c r="AC38" s="63"/>
      <c r="AD38" s="63" t="n">
        <f aca="false">SUM(R38:AA38)</f>
        <v>74800</v>
      </c>
    </row>
    <row r="39" customFormat="false" ht="14.25" hidden="false" customHeight="true" outlineLevel="0" collapsed="false">
      <c r="A39" s="227" t="n">
        <v>9</v>
      </c>
      <c r="B39" s="231"/>
      <c r="C39" s="200"/>
      <c r="D39" s="233" t="s">
        <v>34</v>
      </c>
      <c r="E39" s="208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29"/>
      <c r="Q39" s="229" t="s">
        <v>50</v>
      </c>
      <c r="R39" s="217"/>
      <c r="S39" s="217"/>
      <c r="T39" s="217"/>
      <c r="U39" s="217"/>
      <c r="V39" s="217"/>
      <c r="W39" s="217"/>
      <c r="X39" s="217"/>
      <c r="Y39" s="217" t="n">
        <v>8660</v>
      </c>
      <c r="Z39" s="217"/>
      <c r="AA39" s="217"/>
      <c r="AB39" s="63"/>
      <c r="AC39" s="63"/>
      <c r="AD39" s="63" t="n">
        <f aca="false">SUM(R39:AA39)</f>
        <v>8660</v>
      </c>
    </row>
    <row r="40" s="45" customFormat="true" ht="12" hidden="false" customHeight="true" outlineLevel="0" collapsed="false">
      <c r="A40" s="202"/>
      <c r="B40" s="231"/>
      <c r="C40" s="202"/>
      <c r="D40" s="234" t="s">
        <v>11</v>
      </c>
      <c r="E40" s="208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25" t="s">
        <v>49</v>
      </c>
      <c r="Q40" s="225"/>
      <c r="R40" s="63"/>
      <c r="S40" s="63"/>
      <c r="T40" s="63" t="n">
        <f aca="false">SUM(T38:T39)</f>
        <v>62000</v>
      </c>
      <c r="U40" s="63" t="n">
        <f aca="false">SUM(U38:U39)</f>
        <v>11000</v>
      </c>
      <c r="V40" s="63" t="n">
        <f aca="false">SUM(V38:V39)</f>
        <v>1800</v>
      </c>
      <c r="W40" s="63"/>
      <c r="X40" s="63"/>
      <c r="Y40" s="63" t="n">
        <f aca="false">SUM(Y38:Y39)</f>
        <v>8660</v>
      </c>
      <c r="Z40" s="63"/>
      <c r="AA40" s="63"/>
      <c r="AB40" s="63"/>
      <c r="AC40" s="63"/>
      <c r="AD40" s="63" t="n">
        <f aca="false">SUM(R40:AA40)</f>
        <v>83460</v>
      </c>
    </row>
    <row r="41" s="100" customFormat="true" ht="15" hidden="false" customHeight="true" outlineLevel="0" collapsed="false">
      <c r="A41" s="196" t="s">
        <v>51</v>
      </c>
      <c r="B41" s="196"/>
      <c r="C41" s="196"/>
      <c r="D41" s="196"/>
      <c r="E41" s="248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196"/>
      <c r="Q41" s="196"/>
      <c r="R41" s="238" t="n">
        <f aca="false">R33+R37+R40</f>
        <v>2550</v>
      </c>
      <c r="S41" s="239" t="n">
        <f aca="false">S33+S37+S40</f>
        <v>45396</v>
      </c>
      <c r="T41" s="239" t="n">
        <f aca="false">T33+T37+T40</f>
        <v>146792</v>
      </c>
      <c r="U41" s="239" t="n">
        <f aca="false">U33+U37+U40</f>
        <v>13000</v>
      </c>
      <c r="V41" s="239" t="n">
        <f aca="false">V33+V37+V40</f>
        <v>2800</v>
      </c>
      <c r="W41" s="239" t="n">
        <f aca="false">W33+W37+W40</f>
        <v>270</v>
      </c>
      <c r="X41" s="239" t="n">
        <f aca="false">X33+X37+X40</f>
        <v>10378</v>
      </c>
      <c r="Y41" s="239" t="n">
        <f aca="false">Y33+Y37+Y40</f>
        <v>8660</v>
      </c>
      <c r="Z41" s="239" t="n">
        <f aca="false">Z33+Z37+Z40</f>
        <v>8501</v>
      </c>
      <c r="AA41" s="239" t="n">
        <f aca="false">AA33+AA37+AA40</f>
        <v>20000</v>
      </c>
      <c r="AB41" s="239" t="e">
        <f aca="false">AB22+AB23+#REF!</f>
        <v>#REF!</v>
      </c>
      <c r="AC41" s="239" t="e">
        <f aca="false">AC22+AC23+#REF!</f>
        <v>#REF!</v>
      </c>
      <c r="AD41" s="239" t="n">
        <f aca="false">SUM(R41:AA41)</f>
        <v>258347</v>
      </c>
      <c r="AE41" s="99"/>
      <c r="AF41" s="99"/>
      <c r="AG41" s="99"/>
      <c r="AH41" s="99"/>
    </row>
    <row r="42" customFormat="false" ht="12.75" hidden="false" customHeight="false" outlineLevel="0" collapsed="false">
      <c r="F42" s="99"/>
      <c r="G42" s="99"/>
      <c r="H42" s="99"/>
      <c r="I42" s="99"/>
      <c r="J42" s="99"/>
      <c r="K42" s="99"/>
      <c r="L42" s="99"/>
      <c r="M42" s="99"/>
      <c r="N42" s="99"/>
      <c r="O42" s="99"/>
    </row>
  </sheetData>
  <mergeCells count="27">
    <mergeCell ref="Y1:AA1"/>
    <mergeCell ref="AB1:AD4"/>
    <mergeCell ref="Y2:AA2"/>
    <mergeCell ref="D3:U3"/>
    <mergeCell ref="Y3:AA3"/>
    <mergeCell ref="Y4:AA4"/>
    <mergeCell ref="D5:Q5"/>
    <mergeCell ref="D6:Q6"/>
    <mergeCell ref="A8:A9"/>
    <mergeCell ref="B8:B9"/>
    <mergeCell ref="C8:C9"/>
    <mergeCell ref="D8:D9"/>
    <mergeCell ref="E8:N8"/>
    <mergeCell ref="O8:O9"/>
    <mergeCell ref="P8:P9"/>
    <mergeCell ref="Q8:Q9"/>
    <mergeCell ref="R8:AA8"/>
    <mergeCell ref="AD8:AD9"/>
    <mergeCell ref="B10:B17"/>
    <mergeCell ref="A19:D19"/>
    <mergeCell ref="B20:B21"/>
    <mergeCell ref="B23:B25"/>
    <mergeCell ref="A27:D27"/>
    <mergeCell ref="P28:P31"/>
    <mergeCell ref="P34:P36"/>
    <mergeCell ref="P38:P39"/>
    <mergeCell ref="A41:D41"/>
  </mergeCells>
  <printOptions headings="false" gridLines="false" gridLinesSet="true" horizontalCentered="false" verticalCentered="false"/>
  <pageMargins left="1.1812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55:34Z</dcterms:created>
  <dc:creator>Karina</dc:creator>
  <dc:description/>
  <dc:language>en-US</dc:language>
  <cp:lastModifiedBy>Karina</cp:lastModifiedBy>
  <cp:lastPrinted>2006-11-24T08:07:40Z</cp:lastPrinted>
  <dcterms:modified xsi:type="dcterms:W3CDTF">2006-11-24T08:15:20Z</dcterms:modified>
  <cp:revision>0</cp:revision>
  <dc:subject/>
  <dc:title/>
</cp:coreProperties>
</file>