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5" sheetId="1" state="visible" r:id="rId2"/>
    <sheet name="Plan fin. zad.rzą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5">
  <si>
    <t xml:space="preserve">          Zał. Nr 1</t>
  </si>
  <si>
    <t xml:space="preserve">          do Uchwały Nr 14/12/2005</t>
  </si>
  <si>
    <t xml:space="preserve">          Zarządu Powiatu Skarżyskiego </t>
  </si>
  <si>
    <t xml:space="preserve">          z dnia 31 marca 2005 r.</t>
  </si>
  <si>
    <t xml:space="preserve">      U K Ł A D    W Y K O N A N W C Z Y </t>
  </si>
  <si>
    <t xml:space="preserve">    BUDŻETU  POWIATU   SKARŻYSKIEGO </t>
  </si>
  <si>
    <t xml:space="preserve"> NA  2005  ROK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5</t>
  </si>
  <si>
    <t xml:space="preserve">Prace geodezyjno - urządzeniowe                                     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4300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4210</t>
  </si>
  <si>
    <t xml:space="preserve">Zakup materiałów i wyposażenia</t>
  </si>
  <si>
    <t xml:space="preserve">02002</t>
  </si>
  <si>
    <t xml:space="preserve">Nadzór nad gospodarką leśną</t>
  </si>
  <si>
    <t xml:space="preserve">3020</t>
  </si>
  <si>
    <t xml:space="preserve">Nagrody i 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</t>
  </si>
  <si>
    <t xml:space="preserve">świadczeń socjalnych 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291</t>
  </si>
  <si>
    <t xml:space="preserve">Środki na dofinansowanie własnych inwestycji gmin (związków zgmin), powiatów (związków powiatów), samorzadów województw, pozyskane                                                            z innych źródeł</t>
  </si>
  <si>
    <t xml:space="preserve">Dotacje celowe otrzymane z gminy na inwestycje i zakupy inwestycyjne realizowane na podstawie porozumień (umów) między jednostkami samorządu terytorialnego</t>
  </si>
  <si>
    <t xml:space="preserve">Dotacje celowe przekazane gminie na zadania bieżące realizowane na podstawie porozumień (umów) między jednostkami samorządu terytorialnego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akładowy fundusz śwaidczeń socjalnych</t>
  </si>
  <si>
    <t xml:space="preserve">Wydatki inwestycyjne jednostek budżetowych</t>
  </si>
  <si>
    <t xml:space="preserve">Wydatki na zakupy inwestycyjne jednostek budżetowych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70</t>
  </si>
  <si>
    <t xml:space="preserve">Wpływy z różnych dochodów</t>
  </si>
  <si>
    <t xml:space="preserve">3030</t>
  </si>
  <si>
    <t xml:space="preserve">Różne wydatki na rzecz osób fizycznych</t>
  </si>
  <si>
    <t xml:space="preserve">4260</t>
  </si>
  <si>
    <t xml:space="preserve">4270</t>
  </si>
  <si>
    <t xml:space="preserve">4530</t>
  </si>
  <si>
    <t xml:space="preserve">Podatek od towarów i usług (VAT)</t>
  </si>
  <si>
    <t xml:space="preserve">Działalność usługowa</t>
  </si>
  <si>
    <t xml:space="preserve">Prace geodezyjne i kartograficzne                         (nieinwestycjne)</t>
  </si>
  <si>
    <t xml:space="preserve">Opracowania geodezyjne                                                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członków korpusu służby cywilnej</t>
  </si>
  <si>
    <t xml:space="preserve">Wynagrodzenia bezosobowe</t>
  </si>
  <si>
    <t xml:space="preserve">Szkolenia członków korposu służby cywilnej</t>
  </si>
  <si>
    <t xml:space="preserve">Administracja publiczna</t>
  </si>
  <si>
    <t xml:space="preserve">Urzędy wojewódzkie</t>
  </si>
  <si>
    <t xml:space="preserve">Rady powiatów</t>
  </si>
  <si>
    <t xml:space="preserve">Starostwa powiatowe</t>
  </si>
  <si>
    <t xml:space="preserve">0420</t>
  </si>
  <si>
    <t xml:space="preserve">Wpływy z opłaty komunikacyjnej</t>
  </si>
  <si>
    <t xml:space="preserve">0840</t>
  </si>
  <si>
    <t xml:space="preserve">Wpływy ze sprzedaży wyrobów</t>
  </si>
  <si>
    <t xml:space="preserve">4280</t>
  </si>
  <si>
    <t xml:space="preserve">Zakup usług zdrowotnych</t>
  </si>
  <si>
    <t xml:space="preserve">4410</t>
  </si>
  <si>
    <t xml:space="preserve">443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6060</t>
  </si>
  <si>
    <t xml:space="preserve">Komisje poborowe</t>
  </si>
  <si>
    <t xml:space="preserve">Pozostała działalność</t>
  </si>
  <si>
    <t xml:space="preserve">Bezpieczeństwo publiczne i ochrona przeciwpożarowa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 i materiałów medycznych</t>
  </si>
  <si>
    <t xml:space="preserve">4250</t>
  </si>
  <si>
    <t xml:space="preserve">Zakup sprzętu i uzbrojenia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Dochody od osób prawnych, od osób fizycznych i od innych jednostek nie posiadających osobowości prawnej oraz wydatki związane z ich poborem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Rezerwy ogólne i celowe</t>
  </si>
  <si>
    <t xml:space="preserve">Rezerwy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Przedszkola specjaln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Pozostałe podatki na rzecz budżetów jednostek samorządu terytorialnego</t>
  </si>
  <si>
    <t xml:space="preserve">Gimnazja specjalne</t>
  </si>
  <si>
    <t xml:space="preserve">Licea ogólnokształcące</t>
  </si>
  <si>
    <t xml:space="preserve">Opłaty za usługi internetowe</t>
  </si>
  <si>
    <t xml:space="preserve">Licea profilowane</t>
  </si>
  <si>
    <t xml:space="preserve">Licea profilowane specjalne</t>
  </si>
  <si>
    <t xml:space="preserve">Szkoły zawodowe</t>
  </si>
  <si>
    <t xml:space="preserve">0570</t>
  </si>
  <si>
    <t xml:space="preserve">Grzywny, mandaty i inne kary pieniężne od ludności</t>
  </si>
  <si>
    <t xml:space="preserve">Wpłaty na Państwowy Fundusz Rehabilitacji Osób Niepełnosprawnych</t>
  </si>
  <si>
    <t xml:space="preserve">Zakup pomocy naukowych dydaktycznych i książek</t>
  </si>
  <si>
    <t xml:space="preserve">Szkoły zawodowe specjalne</t>
  </si>
  <si>
    <t xml:space="preserve">Centra kształcenia ustawicznego                           i praktycznego oraz ośrodki dokształcania zawodowego</t>
  </si>
  <si>
    <t xml:space="preserve">Komisje egzaminacyjne</t>
  </si>
  <si>
    <t xml:space="preserve">Placówki dokształcania i doskonalenia nauczycieli</t>
  </si>
  <si>
    <t xml:space="preserve">Pozostała działalnośc</t>
  </si>
  <si>
    <t xml:space="preserve">Dotacja podmiotowa z budżetu dla niepublicznej szkoły lub innej niepublicznej placówki oświatowo – wychowawczej</t>
  </si>
  <si>
    <t xml:space="preserve">Szkolnictwo wyższe</t>
  </si>
  <si>
    <t xml:space="preserve">Pomoc materialna dla studentów</t>
  </si>
  <si>
    <t xml:space="preserve">Dotacje celowe otrzymane z powiatu na zadania bieżące realizowane na podstawie  porozumień (umów) między jednostkami samorządu terytorialnego</t>
  </si>
  <si>
    <t xml:space="preserve">Stypendia i zasiłki dla studentów</t>
  </si>
  <si>
    <t xml:space="preserve">Ochrona zdrowia</t>
  </si>
  <si>
    <t xml:space="preserve">Składki na ubezpieczenia zdrowotne oraz świadczenia dla osób nie objętych obowiązkiem ubezpieczenia zdrowotnego</t>
  </si>
  <si>
    <t xml:space="preserve">Składki na ubezpieczenia zdrowotne</t>
  </si>
  <si>
    <t xml:space="preserve">Pomoc społeczna</t>
  </si>
  <si>
    <t xml:space="preserve">Placówki opiekuńczo-wychowawcze</t>
  </si>
  <si>
    <t xml:space="preserve">Wpływy z róznych dochodów</t>
  </si>
  <si>
    <t xml:space="preserve">Dotacje celowe otrzymane z powiatu na zadania bieżące realizowane na podstwie porozumień (usług) między jednostkami samorządu terytorialnego</t>
  </si>
  <si>
    <t xml:space="preserve">Świadczenia społeczne</t>
  </si>
  <si>
    <t xml:space="preserve">Domy pomocy społecznej</t>
  </si>
  <si>
    <t xml:space="preserve">0830</t>
  </si>
  <si>
    <t xml:space="preserve">Wpływy z usług</t>
  </si>
  <si>
    <t xml:space="preserve">2130</t>
  </si>
  <si>
    <t xml:space="preserve">Dotacje celowe otrzymane z budżetu państwa na realizację bieżących zadań własnych powiatu</t>
  </si>
  <si>
    <t xml:space="preserve">Rodziny zastępcze</t>
  </si>
  <si>
    <t xml:space="preserve">Świadczenia rodzinne oraz składki na ubezpieczenia emerytalne i rentowe z ubezpieczenia społecznego</t>
  </si>
  <si>
    <t xml:space="preserve">Powiatowe cnetra pomocy rodzinie</t>
  </si>
  <si>
    <t xml:space="preserve">Pozostałe zadania w zakresie polityki społecznej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Wpłaty na Państwowy Fundusz Rehabilitacji Osób Niepełnosprawnych </t>
  </si>
  <si>
    <t xml:space="preserve">Edukacyjna opieka wychowawcza</t>
  </si>
  <si>
    <t xml:space="preserve">Specjalne ośrodki szkolno-wychowawcze</t>
  </si>
  <si>
    <t xml:space="preserve">Wpływyw z różnych dochodów</t>
  </si>
  <si>
    <t xml:space="preserve">Zakup pomocy naukowych, dydaktycznych i książek</t>
  </si>
  <si>
    <t xml:space="preserve">Poradnie psychologiczno-pedagogiczne,                   w tym poradnie specjalistyczne</t>
  </si>
  <si>
    <t xml:space="preserve">Internaty i bursy szkolne</t>
  </si>
  <si>
    <t xml:space="preserve">Pomoc materialna dla uczniów</t>
  </si>
  <si>
    <t xml:space="preserve">Stypendia oraz inne formy pomocy dla uczniów</t>
  </si>
  <si>
    <t xml:space="preserve">Dokształcanie doskonalenie nauczycieli</t>
  </si>
  <si>
    <t xml:space="preserve">Kultura i ochrona dziedzictwa narodowego</t>
  </si>
  <si>
    <t xml:space="preserve">Biblioteki</t>
  </si>
  <si>
    <t xml:space="preserve">Dotacja podmiotowa z budżetu dla instytucji kultury</t>
  </si>
  <si>
    <t xml:space="preserve">Kultura fizyczna i sport</t>
  </si>
  <si>
    <t xml:space="preserve">Obiekty sportowe</t>
  </si>
  <si>
    <t xml:space="preserve">Dotacja z budżetu dla gospodarstwa pomocniczego na pierwsze wyposażenie w środki obrotowe</t>
  </si>
  <si>
    <t xml:space="preserve">Dotacja przedmiotowa z budżetu dla gospodarstwa pomocniczego</t>
  </si>
  <si>
    <t xml:space="preserve">Ogółem:</t>
  </si>
  <si>
    <t xml:space="preserve">w tym: wydatki bieżące</t>
  </si>
  <si>
    <t xml:space="preserve">            wynagrodzenia i pochodne</t>
  </si>
  <si>
    <t xml:space="preserve">            dotacje</t>
  </si>
  <si>
    <t xml:space="preserve">            obsługa długu</t>
  </si>
  <si>
    <t xml:space="preserve">            wydatki majątkowe</t>
  </si>
  <si>
    <t xml:space="preserve">          Zał. Nr 2</t>
  </si>
  <si>
    <t xml:space="preserve"> P L A N   F I N A N S O W Y </t>
  </si>
  <si>
    <t xml:space="preserve">ZADAŃ Z ZAKRESU ADMINISTRACJI RZĄDOWEJ</t>
  </si>
  <si>
    <t xml:space="preserve">ORAZ  INNYCH  ZADAŃ  ZLECONYCH  JEDNOSTKOM</t>
  </si>
  <si>
    <t xml:space="preserve">SAMORZĄDU TERYTORIALNEGO USTAWAMI</t>
  </si>
  <si>
    <t xml:space="preserve">2350</t>
  </si>
  <si>
    <t xml:space="preserve">Dochody budżetu państwa związane z realizacją zadań zlecanych jednostkom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.5"/>
      <name val="Arial"/>
      <family val="0"/>
      <charset val="238"/>
    </font>
    <font>
      <b val="true"/>
      <sz val="14.5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1.5"/>
      <name val="Times New Roman"/>
      <family val="1"/>
      <charset val="238"/>
    </font>
    <font>
      <b val="true"/>
      <sz val="13.5"/>
      <name val="Book Antiqua"/>
      <family val="1"/>
      <charset val="238"/>
    </font>
    <font>
      <sz val="13.5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1"/>
  <sheetViews>
    <sheetView showFormulas="false" showGridLines="true" showRowColHeaders="true" showZeros="true" rightToLeft="false" tabSelected="true" showOutlineSymbols="true" defaultGridColor="true" view="normal" topLeftCell="A638" colorId="64" zoomScale="100" zoomScaleNormal="100" zoomScalePageLayoutView="100" workbookViewId="0">
      <selection pane="topLeft" activeCell="D259" activeCellId="0" sqref="D25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3" min="2" style="0" width="7.42"/>
    <col collapsed="false" customWidth="true" hidden="false" outlineLevel="0" max="4" min="4" style="0" width="37.85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10" min="10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2.75" hidden="false" customHeight="true" outlineLevel="0" collapsed="false">
      <c r="B5" s="2"/>
      <c r="C5" s="2"/>
      <c r="D5" s="2"/>
      <c r="E5" s="4"/>
      <c r="F5" s="4"/>
    </row>
    <row r="6" customFormat="false" ht="14.25" hidden="false" customHeight="true" outlineLevel="0" collapsed="false">
      <c r="B6" s="2"/>
      <c r="C6" s="2"/>
      <c r="D6" s="2"/>
      <c r="E6" s="1"/>
      <c r="F6" s="1"/>
    </row>
    <row r="7" customFormat="false" ht="18.75" hidden="false" customHeight="false" outlineLevel="0" collapsed="false">
      <c r="A7" s="5"/>
      <c r="B7" s="2"/>
      <c r="C7" s="6"/>
      <c r="D7" s="7" t="s">
        <v>4</v>
      </c>
      <c r="E7" s="6"/>
      <c r="F7" s="2"/>
    </row>
    <row r="8" customFormat="false" ht="18.75" hidden="false" customHeight="false" outlineLevel="0" collapsed="false">
      <c r="A8" s="5"/>
      <c r="B8" s="2"/>
      <c r="C8" s="6"/>
      <c r="D8" s="7" t="s">
        <v>5</v>
      </c>
      <c r="E8" s="6"/>
      <c r="F8" s="2"/>
    </row>
    <row r="9" customFormat="false" ht="18" hidden="true" customHeight="true" outlineLevel="1" collapsed="false">
      <c r="A9" s="5"/>
      <c r="B9" s="2"/>
      <c r="C9" s="6"/>
      <c r="D9" s="6"/>
      <c r="E9" s="6"/>
      <c r="F9" s="2"/>
    </row>
    <row r="10" customFormat="false" ht="19.5" hidden="false" customHeight="true" outlineLevel="0" collapsed="false">
      <c r="A10" s="5"/>
      <c r="B10" s="2"/>
      <c r="C10" s="6"/>
      <c r="D10" s="7" t="s">
        <v>6</v>
      </c>
      <c r="E10" s="6"/>
      <c r="F10" s="2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</row>
    <row r="12" customFormat="false" ht="18" hidden="false" customHeight="true" outlineLevel="0" collapsed="false">
      <c r="A12" s="10" t="s">
        <v>7</v>
      </c>
      <c r="B12" s="10" t="s">
        <v>8</v>
      </c>
      <c r="C12" s="11" t="s">
        <v>9</v>
      </c>
      <c r="D12" s="12" t="s">
        <v>10</v>
      </c>
      <c r="E12" s="13" t="s">
        <v>11</v>
      </c>
      <c r="F12" s="12" t="s">
        <v>12</v>
      </c>
      <c r="G12" s="14"/>
    </row>
    <row r="13" s="19" customFormat="true" ht="10.5" hidden="false" customHeight="tru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8" t="n">
        <v>5</v>
      </c>
      <c r="F13" s="15" t="n">
        <v>6</v>
      </c>
    </row>
    <row r="14" customFormat="false" ht="21" hidden="false" customHeight="true" outlineLevel="0" collapsed="false">
      <c r="A14" s="20" t="s">
        <v>13</v>
      </c>
      <c r="B14" s="21"/>
      <c r="C14" s="21"/>
      <c r="D14" s="22" t="s">
        <v>14</v>
      </c>
      <c r="E14" s="23" t="n">
        <f aca="false">E16</f>
        <v>16000</v>
      </c>
      <c r="F14" s="24" t="n">
        <f aca="false">F16</f>
        <v>16000</v>
      </c>
    </row>
    <row r="15" customFormat="false" ht="3.75" hidden="false" customHeight="true" outlineLevel="0" collapsed="false">
      <c r="A15" s="25"/>
      <c r="B15" s="26"/>
      <c r="C15" s="26"/>
      <c r="D15" s="27"/>
      <c r="E15" s="28"/>
      <c r="F15" s="29"/>
    </row>
    <row r="16" customFormat="false" ht="31.5" hidden="false" customHeight="true" outlineLevel="0" collapsed="false">
      <c r="A16" s="25"/>
      <c r="B16" s="26" t="s">
        <v>15</v>
      </c>
      <c r="C16" s="26"/>
      <c r="D16" s="30" t="s">
        <v>16</v>
      </c>
      <c r="E16" s="31" t="n">
        <f aca="false">E18</f>
        <v>16000</v>
      </c>
      <c r="F16" s="32" t="n">
        <f aca="false">F19</f>
        <v>16000</v>
      </c>
    </row>
    <row r="17" customFormat="false" ht="3.75" hidden="false" customHeight="true" outlineLevel="0" collapsed="false">
      <c r="A17" s="25"/>
      <c r="B17" s="26"/>
      <c r="C17" s="26"/>
      <c r="D17" s="30"/>
      <c r="E17" s="31"/>
      <c r="F17" s="32"/>
    </row>
    <row r="18" customFormat="false" ht="78" hidden="false" customHeight="true" outlineLevel="0" collapsed="false">
      <c r="A18" s="25"/>
      <c r="B18" s="26"/>
      <c r="C18" s="26" t="s">
        <v>17</v>
      </c>
      <c r="D18" s="33" t="s">
        <v>18</v>
      </c>
      <c r="E18" s="31" t="n">
        <v>16000</v>
      </c>
      <c r="F18" s="32"/>
    </row>
    <row r="19" customFormat="false" ht="16.5" hidden="false" customHeight="true" outlineLevel="0" collapsed="false">
      <c r="A19" s="34"/>
      <c r="B19" s="35"/>
      <c r="C19" s="36" t="s">
        <v>19</v>
      </c>
      <c r="D19" s="37" t="s">
        <v>20</v>
      </c>
      <c r="E19" s="38"/>
      <c r="F19" s="39" t="n">
        <v>16000</v>
      </c>
    </row>
    <row r="20" customFormat="false" ht="6.75" hidden="false" customHeight="true" outlineLevel="0" collapsed="false">
      <c r="A20" s="25"/>
      <c r="B20" s="26"/>
      <c r="C20" s="26"/>
      <c r="D20" s="37"/>
      <c r="E20" s="38"/>
      <c r="F20" s="39"/>
    </row>
    <row r="21" customFormat="false" ht="21" hidden="false" customHeight="true" outlineLevel="0" collapsed="false">
      <c r="A21" s="40" t="s">
        <v>21</v>
      </c>
      <c r="B21" s="21"/>
      <c r="C21" s="21"/>
      <c r="D21" s="22" t="s">
        <v>22</v>
      </c>
      <c r="E21" s="23" t="n">
        <f aca="false">E23+E29</f>
        <v>1000</v>
      </c>
      <c r="F21" s="24" t="n">
        <f aca="false">F23+F29</f>
        <v>28434</v>
      </c>
    </row>
    <row r="22" customFormat="false" ht="3.75" hidden="false" customHeight="true" outlineLevel="0" collapsed="false">
      <c r="A22" s="41"/>
      <c r="B22" s="26"/>
      <c r="C22" s="26"/>
      <c r="D22" s="27"/>
      <c r="E22" s="28"/>
      <c r="F22" s="29"/>
    </row>
    <row r="23" customFormat="false" ht="15.75" hidden="false" customHeight="false" outlineLevel="0" collapsed="false">
      <c r="A23" s="41"/>
      <c r="B23" s="26" t="s">
        <v>23</v>
      </c>
      <c r="C23" s="26"/>
      <c r="D23" s="30" t="s">
        <v>24</v>
      </c>
      <c r="E23" s="38" t="n">
        <f aca="false">E25</f>
        <v>1000</v>
      </c>
      <c r="F23" s="39" t="n">
        <f aca="false">F27</f>
        <v>1000</v>
      </c>
    </row>
    <row r="24" customFormat="false" ht="3.75" hidden="false" customHeight="true" outlineLevel="0" collapsed="false">
      <c r="A24" s="41"/>
      <c r="B24" s="26"/>
      <c r="C24" s="26"/>
      <c r="D24" s="30"/>
      <c r="E24" s="38"/>
      <c r="F24" s="39"/>
    </row>
    <row r="25" customFormat="false" ht="78.75" hidden="false" customHeight="false" outlineLevel="0" collapsed="false">
      <c r="A25" s="41"/>
      <c r="B25" s="26"/>
      <c r="C25" s="26" t="s">
        <v>17</v>
      </c>
      <c r="D25" s="33" t="s">
        <v>18</v>
      </c>
      <c r="E25" s="31" t="n">
        <v>1000</v>
      </c>
      <c r="F25" s="39"/>
    </row>
    <row r="26" customFormat="false" ht="3.75" hidden="false" customHeight="true" outlineLevel="0" collapsed="false">
      <c r="A26" s="41"/>
      <c r="B26" s="26"/>
      <c r="C26" s="26"/>
      <c r="D26" s="30"/>
      <c r="E26" s="38"/>
      <c r="F26" s="39"/>
    </row>
    <row r="27" customFormat="false" ht="15.75" hidden="false" customHeight="false" outlineLevel="0" collapsed="false">
      <c r="A27" s="41"/>
      <c r="B27" s="26"/>
      <c r="C27" s="26" t="s">
        <v>25</v>
      </c>
      <c r="D27" s="30" t="s">
        <v>26</v>
      </c>
      <c r="E27" s="38"/>
      <c r="F27" s="39" t="n">
        <v>1000</v>
      </c>
    </row>
    <row r="28" customFormat="false" ht="6.75" hidden="false" customHeight="true" outlineLevel="0" collapsed="false">
      <c r="A28" s="41"/>
      <c r="B28" s="42"/>
      <c r="C28" s="42"/>
      <c r="D28" s="43"/>
      <c r="E28" s="44"/>
      <c r="F28" s="45"/>
    </row>
    <row r="29" customFormat="false" ht="15.75" hidden="false" customHeight="false" outlineLevel="0" collapsed="false">
      <c r="A29" s="41"/>
      <c r="B29" s="26" t="s">
        <v>27</v>
      </c>
      <c r="C29" s="26"/>
      <c r="D29" s="30" t="s">
        <v>28</v>
      </c>
      <c r="E29" s="38"/>
      <c r="F29" s="39" t="n">
        <f aca="false">F32+F33+F34+F35+F37+F31</f>
        <v>27434</v>
      </c>
    </row>
    <row r="30" customFormat="false" ht="3.75" hidden="false" customHeight="true" outlineLevel="0" collapsed="false">
      <c r="A30" s="41"/>
      <c r="B30" s="26"/>
      <c r="C30" s="26"/>
      <c r="D30" s="30"/>
      <c r="E30" s="38"/>
      <c r="F30" s="39"/>
    </row>
    <row r="31" customFormat="false" ht="32.25" hidden="false" customHeight="true" outlineLevel="0" collapsed="false">
      <c r="A31" s="41"/>
      <c r="B31" s="26"/>
      <c r="C31" s="26" t="s">
        <v>29</v>
      </c>
      <c r="D31" s="30" t="s">
        <v>30</v>
      </c>
      <c r="E31" s="38"/>
      <c r="F31" s="39" t="n">
        <v>300</v>
      </c>
    </row>
    <row r="32" customFormat="false" ht="17.25" hidden="false" customHeight="true" outlineLevel="0" collapsed="false">
      <c r="A32" s="41"/>
      <c r="B32" s="26"/>
      <c r="C32" s="26" t="s">
        <v>31</v>
      </c>
      <c r="D32" s="30" t="s">
        <v>32</v>
      </c>
      <c r="E32" s="38"/>
      <c r="F32" s="39" t="n">
        <v>20439</v>
      </c>
      <c r="G32" s="46"/>
      <c r="H32" s="46"/>
    </row>
    <row r="33" customFormat="false" ht="17.25" hidden="false" customHeight="true" outlineLevel="0" collapsed="false">
      <c r="A33" s="41"/>
      <c r="B33" s="26"/>
      <c r="C33" s="26" t="s">
        <v>33</v>
      </c>
      <c r="D33" s="30" t="s">
        <v>34</v>
      </c>
      <c r="E33" s="38"/>
      <c r="F33" s="39" t="n">
        <v>1634</v>
      </c>
    </row>
    <row r="34" customFormat="false" ht="17.25" hidden="false" customHeight="true" outlineLevel="0" collapsed="false">
      <c r="A34" s="41"/>
      <c r="B34" s="26"/>
      <c r="C34" s="26" t="s">
        <v>35</v>
      </c>
      <c r="D34" s="30" t="s">
        <v>36</v>
      </c>
      <c r="E34" s="38"/>
      <c r="F34" s="39" t="n">
        <v>3803</v>
      </c>
    </row>
    <row r="35" customFormat="false" ht="17.25" hidden="false" customHeight="true" outlineLevel="0" collapsed="false">
      <c r="A35" s="41"/>
      <c r="B35" s="26"/>
      <c r="C35" s="26" t="s">
        <v>37</v>
      </c>
      <c r="D35" s="30" t="s">
        <v>38</v>
      </c>
      <c r="E35" s="38"/>
      <c r="F35" s="39" t="n">
        <v>541</v>
      </c>
    </row>
    <row r="36" customFormat="false" ht="17.25" hidden="false" customHeight="true" outlineLevel="0" collapsed="false">
      <c r="A36" s="41"/>
      <c r="B36" s="26"/>
      <c r="C36" s="26" t="s">
        <v>39</v>
      </c>
      <c r="D36" s="30" t="s">
        <v>40</v>
      </c>
      <c r="E36" s="38"/>
      <c r="F36" s="39"/>
    </row>
    <row r="37" customFormat="false" ht="17.25" hidden="false" customHeight="true" outlineLevel="0" collapsed="false">
      <c r="A37" s="41"/>
      <c r="B37" s="26"/>
      <c r="C37" s="26"/>
      <c r="D37" s="30" t="s">
        <v>41</v>
      </c>
      <c r="E37" s="38"/>
      <c r="F37" s="39" t="n">
        <v>717</v>
      </c>
    </row>
    <row r="38" customFormat="false" ht="6.75" hidden="false" customHeight="true" outlineLevel="0" collapsed="false">
      <c r="A38" s="47"/>
      <c r="B38" s="26"/>
      <c r="C38" s="26"/>
      <c r="D38" s="30"/>
      <c r="E38" s="38"/>
      <c r="F38" s="39"/>
    </row>
    <row r="39" customFormat="false" ht="21" hidden="false" customHeight="true" outlineLevel="0" collapsed="false">
      <c r="A39" s="48" t="n">
        <v>600</v>
      </c>
      <c r="B39" s="49"/>
      <c r="C39" s="50"/>
      <c r="D39" s="22" t="s">
        <v>42</v>
      </c>
      <c r="E39" s="23" t="n">
        <f aca="false">E41</f>
        <v>1729950</v>
      </c>
      <c r="F39" s="24" t="n">
        <f aca="false">F41</f>
        <v>3670723</v>
      </c>
    </row>
    <row r="40" customFormat="false" ht="3.75" hidden="false" customHeight="true" outlineLevel="0" collapsed="false">
      <c r="A40" s="51"/>
      <c r="B40" s="52"/>
      <c r="C40" s="53"/>
      <c r="D40" s="27"/>
      <c r="E40" s="28"/>
      <c r="F40" s="29"/>
    </row>
    <row r="41" customFormat="false" ht="15.75" hidden="false" customHeight="false" outlineLevel="0" collapsed="false">
      <c r="A41" s="51"/>
      <c r="B41" s="52" t="n">
        <v>60014</v>
      </c>
      <c r="C41" s="53"/>
      <c r="D41" s="30" t="s">
        <v>43</v>
      </c>
      <c r="E41" s="38" t="n">
        <f aca="false">E43+E44+E45+E46+E47+E48</f>
        <v>1729950</v>
      </c>
      <c r="F41" s="39" t="n">
        <f aca="false">SUM(F50:F66)</f>
        <v>3670723</v>
      </c>
    </row>
    <row r="42" customFormat="false" ht="3.75" hidden="false" customHeight="true" outlineLevel="0" collapsed="false">
      <c r="A42" s="51"/>
      <c r="B42" s="52"/>
      <c r="C42" s="53"/>
      <c r="D42" s="30"/>
      <c r="E42" s="38"/>
      <c r="F42" s="39"/>
    </row>
    <row r="43" customFormat="false" ht="15.75" hidden="false" customHeight="true" outlineLevel="0" collapsed="false">
      <c r="A43" s="51"/>
      <c r="B43" s="52"/>
      <c r="C43" s="36" t="s">
        <v>44</v>
      </c>
      <c r="D43" s="30" t="s">
        <v>45</v>
      </c>
      <c r="E43" s="38" t="n">
        <v>151000</v>
      </c>
      <c r="F43" s="39"/>
    </row>
    <row r="44" customFormat="false" ht="16.5" hidden="false" customHeight="true" outlineLevel="0" collapsed="false">
      <c r="A44" s="51"/>
      <c r="B44" s="52"/>
      <c r="C44" s="36" t="s">
        <v>46</v>
      </c>
      <c r="D44" s="30" t="s">
        <v>47</v>
      </c>
      <c r="E44" s="38" t="n">
        <v>3000</v>
      </c>
      <c r="F44" s="39"/>
    </row>
    <row r="45" customFormat="false" ht="67.5" hidden="false" customHeight="true" outlineLevel="0" collapsed="false">
      <c r="A45" s="54"/>
      <c r="B45" s="55"/>
      <c r="C45" s="56" t="s">
        <v>48</v>
      </c>
      <c r="D45" s="43" t="s">
        <v>49</v>
      </c>
      <c r="E45" s="57" t="n">
        <v>17059</v>
      </c>
      <c r="F45" s="45"/>
    </row>
    <row r="46" customFormat="false" ht="78.75" hidden="false" customHeight="true" outlineLevel="0" collapsed="false">
      <c r="A46" s="48"/>
      <c r="B46" s="49"/>
      <c r="C46" s="58" t="s">
        <v>50</v>
      </c>
      <c r="D46" s="59" t="s">
        <v>51</v>
      </c>
      <c r="E46" s="60" t="n">
        <v>958891</v>
      </c>
      <c r="F46" s="61"/>
    </row>
    <row r="47" customFormat="false" ht="79.5" hidden="false" customHeight="true" outlineLevel="0" collapsed="false">
      <c r="A47" s="51"/>
      <c r="B47" s="52"/>
      <c r="C47" s="53" t="n">
        <v>6610</v>
      </c>
      <c r="D47" s="62" t="s">
        <v>52</v>
      </c>
      <c r="E47" s="63" t="n">
        <v>400000</v>
      </c>
      <c r="F47" s="39"/>
    </row>
    <row r="48" customFormat="false" ht="79.5" hidden="false" customHeight="true" outlineLevel="0" collapsed="false">
      <c r="A48" s="51"/>
      <c r="B48" s="64"/>
      <c r="C48" s="52" t="n">
        <v>6612</v>
      </c>
      <c r="D48" s="62" t="s">
        <v>52</v>
      </c>
      <c r="E48" s="63" t="n">
        <v>200000</v>
      </c>
      <c r="F48" s="39"/>
    </row>
    <row r="49" customFormat="false" ht="3.75" hidden="false" customHeight="true" outlineLevel="0" collapsed="false">
      <c r="A49" s="51"/>
      <c r="B49" s="64"/>
      <c r="C49" s="52"/>
      <c r="D49" s="62"/>
      <c r="E49" s="63"/>
      <c r="F49" s="39"/>
    </row>
    <row r="50" customFormat="false" ht="65.25" hidden="false" customHeight="true" outlineLevel="0" collapsed="false">
      <c r="A50" s="51"/>
      <c r="B50" s="64"/>
      <c r="C50" s="64" t="n">
        <v>2310</v>
      </c>
      <c r="D50" s="30" t="s">
        <v>53</v>
      </c>
      <c r="E50" s="31"/>
      <c r="F50" s="39" t="n">
        <v>45000</v>
      </c>
    </row>
    <row r="51" customFormat="false" ht="31.5" hidden="false" customHeight="false" outlineLevel="0" collapsed="false">
      <c r="A51" s="65"/>
      <c r="B51" s="64"/>
      <c r="C51" s="64" t="n">
        <v>3020</v>
      </c>
      <c r="D51" s="30" t="s">
        <v>30</v>
      </c>
      <c r="E51" s="66"/>
      <c r="F51" s="32" t="n">
        <v>600</v>
      </c>
    </row>
    <row r="52" customFormat="false" ht="17.25" hidden="false" customHeight="true" outlineLevel="0" collapsed="false">
      <c r="A52" s="65"/>
      <c r="B52" s="64"/>
      <c r="C52" s="64" t="n">
        <v>4010</v>
      </c>
      <c r="D52" s="30" t="s">
        <v>32</v>
      </c>
      <c r="E52" s="66"/>
      <c r="F52" s="39" t="n">
        <v>272540</v>
      </c>
      <c r="G52" s="46"/>
      <c r="H52" s="46"/>
    </row>
    <row r="53" customFormat="false" ht="17.25" hidden="false" customHeight="true" outlineLevel="0" collapsed="false">
      <c r="A53" s="65"/>
      <c r="B53" s="64"/>
      <c r="C53" s="64" t="n">
        <v>4040</v>
      </c>
      <c r="D53" s="30" t="s">
        <v>34</v>
      </c>
      <c r="E53" s="66"/>
      <c r="F53" s="39" t="n">
        <v>19061</v>
      </c>
    </row>
    <row r="54" customFormat="false" ht="17.25" hidden="false" customHeight="true" outlineLevel="0" collapsed="false">
      <c r="A54" s="65"/>
      <c r="B54" s="64"/>
      <c r="C54" s="64" t="n">
        <v>4110</v>
      </c>
      <c r="D54" s="30" t="s">
        <v>36</v>
      </c>
      <c r="E54" s="66"/>
      <c r="F54" s="39" t="n">
        <v>52000</v>
      </c>
    </row>
    <row r="55" customFormat="false" ht="17.25" hidden="false" customHeight="true" outlineLevel="0" collapsed="false">
      <c r="A55" s="65"/>
      <c r="B55" s="64"/>
      <c r="C55" s="64" t="n">
        <v>4120</v>
      </c>
      <c r="D55" s="30" t="s">
        <v>38</v>
      </c>
      <c r="E55" s="66"/>
      <c r="F55" s="39" t="n">
        <v>7139</v>
      </c>
    </row>
    <row r="56" customFormat="false" ht="17.25" hidden="false" customHeight="true" outlineLevel="0" collapsed="false">
      <c r="A56" s="65"/>
      <c r="B56" s="64"/>
      <c r="C56" s="64" t="n">
        <v>4210</v>
      </c>
      <c r="D56" s="30" t="s">
        <v>26</v>
      </c>
      <c r="E56" s="66"/>
      <c r="F56" s="39" t="n">
        <v>180000</v>
      </c>
    </row>
    <row r="57" customFormat="false" ht="17.25" hidden="false" customHeight="true" outlineLevel="0" collapsed="false">
      <c r="A57" s="65"/>
      <c r="B57" s="64"/>
      <c r="C57" s="64" t="n">
        <v>4260</v>
      </c>
      <c r="D57" s="30" t="s">
        <v>54</v>
      </c>
      <c r="E57" s="66"/>
      <c r="F57" s="39" t="n">
        <v>22000</v>
      </c>
    </row>
    <row r="58" customFormat="false" ht="17.25" hidden="false" customHeight="true" outlineLevel="0" collapsed="false">
      <c r="A58" s="65"/>
      <c r="B58" s="64"/>
      <c r="C58" s="64" t="n">
        <v>4270</v>
      </c>
      <c r="D58" s="30" t="s">
        <v>55</v>
      </c>
      <c r="E58" s="66"/>
      <c r="F58" s="39" t="n">
        <v>416000</v>
      </c>
    </row>
    <row r="59" customFormat="false" ht="17.25" hidden="false" customHeight="true" outlineLevel="0" collapsed="false">
      <c r="A59" s="65"/>
      <c r="B59" s="64"/>
      <c r="C59" s="64" t="n">
        <v>4300</v>
      </c>
      <c r="D59" s="30" t="s">
        <v>20</v>
      </c>
      <c r="E59" s="66"/>
      <c r="F59" s="39" t="n">
        <v>455000</v>
      </c>
    </row>
    <row r="60" customFormat="false" ht="17.25" hidden="false" customHeight="true" outlineLevel="0" collapsed="false">
      <c r="A60" s="65"/>
      <c r="B60" s="64"/>
      <c r="C60" s="64" t="n">
        <v>4410</v>
      </c>
      <c r="D60" s="30" t="s">
        <v>56</v>
      </c>
      <c r="E60" s="66"/>
      <c r="F60" s="39" t="n">
        <v>3000</v>
      </c>
    </row>
    <row r="61" customFormat="false" ht="17.25" hidden="false" customHeight="true" outlineLevel="0" collapsed="false">
      <c r="A61" s="65"/>
      <c r="B61" s="64"/>
      <c r="C61" s="64" t="n">
        <v>4430</v>
      </c>
      <c r="D61" s="30" t="s">
        <v>57</v>
      </c>
      <c r="E61" s="66"/>
      <c r="F61" s="39" t="n">
        <v>16000</v>
      </c>
    </row>
    <row r="62" customFormat="false" ht="32.25" hidden="false" customHeight="true" outlineLevel="0" collapsed="false">
      <c r="A62" s="65"/>
      <c r="B62" s="64"/>
      <c r="C62" s="64" t="n">
        <v>4440</v>
      </c>
      <c r="D62" s="30" t="s">
        <v>58</v>
      </c>
      <c r="E62" s="66"/>
      <c r="F62" s="32" t="n">
        <v>7200</v>
      </c>
    </row>
    <row r="63" customFormat="false" ht="31.5" hidden="false" customHeight="false" outlineLevel="0" collapsed="false">
      <c r="A63" s="65"/>
      <c r="B63" s="64"/>
      <c r="C63" s="64" t="n">
        <v>6050</v>
      </c>
      <c r="D63" s="30" t="s">
        <v>59</v>
      </c>
      <c r="E63" s="66"/>
      <c r="F63" s="32" t="n">
        <v>1395000</v>
      </c>
    </row>
    <row r="64" customFormat="false" ht="31.5" hidden="false" customHeight="false" outlineLevel="0" collapsed="false">
      <c r="A64" s="65"/>
      <c r="B64" s="64"/>
      <c r="C64" s="64" t="n">
        <v>6051</v>
      </c>
      <c r="D64" s="30" t="s">
        <v>59</v>
      </c>
      <c r="E64" s="66"/>
      <c r="F64" s="32" t="n">
        <v>285183</v>
      </c>
    </row>
    <row r="65" customFormat="false" ht="31.5" hidden="false" customHeight="false" outlineLevel="0" collapsed="false">
      <c r="A65" s="65"/>
      <c r="B65" s="64"/>
      <c r="C65" s="64" t="n">
        <v>6052</v>
      </c>
      <c r="D65" s="30" t="s">
        <v>59</v>
      </c>
      <c r="E65" s="66"/>
      <c r="F65" s="32" t="n">
        <v>400000</v>
      </c>
    </row>
    <row r="66" customFormat="false" ht="31.5" hidden="false" customHeight="false" outlineLevel="0" collapsed="false">
      <c r="A66" s="65"/>
      <c r="B66" s="64"/>
      <c r="C66" s="64" t="n">
        <v>6060</v>
      </c>
      <c r="D66" s="30" t="s">
        <v>60</v>
      </c>
      <c r="E66" s="66"/>
      <c r="F66" s="32" t="n">
        <v>95000</v>
      </c>
    </row>
    <row r="67" customFormat="false" ht="6.75" hidden="false" customHeight="true" outlineLevel="0" collapsed="false">
      <c r="A67" s="67"/>
      <c r="B67" s="68"/>
      <c r="C67" s="68"/>
      <c r="D67" s="43"/>
      <c r="E67" s="69"/>
      <c r="F67" s="45"/>
    </row>
    <row r="68" customFormat="false" ht="15.75" hidden="true" customHeight="false" outlineLevel="1" collapsed="false">
      <c r="A68" s="65"/>
      <c r="B68" s="68"/>
      <c r="C68" s="68"/>
      <c r="D68" s="43"/>
      <c r="E68" s="69"/>
      <c r="F68" s="45"/>
    </row>
    <row r="69" customFormat="false" ht="21" hidden="false" customHeight="true" outlineLevel="0" collapsed="false">
      <c r="A69" s="48" t="n">
        <v>700</v>
      </c>
      <c r="B69" s="49"/>
      <c r="C69" s="50"/>
      <c r="D69" s="22" t="s">
        <v>61</v>
      </c>
      <c r="E69" s="23" t="n">
        <f aca="false">E71</f>
        <v>1525000</v>
      </c>
      <c r="F69" s="24" t="n">
        <f aca="false">F71</f>
        <v>362000</v>
      </c>
    </row>
    <row r="70" customFormat="false" ht="3.75" hidden="false" customHeight="true" outlineLevel="0" collapsed="false">
      <c r="A70" s="51"/>
      <c r="B70" s="52"/>
      <c r="C70" s="53"/>
      <c r="D70" s="27"/>
      <c r="E70" s="28"/>
      <c r="F70" s="29"/>
    </row>
    <row r="71" customFormat="false" ht="18" hidden="false" customHeight="true" outlineLevel="0" collapsed="false">
      <c r="A71" s="51"/>
      <c r="B71" s="52" t="n">
        <v>70005</v>
      </c>
      <c r="C71" s="53"/>
      <c r="D71" s="30" t="s">
        <v>62</v>
      </c>
      <c r="E71" s="38" t="n">
        <f aca="false">E73+E75+E76+E77+E78+E79+E80</f>
        <v>1525000</v>
      </c>
      <c r="F71" s="39" t="n">
        <f aca="false">SUM(F82:F87)</f>
        <v>362000</v>
      </c>
    </row>
    <row r="72" customFormat="false" ht="3.75" hidden="false" customHeight="true" outlineLevel="0" collapsed="false">
      <c r="A72" s="51"/>
      <c r="B72" s="52"/>
      <c r="C72" s="53"/>
      <c r="D72" s="27"/>
      <c r="E72" s="70"/>
      <c r="F72" s="71"/>
    </row>
    <row r="73" customFormat="false" ht="31.5" hidden="false" customHeight="true" outlineLevel="0" collapsed="false">
      <c r="A73" s="51"/>
      <c r="B73" s="52"/>
      <c r="C73" s="36" t="s">
        <v>63</v>
      </c>
      <c r="D73" s="30" t="s">
        <v>64</v>
      </c>
      <c r="E73" s="31" t="n">
        <v>125000</v>
      </c>
      <c r="F73" s="71"/>
    </row>
    <row r="74" customFormat="false" ht="11.25" hidden="false" customHeight="true" outlineLevel="0" collapsed="false">
      <c r="A74" s="54"/>
      <c r="B74" s="55"/>
      <c r="C74" s="56"/>
      <c r="D74" s="43"/>
      <c r="E74" s="57"/>
      <c r="F74" s="72"/>
    </row>
    <row r="75" customFormat="false" ht="96" hidden="false" customHeight="true" outlineLevel="0" collapsed="false">
      <c r="A75" s="48"/>
      <c r="B75" s="49"/>
      <c r="C75" s="58" t="s">
        <v>65</v>
      </c>
      <c r="D75" s="73" t="s">
        <v>66</v>
      </c>
      <c r="E75" s="60" t="n">
        <v>20000</v>
      </c>
      <c r="F75" s="74"/>
    </row>
    <row r="76" customFormat="false" ht="48" hidden="false" customHeight="true" outlineLevel="0" collapsed="false">
      <c r="A76" s="51"/>
      <c r="B76" s="52"/>
      <c r="C76" s="36" t="s">
        <v>67</v>
      </c>
      <c r="D76" s="62" t="s">
        <v>68</v>
      </c>
      <c r="E76" s="75" t="n">
        <v>2500</v>
      </c>
      <c r="F76" s="76"/>
    </row>
    <row r="77" customFormat="false" ht="31.5" hidden="false" customHeight="true" outlineLevel="0" collapsed="false">
      <c r="A77" s="51"/>
      <c r="B77" s="52"/>
      <c r="C77" s="36" t="s">
        <v>69</v>
      </c>
      <c r="D77" s="62" t="s">
        <v>70</v>
      </c>
      <c r="E77" s="75" t="n">
        <v>1264000</v>
      </c>
      <c r="F77" s="76"/>
    </row>
    <row r="78" customFormat="false" ht="31.5" hidden="false" customHeight="true" outlineLevel="0" collapsed="false">
      <c r="A78" s="51"/>
      <c r="B78" s="52"/>
      <c r="C78" s="36" t="s">
        <v>71</v>
      </c>
      <c r="D78" s="62" t="s">
        <v>72</v>
      </c>
      <c r="E78" s="75" t="n">
        <v>8000</v>
      </c>
      <c r="F78" s="76"/>
    </row>
    <row r="79" customFormat="false" ht="15.75" hidden="false" customHeight="true" outlineLevel="0" collapsed="false">
      <c r="A79" s="51"/>
      <c r="B79" s="52"/>
      <c r="C79" s="36" t="s">
        <v>73</v>
      </c>
      <c r="D79" s="62" t="s">
        <v>74</v>
      </c>
      <c r="E79" s="75" t="n">
        <v>500</v>
      </c>
      <c r="F79" s="76"/>
    </row>
    <row r="80" customFormat="false" ht="80.25" hidden="false" customHeight="true" outlineLevel="0" collapsed="false">
      <c r="A80" s="51"/>
      <c r="B80" s="52"/>
      <c r="C80" s="36" t="s">
        <v>17</v>
      </c>
      <c r="D80" s="77" t="s">
        <v>18</v>
      </c>
      <c r="E80" s="75" t="n">
        <v>105000</v>
      </c>
      <c r="F80" s="76"/>
    </row>
    <row r="81" customFormat="false" ht="3.75" hidden="false" customHeight="true" outlineLevel="0" collapsed="false">
      <c r="A81" s="51"/>
      <c r="B81" s="52"/>
      <c r="C81" s="36"/>
      <c r="D81" s="78"/>
      <c r="E81" s="79"/>
      <c r="F81" s="76"/>
    </row>
    <row r="82" customFormat="false" ht="17.25" hidden="false" customHeight="true" outlineLevel="0" collapsed="false">
      <c r="A82" s="51"/>
      <c r="B82" s="52"/>
      <c r="C82" s="36" t="s">
        <v>75</v>
      </c>
      <c r="D82" s="62" t="s">
        <v>76</v>
      </c>
      <c r="E82" s="79"/>
      <c r="F82" s="80" t="n">
        <v>30000</v>
      </c>
    </row>
    <row r="83" customFormat="false" ht="17.25" hidden="false" customHeight="true" outlineLevel="0" collapsed="false">
      <c r="A83" s="51"/>
      <c r="B83" s="52"/>
      <c r="C83" s="36" t="s">
        <v>25</v>
      </c>
      <c r="D83" s="62" t="s">
        <v>26</v>
      </c>
      <c r="E83" s="79"/>
      <c r="F83" s="80" t="n">
        <v>1500</v>
      </c>
    </row>
    <row r="84" customFormat="false" ht="17.25" hidden="false" customHeight="true" outlineLevel="0" collapsed="false">
      <c r="A84" s="51"/>
      <c r="B84" s="52"/>
      <c r="C84" s="36" t="s">
        <v>77</v>
      </c>
      <c r="D84" s="62" t="s">
        <v>54</v>
      </c>
      <c r="E84" s="79"/>
      <c r="F84" s="80" t="n">
        <v>110000</v>
      </c>
    </row>
    <row r="85" customFormat="false" ht="17.25" hidden="false" customHeight="true" outlineLevel="0" collapsed="false">
      <c r="A85" s="51"/>
      <c r="B85" s="52"/>
      <c r="C85" s="36" t="s">
        <v>78</v>
      </c>
      <c r="D85" s="62" t="s">
        <v>55</v>
      </c>
      <c r="E85" s="79"/>
      <c r="F85" s="80" t="n">
        <v>3000</v>
      </c>
    </row>
    <row r="86" customFormat="false" ht="17.25" hidden="false" customHeight="true" outlineLevel="0" collapsed="false">
      <c r="A86" s="51"/>
      <c r="B86" s="52"/>
      <c r="C86" s="36" t="s">
        <v>19</v>
      </c>
      <c r="D86" s="62" t="s">
        <v>20</v>
      </c>
      <c r="E86" s="79"/>
      <c r="F86" s="80" t="n">
        <v>135000</v>
      </c>
    </row>
    <row r="87" customFormat="false" ht="21.75" hidden="false" customHeight="true" outlineLevel="0" collapsed="false">
      <c r="A87" s="54"/>
      <c r="B87" s="55"/>
      <c r="C87" s="56" t="s">
        <v>79</v>
      </c>
      <c r="D87" s="81" t="s">
        <v>80</v>
      </c>
      <c r="E87" s="82"/>
      <c r="F87" s="83" t="n">
        <v>82500</v>
      </c>
    </row>
    <row r="88" customFormat="false" ht="21" hidden="false" customHeight="true" outlineLevel="0" collapsed="false">
      <c r="A88" s="48" t="n">
        <v>710</v>
      </c>
      <c r="B88" s="49"/>
      <c r="C88" s="50"/>
      <c r="D88" s="22" t="s">
        <v>81</v>
      </c>
      <c r="E88" s="23" t="n">
        <f aca="false">E90+E96+E102</f>
        <v>456500</v>
      </c>
      <c r="F88" s="24" t="n">
        <f aca="false">F90+F96+F102</f>
        <v>496000</v>
      </c>
    </row>
    <row r="89" customFormat="false" ht="3.75" hidden="false" customHeight="true" outlineLevel="0" collapsed="false">
      <c r="A89" s="51"/>
      <c r="B89" s="52"/>
      <c r="C89" s="53"/>
      <c r="D89" s="27"/>
      <c r="E89" s="28"/>
      <c r="F89" s="29"/>
    </row>
    <row r="90" customFormat="false" ht="31.5" hidden="false" customHeight="true" outlineLevel="0" collapsed="false">
      <c r="A90" s="51"/>
      <c r="B90" s="52" t="n">
        <v>71013</v>
      </c>
      <c r="C90" s="53"/>
      <c r="D90" s="30" t="s">
        <v>82</v>
      </c>
      <c r="E90" s="31" t="n">
        <f aca="false">E92</f>
        <v>221000</v>
      </c>
      <c r="F90" s="32" t="n">
        <f aca="false">F94</f>
        <v>221000</v>
      </c>
    </row>
    <row r="91" customFormat="false" ht="3.75" hidden="false" customHeight="true" outlineLevel="0" collapsed="false">
      <c r="A91" s="51"/>
      <c r="B91" s="52"/>
      <c r="C91" s="53"/>
      <c r="D91" s="30"/>
      <c r="E91" s="38"/>
      <c r="F91" s="39"/>
    </row>
    <row r="92" customFormat="false" ht="78.75" hidden="false" customHeight="true" outlineLevel="0" collapsed="false">
      <c r="A92" s="51"/>
      <c r="B92" s="52"/>
      <c r="C92" s="53" t="n">
        <v>2110</v>
      </c>
      <c r="D92" s="33" t="s">
        <v>18</v>
      </c>
      <c r="E92" s="31" t="n">
        <v>221000</v>
      </c>
      <c r="F92" s="39"/>
    </row>
    <row r="93" customFormat="false" ht="3.75" hidden="false" customHeight="true" outlineLevel="0" collapsed="false">
      <c r="A93" s="51"/>
      <c r="B93" s="52"/>
      <c r="C93" s="53"/>
      <c r="D93" s="33"/>
      <c r="E93" s="38"/>
      <c r="F93" s="39"/>
    </row>
    <row r="94" customFormat="false" ht="15.75" hidden="false" customHeight="true" outlineLevel="0" collapsed="false">
      <c r="A94" s="51"/>
      <c r="B94" s="52"/>
      <c r="C94" s="53" t="n">
        <v>4300</v>
      </c>
      <c r="D94" s="30" t="s">
        <v>20</v>
      </c>
      <c r="E94" s="38"/>
      <c r="F94" s="39" t="n">
        <v>221000</v>
      </c>
    </row>
    <row r="95" customFormat="false" ht="6.75" hidden="false" customHeight="true" outlineLevel="0" collapsed="false">
      <c r="A95" s="51"/>
      <c r="B95" s="55"/>
      <c r="C95" s="84"/>
      <c r="D95" s="43"/>
      <c r="E95" s="44"/>
      <c r="F95" s="45"/>
    </row>
    <row r="96" customFormat="false" ht="32.25" hidden="false" customHeight="true" outlineLevel="0" collapsed="false">
      <c r="A96" s="65"/>
      <c r="B96" s="85" t="n">
        <v>71014</v>
      </c>
      <c r="C96" s="85"/>
      <c r="D96" s="73" t="s">
        <v>83</v>
      </c>
      <c r="E96" s="86" t="n">
        <f aca="false">E98</f>
        <v>19000</v>
      </c>
      <c r="F96" s="87" t="n">
        <f aca="false">F100</f>
        <v>59000</v>
      </c>
    </row>
    <row r="97" customFormat="false" ht="3.75" hidden="false" customHeight="true" outlineLevel="0" collapsed="false">
      <c r="A97" s="65"/>
      <c r="B97" s="64"/>
      <c r="C97" s="64"/>
      <c r="D97" s="30"/>
      <c r="E97" s="63"/>
      <c r="F97" s="32"/>
    </row>
    <row r="98" customFormat="false" ht="78" hidden="false" customHeight="true" outlineLevel="0" collapsed="false">
      <c r="A98" s="65"/>
      <c r="B98" s="64"/>
      <c r="C98" s="64" t="n">
        <v>2110</v>
      </c>
      <c r="D98" s="33" t="s">
        <v>18</v>
      </c>
      <c r="E98" s="63" t="n">
        <v>19000</v>
      </c>
      <c r="F98" s="32"/>
    </row>
    <row r="99" customFormat="false" ht="3.75" hidden="false" customHeight="true" outlineLevel="0" collapsed="false">
      <c r="A99" s="65"/>
      <c r="B99" s="64"/>
      <c r="C99" s="64"/>
      <c r="D99" s="33"/>
      <c r="E99" s="66"/>
      <c r="F99" s="39"/>
    </row>
    <row r="100" customFormat="false" ht="16.5" hidden="false" customHeight="true" outlineLevel="0" collapsed="false">
      <c r="A100" s="65"/>
      <c r="B100" s="64"/>
      <c r="C100" s="64" t="n">
        <v>4300</v>
      </c>
      <c r="D100" s="30" t="s">
        <v>20</v>
      </c>
      <c r="E100" s="66"/>
      <c r="F100" s="39" t="n">
        <v>59000</v>
      </c>
    </row>
    <row r="101" customFormat="false" ht="6.75" hidden="false" customHeight="true" outlineLevel="0" collapsed="false">
      <c r="A101" s="65"/>
      <c r="B101" s="68"/>
      <c r="C101" s="68"/>
      <c r="D101" s="43"/>
      <c r="E101" s="69"/>
      <c r="F101" s="45"/>
    </row>
    <row r="102" customFormat="false" ht="15.75" hidden="false" customHeight="true" outlineLevel="0" collapsed="false">
      <c r="A102" s="65"/>
      <c r="B102" s="64" t="n">
        <v>71015</v>
      </c>
      <c r="C102" s="64"/>
      <c r="D102" s="30" t="s">
        <v>84</v>
      </c>
      <c r="E102" s="66" t="n">
        <f aca="false">E104+E105+E106+E107+E108</f>
        <v>216500</v>
      </c>
      <c r="F102" s="39" t="n">
        <f aca="false">SUM(F110:F124)</f>
        <v>216000</v>
      </c>
    </row>
    <row r="103" customFormat="false" ht="3.75" hidden="false" customHeight="true" outlineLevel="0" collapsed="false">
      <c r="A103" s="65"/>
      <c r="B103" s="64"/>
      <c r="C103" s="64"/>
      <c r="D103" s="30"/>
      <c r="E103" s="66"/>
      <c r="F103" s="39"/>
    </row>
    <row r="104" customFormat="false" ht="15.75" hidden="false" customHeight="true" outlineLevel="0" collapsed="false">
      <c r="A104" s="65"/>
      <c r="B104" s="64"/>
      <c r="C104" s="26" t="s">
        <v>44</v>
      </c>
      <c r="D104" s="30" t="s">
        <v>45</v>
      </c>
      <c r="E104" s="66" t="n">
        <v>70</v>
      </c>
      <c r="F104" s="39"/>
    </row>
    <row r="105" customFormat="false" ht="15.75" hidden="false" customHeight="true" outlineLevel="0" collapsed="false">
      <c r="A105" s="65"/>
      <c r="B105" s="64"/>
      <c r="C105" s="26" t="s">
        <v>46</v>
      </c>
      <c r="D105" s="30" t="s">
        <v>47</v>
      </c>
      <c r="E105" s="66" t="n">
        <v>400</v>
      </c>
      <c r="F105" s="39"/>
    </row>
    <row r="106" customFormat="false" ht="22.5" hidden="false" customHeight="true" outlineLevel="0" collapsed="false">
      <c r="A106" s="67"/>
      <c r="B106" s="68"/>
      <c r="C106" s="42" t="s">
        <v>73</v>
      </c>
      <c r="D106" s="43" t="s">
        <v>74</v>
      </c>
      <c r="E106" s="69" t="n">
        <v>30</v>
      </c>
      <c r="F106" s="45"/>
    </row>
    <row r="107" customFormat="false" ht="82.5" hidden="false" customHeight="true" outlineLevel="0" collapsed="false">
      <c r="A107" s="88"/>
      <c r="B107" s="49"/>
      <c r="C107" s="50" t="n">
        <v>2110</v>
      </c>
      <c r="D107" s="89" t="s">
        <v>18</v>
      </c>
      <c r="E107" s="60" t="n">
        <v>176000</v>
      </c>
      <c r="F107" s="61"/>
      <c r="G107" s="90"/>
      <c r="H107" s="90"/>
    </row>
    <row r="108" customFormat="false" ht="81" hidden="false" customHeight="true" outlineLevel="0" collapsed="false">
      <c r="A108" s="65"/>
      <c r="B108" s="64"/>
      <c r="C108" s="64" t="n">
        <v>6410</v>
      </c>
      <c r="D108" s="30" t="s">
        <v>85</v>
      </c>
      <c r="E108" s="63" t="n">
        <v>40000</v>
      </c>
      <c r="F108" s="39"/>
    </row>
    <row r="109" customFormat="false" ht="5.25" hidden="false" customHeight="true" outlineLevel="0" collapsed="false">
      <c r="A109" s="65"/>
      <c r="B109" s="64"/>
      <c r="C109" s="64"/>
      <c r="D109" s="30"/>
      <c r="E109" s="66"/>
      <c r="F109" s="39"/>
    </row>
    <row r="110" customFormat="false" ht="17.25" hidden="false" customHeight="true" outlineLevel="0" collapsed="false">
      <c r="A110" s="65"/>
      <c r="B110" s="64"/>
      <c r="C110" s="64" t="n">
        <v>4010</v>
      </c>
      <c r="D110" s="30" t="s">
        <v>32</v>
      </c>
      <c r="E110" s="66"/>
      <c r="F110" s="39" t="n">
        <v>42650</v>
      </c>
      <c r="G110" s="46"/>
      <c r="H110" s="46"/>
    </row>
    <row r="111" customFormat="false" ht="32.25" hidden="false" customHeight="true" outlineLevel="0" collapsed="false">
      <c r="A111" s="65"/>
      <c r="B111" s="64"/>
      <c r="C111" s="64" t="n">
        <v>4020</v>
      </c>
      <c r="D111" s="30" t="s">
        <v>86</v>
      </c>
      <c r="E111" s="66"/>
      <c r="F111" s="32" t="n">
        <v>77700</v>
      </c>
    </row>
    <row r="112" customFormat="false" ht="17.25" hidden="false" customHeight="true" outlineLevel="0" collapsed="false">
      <c r="A112" s="65"/>
      <c r="B112" s="64"/>
      <c r="C112" s="64" t="n">
        <v>4040</v>
      </c>
      <c r="D112" s="30" t="s">
        <v>34</v>
      </c>
      <c r="E112" s="66"/>
      <c r="F112" s="39" t="n">
        <v>8888</v>
      </c>
    </row>
    <row r="113" customFormat="false" ht="17.25" hidden="false" customHeight="true" outlineLevel="0" collapsed="false">
      <c r="A113" s="65"/>
      <c r="B113" s="64"/>
      <c r="C113" s="64" t="n">
        <v>4110</v>
      </c>
      <c r="D113" s="30" t="s">
        <v>36</v>
      </c>
      <c r="E113" s="66"/>
      <c r="F113" s="39" t="n">
        <v>23400</v>
      </c>
    </row>
    <row r="114" customFormat="false" ht="17.25" hidden="false" customHeight="true" outlineLevel="0" collapsed="false">
      <c r="A114" s="65"/>
      <c r="B114" s="64"/>
      <c r="C114" s="64" t="n">
        <v>4120</v>
      </c>
      <c r="D114" s="30" t="s">
        <v>38</v>
      </c>
      <c r="E114" s="66"/>
      <c r="F114" s="39" t="n">
        <v>3150</v>
      </c>
    </row>
    <row r="115" customFormat="false" ht="17.25" hidden="false" customHeight="true" outlineLevel="0" collapsed="false">
      <c r="A115" s="65"/>
      <c r="B115" s="64"/>
      <c r="C115" s="64" t="n">
        <v>4170</v>
      </c>
      <c r="D115" s="30" t="s">
        <v>87</v>
      </c>
      <c r="E115" s="66"/>
      <c r="F115" s="39" t="n">
        <v>1800</v>
      </c>
    </row>
    <row r="116" customFormat="false" ht="17.25" hidden="false" customHeight="true" outlineLevel="0" collapsed="false">
      <c r="A116" s="65"/>
      <c r="B116" s="64"/>
      <c r="C116" s="64" t="n">
        <v>4210</v>
      </c>
      <c r="D116" s="30" t="s">
        <v>26</v>
      </c>
      <c r="E116" s="66"/>
      <c r="F116" s="39" t="n">
        <v>2000</v>
      </c>
    </row>
    <row r="117" customFormat="false" ht="17.25" hidden="false" customHeight="true" outlineLevel="0" collapsed="false">
      <c r="A117" s="65"/>
      <c r="B117" s="64"/>
      <c r="C117" s="64" t="n">
        <v>4260</v>
      </c>
      <c r="D117" s="30" t="s">
        <v>54</v>
      </c>
      <c r="E117" s="66"/>
      <c r="F117" s="39" t="n">
        <v>792</v>
      </c>
    </row>
    <row r="118" customFormat="false" ht="17.25" hidden="false" customHeight="true" outlineLevel="0" collapsed="false">
      <c r="A118" s="65"/>
      <c r="B118" s="64"/>
      <c r="C118" s="64" t="n">
        <v>4270</v>
      </c>
      <c r="D118" s="30" t="s">
        <v>55</v>
      </c>
      <c r="E118" s="66"/>
      <c r="F118" s="39" t="n">
        <v>250</v>
      </c>
    </row>
    <row r="119" customFormat="false" ht="17.25" hidden="false" customHeight="true" outlineLevel="0" collapsed="false">
      <c r="A119" s="65"/>
      <c r="B119" s="64"/>
      <c r="C119" s="64" t="n">
        <v>4300</v>
      </c>
      <c r="D119" s="30" t="s">
        <v>20</v>
      </c>
      <c r="E119" s="66"/>
      <c r="F119" s="39" t="n">
        <v>9040</v>
      </c>
    </row>
    <row r="120" customFormat="false" ht="17.25" hidden="false" customHeight="true" outlineLevel="0" collapsed="false">
      <c r="A120" s="65"/>
      <c r="B120" s="64"/>
      <c r="C120" s="64" t="n">
        <v>4410</v>
      </c>
      <c r="D120" s="30" t="s">
        <v>56</v>
      </c>
      <c r="E120" s="66"/>
      <c r="F120" s="39" t="n">
        <v>2900</v>
      </c>
    </row>
    <row r="121" customFormat="false" ht="17.25" hidden="false" customHeight="true" outlineLevel="0" collapsed="false">
      <c r="A121" s="65"/>
      <c r="B121" s="64"/>
      <c r="C121" s="64" t="n">
        <v>4440</v>
      </c>
      <c r="D121" s="30" t="s">
        <v>40</v>
      </c>
      <c r="E121" s="66"/>
      <c r="F121" s="39"/>
    </row>
    <row r="122" customFormat="false" ht="17.25" hidden="false" customHeight="true" outlineLevel="0" collapsed="false">
      <c r="A122" s="65"/>
      <c r="B122" s="64"/>
      <c r="C122" s="64"/>
      <c r="D122" s="30" t="s">
        <v>41</v>
      </c>
      <c r="E122" s="66"/>
      <c r="F122" s="39" t="n">
        <v>3230</v>
      </c>
    </row>
    <row r="123" customFormat="false" ht="32.25" hidden="false" customHeight="true" outlineLevel="0" collapsed="false">
      <c r="A123" s="65"/>
      <c r="B123" s="64"/>
      <c r="C123" s="64" t="n">
        <v>4550</v>
      </c>
      <c r="D123" s="30" t="s">
        <v>88</v>
      </c>
      <c r="E123" s="66"/>
      <c r="F123" s="39" t="n">
        <v>200</v>
      </c>
    </row>
    <row r="124" customFormat="false" ht="30.75" hidden="false" customHeight="true" outlineLevel="0" collapsed="false">
      <c r="A124" s="65"/>
      <c r="B124" s="64"/>
      <c r="C124" s="64" t="n">
        <v>6060</v>
      </c>
      <c r="D124" s="30" t="s">
        <v>60</v>
      </c>
      <c r="E124" s="66"/>
      <c r="F124" s="32" t="n">
        <v>40000</v>
      </c>
    </row>
    <row r="125" customFormat="false" ht="6.75" hidden="false" customHeight="true" outlineLevel="0" collapsed="false">
      <c r="A125" s="67"/>
      <c r="B125" s="68"/>
      <c r="C125" s="68"/>
      <c r="D125" s="43"/>
      <c r="E125" s="69"/>
      <c r="F125" s="45"/>
    </row>
    <row r="126" customFormat="false" ht="18.75" hidden="false" customHeight="true" outlineLevel="0" collapsed="false">
      <c r="A126" s="91" t="n">
        <v>750</v>
      </c>
      <c r="B126" s="85"/>
      <c r="C126" s="85"/>
      <c r="D126" s="22" t="s">
        <v>89</v>
      </c>
      <c r="E126" s="92" t="n">
        <f aca="false">E128+E143+E168</f>
        <v>2365080</v>
      </c>
      <c r="F126" s="24" t="n">
        <f aca="false">F128+F136+F143+F168+F179</f>
        <v>4930758</v>
      </c>
    </row>
    <row r="127" customFormat="false" ht="3.75" hidden="false" customHeight="true" outlineLevel="0" collapsed="false">
      <c r="A127" s="93"/>
      <c r="B127" s="64"/>
      <c r="C127" s="64"/>
      <c r="D127" s="78"/>
      <c r="E127" s="94"/>
      <c r="F127" s="29"/>
    </row>
    <row r="128" customFormat="false" ht="15.75" hidden="false" customHeight="false" outlineLevel="0" collapsed="false">
      <c r="A128" s="93"/>
      <c r="B128" s="64" t="n">
        <v>75011</v>
      </c>
      <c r="C128" s="64"/>
      <c r="D128" s="62" t="s">
        <v>90</v>
      </c>
      <c r="E128" s="66" t="n">
        <f aca="false">E130</f>
        <v>176080</v>
      </c>
      <c r="F128" s="39" t="n">
        <f aca="false">F132+F133+F134</f>
        <v>176080</v>
      </c>
    </row>
    <row r="129" customFormat="false" ht="3.75" hidden="false" customHeight="true" outlineLevel="0" collapsed="false">
      <c r="A129" s="93"/>
      <c r="B129" s="64"/>
      <c r="C129" s="64"/>
      <c r="D129" s="62"/>
      <c r="E129" s="66"/>
      <c r="F129" s="39"/>
    </row>
    <row r="130" customFormat="false" ht="80.25" hidden="false" customHeight="true" outlineLevel="0" collapsed="false">
      <c r="A130" s="93"/>
      <c r="B130" s="64"/>
      <c r="C130" s="64" t="n">
        <v>2110</v>
      </c>
      <c r="D130" s="77" t="s">
        <v>18</v>
      </c>
      <c r="E130" s="63" t="n">
        <v>176080</v>
      </c>
      <c r="F130" s="39"/>
    </row>
    <row r="131" customFormat="false" ht="3.75" hidden="false" customHeight="true" outlineLevel="0" collapsed="false">
      <c r="A131" s="65"/>
      <c r="B131" s="64"/>
      <c r="C131" s="52"/>
      <c r="D131" s="95"/>
      <c r="E131" s="66"/>
      <c r="F131" s="39"/>
    </row>
    <row r="132" customFormat="false" ht="17.25" hidden="false" customHeight="true" outlineLevel="0" collapsed="false">
      <c r="A132" s="65"/>
      <c r="B132" s="64"/>
      <c r="C132" s="52" t="n">
        <v>4010</v>
      </c>
      <c r="D132" s="95" t="s">
        <v>32</v>
      </c>
      <c r="E132" s="66"/>
      <c r="F132" s="39" t="n">
        <v>145857</v>
      </c>
      <c r="G132" s="46"/>
      <c r="H132" s="46"/>
    </row>
    <row r="133" customFormat="false" ht="17.25" hidden="false" customHeight="true" outlineLevel="0" collapsed="false">
      <c r="A133" s="65"/>
      <c r="B133" s="64"/>
      <c r="C133" s="52" t="n">
        <v>4110</v>
      </c>
      <c r="D133" s="95" t="s">
        <v>36</v>
      </c>
      <c r="E133" s="66"/>
      <c r="F133" s="39" t="n">
        <v>27170</v>
      </c>
    </row>
    <row r="134" customFormat="false" ht="17.25" hidden="false" customHeight="true" outlineLevel="0" collapsed="false">
      <c r="A134" s="65"/>
      <c r="B134" s="64"/>
      <c r="C134" s="52" t="n">
        <v>4120</v>
      </c>
      <c r="D134" s="95" t="s">
        <v>38</v>
      </c>
      <c r="E134" s="66"/>
      <c r="F134" s="39" t="n">
        <v>3053</v>
      </c>
    </row>
    <row r="135" customFormat="false" ht="3.75" hidden="false" customHeight="true" outlineLevel="0" collapsed="false">
      <c r="A135" s="65"/>
      <c r="B135" s="68"/>
      <c r="C135" s="55"/>
      <c r="D135" s="96"/>
      <c r="E135" s="69"/>
      <c r="F135" s="45"/>
    </row>
    <row r="136" customFormat="false" ht="15.75" hidden="false" customHeight="false" outlineLevel="0" collapsed="false">
      <c r="A136" s="65"/>
      <c r="B136" s="85" t="n">
        <v>75019</v>
      </c>
      <c r="C136" s="49"/>
      <c r="D136" s="97" t="s">
        <v>91</v>
      </c>
      <c r="E136" s="98"/>
      <c r="F136" s="61" t="n">
        <f aca="false">F138+F139+F140+F141</f>
        <v>268756</v>
      </c>
    </row>
    <row r="137" customFormat="false" ht="3.75" hidden="false" customHeight="true" outlineLevel="0" collapsed="false">
      <c r="A137" s="65"/>
      <c r="B137" s="64"/>
      <c r="C137" s="52"/>
      <c r="D137" s="95"/>
      <c r="E137" s="66"/>
      <c r="F137" s="39"/>
    </row>
    <row r="138" customFormat="false" ht="17.25" hidden="false" customHeight="true" outlineLevel="0" collapsed="false">
      <c r="A138" s="65"/>
      <c r="B138" s="64"/>
      <c r="C138" s="52" t="n">
        <v>3030</v>
      </c>
      <c r="D138" s="95" t="s">
        <v>76</v>
      </c>
      <c r="E138" s="66"/>
      <c r="F138" s="39" t="n">
        <v>254256</v>
      </c>
    </row>
    <row r="139" customFormat="false" ht="17.25" hidden="false" customHeight="true" outlineLevel="0" collapsed="false">
      <c r="A139" s="65"/>
      <c r="B139" s="64"/>
      <c r="C139" s="52" t="n">
        <v>4210</v>
      </c>
      <c r="D139" s="95" t="s">
        <v>26</v>
      </c>
      <c r="E139" s="66"/>
      <c r="F139" s="39" t="n">
        <v>3500</v>
      </c>
    </row>
    <row r="140" customFormat="false" ht="17.25" hidden="false" customHeight="true" outlineLevel="0" collapsed="false">
      <c r="A140" s="65"/>
      <c r="B140" s="64"/>
      <c r="C140" s="52" t="n">
        <v>4300</v>
      </c>
      <c r="D140" s="95" t="s">
        <v>20</v>
      </c>
      <c r="E140" s="66"/>
      <c r="F140" s="39" t="n">
        <v>10000</v>
      </c>
    </row>
    <row r="141" customFormat="false" ht="17.25" hidden="false" customHeight="true" outlineLevel="0" collapsed="false">
      <c r="A141" s="65"/>
      <c r="B141" s="64"/>
      <c r="C141" s="52" t="n">
        <v>4410</v>
      </c>
      <c r="D141" s="95" t="s">
        <v>56</v>
      </c>
      <c r="E141" s="66"/>
      <c r="F141" s="39" t="n">
        <v>1000</v>
      </c>
    </row>
    <row r="142" customFormat="false" ht="5.25" hidden="false" customHeight="true" outlineLevel="0" collapsed="false">
      <c r="A142" s="65"/>
      <c r="B142" s="68"/>
      <c r="C142" s="55"/>
      <c r="D142" s="96"/>
      <c r="E142" s="69"/>
      <c r="F142" s="45"/>
    </row>
    <row r="143" customFormat="false" ht="15.75" hidden="false" customHeight="false" outlineLevel="0" collapsed="false">
      <c r="A143" s="65"/>
      <c r="B143" s="85" t="n">
        <v>75020</v>
      </c>
      <c r="C143" s="49"/>
      <c r="D143" s="97" t="s">
        <v>92</v>
      </c>
      <c r="E143" s="98" t="n">
        <f aca="false">E145+E147+E149+E146+E148+E150</f>
        <v>2137000</v>
      </c>
      <c r="F143" s="61" t="n">
        <f aca="false">SUM(F152:F166)</f>
        <v>4361155</v>
      </c>
    </row>
    <row r="144" customFormat="false" ht="3.75" hidden="false" customHeight="true" outlineLevel="0" collapsed="false">
      <c r="A144" s="65"/>
      <c r="B144" s="64"/>
      <c r="C144" s="52"/>
      <c r="D144" s="95"/>
      <c r="E144" s="38"/>
      <c r="F144" s="39"/>
    </row>
    <row r="145" customFormat="false" ht="24" hidden="false" customHeight="true" outlineLevel="0" collapsed="false">
      <c r="A145" s="67"/>
      <c r="B145" s="68"/>
      <c r="C145" s="99" t="s">
        <v>93</v>
      </c>
      <c r="D145" s="96" t="s">
        <v>94</v>
      </c>
      <c r="E145" s="44" t="n">
        <v>1800000</v>
      </c>
      <c r="F145" s="45"/>
    </row>
    <row r="146" customFormat="false" ht="17.25" hidden="false" customHeight="true" outlineLevel="0" collapsed="false">
      <c r="A146" s="88"/>
      <c r="B146" s="85"/>
      <c r="C146" s="21" t="s">
        <v>44</v>
      </c>
      <c r="D146" s="73" t="s">
        <v>45</v>
      </c>
      <c r="E146" s="98" t="n">
        <v>4000</v>
      </c>
      <c r="F146" s="61"/>
    </row>
    <row r="147" customFormat="false" ht="93.75" hidden="false" customHeight="true" outlineLevel="0" collapsed="false">
      <c r="A147" s="65"/>
      <c r="B147" s="64"/>
      <c r="C147" s="35" t="s">
        <v>65</v>
      </c>
      <c r="D147" s="95" t="s">
        <v>66</v>
      </c>
      <c r="E147" s="31" t="n">
        <v>305000</v>
      </c>
      <c r="F147" s="39"/>
    </row>
    <row r="148" customFormat="false" ht="19.5" hidden="false" customHeight="true" outlineLevel="0" collapsed="false">
      <c r="A148" s="65"/>
      <c r="B148" s="64"/>
      <c r="C148" s="35" t="s">
        <v>95</v>
      </c>
      <c r="D148" s="95" t="s">
        <v>96</v>
      </c>
      <c r="E148" s="31" t="n">
        <v>3000</v>
      </c>
      <c r="F148" s="39"/>
    </row>
    <row r="149" customFormat="false" ht="17.25" hidden="false" customHeight="true" outlineLevel="0" collapsed="false">
      <c r="A149" s="65"/>
      <c r="B149" s="64"/>
      <c r="C149" s="35" t="s">
        <v>46</v>
      </c>
      <c r="D149" s="95" t="s">
        <v>47</v>
      </c>
      <c r="E149" s="38" t="n">
        <v>15000</v>
      </c>
      <c r="F149" s="39"/>
    </row>
    <row r="150" customFormat="false" ht="17.25" hidden="false" customHeight="true" outlineLevel="0" collapsed="false">
      <c r="A150" s="65"/>
      <c r="B150" s="64"/>
      <c r="C150" s="35" t="s">
        <v>73</v>
      </c>
      <c r="D150" s="100" t="s">
        <v>74</v>
      </c>
      <c r="E150" s="101" t="n">
        <v>10000</v>
      </c>
      <c r="F150" s="39"/>
    </row>
    <row r="151" customFormat="false" ht="3.75" hidden="false" customHeight="true" outlineLevel="0" collapsed="false">
      <c r="A151" s="65"/>
      <c r="B151" s="64"/>
      <c r="C151" s="35"/>
      <c r="D151" s="100"/>
      <c r="E151" s="101"/>
      <c r="F151" s="39"/>
    </row>
    <row r="152" customFormat="false" ht="31.5" hidden="false" customHeight="false" outlineLevel="0" collapsed="false">
      <c r="A152" s="65"/>
      <c r="B152" s="64"/>
      <c r="C152" s="35" t="s">
        <v>29</v>
      </c>
      <c r="D152" s="95" t="s">
        <v>30</v>
      </c>
      <c r="E152" s="38"/>
      <c r="F152" s="32" t="n">
        <v>170</v>
      </c>
    </row>
    <row r="153" customFormat="false" ht="17.25" hidden="false" customHeight="true" outlineLevel="0" collapsed="false">
      <c r="A153" s="65"/>
      <c r="B153" s="64"/>
      <c r="C153" s="35" t="s">
        <v>31</v>
      </c>
      <c r="D153" s="95" t="s">
        <v>32</v>
      </c>
      <c r="E153" s="38"/>
      <c r="F153" s="39" t="n">
        <v>2500825</v>
      </c>
      <c r="G153" s="46"/>
      <c r="H153" s="46"/>
    </row>
    <row r="154" customFormat="false" ht="17.25" hidden="false" customHeight="true" outlineLevel="0" collapsed="false">
      <c r="A154" s="65"/>
      <c r="B154" s="64"/>
      <c r="C154" s="35" t="s">
        <v>33</v>
      </c>
      <c r="D154" s="95" t="s">
        <v>34</v>
      </c>
      <c r="E154" s="38"/>
      <c r="F154" s="39" t="n">
        <v>190000</v>
      </c>
    </row>
    <row r="155" customFormat="false" ht="17.25" hidden="false" customHeight="true" outlineLevel="0" collapsed="false">
      <c r="A155" s="65"/>
      <c r="B155" s="64"/>
      <c r="C155" s="35" t="s">
        <v>35</v>
      </c>
      <c r="D155" s="95" t="s">
        <v>36</v>
      </c>
      <c r="E155" s="38"/>
      <c r="F155" s="39" t="n">
        <v>464660</v>
      </c>
    </row>
    <row r="156" customFormat="false" ht="17.25" hidden="false" customHeight="true" outlineLevel="0" collapsed="false">
      <c r="A156" s="65"/>
      <c r="B156" s="64"/>
      <c r="C156" s="35" t="s">
        <v>37</v>
      </c>
      <c r="D156" s="95" t="s">
        <v>38</v>
      </c>
      <c r="E156" s="38"/>
      <c r="F156" s="39" t="n">
        <v>66000</v>
      </c>
    </row>
    <row r="157" customFormat="false" ht="17.25" hidden="false" customHeight="true" outlineLevel="0" collapsed="false">
      <c r="A157" s="65"/>
      <c r="B157" s="64"/>
      <c r="C157" s="35" t="s">
        <v>25</v>
      </c>
      <c r="D157" s="95" t="s">
        <v>26</v>
      </c>
      <c r="E157" s="38"/>
      <c r="F157" s="39" t="n">
        <v>440000</v>
      </c>
    </row>
    <row r="158" customFormat="false" ht="17.25" hidden="false" customHeight="true" outlineLevel="0" collapsed="false">
      <c r="A158" s="65"/>
      <c r="B158" s="64"/>
      <c r="C158" s="35" t="s">
        <v>77</v>
      </c>
      <c r="D158" s="95" t="s">
        <v>54</v>
      </c>
      <c r="E158" s="38"/>
      <c r="F158" s="39" t="n">
        <v>88600</v>
      </c>
    </row>
    <row r="159" customFormat="false" ht="17.25" hidden="false" customHeight="true" outlineLevel="0" collapsed="false">
      <c r="A159" s="65"/>
      <c r="B159" s="64"/>
      <c r="C159" s="35" t="s">
        <v>78</v>
      </c>
      <c r="D159" s="95" t="s">
        <v>55</v>
      </c>
      <c r="E159" s="38"/>
      <c r="F159" s="39" t="n">
        <v>20000</v>
      </c>
    </row>
    <row r="160" customFormat="false" ht="17.25" hidden="false" customHeight="true" outlineLevel="0" collapsed="false">
      <c r="A160" s="65"/>
      <c r="B160" s="64"/>
      <c r="C160" s="35" t="s">
        <v>97</v>
      </c>
      <c r="D160" s="95" t="s">
        <v>98</v>
      </c>
      <c r="E160" s="38"/>
      <c r="F160" s="39" t="n">
        <v>2000</v>
      </c>
    </row>
    <row r="161" customFormat="false" ht="17.25" hidden="false" customHeight="true" outlineLevel="0" collapsed="false">
      <c r="A161" s="65"/>
      <c r="B161" s="64"/>
      <c r="C161" s="35" t="s">
        <v>19</v>
      </c>
      <c r="D161" s="95" t="s">
        <v>20</v>
      </c>
      <c r="E161" s="38"/>
      <c r="F161" s="39" t="n">
        <v>420000</v>
      </c>
    </row>
    <row r="162" customFormat="false" ht="17.25" hidden="false" customHeight="true" outlineLevel="0" collapsed="false">
      <c r="A162" s="65"/>
      <c r="B162" s="64"/>
      <c r="C162" s="35" t="s">
        <v>99</v>
      </c>
      <c r="D162" s="95" t="s">
        <v>56</v>
      </c>
      <c r="E162" s="38"/>
      <c r="F162" s="39" t="n">
        <v>11000</v>
      </c>
    </row>
    <row r="163" customFormat="false" ht="17.25" hidden="false" customHeight="true" outlineLevel="0" collapsed="false">
      <c r="A163" s="65"/>
      <c r="B163" s="64"/>
      <c r="C163" s="35" t="s">
        <v>100</v>
      </c>
      <c r="D163" s="95" t="s">
        <v>57</v>
      </c>
      <c r="E163" s="38"/>
      <c r="F163" s="39" t="n">
        <v>2900</v>
      </c>
    </row>
    <row r="164" customFormat="false" ht="31.5" hidden="true" customHeight="true" outlineLevel="1" collapsed="false">
      <c r="A164" s="65"/>
      <c r="B164" s="64"/>
      <c r="C164" s="35" t="s">
        <v>39</v>
      </c>
      <c r="D164" s="95" t="s">
        <v>101</v>
      </c>
      <c r="E164" s="38"/>
      <c r="F164" s="32"/>
    </row>
    <row r="165" customFormat="false" ht="31.5" hidden="false" customHeight="true" outlineLevel="0" collapsed="false">
      <c r="A165" s="65"/>
      <c r="B165" s="64"/>
      <c r="C165" s="35" t="s">
        <v>102</v>
      </c>
      <c r="D165" s="95" t="s">
        <v>103</v>
      </c>
      <c r="E165" s="38"/>
      <c r="F165" s="32" t="n">
        <v>5000</v>
      </c>
    </row>
    <row r="166" customFormat="false" ht="31.5" hidden="false" customHeight="false" outlineLevel="0" collapsed="false">
      <c r="A166" s="65"/>
      <c r="B166" s="64"/>
      <c r="C166" s="35" t="s">
        <v>104</v>
      </c>
      <c r="D166" s="95" t="s">
        <v>60</v>
      </c>
      <c r="E166" s="38"/>
      <c r="F166" s="32" t="n">
        <v>150000</v>
      </c>
    </row>
    <row r="167" customFormat="false" ht="6.75" hidden="false" customHeight="true" outlineLevel="0" collapsed="false">
      <c r="A167" s="65"/>
      <c r="B167" s="68"/>
      <c r="C167" s="99"/>
      <c r="D167" s="96"/>
      <c r="E167" s="44"/>
      <c r="F167" s="45"/>
    </row>
    <row r="168" customFormat="false" ht="15.75" hidden="false" customHeight="false" outlineLevel="0" collapsed="false">
      <c r="A168" s="65"/>
      <c r="B168" s="85" t="n">
        <v>75045</v>
      </c>
      <c r="C168" s="49"/>
      <c r="D168" s="97" t="s">
        <v>105</v>
      </c>
      <c r="E168" s="102" t="n">
        <f aca="false">E170</f>
        <v>52000</v>
      </c>
      <c r="F168" s="61" t="n">
        <f aca="false">SUM(F171:F177)</f>
        <v>52000</v>
      </c>
    </row>
    <row r="169" customFormat="false" ht="3.75" hidden="false" customHeight="true" outlineLevel="0" collapsed="false">
      <c r="A169" s="65"/>
      <c r="B169" s="64"/>
      <c r="C169" s="52"/>
      <c r="D169" s="95"/>
      <c r="E169" s="38"/>
      <c r="F169" s="39"/>
    </row>
    <row r="170" customFormat="false" ht="79.5" hidden="false" customHeight="true" outlineLevel="0" collapsed="false">
      <c r="A170" s="103"/>
      <c r="B170" s="52"/>
      <c r="C170" s="53" t="n">
        <v>2110</v>
      </c>
      <c r="D170" s="77" t="s">
        <v>18</v>
      </c>
      <c r="E170" s="63" t="n">
        <v>52000</v>
      </c>
      <c r="F170" s="39"/>
    </row>
    <row r="171" customFormat="false" ht="17.25" hidden="false" customHeight="true" outlineLevel="0" collapsed="false">
      <c r="A171" s="103"/>
      <c r="B171" s="64"/>
      <c r="C171" s="52" t="n">
        <v>3030</v>
      </c>
      <c r="D171" s="30" t="s">
        <v>76</v>
      </c>
      <c r="E171" s="38"/>
      <c r="F171" s="39" t="n">
        <v>12000</v>
      </c>
    </row>
    <row r="172" customFormat="false" ht="17.25" hidden="false" customHeight="true" outlineLevel="0" collapsed="false">
      <c r="A172" s="103"/>
      <c r="B172" s="64"/>
      <c r="C172" s="52" t="n">
        <v>4110</v>
      </c>
      <c r="D172" s="30" t="s">
        <v>36</v>
      </c>
      <c r="E172" s="38"/>
      <c r="F172" s="39" t="n">
        <v>1700</v>
      </c>
      <c r="G172" s="46"/>
      <c r="H172" s="46"/>
    </row>
    <row r="173" customFormat="false" ht="17.25" hidden="false" customHeight="true" outlineLevel="0" collapsed="false">
      <c r="A173" s="103"/>
      <c r="B173" s="64"/>
      <c r="C173" s="52" t="n">
        <v>4120</v>
      </c>
      <c r="D173" s="30" t="s">
        <v>38</v>
      </c>
      <c r="E173" s="38"/>
      <c r="F173" s="39" t="n">
        <v>300</v>
      </c>
    </row>
    <row r="174" customFormat="false" ht="17.25" hidden="false" customHeight="true" outlineLevel="0" collapsed="false">
      <c r="A174" s="103"/>
      <c r="B174" s="64"/>
      <c r="C174" s="52" t="n">
        <v>4170</v>
      </c>
      <c r="D174" s="30" t="s">
        <v>87</v>
      </c>
      <c r="E174" s="38"/>
      <c r="F174" s="39" t="n">
        <v>29000</v>
      </c>
    </row>
    <row r="175" customFormat="false" ht="17.25" hidden="false" customHeight="true" outlineLevel="0" collapsed="false">
      <c r="A175" s="103"/>
      <c r="B175" s="64"/>
      <c r="C175" s="52" t="n">
        <v>4210</v>
      </c>
      <c r="D175" s="30" t="s">
        <v>26</v>
      </c>
      <c r="E175" s="38"/>
      <c r="F175" s="39" t="n">
        <v>6500</v>
      </c>
    </row>
    <row r="176" customFormat="false" ht="17.25" hidden="false" customHeight="true" outlineLevel="0" collapsed="false">
      <c r="A176" s="103"/>
      <c r="B176" s="64"/>
      <c r="C176" s="52" t="n">
        <v>4280</v>
      </c>
      <c r="D176" s="30" t="s">
        <v>98</v>
      </c>
      <c r="E176" s="38"/>
      <c r="F176" s="39" t="n">
        <v>1000</v>
      </c>
    </row>
    <row r="177" customFormat="false" ht="17.25" hidden="false" customHeight="true" outlineLevel="0" collapsed="false">
      <c r="A177" s="103"/>
      <c r="B177" s="64"/>
      <c r="C177" s="52" t="n">
        <v>4300</v>
      </c>
      <c r="D177" s="30" t="s">
        <v>20</v>
      </c>
      <c r="E177" s="38"/>
      <c r="F177" s="39" t="n">
        <v>1500</v>
      </c>
    </row>
    <row r="178" customFormat="false" ht="6.75" hidden="false" customHeight="true" outlineLevel="0" collapsed="false">
      <c r="A178" s="103"/>
      <c r="B178" s="68"/>
      <c r="C178" s="55"/>
      <c r="D178" s="43"/>
      <c r="E178" s="44"/>
      <c r="F178" s="45"/>
    </row>
    <row r="179" customFormat="false" ht="15.75" hidden="false" customHeight="false" outlineLevel="0" collapsed="false">
      <c r="A179" s="103"/>
      <c r="B179" s="49" t="n">
        <v>75095</v>
      </c>
      <c r="C179" s="53"/>
      <c r="D179" s="73" t="s">
        <v>106</v>
      </c>
      <c r="E179" s="38"/>
      <c r="F179" s="61" t="n">
        <f aca="false">F181+F182+F183+F184</f>
        <v>72767</v>
      </c>
    </row>
    <row r="180" customFormat="false" ht="3.75" hidden="false" customHeight="true" outlineLevel="0" collapsed="false">
      <c r="A180" s="103"/>
      <c r="B180" s="52"/>
      <c r="C180" s="53"/>
      <c r="D180" s="30"/>
      <c r="E180" s="38"/>
      <c r="F180" s="39"/>
    </row>
    <row r="181" customFormat="false" ht="17.25" hidden="false" customHeight="true" outlineLevel="0" collapsed="false">
      <c r="A181" s="103"/>
      <c r="B181" s="52"/>
      <c r="C181" s="53" t="n">
        <v>4210</v>
      </c>
      <c r="D181" s="30" t="s">
        <v>26</v>
      </c>
      <c r="E181" s="38"/>
      <c r="F181" s="39" t="n">
        <v>2267</v>
      </c>
    </row>
    <row r="182" customFormat="false" ht="17.25" hidden="false" customHeight="true" outlineLevel="0" collapsed="false">
      <c r="A182" s="103"/>
      <c r="B182" s="52"/>
      <c r="C182" s="53" t="n">
        <v>4300</v>
      </c>
      <c r="D182" s="30" t="s">
        <v>20</v>
      </c>
      <c r="E182" s="38"/>
      <c r="F182" s="39" t="n">
        <v>2200</v>
      </c>
    </row>
    <row r="183" customFormat="false" ht="20.25" hidden="false" customHeight="true" outlineLevel="0" collapsed="false">
      <c r="A183" s="103"/>
      <c r="B183" s="52"/>
      <c r="C183" s="53" t="n">
        <v>4430</v>
      </c>
      <c r="D183" s="30" t="s">
        <v>57</v>
      </c>
      <c r="E183" s="38"/>
      <c r="F183" s="39" t="n">
        <v>5000</v>
      </c>
    </row>
    <row r="184" customFormat="false" ht="32.25" hidden="false" customHeight="true" outlineLevel="0" collapsed="false">
      <c r="A184" s="103"/>
      <c r="B184" s="52"/>
      <c r="C184" s="53" t="n">
        <v>4440</v>
      </c>
      <c r="D184" s="30" t="s">
        <v>101</v>
      </c>
      <c r="E184" s="38"/>
      <c r="F184" s="39" t="n">
        <v>63300</v>
      </c>
    </row>
    <row r="185" customFormat="false" ht="6.75" hidden="false" customHeight="true" outlineLevel="0" collapsed="false">
      <c r="A185" s="104"/>
      <c r="B185" s="55"/>
      <c r="C185" s="84"/>
      <c r="D185" s="43"/>
      <c r="E185" s="44"/>
      <c r="F185" s="45"/>
    </row>
    <row r="186" customFormat="false" ht="31.5" hidden="false" customHeight="true" outlineLevel="0" collapsed="false">
      <c r="A186" s="48" t="n">
        <v>754</v>
      </c>
      <c r="B186" s="49"/>
      <c r="C186" s="105"/>
      <c r="D186" s="106" t="s">
        <v>107</v>
      </c>
      <c r="E186" s="92" t="n">
        <f aca="false">E188</f>
        <v>3834500</v>
      </c>
      <c r="F186" s="24" t="n">
        <f aca="false">F188</f>
        <v>3834000</v>
      </c>
    </row>
    <row r="187" customFormat="false" ht="3.75" hidden="false" customHeight="true" outlineLevel="0" collapsed="false">
      <c r="A187" s="51"/>
      <c r="B187" s="52"/>
      <c r="C187" s="107"/>
      <c r="D187" s="108"/>
      <c r="E187" s="94"/>
      <c r="F187" s="29"/>
    </row>
    <row r="188" customFormat="false" ht="33" hidden="false" customHeight="true" outlineLevel="0" collapsed="false">
      <c r="A188" s="51"/>
      <c r="B188" s="52" t="n">
        <v>75411</v>
      </c>
      <c r="C188" s="107"/>
      <c r="D188" s="95" t="s">
        <v>108</v>
      </c>
      <c r="E188" s="66" t="n">
        <f aca="false">E190+E191</f>
        <v>3834500</v>
      </c>
      <c r="F188" s="39" t="n">
        <f aca="false">SUM(F193:F216)</f>
        <v>3834000</v>
      </c>
    </row>
    <row r="189" customFormat="false" ht="3.75" hidden="false" customHeight="true" outlineLevel="0" collapsed="false">
      <c r="A189" s="51"/>
      <c r="B189" s="52"/>
      <c r="C189" s="107"/>
      <c r="D189" s="95"/>
      <c r="E189" s="94"/>
      <c r="F189" s="29"/>
    </row>
    <row r="190" customFormat="false" ht="95.25" hidden="false" customHeight="true" outlineLevel="0" collapsed="false">
      <c r="A190" s="51"/>
      <c r="B190" s="52"/>
      <c r="C190" s="109" t="s">
        <v>65</v>
      </c>
      <c r="D190" s="95" t="s">
        <v>66</v>
      </c>
      <c r="E190" s="63" t="n">
        <v>500</v>
      </c>
      <c r="F190" s="29"/>
    </row>
    <row r="191" customFormat="false" ht="78" hidden="false" customHeight="true" outlineLevel="0" collapsed="false">
      <c r="A191" s="51"/>
      <c r="B191" s="52"/>
      <c r="C191" s="109" t="s">
        <v>17</v>
      </c>
      <c r="D191" s="110" t="s">
        <v>18</v>
      </c>
      <c r="E191" s="63" t="n">
        <v>3834000</v>
      </c>
      <c r="F191" s="29"/>
    </row>
    <row r="192" customFormat="false" ht="3.75" hidden="false" customHeight="true" outlineLevel="0" collapsed="false">
      <c r="A192" s="51"/>
      <c r="B192" s="52"/>
      <c r="C192" s="109"/>
      <c r="D192" s="95"/>
      <c r="E192" s="94"/>
      <c r="F192" s="29"/>
    </row>
    <row r="193" customFormat="false" ht="48" hidden="false" customHeight="true" outlineLevel="0" collapsed="false">
      <c r="A193" s="51"/>
      <c r="B193" s="52"/>
      <c r="C193" s="109" t="s">
        <v>109</v>
      </c>
      <c r="D193" s="95" t="s">
        <v>110</v>
      </c>
      <c r="E193" s="94"/>
      <c r="F193" s="32" t="n">
        <v>394850</v>
      </c>
    </row>
    <row r="194" customFormat="false" ht="17.25" hidden="false" customHeight="true" outlineLevel="0" collapsed="false">
      <c r="A194" s="51"/>
      <c r="B194" s="52"/>
      <c r="C194" s="109" t="s">
        <v>31</v>
      </c>
      <c r="D194" s="95" t="s">
        <v>32</v>
      </c>
      <c r="E194" s="94"/>
      <c r="F194" s="39" t="n">
        <v>9721</v>
      </c>
      <c r="G194" s="46"/>
      <c r="H194" s="46"/>
    </row>
    <row r="195" customFormat="false" ht="17.25" hidden="false" customHeight="true" outlineLevel="0" collapsed="false">
      <c r="A195" s="51"/>
      <c r="B195" s="52"/>
      <c r="C195" s="109" t="s">
        <v>33</v>
      </c>
      <c r="D195" s="95" t="s">
        <v>34</v>
      </c>
      <c r="E195" s="94"/>
      <c r="F195" s="39" t="n">
        <v>802</v>
      </c>
    </row>
    <row r="196" customFormat="false" ht="31.5" hidden="false" customHeight="true" outlineLevel="0" collapsed="false">
      <c r="A196" s="51"/>
      <c r="B196" s="52"/>
      <c r="C196" s="109" t="s">
        <v>111</v>
      </c>
      <c r="D196" s="95" t="s">
        <v>112</v>
      </c>
      <c r="E196" s="94"/>
      <c r="F196" s="32" t="n">
        <v>2506000</v>
      </c>
    </row>
    <row r="197" customFormat="false" ht="47.25" hidden="false" customHeight="true" outlineLevel="0" collapsed="false">
      <c r="A197" s="51"/>
      <c r="B197" s="52"/>
      <c r="C197" s="36" t="s">
        <v>113</v>
      </c>
      <c r="D197" s="30" t="s">
        <v>114</v>
      </c>
      <c r="E197" s="28"/>
      <c r="F197" s="32" t="n">
        <v>105721</v>
      </c>
    </row>
    <row r="198" customFormat="false" ht="35.25" hidden="false" customHeight="true" outlineLevel="0" collapsed="false">
      <c r="A198" s="103"/>
      <c r="B198" s="52"/>
      <c r="C198" s="109" t="s">
        <v>115</v>
      </c>
      <c r="D198" s="95" t="s">
        <v>116</v>
      </c>
      <c r="E198" s="94"/>
      <c r="F198" s="32" t="n">
        <v>202019</v>
      </c>
    </row>
    <row r="199" customFormat="false" ht="48" hidden="false" customHeight="true" outlineLevel="0" collapsed="false">
      <c r="A199" s="103"/>
      <c r="B199" s="52"/>
      <c r="C199" s="109" t="s">
        <v>117</v>
      </c>
      <c r="D199" s="95" t="s">
        <v>118</v>
      </c>
      <c r="E199" s="94"/>
      <c r="F199" s="32" t="n">
        <v>12282</v>
      </c>
    </row>
    <row r="200" customFormat="false" ht="17.25" hidden="false" customHeight="true" outlineLevel="0" collapsed="false">
      <c r="A200" s="103"/>
      <c r="B200" s="64"/>
      <c r="C200" s="26" t="s">
        <v>35</v>
      </c>
      <c r="D200" s="62" t="s">
        <v>36</v>
      </c>
      <c r="E200" s="94"/>
      <c r="F200" s="39" t="n">
        <v>1768</v>
      </c>
    </row>
    <row r="201" customFormat="false" ht="17.25" hidden="false" customHeight="true" outlineLevel="0" collapsed="false">
      <c r="A201" s="103"/>
      <c r="B201" s="52"/>
      <c r="C201" s="36" t="s">
        <v>37</v>
      </c>
      <c r="D201" s="62" t="s">
        <v>38</v>
      </c>
      <c r="E201" s="94"/>
      <c r="F201" s="39" t="n">
        <v>238</v>
      </c>
    </row>
    <row r="202" customFormat="false" ht="32.25" hidden="false" customHeight="true" outlineLevel="0" collapsed="false">
      <c r="A202" s="51"/>
      <c r="B202" s="52"/>
      <c r="C202" s="36" t="s">
        <v>119</v>
      </c>
      <c r="D202" s="62" t="s">
        <v>120</v>
      </c>
      <c r="E202" s="94"/>
      <c r="F202" s="32" t="n">
        <v>185400</v>
      </c>
    </row>
    <row r="203" customFormat="false" ht="17.25" hidden="false" customHeight="true" outlineLevel="0" collapsed="false">
      <c r="A203" s="51"/>
      <c r="B203" s="52"/>
      <c r="C203" s="36" t="s">
        <v>25</v>
      </c>
      <c r="D203" s="62" t="s">
        <v>26</v>
      </c>
      <c r="E203" s="94"/>
      <c r="F203" s="39" t="n">
        <v>215506</v>
      </c>
    </row>
    <row r="204" customFormat="false" ht="17.25" hidden="false" customHeight="true" outlineLevel="0" collapsed="false">
      <c r="A204" s="51"/>
      <c r="B204" s="52"/>
      <c r="C204" s="36" t="s">
        <v>121</v>
      </c>
      <c r="D204" s="30" t="s">
        <v>122</v>
      </c>
      <c r="E204" s="28"/>
      <c r="F204" s="39" t="n">
        <v>1610</v>
      </c>
    </row>
    <row r="205" customFormat="false" ht="17.25" hidden="false" customHeight="true" outlineLevel="0" collapsed="false">
      <c r="A205" s="51"/>
      <c r="B205" s="52"/>
      <c r="C205" s="36" t="s">
        <v>123</v>
      </c>
      <c r="D205" s="30" t="s">
        <v>124</v>
      </c>
      <c r="E205" s="28"/>
      <c r="F205" s="39" t="n">
        <v>550</v>
      </c>
    </row>
    <row r="206" customFormat="false" ht="17.25" hidden="false" customHeight="true" outlineLevel="0" collapsed="false">
      <c r="A206" s="51"/>
      <c r="B206" s="52"/>
      <c r="C206" s="109" t="s">
        <v>125</v>
      </c>
      <c r="D206" s="95" t="s">
        <v>126</v>
      </c>
      <c r="E206" s="94"/>
      <c r="F206" s="39" t="n">
        <v>59100</v>
      </c>
    </row>
    <row r="207" customFormat="false" ht="17.25" hidden="false" customHeight="true" outlineLevel="0" collapsed="false">
      <c r="A207" s="51"/>
      <c r="B207" s="52"/>
      <c r="C207" s="109" t="s">
        <v>77</v>
      </c>
      <c r="D207" s="95" t="s">
        <v>54</v>
      </c>
      <c r="E207" s="94"/>
      <c r="F207" s="39" t="n">
        <v>22680</v>
      </c>
    </row>
    <row r="208" customFormat="false" ht="17.25" hidden="false" customHeight="true" outlineLevel="0" collapsed="false">
      <c r="A208" s="51"/>
      <c r="B208" s="52"/>
      <c r="C208" s="109" t="s">
        <v>78</v>
      </c>
      <c r="D208" s="95" t="s">
        <v>55</v>
      </c>
      <c r="E208" s="94"/>
      <c r="F208" s="39" t="n">
        <v>10440</v>
      </c>
    </row>
    <row r="209" customFormat="false" ht="17.25" hidden="false" customHeight="true" outlineLevel="0" collapsed="false">
      <c r="A209" s="51"/>
      <c r="B209" s="52"/>
      <c r="C209" s="109" t="s">
        <v>97</v>
      </c>
      <c r="D209" s="95" t="s">
        <v>98</v>
      </c>
      <c r="E209" s="94"/>
      <c r="F209" s="39" t="n">
        <v>16200</v>
      </c>
    </row>
    <row r="210" customFormat="false" ht="17.25" hidden="false" customHeight="true" outlineLevel="0" collapsed="false">
      <c r="A210" s="51"/>
      <c r="B210" s="52"/>
      <c r="C210" s="109" t="s">
        <v>19</v>
      </c>
      <c r="D210" s="95" t="s">
        <v>20</v>
      </c>
      <c r="E210" s="94"/>
      <c r="F210" s="39" t="n">
        <v>61480</v>
      </c>
    </row>
    <row r="211" customFormat="false" ht="17.25" hidden="false" customHeight="true" outlineLevel="0" collapsed="false">
      <c r="A211" s="51"/>
      <c r="B211" s="52"/>
      <c r="C211" s="109" t="s">
        <v>99</v>
      </c>
      <c r="D211" s="95" t="s">
        <v>56</v>
      </c>
      <c r="E211" s="94"/>
      <c r="F211" s="39" t="n">
        <v>7739</v>
      </c>
    </row>
    <row r="212" customFormat="false" ht="18.75" hidden="false" customHeight="true" outlineLevel="0" collapsed="false">
      <c r="A212" s="51"/>
      <c r="B212" s="52"/>
      <c r="C212" s="36" t="s">
        <v>100</v>
      </c>
      <c r="D212" s="30" t="s">
        <v>57</v>
      </c>
      <c r="E212" s="28"/>
      <c r="F212" s="39" t="n">
        <v>5000</v>
      </c>
    </row>
    <row r="213" customFormat="false" ht="30.75" hidden="false" customHeight="true" outlineLevel="0" collapsed="false">
      <c r="A213" s="51"/>
      <c r="B213" s="52"/>
      <c r="C213" s="109" t="s">
        <v>39</v>
      </c>
      <c r="D213" s="95" t="s">
        <v>101</v>
      </c>
      <c r="E213" s="94"/>
      <c r="F213" s="32" t="n">
        <v>367</v>
      </c>
    </row>
    <row r="214" customFormat="false" ht="21" hidden="false" customHeight="true" outlineLevel="0" collapsed="false">
      <c r="A214" s="54"/>
      <c r="B214" s="55"/>
      <c r="C214" s="111" t="s">
        <v>127</v>
      </c>
      <c r="D214" s="96" t="s">
        <v>128</v>
      </c>
      <c r="E214" s="112"/>
      <c r="F214" s="45" t="n">
        <v>12377</v>
      </c>
    </row>
    <row r="215" customFormat="false" ht="17.25" hidden="false" customHeight="true" outlineLevel="0" collapsed="false">
      <c r="A215" s="48"/>
      <c r="B215" s="49"/>
      <c r="C215" s="113" t="s">
        <v>129</v>
      </c>
      <c r="D215" s="97" t="s">
        <v>130</v>
      </c>
      <c r="E215" s="92"/>
      <c r="F215" s="61" t="n">
        <v>50</v>
      </c>
    </row>
    <row r="216" customFormat="false" ht="30.75" hidden="false" customHeight="true" outlineLevel="0" collapsed="false">
      <c r="A216" s="51"/>
      <c r="B216" s="52"/>
      <c r="C216" s="109" t="s">
        <v>131</v>
      </c>
      <c r="D216" s="95" t="s">
        <v>132</v>
      </c>
      <c r="E216" s="94"/>
      <c r="F216" s="32" t="n">
        <v>2100</v>
      </c>
    </row>
    <row r="217" customFormat="false" ht="8.25" hidden="false" customHeight="true" outlineLevel="0" collapsed="false">
      <c r="A217" s="54"/>
      <c r="B217" s="55"/>
      <c r="C217" s="111"/>
      <c r="D217" s="96"/>
      <c r="E217" s="69"/>
      <c r="F217" s="45"/>
    </row>
    <row r="218" customFormat="false" ht="65.25" hidden="false" customHeight="true" outlineLevel="0" collapsed="false">
      <c r="A218" s="88" t="n">
        <v>756</v>
      </c>
      <c r="B218" s="85"/>
      <c r="C218" s="21"/>
      <c r="D218" s="114" t="s">
        <v>133</v>
      </c>
      <c r="E218" s="92" t="n">
        <f aca="false">E220</f>
        <v>5449566</v>
      </c>
      <c r="F218" s="61"/>
    </row>
    <row r="219" customFormat="false" ht="3.75" hidden="false" customHeight="true" outlineLevel="0" collapsed="false">
      <c r="A219" s="65"/>
      <c r="B219" s="64"/>
      <c r="C219" s="26"/>
      <c r="D219" s="115"/>
      <c r="E219" s="66"/>
      <c r="F219" s="39"/>
    </row>
    <row r="220" customFormat="false" ht="34.5" hidden="false" customHeight="true" outlineLevel="0" collapsed="false">
      <c r="A220" s="65"/>
      <c r="B220" s="64" t="n">
        <v>75622</v>
      </c>
      <c r="C220" s="26"/>
      <c r="D220" s="116" t="s">
        <v>134</v>
      </c>
      <c r="E220" s="66" t="n">
        <f aca="false">E222</f>
        <v>5449566</v>
      </c>
      <c r="F220" s="39"/>
    </row>
    <row r="221" customFormat="false" ht="3.75" hidden="false" customHeight="true" outlineLevel="0" collapsed="false">
      <c r="A221" s="65"/>
      <c r="B221" s="64"/>
      <c r="C221" s="26"/>
      <c r="D221" s="30"/>
      <c r="E221" s="66"/>
      <c r="F221" s="39"/>
    </row>
    <row r="222" customFormat="false" ht="17.25" hidden="false" customHeight="true" outlineLevel="0" collapsed="false">
      <c r="A222" s="65"/>
      <c r="B222" s="64"/>
      <c r="C222" s="26" t="s">
        <v>135</v>
      </c>
      <c r="D222" s="30" t="s">
        <v>136</v>
      </c>
      <c r="E222" s="66" t="n">
        <v>5449566</v>
      </c>
      <c r="F222" s="39"/>
    </row>
    <row r="223" customFormat="false" ht="6.75" hidden="false" customHeight="true" outlineLevel="0" collapsed="false">
      <c r="A223" s="67"/>
      <c r="B223" s="68"/>
      <c r="C223" s="42"/>
      <c r="D223" s="43"/>
      <c r="E223" s="69"/>
      <c r="F223" s="45"/>
    </row>
    <row r="224" customFormat="false" ht="21" hidden="false" customHeight="true" outlineLevel="0" collapsed="false">
      <c r="A224" s="65" t="n">
        <v>757</v>
      </c>
      <c r="B224" s="64"/>
      <c r="C224" s="26"/>
      <c r="D224" s="117" t="s">
        <v>137</v>
      </c>
      <c r="E224" s="66"/>
      <c r="F224" s="118" t="n">
        <f aca="false">F226</f>
        <v>112190</v>
      </c>
    </row>
    <row r="225" customFormat="false" ht="3.75" hidden="false" customHeight="true" outlineLevel="0" collapsed="false">
      <c r="A225" s="65"/>
      <c r="B225" s="64"/>
      <c r="C225" s="26"/>
      <c r="D225" s="30"/>
      <c r="E225" s="66"/>
      <c r="F225" s="39"/>
    </row>
    <row r="226" customFormat="false" ht="48" hidden="false" customHeight="true" outlineLevel="0" collapsed="false">
      <c r="A226" s="65"/>
      <c r="B226" s="64" t="n">
        <v>75702</v>
      </c>
      <c r="C226" s="26"/>
      <c r="D226" s="30" t="s">
        <v>138</v>
      </c>
      <c r="E226" s="66"/>
      <c r="F226" s="39" t="n">
        <f aca="false">F228</f>
        <v>112190</v>
      </c>
    </row>
    <row r="227" customFormat="false" ht="3.75" hidden="false" customHeight="true" outlineLevel="0" collapsed="false">
      <c r="A227" s="65"/>
      <c r="B227" s="64"/>
      <c r="C227" s="26"/>
      <c r="D227" s="30"/>
      <c r="E227" s="66"/>
      <c r="F227" s="39"/>
    </row>
    <row r="228" customFormat="false" ht="48" hidden="false" customHeight="true" outlineLevel="0" collapsed="false">
      <c r="A228" s="65"/>
      <c r="B228" s="64"/>
      <c r="C228" s="26" t="s">
        <v>139</v>
      </c>
      <c r="D228" s="30" t="s">
        <v>140</v>
      </c>
      <c r="E228" s="66"/>
      <c r="F228" s="39" t="n">
        <v>112190</v>
      </c>
    </row>
    <row r="229" customFormat="false" ht="6.75" hidden="false" customHeight="true" outlineLevel="0" collapsed="false">
      <c r="A229" s="65"/>
      <c r="B229" s="64"/>
      <c r="C229" s="26"/>
      <c r="D229" s="30"/>
      <c r="E229" s="66"/>
      <c r="F229" s="39"/>
    </row>
    <row r="230" customFormat="false" ht="18" hidden="false" customHeight="true" outlineLevel="0" collapsed="false">
      <c r="A230" s="88" t="n">
        <v>758</v>
      </c>
      <c r="B230" s="85"/>
      <c r="C230" s="21"/>
      <c r="D230" s="22" t="s">
        <v>141</v>
      </c>
      <c r="E230" s="92" t="n">
        <f aca="false">E232+E236+E240+E247</f>
        <v>31852841</v>
      </c>
      <c r="F230" s="24" t="n">
        <f aca="false">F240+F243</f>
        <v>450000</v>
      </c>
    </row>
    <row r="231" customFormat="false" ht="3.75" hidden="false" customHeight="true" outlineLevel="0" collapsed="false">
      <c r="A231" s="65"/>
      <c r="B231" s="64"/>
      <c r="C231" s="26"/>
      <c r="D231" s="30"/>
      <c r="E231" s="66"/>
      <c r="F231" s="39"/>
    </row>
    <row r="232" customFormat="false" ht="35.25" hidden="false" customHeight="true" outlineLevel="0" collapsed="false">
      <c r="A232" s="65"/>
      <c r="B232" s="64" t="n">
        <v>75801</v>
      </c>
      <c r="C232" s="26"/>
      <c r="D232" s="119" t="s">
        <v>142</v>
      </c>
      <c r="E232" s="66" t="n">
        <f aca="false">E234</f>
        <v>29363441</v>
      </c>
      <c r="F232" s="39"/>
    </row>
    <row r="233" customFormat="false" ht="3.75" hidden="false" customHeight="true" outlineLevel="0" collapsed="false">
      <c r="A233" s="65"/>
      <c r="B233" s="64"/>
      <c r="C233" s="26"/>
      <c r="D233" s="120"/>
      <c r="E233" s="66"/>
      <c r="F233" s="39"/>
    </row>
    <row r="234" customFormat="false" ht="15.75" hidden="false" customHeight="true" outlineLevel="0" collapsed="false">
      <c r="A234" s="65"/>
      <c r="B234" s="64"/>
      <c r="C234" s="26" t="s">
        <v>143</v>
      </c>
      <c r="D234" s="30" t="s">
        <v>144</v>
      </c>
      <c r="E234" s="66" t="n">
        <v>29363441</v>
      </c>
      <c r="F234" s="39"/>
    </row>
    <row r="235" customFormat="false" ht="6.75" hidden="false" customHeight="true" outlineLevel="0" collapsed="false">
      <c r="A235" s="65"/>
      <c r="B235" s="68"/>
      <c r="C235" s="42"/>
      <c r="D235" s="43"/>
      <c r="E235" s="69"/>
      <c r="F235" s="45"/>
    </row>
    <row r="236" customFormat="false" ht="34.5" hidden="false" customHeight="true" outlineLevel="0" collapsed="false">
      <c r="A236" s="65"/>
      <c r="B236" s="85" t="n">
        <v>75803</v>
      </c>
      <c r="C236" s="21"/>
      <c r="D236" s="121" t="s">
        <v>145</v>
      </c>
      <c r="E236" s="98" t="n">
        <f aca="false">E238</f>
        <v>2279760</v>
      </c>
      <c r="F236" s="61"/>
    </row>
    <row r="237" customFormat="false" ht="3.75" hidden="false" customHeight="true" outlineLevel="0" collapsed="false">
      <c r="A237" s="65"/>
      <c r="B237" s="64"/>
      <c r="C237" s="26"/>
      <c r="D237" s="30"/>
      <c r="E237" s="66"/>
      <c r="F237" s="39"/>
    </row>
    <row r="238" customFormat="false" ht="15.75" hidden="false" customHeight="true" outlineLevel="0" collapsed="false">
      <c r="A238" s="65"/>
      <c r="B238" s="64"/>
      <c r="C238" s="26" t="s">
        <v>143</v>
      </c>
      <c r="D238" s="30" t="s">
        <v>144</v>
      </c>
      <c r="E238" s="66" t="n">
        <v>2279760</v>
      </c>
      <c r="F238" s="39"/>
    </row>
    <row r="239" customFormat="false" ht="6.75" hidden="false" customHeight="true" outlineLevel="0" collapsed="false">
      <c r="A239" s="65"/>
      <c r="B239" s="68"/>
      <c r="C239" s="42"/>
      <c r="D239" s="43"/>
      <c r="E239" s="69"/>
      <c r="F239" s="45"/>
    </row>
    <row r="240" customFormat="false" ht="15.75" hidden="false" customHeight="true" outlineLevel="0" collapsed="false">
      <c r="A240" s="65"/>
      <c r="B240" s="85" t="n">
        <v>75814</v>
      </c>
      <c r="C240" s="21"/>
      <c r="D240" s="73" t="s">
        <v>146</v>
      </c>
      <c r="E240" s="98" t="n">
        <f aca="false">E242</f>
        <v>60000</v>
      </c>
      <c r="F240" s="61"/>
    </row>
    <row r="241" customFormat="false" ht="3.75" hidden="false" customHeight="true" outlineLevel="0" collapsed="false">
      <c r="A241" s="65"/>
      <c r="B241" s="64"/>
      <c r="C241" s="26"/>
      <c r="D241" s="30"/>
      <c r="E241" s="66"/>
      <c r="F241" s="39"/>
    </row>
    <row r="242" customFormat="false" ht="15.75" hidden="false" customHeight="true" outlineLevel="0" collapsed="false">
      <c r="A242" s="65"/>
      <c r="B242" s="64"/>
      <c r="C242" s="26" t="s">
        <v>46</v>
      </c>
      <c r="D242" s="30" t="s">
        <v>47</v>
      </c>
      <c r="E242" s="66" t="n">
        <v>60000</v>
      </c>
      <c r="F242" s="39"/>
    </row>
    <row r="243" customFormat="false" ht="15.75" hidden="false" customHeight="true" outlineLevel="0" collapsed="false">
      <c r="A243" s="93"/>
      <c r="B243" s="49" t="n">
        <v>75818</v>
      </c>
      <c r="C243" s="85"/>
      <c r="D243" s="73" t="s">
        <v>147</v>
      </c>
      <c r="E243" s="98"/>
      <c r="F243" s="61" t="n">
        <f aca="false">F245</f>
        <v>450000</v>
      </c>
    </row>
    <row r="244" customFormat="false" ht="3.75" hidden="false" customHeight="true" outlineLevel="0" collapsed="false">
      <c r="A244" s="103"/>
      <c r="B244" s="64"/>
      <c r="C244" s="64"/>
      <c r="D244" s="30"/>
      <c r="E244" s="38"/>
      <c r="F244" s="39"/>
    </row>
    <row r="245" customFormat="false" ht="15.75" hidden="false" customHeight="true" outlineLevel="0" collapsed="false">
      <c r="A245" s="103"/>
      <c r="B245" s="64"/>
      <c r="C245" s="64" t="n">
        <v>4810</v>
      </c>
      <c r="D245" s="30" t="s">
        <v>148</v>
      </c>
      <c r="E245" s="38"/>
      <c r="F245" s="39" t="n">
        <v>450000</v>
      </c>
    </row>
    <row r="246" customFormat="false" ht="3.75" hidden="false" customHeight="true" outlineLevel="0" collapsed="false">
      <c r="A246" s="103"/>
      <c r="B246" s="68"/>
      <c r="C246" s="68"/>
      <c r="D246" s="43"/>
      <c r="E246" s="44"/>
      <c r="F246" s="45"/>
    </row>
    <row r="247" customFormat="false" ht="32.25" hidden="false" customHeight="true" outlineLevel="0" collapsed="false">
      <c r="A247" s="103"/>
      <c r="B247" s="53" t="n">
        <v>75832</v>
      </c>
      <c r="C247" s="64"/>
      <c r="D247" s="30" t="s">
        <v>149</v>
      </c>
      <c r="E247" s="38" t="n">
        <f aca="false">E249</f>
        <v>149640</v>
      </c>
      <c r="F247" s="39"/>
    </row>
    <row r="248" customFormat="false" ht="3.75" hidden="false" customHeight="true" outlineLevel="0" collapsed="false">
      <c r="A248" s="103"/>
      <c r="B248" s="53"/>
      <c r="C248" s="64"/>
      <c r="D248" s="30"/>
      <c r="E248" s="38"/>
      <c r="F248" s="39"/>
    </row>
    <row r="249" customFormat="false" ht="15.75" hidden="false" customHeight="true" outlineLevel="0" collapsed="false">
      <c r="A249" s="103"/>
      <c r="B249" s="53"/>
      <c r="C249" s="64" t="n">
        <v>2920</v>
      </c>
      <c r="D249" s="30" t="s">
        <v>144</v>
      </c>
      <c r="E249" s="38" t="n">
        <v>149640</v>
      </c>
      <c r="F249" s="39"/>
    </row>
    <row r="250" customFormat="false" ht="6.75" hidden="false" customHeight="true" outlineLevel="0" collapsed="false">
      <c r="A250" s="104"/>
      <c r="B250" s="84"/>
      <c r="C250" s="68"/>
      <c r="D250" s="43"/>
      <c r="E250" s="44"/>
      <c r="F250" s="45"/>
    </row>
    <row r="251" customFormat="false" ht="21" hidden="false" customHeight="true" outlineLevel="0" collapsed="false">
      <c r="A251" s="48" t="n">
        <v>801</v>
      </c>
      <c r="B251" s="49"/>
      <c r="C251" s="50"/>
      <c r="D251" s="22" t="s">
        <v>150</v>
      </c>
      <c r="E251" s="122" t="n">
        <f aca="false">E266+E295+E339+E374</f>
        <v>164335</v>
      </c>
      <c r="F251" s="123" t="n">
        <f aca="false">F253+F266+F285+F295+F318+F339+F365+F374+F393+F397+F401+F330</f>
        <v>24002882</v>
      </c>
    </row>
    <row r="252" customFormat="false" ht="3.75" hidden="false" customHeight="true" outlineLevel="0" collapsed="false">
      <c r="A252" s="51"/>
      <c r="B252" s="52"/>
      <c r="C252" s="53"/>
      <c r="D252" s="27"/>
      <c r="E252" s="79"/>
      <c r="F252" s="124"/>
    </row>
    <row r="253" customFormat="false" ht="15.75" hidden="false" customHeight="false" outlineLevel="0" collapsed="false">
      <c r="A253" s="51"/>
      <c r="B253" s="52" t="n">
        <v>80102</v>
      </c>
      <c r="C253" s="53"/>
      <c r="D253" s="30" t="s">
        <v>151</v>
      </c>
      <c r="E253" s="101"/>
      <c r="F253" s="80" t="n">
        <f aca="false">SUM(F255:F264)</f>
        <v>1726225</v>
      </c>
    </row>
    <row r="254" customFormat="false" ht="6.75" hidden="false" customHeight="true" outlineLevel="0" collapsed="false">
      <c r="A254" s="51"/>
      <c r="B254" s="52"/>
      <c r="C254" s="53"/>
      <c r="D254" s="30"/>
      <c r="E254" s="101"/>
      <c r="F254" s="80"/>
    </row>
    <row r="255" customFormat="false" ht="31.5" hidden="false" customHeight="false" outlineLevel="0" collapsed="false">
      <c r="A255" s="51"/>
      <c r="B255" s="52"/>
      <c r="C255" s="53" t="n">
        <v>3020</v>
      </c>
      <c r="D255" s="30" t="s">
        <v>30</v>
      </c>
      <c r="E255" s="101"/>
      <c r="F255" s="125" t="n">
        <v>730</v>
      </c>
    </row>
    <row r="256" customFormat="false" ht="15.75" hidden="false" customHeight="true" outlineLevel="0" collapsed="false">
      <c r="A256" s="51"/>
      <c r="B256" s="52"/>
      <c r="C256" s="53" t="n">
        <v>4010</v>
      </c>
      <c r="D256" s="30" t="s">
        <v>32</v>
      </c>
      <c r="E256" s="101"/>
      <c r="F256" s="80" t="n">
        <v>1276765</v>
      </c>
      <c r="G256" s="46"/>
      <c r="H256" s="46"/>
    </row>
    <row r="257" customFormat="false" ht="17.25" hidden="false" customHeight="true" outlineLevel="0" collapsed="false">
      <c r="A257" s="51"/>
      <c r="B257" s="52"/>
      <c r="C257" s="53" t="n">
        <v>4040</v>
      </c>
      <c r="D257" s="30" t="s">
        <v>34</v>
      </c>
      <c r="E257" s="101"/>
      <c r="F257" s="80" t="n">
        <v>92089</v>
      </c>
    </row>
    <row r="258" customFormat="false" ht="17.25" hidden="false" customHeight="true" outlineLevel="0" collapsed="false">
      <c r="A258" s="51"/>
      <c r="B258" s="52"/>
      <c r="C258" s="53" t="n">
        <v>4110</v>
      </c>
      <c r="D258" s="30" t="s">
        <v>36</v>
      </c>
      <c r="E258" s="101"/>
      <c r="F258" s="80" t="n">
        <v>236186</v>
      </c>
    </row>
    <row r="259" customFormat="false" ht="17.25" hidden="false" customHeight="true" outlineLevel="0" collapsed="false">
      <c r="A259" s="51"/>
      <c r="B259" s="64"/>
      <c r="C259" s="64" t="n">
        <v>4120</v>
      </c>
      <c r="D259" s="62" t="s">
        <v>38</v>
      </c>
      <c r="E259" s="66"/>
      <c r="F259" s="39" t="n">
        <v>32800</v>
      </c>
    </row>
    <row r="260" customFormat="false" ht="17.25" hidden="false" customHeight="true" outlineLevel="0" collapsed="false">
      <c r="A260" s="65"/>
      <c r="B260" s="64"/>
      <c r="C260" s="64" t="n">
        <v>4210</v>
      </c>
      <c r="D260" s="62" t="s">
        <v>26</v>
      </c>
      <c r="E260" s="66"/>
      <c r="F260" s="39" t="n">
        <v>8030</v>
      </c>
    </row>
    <row r="261" customFormat="false" ht="17.25" hidden="false" customHeight="true" outlineLevel="0" collapsed="false">
      <c r="A261" s="65"/>
      <c r="B261" s="64"/>
      <c r="C261" s="64" t="n">
        <v>4260</v>
      </c>
      <c r="D261" s="30" t="s">
        <v>54</v>
      </c>
      <c r="E261" s="66"/>
      <c r="F261" s="39" t="n">
        <v>530</v>
      </c>
    </row>
    <row r="262" customFormat="false" ht="17.25" hidden="false" customHeight="true" outlineLevel="0" collapsed="false">
      <c r="A262" s="67"/>
      <c r="B262" s="68"/>
      <c r="C262" s="68" t="n">
        <v>4270</v>
      </c>
      <c r="D262" s="43" t="s">
        <v>55</v>
      </c>
      <c r="E262" s="69"/>
      <c r="F262" s="45" t="n">
        <v>530</v>
      </c>
    </row>
    <row r="263" customFormat="false" ht="17.25" hidden="false" customHeight="true" outlineLevel="0" collapsed="false">
      <c r="A263" s="88"/>
      <c r="B263" s="85"/>
      <c r="C263" s="85" t="n">
        <v>4300</v>
      </c>
      <c r="D263" s="73" t="s">
        <v>20</v>
      </c>
      <c r="E263" s="98"/>
      <c r="F263" s="61" t="n">
        <v>910</v>
      </c>
    </row>
    <row r="264" customFormat="false" ht="31.5" hidden="false" customHeight="false" outlineLevel="0" collapsed="false">
      <c r="A264" s="65"/>
      <c r="B264" s="64"/>
      <c r="C264" s="64" t="n">
        <v>4440</v>
      </c>
      <c r="D264" s="30" t="s">
        <v>101</v>
      </c>
      <c r="E264" s="66"/>
      <c r="F264" s="32" t="n">
        <v>77655</v>
      </c>
    </row>
    <row r="265" customFormat="false" ht="6.75" hidden="false" customHeight="true" outlineLevel="0" collapsed="false">
      <c r="A265" s="65"/>
      <c r="B265" s="68"/>
      <c r="C265" s="68"/>
      <c r="D265" s="43"/>
      <c r="E265" s="69"/>
      <c r="F265" s="45"/>
    </row>
    <row r="266" customFormat="false" ht="17.25" hidden="false" customHeight="true" outlineLevel="0" collapsed="false">
      <c r="A266" s="65"/>
      <c r="B266" s="85" t="n">
        <v>80105</v>
      </c>
      <c r="C266" s="85"/>
      <c r="D266" s="73" t="s">
        <v>152</v>
      </c>
      <c r="E266" s="98" t="n">
        <f aca="false">E269+E270+E268</f>
        <v>108405</v>
      </c>
      <c r="F266" s="61" t="n">
        <f aca="false">SUM(F270:F283)</f>
        <v>658379</v>
      </c>
      <c r="G266" s="90"/>
      <c r="H266" s="90"/>
    </row>
    <row r="267" customFormat="false" ht="3.75" hidden="false" customHeight="true" outlineLevel="0" collapsed="false">
      <c r="A267" s="65"/>
      <c r="B267" s="64"/>
      <c r="C267" s="64"/>
      <c r="D267" s="30"/>
      <c r="E267" s="66"/>
      <c r="F267" s="39"/>
    </row>
    <row r="268" customFormat="false" ht="96.75" hidden="false" customHeight="true" outlineLevel="0" collapsed="false">
      <c r="A268" s="65"/>
      <c r="B268" s="64"/>
      <c r="C268" s="26" t="s">
        <v>65</v>
      </c>
      <c r="D268" s="30" t="s">
        <v>153</v>
      </c>
      <c r="E268" s="66" t="n">
        <v>2500</v>
      </c>
      <c r="F268" s="39"/>
    </row>
    <row r="269" customFormat="false" ht="15.75" hidden="false" customHeight="true" outlineLevel="0" collapsed="false">
      <c r="A269" s="65"/>
      <c r="B269" s="64"/>
      <c r="C269" s="26" t="s">
        <v>46</v>
      </c>
      <c r="D269" s="30" t="s">
        <v>47</v>
      </c>
      <c r="E269" s="66" t="n">
        <v>800</v>
      </c>
      <c r="F269" s="39"/>
    </row>
    <row r="270" customFormat="false" ht="63.75" hidden="false" customHeight="true" outlineLevel="0" collapsed="false">
      <c r="A270" s="65"/>
      <c r="B270" s="64"/>
      <c r="C270" s="64" t="n">
        <v>2310</v>
      </c>
      <c r="D270" s="30" t="s">
        <v>49</v>
      </c>
      <c r="E270" s="63" t="n">
        <v>105105</v>
      </c>
      <c r="F270" s="39"/>
    </row>
    <row r="271" customFormat="false" ht="3.75" hidden="false" customHeight="true" outlineLevel="0" collapsed="false">
      <c r="A271" s="65"/>
      <c r="B271" s="64"/>
      <c r="C271" s="64"/>
      <c r="D271" s="30"/>
      <c r="E271" s="63"/>
      <c r="F271" s="39"/>
    </row>
    <row r="272" customFormat="false" ht="17.25" hidden="false" customHeight="true" outlineLevel="0" collapsed="false">
      <c r="A272" s="65"/>
      <c r="B272" s="64"/>
      <c r="C272" s="64" t="n">
        <v>4010</v>
      </c>
      <c r="D272" s="30" t="s">
        <v>32</v>
      </c>
      <c r="E272" s="66"/>
      <c r="F272" s="39" t="n">
        <v>291449</v>
      </c>
      <c r="G272" s="46"/>
      <c r="H272" s="46"/>
    </row>
    <row r="273" customFormat="false" ht="17.25" hidden="false" customHeight="true" outlineLevel="0" collapsed="false">
      <c r="A273" s="65"/>
      <c r="B273" s="64"/>
      <c r="C273" s="64" t="n">
        <v>4040</v>
      </c>
      <c r="D273" s="30" t="s">
        <v>34</v>
      </c>
      <c r="E273" s="66"/>
      <c r="F273" s="39" t="n">
        <v>19325</v>
      </c>
    </row>
    <row r="274" customFormat="false" ht="17.25" hidden="false" customHeight="true" outlineLevel="0" collapsed="false">
      <c r="A274" s="65"/>
      <c r="B274" s="64"/>
      <c r="C274" s="64" t="n">
        <v>4110</v>
      </c>
      <c r="D274" s="30" t="s">
        <v>36</v>
      </c>
      <c r="E274" s="66"/>
      <c r="F274" s="39" t="n">
        <v>53700</v>
      </c>
    </row>
    <row r="275" customFormat="false" ht="17.25" hidden="false" customHeight="true" outlineLevel="0" collapsed="false">
      <c r="A275" s="65"/>
      <c r="B275" s="64"/>
      <c r="C275" s="64" t="n">
        <v>4120</v>
      </c>
      <c r="D275" s="30" t="s">
        <v>38</v>
      </c>
      <c r="E275" s="66"/>
      <c r="F275" s="39" t="n">
        <v>8800</v>
      </c>
    </row>
    <row r="276" customFormat="false" ht="17.25" hidden="false" customHeight="true" outlineLevel="0" collapsed="false">
      <c r="A276" s="65"/>
      <c r="B276" s="64"/>
      <c r="C276" s="64" t="n">
        <v>4170</v>
      </c>
      <c r="D276" s="30" t="s">
        <v>87</v>
      </c>
      <c r="E276" s="66"/>
      <c r="F276" s="39" t="n">
        <v>5000</v>
      </c>
    </row>
    <row r="277" customFormat="false" ht="17.25" hidden="false" customHeight="true" outlineLevel="0" collapsed="false">
      <c r="A277" s="65"/>
      <c r="B277" s="64"/>
      <c r="C277" s="64" t="n">
        <v>4210</v>
      </c>
      <c r="D277" s="30" t="s">
        <v>26</v>
      </c>
      <c r="E277" s="66"/>
      <c r="F277" s="39" t="n">
        <v>86000</v>
      </c>
    </row>
    <row r="278" customFormat="false" ht="17.25" hidden="false" customHeight="true" outlineLevel="0" collapsed="false">
      <c r="A278" s="65"/>
      <c r="B278" s="64"/>
      <c r="C278" s="64" t="n">
        <v>4260</v>
      </c>
      <c r="D278" s="30" t="s">
        <v>54</v>
      </c>
      <c r="E278" s="66"/>
      <c r="F278" s="39" t="n">
        <v>132505</v>
      </c>
    </row>
    <row r="279" customFormat="false" ht="17.25" hidden="false" customHeight="true" outlineLevel="0" collapsed="false">
      <c r="A279" s="65"/>
      <c r="B279" s="64"/>
      <c r="C279" s="64" t="n">
        <v>4270</v>
      </c>
      <c r="D279" s="30" t="s">
        <v>55</v>
      </c>
      <c r="E279" s="66"/>
      <c r="F279" s="39" t="n">
        <v>15000</v>
      </c>
    </row>
    <row r="280" customFormat="false" ht="17.25" hidden="false" customHeight="true" outlineLevel="0" collapsed="false">
      <c r="A280" s="65"/>
      <c r="B280" s="64"/>
      <c r="C280" s="64" t="n">
        <v>4300</v>
      </c>
      <c r="D280" s="30" t="s">
        <v>20</v>
      </c>
      <c r="E280" s="66"/>
      <c r="F280" s="39" t="n">
        <v>15000</v>
      </c>
    </row>
    <row r="281" customFormat="false" ht="17.25" hidden="false" customHeight="true" outlineLevel="0" collapsed="false">
      <c r="A281" s="65"/>
      <c r="B281" s="64"/>
      <c r="C281" s="64" t="n">
        <v>4430</v>
      </c>
      <c r="D281" s="30" t="s">
        <v>57</v>
      </c>
      <c r="E281" s="66"/>
      <c r="F281" s="39" t="n">
        <v>12400</v>
      </c>
    </row>
    <row r="282" customFormat="false" ht="32.25" hidden="false" customHeight="true" outlineLevel="0" collapsed="false">
      <c r="A282" s="65"/>
      <c r="B282" s="64"/>
      <c r="C282" s="64" t="n">
        <v>4440</v>
      </c>
      <c r="D282" s="30" t="s">
        <v>101</v>
      </c>
      <c r="E282" s="66"/>
      <c r="F282" s="32" t="n">
        <v>16600</v>
      </c>
    </row>
    <row r="283" customFormat="false" ht="32.25" hidden="false" customHeight="true" outlineLevel="0" collapsed="false">
      <c r="A283" s="65"/>
      <c r="B283" s="64"/>
      <c r="C283" s="64" t="n">
        <v>4500</v>
      </c>
      <c r="D283" s="30" t="s">
        <v>154</v>
      </c>
      <c r="E283" s="66"/>
      <c r="F283" s="32" t="n">
        <v>2600</v>
      </c>
    </row>
    <row r="284" customFormat="false" ht="6.75" hidden="false" customHeight="true" outlineLevel="0" collapsed="false">
      <c r="A284" s="65"/>
      <c r="B284" s="68"/>
      <c r="C284" s="68"/>
      <c r="D284" s="43"/>
      <c r="E284" s="69"/>
      <c r="F284" s="45"/>
    </row>
    <row r="285" customFormat="false" ht="15.75" hidden="false" customHeight="false" outlineLevel="0" collapsed="false">
      <c r="A285" s="65"/>
      <c r="B285" s="85" t="n">
        <v>80111</v>
      </c>
      <c r="C285" s="85"/>
      <c r="D285" s="73" t="s">
        <v>155</v>
      </c>
      <c r="E285" s="98"/>
      <c r="F285" s="61" t="n">
        <f aca="false">SUM(F287:F293)</f>
        <v>1345596</v>
      </c>
    </row>
    <row r="286" customFormat="false" ht="3.75" hidden="false" customHeight="true" outlineLevel="0" collapsed="false">
      <c r="A286" s="65"/>
      <c r="B286" s="64"/>
      <c r="C286" s="64"/>
      <c r="D286" s="30"/>
      <c r="E286" s="66"/>
      <c r="F286" s="39"/>
    </row>
    <row r="287" customFormat="false" ht="32.25" hidden="false" customHeight="true" outlineLevel="0" collapsed="false">
      <c r="A287" s="65"/>
      <c r="B287" s="64"/>
      <c r="C287" s="64" t="n">
        <v>3020</v>
      </c>
      <c r="D287" s="30" t="s">
        <v>30</v>
      </c>
      <c r="E287" s="66"/>
      <c r="F287" s="32" t="n">
        <v>200</v>
      </c>
    </row>
    <row r="288" customFormat="false" ht="18" hidden="false" customHeight="true" outlineLevel="0" collapsed="false">
      <c r="A288" s="65"/>
      <c r="B288" s="64"/>
      <c r="C288" s="64" t="n">
        <v>4010</v>
      </c>
      <c r="D288" s="30" t="s">
        <v>32</v>
      </c>
      <c r="E288" s="66"/>
      <c r="F288" s="39" t="n">
        <v>981319</v>
      </c>
      <c r="G288" s="46"/>
      <c r="H288" s="46"/>
    </row>
    <row r="289" customFormat="false" ht="18" hidden="false" customHeight="true" outlineLevel="0" collapsed="false">
      <c r="A289" s="65"/>
      <c r="B289" s="64"/>
      <c r="C289" s="64" t="n">
        <v>4040</v>
      </c>
      <c r="D289" s="30" t="s">
        <v>34</v>
      </c>
      <c r="E289" s="66"/>
      <c r="F289" s="39" t="n">
        <v>76646</v>
      </c>
    </row>
    <row r="290" customFormat="false" ht="18" hidden="false" customHeight="true" outlineLevel="0" collapsed="false">
      <c r="A290" s="65"/>
      <c r="B290" s="64"/>
      <c r="C290" s="64" t="n">
        <v>4110</v>
      </c>
      <c r="D290" s="30" t="s">
        <v>36</v>
      </c>
      <c r="E290" s="66"/>
      <c r="F290" s="39" t="n">
        <v>188941</v>
      </c>
    </row>
    <row r="291" customFormat="false" ht="18" hidden="false" customHeight="true" outlineLevel="0" collapsed="false">
      <c r="A291" s="65"/>
      <c r="B291" s="64"/>
      <c r="C291" s="64" t="n">
        <v>4120</v>
      </c>
      <c r="D291" s="30" t="s">
        <v>38</v>
      </c>
      <c r="E291" s="66"/>
      <c r="F291" s="39" t="n">
        <v>25000</v>
      </c>
    </row>
    <row r="292" customFormat="false" ht="18" hidden="false" customHeight="true" outlineLevel="0" collapsed="false">
      <c r="A292" s="51"/>
      <c r="B292" s="64"/>
      <c r="C292" s="52" t="n">
        <v>4210</v>
      </c>
      <c r="D292" s="62" t="s">
        <v>26</v>
      </c>
      <c r="E292" s="66"/>
      <c r="F292" s="39" t="n">
        <v>6236</v>
      </c>
    </row>
    <row r="293" customFormat="false" ht="31.5" hidden="false" customHeight="false" outlineLevel="0" collapsed="false">
      <c r="A293" s="65"/>
      <c r="B293" s="64"/>
      <c r="C293" s="64" t="n">
        <v>4440</v>
      </c>
      <c r="D293" s="30" t="s">
        <v>101</v>
      </c>
      <c r="E293" s="66"/>
      <c r="F293" s="32" t="n">
        <v>67254</v>
      </c>
    </row>
    <row r="294" customFormat="false" ht="10.5" hidden="false" customHeight="true" outlineLevel="0" collapsed="false">
      <c r="A294" s="65"/>
      <c r="B294" s="68"/>
      <c r="C294" s="68"/>
      <c r="D294" s="43"/>
      <c r="E294" s="69"/>
      <c r="F294" s="45"/>
    </row>
    <row r="295" customFormat="false" ht="15.75" hidden="false" customHeight="false" outlineLevel="0" collapsed="false">
      <c r="A295" s="65"/>
      <c r="B295" s="85" t="n">
        <v>80120</v>
      </c>
      <c r="C295" s="85"/>
      <c r="D295" s="73" t="s">
        <v>156</v>
      </c>
      <c r="E295" s="98" t="n">
        <f aca="false">E297+E298+E299</f>
        <v>8800</v>
      </c>
      <c r="F295" s="61" t="n">
        <f aca="false">SUM(F300:F316)</f>
        <v>6019150</v>
      </c>
    </row>
    <row r="296" customFormat="false" ht="3.75" hidden="false" customHeight="true" outlineLevel="0" collapsed="false">
      <c r="A296" s="51"/>
      <c r="B296" s="64"/>
      <c r="C296" s="64"/>
      <c r="D296" s="62"/>
      <c r="E296" s="66"/>
      <c r="F296" s="39"/>
    </row>
    <row r="297" customFormat="false" ht="17.25" hidden="false" customHeight="true" outlineLevel="0" collapsed="false">
      <c r="A297" s="65"/>
      <c r="B297" s="64"/>
      <c r="C297" s="26" t="s">
        <v>44</v>
      </c>
      <c r="D297" s="30" t="s">
        <v>45</v>
      </c>
      <c r="E297" s="66" t="n">
        <v>800</v>
      </c>
      <c r="F297" s="39"/>
    </row>
    <row r="298" customFormat="false" ht="19.5" hidden="false" customHeight="true" outlineLevel="0" collapsed="false">
      <c r="A298" s="51"/>
      <c r="B298" s="64"/>
      <c r="C298" s="35" t="s">
        <v>46</v>
      </c>
      <c r="D298" s="62" t="s">
        <v>47</v>
      </c>
      <c r="E298" s="66" t="n">
        <v>7000</v>
      </c>
      <c r="F298" s="39"/>
    </row>
    <row r="299" customFormat="false" ht="20.25" hidden="false" customHeight="true" outlineLevel="0" collapsed="false">
      <c r="A299" s="67"/>
      <c r="B299" s="126"/>
      <c r="C299" s="99" t="s">
        <v>73</v>
      </c>
      <c r="D299" s="43" t="s">
        <v>74</v>
      </c>
      <c r="E299" s="127" t="n">
        <v>1000</v>
      </c>
      <c r="F299" s="83"/>
    </row>
    <row r="300" customFormat="false" ht="64.5" hidden="false" customHeight="true" outlineLevel="0" collapsed="false">
      <c r="A300" s="88"/>
      <c r="B300" s="85"/>
      <c r="C300" s="21" t="s">
        <v>48</v>
      </c>
      <c r="D300" s="73" t="s">
        <v>53</v>
      </c>
      <c r="E300" s="98"/>
      <c r="F300" s="87" t="n">
        <v>22615</v>
      </c>
    </row>
    <row r="301" customFormat="false" ht="3.75" hidden="false" customHeight="true" outlineLevel="0" collapsed="false">
      <c r="A301" s="65"/>
      <c r="B301" s="64"/>
      <c r="C301" s="26"/>
      <c r="D301" s="30"/>
      <c r="E301" s="66"/>
      <c r="F301" s="32"/>
    </row>
    <row r="302" customFormat="false" ht="31.5" hidden="false" customHeight="true" outlineLevel="0" collapsed="false">
      <c r="A302" s="65"/>
      <c r="B302" s="64"/>
      <c r="C302" s="64" t="n">
        <v>3020</v>
      </c>
      <c r="D302" s="30" t="s">
        <v>30</v>
      </c>
      <c r="E302" s="66"/>
      <c r="F302" s="32" t="n">
        <v>5796</v>
      </c>
    </row>
    <row r="303" customFormat="false" ht="18" hidden="false" customHeight="true" outlineLevel="0" collapsed="false">
      <c r="A303" s="65"/>
      <c r="B303" s="64"/>
      <c r="C303" s="64" t="n">
        <v>4010</v>
      </c>
      <c r="D303" s="30" t="s">
        <v>32</v>
      </c>
      <c r="E303" s="66"/>
      <c r="F303" s="39" t="n">
        <v>4244837</v>
      </c>
      <c r="G303" s="46"/>
      <c r="H303" s="46"/>
    </row>
    <row r="304" customFormat="false" ht="18" hidden="false" customHeight="true" outlineLevel="0" collapsed="false">
      <c r="A304" s="65"/>
      <c r="B304" s="52"/>
      <c r="C304" s="53" t="n">
        <v>4040</v>
      </c>
      <c r="D304" s="30" t="s">
        <v>34</v>
      </c>
      <c r="E304" s="38"/>
      <c r="F304" s="39" t="n">
        <v>313856</v>
      </c>
    </row>
    <row r="305" customFormat="false" ht="18" hidden="false" customHeight="true" outlineLevel="0" collapsed="false">
      <c r="A305" s="65"/>
      <c r="B305" s="64"/>
      <c r="C305" s="64" t="n">
        <v>4110</v>
      </c>
      <c r="D305" s="30" t="s">
        <v>36</v>
      </c>
      <c r="E305" s="66"/>
      <c r="F305" s="39" t="n">
        <v>801312</v>
      </c>
    </row>
    <row r="306" customFormat="false" ht="18" hidden="false" customHeight="true" outlineLevel="0" collapsed="false">
      <c r="A306" s="65"/>
      <c r="B306" s="64"/>
      <c r="C306" s="64" t="n">
        <v>4120</v>
      </c>
      <c r="D306" s="30" t="s">
        <v>38</v>
      </c>
      <c r="E306" s="66"/>
      <c r="F306" s="39" t="n">
        <v>103343</v>
      </c>
    </row>
    <row r="307" customFormat="false" ht="18" hidden="false" customHeight="true" outlineLevel="0" collapsed="false">
      <c r="A307" s="65"/>
      <c r="B307" s="64"/>
      <c r="C307" s="64" t="n">
        <v>4170</v>
      </c>
      <c r="D307" s="30" t="s">
        <v>87</v>
      </c>
      <c r="E307" s="66"/>
      <c r="F307" s="39" t="n">
        <v>1200</v>
      </c>
    </row>
    <row r="308" customFormat="false" ht="18" hidden="false" customHeight="true" outlineLevel="0" collapsed="false">
      <c r="A308" s="65"/>
      <c r="B308" s="64"/>
      <c r="C308" s="64" t="n">
        <v>4210</v>
      </c>
      <c r="D308" s="30" t="s">
        <v>26</v>
      </c>
      <c r="E308" s="66"/>
      <c r="F308" s="39" t="n">
        <v>66433</v>
      </c>
    </row>
    <row r="309" customFormat="false" ht="18" hidden="false" customHeight="true" outlineLevel="0" collapsed="false">
      <c r="A309" s="65"/>
      <c r="B309" s="64"/>
      <c r="C309" s="64" t="n">
        <v>4260</v>
      </c>
      <c r="D309" s="30" t="s">
        <v>54</v>
      </c>
      <c r="E309" s="66"/>
      <c r="F309" s="39" t="n">
        <v>153194</v>
      </c>
    </row>
    <row r="310" customFormat="false" ht="18" hidden="false" customHeight="true" outlineLevel="0" collapsed="false">
      <c r="A310" s="65"/>
      <c r="B310" s="64"/>
      <c r="C310" s="64" t="n">
        <v>4280</v>
      </c>
      <c r="D310" s="30" t="s">
        <v>98</v>
      </c>
      <c r="E310" s="66"/>
      <c r="F310" s="39" t="n">
        <v>4700</v>
      </c>
    </row>
    <row r="311" customFormat="false" ht="18" hidden="false" customHeight="true" outlineLevel="0" collapsed="false">
      <c r="A311" s="65"/>
      <c r="B311" s="64"/>
      <c r="C311" s="64" t="n">
        <v>4300</v>
      </c>
      <c r="D311" s="30" t="s">
        <v>20</v>
      </c>
      <c r="E311" s="66"/>
      <c r="F311" s="39" t="n">
        <v>22174</v>
      </c>
    </row>
    <row r="312" customFormat="false" ht="18" hidden="false" customHeight="true" outlineLevel="0" collapsed="false">
      <c r="A312" s="65"/>
      <c r="B312" s="64"/>
      <c r="C312" s="64" t="n">
        <v>4350</v>
      </c>
      <c r="D312" s="30" t="s">
        <v>157</v>
      </c>
      <c r="E312" s="66"/>
      <c r="F312" s="39" t="n">
        <v>1700</v>
      </c>
    </row>
    <row r="313" customFormat="false" ht="18" hidden="false" customHeight="true" outlineLevel="0" collapsed="false">
      <c r="A313" s="65"/>
      <c r="B313" s="64"/>
      <c r="C313" s="64" t="n">
        <v>4410</v>
      </c>
      <c r="D313" s="30" t="s">
        <v>56</v>
      </c>
      <c r="E313" s="66"/>
      <c r="F313" s="39" t="n">
        <v>700</v>
      </c>
    </row>
    <row r="314" customFormat="false" ht="18" hidden="false" customHeight="true" outlineLevel="0" collapsed="false">
      <c r="A314" s="65"/>
      <c r="B314" s="64"/>
      <c r="C314" s="64" t="n">
        <v>4430</v>
      </c>
      <c r="D314" s="30" t="s">
        <v>57</v>
      </c>
      <c r="E314" s="66"/>
      <c r="F314" s="39" t="n">
        <v>1100</v>
      </c>
    </row>
    <row r="315" customFormat="false" ht="31.5" hidden="false" customHeight="false" outlineLevel="0" collapsed="false">
      <c r="A315" s="65"/>
      <c r="B315" s="64"/>
      <c r="C315" s="64" t="n">
        <v>4440</v>
      </c>
      <c r="D315" s="30" t="s">
        <v>101</v>
      </c>
      <c r="E315" s="66"/>
      <c r="F315" s="32" t="n">
        <v>276088</v>
      </c>
    </row>
    <row r="316" customFormat="false" ht="18.75" hidden="false" customHeight="true" outlineLevel="0" collapsed="false">
      <c r="A316" s="65"/>
      <c r="B316" s="64"/>
      <c r="C316" s="64" t="n">
        <v>4480</v>
      </c>
      <c r="D316" s="30" t="s">
        <v>128</v>
      </c>
      <c r="E316" s="66"/>
      <c r="F316" s="39" t="n">
        <v>102</v>
      </c>
    </row>
    <row r="317" customFormat="false" ht="6.75" hidden="false" customHeight="true" outlineLevel="0" collapsed="false">
      <c r="A317" s="65"/>
      <c r="B317" s="68"/>
      <c r="C317" s="68"/>
      <c r="D317" s="43"/>
      <c r="E317" s="69"/>
      <c r="F317" s="45"/>
    </row>
    <row r="318" customFormat="false" ht="15.75" hidden="false" customHeight="false" outlineLevel="0" collapsed="false">
      <c r="A318" s="65"/>
      <c r="B318" s="49" t="n">
        <v>80123</v>
      </c>
      <c r="C318" s="53"/>
      <c r="D318" s="73" t="s">
        <v>158</v>
      </c>
      <c r="E318" s="38"/>
      <c r="F318" s="39" t="n">
        <f aca="false">SUM(F320:F328)</f>
        <v>941528</v>
      </c>
    </row>
    <row r="319" customFormat="false" ht="3.75" hidden="false" customHeight="true" outlineLevel="0" collapsed="false">
      <c r="A319" s="65"/>
      <c r="B319" s="52"/>
      <c r="C319" s="53"/>
      <c r="D319" s="30"/>
      <c r="E319" s="38"/>
      <c r="F319" s="39"/>
    </row>
    <row r="320" customFormat="false" ht="31.5" hidden="false" customHeight="true" outlineLevel="0" collapsed="false">
      <c r="A320" s="65"/>
      <c r="B320" s="52"/>
      <c r="C320" s="53" t="n">
        <v>3020</v>
      </c>
      <c r="D320" s="30" t="s">
        <v>30</v>
      </c>
      <c r="E320" s="38"/>
      <c r="F320" s="32" t="n">
        <v>683</v>
      </c>
    </row>
    <row r="321" customFormat="false" ht="17.25" hidden="false" customHeight="true" outlineLevel="0" collapsed="false">
      <c r="A321" s="65"/>
      <c r="B321" s="52"/>
      <c r="C321" s="53" t="n">
        <v>4010</v>
      </c>
      <c r="D321" s="30" t="s">
        <v>32</v>
      </c>
      <c r="E321" s="38"/>
      <c r="F321" s="39" t="n">
        <v>685980</v>
      </c>
      <c r="G321" s="46"/>
      <c r="H321" s="46"/>
    </row>
    <row r="322" customFormat="false" ht="17.25" hidden="false" customHeight="true" outlineLevel="0" collapsed="false">
      <c r="A322" s="65"/>
      <c r="B322" s="52"/>
      <c r="C322" s="53" t="n">
        <v>4040</v>
      </c>
      <c r="D322" s="30" t="s">
        <v>34</v>
      </c>
      <c r="E322" s="38"/>
      <c r="F322" s="39" t="n">
        <v>44314</v>
      </c>
    </row>
    <row r="323" customFormat="false" ht="17.25" hidden="false" customHeight="true" outlineLevel="0" collapsed="false">
      <c r="A323" s="65"/>
      <c r="B323" s="52"/>
      <c r="C323" s="53" t="n">
        <v>4110</v>
      </c>
      <c r="D323" s="30" t="s">
        <v>36</v>
      </c>
      <c r="E323" s="38"/>
      <c r="F323" s="39" t="n">
        <v>134980</v>
      </c>
    </row>
    <row r="324" customFormat="false" ht="17.25" hidden="false" customHeight="true" outlineLevel="0" collapsed="false">
      <c r="A324" s="65"/>
      <c r="B324" s="52"/>
      <c r="C324" s="53" t="n">
        <v>4120</v>
      </c>
      <c r="D324" s="30" t="s">
        <v>38</v>
      </c>
      <c r="E324" s="38"/>
      <c r="F324" s="39" t="n">
        <v>17805</v>
      </c>
    </row>
    <row r="325" customFormat="false" ht="17.25" hidden="false" customHeight="true" outlineLevel="0" collapsed="false">
      <c r="A325" s="65"/>
      <c r="B325" s="52"/>
      <c r="C325" s="53" t="n">
        <v>4260</v>
      </c>
      <c r="D325" s="30" t="s">
        <v>54</v>
      </c>
      <c r="E325" s="38"/>
      <c r="F325" s="39" t="n">
        <v>10000</v>
      </c>
    </row>
    <row r="326" customFormat="false" ht="17.25" hidden="false" customHeight="true" outlineLevel="0" collapsed="false">
      <c r="A326" s="65"/>
      <c r="B326" s="52"/>
      <c r="C326" s="53" t="n">
        <v>4280</v>
      </c>
      <c r="D326" s="30" t="s">
        <v>98</v>
      </c>
      <c r="E326" s="38"/>
      <c r="F326" s="39" t="n">
        <v>240</v>
      </c>
    </row>
    <row r="327" customFormat="false" ht="17.25" hidden="false" customHeight="true" outlineLevel="0" collapsed="false">
      <c r="A327" s="65"/>
      <c r="B327" s="52"/>
      <c r="C327" s="53" t="n">
        <v>4410</v>
      </c>
      <c r="D327" s="30" t="s">
        <v>56</v>
      </c>
      <c r="E327" s="38"/>
      <c r="F327" s="39" t="n">
        <v>300</v>
      </c>
    </row>
    <row r="328" customFormat="false" ht="31.5" hidden="false" customHeight="false" outlineLevel="0" collapsed="false">
      <c r="A328" s="65"/>
      <c r="B328" s="52"/>
      <c r="C328" s="53" t="n">
        <v>4440</v>
      </c>
      <c r="D328" s="30" t="s">
        <v>101</v>
      </c>
      <c r="E328" s="38"/>
      <c r="F328" s="32" t="n">
        <v>47226</v>
      </c>
    </row>
    <row r="329" customFormat="false" ht="6.75" hidden="false" customHeight="true" outlineLevel="0" collapsed="false">
      <c r="A329" s="103"/>
      <c r="B329" s="126"/>
      <c r="C329" s="84"/>
      <c r="D329" s="43"/>
      <c r="E329" s="44"/>
      <c r="F329" s="45"/>
    </row>
    <row r="330" customFormat="false" ht="15.75" hidden="false" customHeight="false" outlineLevel="0" collapsed="false">
      <c r="A330" s="103"/>
      <c r="B330" s="50" t="n">
        <v>80124</v>
      </c>
      <c r="C330" s="49"/>
      <c r="D330" s="73" t="s">
        <v>159</v>
      </c>
      <c r="E330" s="98"/>
      <c r="F330" s="61" t="n">
        <f aca="false">SUM(F332:F337)</f>
        <v>286655</v>
      </c>
    </row>
    <row r="331" customFormat="false" ht="3.75" hidden="false" customHeight="true" outlineLevel="0" collapsed="false">
      <c r="A331" s="103"/>
      <c r="B331" s="53"/>
      <c r="C331" s="52"/>
      <c r="D331" s="30"/>
      <c r="E331" s="66"/>
      <c r="F331" s="39"/>
    </row>
    <row r="332" customFormat="false" ht="17.1" hidden="false" customHeight="true" outlineLevel="0" collapsed="false">
      <c r="A332" s="103"/>
      <c r="B332" s="53"/>
      <c r="C332" s="52" t="n">
        <v>4010</v>
      </c>
      <c r="D332" s="30" t="s">
        <v>32</v>
      </c>
      <c r="E332" s="66"/>
      <c r="F332" s="39" t="n">
        <v>210327</v>
      </c>
      <c r="G332" s="46"/>
      <c r="H332" s="46"/>
    </row>
    <row r="333" customFormat="false" ht="17.1" hidden="false" customHeight="true" outlineLevel="0" collapsed="false">
      <c r="A333" s="103"/>
      <c r="B333" s="53"/>
      <c r="C333" s="52" t="n">
        <v>4040</v>
      </c>
      <c r="D333" s="30" t="s">
        <v>34</v>
      </c>
      <c r="E333" s="66"/>
      <c r="F333" s="39" t="n">
        <v>13728</v>
      </c>
    </row>
    <row r="334" customFormat="false" ht="17.1" hidden="false" customHeight="true" outlineLevel="0" collapsed="false">
      <c r="A334" s="103"/>
      <c r="B334" s="53"/>
      <c r="C334" s="52" t="n">
        <v>4110</v>
      </c>
      <c r="D334" s="30" t="s">
        <v>36</v>
      </c>
      <c r="E334" s="66"/>
      <c r="F334" s="39" t="n">
        <v>41300</v>
      </c>
    </row>
    <row r="335" customFormat="false" ht="17.1" hidden="false" customHeight="true" outlineLevel="0" collapsed="false">
      <c r="A335" s="103"/>
      <c r="B335" s="53"/>
      <c r="C335" s="52" t="n">
        <v>4120</v>
      </c>
      <c r="D335" s="30" t="s">
        <v>38</v>
      </c>
      <c r="E335" s="66"/>
      <c r="F335" s="39" t="n">
        <v>5500</v>
      </c>
    </row>
    <row r="336" customFormat="false" ht="17.1" hidden="false" customHeight="true" outlineLevel="0" collapsed="false">
      <c r="A336" s="103"/>
      <c r="B336" s="53"/>
      <c r="C336" s="52" t="n">
        <v>4210</v>
      </c>
      <c r="D336" s="30" t="s">
        <v>26</v>
      </c>
      <c r="E336" s="66"/>
      <c r="F336" s="39" t="n">
        <v>200</v>
      </c>
    </row>
    <row r="337" customFormat="false" ht="31.5" hidden="false" customHeight="false" outlineLevel="0" collapsed="false">
      <c r="A337" s="65"/>
      <c r="B337" s="53"/>
      <c r="C337" s="52" t="n">
        <v>4440</v>
      </c>
      <c r="D337" s="30" t="s">
        <v>101</v>
      </c>
      <c r="E337" s="66"/>
      <c r="F337" s="39" t="n">
        <v>15600</v>
      </c>
    </row>
    <row r="338" customFormat="false" ht="6.75" hidden="false" customHeight="true" outlineLevel="0" collapsed="false">
      <c r="A338" s="65"/>
      <c r="B338" s="84"/>
      <c r="C338" s="55"/>
      <c r="D338" s="43"/>
      <c r="E338" s="69"/>
      <c r="F338" s="45"/>
    </row>
    <row r="339" customFormat="false" ht="15.75" hidden="false" customHeight="false" outlineLevel="0" collapsed="false">
      <c r="A339" s="65"/>
      <c r="B339" s="49" t="n">
        <v>80130</v>
      </c>
      <c r="C339" s="50"/>
      <c r="D339" s="73" t="s">
        <v>160</v>
      </c>
      <c r="E339" s="102" t="n">
        <f aca="false">E342+E344+E345+E343+E341</f>
        <v>30200</v>
      </c>
      <c r="F339" s="61" t="n">
        <f aca="false">SUM(F347:F363)</f>
        <v>9973847</v>
      </c>
      <c r="G339" s="46"/>
    </row>
    <row r="340" customFormat="false" ht="3.75" hidden="false" customHeight="true" outlineLevel="0" collapsed="false">
      <c r="A340" s="65"/>
      <c r="B340" s="52"/>
      <c r="C340" s="53"/>
      <c r="D340" s="30"/>
      <c r="E340" s="38"/>
      <c r="F340" s="39"/>
    </row>
    <row r="341" customFormat="false" ht="31.5" hidden="false" customHeight="true" outlineLevel="0" collapsed="false">
      <c r="A341" s="65"/>
      <c r="B341" s="52"/>
      <c r="C341" s="36" t="s">
        <v>161</v>
      </c>
      <c r="D341" s="30" t="s">
        <v>162</v>
      </c>
      <c r="E341" s="38" t="n">
        <v>1000</v>
      </c>
      <c r="F341" s="39"/>
    </row>
    <row r="342" customFormat="false" ht="20.25" hidden="false" customHeight="true" outlineLevel="0" collapsed="false">
      <c r="A342" s="67"/>
      <c r="B342" s="55"/>
      <c r="C342" s="56" t="s">
        <v>44</v>
      </c>
      <c r="D342" s="43" t="s">
        <v>45</v>
      </c>
      <c r="E342" s="44" t="n">
        <v>2800</v>
      </c>
      <c r="F342" s="45"/>
    </row>
    <row r="343" customFormat="false" ht="94.5" hidden="false" customHeight="false" outlineLevel="0" collapsed="false">
      <c r="A343" s="88"/>
      <c r="B343" s="49"/>
      <c r="C343" s="21" t="s">
        <v>65</v>
      </c>
      <c r="D343" s="73" t="s">
        <v>66</v>
      </c>
      <c r="E343" s="86" t="n">
        <v>5000</v>
      </c>
      <c r="F343" s="61"/>
    </row>
    <row r="344" customFormat="false" ht="17.25" hidden="false" customHeight="true" outlineLevel="0" collapsed="false">
      <c r="A344" s="65"/>
      <c r="B344" s="52"/>
      <c r="C344" s="26" t="s">
        <v>46</v>
      </c>
      <c r="D344" s="30" t="s">
        <v>47</v>
      </c>
      <c r="E344" s="66" t="n">
        <v>20000</v>
      </c>
      <c r="F344" s="39"/>
    </row>
    <row r="345" customFormat="false" ht="17.25" hidden="false" customHeight="true" outlineLevel="0" collapsed="false">
      <c r="A345" s="65"/>
      <c r="B345" s="52"/>
      <c r="C345" s="26" t="s">
        <v>73</v>
      </c>
      <c r="D345" s="30" t="s">
        <v>74</v>
      </c>
      <c r="E345" s="66" t="n">
        <v>1400</v>
      </c>
      <c r="F345" s="39"/>
    </row>
    <row r="346" customFormat="false" ht="3.75" hidden="false" customHeight="true" outlineLevel="0" collapsed="false">
      <c r="A346" s="65"/>
      <c r="B346" s="52"/>
      <c r="C346" s="64"/>
      <c r="D346" s="30"/>
      <c r="E346" s="66"/>
      <c r="F346" s="39"/>
    </row>
    <row r="347" customFormat="false" ht="31.5" hidden="false" customHeight="false" outlineLevel="0" collapsed="false">
      <c r="A347" s="65"/>
      <c r="B347" s="52"/>
      <c r="C347" s="64" t="n">
        <v>3020</v>
      </c>
      <c r="D347" s="30" t="s">
        <v>30</v>
      </c>
      <c r="E347" s="66"/>
      <c r="F347" s="32" t="n">
        <v>18735</v>
      </c>
      <c r="G347" s="46"/>
    </row>
    <row r="348" customFormat="false" ht="18" hidden="false" customHeight="true" outlineLevel="0" collapsed="false">
      <c r="A348" s="65"/>
      <c r="B348" s="52"/>
      <c r="C348" s="64" t="n">
        <v>4010</v>
      </c>
      <c r="D348" s="30" t="s">
        <v>32</v>
      </c>
      <c r="E348" s="66"/>
      <c r="F348" s="39" t="n">
        <v>6780600</v>
      </c>
      <c r="H348" s="46"/>
    </row>
    <row r="349" customFormat="false" ht="18" hidden="false" customHeight="true" outlineLevel="0" collapsed="false">
      <c r="A349" s="65"/>
      <c r="B349" s="52"/>
      <c r="C349" s="64" t="n">
        <v>4040</v>
      </c>
      <c r="D349" s="30" t="s">
        <v>34</v>
      </c>
      <c r="E349" s="66"/>
      <c r="F349" s="39" t="n">
        <v>518643</v>
      </c>
    </row>
    <row r="350" customFormat="false" ht="18" hidden="false" customHeight="true" outlineLevel="0" collapsed="false">
      <c r="A350" s="65"/>
      <c r="B350" s="52"/>
      <c r="C350" s="64" t="n">
        <v>4110</v>
      </c>
      <c r="D350" s="30" t="s">
        <v>36</v>
      </c>
      <c r="E350" s="66"/>
      <c r="F350" s="39" t="n">
        <v>1272212</v>
      </c>
    </row>
    <row r="351" customFormat="false" ht="18" hidden="false" customHeight="true" outlineLevel="0" collapsed="false">
      <c r="A351" s="65"/>
      <c r="B351" s="52"/>
      <c r="C351" s="64" t="n">
        <v>4120</v>
      </c>
      <c r="D351" s="30" t="s">
        <v>38</v>
      </c>
      <c r="E351" s="66"/>
      <c r="F351" s="39" t="n">
        <v>175050</v>
      </c>
    </row>
    <row r="352" customFormat="false" ht="33" hidden="false" customHeight="true" outlineLevel="0" collapsed="false">
      <c r="A352" s="51"/>
      <c r="B352" s="52"/>
      <c r="C352" s="64" t="n">
        <v>4140</v>
      </c>
      <c r="D352" s="30" t="s">
        <v>163</v>
      </c>
      <c r="E352" s="66"/>
      <c r="F352" s="39" t="n">
        <v>3000</v>
      </c>
    </row>
    <row r="353" customFormat="false" ht="15.75" hidden="false" customHeight="true" outlineLevel="0" collapsed="false">
      <c r="A353" s="51"/>
      <c r="B353" s="52"/>
      <c r="C353" s="64" t="n">
        <v>4170</v>
      </c>
      <c r="D353" s="30" t="s">
        <v>87</v>
      </c>
      <c r="E353" s="66"/>
      <c r="F353" s="39" t="n">
        <v>5000</v>
      </c>
    </row>
    <row r="354" customFormat="false" ht="17.25" hidden="false" customHeight="true" outlineLevel="0" collapsed="false">
      <c r="A354" s="51"/>
      <c r="B354" s="52"/>
      <c r="C354" s="52" t="n">
        <v>4210</v>
      </c>
      <c r="D354" s="30" t="s">
        <v>26</v>
      </c>
      <c r="E354" s="101"/>
      <c r="F354" s="39" t="n">
        <v>238356</v>
      </c>
    </row>
    <row r="355" customFormat="false" ht="31.5" hidden="false" customHeight="false" outlineLevel="0" collapsed="false">
      <c r="A355" s="65"/>
      <c r="B355" s="52"/>
      <c r="C355" s="64" t="n">
        <v>4240</v>
      </c>
      <c r="D355" s="30" t="s">
        <v>164</v>
      </c>
      <c r="E355" s="66"/>
      <c r="F355" s="32" t="n">
        <v>3360</v>
      </c>
    </row>
    <row r="356" customFormat="false" ht="18" hidden="false" customHeight="true" outlineLevel="0" collapsed="false">
      <c r="A356" s="65"/>
      <c r="B356" s="52"/>
      <c r="C356" s="64" t="n">
        <v>4260</v>
      </c>
      <c r="D356" s="30" t="s">
        <v>54</v>
      </c>
      <c r="E356" s="66"/>
      <c r="F356" s="39" t="n">
        <v>420200</v>
      </c>
    </row>
    <row r="357" customFormat="false" ht="18" hidden="false" customHeight="true" outlineLevel="0" collapsed="false">
      <c r="A357" s="65"/>
      <c r="B357" s="52"/>
      <c r="C357" s="64" t="n">
        <v>4270</v>
      </c>
      <c r="D357" s="30" t="s">
        <v>55</v>
      </c>
      <c r="E357" s="66"/>
      <c r="F357" s="39" t="n">
        <v>9095</v>
      </c>
    </row>
    <row r="358" customFormat="false" ht="18" hidden="false" customHeight="true" outlineLevel="0" collapsed="false">
      <c r="A358" s="65"/>
      <c r="B358" s="52"/>
      <c r="C358" s="64" t="n">
        <v>4280</v>
      </c>
      <c r="D358" s="30" t="s">
        <v>98</v>
      </c>
      <c r="E358" s="66"/>
      <c r="F358" s="39" t="n">
        <v>6200</v>
      </c>
    </row>
    <row r="359" customFormat="false" ht="18" hidden="false" customHeight="true" outlineLevel="0" collapsed="false">
      <c r="A359" s="65"/>
      <c r="B359" s="52"/>
      <c r="C359" s="64" t="n">
        <v>4300</v>
      </c>
      <c r="D359" s="30" t="s">
        <v>20</v>
      </c>
      <c r="E359" s="66"/>
      <c r="F359" s="39" t="n">
        <v>78642</v>
      </c>
    </row>
    <row r="360" customFormat="false" ht="18" hidden="false" customHeight="true" outlineLevel="0" collapsed="false">
      <c r="A360" s="65"/>
      <c r="B360" s="52"/>
      <c r="C360" s="64" t="n">
        <v>4350</v>
      </c>
      <c r="D360" s="30" t="s">
        <v>157</v>
      </c>
      <c r="E360" s="66"/>
      <c r="F360" s="39" t="n">
        <v>8340</v>
      </c>
    </row>
    <row r="361" customFormat="false" ht="18" hidden="false" customHeight="true" outlineLevel="0" collapsed="false">
      <c r="A361" s="65"/>
      <c r="B361" s="52"/>
      <c r="C361" s="64" t="n">
        <v>4410</v>
      </c>
      <c r="D361" s="30" t="s">
        <v>56</v>
      </c>
      <c r="E361" s="66"/>
      <c r="F361" s="39" t="n">
        <v>4100</v>
      </c>
    </row>
    <row r="362" customFormat="false" ht="18" hidden="false" customHeight="true" outlineLevel="0" collapsed="false">
      <c r="A362" s="65"/>
      <c r="B362" s="52"/>
      <c r="C362" s="64" t="n">
        <v>4430</v>
      </c>
      <c r="D362" s="30" t="s">
        <v>57</v>
      </c>
      <c r="E362" s="66"/>
      <c r="F362" s="39" t="n">
        <v>3200</v>
      </c>
    </row>
    <row r="363" customFormat="false" ht="31.5" hidden="false" customHeight="false" outlineLevel="0" collapsed="false">
      <c r="A363" s="65"/>
      <c r="B363" s="52"/>
      <c r="C363" s="64" t="n">
        <v>4440</v>
      </c>
      <c r="D363" s="30" t="s">
        <v>101</v>
      </c>
      <c r="E363" s="66"/>
      <c r="F363" s="32" t="n">
        <v>429114</v>
      </c>
    </row>
    <row r="364" customFormat="false" ht="6.75" hidden="false" customHeight="true" outlineLevel="0" collapsed="false">
      <c r="A364" s="65"/>
      <c r="B364" s="126"/>
      <c r="C364" s="84"/>
      <c r="D364" s="43"/>
      <c r="E364" s="69"/>
      <c r="F364" s="45"/>
    </row>
    <row r="365" customFormat="false" ht="15.75" hidden="false" customHeight="false" outlineLevel="0" collapsed="false">
      <c r="A365" s="65"/>
      <c r="B365" s="49" t="n">
        <v>80134</v>
      </c>
      <c r="C365" s="50"/>
      <c r="D365" s="73" t="s">
        <v>165</v>
      </c>
      <c r="E365" s="98"/>
      <c r="F365" s="61" t="n">
        <f aca="false">SUM(F367:F372)</f>
        <v>776532</v>
      </c>
    </row>
    <row r="366" customFormat="false" ht="3.75" hidden="false" customHeight="true" outlineLevel="0" collapsed="false">
      <c r="A366" s="65"/>
      <c r="B366" s="52"/>
      <c r="C366" s="53"/>
      <c r="D366" s="30"/>
      <c r="E366" s="66"/>
      <c r="F366" s="39"/>
    </row>
    <row r="367" customFormat="false" ht="17.25" hidden="false" customHeight="true" outlineLevel="0" collapsed="false">
      <c r="A367" s="65"/>
      <c r="B367" s="52"/>
      <c r="C367" s="64" t="n">
        <v>4010</v>
      </c>
      <c r="D367" s="30" t="s">
        <v>32</v>
      </c>
      <c r="E367" s="66"/>
      <c r="F367" s="39" t="n">
        <v>566836</v>
      </c>
      <c r="G367" s="46"/>
      <c r="H367" s="46"/>
    </row>
    <row r="368" customFormat="false" ht="17.25" hidden="false" customHeight="true" outlineLevel="0" collapsed="false">
      <c r="A368" s="65"/>
      <c r="B368" s="52"/>
      <c r="C368" s="64" t="n">
        <v>4040</v>
      </c>
      <c r="D368" s="30" t="s">
        <v>34</v>
      </c>
      <c r="E368" s="66"/>
      <c r="F368" s="39" t="n">
        <v>35092</v>
      </c>
    </row>
    <row r="369" customFormat="false" ht="17.25" hidden="false" customHeight="true" outlineLevel="0" collapsed="false">
      <c r="A369" s="65"/>
      <c r="B369" s="52"/>
      <c r="C369" s="64" t="n">
        <v>4110</v>
      </c>
      <c r="D369" s="30" t="s">
        <v>36</v>
      </c>
      <c r="E369" s="66"/>
      <c r="F369" s="39" t="n">
        <v>110013</v>
      </c>
    </row>
    <row r="370" customFormat="false" ht="17.25" hidden="false" customHeight="true" outlineLevel="0" collapsed="false">
      <c r="A370" s="65"/>
      <c r="B370" s="52"/>
      <c r="C370" s="64" t="n">
        <v>4120</v>
      </c>
      <c r="D370" s="30" t="s">
        <v>38</v>
      </c>
      <c r="E370" s="66"/>
      <c r="F370" s="39" t="n">
        <v>15180</v>
      </c>
    </row>
    <row r="371" customFormat="false" ht="17.25" hidden="false" customHeight="true" outlineLevel="0" collapsed="false">
      <c r="A371" s="65"/>
      <c r="B371" s="52"/>
      <c r="C371" s="64" t="n">
        <v>4260</v>
      </c>
      <c r="D371" s="30" t="s">
        <v>54</v>
      </c>
      <c r="E371" s="66"/>
      <c r="F371" s="39" t="n">
        <v>5811</v>
      </c>
    </row>
    <row r="372" customFormat="false" ht="31.5" hidden="false" customHeight="false" outlineLevel="0" collapsed="false">
      <c r="A372" s="65"/>
      <c r="B372" s="52"/>
      <c r="C372" s="64" t="n">
        <v>4440</v>
      </c>
      <c r="D372" s="30" t="s">
        <v>101</v>
      </c>
      <c r="E372" s="66"/>
      <c r="F372" s="32" t="n">
        <v>43600</v>
      </c>
    </row>
    <row r="373" customFormat="false" ht="6.75" hidden="false" customHeight="true" outlineLevel="0" collapsed="false">
      <c r="A373" s="65"/>
      <c r="B373" s="55"/>
      <c r="C373" s="84"/>
      <c r="D373" s="43"/>
      <c r="E373" s="69"/>
      <c r="F373" s="45"/>
    </row>
    <row r="374" customFormat="false" ht="46.5" hidden="false" customHeight="true" outlineLevel="0" collapsed="false">
      <c r="A374" s="65"/>
      <c r="B374" s="49" t="n">
        <v>80140</v>
      </c>
      <c r="C374" s="50"/>
      <c r="D374" s="73" t="s">
        <v>166</v>
      </c>
      <c r="E374" s="102" t="n">
        <f aca="false">E376+E377+E378</f>
        <v>16930</v>
      </c>
      <c r="F374" s="61" t="n">
        <f aca="false">SUM(F380:F391)</f>
        <v>1283970</v>
      </c>
    </row>
    <row r="375" customFormat="false" ht="3.75" hidden="false" customHeight="true" outlineLevel="0" collapsed="false">
      <c r="A375" s="65"/>
      <c r="B375" s="52"/>
      <c r="C375" s="53"/>
      <c r="D375" s="30"/>
      <c r="E375" s="38"/>
      <c r="F375" s="39"/>
    </row>
    <row r="376" customFormat="false" ht="33.75" hidden="false" customHeight="true" outlineLevel="0" collapsed="false">
      <c r="A376" s="65"/>
      <c r="B376" s="52"/>
      <c r="C376" s="36" t="s">
        <v>69</v>
      </c>
      <c r="D376" s="30" t="s">
        <v>70</v>
      </c>
      <c r="E376" s="31" t="n">
        <v>15500</v>
      </c>
      <c r="F376" s="39"/>
    </row>
    <row r="377" customFormat="false" ht="15" hidden="false" customHeight="true" outlineLevel="0" collapsed="false">
      <c r="A377" s="65"/>
      <c r="B377" s="52"/>
      <c r="C377" s="36" t="s">
        <v>46</v>
      </c>
      <c r="D377" s="30" t="s">
        <v>47</v>
      </c>
      <c r="E377" s="38" t="n">
        <v>1300</v>
      </c>
      <c r="F377" s="39"/>
    </row>
    <row r="378" customFormat="false" ht="15" hidden="false" customHeight="true" outlineLevel="0" collapsed="false">
      <c r="A378" s="65"/>
      <c r="B378" s="52"/>
      <c r="C378" s="36" t="s">
        <v>73</v>
      </c>
      <c r="D378" s="30" t="s">
        <v>74</v>
      </c>
      <c r="E378" s="38" t="n">
        <v>130</v>
      </c>
      <c r="F378" s="39"/>
    </row>
    <row r="379" customFormat="false" ht="8.25" hidden="false" customHeight="true" outlineLevel="0" collapsed="false">
      <c r="A379" s="65"/>
      <c r="B379" s="52"/>
      <c r="C379" s="53"/>
      <c r="D379" s="30"/>
      <c r="E379" s="38"/>
      <c r="F379" s="39"/>
    </row>
    <row r="380" customFormat="false" ht="36.75" hidden="false" customHeight="true" outlineLevel="0" collapsed="false">
      <c r="A380" s="67"/>
      <c r="B380" s="55"/>
      <c r="C380" s="84" t="n">
        <v>3020</v>
      </c>
      <c r="D380" s="43" t="s">
        <v>30</v>
      </c>
      <c r="E380" s="44"/>
      <c r="F380" s="45" t="n">
        <v>3800</v>
      </c>
    </row>
    <row r="381" customFormat="false" ht="17.25" hidden="false" customHeight="true" outlineLevel="0" collapsed="false">
      <c r="A381" s="88"/>
      <c r="B381" s="49"/>
      <c r="C381" s="85" t="n">
        <v>4010</v>
      </c>
      <c r="D381" s="73" t="s">
        <v>32</v>
      </c>
      <c r="E381" s="98"/>
      <c r="F381" s="61" t="n">
        <v>917000</v>
      </c>
      <c r="G381" s="46"/>
      <c r="H381" s="46"/>
    </row>
    <row r="382" customFormat="false" ht="17.25" hidden="false" customHeight="true" outlineLevel="0" collapsed="false">
      <c r="A382" s="65"/>
      <c r="B382" s="52"/>
      <c r="C382" s="64" t="n">
        <v>4040</v>
      </c>
      <c r="D382" s="30" t="s">
        <v>34</v>
      </c>
      <c r="E382" s="66"/>
      <c r="F382" s="39" t="n">
        <v>63013</v>
      </c>
    </row>
    <row r="383" customFormat="false" ht="17.25" hidden="false" customHeight="true" outlineLevel="0" collapsed="false">
      <c r="A383" s="65"/>
      <c r="B383" s="52"/>
      <c r="C383" s="64" t="n">
        <v>4110</v>
      </c>
      <c r="D383" s="30" t="s">
        <v>36</v>
      </c>
      <c r="E383" s="66"/>
      <c r="F383" s="39" t="n">
        <v>166752</v>
      </c>
    </row>
    <row r="384" customFormat="false" ht="17.25" hidden="false" customHeight="true" outlineLevel="0" collapsed="false">
      <c r="A384" s="65"/>
      <c r="B384" s="52"/>
      <c r="C384" s="64" t="n">
        <v>4120</v>
      </c>
      <c r="D384" s="30" t="s">
        <v>38</v>
      </c>
      <c r="E384" s="66"/>
      <c r="F384" s="39" t="n">
        <v>22205</v>
      </c>
    </row>
    <row r="385" customFormat="false" ht="17.25" hidden="false" customHeight="true" outlineLevel="0" collapsed="false">
      <c r="A385" s="51"/>
      <c r="B385" s="64"/>
      <c r="C385" s="64" t="n">
        <v>4210</v>
      </c>
      <c r="D385" s="30" t="s">
        <v>26</v>
      </c>
      <c r="E385" s="66"/>
      <c r="F385" s="39" t="n">
        <v>14149</v>
      </c>
    </row>
    <row r="386" customFormat="false" ht="17.25" hidden="false" customHeight="true" outlineLevel="0" collapsed="false">
      <c r="A386" s="51"/>
      <c r="B386" s="64"/>
      <c r="C386" s="64" t="n">
        <v>4260</v>
      </c>
      <c r="D386" s="62" t="s">
        <v>54</v>
      </c>
      <c r="E386" s="66"/>
      <c r="F386" s="39" t="n">
        <v>10250</v>
      </c>
    </row>
    <row r="387" customFormat="false" ht="17.25" hidden="false" customHeight="true" outlineLevel="0" collapsed="false">
      <c r="A387" s="51"/>
      <c r="B387" s="64"/>
      <c r="C387" s="64" t="n">
        <v>4280</v>
      </c>
      <c r="D387" s="30" t="s">
        <v>98</v>
      </c>
      <c r="E387" s="66"/>
      <c r="F387" s="39" t="n">
        <v>2400</v>
      </c>
    </row>
    <row r="388" customFormat="false" ht="17.25" hidden="false" customHeight="true" outlineLevel="0" collapsed="false">
      <c r="A388" s="51"/>
      <c r="B388" s="64"/>
      <c r="C388" s="64" t="n">
        <v>4300</v>
      </c>
      <c r="D388" s="30" t="s">
        <v>20</v>
      </c>
      <c r="E388" s="66"/>
      <c r="F388" s="39" t="n">
        <v>16440</v>
      </c>
    </row>
    <row r="389" customFormat="false" ht="17.25" hidden="false" customHeight="true" outlineLevel="0" collapsed="false">
      <c r="A389" s="51"/>
      <c r="B389" s="64"/>
      <c r="C389" s="64" t="n">
        <v>4350</v>
      </c>
      <c r="D389" s="30" t="s">
        <v>157</v>
      </c>
      <c r="E389" s="66"/>
      <c r="F389" s="39" t="n">
        <v>800</v>
      </c>
    </row>
    <row r="390" customFormat="false" ht="17.25" hidden="false" customHeight="true" outlineLevel="0" collapsed="false">
      <c r="A390" s="51"/>
      <c r="B390" s="64"/>
      <c r="C390" s="64" t="n">
        <v>4410</v>
      </c>
      <c r="D390" s="30" t="s">
        <v>56</v>
      </c>
      <c r="E390" s="66"/>
      <c r="F390" s="39" t="n">
        <v>450</v>
      </c>
    </row>
    <row r="391" customFormat="false" ht="30.75" hidden="false" customHeight="true" outlineLevel="0" collapsed="false">
      <c r="A391" s="65"/>
      <c r="B391" s="52"/>
      <c r="C391" s="64" t="n">
        <v>4440</v>
      </c>
      <c r="D391" s="30" t="s">
        <v>101</v>
      </c>
      <c r="E391" s="66"/>
      <c r="F391" s="32" t="n">
        <v>66711</v>
      </c>
    </row>
    <row r="392" customFormat="false" ht="6.75" hidden="false" customHeight="true" outlineLevel="0" collapsed="false">
      <c r="A392" s="65"/>
      <c r="B392" s="52"/>
      <c r="C392" s="64"/>
      <c r="D392" s="30"/>
      <c r="E392" s="66"/>
      <c r="F392" s="39"/>
    </row>
    <row r="393" customFormat="false" ht="19.5" hidden="false" customHeight="true" outlineLevel="0" collapsed="false">
      <c r="A393" s="65"/>
      <c r="B393" s="49" t="n">
        <v>80145</v>
      </c>
      <c r="C393" s="50"/>
      <c r="D393" s="73" t="s">
        <v>167</v>
      </c>
      <c r="E393" s="98"/>
      <c r="F393" s="61" t="n">
        <f aca="false">F395</f>
        <v>6000</v>
      </c>
    </row>
    <row r="394" customFormat="false" ht="3.75" hidden="false" customHeight="true" outlineLevel="0" collapsed="false">
      <c r="A394" s="65"/>
      <c r="B394" s="52"/>
      <c r="C394" s="53"/>
      <c r="D394" s="30"/>
      <c r="E394" s="66"/>
      <c r="F394" s="39"/>
    </row>
    <row r="395" customFormat="false" ht="15.75" hidden="false" customHeight="true" outlineLevel="0" collapsed="false">
      <c r="A395" s="65"/>
      <c r="B395" s="52"/>
      <c r="C395" s="53" t="n">
        <v>4300</v>
      </c>
      <c r="D395" s="30" t="s">
        <v>20</v>
      </c>
      <c r="E395" s="66"/>
      <c r="F395" s="39" t="n">
        <v>6000</v>
      </c>
    </row>
    <row r="396" customFormat="false" ht="6.75" hidden="false" customHeight="true" outlineLevel="0" collapsed="false">
      <c r="A396" s="65"/>
      <c r="B396" s="55"/>
      <c r="C396" s="84"/>
      <c r="D396" s="43"/>
      <c r="E396" s="69"/>
      <c r="F396" s="45"/>
    </row>
    <row r="397" customFormat="false" ht="32.25" hidden="false" customHeight="true" outlineLevel="0" collapsed="false">
      <c r="A397" s="65"/>
      <c r="B397" s="49" t="n">
        <v>80146</v>
      </c>
      <c r="C397" s="50"/>
      <c r="D397" s="73" t="s">
        <v>168</v>
      </c>
      <c r="E397" s="98"/>
      <c r="F397" s="61" t="n">
        <f aca="false">F399</f>
        <v>25000</v>
      </c>
    </row>
    <row r="398" customFormat="false" ht="3.75" hidden="false" customHeight="true" outlineLevel="0" collapsed="false">
      <c r="A398" s="65"/>
      <c r="B398" s="52"/>
      <c r="C398" s="53"/>
      <c r="D398" s="30"/>
      <c r="E398" s="66"/>
      <c r="F398" s="39"/>
    </row>
    <row r="399" customFormat="false" ht="16.5" hidden="false" customHeight="true" outlineLevel="0" collapsed="false">
      <c r="A399" s="65"/>
      <c r="B399" s="52"/>
      <c r="C399" s="53" t="n">
        <v>4300</v>
      </c>
      <c r="D399" s="30" t="s">
        <v>20</v>
      </c>
      <c r="E399" s="66"/>
      <c r="F399" s="39" t="n">
        <v>25000</v>
      </c>
    </row>
    <row r="400" customFormat="false" ht="6.75" hidden="false" customHeight="true" outlineLevel="0" collapsed="false">
      <c r="A400" s="65"/>
      <c r="B400" s="55"/>
      <c r="C400" s="84"/>
      <c r="D400" s="43"/>
      <c r="E400" s="69"/>
      <c r="F400" s="45"/>
    </row>
    <row r="401" customFormat="false" ht="18" hidden="false" customHeight="true" outlineLevel="0" collapsed="false">
      <c r="A401" s="65"/>
      <c r="B401" s="49" t="n">
        <v>80195</v>
      </c>
      <c r="C401" s="50"/>
      <c r="D401" s="73" t="s">
        <v>169</v>
      </c>
      <c r="E401" s="98"/>
      <c r="F401" s="61" t="n">
        <f aca="false">F405+F406+F407+F408+F403</f>
        <v>960000</v>
      </c>
    </row>
    <row r="402" customFormat="false" ht="3.75" hidden="false" customHeight="true" outlineLevel="0" collapsed="false">
      <c r="A402" s="51"/>
      <c r="B402" s="64"/>
      <c r="C402" s="64"/>
      <c r="D402" s="62"/>
      <c r="E402" s="66"/>
      <c r="F402" s="39"/>
    </row>
    <row r="403" customFormat="false" ht="48" hidden="false" customHeight="true" outlineLevel="0" collapsed="false">
      <c r="A403" s="65"/>
      <c r="B403" s="52"/>
      <c r="C403" s="53" t="n">
        <v>2540</v>
      </c>
      <c r="D403" s="128" t="s">
        <v>170</v>
      </c>
      <c r="E403" s="66"/>
      <c r="F403" s="32" t="n">
        <v>700000</v>
      </c>
    </row>
    <row r="404" customFormat="false" ht="3.75" hidden="false" customHeight="true" outlineLevel="0" collapsed="false">
      <c r="A404" s="65"/>
      <c r="B404" s="52"/>
      <c r="C404" s="53"/>
      <c r="D404" s="116"/>
      <c r="E404" s="66"/>
      <c r="F404" s="39"/>
    </row>
    <row r="405" customFormat="false" ht="17.25" hidden="false" customHeight="true" outlineLevel="0" collapsed="false">
      <c r="A405" s="65"/>
      <c r="B405" s="52"/>
      <c r="C405" s="53" t="n">
        <v>4210</v>
      </c>
      <c r="D405" s="30" t="s">
        <v>26</v>
      </c>
      <c r="E405" s="66"/>
      <c r="F405" s="39" t="n">
        <v>5000</v>
      </c>
    </row>
    <row r="406" customFormat="false" ht="17.25" hidden="false" customHeight="true" outlineLevel="0" collapsed="false">
      <c r="A406" s="65"/>
      <c r="B406" s="52"/>
      <c r="C406" s="53" t="n">
        <v>4260</v>
      </c>
      <c r="D406" s="30" t="s">
        <v>54</v>
      </c>
      <c r="E406" s="66"/>
      <c r="F406" s="39" t="n">
        <v>6000</v>
      </c>
    </row>
    <row r="407" customFormat="false" ht="17.25" hidden="false" customHeight="true" outlineLevel="0" collapsed="false">
      <c r="A407" s="65"/>
      <c r="B407" s="52"/>
      <c r="C407" s="53" t="n">
        <v>4300</v>
      </c>
      <c r="D407" s="30" t="s">
        <v>20</v>
      </c>
      <c r="E407" s="66"/>
      <c r="F407" s="39" t="n">
        <v>70000</v>
      </c>
    </row>
    <row r="408" customFormat="false" ht="31.5" hidden="false" customHeight="true" outlineLevel="0" collapsed="false">
      <c r="A408" s="65"/>
      <c r="B408" s="52"/>
      <c r="C408" s="53" t="n">
        <v>4440</v>
      </c>
      <c r="D408" s="30" t="s">
        <v>101</v>
      </c>
      <c r="E408" s="66"/>
      <c r="F408" s="39" t="n">
        <v>179000</v>
      </c>
    </row>
    <row r="409" customFormat="false" ht="6.75" hidden="false" customHeight="true" outlineLevel="0" collapsed="false">
      <c r="A409" s="67"/>
      <c r="B409" s="55"/>
      <c r="C409" s="84"/>
      <c r="D409" s="43"/>
      <c r="E409" s="69"/>
      <c r="F409" s="45"/>
    </row>
    <row r="410" customFormat="false" ht="21" hidden="false" customHeight="true" outlineLevel="0" collapsed="false">
      <c r="A410" s="65" t="n">
        <v>803</v>
      </c>
      <c r="B410" s="64"/>
      <c r="C410" s="49"/>
      <c r="D410" s="117" t="s">
        <v>171</v>
      </c>
      <c r="E410" s="129" t="n">
        <f aca="false">E412</f>
        <v>24088</v>
      </c>
      <c r="F410" s="118" t="n">
        <f aca="false">F412</f>
        <v>24088</v>
      </c>
    </row>
    <row r="411" customFormat="false" ht="3.75" hidden="false" customHeight="true" outlineLevel="0" collapsed="false">
      <c r="A411" s="65"/>
      <c r="B411" s="64"/>
      <c r="C411" s="52"/>
      <c r="D411" s="30"/>
      <c r="E411" s="66"/>
      <c r="F411" s="39"/>
    </row>
    <row r="412" customFormat="false" ht="15.75" hidden="false" customHeight="true" outlineLevel="0" collapsed="false">
      <c r="A412" s="65"/>
      <c r="B412" s="64" t="n">
        <v>80309</v>
      </c>
      <c r="C412" s="52"/>
      <c r="D412" s="30" t="s">
        <v>172</v>
      </c>
      <c r="E412" s="66" t="n">
        <f aca="false">E414</f>
        <v>24088</v>
      </c>
      <c r="F412" s="39" t="n">
        <f aca="false">F416</f>
        <v>24088</v>
      </c>
    </row>
    <row r="413" customFormat="false" ht="3.75" hidden="false" customHeight="true" outlineLevel="0" collapsed="false">
      <c r="A413" s="65"/>
      <c r="B413" s="64"/>
      <c r="C413" s="52"/>
      <c r="D413" s="30"/>
      <c r="E413" s="66"/>
      <c r="F413" s="39"/>
    </row>
    <row r="414" customFormat="false" ht="64.5" hidden="false" customHeight="true" outlineLevel="0" collapsed="false">
      <c r="A414" s="65"/>
      <c r="B414" s="64"/>
      <c r="C414" s="52" t="n">
        <v>2328</v>
      </c>
      <c r="D414" s="30" t="s">
        <v>173</v>
      </c>
      <c r="E414" s="66" t="n">
        <v>24088</v>
      </c>
      <c r="F414" s="39"/>
    </row>
    <row r="415" customFormat="false" ht="3.75" hidden="false" customHeight="true" outlineLevel="0" collapsed="false">
      <c r="A415" s="65"/>
      <c r="B415" s="64"/>
      <c r="C415" s="52"/>
      <c r="D415" s="30"/>
      <c r="E415" s="66"/>
      <c r="F415" s="39"/>
    </row>
    <row r="416" customFormat="false" ht="15.75" hidden="false" customHeight="true" outlineLevel="0" collapsed="false">
      <c r="A416" s="65"/>
      <c r="B416" s="64"/>
      <c r="C416" s="52" t="n">
        <v>3218</v>
      </c>
      <c r="D416" s="30" t="s">
        <v>174</v>
      </c>
      <c r="E416" s="66"/>
      <c r="F416" s="39" t="n">
        <v>24088</v>
      </c>
    </row>
    <row r="417" customFormat="false" ht="6.75" hidden="false" customHeight="true" outlineLevel="0" collapsed="false">
      <c r="A417" s="67"/>
      <c r="B417" s="64"/>
      <c r="C417" s="52"/>
      <c r="D417" s="30"/>
      <c r="E417" s="66"/>
      <c r="F417" s="39"/>
    </row>
    <row r="418" customFormat="false" ht="21" hidden="false" customHeight="true" outlineLevel="0" collapsed="false">
      <c r="A418" s="48" t="n">
        <v>851</v>
      </c>
      <c r="B418" s="85"/>
      <c r="C418" s="49"/>
      <c r="D418" s="130" t="s">
        <v>175</v>
      </c>
      <c r="E418" s="122" t="n">
        <f aca="false">E420</f>
        <v>1098000</v>
      </c>
      <c r="F418" s="74" t="n">
        <f aca="false">F420</f>
        <v>1098000</v>
      </c>
    </row>
    <row r="419" customFormat="false" ht="3.75" hidden="false" customHeight="true" outlineLevel="0" collapsed="false">
      <c r="A419" s="51"/>
      <c r="B419" s="64"/>
      <c r="C419" s="52"/>
      <c r="D419" s="100"/>
      <c r="E419" s="101"/>
      <c r="F419" s="80"/>
    </row>
    <row r="420" customFormat="false" ht="49.5" hidden="false" customHeight="true" outlineLevel="0" collapsed="false">
      <c r="A420" s="51"/>
      <c r="B420" s="64" t="n">
        <v>85156</v>
      </c>
      <c r="C420" s="52"/>
      <c r="D420" s="100" t="s">
        <v>176</v>
      </c>
      <c r="E420" s="75" t="n">
        <f aca="false">E422</f>
        <v>1098000</v>
      </c>
      <c r="F420" s="125" t="n">
        <f aca="false">F424</f>
        <v>1098000</v>
      </c>
    </row>
    <row r="421" customFormat="false" ht="3.75" hidden="false" customHeight="true" outlineLevel="0" collapsed="false">
      <c r="A421" s="51"/>
      <c r="B421" s="64"/>
      <c r="C421" s="52"/>
      <c r="D421" s="100"/>
      <c r="E421" s="75"/>
      <c r="F421" s="80"/>
    </row>
    <row r="422" customFormat="false" ht="79.5" hidden="false" customHeight="true" outlineLevel="0" collapsed="false">
      <c r="A422" s="51"/>
      <c r="B422" s="64"/>
      <c r="C422" s="52" t="n">
        <v>2110</v>
      </c>
      <c r="D422" s="131" t="s">
        <v>18</v>
      </c>
      <c r="E422" s="75" t="n">
        <v>1098000</v>
      </c>
      <c r="F422" s="80"/>
    </row>
    <row r="423" customFormat="false" ht="3.75" hidden="false" customHeight="true" outlineLevel="0" collapsed="false">
      <c r="A423" s="51"/>
      <c r="B423" s="64"/>
      <c r="C423" s="52"/>
      <c r="D423" s="131"/>
      <c r="E423" s="101"/>
      <c r="F423" s="80"/>
    </row>
    <row r="424" customFormat="false" ht="17.25" hidden="false" customHeight="true" outlineLevel="0" collapsed="false">
      <c r="A424" s="51"/>
      <c r="B424" s="64"/>
      <c r="C424" s="52" t="n">
        <v>4130</v>
      </c>
      <c r="D424" s="131" t="s">
        <v>177</v>
      </c>
      <c r="E424" s="101"/>
      <c r="F424" s="80" t="n">
        <v>1098000</v>
      </c>
      <c r="G424" s="46"/>
    </row>
    <row r="425" customFormat="false" ht="6.75" hidden="false" customHeight="true" outlineLevel="0" collapsed="false">
      <c r="A425" s="54"/>
      <c r="B425" s="68"/>
      <c r="C425" s="55"/>
      <c r="D425" s="132"/>
      <c r="E425" s="127"/>
      <c r="F425" s="83"/>
    </row>
    <row r="426" customFormat="false" ht="21" hidden="false" customHeight="true" outlineLevel="0" collapsed="false">
      <c r="A426" s="88" t="n">
        <v>852</v>
      </c>
      <c r="B426" s="49"/>
      <c r="C426" s="49"/>
      <c r="D426" s="22" t="s">
        <v>178</v>
      </c>
      <c r="E426" s="92" t="n">
        <f aca="false">E428+E449+E472+E480+E486</f>
        <v>1534125</v>
      </c>
      <c r="F426" s="122" t="n">
        <f aca="false">F428+F449+F472+F480+F486+F501</f>
        <v>4205661</v>
      </c>
    </row>
    <row r="427" customFormat="false" ht="3.75" hidden="false" customHeight="true" outlineLevel="0" collapsed="false">
      <c r="A427" s="65"/>
      <c r="B427" s="52"/>
      <c r="C427" s="52"/>
      <c r="D427" s="27"/>
      <c r="E427" s="94"/>
      <c r="F427" s="79"/>
    </row>
    <row r="428" customFormat="false" ht="15.75" hidden="false" customHeight="true" outlineLevel="0" collapsed="false">
      <c r="A428" s="65"/>
      <c r="B428" s="52" t="n">
        <v>85201</v>
      </c>
      <c r="C428" s="52"/>
      <c r="D428" s="133" t="s">
        <v>179</v>
      </c>
      <c r="E428" s="66" t="n">
        <f aca="false">E430+E432+E431</f>
        <v>375526</v>
      </c>
      <c r="F428" s="39" t="n">
        <f aca="false">SUM(F432:F447)</f>
        <v>1669122</v>
      </c>
    </row>
    <row r="429" customFormat="false" ht="3.75" hidden="false" customHeight="true" outlineLevel="0" collapsed="false">
      <c r="A429" s="65"/>
      <c r="B429" s="52"/>
      <c r="C429" s="52"/>
      <c r="D429" s="133"/>
      <c r="E429" s="66"/>
      <c r="F429" s="39"/>
    </row>
    <row r="430" customFormat="false" ht="15.75" hidden="false" customHeight="true" outlineLevel="0" collapsed="false">
      <c r="A430" s="65"/>
      <c r="B430" s="52"/>
      <c r="C430" s="35" t="s">
        <v>46</v>
      </c>
      <c r="D430" s="30" t="s">
        <v>47</v>
      </c>
      <c r="E430" s="66" t="n">
        <v>380</v>
      </c>
      <c r="F430" s="39"/>
    </row>
    <row r="431" customFormat="false" ht="15.75" hidden="false" customHeight="true" outlineLevel="0" collapsed="false">
      <c r="A431" s="65"/>
      <c r="B431" s="52"/>
      <c r="C431" s="35" t="s">
        <v>73</v>
      </c>
      <c r="D431" s="30" t="s">
        <v>180</v>
      </c>
      <c r="E431" s="66" t="n">
        <v>100</v>
      </c>
      <c r="F431" s="39"/>
    </row>
    <row r="432" customFormat="false" ht="63" hidden="false" customHeight="true" outlineLevel="0" collapsed="false">
      <c r="A432" s="65"/>
      <c r="B432" s="52"/>
      <c r="C432" s="52" t="n">
        <v>2320</v>
      </c>
      <c r="D432" s="33" t="s">
        <v>181</v>
      </c>
      <c r="E432" s="63" t="n">
        <v>375046</v>
      </c>
      <c r="F432" s="32" t="n">
        <v>728829</v>
      </c>
    </row>
    <row r="433" customFormat="false" ht="3.75" hidden="false" customHeight="true" outlineLevel="0" collapsed="false">
      <c r="A433" s="65"/>
      <c r="B433" s="52"/>
      <c r="C433" s="52"/>
      <c r="D433" s="133"/>
      <c r="E433" s="66"/>
      <c r="F433" s="39"/>
    </row>
    <row r="434" customFormat="false" ht="32.25" hidden="false" customHeight="true" outlineLevel="0" collapsed="false">
      <c r="A434" s="65"/>
      <c r="B434" s="52"/>
      <c r="C434" s="52" t="n">
        <v>3020</v>
      </c>
      <c r="D434" s="30" t="s">
        <v>30</v>
      </c>
      <c r="E434" s="66"/>
      <c r="F434" s="32" t="n">
        <v>2200</v>
      </c>
    </row>
    <row r="435" customFormat="false" ht="17.25" hidden="false" customHeight="true" outlineLevel="0" collapsed="false">
      <c r="A435" s="65"/>
      <c r="B435" s="52"/>
      <c r="C435" s="52" t="n">
        <v>3110</v>
      </c>
      <c r="D435" s="133" t="s">
        <v>182</v>
      </c>
      <c r="E435" s="66"/>
      <c r="F435" s="39" t="n">
        <v>150087</v>
      </c>
    </row>
    <row r="436" customFormat="false" ht="17.25" hidden="false" customHeight="true" outlineLevel="0" collapsed="false">
      <c r="A436" s="65"/>
      <c r="B436" s="52"/>
      <c r="C436" s="64" t="n">
        <v>4010</v>
      </c>
      <c r="D436" s="30" t="s">
        <v>32</v>
      </c>
      <c r="E436" s="66"/>
      <c r="F436" s="39" t="n">
        <v>495650</v>
      </c>
      <c r="G436" s="46"/>
      <c r="H436" s="46"/>
    </row>
    <row r="437" customFormat="false" ht="17.25" hidden="false" customHeight="true" outlineLevel="0" collapsed="false">
      <c r="A437" s="51"/>
      <c r="B437" s="52"/>
      <c r="C437" s="53" t="n">
        <v>4040</v>
      </c>
      <c r="D437" s="30" t="s">
        <v>34</v>
      </c>
      <c r="E437" s="38"/>
      <c r="F437" s="39" t="n">
        <v>38820</v>
      </c>
      <c r="H437" s="46"/>
    </row>
    <row r="438" customFormat="false" ht="17.25" hidden="false" customHeight="true" outlineLevel="0" collapsed="false">
      <c r="A438" s="65"/>
      <c r="B438" s="52"/>
      <c r="C438" s="64" t="n">
        <v>4110</v>
      </c>
      <c r="D438" s="30" t="s">
        <v>36</v>
      </c>
      <c r="E438" s="66"/>
      <c r="F438" s="39" t="n">
        <v>94760</v>
      </c>
    </row>
    <row r="439" customFormat="false" ht="17.25" hidden="false" customHeight="true" outlineLevel="0" collapsed="false">
      <c r="A439" s="51"/>
      <c r="B439" s="64"/>
      <c r="C439" s="64" t="n">
        <v>4120</v>
      </c>
      <c r="D439" s="62" t="s">
        <v>38</v>
      </c>
      <c r="E439" s="66"/>
      <c r="F439" s="39" t="n">
        <v>13100</v>
      </c>
    </row>
    <row r="440" customFormat="false" ht="17.25" hidden="false" customHeight="true" outlineLevel="0" collapsed="false">
      <c r="A440" s="65"/>
      <c r="B440" s="52"/>
      <c r="C440" s="64" t="n">
        <v>4210</v>
      </c>
      <c r="D440" s="30" t="s">
        <v>26</v>
      </c>
      <c r="E440" s="66"/>
      <c r="F440" s="39" t="n">
        <v>21100</v>
      </c>
    </row>
    <row r="441" customFormat="false" ht="17.25" hidden="false" customHeight="true" outlineLevel="0" collapsed="false">
      <c r="A441" s="65"/>
      <c r="B441" s="52"/>
      <c r="C441" s="52" t="n">
        <v>4220</v>
      </c>
      <c r="D441" s="133" t="s">
        <v>122</v>
      </c>
      <c r="E441" s="66"/>
      <c r="F441" s="39" t="n">
        <v>52236</v>
      </c>
    </row>
    <row r="442" customFormat="false" ht="17.25" hidden="false" customHeight="true" outlineLevel="0" collapsed="false">
      <c r="A442" s="65"/>
      <c r="B442" s="52"/>
      <c r="C442" s="64" t="n">
        <v>4260</v>
      </c>
      <c r="D442" s="30" t="s">
        <v>54</v>
      </c>
      <c r="E442" s="66"/>
      <c r="F442" s="39" t="n">
        <v>28020</v>
      </c>
    </row>
    <row r="443" customFormat="false" ht="17.25" hidden="false" customHeight="true" outlineLevel="0" collapsed="false">
      <c r="A443" s="65"/>
      <c r="B443" s="52"/>
      <c r="C443" s="64" t="n">
        <v>4280</v>
      </c>
      <c r="D443" s="30" t="s">
        <v>98</v>
      </c>
      <c r="E443" s="66"/>
      <c r="F443" s="39" t="n">
        <v>1000</v>
      </c>
    </row>
    <row r="444" customFormat="false" ht="17.25" hidden="false" customHeight="true" outlineLevel="0" collapsed="false">
      <c r="A444" s="65"/>
      <c r="B444" s="52"/>
      <c r="C444" s="64" t="n">
        <v>4300</v>
      </c>
      <c r="D444" s="30" t="s">
        <v>20</v>
      </c>
      <c r="E444" s="66"/>
      <c r="F444" s="39" t="n">
        <v>15500</v>
      </c>
    </row>
    <row r="445" customFormat="false" ht="17.25" hidden="false" customHeight="true" outlineLevel="0" collapsed="false">
      <c r="A445" s="65"/>
      <c r="B445" s="52"/>
      <c r="C445" s="64" t="n">
        <v>4410</v>
      </c>
      <c r="D445" s="30" t="s">
        <v>56</v>
      </c>
      <c r="E445" s="66"/>
      <c r="F445" s="39" t="n">
        <v>500</v>
      </c>
    </row>
    <row r="446" customFormat="false" ht="17.25" hidden="false" customHeight="true" outlineLevel="0" collapsed="false">
      <c r="A446" s="65"/>
      <c r="B446" s="52"/>
      <c r="C446" s="64" t="n">
        <v>4430</v>
      </c>
      <c r="D446" s="30" t="s">
        <v>57</v>
      </c>
      <c r="E446" s="66"/>
      <c r="F446" s="39" t="n">
        <v>1700</v>
      </c>
    </row>
    <row r="447" customFormat="false" ht="30.75" hidden="false" customHeight="true" outlineLevel="0" collapsed="false">
      <c r="A447" s="65"/>
      <c r="B447" s="52"/>
      <c r="C447" s="64" t="n">
        <v>4440</v>
      </c>
      <c r="D447" s="30" t="s">
        <v>101</v>
      </c>
      <c r="E447" s="66"/>
      <c r="F447" s="32" t="n">
        <v>25620</v>
      </c>
    </row>
    <row r="448" customFormat="false" ht="6.75" hidden="false" customHeight="true" outlineLevel="0" collapsed="false">
      <c r="A448" s="65"/>
      <c r="B448" s="55"/>
      <c r="C448" s="68"/>
      <c r="D448" s="43"/>
      <c r="E448" s="69"/>
      <c r="F448" s="45"/>
    </row>
    <row r="449" customFormat="false" ht="18" hidden="false" customHeight="true" outlineLevel="0" collapsed="false">
      <c r="A449" s="65"/>
      <c r="B449" s="49" t="n">
        <v>85202</v>
      </c>
      <c r="C449" s="49"/>
      <c r="D449" s="134" t="s">
        <v>183</v>
      </c>
      <c r="E449" s="98" t="n">
        <f aca="false">E451+E453+E454+E452</f>
        <v>1110611</v>
      </c>
      <c r="F449" s="61" t="n">
        <f aca="false">SUM(F456:F470)</f>
        <v>1108011</v>
      </c>
    </row>
    <row r="450" customFormat="false" ht="3.75" hidden="false" customHeight="true" outlineLevel="0" collapsed="false">
      <c r="A450" s="65"/>
      <c r="B450" s="52"/>
      <c r="C450" s="52"/>
      <c r="D450" s="133"/>
      <c r="E450" s="66"/>
      <c r="F450" s="39"/>
    </row>
    <row r="451" customFormat="false" ht="17.25" hidden="false" customHeight="true" outlineLevel="0" collapsed="false">
      <c r="A451" s="65"/>
      <c r="B451" s="52"/>
      <c r="C451" s="35" t="s">
        <v>184</v>
      </c>
      <c r="D451" s="133" t="s">
        <v>185</v>
      </c>
      <c r="E451" s="66" t="n">
        <v>350000</v>
      </c>
      <c r="F451" s="39"/>
    </row>
    <row r="452" customFormat="false" ht="32.25" hidden="false" customHeight="true" outlineLevel="0" collapsed="false">
      <c r="A452" s="65"/>
      <c r="B452" s="52"/>
      <c r="C452" s="35" t="s">
        <v>69</v>
      </c>
      <c r="D452" s="30" t="s">
        <v>70</v>
      </c>
      <c r="E452" s="66" t="n">
        <v>700</v>
      </c>
      <c r="F452" s="39"/>
    </row>
    <row r="453" customFormat="false" ht="17.25" hidden="false" customHeight="true" outlineLevel="0" collapsed="false">
      <c r="A453" s="65"/>
      <c r="B453" s="52"/>
      <c r="C453" s="35" t="s">
        <v>46</v>
      </c>
      <c r="D453" s="30" t="s">
        <v>47</v>
      </c>
      <c r="E453" s="66" t="n">
        <v>1900</v>
      </c>
      <c r="F453" s="39"/>
    </row>
    <row r="454" customFormat="false" ht="46.5" hidden="false" customHeight="true" outlineLevel="0" collapsed="false">
      <c r="A454" s="65"/>
      <c r="B454" s="52"/>
      <c r="C454" s="35" t="s">
        <v>186</v>
      </c>
      <c r="D454" s="33" t="s">
        <v>187</v>
      </c>
      <c r="E454" s="63" t="n">
        <v>758011</v>
      </c>
      <c r="F454" s="39"/>
    </row>
    <row r="455" customFormat="false" ht="3.75" hidden="false" customHeight="true" outlineLevel="0" collapsed="false">
      <c r="A455" s="65"/>
      <c r="B455" s="52"/>
      <c r="C455" s="52"/>
      <c r="D455" s="133"/>
      <c r="E455" s="66"/>
      <c r="F455" s="39"/>
    </row>
    <row r="456" customFormat="false" ht="17.25" hidden="false" customHeight="true" outlineLevel="0" collapsed="false">
      <c r="A456" s="65"/>
      <c r="B456" s="52"/>
      <c r="C456" s="64" t="n">
        <v>3030</v>
      </c>
      <c r="D456" s="30" t="s">
        <v>76</v>
      </c>
      <c r="E456" s="66"/>
      <c r="F456" s="39" t="n">
        <v>2600</v>
      </c>
    </row>
    <row r="457" customFormat="false" ht="17.25" hidden="false" customHeight="true" outlineLevel="0" collapsed="false">
      <c r="A457" s="65"/>
      <c r="B457" s="52"/>
      <c r="C457" s="64" t="n">
        <v>4010</v>
      </c>
      <c r="D457" s="30" t="s">
        <v>32</v>
      </c>
      <c r="E457" s="66"/>
      <c r="F457" s="39" t="n">
        <v>639192</v>
      </c>
      <c r="G457" s="46"/>
      <c r="H457" s="46"/>
    </row>
    <row r="458" customFormat="false" ht="17.25" hidden="false" customHeight="true" outlineLevel="0" collapsed="false">
      <c r="A458" s="65"/>
      <c r="B458" s="52"/>
      <c r="C458" s="64" t="n">
        <v>4040</v>
      </c>
      <c r="D458" s="30" t="s">
        <v>34</v>
      </c>
      <c r="E458" s="66"/>
      <c r="F458" s="39" t="n">
        <v>48228</v>
      </c>
    </row>
    <row r="459" customFormat="false" ht="17.25" hidden="false" customHeight="true" outlineLevel="0" collapsed="false">
      <c r="A459" s="65"/>
      <c r="B459" s="52"/>
      <c r="C459" s="64" t="n">
        <v>4110</v>
      </c>
      <c r="D459" s="30" t="s">
        <v>36</v>
      </c>
      <c r="E459" s="66"/>
      <c r="F459" s="39" t="n">
        <v>111500</v>
      </c>
    </row>
    <row r="460" customFormat="false" ht="17.25" hidden="false" customHeight="true" outlineLevel="0" collapsed="false">
      <c r="A460" s="65"/>
      <c r="B460" s="107"/>
      <c r="C460" s="52" t="n">
        <v>4120</v>
      </c>
      <c r="D460" s="30" t="s">
        <v>38</v>
      </c>
      <c r="E460" s="101"/>
      <c r="F460" s="80" t="n">
        <v>15472</v>
      </c>
    </row>
    <row r="461" customFormat="false" ht="17.25" hidden="false" customHeight="true" outlineLevel="0" collapsed="false">
      <c r="A461" s="65"/>
      <c r="B461" s="53"/>
      <c r="C461" s="52" t="n">
        <v>4210</v>
      </c>
      <c r="D461" s="95" t="s">
        <v>26</v>
      </c>
      <c r="E461" s="66"/>
      <c r="F461" s="39" t="n">
        <v>24540</v>
      </c>
    </row>
    <row r="462" customFormat="false" ht="21.75" hidden="false" customHeight="true" outlineLevel="0" collapsed="false">
      <c r="A462" s="65"/>
      <c r="B462" s="107"/>
      <c r="C462" s="52" t="n">
        <v>4220</v>
      </c>
      <c r="D462" s="135" t="s">
        <v>122</v>
      </c>
      <c r="E462" s="101"/>
      <c r="F462" s="80" t="n">
        <v>109333</v>
      </c>
    </row>
    <row r="463" customFormat="false" ht="17.25" hidden="false" customHeight="true" outlineLevel="0" collapsed="false">
      <c r="A463" s="65"/>
      <c r="B463" s="53"/>
      <c r="C463" s="52" t="n">
        <v>4230</v>
      </c>
      <c r="D463" s="95" t="s">
        <v>124</v>
      </c>
      <c r="E463" s="66"/>
      <c r="F463" s="39" t="n">
        <v>12470</v>
      </c>
    </row>
    <row r="464" customFormat="false" ht="17.25" hidden="false" customHeight="true" outlineLevel="0" collapsed="false">
      <c r="A464" s="65"/>
      <c r="B464" s="53"/>
      <c r="C464" s="52" t="n">
        <v>4260</v>
      </c>
      <c r="D464" s="95" t="s">
        <v>54</v>
      </c>
      <c r="E464" s="66"/>
      <c r="F464" s="39" t="n">
        <v>80300</v>
      </c>
    </row>
    <row r="465" customFormat="false" ht="17.25" hidden="false" customHeight="true" outlineLevel="0" collapsed="false">
      <c r="A465" s="65"/>
      <c r="B465" s="53"/>
      <c r="C465" s="52" t="n">
        <v>4270</v>
      </c>
      <c r="D465" s="95" t="s">
        <v>55</v>
      </c>
      <c r="E465" s="66"/>
      <c r="F465" s="39" t="n">
        <v>12528</v>
      </c>
    </row>
    <row r="466" customFormat="false" ht="17.25" hidden="false" customHeight="true" outlineLevel="0" collapsed="false">
      <c r="A466" s="65"/>
      <c r="B466" s="53"/>
      <c r="C466" s="52" t="n">
        <v>4300</v>
      </c>
      <c r="D466" s="95" t="s">
        <v>20</v>
      </c>
      <c r="E466" s="66"/>
      <c r="F466" s="39" t="n">
        <v>22948</v>
      </c>
    </row>
    <row r="467" customFormat="false" ht="17.25" hidden="false" customHeight="true" outlineLevel="0" collapsed="false">
      <c r="A467" s="65"/>
      <c r="B467" s="53"/>
      <c r="C467" s="52" t="n">
        <v>4410</v>
      </c>
      <c r="D467" s="95" t="s">
        <v>56</v>
      </c>
      <c r="E467" s="66"/>
      <c r="F467" s="39" t="n">
        <v>200</v>
      </c>
    </row>
    <row r="468" customFormat="false" ht="21" hidden="false" customHeight="true" outlineLevel="0" collapsed="false">
      <c r="A468" s="67"/>
      <c r="B468" s="84"/>
      <c r="C468" s="55" t="n">
        <v>4430</v>
      </c>
      <c r="D468" s="96" t="s">
        <v>57</v>
      </c>
      <c r="E468" s="69"/>
      <c r="F468" s="45" t="n">
        <v>2200</v>
      </c>
    </row>
    <row r="469" customFormat="false" ht="33" hidden="false" customHeight="true" outlineLevel="0" collapsed="false">
      <c r="A469" s="88"/>
      <c r="B469" s="85"/>
      <c r="C469" s="49" t="n">
        <v>4440</v>
      </c>
      <c r="D469" s="97" t="s">
        <v>101</v>
      </c>
      <c r="E469" s="98"/>
      <c r="F469" s="87" t="n">
        <v>25500</v>
      </c>
    </row>
    <row r="470" customFormat="false" ht="15.75" hidden="false" customHeight="true" outlineLevel="0" collapsed="false">
      <c r="A470" s="65"/>
      <c r="B470" s="64"/>
      <c r="C470" s="52" t="n">
        <v>4480</v>
      </c>
      <c r="D470" s="100" t="s">
        <v>128</v>
      </c>
      <c r="E470" s="101"/>
      <c r="F470" s="80" t="n">
        <v>1000</v>
      </c>
    </row>
    <row r="471" customFormat="false" ht="4.5" hidden="false" customHeight="true" outlineLevel="0" collapsed="false">
      <c r="A471" s="65"/>
      <c r="B471" s="68"/>
      <c r="C471" s="55"/>
      <c r="D471" s="136"/>
      <c r="E471" s="69"/>
      <c r="F471" s="45"/>
    </row>
    <row r="472" customFormat="false" ht="15.75" hidden="false" customHeight="true" outlineLevel="0" collapsed="false">
      <c r="A472" s="65"/>
      <c r="B472" s="105" t="n">
        <v>85204</v>
      </c>
      <c r="C472" s="49"/>
      <c r="D472" s="134" t="s">
        <v>188</v>
      </c>
      <c r="E472" s="98" t="n">
        <f aca="false">E474+E475</f>
        <v>25288</v>
      </c>
      <c r="F472" s="61" t="n">
        <f aca="false">F478+F476</f>
        <v>1220088</v>
      </c>
    </row>
    <row r="473" customFormat="false" ht="3.75" hidden="false" customHeight="true" outlineLevel="0" collapsed="false">
      <c r="A473" s="65"/>
      <c r="B473" s="107"/>
      <c r="C473" s="52"/>
      <c r="D473" s="133"/>
      <c r="E473" s="66"/>
      <c r="F473" s="39"/>
    </row>
    <row r="474" customFormat="false" ht="64.5" hidden="false" customHeight="true" outlineLevel="0" collapsed="false">
      <c r="A474" s="65"/>
      <c r="B474" s="107"/>
      <c r="C474" s="52" t="n">
        <v>2310</v>
      </c>
      <c r="D474" s="30" t="s">
        <v>49</v>
      </c>
      <c r="E474" s="66" t="n">
        <v>11671</v>
      </c>
      <c r="F474" s="39"/>
    </row>
    <row r="475" customFormat="false" ht="64.5" hidden="false" customHeight="true" outlineLevel="0" collapsed="false">
      <c r="A475" s="65"/>
      <c r="B475" s="107"/>
      <c r="C475" s="52" t="n">
        <v>2320</v>
      </c>
      <c r="D475" s="33" t="s">
        <v>181</v>
      </c>
      <c r="E475" s="66" t="n">
        <v>13617</v>
      </c>
      <c r="F475" s="39"/>
    </row>
    <row r="476" customFormat="false" ht="65.25" hidden="false" customHeight="true" outlineLevel="0" collapsed="false">
      <c r="A476" s="65"/>
      <c r="B476" s="107"/>
      <c r="C476" s="52" t="n">
        <v>2310</v>
      </c>
      <c r="D476" s="30" t="s">
        <v>53</v>
      </c>
      <c r="E476" s="66"/>
      <c r="F476" s="39" t="n">
        <v>5246</v>
      </c>
    </row>
    <row r="477" customFormat="false" ht="3.75" hidden="false" customHeight="true" outlineLevel="0" collapsed="false">
      <c r="A477" s="65"/>
      <c r="B477" s="107"/>
      <c r="C477" s="52"/>
      <c r="D477" s="30"/>
      <c r="E477" s="66"/>
      <c r="F477" s="39"/>
    </row>
    <row r="478" customFormat="false" ht="17.25" hidden="false" customHeight="true" outlineLevel="0" collapsed="false">
      <c r="A478" s="65"/>
      <c r="B478" s="107"/>
      <c r="C478" s="52" t="n">
        <v>3110</v>
      </c>
      <c r="D478" s="133" t="s">
        <v>182</v>
      </c>
      <c r="E478" s="66"/>
      <c r="F478" s="39" t="n">
        <v>1214842</v>
      </c>
    </row>
    <row r="479" customFormat="false" ht="6.75" hidden="false" customHeight="true" outlineLevel="0" collapsed="false">
      <c r="A479" s="65"/>
      <c r="B479" s="126"/>
      <c r="C479" s="55"/>
      <c r="D479" s="137"/>
      <c r="E479" s="69"/>
      <c r="F479" s="45"/>
    </row>
    <row r="480" customFormat="false" ht="48.75" hidden="false" customHeight="true" outlineLevel="0" collapsed="false">
      <c r="A480" s="65"/>
      <c r="B480" s="105" t="n">
        <v>85212</v>
      </c>
      <c r="C480" s="49"/>
      <c r="D480" s="73" t="s">
        <v>189</v>
      </c>
      <c r="E480" s="98" t="n">
        <f aca="false">E482</f>
        <v>20000</v>
      </c>
      <c r="F480" s="61" t="n">
        <f aca="false">F484</f>
        <v>20000</v>
      </c>
    </row>
    <row r="481" customFormat="false" ht="3.75" hidden="false" customHeight="true" outlineLevel="0" collapsed="false">
      <c r="A481" s="65"/>
      <c r="B481" s="107"/>
      <c r="C481" s="52"/>
      <c r="D481" s="30"/>
      <c r="E481" s="66"/>
      <c r="F481" s="39"/>
    </row>
    <row r="482" customFormat="false" ht="80.25" hidden="false" customHeight="true" outlineLevel="0" collapsed="false">
      <c r="A482" s="65"/>
      <c r="B482" s="107"/>
      <c r="C482" s="52" t="n">
        <v>2110</v>
      </c>
      <c r="D482" s="33" t="s">
        <v>18</v>
      </c>
      <c r="E482" s="63" t="n">
        <v>20000</v>
      </c>
      <c r="F482" s="39"/>
    </row>
    <row r="483" customFormat="false" ht="3.75" hidden="false" customHeight="true" outlineLevel="0" collapsed="false">
      <c r="A483" s="65"/>
      <c r="B483" s="107"/>
      <c r="C483" s="52"/>
      <c r="D483" s="33"/>
      <c r="E483" s="66"/>
      <c r="F483" s="39"/>
    </row>
    <row r="484" customFormat="false" ht="17.25" hidden="false" customHeight="true" outlineLevel="0" collapsed="false">
      <c r="A484" s="51"/>
      <c r="B484" s="52"/>
      <c r="C484" s="107" t="n">
        <v>3110</v>
      </c>
      <c r="D484" s="133" t="s">
        <v>182</v>
      </c>
      <c r="E484" s="101"/>
      <c r="F484" s="80" t="n">
        <v>20000</v>
      </c>
    </row>
    <row r="485" customFormat="false" ht="4.5" hidden="false" customHeight="true" outlineLevel="0" collapsed="false">
      <c r="A485" s="51"/>
      <c r="B485" s="107"/>
      <c r="C485" s="52"/>
      <c r="D485" s="133"/>
      <c r="E485" s="66"/>
      <c r="F485" s="39"/>
    </row>
    <row r="486" customFormat="false" ht="18" hidden="false" customHeight="true" outlineLevel="0" collapsed="false">
      <c r="A486" s="51"/>
      <c r="B486" s="105" t="n">
        <v>85218</v>
      </c>
      <c r="C486" s="49"/>
      <c r="D486" s="73" t="s">
        <v>190</v>
      </c>
      <c r="E486" s="98" t="n">
        <f aca="false">E488+E489</f>
        <v>2700</v>
      </c>
      <c r="F486" s="61" t="n">
        <f aca="false">SUM(F491:F499)</f>
        <v>185400</v>
      </c>
    </row>
    <row r="487" customFormat="false" ht="3.75" hidden="false" customHeight="true" outlineLevel="0" collapsed="false">
      <c r="A487" s="65"/>
      <c r="B487" s="53"/>
      <c r="C487" s="52"/>
      <c r="D487" s="62"/>
      <c r="E487" s="66"/>
      <c r="F487" s="80"/>
    </row>
    <row r="488" customFormat="false" ht="16.5" hidden="false" customHeight="true" outlineLevel="0" collapsed="false">
      <c r="A488" s="65"/>
      <c r="B488" s="53"/>
      <c r="C488" s="35" t="s">
        <v>44</v>
      </c>
      <c r="D488" s="30" t="s">
        <v>45</v>
      </c>
      <c r="E488" s="101" t="n">
        <v>1200</v>
      </c>
      <c r="F488" s="39"/>
    </row>
    <row r="489" customFormat="false" ht="16.5" hidden="false" customHeight="true" outlineLevel="0" collapsed="false">
      <c r="A489" s="65"/>
      <c r="B489" s="107"/>
      <c r="C489" s="35" t="s">
        <v>46</v>
      </c>
      <c r="D489" s="30" t="s">
        <v>47</v>
      </c>
      <c r="E489" s="66" t="n">
        <v>1500</v>
      </c>
      <c r="F489" s="39"/>
    </row>
    <row r="490" customFormat="false" ht="3.75" hidden="false" customHeight="true" outlineLevel="0" collapsed="false">
      <c r="A490" s="65"/>
      <c r="B490" s="107"/>
      <c r="C490" s="35"/>
      <c r="D490" s="30"/>
      <c r="E490" s="66"/>
      <c r="F490" s="39"/>
    </row>
    <row r="491" customFormat="false" ht="17.25" hidden="false" customHeight="true" outlineLevel="0" collapsed="false">
      <c r="A491" s="65"/>
      <c r="B491" s="107"/>
      <c r="C491" s="64" t="n">
        <v>4010</v>
      </c>
      <c r="D491" s="30" t="s">
        <v>32</v>
      </c>
      <c r="E491" s="66"/>
      <c r="F491" s="39" t="n">
        <v>131502</v>
      </c>
      <c r="G491" s="46"/>
      <c r="H491" s="46"/>
    </row>
    <row r="492" customFormat="false" ht="17.25" hidden="false" customHeight="true" outlineLevel="0" collapsed="false">
      <c r="A492" s="65"/>
      <c r="B492" s="107"/>
      <c r="C492" s="64" t="n">
        <v>4040</v>
      </c>
      <c r="D492" s="30" t="s">
        <v>34</v>
      </c>
      <c r="E492" s="66"/>
      <c r="F492" s="39" t="n">
        <v>10820</v>
      </c>
    </row>
    <row r="493" customFormat="false" ht="17.25" hidden="false" customHeight="true" outlineLevel="0" collapsed="false">
      <c r="A493" s="65"/>
      <c r="B493" s="107"/>
      <c r="C493" s="64" t="n">
        <v>4110</v>
      </c>
      <c r="D493" s="30" t="s">
        <v>36</v>
      </c>
      <c r="E493" s="66"/>
      <c r="F493" s="39" t="n">
        <v>25234</v>
      </c>
    </row>
    <row r="494" customFormat="false" ht="17.25" hidden="false" customHeight="true" outlineLevel="0" collapsed="false">
      <c r="A494" s="65"/>
      <c r="B494" s="107"/>
      <c r="C494" s="64" t="n">
        <v>4120</v>
      </c>
      <c r="D494" s="30" t="s">
        <v>38</v>
      </c>
      <c r="E494" s="66"/>
      <c r="F494" s="39" t="n">
        <v>3487</v>
      </c>
    </row>
    <row r="495" customFormat="false" ht="17.25" hidden="false" customHeight="true" outlineLevel="0" collapsed="false">
      <c r="A495" s="65"/>
      <c r="B495" s="107"/>
      <c r="C495" s="64" t="n">
        <v>4210</v>
      </c>
      <c r="D495" s="30" t="s">
        <v>26</v>
      </c>
      <c r="E495" s="66"/>
      <c r="F495" s="39" t="n">
        <v>400</v>
      </c>
    </row>
    <row r="496" customFormat="false" ht="17.25" hidden="false" customHeight="true" outlineLevel="0" collapsed="false">
      <c r="A496" s="65"/>
      <c r="B496" s="107"/>
      <c r="C496" s="64" t="n">
        <v>4260</v>
      </c>
      <c r="D496" s="30" t="s">
        <v>54</v>
      </c>
      <c r="E496" s="66"/>
      <c r="F496" s="39" t="n">
        <v>3700</v>
      </c>
    </row>
    <row r="497" customFormat="false" ht="17.25" hidden="false" customHeight="true" outlineLevel="0" collapsed="false">
      <c r="A497" s="65"/>
      <c r="B497" s="107"/>
      <c r="C497" s="52" t="n">
        <v>4300</v>
      </c>
      <c r="D497" s="30" t="s">
        <v>20</v>
      </c>
      <c r="E497" s="66"/>
      <c r="F497" s="39" t="n">
        <v>4900</v>
      </c>
    </row>
    <row r="498" customFormat="false" ht="17.25" hidden="false" customHeight="true" outlineLevel="0" collapsed="false">
      <c r="A498" s="65"/>
      <c r="B498" s="107"/>
      <c r="C498" s="52" t="n">
        <v>4410</v>
      </c>
      <c r="D498" s="30" t="s">
        <v>56</v>
      </c>
      <c r="E498" s="66"/>
      <c r="F498" s="39" t="n">
        <v>487</v>
      </c>
    </row>
    <row r="499" customFormat="false" ht="32.25" hidden="false" customHeight="true" outlineLevel="0" collapsed="false">
      <c r="A499" s="65"/>
      <c r="B499" s="107"/>
      <c r="C499" s="52" t="n">
        <v>4440</v>
      </c>
      <c r="D499" s="30" t="s">
        <v>101</v>
      </c>
      <c r="E499" s="66"/>
      <c r="F499" s="32" t="n">
        <v>4870</v>
      </c>
    </row>
    <row r="500" customFormat="false" ht="4.5" hidden="false" customHeight="true" outlineLevel="0" collapsed="false">
      <c r="A500" s="65"/>
      <c r="B500" s="55"/>
      <c r="C500" s="55"/>
      <c r="D500" s="43"/>
      <c r="E500" s="69"/>
      <c r="F500" s="138"/>
    </row>
    <row r="501" customFormat="false" ht="15.75" hidden="false" customHeight="true" outlineLevel="0" collapsed="false">
      <c r="A501" s="65"/>
      <c r="B501" s="107" t="n">
        <v>85295</v>
      </c>
      <c r="C501" s="52"/>
      <c r="D501" s="30" t="s">
        <v>106</v>
      </c>
      <c r="E501" s="66"/>
      <c r="F501" s="32" t="n">
        <f aca="false">F503</f>
        <v>3040</v>
      </c>
    </row>
    <row r="502" customFormat="false" ht="3.75" hidden="false" customHeight="true" outlineLevel="0" collapsed="false">
      <c r="A502" s="65"/>
      <c r="B502" s="107"/>
      <c r="C502" s="52"/>
      <c r="D502" s="30"/>
      <c r="E502" s="66"/>
      <c r="F502" s="32"/>
    </row>
    <row r="503" customFormat="false" ht="31.5" hidden="false" customHeight="true" outlineLevel="0" collapsed="false">
      <c r="A503" s="65"/>
      <c r="B503" s="107"/>
      <c r="C503" s="52" t="n">
        <v>4440</v>
      </c>
      <c r="D503" s="30" t="s">
        <v>101</v>
      </c>
      <c r="E503" s="66"/>
      <c r="F503" s="32" t="n">
        <v>3040</v>
      </c>
    </row>
    <row r="504" customFormat="false" ht="4.5" hidden="false" customHeight="true" outlineLevel="0" collapsed="false">
      <c r="A504" s="67"/>
      <c r="B504" s="126"/>
      <c r="C504" s="55"/>
      <c r="D504" s="137"/>
      <c r="E504" s="69"/>
      <c r="F504" s="45"/>
    </row>
    <row r="505" customFormat="false" ht="30.75" hidden="false" customHeight="true" outlineLevel="0" collapsed="false">
      <c r="A505" s="88" t="n">
        <v>853</v>
      </c>
      <c r="B505" s="85"/>
      <c r="C505" s="85"/>
      <c r="D505" s="22" t="s">
        <v>191</v>
      </c>
      <c r="E505" s="23" t="n">
        <f aca="false">E507+E522+E526</f>
        <v>161500</v>
      </c>
      <c r="F505" s="122" t="n">
        <f aca="false">F507+F526</f>
        <v>899800</v>
      </c>
    </row>
    <row r="506" customFormat="false" ht="12.75" hidden="false" customHeight="true" outlineLevel="0" collapsed="false">
      <c r="A506" s="67"/>
      <c r="B506" s="68"/>
      <c r="C506" s="68"/>
      <c r="D506" s="139"/>
      <c r="E506" s="140"/>
      <c r="F506" s="82"/>
    </row>
    <row r="507" customFormat="false" ht="35.25" hidden="false" customHeight="true" outlineLevel="0" collapsed="false">
      <c r="A507" s="48"/>
      <c r="B507" s="49" t="n">
        <v>85321</v>
      </c>
      <c r="C507" s="50"/>
      <c r="D507" s="73" t="s">
        <v>192</v>
      </c>
      <c r="E507" s="141" t="n">
        <f aca="false">E509</f>
        <v>117000</v>
      </c>
      <c r="F507" s="87" t="n">
        <f aca="false">SUM(F511:F519)</f>
        <v>117000</v>
      </c>
    </row>
    <row r="508" customFormat="false" ht="6" hidden="false" customHeight="true" outlineLevel="0" collapsed="false">
      <c r="A508" s="51"/>
      <c r="B508" s="52"/>
      <c r="C508" s="53"/>
      <c r="D508" s="30"/>
      <c r="E508" s="31"/>
      <c r="F508" s="32"/>
    </row>
    <row r="509" customFormat="false" ht="78.75" hidden="false" customHeight="true" outlineLevel="0" collapsed="false">
      <c r="A509" s="51"/>
      <c r="B509" s="52"/>
      <c r="C509" s="53" t="n">
        <v>2110</v>
      </c>
      <c r="D509" s="33" t="s">
        <v>18</v>
      </c>
      <c r="E509" s="31" t="n">
        <v>117000</v>
      </c>
      <c r="F509" s="32"/>
    </row>
    <row r="510" customFormat="false" ht="3.75" hidden="false" customHeight="true" outlineLevel="0" collapsed="false">
      <c r="A510" s="65"/>
      <c r="B510" s="64"/>
      <c r="C510" s="64"/>
      <c r="D510" s="30"/>
      <c r="E510" s="38"/>
      <c r="F510" s="39"/>
    </row>
    <row r="511" customFormat="false" ht="17.25" hidden="false" customHeight="true" outlineLevel="0" collapsed="false">
      <c r="A511" s="65"/>
      <c r="B511" s="53"/>
      <c r="C511" s="64" t="n">
        <v>3030</v>
      </c>
      <c r="D511" s="30" t="s">
        <v>76</v>
      </c>
      <c r="E511" s="38"/>
      <c r="F511" s="39" t="n">
        <v>30500</v>
      </c>
    </row>
    <row r="512" customFormat="false" ht="17.25" hidden="false" customHeight="true" outlineLevel="0" collapsed="false">
      <c r="A512" s="65"/>
      <c r="B512" s="53"/>
      <c r="C512" s="52" t="n">
        <v>4010</v>
      </c>
      <c r="D512" s="95" t="s">
        <v>32</v>
      </c>
      <c r="E512" s="38"/>
      <c r="F512" s="39" t="n">
        <v>46265</v>
      </c>
      <c r="G512" s="46"/>
      <c r="H512" s="46"/>
    </row>
    <row r="513" customFormat="false" ht="17.25" hidden="false" customHeight="true" outlineLevel="0" collapsed="false">
      <c r="A513" s="65"/>
      <c r="B513" s="53"/>
      <c r="C513" s="52" t="n">
        <v>4040</v>
      </c>
      <c r="D513" s="95" t="s">
        <v>34</v>
      </c>
      <c r="E513" s="38"/>
      <c r="F513" s="39" t="n">
        <v>4703</v>
      </c>
    </row>
    <row r="514" customFormat="false" ht="17.25" hidden="false" customHeight="true" outlineLevel="0" collapsed="false">
      <c r="A514" s="65"/>
      <c r="B514" s="53"/>
      <c r="C514" s="52" t="n">
        <v>4110</v>
      </c>
      <c r="D514" s="95" t="s">
        <v>36</v>
      </c>
      <c r="E514" s="38"/>
      <c r="F514" s="39" t="n">
        <v>9037</v>
      </c>
    </row>
    <row r="515" customFormat="false" ht="17.25" hidden="false" customHeight="true" outlineLevel="0" collapsed="false">
      <c r="A515" s="65"/>
      <c r="B515" s="53"/>
      <c r="C515" s="52" t="n">
        <v>4120</v>
      </c>
      <c r="D515" s="95" t="s">
        <v>38</v>
      </c>
      <c r="E515" s="38"/>
      <c r="F515" s="39" t="n">
        <v>1249</v>
      </c>
    </row>
    <row r="516" customFormat="false" ht="17.25" hidden="false" customHeight="true" outlineLevel="0" collapsed="false">
      <c r="A516" s="65"/>
      <c r="B516" s="53"/>
      <c r="C516" s="52" t="n">
        <v>4210</v>
      </c>
      <c r="D516" s="95" t="s">
        <v>26</v>
      </c>
      <c r="E516" s="38"/>
      <c r="F516" s="39" t="n">
        <v>2200</v>
      </c>
    </row>
    <row r="517" customFormat="false" ht="18" hidden="false" customHeight="true" outlineLevel="0" collapsed="false">
      <c r="A517" s="65"/>
      <c r="B517" s="53"/>
      <c r="C517" s="52" t="n">
        <v>4300</v>
      </c>
      <c r="D517" s="100" t="s">
        <v>20</v>
      </c>
      <c r="E517" s="66"/>
      <c r="F517" s="39" t="n">
        <v>21020</v>
      </c>
    </row>
    <row r="518" customFormat="false" ht="17.25" hidden="false" customHeight="true" outlineLevel="0" collapsed="false">
      <c r="A518" s="65"/>
      <c r="B518" s="53"/>
      <c r="C518" s="52" t="n">
        <v>4410</v>
      </c>
      <c r="D518" s="95" t="s">
        <v>56</v>
      </c>
      <c r="E518" s="38"/>
      <c r="F518" s="39" t="n">
        <v>112</v>
      </c>
    </row>
    <row r="519" customFormat="false" ht="31.5" hidden="false" customHeight="true" outlineLevel="0" collapsed="false">
      <c r="A519" s="65"/>
      <c r="B519" s="53"/>
      <c r="C519" s="52" t="n">
        <v>4440</v>
      </c>
      <c r="D519" s="95" t="s">
        <v>101</v>
      </c>
      <c r="E519" s="38"/>
      <c r="F519" s="32" t="n">
        <v>1914</v>
      </c>
    </row>
    <row r="520" customFormat="false" ht="11.25" hidden="true" customHeight="true" outlineLevel="0" collapsed="false">
      <c r="A520" s="65"/>
      <c r="B520" s="68"/>
      <c r="C520" s="68"/>
      <c r="D520" s="43"/>
      <c r="E520" s="44"/>
      <c r="F520" s="45"/>
    </row>
    <row r="521" customFormat="false" ht="6.75" hidden="false" customHeight="true" outlineLevel="0" collapsed="false">
      <c r="A521" s="65"/>
      <c r="B521" s="64"/>
      <c r="C521" s="64"/>
      <c r="D521" s="30"/>
      <c r="E521" s="38"/>
      <c r="F521" s="39"/>
    </row>
    <row r="522" customFormat="false" ht="35.25" hidden="false" customHeight="true" outlineLevel="0" collapsed="false">
      <c r="A522" s="65"/>
      <c r="B522" s="85" t="n">
        <v>85324</v>
      </c>
      <c r="C522" s="85"/>
      <c r="D522" s="89" t="s">
        <v>193</v>
      </c>
      <c r="E522" s="102" t="n">
        <f aca="false">E524</f>
        <v>40000</v>
      </c>
      <c r="F522" s="61"/>
    </row>
    <row r="523" customFormat="false" ht="3.75" hidden="false" customHeight="true" outlineLevel="0" collapsed="false">
      <c r="A523" s="65"/>
      <c r="B523" s="64"/>
      <c r="C523" s="64"/>
      <c r="D523" s="142"/>
      <c r="E523" s="38"/>
      <c r="F523" s="39"/>
    </row>
    <row r="524" customFormat="false" ht="18" hidden="false" customHeight="true" outlineLevel="0" collapsed="false">
      <c r="A524" s="65"/>
      <c r="B524" s="64"/>
      <c r="C524" s="26" t="s">
        <v>73</v>
      </c>
      <c r="D524" s="142" t="s">
        <v>74</v>
      </c>
      <c r="E524" s="38" t="n">
        <v>40000</v>
      </c>
      <c r="F524" s="39"/>
    </row>
    <row r="525" customFormat="false" ht="6.75" hidden="false" customHeight="true" outlineLevel="0" collapsed="false">
      <c r="A525" s="65"/>
      <c r="B525" s="68"/>
      <c r="C525" s="68"/>
      <c r="D525" s="143"/>
      <c r="E525" s="44"/>
      <c r="F525" s="45"/>
    </row>
    <row r="526" customFormat="false" ht="19.5" hidden="false" customHeight="true" outlineLevel="0" collapsed="false">
      <c r="A526" s="65"/>
      <c r="B526" s="85" t="n">
        <v>85333</v>
      </c>
      <c r="C526" s="85"/>
      <c r="D526" s="134" t="s">
        <v>194</v>
      </c>
      <c r="E526" s="102" t="n">
        <f aca="false">E528+E529</f>
        <v>4500</v>
      </c>
      <c r="F526" s="61" t="n">
        <f aca="false">SUM(F531:F548)</f>
        <v>782800</v>
      </c>
    </row>
    <row r="527" customFormat="false" ht="3.75" hidden="false" customHeight="true" outlineLevel="0" collapsed="false">
      <c r="A527" s="65"/>
      <c r="B527" s="64"/>
      <c r="C527" s="64"/>
      <c r="D527" s="133"/>
      <c r="E527" s="38"/>
      <c r="F527" s="39"/>
    </row>
    <row r="528" customFormat="false" ht="15.75" hidden="false" customHeight="true" outlineLevel="0" collapsed="false">
      <c r="A528" s="51"/>
      <c r="B528" s="64"/>
      <c r="C528" s="35" t="s">
        <v>46</v>
      </c>
      <c r="D528" s="62" t="s">
        <v>47</v>
      </c>
      <c r="E528" s="66" t="n">
        <v>3300</v>
      </c>
      <c r="F528" s="39"/>
      <c r="G528" s="144"/>
    </row>
    <row r="529" customFormat="false" ht="15.75" hidden="false" customHeight="true" outlineLevel="0" collapsed="false">
      <c r="A529" s="51"/>
      <c r="B529" s="64"/>
      <c r="C529" s="26" t="s">
        <v>73</v>
      </c>
      <c r="D529" s="62" t="s">
        <v>74</v>
      </c>
      <c r="E529" s="66" t="n">
        <v>1200</v>
      </c>
      <c r="F529" s="39"/>
      <c r="G529" s="144"/>
    </row>
    <row r="530" customFormat="false" ht="3.75" hidden="false" customHeight="true" outlineLevel="0" collapsed="false">
      <c r="A530" s="51"/>
      <c r="B530" s="64"/>
      <c r="C530" s="64"/>
      <c r="D530" s="145"/>
      <c r="E530" s="101"/>
      <c r="F530" s="80"/>
    </row>
    <row r="531" customFormat="false" ht="18" hidden="false" customHeight="true" outlineLevel="0" collapsed="false">
      <c r="A531" s="51"/>
      <c r="B531" s="64"/>
      <c r="C531" s="52" t="n">
        <v>4010</v>
      </c>
      <c r="D531" s="30" t="s">
        <v>32</v>
      </c>
      <c r="E531" s="101"/>
      <c r="F531" s="80" t="n">
        <v>523724</v>
      </c>
      <c r="G531" s="46"/>
      <c r="H531" s="46"/>
    </row>
    <row r="532" customFormat="false" ht="18" hidden="false" customHeight="true" outlineLevel="0" collapsed="false">
      <c r="A532" s="51"/>
      <c r="B532" s="64"/>
      <c r="C532" s="64" t="n">
        <v>4012</v>
      </c>
      <c r="D532" s="30" t="s">
        <v>32</v>
      </c>
      <c r="E532" s="101"/>
      <c r="F532" s="80" t="n">
        <v>11152</v>
      </c>
    </row>
    <row r="533" customFormat="false" ht="18" hidden="false" customHeight="true" outlineLevel="0" collapsed="false">
      <c r="A533" s="51"/>
      <c r="B533" s="64"/>
      <c r="C533" s="64" t="n">
        <v>4040</v>
      </c>
      <c r="D533" s="62" t="s">
        <v>34</v>
      </c>
      <c r="E533" s="101"/>
      <c r="F533" s="80" t="n">
        <v>35000</v>
      </c>
    </row>
    <row r="534" customFormat="false" ht="18" hidden="false" customHeight="true" outlineLevel="0" collapsed="false">
      <c r="A534" s="51"/>
      <c r="B534" s="64"/>
      <c r="C534" s="64" t="n">
        <v>4110</v>
      </c>
      <c r="D534" s="62" t="s">
        <v>36</v>
      </c>
      <c r="E534" s="101"/>
      <c r="F534" s="80" t="n">
        <v>91960</v>
      </c>
    </row>
    <row r="535" customFormat="false" ht="18" hidden="false" customHeight="true" outlineLevel="0" collapsed="false">
      <c r="A535" s="51"/>
      <c r="B535" s="64"/>
      <c r="C535" s="64" t="n">
        <v>4112</v>
      </c>
      <c r="D535" s="62" t="s">
        <v>36</v>
      </c>
      <c r="E535" s="101"/>
      <c r="F535" s="80" t="n">
        <v>1922</v>
      </c>
    </row>
    <row r="536" customFormat="false" ht="18" hidden="false" customHeight="true" outlineLevel="0" collapsed="false">
      <c r="A536" s="51"/>
      <c r="B536" s="64"/>
      <c r="C536" s="64" t="n">
        <v>4120</v>
      </c>
      <c r="D536" s="62" t="s">
        <v>38</v>
      </c>
      <c r="E536" s="101"/>
      <c r="F536" s="80" t="n">
        <v>21014</v>
      </c>
    </row>
    <row r="537" customFormat="false" ht="18" hidden="false" customHeight="true" outlineLevel="0" collapsed="false">
      <c r="A537" s="51"/>
      <c r="B537" s="64"/>
      <c r="C537" s="64" t="n">
        <v>4122</v>
      </c>
      <c r="D537" s="62" t="s">
        <v>38</v>
      </c>
      <c r="E537" s="101"/>
      <c r="F537" s="80" t="n">
        <v>273</v>
      </c>
    </row>
    <row r="538" customFormat="false" ht="33" hidden="false" customHeight="true" outlineLevel="0" collapsed="false">
      <c r="A538" s="51"/>
      <c r="B538" s="64"/>
      <c r="C538" s="64" t="n">
        <v>4140</v>
      </c>
      <c r="D538" s="62" t="s">
        <v>195</v>
      </c>
      <c r="E538" s="101"/>
      <c r="F538" s="80" t="n">
        <v>1000</v>
      </c>
    </row>
    <row r="539" customFormat="false" ht="18" hidden="false" customHeight="true" outlineLevel="0" collapsed="false">
      <c r="A539" s="51"/>
      <c r="B539" s="64"/>
      <c r="C539" s="64" t="n">
        <v>4210</v>
      </c>
      <c r="D539" s="62" t="s">
        <v>26</v>
      </c>
      <c r="E539" s="101"/>
      <c r="F539" s="80" t="n">
        <v>13519</v>
      </c>
    </row>
    <row r="540" customFormat="false" ht="18" hidden="false" customHeight="true" outlineLevel="0" collapsed="false">
      <c r="A540" s="51"/>
      <c r="B540" s="64"/>
      <c r="C540" s="64" t="n">
        <v>4260</v>
      </c>
      <c r="D540" s="62" t="s">
        <v>54</v>
      </c>
      <c r="E540" s="101"/>
      <c r="F540" s="80" t="n">
        <v>23000</v>
      </c>
    </row>
    <row r="541" customFormat="false" ht="18" hidden="false" customHeight="true" outlineLevel="0" collapsed="false">
      <c r="A541" s="51"/>
      <c r="B541" s="64"/>
      <c r="C541" s="64" t="n">
        <v>4270</v>
      </c>
      <c r="D541" s="62" t="s">
        <v>55</v>
      </c>
      <c r="E541" s="66"/>
      <c r="F541" s="39" t="n">
        <v>1000</v>
      </c>
    </row>
    <row r="542" customFormat="false" ht="18" hidden="false" customHeight="true" outlineLevel="0" collapsed="false">
      <c r="A542" s="51"/>
      <c r="B542" s="64"/>
      <c r="C542" s="64" t="n">
        <v>4280</v>
      </c>
      <c r="D542" s="62" t="s">
        <v>98</v>
      </c>
      <c r="E542" s="101"/>
      <c r="F542" s="80" t="n">
        <v>1000</v>
      </c>
    </row>
    <row r="543" customFormat="false" ht="18" hidden="false" customHeight="true" outlineLevel="0" collapsed="false">
      <c r="A543" s="51"/>
      <c r="B543" s="64"/>
      <c r="C543" s="64" t="n">
        <v>4300</v>
      </c>
      <c r="D543" s="62" t="s">
        <v>20</v>
      </c>
      <c r="E543" s="101"/>
      <c r="F543" s="80" t="n">
        <v>13403</v>
      </c>
    </row>
    <row r="544" customFormat="false" ht="18" hidden="false" customHeight="true" outlineLevel="0" collapsed="false">
      <c r="A544" s="51"/>
      <c r="B544" s="64"/>
      <c r="C544" s="64" t="n">
        <v>4302</v>
      </c>
      <c r="D544" s="62" t="s">
        <v>20</v>
      </c>
      <c r="E544" s="101"/>
      <c r="F544" s="80" t="n">
        <v>250</v>
      </c>
    </row>
    <row r="545" customFormat="false" ht="18" hidden="false" customHeight="true" outlineLevel="0" collapsed="false">
      <c r="A545" s="51"/>
      <c r="B545" s="64"/>
      <c r="C545" s="64" t="n">
        <v>4410</v>
      </c>
      <c r="D545" s="62" t="s">
        <v>56</v>
      </c>
      <c r="E545" s="101"/>
      <c r="F545" s="80" t="n">
        <v>1500</v>
      </c>
    </row>
    <row r="546" customFormat="false" ht="18" hidden="false" customHeight="true" outlineLevel="0" collapsed="false">
      <c r="A546" s="51"/>
      <c r="B546" s="52"/>
      <c r="C546" s="64" t="n">
        <v>4430</v>
      </c>
      <c r="D546" s="62" t="s">
        <v>57</v>
      </c>
      <c r="E546" s="101"/>
      <c r="F546" s="80" t="n">
        <v>9000</v>
      </c>
    </row>
    <row r="547" customFormat="false" ht="32.25" hidden="false" customHeight="true" outlineLevel="0" collapsed="false">
      <c r="A547" s="51"/>
      <c r="B547" s="52"/>
      <c r="C547" s="64" t="n">
        <v>4440</v>
      </c>
      <c r="D547" s="62" t="s">
        <v>101</v>
      </c>
      <c r="E547" s="101"/>
      <c r="F547" s="125" t="n">
        <v>33600</v>
      </c>
    </row>
    <row r="548" customFormat="false" ht="18" hidden="false" customHeight="true" outlineLevel="0" collapsed="false">
      <c r="A548" s="51"/>
      <c r="B548" s="52"/>
      <c r="C548" s="64" t="n">
        <v>4580</v>
      </c>
      <c r="D548" s="62" t="s">
        <v>47</v>
      </c>
      <c r="E548" s="101"/>
      <c r="F548" s="32" t="n">
        <v>483</v>
      </c>
    </row>
    <row r="549" customFormat="false" ht="6.75" hidden="false" customHeight="true" outlineLevel="0" collapsed="false">
      <c r="A549" s="67"/>
      <c r="B549" s="55"/>
      <c r="C549" s="68"/>
      <c r="D549" s="137"/>
      <c r="E549" s="44"/>
      <c r="F549" s="45"/>
    </row>
    <row r="550" customFormat="false" ht="21" hidden="false" customHeight="true" outlineLevel="0" collapsed="false">
      <c r="A550" s="88" t="n">
        <v>854</v>
      </c>
      <c r="B550" s="49"/>
      <c r="C550" s="50"/>
      <c r="D550" s="22" t="s">
        <v>196</v>
      </c>
      <c r="E550" s="23" t="n">
        <f aca="false">E552+E575+E594+E613+E623</f>
        <v>104799</v>
      </c>
      <c r="F550" s="122" t="n">
        <f aca="false">F552+F575+F594+F613+F623+F619</f>
        <v>5172615</v>
      </c>
    </row>
    <row r="551" customFormat="false" ht="3.75" hidden="false" customHeight="true" outlineLevel="0" collapsed="false">
      <c r="A551" s="65"/>
      <c r="B551" s="52"/>
      <c r="C551" s="53"/>
      <c r="D551" s="27"/>
      <c r="E551" s="28"/>
      <c r="F551" s="79"/>
    </row>
    <row r="552" customFormat="false" ht="18" hidden="false" customHeight="true" outlineLevel="0" collapsed="false">
      <c r="A552" s="65"/>
      <c r="B552" s="52" t="n">
        <v>85403</v>
      </c>
      <c r="C552" s="53"/>
      <c r="D552" s="30" t="s">
        <v>197</v>
      </c>
      <c r="E552" s="38" t="n">
        <f aca="false">E554+E555+E556+E557</f>
        <v>15924</v>
      </c>
      <c r="F552" s="39" t="n">
        <f aca="false">SUM(F559:F573)</f>
        <v>3634974</v>
      </c>
    </row>
    <row r="553" customFormat="false" ht="10.5" hidden="false" customHeight="true" outlineLevel="0" collapsed="false">
      <c r="A553" s="51"/>
      <c r="B553" s="64"/>
      <c r="C553" s="64"/>
      <c r="D553" s="62"/>
      <c r="E553" s="66"/>
      <c r="F553" s="39"/>
    </row>
    <row r="554" customFormat="false" ht="95.25" hidden="false" customHeight="true" outlineLevel="0" collapsed="false">
      <c r="A554" s="65"/>
      <c r="B554" s="52"/>
      <c r="C554" s="36" t="s">
        <v>65</v>
      </c>
      <c r="D554" s="30" t="s">
        <v>66</v>
      </c>
      <c r="E554" s="31" t="n">
        <v>3000</v>
      </c>
      <c r="F554" s="39"/>
    </row>
    <row r="555" customFormat="false" ht="16.5" hidden="false" customHeight="true" outlineLevel="0" collapsed="false">
      <c r="A555" s="65"/>
      <c r="B555" s="52"/>
      <c r="C555" s="36" t="s">
        <v>46</v>
      </c>
      <c r="D555" s="30" t="s">
        <v>47</v>
      </c>
      <c r="E555" s="38" t="n">
        <v>5300</v>
      </c>
      <c r="F555" s="39"/>
    </row>
    <row r="556" customFormat="false" ht="16.5" hidden="false" customHeight="true" outlineLevel="0" collapsed="false">
      <c r="A556" s="65"/>
      <c r="B556" s="52"/>
      <c r="C556" s="36" t="s">
        <v>73</v>
      </c>
      <c r="D556" s="30" t="s">
        <v>198</v>
      </c>
      <c r="E556" s="38" t="n">
        <v>600</v>
      </c>
      <c r="F556" s="39"/>
    </row>
    <row r="557" customFormat="false" ht="63" hidden="false" customHeight="true" outlineLevel="0" collapsed="false">
      <c r="A557" s="65"/>
      <c r="B557" s="52"/>
      <c r="C557" s="36" t="s">
        <v>48</v>
      </c>
      <c r="D557" s="30" t="s">
        <v>49</v>
      </c>
      <c r="E557" s="31" t="n">
        <v>7024</v>
      </c>
      <c r="F557" s="39"/>
    </row>
    <row r="558" customFormat="false" ht="3.75" hidden="false" customHeight="true" outlineLevel="0" collapsed="false">
      <c r="A558" s="65"/>
      <c r="B558" s="52"/>
      <c r="C558" s="52"/>
      <c r="D558" s="30"/>
      <c r="E558" s="101"/>
      <c r="F558" s="80"/>
    </row>
    <row r="559" customFormat="false" ht="32.25" hidden="false" customHeight="true" outlineLevel="0" collapsed="false">
      <c r="A559" s="65"/>
      <c r="B559" s="52"/>
      <c r="C559" s="53" t="n">
        <v>3020</v>
      </c>
      <c r="D559" s="30" t="s">
        <v>30</v>
      </c>
      <c r="E559" s="38"/>
      <c r="F559" s="32" t="n">
        <v>2027</v>
      </c>
    </row>
    <row r="560" customFormat="false" ht="17.25" hidden="false" customHeight="true" outlineLevel="0" collapsed="false">
      <c r="A560" s="65"/>
      <c r="B560" s="52"/>
      <c r="C560" s="53" t="n">
        <v>4010</v>
      </c>
      <c r="D560" s="30" t="s">
        <v>32</v>
      </c>
      <c r="E560" s="38"/>
      <c r="F560" s="39" t="n">
        <v>2455000</v>
      </c>
      <c r="G560" s="46"/>
      <c r="H560" s="46"/>
    </row>
    <row r="561" customFormat="false" ht="17.25" hidden="false" customHeight="true" outlineLevel="0" collapsed="false">
      <c r="A561" s="65"/>
      <c r="B561" s="52"/>
      <c r="C561" s="53" t="n">
        <v>4040</v>
      </c>
      <c r="D561" s="30" t="s">
        <v>34</v>
      </c>
      <c r="E561" s="38"/>
      <c r="F561" s="39" t="n">
        <v>190039</v>
      </c>
    </row>
    <row r="562" customFormat="false" ht="17.25" hidden="false" customHeight="true" outlineLevel="0" collapsed="false">
      <c r="A562" s="65"/>
      <c r="B562" s="52"/>
      <c r="C562" s="53" t="n">
        <v>4110</v>
      </c>
      <c r="D562" s="30" t="s">
        <v>36</v>
      </c>
      <c r="E562" s="38"/>
      <c r="F562" s="39" t="n">
        <v>453000</v>
      </c>
    </row>
    <row r="563" customFormat="false" ht="17.25" hidden="false" customHeight="true" outlineLevel="0" collapsed="false">
      <c r="A563" s="65"/>
      <c r="B563" s="52"/>
      <c r="C563" s="53" t="n">
        <v>4120</v>
      </c>
      <c r="D563" s="30" t="s">
        <v>38</v>
      </c>
      <c r="E563" s="38"/>
      <c r="F563" s="39" t="n">
        <v>62500</v>
      </c>
    </row>
    <row r="564" customFormat="false" ht="17.25" hidden="false" customHeight="true" outlineLevel="0" collapsed="false">
      <c r="A564" s="65"/>
      <c r="B564" s="52"/>
      <c r="C564" s="53" t="n">
        <v>4210</v>
      </c>
      <c r="D564" s="30" t="s">
        <v>26</v>
      </c>
      <c r="E564" s="38"/>
      <c r="F564" s="39" t="n">
        <v>53705</v>
      </c>
    </row>
    <row r="565" customFormat="false" ht="17.25" hidden="false" customHeight="true" outlineLevel="0" collapsed="false">
      <c r="A565" s="65"/>
      <c r="B565" s="52"/>
      <c r="C565" s="53" t="n">
        <v>4220</v>
      </c>
      <c r="D565" s="133" t="s">
        <v>122</v>
      </c>
      <c r="E565" s="38"/>
      <c r="F565" s="39" t="n">
        <v>78399</v>
      </c>
      <c r="G565" s="144"/>
    </row>
    <row r="566" customFormat="false" ht="30" hidden="false" customHeight="true" outlineLevel="0" collapsed="false">
      <c r="A566" s="65"/>
      <c r="B566" s="52"/>
      <c r="C566" s="53" t="n">
        <v>4240</v>
      </c>
      <c r="D566" s="30" t="s">
        <v>199</v>
      </c>
      <c r="E566" s="38"/>
      <c r="F566" s="39" t="n">
        <v>3100</v>
      </c>
    </row>
    <row r="567" customFormat="false" ht="17.25" hidden="false" customHeight="true" outlineLevel="0" collapsed="false">
      <c r="A567" s="65"/>
      <c r="B567" s="52"/>
      <c r="C567" s="53" t="n">
        <v>4260</v>
      </c>
      <c r="D567" s="30" t="s">
        <v>54</v>
      </c>
      <c r="E567" s="38"/>
      <c r="F567" s="39" t="n">
        <v>112563</v>
      </c>
    </row>
    <row r="568" customFormat="false" ht="17.25" hidden="false" customHeight="true" outlineLevel="0" collapsed="false">
      <c r="A568" s="65"/>
      <c r="B568" s="52"/>
      <c r="C568" s="53" t="n">
        <v>4270</v>
      </c>
      <c r="D568" s="30" t="s">
        <v>55</v>
      </c>
      <c r="E568" s="38"/>
      <c r="F568" s="39" t="n">
        <v>52646</v>
      </c>
    </row>
    <row r="569" customFormat="false" ht="16.5" hidden="false" customHeight="true" outlineLevel="0" collapsed="false">
      <c r="A569" s="65"/>
      <c r="B569" s="52"/>
      <c r="C569" s="53" t="n">
        <v>4280</v>
      </c>
      <c r="D569" s="30" t="s">
        <v>98</v>
      </c>
      <c r="E569" s="38"/>
      <c r="F569" s="39" t="n">
        <v>900</v>
      </c>
    </row>
    <row r="570" customFormat="false" ht="17.25" hidden="false" customHeight="true" outlineLevel="0" collapsed="false">
      <c r="A570" s="65"/>
      <c r="B570" s="52"/>
      <c r="C570" s="53" t="n">
        <v>4300</v>
      </c>
      <c r="D570" s="30" t="s">
        <v>20</v>
      </c>
      <c r="E570" s="38"/>
      <c r="F570" s="39" t="n">
        <v>31120</v>
      </c>
    </row>
    <row r="571" customFormat="false" ht="17.25" hidden="false" customHeight="true" outlineLevel="0" collapsed="false">
      <c r="A571" s="65"/>
      <c r="B571" s="52"/>
      <c r="C571" s="53" t="n">
        <v>4410</v>
      </c>
      <c r="D571" s="30" t="s">
        <v>56</v>
      </c>
      <c r="E571" s="38"/>
      <c r="F571" s="39" t="n">
        <v>100</v>
      </c>
    </row>
    <row r="572" customFormat="false" ht="17.25" hidden="false" customHeight="true" outlineLevel="0" collapsed="false">
      <c r="A572" s="65"/>
      <c r="B572" s="52"/>
      <c r="C572" s="53" t="n">
        <v>4430</v>
      </c>
      <c r="D572" s="30" t="s">
        <v>57</v>
      </c>
      <c r="E572" s="38"/>
      <c r="F572" s="39" t="n">
        <v>5737</v>
      </c>
    </row>
    <row r="573" customFormat="false" ht="33" hidden="false" customHeight="true" outlineLevel="0" collapsed="false">
      <c r="A573" s="65"/>
      <c r="B573" s="52"/>
      <c r="C573" s="53" t="n">
        <v>4440</v>
      </c>
      <c r="D573" s="30" t="s">
        <v>101</v>
      </c>
      <c r="E573" s="38"/>
      <c r="F573" s="32" t="n">
        <v>134138</v>
      </c>
    </row>
    <row r="574" customFormat="false" ht="6.75" hidden="false" customHeight="true" outlineLevel="0" collapsed="false">
      <c r="A574" s="65"/>
      <c r="B574" s="55"/>
      <c r="C574" s="84"/>
      <c r="D574" s="43"/>
      <c r="E574" s="44"/>
      <c r="F574" s="45"/>
    </row>
    <row r="575" customFormat="false" ht="33" hidden="false" customHeight="true" outlineLevel="0" collapsed="false">
      <c r="A575" s="65"/>
      <c r="B575" s="49" t="n">
        <v>85406</v>
      </c>
      <c r="C575" s="105"/>
      <c r="D575" s="97" t="s">
        <v>200</v>
      </c>
      <c r="E575" s="141" t="n">
        <f aca="false">E577+E578</f>
        <v>1300</v>
      </c>
      <c r="F575" s="87" t="n">
        <f aca="false">SUM(F580:F592)</f>
        <v>649493</v>
      </c>
    </row>
    <row r="576" customFormat="false" ht="3.75" hidden="false" customHeight="true" outlineLevel="0" collapsed="false">
      <c r="A576" s="65"/>
      <c r="B576" s="64"/>
      <c r="C576" s="64"/>
      <c r="D576" s="30"/>
      <c r="E576" s="38"/>
      <c r="F576" s="39"/>
    </row>
    <row r="577" customFormat="false" ht="15.75" hidden="false" customHeight="true" outlineLevel="0" collapsed="false">
      <c r="A577" s="65"/>
      <c r="B577" s="64"/>
      <c r="C577" s="35" t="s">
        <v>46</v>
      </c>
      <c r="D577" s="30" t="s">
        <v>47</v>
      </c>
      <c r="E577" s="38" t="n">
        <v>1200</v>
      </c>
      <c r="F577" s="39"/>
    </row>
    <row r="578" customFormat="false" ht="16.5" hidden="false" customHeight="true" outlineLevel="0" collapsed="false">
      <c r="A578" s="65"/>
      <c r="B578" s="64"/>
      <c r="C578" s="35" t="s">
        <v>73</v>
      </c>
      <c r="D578" s="30" t="s">
        <v>74</v>
      </c>
      <c r="E578" s="38" t="n">
        <v>100</v>
      </c>
      <c r="F578" s="39"/>
    </row>
    <row r="579" customFormat="false" ht="3.75" hidden="false" customHeight="true" outlineLevel="0" collapsed="false">
      <c r="A579" s="65"/>
      <c r="B579" s="64"/>
      <c r="C579" s="35"/>
      <c r="D579" s="30"/>
      <c r="E579" s="38"/>
      <c r="F579" s="39"/>
    </row>
    <row r="580" customFormat="false" ht="31.5" hidden="false" customHeight="true" outlineLevel="0" collapsed="false">
      <c r="A580" s="65"/>
      <c r="B580" s="64"/>
      <c r="C580" s="52" t="n">
        <v>3020</v>
      </c>
      <c r="D580" s="30" t="s">
        <v>30</v>
      </c>
      <c r="E580" s="38"/>
      <c r="F580" s="39" t="n">
        <v>1044</v>
      </c>
    </row>
    <row r="581" customFormat="false" ht="17.25" hidden="false" customHeight="true" outlineLevel="0" collapsed="false">
      <c r="A581" s="65"/>
      <c r="B581" s="64"/>
      <c r="C581" s="64" t="n">
        <v>4010</v>
      </c>
      <c r="D581" s="30" t="s">
        <v>32</v>
      </c>
      <c r="E581" s="38"/>
      <c r="F581" s="39" t="n">
        <v>460000</v>
      </c>
      <c r="G581" s="46"/>
      <c r="H581" s="46"/>
    </row>
    <row r="582" customFormat="false" ht="17.25" hidden="false" customHeight="true" outlineLevel="0" collapsed="false">
      <c r="A582" s="65"/>
      <c r="B582" s="64"/>
      <c r="C582" s="64" t="n">
        <v>4040</v>
      </c>
      <c r="D582" s="30" t="s">
        <v>34</v>
      </c>
      <c r="E582" s="38"/>
      <c r="F582" s="39" t="n">
        <v>32493</v>
      </c>
    </row>
    <row r="583" customFormat="false" ht="17.25" hidden="false" customHeight="true" outlineLevel="0" collapsed="false">
      <c r="A583" s="65"/>
      <c r="B583" s="64"/>
      <c r="C583" s="64" t="n">
        <v>4110</v>
      </c>
      <c r="D583" s="30" t="s">
        <v>36</v>
      </c>
      <c r="E583" s="38"/>
      <c r="F583" s="39" t="n">
        <v>82000</v>
      </c>
    </row>
    <row r="584" customFormat="false" ht="17.25" hidden="false" customHeight="true" outlineLevel="0" collapsed="false">
      <c r="A584" s="65"/>
      <c r="B584" s="64"/>
      <c r="C584" s="64" t="n">
        <v>4120</v>
      </c>
      <c r="D584" s="30" t="s">
        <v>38</v>
      </c>
      <c r="E584" s="38"/>
      <c r="F584" s="39" t="n">
        <v>11000</v>
      </c>
    </row>
    <row r="585" customFormat="false" ht="17.25" hidden="false" customHeight="true" outlineLevel="0" collapsed="false">
      <c r="A585" s="65"/>
      <c r="B585" s="64"/>
      <c r="C585" s="64" t="n">
        <v>4170</v>
      </c>
      <c r="D585" s="62" t="s">
        <v>87</v>
      </c>
      <c r="E585" s="101"/>
      <c r="F585" s="39" t="n">
        <v>6000</v>
      </c>
    </row>
    <row r="586" customFormat="false" ht="17.25" hidden="false" customHeight="true" outlineLevel="0" collapsed="false">
      <c r="A586" s="65"/>
      <c r="B586" s="64"/>
      <c r="C586" s="64" t="n">
        <v>4210</v>
      </c>
      <c r="D586" s="62" t="s">
        <v>26</v>
      </c>
      <c r="E586" s="66"/>
      <c r="F586" s="39" t="n">
        <v>10843</v>
      </c>
    </row>
    <row r="587" customFormat="false" ht="33.75" hidden="false" customHeight="true" outlineLevel="0" collapsed="false">
      <c r="A587" s="104"/>
      <c r="B587" s="55"/>
      <c r="C587" s="126" t="n">
        <v>4240</v>
      </c>
      <c r="D587" s="43" t="s">
        <v>199</v>
      </c>
      <c r="E587" s="127"/>
      <c r="F587" s="146" t="n">
        <v>4869</v>
      </c>
    </row>
    <row r="588" customFormat="false" ht="17.25" hidden="false" customHeight="true" outlineLevel="0" collapsed="false">
      <c r="A588" s="147"/>
      <c r="B588" s="85"/>
      <c r="C588" s="49" t="n">
        <v>4270</v>
      </c>
      <c r="D588" s="148" t="s">
        <v>55</v>
      </c>
      <c r="E588" s="149"/>
      <c r="F588" s="150" t="n">
        <v>1800</v>
      </c>
    </row>
    <row r="589" customFormat="false" ht="17.25" hidden="false" customHeight="true" outlineLevel="0" collapsed="false">
      <c r="A589" s="65"/>
      <c r="B589" s="64"/>
      <c r="C589" s="52" t="n">
        <v>4280</v>
      </c>
      <c r="D589" s="100" t="s">
        <v>98</v>
      </c>
      <c r="E589" s="101"/>
      <c r="F589" s="80" t="n">
        <v>321</v>
      </c>
    </row>
    <row r="590" customFormat="false" ht="25.5" hidden="false" customHeight="true" outlineLevel="0" collapsed="false">
      <c r="A590" s="65"/>
      <c r="B590" s="64"/>
      <c r="C590" s="52" t="n">
        <v>4300</v>
      </c>
      <c r="D590" s="100" t="s">
        <v>20</v>
      </c>
      <c r="E590" s="101"/>
      <c r="F590" s="80" t="n">
        <v>11410</v>
      </c>
    </row>
    <row r="591" customFormat="false" ht="17.25" hidden="false" customHeight="true" outlineLevel="0" collapsed="false">
      <c r="A591" s="65"/>
      <c r="B591" s="64"/>
      <c r="C591" s="52" t="n">
        <v>4410</v>
      </c>
      <c r="D591" s="100" t="s">
        <v>56</v>
      </c>
      <c r="E591" s="101"/>
      <c r="F591" s="80" t="n">
        <v>1065</v>
      </c>
    </row>
    <row r="592" customFormat="false" ht="31.5" hidden="false" customHeight="true" outlineLevel="0" collapsed="false">
      <c r="A592" s="65"/>
      <c r="B592" s="64"/>
      <c r="C592" s="52" t="n">
        <v>4440</v>
      </c>
      <c r="D592" s="100" t="s">
        <v>101</v>
      </c>
      <c r="E592" s="101"/>
      <c r="F592" s="125" t="n">
        <v>26648</v>
      </c>
    </row>
    <row r="593" customFormat="false" ht="6.75" hidden="false" customHeight="true" outlineLevel="0" collapsed="false">
      <c r="A593" s="65"/>
      <c r="B593" s="68"/>
      <c r="C593" s="55"/>
      <c r="D593" s="132"/>
      <c r="E593" s="127"/>
      <c r="F593" s="83"/>
    </row>
    <row r="594" customFormat="false" ht="15.75" hidden="false" customHeight="false" outlineLevel="0" collapsed="false">
      <c r="A594" s="65"/>
      <c r="B594" s="85" t="n">
        <v>85410</v>
      </c>
      <c r="C594" s="85"/>
      <c r="D594" s="134" t="s">
        <v>201</v>
      </c>
      <c r="E594" s="151" t="n">
        <f aca="false">E596+E597</f>
        <v>1700</v>
      </c>
      <c r="F594" s="61" t="n">
        <f aca="false">SUM(F599:F611)</f>
        <v>607273</v>
      </c>
    </row>
    <row r="595" customFormat="false" ht="3.75" hidden="false" customHeight="true" outlineLevel="0" collapsed="false">
      <c r="A595" s="65"/>
      <c r="B595" s="64"/>
      <c r="C595" s="64"/>
      <c r="D595" s="133"/>
      <c r="E595" s="152"/>
      <c r="F595" s="39"/>
    </row>
    <row r="596" customFormat="false" ht="17.25" hidden="false" customHeight="true" outlineLevel="0" collapsed="false">
      <c r="A596" s="65"/>
      <c r="B596" s="64"/>
      <c r="C596" s="35" t="s">
        <v>46</v>
      </c>
      <c r="D596" s="30" t="s">
        <v>47</v>
      </c>
      <c r="E596" s="152" t="n">
        <v>1600</v>
      </c>
      <c r="F596" s="39"/>
    </row>
    <row r="597" customFormat="false" ht="17.25" hidden="false" customHeight="true" outlineLevel="0" collapsed="false">
      <c r="A597" s="65"/>
      <c r="B597" s="64"/>
      <c r="C597" s="35" t="s">
        <v>73</v>
      </c>
      <c r="D597" s="30" t="s">
        <v>74</v>
      </c>
      <c r="E597" s="152" t="n">
        <v>100</v>
      </c>
      <c r="F597" s="39"/>
    </row>
    <row r="598" customFormat="false" ht="3.75" hidden="false" customHeight="true" outlineLevel="0" collapsed="false">
      <c r="A598" s="65"/>
      <c r="B598" s="64"/>
      <c r="C598" s="26"/>
      <c r="D598" s="30"/>
      <c r="E598" s="152"/>
      <c r="F598" s="39"/>
    </row>
    <row r="599" customFormat="false" ht="31.5" hidden="false" customHeight="true" outlineLevel="0" collapsed="false">
      <c r="A599" s="65"/>
      <c r="B599" s="64"/>
      <c r="C599" s="26" t="s">
        <v>29</v>
      </c>
      <c r="D599" s="30" t="s">
        <v>30</v>
      </c>
      <c r="E599" s="152"/>
      <c r="F599" s="39" t="n">
        <v>3498</v>
      </c>
    </row>
    <row r="600" customFormat="false" ht="18" hidden="false" customHeight="true" outlineLevel="0" collapsed="false">
      <c r="A600" s="65"/>
      <c r="B600" s="64"/>
      <c r="C600" s="64" t="n">
        <v>4010</v>
      </c>
      <c r="D600" s="30" t="s">
        <v>32</v>
      </c>
      <c r="E600" s="152"/>
      <c r="F600" s="39" t="n">
        <v>441652</v>
      </c>
      <c r="G600" s="46"/>
      <c r="H600" s="46"/>
    </row>
    <row r="601" customFormat="false" ht="18" hidden="false" customHeight="true" outlineLevel="0" collapsed="false">
      <c r="A601" s="65"/>
      <c r="B601" s="64"/>
      <c r="C601" s="64" t="n">
        <v>4040</v>
      </c>
      <c r="D601" s="30" t="s">
        <v>34</v>
      </c>
      <c r="E601" s="152"/>
      <c r="F601" s="39" t="n">
        <v>29398</v>
      </c>
    </row>
    <row r="602" customFormat="false" ht="18" hidden="false" customHeight="true" outlineLevel="0" collapsed="false">
      <c r="A602" s="65"/>
      <c r="B602" s="64"/>
      <c r="C602" s="64" t="n">
        <v>4110</v>
      </c>
      <c r="D602" s="30" t="s">
        <v>36</v>
      </c>
      <c r="E602" s="152"/>
      <c r="F602" s="39" t="n">
        <v>78000</v>
      </c>
    </row>
    <row r="603" customFormat="false" ht="18" hidden="false" customHeight="true" outlineLevel="0" collapsed="false">
      <c r="A603" s="51"/>
      <c r="B603" s="52"/>
      <c r="C603" s="53" t="n">
        <v>4120</v>
      </c>
      <c r="D603" s="62" t="s">
        <v>38</v>
      </c>
      <c r="E603" s="152"/>
      <c r="F603" s="39" t="n">
        <v>10800</v>
      </c>
    </row>
    <row r="604" customFormat="false" ht="18" hidden="false" customHeight="true" outlineLevel="0" collapsed="false">
      <c r="A604" s="65"/>
      <c r="B604" s="64"/>
      <c r="C604" s="64" t="n">
        <v>4210</v>
      </c>
      <c r="D604" s="30" t="s">
        <v>26</v>
      </c>
      <c r="E604" s="152"/>
      <c r="F604" s="39" t="n">
        <v>5150</v>
      </c>
    </row>
    <row r="605" customFormat="false" ht="31.5" hidden="false" customHeight="true" outlineLevel="0" collapsed="false">
      <c r="A605" s="65"/>
      <c r="B605" s="64"/>
      <c r="C605" s="64" t="n">
        <v>4240</v>
      </c>
      <c r="D605" s="30" t="s">
        <v>199</v>
      </c>
      <c r="E605" s="152"/>
      <c r="F605" s="39" t="n">
        <v>1500</v>
      </c>
    </row>
    <row r="606" customFormat="false" ht="18" hidden="false" customHeight="true" outlineLevel="0" collapsed="false">
      <c r="A606" s="65"/>
      <c r="B606" s="64"/>
      <c r="C606" s="64" t="n">
        <v>4260</v>
      </c>
      <c r="D606" s="30" t="s">
        <v>54</v>
      </c>
      <c r="E606" s="152"/>
      <c r="F606" s="39" t="n">
        <v>5150</v>
      </c>
    </row>
    <row r="607" customFormat="false" ht="18" hidden="false" customHeight="true" outlineLevel="0" collapsed="false">
      <c r="A607" s="65"/>
      <c r="B607" s="64"/>
      <c r="C607" s="64" t="n">
        <v>4270</v>
      </c>
      <c r="D607" s="30" t="s">
        <v>55</v>
      </c>
      <c r="E607" s="152"/>
      <c r="F607" s="39" t="n">
        <v>3800</v>
      </c>
    </row>
    <row r="608" customFormat="false" ht="18" hidden="false" customHeight="true" outlineLevel="0" collapsed="false">
      <c r="A608" s="65"/>
      <c r="B608" s="64"/>
      <c r="C608" s="64" t="n">
        <v>4280</v>
      </c>
      <c r="D608" s="30" t="s">
        <v>98</v>
      </c>
      <c r="E608" s="152"/>
      <c r="F608" s="39" t="n">
        <v>515</v>
      </c>
    </row>
    <row r="609" customFormat="false" ht="18" hidden="false" customHeight="true" outlineLevel="0" collapsed="false">
      <c r="A609" s="65"/>
      <c r="B609" s="64"/>
      <c r="C609" s="64" t="n">
        <v>4300</v>
      </c>
      <c r="D609" s="30" t="s">
        <v>20</v>
      </c>
      <c r="E609" s="152"/>
      <c r="F609" s="39" t="n">
        <v>7350</v>
      </c>
    </row>
    <row r="610" customFormat="false" ht="18" hidden="false" customHeight="true" outlineLevel="0" collapsed="false">
      <c r="A610" s="65"/>
      <c r="B610" s="53"/>
      <c r="C610" s="64" t="n">
        <v>4410</v>
      </c>
      <c r="D610" s="30" t="s">
        <v>56</v>
      </c>
      <c r="E610" s="152"/>
      <c r="F610" s="39" t="n">
        <v>500</v>
      </c>
    </row>
    <row r="611" customFormat="false" ht="32.25" hidden="false" customHeight="true" outlineLevel="0" collapsed="false">
      <c r="A611" s="65"/>
      <c r="B611" s="53"/>
      <c r="C611" s="64" t="n">
        <v>4440</v>
      </c>
      <c r="D611" s="30" t="s">
        <v>101</v>
      </c>
      <c r="E611" s="152"/>
      <c r="F611" s="32" t="n">
        <v>19960</v>
      </c>
    </row>
    <row r="612" customFormat="false" ht="6.75" hidden="false" customHeight="true" outlineLevel="0" collapsed="false">
      <c r="A612" s="65"/>
      <c r="B612" s="84"/>
      <c r="C612" s="68"/>
      <c r="D612" s="137"/>
      <c r="E612" s="153"/>
      <c r="F612" s="45"/>
    </row>
    <row r="613" customFormat="false" ht="15.75" hidden="false" customHeight="false" outlineLevel="0" collapsed="false">
      <c r="A613" s="65"/>
      <c r="B613" s="50" t="n">
        <v>85415</v>
      </c>
      <c r="C613" s="85"/>
      <c r="D613" s="134" t="s">
        <v>202</v>
      </c>
      <c r="E613" s="151" t="n">
        <f aca="false">E615</f>
        <v>85875</v>
      </c>
      <c r="F613" s="61" t="n">
        <f aca="false">F615+F616+F617</f>
        <v>230875</v>
      </c>
    </row>
    <row r="614" customFormat="false" ht="3.75" hidden="false" customHeight="true" outlineLevel="0" collapsed="false">
      <c r="A614" s="65"/>
      <c r="B614" s="53"/>
      <c r="C614" s="64"/>
      <c r="D614" s="133"/>
      <c r="E614" s="152"/>
      <c r="F614" s="39"/>
    </row>
    <row r="615" customFormat="false" ht="66" hidden="false" customHeight="true" outlineLevel="0" collapsed="false">
      <c r="A615" s="65"/>
      <c r="B615" s="53"/>
      <c r="C615" s="64" t="n">
        <v>2328</v>
      </c>
      <c r="D615" s="30" t="s">
        <v>173</v>
      </c>
      <c r="E615" s="152" t="n">
        <v>85875</v>
      </c>
      <c r="F615" s="32"/>
    </row>
    <row r="616" customFormat="false" ht="29.25" hidden="false" customHeight="true" outlineLevel="0" collapsed="false">
      <c r="A616" s="65"/>
      <c r="B616" s="53"/>
      <c r="C616" s="64" t="n">
        <v>3240</v>
      </c>
      <c r="D616" s="116" t="s">
        <v>203</v>
      </c>
      <c r="E616" s="152"/>
      <c r="F616" s="32" t="n">
        <v>145000</v>
      </c>
    </row>
    <row r="617" customFormat="false" ht="29.25" hidden="false" customHeight="true" outlineLevel="0" collapsed="false">
      <c r="A617" s="65"/>
      <c r="B617" s="53"/>
      <c r="C617" s="64" t="n">
        <v>3248</v>
      </c>
      <c r="D617" s="116" t="s">
        <v>203</v>
      </c>
      <c r="E617" s="152"/>
      <c r="F617" s="32" t="n">
        <v>85875</v>
      </c>
    </row>
    <row r="618" customFormat="false" ht="6.75" hidden="false" customHeight="true" outlineLevel="0" collapsed="false">
      <c r="A618" s="65"/>
      <c r="B618" s="84"/>
      <c r="C618" s="68"/>
      <c r="D618" s="154"/>
      <c r="E618" s="153"/>
      <c r="F618" s="45"/>
    </row>
    <row r="619" customFormat="false" ht="16.5" hidden="false" customHeight="true" outlineLevel="0" collapsed="false">
      <c r="A619" s="65"/>
      <c r="B619" s="53" t="n">
        <v>85446</v>
      </c>
      <c r="C619" s="64"/>
      <c r="D619" s="155" t="s">
        <v>204</v>
      </c>
      <c r="E619" s="152"/>
      <c r="F619" s="39" t="n">
        <f aca="false">F621</f>
        <v>25000</v>
      </c>
    </row>
    <row r="620" customFormat="false" ht="3.75" hidden="false" customHeight="true" outlineLevel="0" collapsed="false">
      <c r="A620" s="65"/>
      <c r="B620" s="53"/>
      <c r="C620" s="64"/>
      <c r="D620" s="155"/>
      <c r="E620" s="152"/>
      <c r="F620" s="39"/>
    </row>
    <row r="621" customFormat="false" ht="15.75" hidden="false" customHeight="true" outlineLevel="0" collapsed="false">
      <c r="A621" s="65"/>
      <c r="B621" s="53"/>
      <c r="C621" s="64" t="n">
        <v>4300</v>
      </c>
      <c r="D621" s="30" t="s">
        <v>20</v>
      </c>
      <c r="E621" s="152"/>
      <c r="F621" s="39" t="n">
        <v>25000</v>
      </c>
    </row>
    <row r="622" customFormat="false" ht="6.75" hidden="false" customHeight="true" outlineLevel="0" collapsed="false">
      <c r="A622" s="65"/>
      <c r="B622" s="53"/>
      <c r="C622" s="64"/>
      <c r="D622" s="155"/>
      <c r="E622" s="152"/>
      <c r="F622" s="39"/>
    </row>
    <row r="623" customFormat="false" ht="15.75" hidden="false" customHeight="false" outlineLevel="0" collapsed="false">
      <c r="A623" s="65"/>
      <c r="B623" s="49" t="n">
        <v>85495</v>
      </c>
      <c r="C623" s="50"/>
      <c r="D623" s="156" t="s">
        <v>106</v>
      </c>
      <c r="E623" s="157"/>
      <c r="F623" s="61" t="n">
        <f aca="false">F625</f>
        <v>25000</v>
      </c>
    </row>
    <row r="624" customFormat="false" ht="3.75" hidden="false" customHeight="true" outlineLevel="0" collapsed="false">
      <c r="A624" s="65"/>
      <c r="B624" s="52"/>
      <c r="C624" s="53"/>
      <c r="D624" s="116"/>
      <c r="E624" s="158"/>
      <c r="F624" s="39"/>
    </row>
    <row r="625" customFormat="false" ht="33.75" hidden="false" customHeight="true" outlineLevel="0" collapsed="false">
      <c r="A625" s="65"/>
      <c r="B625" s="52"/>
      <c r="C625" s="53" t="n">
        <v>4440</v>
      </c>
      <c r="D625" s="30" t="s">
        <v>101</v>
      </c>
      <c r="E625" s="158"/>
      <c r="F625" s="39" t="n">
        <v>25000</v>
      </c>
    </row>
    <row r="626" customFormat="false" ht="6.75" hidden="false" customHeight="true" outlineLevel="0" collapsed="false">
      <c r="A626" s="67"/>
      <c r="B626" s="55"/>
      <c r="C626" s="84"/>
      <c r="D626" s="43"/>
      <c r="E626" s="159"/>
      <c r="F626" s="45"/>
    </row>
    <row r="627" customFormat="false" ht="32.25" hidden="false" customHeight="true" outlineLevel="0" collapsed="false">
      <c r="A627" s="48" t="n">
        <v>921</v>
      </c>
      <c r="B627" s="49"/>
      <c r="C627" s="105"/>
      <c r="D627" s="106" t="s">
        <v>205</v>
      </c>
      <c r="E627" s="23"/>
      <c r="F627" s="122" t="n">
        <f aca="false">F629+F633</f>
        <v>33000</v>
      </c>
    </row>
    <row r="628" customFormat="false" ht="3.75" hidden="false" customHeight="true" outlineLevel="0" collapsed="false">
      <c r="A628" s="51"/>
      <c r="B628" s="52"/>
      <c r="C628" s="107"/>
      <c r="D628" s="108"/>
      <c r="E628" s="28"/>
      <c r="F628" s="79"/>
    </row>
    <row r="629" customFormat="false" ht="15.75" hidden="false" customHeight="false" outlineLevel="0" collapsed="false">
      <c r="A629" s="51"/>
      <c r="B629" s="52" t="n">
        <v>92116</v>
      </c>
      <c r="C629" s="107"/>
      <c r="D629" s="135" t="s">
        <v>206</v>
      </c>
      <c r="E629" s="158"/>
      <c r="F629" s="160" t="n">
        <f aca="false">F631</f>
        <v>20000</v>
      </c>
    </row>
    <row r="630" customFormat="false" ht="3.75" hidden="false" customHeight="true" outlineLevel="0" collapsed="false">
      <c r="A630" s="51"/>
      <c r="B630" s="52"/>
      <c r="C630" s="107"/>
      <c r="D630" s="135"/>
      <c r="E630" s="158"/>
      <c r="F630" s="39"/>
    </row>
    <row r="631" customFormat="false" ht="31.5" hidden="false" customHeight="false" outlineLevel="0" collapsed="false">
      <c r="A631" s="103"/>
      <c r="B631" s="52"/>
      <c r="C631" s="107" t="n">
        <v>2550</v>
      </c>
      <c r="D631" s="161" t="s">
        <v>207</v>
      </c>
      <c r="E631" s="160"/>
      <c r="F631" s="32" t="n">
        <v>20000</v>
      </c>
    </row>
    <row r="632" customFormat="false" ht="6" hidden="false" customHeight="true" outlineLevel="0" collapsed="false">
      <c r="A632" s="104"/>
      <c r="B632" s="55"/>
      <c r="C632" s="126"/>
      <c r="D632" s="136"/>
      <c r="E632" s="159"/>
      <c r="F632" s="45"/>
    </row>
    <row r="633" customFormat="false" ht="15.75" hidden="false" customHeight="false" outlineLevel="0" collapsed="false">
      <c r="A633" s="147"/>
      <c r="B633" s="49" t="n">
        <v>92195</v>
      </c>
      <c r="C633" s="105"/>
      <c r="D633" s="156" t="s">
        <v>106</v>
      </c>
      <c r="E633" s="157"/>
      <c r="F633" s="61" t="n">
        <f aca="false">F635+F636</f>
        <v>13000</v>
      </c>
    </row>
    <row r="634" customFormat="false" ht="3.75" hidden="false" customHeight="true" outlineLevel="0" collapsed="false">
      <c r="A634" s="51"/>
      <c r="B634" s="52"/>
      <c r="C634" s="107"/>
      <c r="D634" s="162"/>
      <c r="E634" s="158"/>
      <c r="F634" s="39"/>
    </row>
    <row r="635" customFormat="false" ht="17.25" hidden="false" customHeight="true" outlineLevel="0" collapsed="false">
      <c r="A635" s="51"/>
      <c r="B635" s="52"/>
      <c r="C635" s="64" t="n">
        <v>4210</v>
      </c>
      <c r="D635" s="30" t="s">
        <v>26</v>
      </c>
      <c r="E635" s="158"/>
      <c r="F635" s="39" t="n">
        <v>7000</v>
      </c>
    </row>
    <row r="636" customFormat="false" ht="17.25" hidden="false" customHeight="true" outlineLevel="0" collapsed="false">
      <c r="A636" s="51"/>
      <c r="B636" s="52"/>
      <c r="C636" s="64" t="n">
        <v>4300</v>
      </c>
      <c r="D636" s="30" t="s">
        <v>20</v>
      </c>
      <c r="E636" s="158"/>
      <c r="F636" s="39" t="n">
        <v>6000</v>
      </c>
    </row>
    <row r="637" customFormat="false" ht="6.75" hidden="false" customHeight="true" outlineLevel="0" collapsed="false">
      <c r="A637" s="54"/>
      <c r="B637" s="55"/>
      <c r="C637" s="126"/>
      <c r="D637" s="136"/>
      <c r="E637" s="159"/>
      <c r="F637" s="45"/>
    </row>
    <row r="638" customFormat="false" ht="15.75" hidden="false" customHeight="false" outlineLevel="0" collapsed="false">
      <c r="A638" s="48" t="n">
        <v>926</v>
      </c>
      <c r="B638" s="49"/>
      <c r="C638" s="105"/>
      <c r="D638" s="163" t="s">
        <v>208</v>
      </c>
      <c r="E638" s="164"/>
      <c r="F638" s="165" t="n">
        <f aca="false">F640+F650</f>
        <v>132949</v>
      </c>
    </row>
    <row r="639" customFormat="false" ht="3.75" hidden="false" customHeight="true" outlineLevel="0" collapsed="false">
      <c r="A639" s="51"/>
      <c r="B639" s="52"/>
      <c r="C639" s="107"/>
      <c r="D639" s="166"/>
      <c r="E639" s="167"/>
      <c r="F639" s="168"/>
    </row>
    <row r="640" customFormat="false" ht="15.75" hidden="false" customHeight="false" outlineLevel="0" collapsed="false">
      <c r="A640" s="64"/>
      <c r="B640" s="52" t="n">
        <v>92601</v>
      </c>
      <c r="C640" s="107"/>
      <c r="D640" s="135" t="s">
        <v>209</v>
      </c>
      <c r="E640" s="158"/>
      <c r="F640" s="39" t="n">
        <f aca="false">SUM(F642:F648)</f>
        <v>109949</v>
      </c>
    </row>
    <row r="641" customFormat="false" ht="3.75" hidden="false" customHeight="true" outlineLevel="0" collapsed="false">
      <c r="A641" s="64"/>
      <c r="B641" s="52"/>
      <c r="C641" s="107"/>
      <c r="D641" s="135"/>
      <c r="E641" s="158"/>
      <c r="F641" s="39"/>
    </row>
    <row r="642" customFormat="false" ht="47.25" hidden="false" customHeight="false" outlineLevel="0" collapsed="false">
      <c r="A642" s="64"/>
      <c r="B642" s="52"/>
      <c r="C642" s="107" t="n">
        <v>2420</v>
      </c>
      <c r="D642" s="95" t="s">
        <v>210</v>
      </c>
      <c r="E642" s="158"/>
      <c r="F642" s="39" t="n">
        <v>90000</v>
      </c>
    </row>
    <row r="643" customFormat="false" ht="3.75" hidden="false" customHeight="true" outlineLevel="0" collapsed="false">
      <c r="A643" s="64"/>
      <c r="B643" s="52"/>
      <c r="C643" s="107"/>
      <c r="D643" s="135"/>
      <c r="E643" s="158"/>
      <c r="F643" s="39"/>
    </row>
    <row r="644" customFormat="false" ht="33.75" hidden="false" customHeight="true" outlineLevel="0" collapsed="false">
      <c r="A644" s="64"/>
      <c r="B644" s="52"/>
      <c r="C644" s="107" t="n">
        <v>2660</v>
      </c>
      <c r="D644" s="95" t="s">
        <v>211</v>
      </c>
      <c r="E644" s="158"/>
      <c r="F644" s="39" t="n">
        <v>10000</v>
      </c>
    </row>
    <row r="645" customFormat="false" ht="15.75" hidden="false" customHeight="true" outlineLevel="0" collapsed="false">
      <c r="A645" s="64"/>
      <c r="B645" s="52"/>
      <c r="C645" s="107" t="n">
        <v>4010</v>
      </c>
      <c r="D645" s="30" t="s">
        <v>32</v>
      </c>
      <c r="E645" s="158"/>
      <c r="F645" s="39" t="n">
        <v>920</v>
      </c>
      <c r="G645" s="46"/>
      <c r="H645" s="46"/>
    </row>
    <row r="646" customFormat="false" ht="15.75" hidden="false" customHeight="true" outlineLevel="0" collapsed="false">
      <c r="A646" s="64"/>
      <c r="B646" s="52"/>
      <c r="C646" s="107" t="n">
        <v>4110</v>
      </c>
      <c r="D646" s="30" t="s">
        <v>36</v>
      </c>
      <c r="E646" s="158"/>
      <c r="F646" s="39" t="n">
        <v>548</v>
      </c>
    </row>
    <row r="647" customFormat="false" ht="15.75" hidden="false" customHeight="true" outlineLevel="0" collapsed="false">
      <c r="A647" s="64"/>
      <c r="B647" s="52"/>
      <c r="C647" s="53" t="n">
        <v>4120</v>
      </c>
      <c r="D647" s="30" t="s">
        <v>38</v>
      </c>
      <c r="E647" s="158"/>
      <c r="F647" s="39" t="n">
        <v>75</v>
      </c>
    </row>
    <row r="648" customFormat="false" ht="15.75" hidden="false" customHeight="true" outlineLevel="0" collapsed="false">
      <c r="A648" s="64"/>
      <c r="B648" s="52"/>
      <c r="C648" s="107" t="n">
        <v>4260</v>
      </c>
      <c r="D648" s="30" t="s">
        <v>54</v>
      </c>
      <c r="E648" s="158"/>
      <c r="F648" s="39" t="n">
        <v>8406</v>
      </c>
    </row>
    <row r="649" customFormat="false" ht="6.75" hidden="false" customHeight="true" outlineLevel="0" collapsed="false">
      <c r="A649" s="37"/>
      <c r="B649" s="55"/>
      <c r="C649" s="126"/>
      <c r="D649" s="96"/>
      <c r="E649" s="159"/>
      <c r="F649" s="45"/>
    </row>
    <row r="650" customFormat="false" ht="15.75" hidden="false" customHeight="false" outlineLevel="0" collapsed="false">
      <c r="A650" s="64"/>
      <c r="B650" s="52" t="n">
        <v>92695</v>
      </c>
      <c r="C650" s="107"/>
      <c r="D650" s="116" t="s">
        <v>106</v>
      </c>
      <c r="E650" s="158"/>
      <c r="F650" s="39" t="n">
        <f aca="false">F652+F653</f>
        <v>23000</v>
      </c>
    </row>
    <row r="651" customFormat="false" ht="4.5" hidden="false" customHeight="true" outlineLevel="0" collapsed="false">
      <c r="A651" s="64"/>
      <c r="B651" s="52"/>
      <c r="C651" s="107"/>
      <c r="D651" s="162"/>
      <c r="E651" s="158"/>
      <c r="F651" s="39"/>
    </row>
    <row r="652" customFormat="false" ht="17.25" hidden="false" customHeight="true" outlineLevel="0" collapsed="false">
      <c r="A652" s="64"/>
      <c r="B652" s="52"/>
      <c r="C652" s="64" t="n">
        <v>4210</v>
      </c>
      <c r="D652" s="30" t="s">
        <v>26</v>
      </c>
      <c r="E652" s="158"/>
      <c r="F652" s="39" t="n">
        <v>15000</v>
      </c>
    </row>
    <row r="653" customFormat="false" ht="17.25" hidden="false" customHeight="true" outlineLevel="0" collapsed="false">
      <c r="A653" s="68"/>
      <c r="B653" s="55"/>
      <c r="C653" s="68" t="n">
        <v>4300</v>
      </c>
      <c r="D653" s="43" t="s">
        <v>20</v>
      </c>
      <c r="E653" s="159"/>
      <c r="F653" s="45" t="n">
        <v>8000</v>
      </c>
    </row>
    <row r="654" customFormat="false" ht="6.75" hidden="false" customHeight="true" outlineLevel="0" collapsed="false">
      <c r="A654" s="68"/>
      <c r="B654" s="55"/>
      <c r="C654" s="126"/>
      <c r="D654" s="136"/>
      <c r="E654" s="159"/>
      <c r="F654" s="45"/>
    </row>
    <row r="655" customFormat="false" ht="15.75" hidden="false" customHeight="false" outlineLevel="0" collapsed="false">
      <c r="A655" s="169"/>
      <c r="B655" s="170"/>
      <c r="C655" s="171"/>
      <c r="D655" s="169" t="s">
        <v>212</v>
      </c>
      <c r="E655" s="172" t="n">
        <f aca="false">E14+E21+E39+E69+E88+E126+E186+E218+E224+E230+E251+E410+E418+E426+E505+E550+E627+E638</f>
        <v>50317284</v>
      </c>
      <c r="F655" s="173" t="n">
        <f aca="false">F14+F21+F39+F69+F88+F126+F186+F230+F251+F410+F418+F426+F505+F550+F627+F638+F224</f>
        <v>49469100</v>
      </c>
    </row>
    <row r="656" customFormat="false" ht="17.25" hidden="false" customHeight="true" outlineLevel="0" collapsed="false">
      <c r="A656" s="174"/>
      <c r="B656" s="144"/>
      <c r="C656" s="144"/>
      <c r="D656" s="142" t="s">
        <v>213</v>
      </c>
      <c r="E656" s="144"/>
      <c r="F656" s="175" t="n">
        <f aca="false">F655-F660</f>
        <v>47103917</v>
      </c>
    </row>
    <row r="657" customFormat="false" ht="17.25" hidden="false" customHeight="true" outlineLevel="0" collapsed="false">
      <c r="A657" s="174"/>
      <c r="B657" s="144"/>
      <c r="C657" s="144"/>
      <c r="D657" s="142" t="s">
        <v>214</v>
      </c>
      <c r="F657" s="176" t="n">
        <f aca="false">F32+F33+F34+F35+F52+F53+F54+F55+F110+F111+F112+F113+F114+F115+F132+F133+F134+F153+F154+F155+F156+F172+F173+F174+F194+F195+F196+F197+F198+F199+F200+F201+F256+F257+F258+F259+F272+F273+F274+F275+F276+F288+F289+F290+F291+F303+F304+F305+F306+F307+F321+F322+F323+F324+F332+F333+F334+F335+F348+F349+F350+F351+F353+F367+F368+F369+F370+F381+F382+F383+F384+F436+F437+F438+F439+F457+F458+F459+F460+F491+F492+F493+F494+F512+F513+F514+F515+F531+F532+F533+F534+F535+F536+F537+F560+F561+F562+F563+F581+F582+F583+F584+F585+F600+F601+F602+F603+F645+F646+F647</f>
        <v>34043448</v>
      </c>
      <c r="G657" s="177"/>
      <c r="H657" s="177"/>
      <c r="J657" s="46"/>
    </row>
    <row r="658" customFormat="false" ht="17.25" hidden="false" customHeight="true" outlineLevel="0" collapsed="false">
      <c r="A658" s="174"/>
      <c r="B658" s="144"/>
      <c r="C658" s="144"/>
      <c r="D658" s="142" t="s">
        <v>215</v>
      </c>
      <c r="E658" s="144"/>
      <c r="F658" s="175" t="n">
        <f aca="false">F300+F403+F432+F642+F644+F631+F50+F476</f>
        <v>1621690</v>
      </c>
      <c r="G658" s="177"/>
      <c r="H658" s="177"/>
    </row>
    <row r="659" customFormat="false" ht="17.25" hidden="false" customHeight="true" outlineLevel="0" collapsed="false">
      <c r="A659" s="174"/>
      <c r="B659" s="144"/>
      <c r="C659" s="144"/>
      <c r="D659" s="142" t="s">
        <v>216</v>
      </c>
      <c r="E659" s="144"/>
      <c r="F659" s="175" t="n">
        <f aca="false">F224</f>
        <v>112190</v>
      </c>
    </row>
    <row r="660" customFormat="false" ht="17.25" hidden="false" customHeight="true" outlineLevel="0" collapsed="false">
      <c r="A660" s="174"/>
      <c r="B660" s="144"/>
      <c r="C660" s="144"/>
      <c r="D660" s="142" t="s">
        <v>217</v>
      </c>
      <c r="E660" s="144"/>
      <c r="F660" s="175" t="n">
        <f aca="false">F63+F64+F65+F66+F124+F166</f>
        <v>2365183</v>
      </c>
    </row>
    <row r="661" customFormat="false" ht="6.75" hidden="false" customHeight="true" outlineLevel="0" collapsed="false">
      <c r="A661" s="178"/>
      <c r="B661" s="179"/>
      <c r="C661" s="179"/>
      <c r="D661" s="180"/>
      <c r="E661" s="179"/>
      <c r="F661" s="180"/>
    </row>
  </sheetData>
  <mergeCells count="13">
    <mergeCell ref="E1:F1"/>
    <mergeCell ref="E2:F2"/>
    <mergeCell ref="E3:F3"/>
    <mergeCell ref="E4:F4"/>
    <mergeCell ref="A90:A92"/>
    <mergeCell ref="G107:H107"/>
    <mergeCell ref="A166:A169"/>
    <mergeCell ref="G266:H266"/>
    <mergeCell ref="A294:A295"/>
    <mergeCell ref="A337:A339"/>
    <mergeCell ref="A372:A374"/>
    <mergeCell ref="A420:A422"/>
    <mergeCell ref="A484:A486"/>
  </mergeCells>
  <printOptions headings="false" gridLines="false" gridLinesSet="true" horizontalCentered="false" verticalCentered="false"/>
  <pageMargins left="0.945138888888889" right="0.4722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3" min="2" style="0" width="7.42"/>
    <col collapsed="false" customWidth="true" hidden="false" outlineLevel="0" max="4" min="4" style="0" width="37.85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218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2.75" hidden="false" customHeight="true" outlineLevel="0" collapsed="false">
      <c r="B5" s="2"/>
      <c r="C5" s="2"/>
      <c r="D5" s="2"/>
      <c r="E5" s="4"/>
      <c r="F5" s="4"/>
    </row>
    <row r="6" customFormat="false" ht="14.25" hidden="false" customHeight="true" outlineLevel="0" collapsed="false">
      <c r="B6" s="2"/>
      <c r="C6" s="2"/>
      <c r="D6" s="2"/>
      <c r="E6" s="1"/>
      <c r="F6" s="1"/>
    </row>
    <row r="7" customFormat="false" ht="18.75" hidden="false" customHeight="false" outlineLevel="0" collapsed="false">
      <c r="A7" s="5"/>
      <c r="B7" s="2"/>
      <c r="C7" s="6"/>
      <c r="D7" s="181" t="s">
        <v>219</v>
      </c>
      <c r="E7" s="181"/>
      <c r="F7" s="2"/>
    </row>
    <row r="8" customFormat="false" ht="18.75" hidden="false" customHeight="false" outlineLevel="0" collapsed="false">
      <c r="A8" s="5"/>
      <c r="B8" s="182" t="s">
        <v>220</v>
      </c>
      <c r="C8" s="182"/>
      <c r="D8" s="182"/>
      <c r="E8" s="182"/>
      <c r="F8" s="182"/>
    </row>
    <row r="9" customFormat="false" ht="18" hidden="true" customHeight="true" outlineLevel="1" collapsed="false">
      <c r="A9" s="5"/>
      <c r="B9" s="183"/>
      <c r="C9" s="183"/>
      <c r="D9" s="183"/>
      <c r="E9" s="183"/>
      <c r="F9" s="183"/>
    </row>
    <row r="10" customFormat="false" ht="19.5" hidden="false" customHeight="true" outlineLevel="0" collapsed="false">
      <c r="A10" s="5"/>
      <c r="B10" s="182" t="s">
        <v>221</v>
      </c>
      <c r="C10" s="182"/>
      <c r="D10" s="182"/>
      <c r="E10" s="182"/>
      <c r="F10" s="182"/>
    </row>
    <row r="11" customFormat="false" ht="19.5" hidden="false" customHeight="true" outlineLevel="0" collapsed="false">
      <c r="A11" s="5"/>
      <c r="B11" s="182" t="s">
        <v>222</v>
      </c>
      <c r="C11" s="182"/>
      <c r="D11" s="182"/>
      <c r="E11" s="182"/>
      <c r="F11" s="182"/>
    </row>
    <row r="12" customFormat="false" ht="12.75" hidden="false" customHeight="true" outlineLevel="0" collapsed="false">
      <c r="A12" s="5"/>
      <c r="B12" s="184"/>
      <c r="C12" s="184"/>
      <c r="D12" s="184"/>
      <c r="E12" s="184"/>
      <c r="F12" s="184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</row>
    <row r="14" customFormat="false" ht="18" hidden="false" customHeight="true" outlineLevel="0" collapsed="false">
      <c r="A14" s="10" t="s">
        <v>7</v>
      </c>
      <c r="B14" s="10" t="s">
        <v>8</v>
      </c>
      <c r="C14" s="11" t="s">
        <v>9</v>
      </c>
      <c r="D14" s="12" t="s">
        <v>10</v>
      </c>
      <c r="E14" s="13" t="s">
        <v>11</v>
      </c>
      <c r="F14" s="12" t="s">
        <v>12</v>
      </c>
      <c r="G14" s="14"/>
    </row>
    <row r="15" s="19" customFormat="true" ht="10.5" hidden="false" customHeight="true" outlineLevel="0" collapsed="false">
      <c r="A15" s="15" t="n">
        <v>1</v>
      </c>
      <c r="B15" s="16" t="n">
        <v>2</v>
      </c>
      <c r="C15" s="17" t="n">
        <v>3</v>
      </c>
      <c r="D15" s="18" t="n">
        <v>4</v>
      </c>
      <c r="E15" s="18" t="n">
        <v>5</v>
      </c>
      <c r="F15" s="15" t="n">
        <v>6</v>
      </c>
    </row>
    <row r="16" customFormat="false" ht="17.1" hidden="false" customHeight="true" outlineLevel="0" collapsed="false">
      <c r="A16" s="20" t="s">
        <v>13</v>
      </c>
      <c r="B16" s="21"/>
      <c r="C16" s="21"/>
      <c r="D16" s="22" t="s">
        <v>14</v>
      </c>
      <c r="E16" s="23" t="n">
        <f aca="false">E18</f>
        <v>16000</v>
      </c>
      <c r="F16" s="24" t="n">
        <f aca="false">F18</f>
        <v>16000</v>
      </c>
    </row>
    <row r="17" customFormat="false" ht="3.75" hidden="false" customHeight="true" outlineLevel="0" collapsed="false">
      <c r="A17" s="25"/>
      <c r="B17" s="26"/>
      <c r="C17" s="26"/>
      <c r="D17" s="27"/>
      <c r="E17" s="28"/>
      <c r="F17" s="29"/>
    </row>
    <row r="18" customFormat="false" ht="31.5" hidden="false" customHeight="true" outlineLevel="0" collapsed="false">
      <c r="A18" s="25"/>
      <c r="B18" s="26" t="s">
        <v>15</v>
      </c>
      <c r="C18" s="26"/>
      <c r="D18" s="30" t="s">
        <v>16</v>
      </c>
      <c r="E18" s="31" t="n">
        <f aca="false">E20</f>
        <v>16000</v>
      </c>
      <c r="F18" s="32" t="n">
        <f aca="false">F21</f>
        <v>16000</v>
      </c>
    </row>
    <row r="19" customFormat="false" ht="3.75" hidden="false" customHeight="true" outlineLevel="0" collapsed="false">
      <c r="A19" s="25"/>
      <c r="B19" s="26"/>
      <c r="C19" s="26"/>
      <c r="D19" s="30"/>
      <c r="E19" s="31"/>
      <c r="F19" s="32"/>
    </row>
    <row r="20" customFormat="false" ht="78" hidden="false" customHeight="true" outlineLevel="0" collapsed="false">
      <c r="A20" s="25"/>
      <c r="B20" s="26"/>
      <c r="C20" s="26" t="s">
        <v>17</v>
      </c>
      <c r="D20" s="33" t="s">
        <v>18</v>
      </c>
      <c r="E20" s="31" t="n">
        <v>16000</v>
      </c>
      <c r="F20" s="32"/>
    </row>
    <row r="21" customFormat="false" ht="16.5" hidden="false" customHeight="true" outlineLevel="0" collapsed="false">
      <c r="A21" s="34"/>
      <c r="B21" s="35"/>
      <c r="C21" s="36" t="s">
        <v>19</v>
      </c>
      <c r="D21" s="37" t="s">
        <v>20</v>
      </c>
      <c r="E21" s="38"/>
      <c r="F21" s="39" t="n">
        <v>16000</v>
      </c>
    </row>
    <row r="22" customFormat="false" ht="6.75" hidden="false" customHeight="true" outlineLevel="0" collapsed="false">
      <c r="A22" s="25"/>
      <c r="B22" s="26"/>
      <c r="C22" s="26"/>
      <c r="D22" s="37"/>
      <c r="E22" s="38"/>
      <c r="F22" s="39"/>
    </row>
    <row r="23" customFormat="false" ht="17.1" hidden="false" customHeight="true" outlineLevel="0" collapsed="false">
      <c r="A23" s="40" t="s">
        <v>21</v>
      </c>
      <c r="B23" s="21"/>
      <c r="C23" s="21"/>
      <c r="D23" s="22" t="s">
        <v>22</v>
      </c>
      <c r="E23" s="23" t="n">
        <f aca="false">E25</f>
        <v>1000</v>
      </c>
      <c r="F23" s="24" t="n">
        <f aca="false">F25</f>
        <v>1000</v>
      </c>
    </row>
    <row r="24" customFormat="false" ht="3.75" hidden="false" customHeight="true" outlineLevel="0" collapsed="false">
      <c r="A24" s="41"/>
      <c r="B24" s="26"/>
      <c r="C24" s="26"/>
      <c r="D24" s="27"/>
      <c r="E24" s="28"/>
      <c r="F24" s="29"/>
    </row>
    <row r="25" customFormat="false" ht="15.75" hidden="false" customHeight="false" outlineLevel="0" collapsed="false">
      <c r="A25" s="41"/>
      <c r="B25" s="26" t="s">
        <v>23</v>
      </c>
      <c r="C25" s="26"/>
      <c r="D25" s="30" t="s">
        <v>24</v>
      </c>
      <c r="E25" s="38" t="n">
        <f aca="false">E27</f>
        <v>1000</v>
      </c>
      <c r="F25" s="39" t="n">
        <f aca="false">F29</f>
        <v>1000</v>
      </c>
    </row>
    <row r="26" customFormat="false" ht="3.75" hidden="false" customHeight="true" outlineLevel="0" collapsed="false">
      <c r="A26" s="41"/>
      <c r="B26" s="26"/>
      <c r="C26" s="26"/>
      <c r="D26" s="30"/>
      <c r="E26" s="38"/>
      <c r="F26" s="39"/>
    </row>
    <row r="27" customFormat="false" ht="78.75" hidden="false" customHeight="false" outlineLevel="0" collapsed="false">
      <c r="A27" s="41"/>
      <c r="B27" s="26"/>
      <c r="C27" s="26" t="s">
        <v>17</v>
      </c>
      <c r="D27" s="33" t="s">
        <v>18</v>
      </c>
      <c r="E27" s="31" t="n">
        <v>1000</v>
      </c>
      <c r="F27" s="39"/>
    </row>
    <row r="28" customFormat="false" ht="3.75" hidden="false" customHeight="true" outlineLevel="0" collapsed="false">
      <c r="A28" s="41"/>
      <c r="B28" s="26"/>
      <c r="C28" s="26"/>
      <c r="D28" s="30"/>
      <c r="E28" s="38"/>
      <c r="F28" s="39"/>
    </row>
    <row r="29" customFormat="false" ht="15.75" hidden="false" customHeight="false" outlineLevel="0" collapsed="false">
      <c r="A29" s="41"/>
      <c r="B29" s="26"/>
      <c r="C29" s="26" t="s">
        <v>25</v>
      </c>
      <c r="D29" s="30" t="s">
        <v>26</v>
      </c>
      <c r="E29" s="38"/>
      <c r="F29" s="39" t="n">
        <v>1000</v>
      </c>
    </row>
    <row r="30" customFormat="false" ht="6.75" hidden="false" customHeight="true" outlineLevel="0" collapsed="false">
      <c r="A30" s="41"/>
      <c r="B30" s="42"/>
      <c r="C30" s="42"/>
      <c r="D30" s="43"/>
      <c r="E30" s="44"/>
      <c r="F30" s="45"/>
    </row>
    <row r="31" customFormat="false" ht="15.75" hidden="true" customHeight="false" outlineLevel="1" collapsed="false">
      <c r="A31" s="65"/>
      <c r="B31" s="68"/>
      <c r="C31" s="68"/>
      <c r="D31" s="43"/>
      <c r="E31" s="69"/>
      <c r="F31" s="45"/>
    </row>
    <row r="32" customFormat="false" ht="17.1" hidden="false" customHeight="true" outlineLevel="0" collapsed="false">
      <c r="A32" s="48" t="n">
        <v>700</v>
      </c>
      <c r="B32" s="49"/>
      <c r="C32" s="50"/>
      <c r="D32" s="22" t="s">
        <v>61</v>
      </c>
      <c r="E32" s="23" t="n">
        <f aca="false">E34</f>
        <v>585000</v>
      </c>
      <c r="F32" s="24" t="n">
        <f aca="false">F34</f>
        <v>105000</v>
      </c>
    </row>
    <row r="33" customFormat="false" ht="3.75" hidden="false" customHeight="true" outlineLevel="0" collapsed="false">
      <c r="A33" s="51"/>
      <c r="B33" s="52"/>
      <c r="C33" s="53"/>
      <c r="D33" s="27"/>
      <c r="E33" s="28"/>
      <c r="F33" s="29"/>
    </row>
    <row r="34" customFormat="false" ht="18" hidden="false" customHeight="true" outlineLevel="0" collapsed="false">
      <c r="A34" s="51"/>
      <c r="B34" s="52" t="n">
        <v>70005</v>
      </c>
      <c r="C34" s="53"/>
      <c r="D34" s="30" t="s">
        <v>62</v>
      </c>
      <c r="E34" s="38" t="n">
        <f aca="false">E36+E37</f>
        <v>585000</v>
      </c>
      <c r="F34" s="39" t="n">
        <f aca="false">F40</f>
        <v>105000</v>
      </c>
    </row>
    <row r="35" customFormat="false" ht="3.75" hidden="false" customHeight="true" outlineLevel="0" collapsed="false">
      <c r="A35" s="51"/>
      <c r="B35" s="52"/>
      <c r="C35" s="53"/>
      <c r="D35" s="27"/>
      <c r="E35" s="70"/>
      <c r="F35" s="71"/>
    </row>
    <row r="36" customFormat="false" ht="78.75" hidden="false" customHeight="true" outlineLevel="0" collapsed="false">
      <c r="A36" s="51"/>
      <c r="B36" s="52"/>
      <c r="C36" s="36" t="s">
        <v>17</v>
      </c>
      <c r="D36" s="33" t="s">
        <v>18</v>
      </c>
      <c r="E36" s="31" t="n">
        <v>105000</v>
      </c>
      <c r="F36" s="29"/>
    </row>
    <row r="37" customFormat="false" ht="48" hidden="false" customHeight="true" outlineLevel="0" collapsed="false">
      <c r="A37" s="51"/>
      <c r="B37" s="52"/>
      <c r="C37" s="36" t="s">
        <v>223</v>
      </c>
      <c r="D37" s="33" t="s">
        <v>224</v>
      </c>
      <c r="E37" s="31" t="n">
        <v>480000</v>
      </c>
      <c r="F37" s="29"/>
    </row>
    <row r="38" customFormat="false" ht="3.75" hidden="false" customHeight="true" outlineLevel="0" collapsed="false">
      <c r="A38" s="51"/>
      <c r="B38" s="52"/>
      <c r="C38" s="36"/>
      <c r="D38" s="27"/>
      <c r="E38" s="28"/>
      <c r="F38" s="29"/>
    </row>
    <row r="39" customFormat="false" ht="17.25" hidden="true" customHeight="true" outlineLevel="1" collapsed="false">
      <c r="A39" s="65"/>
      <c r="B39" s="52"/>
      <c r="C39" s="36" t="s">
        <v>75</v>
      </c>
      <c r="D39" s="30" t="s">
        <v>76</v>
      </c>
      <c r="E39" s="28"/>
      <c r="F39" s="39" t="n">
        <v>30000</v>
      </c>
    </row>
    <row r="40" customFormat="false" ht="17.25" hidden="false" customHeight="true" outlineLevel="0" collapsed="false">
      <c r="A40" s="51"/>
      <c r="B40" s="52"/>
      <c r="C40" s="36" t="s">
        <v>19</v>
      </c>
      <c r="D40" s="30" t="s">
        <v>20</v>
      </c>
      <c r="E40" s="28"/>
      <c r="F40" s="39" t="n">
        <v>105000</v>
      </c>
    </row>
    <row r="41" customFormat="false" ht="6.75" hidden="false" customHeight="true" outlineLevel="0" collapsed="false">
      <c r="A41" s="51"/>
      <c r="B41" s="64"/>
      <c r="C41" s="99"/>
      <c r="D41" s="30"/>
      <c r="E41" s="28"/>
      <c r="F41" s="39"/>
    </row>
    <row r="42" customFormat="false" ht="18" hidden="false" customHeight="true" outlineLevel="0" collapsed="false">
      <c r="A42" s="88" t="n">
        <v>710</v>
      </c>
      <c r="B42" s="85"/>
      <c r="C42" s="85"/>
      <c r="D42" s="22" t="s">
        <v>81</v>
      </c>
      <c r="E42" s="92" t="n">
        <f aca="false">E44+E50+E56</f>
        <v>456000</v>
      </c>
      <c r="F42" s="24" t="n">
        <f aca="false">F44+F50+F56</f>
        <v>456000</v>
      </c>
    </row>
    <row r="43" customFormat="false" ht="3.75" hidden="false" customHeight="true" outlineLevel="0" collapsed="false">
      <c r="A43" s="65"/>
      <c r="B43" s="64"/>
      <c r="C43" s="64"/>
      <c r="D43" s="27"/>
      <c r="E43" s="94"/>
      <c r="F43" s="29"/>
    </row>
    <row r="44" customFormat="false" ht="31.5" hidden="false" customHeight="true" outlineLevel="0" collapsed="false">
      <c r="A44" s="103"/>
      <c r="B44" s="64" t="n">
        <v>71013</v>
      </c>
      <c r="C44" s="64"/>
      <c r="D44" s="30" t="s">
        <v>82</v>
      </c>
      <c r="E44" s="63" t="n">
        <f aca="false">E46</f>
        <v>221000</v>
      </c>
      <c r="F44" s="32" t="n">
        <f aca="false">F48</f>
        <v>221000</v>
      </c>
    </row>
    <row r="45" customFormat="false" ht="3.75" hidden="false" customHeight="true" outlineLevel="0" collapsed="false">
      <c r="A45" s="104"/>
      <c r="B45" s="68"/>
      <c r="C45" s="68"/>
      <c r="D45" s="81"/>
      <c r="E45" s="69"/>
      <c r="F45" s="45"/>
    </row>
    <row r="46" customFormat="false" ht="77.25" hidden="false" customHeight="true" outlineLevel="0" collapsed="false">
      <c r="A46" s="147"/>
      <c r="B46" s="85"/>
      <c r="C46" s="85" t="n">
        <v>2110</v>
      </c>
      <c r="D46" s="89" t="s">
        <v>18</v>
      </c>
      <c r="E46" s="86" t="n">
        <v>221000</v>
      </c>
      <c r="F46" s="61"/>
    </row>
    <row r="47" customFormat="false" ht="3.75" hidden="false" customHeight="true" outlineLevel="0" collapsed="false">
      <c r="A47" s="65"/>
      <c r="B47" s="64"/>
      <c r="C47" s="64"/>
      <c r="D47" s="33"/>
      <c r="E47" s="66"/>
      <c r="F47" s="39"/>
    </row>
    <row r="48" customFormat="false" ht="15.75" hidden="false" customHeight="true" outlineLevel="0" collapsed="false">
      <c r="A48" s="65"/>
      <c r="B48" s="64"/>
      <c r="C48" s="64" t="n">
        <v>4300</v>
      </c>
      <c r="D48" s="30" t="s">
        <v>20</v>
      </c>
      <c r="E48" s="66"/>
      <c r="F48" s="39" t="n">
        <v>221000</v>
      </c>
    </row>
    <row r="49" customFormat="false" ht="5.25" hidden="false" customHeight="true" outlineLevel="0" collapsed="false">
      <c r="A49" s="65"/>
      <c r="B49" s="68"/>
      <c r="C49" s="68"/>
      <c r="D49" s="43"/>
      <c r="E49" s="69"/>
      <c r="F49" s="45"/>
    </row>
    <row r="50" customFormat="false" ht="32.25" hidden="false" customHeight="true" outlineLevel="0" collapsed="false">
      <c r="A50" s="65"/>
      <c r="B50" s="85" t="n">
        <v>71014</v>
      </c>
      <c r="C50" s="85"/>
      <c r="D50" s="73" t="s">
        <v>83</v>
      </c>
      <c r="E50" s="86" t="n">
        <f aca="false">E52</f>
        <v>19000</v>
      </c>
      <c r="F50" s="87" t="n">
        <f aca="false">F54</f>
        <v>19000</v>
      </c>
    </row>
    <row r="51" customFormat="false" ht="3.75" hidden="false" customHeight="true" outlineLevel="0" collapsed="false">
      <c r="A51" s="65"/>
      <c r="B51" s="64"/>
      <c r="C51" s="64"/>
      <c r="D51" s="30"/>
      <c r="E51" s="63"/>
      <c r="F51" s="32"/>
    </row>
    <row r="52" customFormat="false" ht="78" hidden="false" customHeight="true" outlineLevel="0" collapsed="false">
      <c r="A52" s="65"/>
      <c r="B52" s="64"/>
      <c r="C52" s="64" t="n">
        <v>2110</v>
      </c>
      <c r="D52" s="33" t="s">
        <v>18</v>
      </c>
      <c r="E52" s="63" t="n">
        <v>19000</v>
      </c>
      <c r="F52" s="32"/>
    </row>
    <row r="53" customFormat="false" ht="3.75" hidden="false" customHeight="true" outlineLevel="0" collapsed="false">
      <c r="A53" s="65"/>
      <c r="B53" s="64"/>
      <c r="C53" s="64"/>
      <c r="D53" s="33"/>
      <c r="E53" s="66"/>
      <c r="F53" s="39"/>
    </row>
    <row r="54" customFormat="false" ht="16.5" hidden="false" customHeight="true" outlineLevel="0" collapsed="false">
      <c r="A54" s="65"/>
      <c r="B54" s="64"/>
      <c r="C54" s="64" t="n">
        <v>4300</v>
      </c>
      <c r="D54" s="30" t="s">
        <v>20</v>
      </c>
      <c r="E54" s="66"/>
      <c r="F54" s="39" t="n">
        <v>19000</v>
      </c>
    </row>
    <row r="55" customFormat="false" ht="6.75" hidden="false" customHeight="true" outlineLevel="0" collapsed="false">
      <c r="A55" s="65"/>
      <c r="B55" s="68"/>
      <c r="C55" s="68"/>
      <c r="D55" s="43"/>
      <c r="E55" s="69"/>
      <c r="F55" s="45"/>
    </row>
    <row r="56" customFormat="false" ht="15.75" hidden="false" customHeight="true" outlineLevel="0" collapsed="false">
      <c r="A56" s="65"/>
      <c r="B56" s="64" t="n">
        <v>71015</v>
      </c>
      <c r="C56" s="64"/>
      <c r="D56" s="30" t="s">
        <v>84</v>
      </c>
      <c r="E56" s="66" t="n">
        <f aca="false">E58+E59</f>
        <v>216000</v>
      </c>
      <c r="F56" s="39" t="n">
        <f aca="false">SUM(F61:F75)</f>
        <v>216000</v>
      </c>
      <c r="G56" s="174"/>
      <c r="H56" s="174"/>
    </row>
    <row r="57" customFormat="false" ht="3.75" hidden="false" customHeight="true" outlineLevel="0" collapsed="false">
      <c r="A57" s="65"/>
      <c r="B57" s="64"/>
      <c r="C57" s="64"/>
      <c r="D57" s="30"/>
      <c r="E57" s="66"/>
      <c r="F57" s="39"/>
    </row>
    <row r="58" customFormat="false" ht="79.5" hidden="false" customHeight="true" outlineLevel="0" collapsed="false">
      <c r="A58" s="65"/>
      <c r="B58" s="52"/>
      <c r="C58" s="52" t="n">
        <v>2110</v>
      </c>
      <c r="D58" s="33" t="s">
        <v>18</v>
      </c>
      <c r="E58" s="75" t="n">
        <v>176000</v>
      </c>
      <c r="F58" s="80"/>
    </row>
    <row r="59" customFormat="false" ht="78" hidden="false" customHeight="true" outlineLevel="0" collapsed="false">
      <c r="A59" s="65"/>
      <c r="B59" s="64"/>
      <c r="C59" s="64" t="n">
        <v>6410</v>
      </c>
      <c r="D59" s="30" t="s">
        <v>85</v>
      </c>
      <c r="E59" s="63" t="n">
        <v>40000</v>
      </c>
      <c r="F59" s="39"/>
    </row>
    <row r="60" customFormat="false" ht="5.25" hidden="false" customHeight="true" outlineLevel="0" collapsed="false">
      <c r="A60" s="65"/>
      <c r="B60" s="64"/>
      <c r="C60" s="64"/>
      <c r="D60" s="30"/>
      <c r="E60" s="66"/>
      <c r="F60" s="39"/>
    </row>
    <row r="61" customFormat="false" ht="17.25" hidden="false" customHeight="true" outlineLevel="0" collapsed="false">
      <c r="A61" s="65"/>
      <c r="B61" s="64"/>
      <c r="C61" s="64" t="n">
        <v>4010</v>
      </c>
      <c r="D61" s="30" t="s">
        <v>32</v>
      </c>
      <c r="E61" s="66"/>
      <c r="F61" s="39" t="n">
        <v>42650</v>
      </c>
      <c r="G61" s="46"/>
    </row>
    <row r="62" customFormat="false" ht="31.5" hidden="false" customHeight="true" outlineLevel="0" collapsed="false">
      <c r="A62" s="65"/>
      <c r="B62" s="64"/>
      <c r="C62" s="64" t="n">
        <v>4020</v>
      </c>
      <c r="D62" s="30" t="s">
        <v>86</v>
      </c>
      <c r="E62" s="66"/>
      <c r="F62" s="32" t="n">
        <v>77700</v>
      </c>
    </row>
    <row r="63" customFormat="false" ht="17.25" hidden="false" customHeight="true" outlineLevel="0" collapsed="false">
      <c r="A63" s="65"/>
      <c r="B63" s="64"/>
      <c r="C63" s="64" t="n">
        <v>4040</v>
      </c>
      <c r="D63" s="30" t="s">
        <v>34</v>
      </c>
      <c r="E63" s="66"/>
      <c r="F63" s="39" t="n">
        <v>8888</v>
      </c>
    </row>
    <row r="64" customFormat="false" ht="17.25" hidden="false" customHeight="true" outlineLevel="0" collapsed="false">
      <c r="A64" s="65"/>
      <c r="B64" s="64"/>
      <c r="C64" s="64" t="n">
        <v>4110</v>
      </c>
      <c r="D64" s="30" t="s">
        <v>36</v>
      </c>
      <c r="E64" s="66"/>
      <c r="F64" s="39" t="n">
        <v>23400</v>
      </c>
    </row>
    <row r="65" customFormat="false" ht="17.25" hidden="false" customHeight="true" outlineLevel="0" collapsed="false">
      <c r="A65" s="65"/>
      <c r="B65" s="64"/>
      <c r="C65" s="64" t="n">
        <v>4120</v>
      </c>
      <c r="D65" s="30" t="s">
        <v>38</v>
      </c>
      <c r="E65" s="66"/>
      <c r="F65" s="39" t="n">
        <v>3150</v>
      </c>
    </row>
    <row r="66" customFormat="false" ht="17.25" hidden="false" customHeight="true" outlineLevel="0" collapsed="false">
      <c r="A66" s="65"/>
      <c r="B66" s="64"/>
      <c r="C66" s="64" t="n">
        <v>4170</v>
      </c>
      <c r="D66" s="30" t="s">
        <v>87</v>
      </c>
      <c r="E66" s="66"/>
      <c r="F66" s="39" t="n">
        <v>1800</v>
      </c>
    </row>
    <row r="67" customFormat="false" ht="17.25" hidden="false" customHeight="true" outlineLevel="0" collapsed="false">
      <c r="A67" s="65"/>
      <c r="B67" s="64"/>
      <c r="C67" s="64" t="n">
        <v>4210</v>
      </c>
      <c r="D67" s="30" t="s">
        <v>26</v>
      </c>
      <c r="E67" s="66"/>
      <c r="F67" s="39" t="n">
        <v>2000</v>
      </c>
    </row>
    <row r="68" customFormat="false" ht="17.25" hidden="false" customHeight="true" outlineLevel="0" collapsed="false">
      <c r="A68" s="65"/>
      <c r="B68" s="64"/>
      <c r="C68" s="64" t="n">
        <v>4260</v>
      </c>
      <c r="D68" s="30" t="s">
        <v>54</v>
      </c>
      <c r="E68" s="66"/>
      <c r="F68" s="39" t="n">
        <v>792</v>
      </c>
    </row>
    <row r="69" customFormat="false" ht="17.25" hidden="false" customHeight="true" outlineLevel="0" collapsed="false">
      <c r="A69" s="65"/>
      <c r="B69" s="64"/>
      <c r="C69" s="64" t="n">
        <v>4270</v>
      </c>
      <c r="D69" s="30" t="s">
        <v>55</v>
      </c>
      <c r="E69" s="66"/>
      <c r="F69" s="39" t="n">
        <v>250</v>
      </c>
    </row>
    <row r="70" customFormat="false" ht="17.25" hidden="false" customHeight="true" outlineLevel="0" collapsed="false">
      <c r="A70" s="65"/>
      <c r="B70" s="64"/>
      <c r="C70" s="64" t="n">
        <v>4300</v>
      </c>
      <c r="D70" s="30" t="s">
        <v>20</v>
      </c>
      <c r="E70" s="66"/>
      <c r="F70" s="39" t="n">
        <v>9040</v>
      </c>
    </row>
    <row r="71" customFormat="false" ht="17.25" hidden="false" customHeight="true" outlineLevel="0" collapsed="false">
      <c r="A71" s="65"/>
      <c r="B71" s="64"/>
      <c r="C71" s="64" t="n">
        <v>4410</v>
      </c>
      <c r="D71" s="30" t="s">
        <v>56</v>
      </c>
      <c r="E71" s="66"/>
      <c r="F71" s="39" t="n">
        <v>2900</v>
      </c>
    </row>
    <row r="72" customFormat="false" ht="15.75" hidden="false" customHeight="true" outlineLevel="0" collapsed="false">
      <c r="A72" s="65"/>
      <c r="B72" s="64"/>
      <c r="C72" s="64" t="n">
        <v>4440</v>
      </c>
      <c r="D72" s="30" t="s">
        <v>40</v>
      </c>
      <c r="E72" s="66"/>
      <c r="F72" s="39"/>
    </row>
    <row r="73" customFormat="false" ht="15" hidden="false" customHeight="true" outlineLevel="0" collapsed="false">
      <c r="A73" s="65"/>
      <c r="B73" s="64"/>
      <c r="C73" s="64"/>
      <c r="D73" s="30" t="s">
        <v>41</v>
      </c>
      <c r="E73" s="66"/>
      <c r="F73" s="39" t="n">
        <v>3230</v>
      </c>
    </row>
    <row r="74" customFormat="false" ht="30.75" hidden="false" customHeight="true" outlineLevel="0" collapsed="false">
      <c r="A74" s="65"/>
      <c r="B74" s="64"/>
      <c r="C74" s="64" t="n">
        <v>4550</v>
      </c>
      <c r="D74" s="30" t="s">
        <v>88</v>
      </c>
      <c r="E74" s="66"/>
      <c r="F74" s="39" t="n">
        <v>200</v>
      </c>
    </row>
    <row r="75" customFormat="false" ht="30.75" hidden="false" customHeight="true" outlineLevel="0" collapsed="false">
      <c r="A75" s="65"/>
      <c r="B75" s="64"/>
      <c r="C75" s="64" t="n">
        <v>6060</v>
      </c>
      <c r="D75" s="30" t="s">
        <v>60</v>
      </c>
      <c r="E75" s="66"/>
      <c r="F75" s="32" t="n">
        <v>40000</v>
      </c>
    </row>
    <row r="76" customFormat="false" ht="6.75" hidden="false" customHeight="true" outlineLevel="0" collapsed="false">
      <c r="A76" s="67"/>
      <c r="B76" s="68"/>
      <c r="C76" s="68"/>
      <c r="D76" s="43"/>
      <c r="E76" s="69"/>
      <c r="F76" s="45"/>
    </row>
    <row r="77" customFormat="false" ht="17.1" hidden="false" customHeight="true" outlineLevel="0" collapsed="false">
      <c r="A77" s="91" t="n">
        <v>750</v>
      </c>
      <c r="B77" s="85"/>
      <c r="C77" s="85"/>
      <c r="D77" s="22" t="s">
        <v>89</v>
      </c>
      <c r="E77" s="92" t="n">
        <f aca="false">E79+E87</f>
        <v>228080</v>
      </c>
      <c r="F77" s="24" t="n">
        <f aca="false">F79+F87</f>
        <v>228080</v>
      </c>
    </row>
    <row r="78" customFormat="false" ht="3.75" hidden="false" customHeight="true" outlineLevel="0" collapsed="false">
      <c r="A78" s="93"/>
      <c r="B78" s="64"/>
      <c r="C78" s="64"/>
      <c r="D78" s="78"/>
      <c r="E78" s="94"/>
      <c r="F78" s="29"/>
    </row>
    <row r="79" customFormat="false" ht="18.75" hidden="false" customHeight="true" outlineLevel="0" collapsed="false">
      <c r="A79" s="93"/>
      <c r="B79" s="185" t="n">
        <v>75011</v>
      </c>
      <c r="C79" s="185"/>
      <c r="D79" s="186" t="s">
        <v>90</v>
      </c>
      <c r="E79" s="187" t="n">
        <f aca="false">E81</f>
        <v>176080</v>
      </c>
      <c r="F79" s="188" t="n">
        <f aca="false">F83+F84+F85</f>
        <v>176080</v>
      </c>
    </row>
    <row r="80" customFormat="false" ht="6" hidden="false" customHeight="true" outlineLevel="0" collapsed="false">
      <c r="A80" s="189"/>
      <c r="B80" s="68"/>
      <c r="C80" s="68"/>
      <c r="D80" s="81"/>
      <c r="E80" s="69"/>
      <c r="F80" s="45"/>
    </row>
    <row r="81" customFormat="false" ht="80.25" hidden="false" customHeight="true" outlineLevel="0" collapsed="false">
      <c r="A81" s="91"/>
      <c r="B81" s="85"/>
      <c r="C81" s="85" t="n">
        <v>2110</v>
      </c>
      <c r="D81" s="190" t="s">
        <v>18</v>
      </c>
      <c r="E81" s="86" t="n">
        <v>176080</v>
      </c>
      <c r="F81" s="61"/>
    </row>
    <row r="82" customFormat="false" ht="3.75" hidden="false" customHeight="true" outlineLevel="0" collapsed="false">
      <c r="A82" s="65"/>
      <c r="B82" s="64"/>
      <c r="C82" s="52"/>
      <c r="D82" s="95"/>
      <c r="E82" s="66"/>
      <c r="F82" s="39"/>
    </row>
    <row r="83" customFormat="false" ht="17.25" hidden="false" customHeight="true" outlineLevel="0" collapsed="false">
      <c r="A83" s="65"/>
      <c r="B83" s="64"/>
      <c r="C83" s="52" t="n">
        <v>4010</v>
      </c>
      <c r="D83" s="95" t="s">
        <v>32</v>
      </c>
      <c r="E83" s="66"/>
      <c r="F83" s="39" t="n">
        <v>145857</v>
      </c>
      <c r="G83" s="46"/>
    </row>
    <row r="84" customFormat="false" ht="17.25" hidden="false" customHeight="true" outlineLevel="0" collapsed="false">
      <c r="A84" s="65"/>
      <c r="B84" s="64"/>
      <c r="C84" s="52" t="n">
        <v>4110</v>
      </c>
      <c r="D84" s="95" t="s">
        <v>36</v>
      </c>
      <c r="E84" s="66"/>
      <c r="F84" s="39" t="n">
        <v>27170</v>
      </c>
    </row>
    <row r="85" customFormat="false" ht="17.25" hidden="false" customHeight="true" outlineLevel="0" collapsed="false">
      <c r="A85" s="65"/>
      <c r="B85" s="64"/>
      <c r="C85" s="52" t="n">
        <v>4120</v>
      </c>
      <c r="D85" s="95" t="s">
        <v>38</v>
      </c>
      <c r="E85" s="66"/>
      <c r="F85" s="39" t="n">
        <v>3053</v>
      </c>
    </row>
    <row r="86" customFormat="false" ht="6.75" hidden="false" customHeight="true" outlineLevel="0" collapsed="false">
      <c r="A86" s="65"/>
      <c r="B86" s="68"/>
      <c r="C86" s="55"/>
      <c r="D86" s="96"/>
      <c r="E86" s="69"/>
      <c r="F86" s="45"/>
    </row>
    <row r="87" customFormat="false" ht="15.75" hidden="false" customHeight="false" outlineLevel="0" collapsed="false">
      <c r="A87" s="65"/>
      <c r="B87" s="85" t="n">
        <v>75045</v>
      </c>
      <c r="C87" s="49"/>
      <c r="D87" s="97" t="s">
        <v>105</v>
      </c>
      <c r="E87" s="102" t="n">
        <f aca="false">E89</f>
        <v>52000</v>
      </c>
      <c r="F87" s="61" t="n">
        <f aca="false">SUM(F90:F96)</f>
        <v>52000</v>
      </c>
    </row>
    <row r="88" customFormat="false" ht="3.75" hidden="false" customHeight="true" outlineLevel="0" collapsed="false">
      <c r="A88" s="65"/>
      <c r="B88" s="64"/>
      <c r="C88" s="52"/>
      <c r="D88" s="95"/>
      <c r="E88" s="38"/>
      <c r="F88" s="39"/>
    </row>
    <row r="89" customFormat="false" ht="79.5" hidden="false" customHeight="true" outlineLevel="0" collapsed="false">
      <c r="A89" s="93"/>
      <c r="B89" s="52"/>
      <c r="C89" s="53" t="n">
        <v>2110</v>
      </c>
      <c r="D89" s="77" t="s">
        <v>18</v>
      </c>
      <c r="E89" s="63" t="n">
        <v>52000</v>
      </c>
      <c r="F89" s="39"/>
    </row>
    <row r="90" customFormat="false" ht="17.25" hidden="false" customHeight="true" outlineLevel="0" collapsed="false">
      <c r="A90" s="103"/>
      <c r="B90" s="64"/>
      <c r="C90" s="52" t="n">
        <v>3030</v>
      </c>
      <c r="D90" s="30" t="s">
        <v>76</v>
      </c>
      <c r="E90" s="38"/>
      <c r="F90" s="39" t="n">
        <v>12000</v>
      </c>
    </row>
    <row r="91" customFormat="false" ht="17.25" hidden="false" customHeight="true" outlineLevel="0" collapsed="false">
      <c r="A91" s="103"/>
      <c r="B91" s="64"/>
      <c r="C91" s="52" t="n">
        <v>4110</v>
      </c>
      <c r="D91" s="30" t="s">
        <v>36</v>
      </c>
      <c r="E91" s="38"/>
      <c r="F91" s="39" t="n">
        <v>1700</v>
      </c>
      <c r="G91" s="46"/>
    </row>
    <row r="92" customFormat="false" ht="17.25" hidden="false" customHeight="true" outlineLevel="0" collapsed="false">
      <c r="A92" s="103"/>
      <c r="B92" s="64"/>
      <c r="C92" s="52" t="n">
        <v>4120</v>
      </c>
      <c r="D92" s="30" t="s">
        <v>38</v>
      </c>
      <c r="E92" s="38"/>
      <c r="F92" s="39" t="n">
        <v>300</v>
      </c>
    </row>
    <row r="93" customFormat="false" ht="17.25" hidden="false" customHeight="true" outlineLevel="0" collapsed="false">
      <c r="A93" s="103"/>
      <c r="B93" s="64"/>
      <c r="C93" s="52" t="n">
        <v>4170</v>
      </c>
      <c r="D93" s="30" t="s">
        <v>87</v>
      </c>
      <c r="E93" s="38"/>
      <c r="F93" s="39" t="n">
        <v>29000</v>
      </c>
    </row>
    <row r="94" customFormat="false" ht="17.25" hidden="false" customHeight="true" outlineLevel="0" collapsed="false">
      <c r="A94" s="103"/>
      <c r="B94" s="64"/>
      <c r="C94" s="52" t="n">
        <v>4210</v>
      </c>
      <c r="D94" s="30" t="s">
        <v>26</v>
      </c>
      <c r="E94" s="38"/>
      <c r="F94" s="39" t="n">
        <v>6500</v>
      </c>
    </row>
    <row r="95" customFormat="false" ht="17.25" hidden="false" customHeight="true" outlineLevel="0" collapsed="false">
      <c r="A95" s="103"/>
      <c r="B95" s="64"/>
      <c r="C95" s="52" t="n">
        <v>4280</v>
      </c>
      <c r="D95" s="30" t="s">
        <v>98</v>
      </c>
      <c r="E95" s="38"/>
      <c r="F95" s="39" t="n">
        <v>1000</v>
      </c>
    </row>
    <row r="96" customFormat="false" ht="17.25" hidden="false" customHeight="true" outlineLevel="0" collapsed="false">
      <c r="A96" s="103"/>
      <c r="B96" s="64"/>
      <c r="C96" s="52" t="n">
        <v>4300</v>
      </c>
      <c r="D96" s="30" t="s">
        <v>20</v>
      </c>
      <c r="E96" s="38"/>
      <c r="F96" s="39" t="n">
        <v>1500</v>
      </c>
    </row>
    <row r="97" customFormat="false" ht="6.75" hidden="false" customHeight="true" outlineLevel="0" collapsed="false">
      <c r="A97" s="104"/>
      <c r="B97" s="68"/>
      <c r="C97" s="55"/>
      <c r="D97" s="43"/>
      <c r="E97" s="44"/>
      <c r="F97" s="45"/>
    </row>
    <row r="98" customFormat="false" ht="31.5" hidden="false" customHeight="true" outlineLevel="0" collapsed="false">
      <c r="A98" s="48" t="n">
        <v>754</v>
      </c>
      <c r="B98" s="49"/>
      <c r="C98" s="105"/>
      <c r="D98" s="106" t="s">
        <v>107</v>
      </c>
      <c r="E98" s="92" t="n">
        <f aca="false">E100</f>
        <v>3836000</v>
      </c>
      <c r="F98" s="24" t="n">
        <f aca="false">F100</f>
        <v>3834000</v>
      </c>
    </row>
    <row r="99" customFormat="false" ht="3.75" hidden="false" customHeight="true" outlineLevel="0" collapsed="false">
      <c r="A99" s="51"/>
      <c r="B99" s="52"/>
      <c r="C99" s="107"/>
      <c r="D99" s="108"/>
      <c r="E99" s="94"/>
      <c r="F99" s="29"/>
    </row>
    <row r="100" customFormat="false" ht="32.25" hidden="false" customHeight="true" outlineLevel="0" collapsed="false">
      <c r="A100" s="51"/>
      <c r="B100" s="52" t="n">
        <v>75411</v>
      </c>
      <c r="C100" s="107"/>
      <c r="D100" s="95" t="s">
        <v>108</v>
      </c>
      <c r="E100" s="66" t="n">
        <f aca="false">E102+E103</f>
        <v>3836000</v>
      </c>
      <c r="F100" s="39" t="n">
        <f aca="false">SUM(F105:F128)</f>
        <v>3834000</v>
      </c>
    </row>
    <row r="101" customFormat="false" ht="3.75" hidden="false" customHeight="true" outlineLevel="0" collapsed="false">
      <c r="A101" s="51"/>
      <c r="B101" s="52"/>
      <c r="C101" s="107"/>
      <c r="D101" s="95"/>
      <c r="E101" s="94"/>
      <c r="F101" s="29"/>
    </row>
    <row r="102" customFormat="false" ht="78.75" hidden="false" customHeight="true" outlineLevel="0" collapsed="false">
      <c r="A102" s="51"/>
      <c r="B102" s="52"/>
      <c r="C102" s="109" t="s">
        <v>17</v>
      </c>
      <c r="D102" s="110" t="s">
        <v>18</v>
      </c>
      <c r="E102" s="63" t="n">
        <v>3834000</v>
      </c>
      <c r="F102" s="29"/>
    </row>
    <row r="103" customFormat="false" ht="48.75" hidden="false" customHeight="true" outlineLevel="0" collapsed="false">
      <c r="A103" s="51"/>
      <c r="B103" s="52"/>
      <c r="C103" s="109" t="s">
        <v>223</v>
      </c>
      <c r="D103" s="33" t="s">
        <v>224</v>
      </c>
      <c r="E103" s="63" t="n">
        <v>2000</v>
      </c>
      <c r="F103" s="29"/>
    </row>
    <row r="104" customFormat="false" ht="3.75" hidden="false" customHeight="true" outlineLevel="0" collapsed="false">
      <c r="A104" s="51"/>
      <c r="B104" s="52"/>
      <c r="C104" s="109"/>
      <c r="D104" s="95"/>
      <c r="E104" s="94"/>
      <c r="F104" s="29"/>
    </row>
    <row r="105" customFormat="false" ht="48" hidden="false" customHeight="true" outlineLevel="0" collapsed="false">
      <c r="A105" s="51"/>
      <c r="B105" s="52"/>
      <c r="C105" s="109" t="s">
        <v>109</v>
      </c>
      <c r="D105" s="95" t="s">
        <v>110</v>
      </c>
      <c r="E105" s="94"/>
      <c r="F105" s="32" t="n">
        <v>394850</v>
      </c>
    </row>
    <row r="106" customFormat="false" ht="17.25" hidden="false" customHeight="true" outlineLevel="0" collapsed="false">
      <c r="A106" s="51"/>
      <c r="B106" s="52"/>
      <c r="C106" s="109" t="s">
        <v>31</v>
      </c>
      <c r="D106" s="95" t="s">
        <v>32</v>
      </c>
      <c r="E106" s="94"/>
      <c r="F106" s="39" t="n">
        <v>9721</v>
      </c>
      <c r="G106" s="46"/>
    </row>
    <row r="107" customFormat="false" ht="17.25" hidden="false" customHeight="true" outlineLevel="0" collapsed="false">
      <c r="A107" s="51"/>
      <c r="B107" s="52"/>
      <c r="C107" s="109" t="s">
        <v>33</v>
      </c>
      <c r="D107" s="95" t="s">
        <v>34</v>
      </c>
      <c r="E107" s="94"/>
      <c r="F107" s="39" t="n">
        <v>802</v>
      </c>
    </row>
    <row r="108" customFormat="false" ht="31.5" hidden="false" customHeight="true" outlineLevel="0" collapsed="false">
      <c r="A108" s="51"/>
      <c r="B108" s="52"/>
      <c r="C108" s="109" t="s">
        <v>111</v>
      </c>
      <c r="D108" s="95" t="s">
        <v>112</v>
      </c>
      <c r="E108" s="94"/>
      <c r="F108" s="32" t="n">
        <v>2506000</v>
      </c>
    </row>
    <row r="109" customFormat="false" ht="47.25" hidden="false" customHeight="true" outlineLevel="0" collapsed="false">
      <c r="A109" s="51"/>
      <c r="B109" s="52"/>
      <c r="C109" s="36" t="s">
        <v>113</v>
      </c>
      <c r="D109" s="30" t="s">
        <v>114</v>
      </c>
      <c r="E109" s="28"/>
      <c r="F109" s="32" t="n">
        <v>105721</v>
      </c>
    </row>
    <row r="110" customFormat="false" ht="50.25" hidden="false" customHeight="true" outlineLevel="0" collapsed="false">
      <c r="A110" s="104"/>
      <c r="B110" s="55"/>
      <c r="C110" s="111" t="s">
        <v>115</v>
      </c>
      <c r="D110" s="96" t="s">
        <v>116</v>
      </c>
      <c r="E110" s="112"/>
      <c r="F110" s="138" t="n">
        <v>202019</v>
      </c>
    </row>
    <row r="111" customFormat="false" ht="48" hidden="false" customHeight="true" outlineLevel="0" collapsed="false">
      <c r="A111" s="91"/>
      <c r="B111" s="49"/>
      <c r="C111" s="58" t="s">
        <v>117</v>
      </c>
      <c r="D111" s="73" t="s">
        <v>118</v>
      </c>
      <c r="E111" s="23"/>
      <c r="F111" s="87" t="n">
        <v>12282</v>
      </c>
    </row>
    <row r="112" customFormat="false" ht="17.25" hidden="false" customHeight="true" outlineLevel="0" collapsed="false">
      <c r="A112" s="93"/>
      <c r="B112" s="52"/>
      <c r="C112" s="36" t="s">
        <v>35</v>
      </c>
      <c r="D112" s="30" t="s">
        <v>36</v>
      </c>
      <c r="E112" s="28"/>
      <c r="F112" s="39" t="n">
        <v>1768</v>
      </c>
    </row>
    <row r="113" customFormat="false" ht="17.25" hidden="false" customHeight="true" outlineLevel="0" collapsed="false">
      <c r="A113" s="93"/>
      <c r="B113" s="52"/>
      <c r="C113" s="36" t="s">
        <v>37</v>
      </c>
      <c r="D113" s="30" t="s">
        <v>38</v>
      </c>
      <c r="E113" s="28"/>
      <c r="F113" s="39" t="n">
        <v>238</v>
      </c>
    </row>
    <row r="114" customFormat="false" ht="32.25" hidden="false" customHeight="true" outlineLevel="0" collapsed="false">
      <c r="A114" s="51"/>
      <c r="B114" s="52"/>
      <c r="C114" s="36" t="s">
        <v>119</v>
      </c>
      <c r="D114" s="30" t="s">
        <v>120</v>
      </c>
      <c r="E114" s="28"/>
      <c r="F114" s="32" t="n">
        <v>185400</v>
      </c>
    </row>
    <row r="115" customFormat="false" ht="17.25" hidden="false" customHeight="true" outlineLevel="0" collapsed="false">
      <c r="A115" s="51"/>
      <c r="B115" s="52"/>
      <c r="C115" s="36" t="s">
        <v>25</v>
      </c>
      <c r="D115" s="30" t="s">
        <v>26</v>
      </c>
      <c r="E115" s="28"/>
      <c r="F115" s="39" t="n">
        <v>215506</v>
      </c>
    </row>
    <row r="116" customFormat="false" ht="17.25" hidden="false" customHeight="true" outlineLevel="0" collapsed="false">
      <c r="A116" s="51"/>
      <c r="B116" s="52"/>
      <c r="C116" s="36" t="s">
        <v>121</v>
      </c>
      <c r="D116" s="30" t="s">
        <v>122</v>
      </c>
      <c r="E116" s="28"/>
      <c r="F116" s="39" t="n">
        <v>1610</v>
      </c>
    </row>
    <row r="117" customFormat="false" ht="17.25" hidden="false" customHeight="true" outlineLevel="0" collapsed="false">
      <c r="A117" s="51"/>
      <c r="B117" s="52"/>
      <c r="C117" s="36" t="s">
        <v>123</v>
      </c>
      <c r="D117" s="30" t="s">
        <v>124</v>
      </c>
      <c r="E117" s="28"/>
      <c r="F117" s="39" t="n">
        <v>550</v>
      </c>
    </row>
    <row r="118" customFormat="false" ht="17.25" hidden="false" customHeight="true" outlineLevel="0" collapsed="false">
      <c r="A118" s="51"/>
      <c r="B118" s="52"/>
      <c r="C118" s="36" t="s">
        <v>125</v>
      </c>
      <c r="D118" s="30" t="s">
        <v>126</v>
      </c>
      <c r="E118" s="28"/>
      <c r="F118" s="39" t="n">
        <v>59100</v>
      </c>
    </row>
    <row r="119" customFormat="false" ht="17.25" hidden="false" customHeight="true" outlineLevel="0" collapsed="false">
      <c r="A119" s="51"/>
      <c r="B119" s="52"/>
      <c r="C119" s="36" t="s">
        <v>77</v>
      </c>
      <c r="D119" s="30" t="s">
        <v>54</v>
      </c>
      <c r="E119" s="28"/>
      <c r="F119" s="39" t="n">
        <v>22680</v>
      </c>
    </row>
    <row r="120" customFormat="false" ht="17.25" hidden="false" customHeight="true" outlineLevel="0" collapsed="false">
      <c r="A120" s="51"/>
      <c r="B120" s="52"/>
      <c r="C120" s="36" t="s">
        <v>78</v>
      </c>
      <c r="D120" s="30" t="s">
        <v>55</v>
      </c>
      <c r="E120" s="28"/>
      <c r="F120" s="39" t="n">
        <v>10440</v>
      </c>
    </row>
    <row r="121" customFormat="false" ht="17.25" hidden="false" customHeight="true" outlineLevel="0" collapsed="false">
      <c r="A121" s="51"/>
      <c r="B121" s="52"/>
      <c r="C121" s="36" t="s">
        <v>97</v>
      </c>
      <c r="D121" s="30" t="s">
        <v>98</v>
      </c>
      <c r="E121" s="28"/>
      <c r="F121" s="39" t="n">
        <v>16200</v>
      </c>
    </row>
    <row r="122" customFormat="false" ht="17.25" hidden="false" customHeight="true" outlineLevel="0" collapsed="false">
      <c r="A122" s="51"/>
      <c r="B122" s="52"/>
      <c r="C122" s="36" t="s">
        <v>19</v>
      </c>
      <c r="D122" s="30" t="s">
        <v>20</v>
      </c>
      <c r="E122" s="28"/>
      <c r="F122" s="39" t="n">
        <v>61480</v>
      </c>
    </row>
    <row r="123" customFormat="false" ht="17.25" hidden="false" customHeight="true" outlineLevel="0" collapsed="false">
      <c r="A123" s="51"/>
      <c r="B123" s="52"/>
      <c r="C123" s="36" t="s">
        <v>99</v>
      </c>
      <c r="D123" s="30" t="s">
        <v>56</v>
      </c>
      <c r="E123" s="28"/>
      <c r="F123" s="39" t="n">
        <v>7739</v>
      </c>
    </row>
    <row r="124" customFormat="false" ht="21.75" hidden="false" customHeight="true" outlineLevel="0" collapsed="false">
      <c r="A124" s="51"/>
      <c r="B124" s="52"/>
      <c r="C124" s="36" t="s">
        <v>100</v>
      </c>
      <c r="D124" s="30" t="s">
        <v>57</v>
      </c>
      <c r="E124" s="28"/>
      <c r="F124" s="39" t="n">
        <v>5000</v>
      </c>
    </row>
    <row r="125" customFormat="false" ht="30.75" hidden="false" customHeight="true" outlineLevel="0" collapsed="false">
      <c r="A125" s="51"/>
      <c r="B125" s="52"/>
      <c r="C125" s="36" t="s">
        <v>39</v>
      </c>
      <c r="D125" s="30" t="s">
        <v>101</v>
      </c>
      <c r="E125" s="28"/>
      <c r="F125" s="32" t="n">
        <v>367</v>
      </c>
    </row>
    <row r="126" customFormat="false" ht="17.25" hidden="false" customHeight="true" outlineLevel="0" collapsed="false">
      <c r="A126" s="51"/>
      <c r="B126" s="52"/>
      <c r="C126" s="36" t="s">
        <v>127</v>
      </c>
      <c r="D126" s="30" t="s">
        <v>128</v>
      </c>
      <c r="E126" s="28"/>
      <c r="F126" s="39" t="n">
        <v>12377</v>
      </c>
    </row>
    <row r="127" customFormat="false" ht="17.25" hidden="false" customHeight="true" outlineLevel="0" collapsed="false">
      <c r="A127" s="51"/>
      <c r="B127" s="52"/>
      <c r="C127" s="36" t="s">
        <v>129</v>
      </c>
      <c r="D127" s="30" t="s">
        <v>130</v>
      </c>
      <c r="E127" s="28"/>
      <c r="F127" s="39" t="n">
        <v>50</v>
      </c>
    </row>
    <row r="128" customFormat="false" ht="30.75" hidden="false" customHeight="true" outlineLevel="0" collapsed="false">
      <c r="A128" s="51"/>
      <c r="B128" s="52"/>
      <c r="C128" s="36" t="s">
        <v>131</v>
      </c>
      <c r="D128" s="30" t="s">
        <v>132</v>
      </c>
      <c r="E128" s="28"/>
      <c r="F128" s="32" t="n">
        <v>2100</v>
      </c>
    </row>
    <row r="129" customFormat="false" ht="6.75" hidden="false" customHeight="true" outlineLevel="0" collapsed="false">
      <c r="A129" s="51"/>
      <c r="B129" s="52"/>
      <c r="C129" s="36"/>
      <c r="D129" s="30"/>
      <c r="E129" s="38"/>
      <c r="F129" s="39"/>
    </row>
    <row r="130" customFormat="false" ht="17.1" hidden="false" customHeight="true" outlineLevel="0" collapsed="false">
      <c r="A130" s="48" t="n">
        <v>851</v>
      </c>
      <c r="B130" s="49"/>
      <c r="C130" s="50"/>
      <c r="D130" s="22" t="s">
        <v>175</v>
      </c>
      <c r="E130" s="23" t="n">
        <f aca="false">E132</f>
        <v>1098000</v>
      </c>
      <c r="F130" s="24" t="n">
        <f aca="false">F132</f>
        <v>1098000</v>
      </c>
    </row>
    <row r="131" customFormat="false" ht="3.75" hidden="false" customHeight="true" outlineLevel="0" collapsed="false">
      <c r="A131" s="51"/>
      <c r="B131" s="52"/>
      <c r="C131" s="53"/>
      <c r="D131" s="30"/>
      <c r="E131" s="38"/>
      <c r="F131" s="39"/>
    </row>
    <row r="132" customFormat="false" ht="49.5" hidden="false" customHeight="true" outlineLevel="0" collapsed="false">
      <c r="A132" s="51"/>
      <c r="B132" s="52" t="n">
        <v>85156</v>
      </c>
      <c r="C132" s="53"/>
      <c r="D132" s="30" t="s">
        <v>176</v>
      </c>
      <c r="E132" s="31" t="n">
        <f aca="false">E134</f>
        <v>1098000</v>
      </c>
      <c r="F132" s="32" t="n">
        <f aca="false">F136</f>
        <v>1098000</v>
      </c>
    </row>
    <row r="133" customFormat="false" ht="3.75" hidden="false" customHeight="true" outlineLevel="0" collapsed="false">
      <c r="A133" s="51"/>
      <c r="B133" s="52"/>
      <c r="C133" s="53"/>
      <c r="D133" s="30"/>
      <c r="E133" s="31"/>
      <c r="F133" s="39"/>
    </row>
    <row r="134" customFormat="false" ht="79.5" hidden="false" customHeight="true" outlineLevel="0" collapsed="false">
      <c r="A134" s="51"/>
      <c r="B134" s="52"/>
      <c r="C134" s="53" t="n">
        <v>2110</v>
      </c>
      <c r="D134" s="33" t="s">
        <v>18</v>
      </c>
      <c r="E134" s="31" t="n">
        <v>1098000</v>
      </c>
      <c r="F134" s="39"/>
    </row>
    <row r="135" customFormat="false" ht="3.75" hidden="false" customHeight="true" outlineLevel="0" collapsed="false">
      <c r="A135" s="51"/>
      <c r="B135" s="52"/>
      <c r="C135" s="53"/>
      <c r="D135" s="33"/>
      <c r="E135" s="38"/>
      <c r="F135" s="39"/>
    </row>
    <row r="136" customFormat="false" ht="17.25" hidden="false" customHeight="true" outlineLevel="0" collapsed="false">
      <c r="A136" s="51"/>
      <c r="B136" s="52"/>
      <c r="C136" s="53" t="n">
        <v>4130</v>
      </c>
      <c r="D136" s="33" t="s">
        <v>177</v>
      </c>
      <c r="E136" s="38"/>
      <c r="F136" s="39" t="n">
        <v>1098000</v>
      </c>
      <c r="G136" s="46"/>
    </row>
    <row r="137" customFormat="false" ht="6.75" hidden="false" customHeight="true" outlineLevel="0" collapsed="false">
      <c r="A137" s="54"/>
      <c r="B137" s="55"/>
      <c r="C137" s="84"/>
      <c r="D137" s="43"/>
      <c r="E137" s="44"/>
      <c r="F137" s="45"/>
    </row>
    <row r="138" customFormat="false" ht="21" hidden="false" customHeight="true" outlineLevel="0" collapsed="false">
      <c r="A138" s="48" t="n">
        <v>852</v>
      </c>
      <c r="B138" s="49"/>
      <c r="C138" s="50"/>
      <c r="D138" s="22" t="s">
        <v>178</v>
      </c>
      <c r="E138" s="23" t="n">
        <f aca="false">E140</f>
        <v>20000</v>
      </c>
      <c r="F138" s="122" t="n">
        <f aca="false">F140</f>
        <v>20000</v>
      </c>
    </row>
    <row r="139" customFormat="false" ht="3.75" hidden="false" customHeight="true" outlineLevel="0" collapsed="false">
      <c r="A139" s="51"/>
      <c r="B139" s="52"/>
      <c r="C139" s="53"/>
      <c r="D139" s="27"/>
      <c r="E139" s="28"/>
      <c r="F139" s="79"/>
    </row>
    <row r="140" customFormat="false" ht="48.75" hidden="false" customHeight="true" outlineLevel="0" collapsed="false">
      <c r="A140" s="51"/>
      <c r="B140" s="52" t="n">
        <v>85212</v>
      </c>
      <c r="C140" s="53"/>
      <c r="D140" s="30" t="s">
        <v>189</v>
      </c>
      <c r="E140" s="38" t="n">
        <f aca="false">E142</f>
        <v>20000</v>
      </c>
      <c r="F140" s="39" t="n">
        <f aca="false">F144</f>
        <v>20000</v>
      </c>
    </row>
    <row r="141" customFormat="false" ht="3.75" hidden="false" customHeight="true" outlineLevel="0" collapsed="false">
      <c r="A141" s="51"/>
      <c r="B141" s="52"/>
      <c r="C141" s="53"/>
      <c r="D141" s="30"/>
      <c r="E141" s="38"/>
      <c r="F141" s="39"/>
    </row>
    <row r="142" customFormat="false" ht="78" hidden="false" customHeight="true" outlineLevel="0" collapsed="false">
      <c r="A142" s="51"/>
      <c r="B142" s="52"/>
      <c r="C142" s="53" t="n">
        <v>2110</v>
      </c>
      <c r="D142" s="33" t="s">
        <v>18</v>
      </c>
      <c r="E142" s="31" t="n">
        <v>20000</v>
      </c>
      <c r="F142" s="39"/>
    </row>
    <row r="143" customFormat="false" ht="3.75" hidden="false" customHeight="true" outlineLevel="0" collapsed="false">
      <c r="A143" s="51"/>
      <c r="B143" s="52"/>
      <c r="C143" s="53"/>
      <c r="D143" s="33"/>
      <c r="E143" s="38"/>
      <c r="F143" s="39"/>
    </row>
    <row r="144" customFormat="false" ht="21.75" hidden="false" customHeight="true" outlineLevel="0" collapsed="false">
      <c r="A144" s="54"/>
      <c r="B144" s="52"/>
      <c r="C144" s="191" t="n">
        <v>3110</v>
      </c>
      <c r="D144" s="192" t="s">
        <v>182</v>
      </c>
      <c r="E144" s="193"/>
      <c r="F144" s="188" t="n">
        <v>20000</v>
      </c>
    </row>
    <row r="145" customFormat="false" ht="6.75" hidden="false" customHeight="true" outlineLevel="0" collapsed="false">
      <c r="A145" s="54"/>
      <c r="B145" s="55"/>
      <c r="C145" s="84"/>
      <c r="D145" s="137"/>
      <c r="E145" s="44"/>
      <c r="F145" s="45"/>
    </row>
    <row r="146" customFormat="false" ht="30.75" hidden="false" customHeight="true" outlineLevel="0" collapsed="false">
      <c r="A146" s="88" t="n">
        <v>853</v>
      </c>
      <c r="B146" s="85"/>
      <c r="C146" s="85"/>
      <c r="D146" s="22" t="s">
        <v>191</v>
      </c>
      <c r="E146" s="23" t="n">
        <f aca="false">E148</f>
        <v>117000</v>
      </c>
      <c r="F146" s="122" t="n">
        <f aca="false">F148</f>
        <v>117000</v>
      </c>
    </row>
    <row r="147" customFormat="false" ht="3.75" hidden="false" customHeight="true" outlineLevel="0" collapsed="false">
      <c r="A147" s="65"/>
      <c r="B147" s="64"/>
      <c r="C147" s="64"/>
      <c r="D147" s="27"/>
      <c r="E147" s="28"/>
      <c r="F147" s="79"/>
    </row>
    <row r="148" customFormat="false" ht="34.5" hidden="false" customHeight="true" outlineLevel="0" collapsed="false">
      <c r="A148" s="65"/>
      <c r="B148" s="64" t="n">
        <v>85321</v>
      </c>
      <c r="C148" s="64"/>
      <c r="D148" s="30" t="s">
        <v>192</v>
      </c>
      <c r="E148" s="31" t="n">
        <f aca="false">E150</f>
        <v>117000</v>
      </c>
      <c r="F148" s="32" t="n">
        <f aca="false">SUM(F152:F160)</f>
        <v>117000</v>
      </c>
    </row>
    <row r="149" customFormat="false" ht="3.75" hidden="false" customHeight="true" outlineLevel="0" collapsed="false">
      <c r="A149" s="65"/>
      <c r="B149" s="52"/>
      <c r="C149" s="52"/>
      <c r="D149" s="30"/>
      <c r="E149" s="75"/>
      <c r="F149" s="32"/>
    </row>
    <row r="150" customFormat="false" ht="78.75" hidden="false" customHeight="true" outlineLevel="0" collapsed="false">
      <c r="A150" s="65"/>
      <c r="B150" s="64"/>
      <c r="C150" s="64" t="n">
        <v>2110</v>
      </c>
      <c r="D150" s="33" t="s">
        <v>18</v>
      </c>
      <c r="E150" s="31" t="n">
        <v>117000</v>
      </c>
      <c r="F150" s="32"/>
    </row>
    <row r="151" customFormat="false" ht="3.75" hidden="false" customHeight="true" outlineLevel="0" collapsed="false">
      <c r="A151" s="65"/>
      <c r="B151" s="64"/>
      <c r="C151" s="64"/>
      <c r="D151" s="30"/>
      <c r="E151" s="38"/>
      <c r="F151" s="39"/>
    </row>
    <row r="152" customFormat="false" ht="17.25" hidden="false" customHeight="true" outlineLevel="0" collapsed="false">
      <c r="A152" s="65"/>
      <c r="B152" s="53"/>
      <c r="C152" s="64" t="n">
        <v>3030</v>
      </c>
      <c r="D152" s="30" t="s">
        <v>76</v>
      </c>
      <c r="E152" s="38"/>
      <c r="F152" s="39" t="n">
        <v>30500</v>
      </c>
    </row>
    <row r="153" customFormat="false" ht="17.25" hidden="false" customHeight="true" outlineLevel="0" collapsed="false">
      <c r="A153" s="65"/>
      <c r="B153" s="53"/>
      <c r="C153" s="52" t="n">
        <v>4010</v>
      </c>
      <c r="D153" s="95" t="s">
        <v>32</v>
      </c>
      <c r="E153" s="38"/>
      <c r="F153" s="39" t="n">
        <v>46265</v>
      </c>
      <c r="G153" s="46"/>
    </row>
    <row r="154" customFormat="false" ht="17.25" hidden="false" customHeight="true" outlineLevel="0" collapsed="false">
      <c r="A154" s="65"/>
      <c r="B154" s="53"/>
      <c r="C154" s="52" t="n">
        <v>4040</v>
      </c>
      <c r="D154" s="95" t="s">
        <v>34</v>
      </c>
      <c r="E154" s="38"/>
      <c r="F154" s="39" t="n">
        <v>4703</v>
      </c>
    </row>
    <row r="155" customFormat="false" ht="17.25" hidden="false" customHeight="true" outlineLevel="0" collapsed="false">
      <c r="A155" s="65"/>
      <c r="B155" s="53"/>
      <c r="C155" s="52" t="n">
        <v>4110</v>
      </c>
      <c r="D155" s="95" t="s">
        <v>36</v>
      </c>
      <c r="E155" s="38"/>
      <c r="F155" s="39" t="n">
        <v>9037</v>
      </c>
    </row>
    <row r="156" customFormat="false" ht="17.25" hidden="false" customHeight="true" outlineLevel="0" collapsed="false">
      <c r="A156" s="65"/>
      <c r="B156" s="53"/>
      <c r="C156" s="52" t="n">
        <v>4120</v>
      </c>
      <c r="D156" s="95" t="s">
        <v>38</v>
      </c>
      <c r="E156" s="38"/>
      <c r="F156" s="39" t="n">
        <v>1249</v>
      </c>
    </row>
    <row r="157" customFormat="false" ht="17.25" hidden="false" customHeight="true" outlineLevel="0" collapsed="false">
      <c r="A157" s="65"/>
      <c r="B157" s="53"/>
      <c r="C157" s="52" t="n">
        <v>4210</v>
      </c>
      <c r="D157" s="95" t="s">
        <v>26</v>
      </c>
      <c r="E157" s="38"/>
      <c r="F157" s="39" t="n">
        <v>2200</v>
      </c>
    </row>
    <row r="158" customFormat="false" ht="18" hidden="false" customHeight="true" outlineLevel="0" collapsed="false">
      <c r="A158" s="65"/>
      <c r="B158" s="53"/>
      <c r="C158" s="52" t="n">
        <v>4300</v>
      </c>
      <c r="D158" s="100" t="s">
        <v>20</v>
      </c>
      <c r="E158" s="66"/>
      <c r="F158" s="39" t="n">
        <v>21020</v>
      </c>
    </row>
    <row r="159" customFormat="false" ht="17.25" hidden="false" customHeight="true" outlineLevel="0" collapsed="false">
      <c r="A159" s="65"/>
      <c r="B159" s="53"/>
      <c r="C159" s="52" t="n">
        <v>4410</v>
      </c>
      <c r="D159" s="95" t="s">
        <v>56</v>
      </c>
      <c r="E159" s="38"/>
      <c r="F159" s="39" t="n">
        <v>112</v>
      </c>
    </row>
    <row r="160" customFormat="false" ht="31.5" hidden="false" customHeight="true" outlineLevel="0" collapsed="false">
      <c r="A160" s="65"/>
      <c r="B160" s="53"/>
      <c r="C160" s="52" t="n">
        <v>4440</v>
      </c>
      <c r="D160" s="95" t="s">
        <v>101</v>
      </c>
      <c r="E160" s="38"/>
      <c r="F160" s="32" t="n">
        <v>1914</v>
      </c>
    </row>
    <row r="161" customFormat="false" ht="11.25" hidden="true" customHeight="true" outlineLevel="0" collapsed="false">
      <c r="A161" s="65"/>
      <c r="B161" s="68"/>
      <c r="C161" s="68"/>
      <c r="D161" s="43"/>
      <c r="E161" s="44"/>
      <c r="F161" s="45"/>
    </row>
    <row r="162" customFormat="false" ht="6.75" hidden="false" customHeight="true" outlineLevel="0" collapsed="false">
      <c r="A162" s="65"/>
      <c r="B162" s="64"/>
      <c r="C162" s="64"/>
      <c r="D162" s="30"/>
      <c r="E162" s="38"/>
      <c r="F162" s="39"/>
    </row>
    <row r="163" customFormat="false" ht="18" hidden="false" customHeight="true" outlineLevel="0" collapsed="false">
      <c r="A163" s="51"/>
      <c r="B163" s="52"/>
      <c r="C163" s="64" t="n">
        <v>4580</v>
      </c>
      <c r="D163" s="62" t="s">
        <v>47</v>
      </c>
      <c r="E163" s="101"/>
      <c r="F163" s="32" t="n">
        <v>483</v>
      </c>
    </row>
    <row r="164" customFormat="false" ht="6.75" hidden="false" customHeight="true" outlineLevel="0" collapsed="false">
      <c r="A164" s="67"/>
      <c r="B164" s="55"/>
      <c r="C164" s="68"/>
      <c r="D164" s="137"/>
      <c r="E164" s="44"/>
      <c r="F164" s="45"/>
    </row>
    <row r="165" customFormat="false" ht="15.75" hidden="false" customHeight="false" outlineLevel="0" collapsed="false">
      <c r="A165" s="169"/>
      <c r="B165" s="170"/>
      <c r="C165" s="171"/>
      <c r="D165" s="169" t="s">
        <v>212</v>
      </c>
      <c r="E165" s="172" t="n">
        <f aca="false">E16+E23+E32+E42+E77+E98+E130+E138+E146</f>
        <v>6357080</v>
      </c>
      <c r="F165" s="173" t="n">
        <f aca="false">F16+F23+F32+F42+F77+F98+F130+F138+F146</f>
        <v>5875080</v>
      </c>
    </row>
    <row r="166" customFormat="false" ht="17.25" hidden="false" customHeight="true" outlineLevel="0" collapsed="false">
      <c r="A166" s="174"/>
      <c r="B166" s="144"/>
      <c r="C166" s="144"/>
      <c r="D166" s="142" t="s">
        <v>213</v>
      </c>
      <c r="E166" s="144"/>
      <c r="F166" s="175" t="n">
        <f aca="false">F165-F168</f>
        <v>5835080</v>
      </c>
    </row>
    <row r="167" customFormat="false" ht="17.25" hidden="false" customHeight="true" outlineLevel="0" collapsed="false">
      <c r="A167" s="174"/>
      <c r="B167" s="144"/>
      <c r="C167" s="144"/>
      <c r="D167" s="142" t="s">
        <v>214</v>
      </c>
      <c r="F167" s="176" t="n">
        <f aca="false">F61+F62+F63+F64+F65+F83+F84+F85+F91+F92+F106+F107+F108+F109+F110+F111+F112+F113+F153+F154+F155+F156+F66+F93</f>
        <v>3264473</v>
      </c>
      <c r="G167" s="46"/>
    </row>
    <row r="168" customFormat="false" ht="17.25" hidden="false" customHeight="true" outlineLevel="0" collapsed="false">
      <c r="A168" s="174"/>
      <c r="B168" s="144"/>
      <c r="C168" s="144"/>
      <c r="D168" s="142" t="s">
        <v>217</v>
      </c>
      <c r="E168" s="144"/>
      <c r="F168" s="175" t="n">
        <f aca="false">F75</f>
        <v>40000</v>
      </c>
    </row>
    <row r="169" customFormat="false" ht="12.75" hidden="false" customHeight="false" outlineLevel="0" collapsed="false">
      <c r="A169" s="178"/>
      <c r="B169" s="179"/>
      <c r="C169" s="179"/>
      <c r="D169" s="180"/>
      <c r="E169" s="179"/>
      <c r="F169" s="180"/>
    </row>
  </sheetData>
  <mergeCells count="11">
    <mergeCell ref="E1:F1"/>
    <mergeCell ref="E2:F2"/>
    <mergeCell ref="E3:F3"/>
    <mergeCell ref="E4:F4"/>
    <mergeCell ref="D7:E7"/>
    <mergeCell ref="B8:F8"/>
    <mergeCell ref="B10:F10"/>
    <mergeCell ref="B11:F11"/>
    <mergeCell ref="G56:H56"/>
    <mergeCell ref="A87:A88"/>
    <mergeCell ref="A144:A145"/>
  </mergeCells>
  <printOptions headings="false" gridLines="false" gridLinesSet="true" horizontalCentered="false" verticalCentered="false"/>
  <pageMargins left="0.945138888888889" right="0.472222222222222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09:20Z</dcterms:created>
  <dc:creator>Karina</dc:creator>
  <dc:description/>
  <dc:language>en-US</dc:language>
  <cp:lastModifiedBy>Karina</cp:lastModifiedBy>
  <cp:lastPrinted>2005-03-31T09:43:02Z</cp:lastPrinted>
  <dcterms:modified xsi:type="dcterms:W3CDTF">2005-03-31T09:55:00Z</dcterms:modified>
  <cp:revision>0</cp:revision>
  <dc:subject/>
  <dc:title/>
</cp:coreProperties>
</file>