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7"/>
  </bookViews>
  <sheets>
    <sheet name="Prognoza" sheetId="1" state="visible" r:id="rId2"/>
    <sheet name="Startowa" sheetId="2" state="visible" r:id="rId3"/>
    <sheet name="przedsięwzięcia" sheetId="3" state="visible" r:id="rId4"/>
    <sheet name="UE" sheetId="4" state="visible" r:id="rId5"/>
    <sheet name="UPPP" sheetId="5" state="visible" r:id="rId6"/>
    <sheet name="Programy pozostałe" sheetId="6" state="visible" r:id="rId7"/>
    <sheet name="Umowy przekr. rok" sheetId="7" state="visible" r:id="rId8"/>
    <sheet name="Gwarancje i poręczenia" sheetId="8" state="visible" r:id="rId9"/>
  </sheets>
  <definedNames>
    <definedName function="false" hidden="false" localSheetId="0" name="_xlnm.Print_Titles" vbProcedure="false">Prognoza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6" uniqueCount="299">
  <si>
    <t xml:space="preserve">Załacznik Nr 1 do uchwały Rady Powiatu ……</t>
  </si>
  <si>
    <t xml:space="preserve">Wieloletnia Prognoza Finansowa  na lata 2011-2025</t>
  </si>
  <si>
    <t xml:space="preserve">Tabela główna</t>
  </si>
  <si>
    <t xml:space="preserve">lp.</t>
  </si>
  <si>
    <t xml:space="preserve">Wyszczególnienie</t>
  </si>
  <si>
    <t xml:space="preserve">2010*</t>
  </si>
  <si>
    <t xml:space="preserve">I</t>
  </si>
  <si>
    <t xml:space="preserve">Dochody</t>
  </si>
  <si>
    <t xml:space="preserve">a</t>
  </si>
  <si>
    <t xml:space="preserve">bieżące</t>
  </si>
  <si>
    <t xml:space="preserve">b</t>
  </si>
  <si>
    <t xml:space="preserve">majątkowe</t>
  </si>
  <si>
    <t xml:space="preserve">w tym</t>
  </si>
  <si>
    <t xml:space="preserve">sprzedaż majątku</t>
  </si>
  <si>
    <t xml:space="preserve">II</t>
  </si>
  <si>
    <t xml:space="preserve">Wydatki</t>
  </si>
  <si>
    <t xml:space="preserve">obsługa długu</t>
  </si>
  <si>
    <t xml:space="preserve">gwarancje i poręczenia w roku budżetowym</t>
  </si>
  <si>
    <t xml:space="preserve">wynagrodzenia i składki od nich naliczane</t>
  </si>
  <si>
    <t xml:space="preserve">wydatki związane z funkcjonowaniem organów j.s.t.</t>
  </si>
  <si>
    <t xml:space="preserve">Przedsięwzięcia (projekty, programy, zadania wieloletnie) - jak w załączniku nr 3</t>
  </si>
  <si>
    <t xml:space="preserve">Przedsięwzięcia (projekty, programy, zadania wieloletnie realizowane z udziałem środków, o których mowa w art. 5 ust. 1 pkt 2 i 3 ufp) - jak w załączniku nr 3 </t>
  </si>
  <si>
    <t xml:space="preserve">Przedsięwzięcia  (ciągłość działania jednostki) - jak w załączniku nr 3 </t>
  </si>
  <si>
    <t xml:space="preserve">Przedsięwzięcia (wieloletnie poręczenia i gwarancje) - jak w załączniku nr 3</t>
  </si>
  <si>
    <t xml:space="preserve">Przedsięwzięcia (programy, projekty, zadania wieloletnie) - jak w załączniku nr 3.</t>
  </si>
  <si>
    <t xml:space="preserve">III</t>
  </si>
  <si>
    <t xml:space="preserve">Przychody</t>
  </si>
  <si>
    <t xml:space="preserve">zaciągany dług</t>
  </si>
  <si>
    <t xml:space="preserve">pożyczki</t>
  </si>
  <si>
    <t xml:space="preserve">kredyty</t>
  </si>
  <si>
    <t xml:space="preserve">emisja obligacji</t>
  </si>
  <si>
    <t xml:space="preserve">spłata udzielonych pożyczek</t>
  </si>
  <si>
    <t xml:space="preserve">c</t>
  </si>
  <si>
    <t xml:space="preserve">nadwyżka budżetowa z lat poprzednich</t>
  </si>
  <si>
    <t xml:space="preserve">d</t>
  </si>
  <si>
    <t xml:space="preserve">wolne środki</t>
  </si>
  <si>
    <t xml:space="preserve">IV</t>
  </si>
  <si>
    <t xml:space="preserve">Rozchody</t>
  </si>
  <si>
    <t xml:space="preserve">spłata długu</t>
  </si>
  <si>
    <t xml:space="preserve">wykup obligacji</t>
  </si>
  <si>
    <t xml:space="preserve">pożyczki do udzielenia</t>
  </si>
  <si>
    <t xml:space="preserve">V</t>
  </si>
  <si>
    <t xml:space="preserve">Wynik budżetu (+ nadwyżka; - deficyt)</t>
  </si>
  <si>
    <t xml:space="preserve">Va</t>
  </si>
  <si>
    <t xml:space="preserve">Finansowanie deficytu</t>
  </si>
  <si>
    <t xml:space="preserve">Vb</t>
  </si>
  <si>
    <t xml:space="preserve">Przeznaczenie nadwyżki</t>
  </si>
  <si>
    <t xml:space="preserve">spłata zaciągniętęgo długu</t>
  </si>
  <si>
    <t xml:space="preserve">udzielenie pożyczek</t>
  </si>
  <si>
    <t xml:space="preserve">VI</t>
  </si>
  <si>
    <t xml:space="preserve">Prognoza kwoty długu </t>
  </si>
  <si>
    <t xml:space="preserve">VII</t>
  </si>
  <si>
    <t xml:space="preserve">Relacja z art. 169 ustawy o finansach publicznych z dnia 30 czerwca 2005r (max 15%)</t>
  </si>
  <si>
    <t xml:space="preserve">x</t>
  </si>
  <si>
    <t xml:space="preserve">VIII</t>
  </si>
  <si>
    <t xml:space="preserve">Relacja z art. 170 ustawy o finansach publicznych z dnia 30 czerwca 2005r (max 60%)</t>
  </si>
  <si>
    <t xml:space="preserve">IX.</t>
  </si>
  <si>
    <t xml:space="preserve">Obciążenia spłatami wg art. 243 ust 1 ustawy o finansach publicznych - część wzoru w treści:                           (R + O)/D</t>
  </si>
  <si>
    <t xml:space="preserve">X.</t>
  </si>
  <si>
    <t xml:space="preserve">Limit obciążeń budżetu spłatą długu, kosztami jego obsługi oraz poręczeniami i gwarancjami - zgodnie z art. 243 ust. 1 ustawy o finansach publicznych - średnia z trzech poprzednich lat</t>
  </si>
  <si>
    <t xml:space="preserve">XI.</t>
  </si>
  <si>
    <t xml:space="preserve">Relacja o ktorej mowa w art. 243  ustawy z dnia 27 sierpnia 2009r o finansach publicznych  (poz. X minus poz. IX)- nie może być ze znakiem "minus"</t>
  </si>
  <si>
    <t xml:space="preserve">XII.</t>
  </si>
  <si>
    <t xml:space="preserve">Sposób sfinansowania długu</t>
  </si>
  <si>
    <t xml:space="preserve">dług do spłaty w danym roku</t>
  </si>
  <si>
    <t xml:space="preserve">dług spłacany z nadwyżki budżetowej, nadwyzki z lat poprzednich, spłacanych pożyczek i wolnych środków (pomniejszonych o pożyczki do udzielenia)</t>
  </si>
  <si>
    <t xml:space="preserve">dług spłacany nowozaciaganym długiem</t>
  </si>
  <si>
    <t xml:space="preserve">* wg sprawozdania za III kwartał.</t>
  </si>
  <si>
    <t xml:space="preserve">Wielkości kontrolne i informacyjne</t>
  </si>
  <si>
    <t xml:space="preserve">A.</t>
  </si>
  <si>
    <t xml:space="preserve">Limit obciążeń budżetu spłatą długu, kosztami jego obsługi oraz poręczeniami i gwarancjami-średnia z trzech lat</t>
  </si>
  <si>
    <t xml:space="preserve">B.</t>
  </si>
  <si>
    <t xml:space="preserve">Relacja o ktorej mowa w art. 243  ustawy z dnia 27 sierpnia 2009r o finansach publicznych (Dz. U. Nr 157, poz. 1240) - od roku 2014 nie może być ze znakiem "minus"</t>
  </si>
  <si>
    <t xml:space="preserve">C.</t>
  </si>
  <si>
    <t xml:space="preserve">(Dochody bieżące + sprzedaż majątku - wydatki bieżące) / dochody ogółem: (Db+Sm-Wb)/D - dla danego roku</t>
  </si>
  <si>
    <t xml:space="preserve">D.</t>
  </si>
  <si>
    <t xml:space="preserve">Równowaga budżetowa D+ P - W - R = 0</t>
  </si>
  <si>
    <t xml:space="preserve">E.</t>
  </si>
  <si>
    <t xml:space="preserve">Różnica dochody bieżące + nadwyżka z lat ubiegłych+ wolne środki - wydatki bieżące (art. 242 ust. 1 ufp) - od roku 2011 nie może być ze znakiem "minus"</t>
  </si>
  <si>
    <t xml:space="preserve">F.</t>
  </si>
  <si>
    <t xml:space="preserve">Obsługa długu związana z UE</t>
  </si>
  <si>
    <t xml:space="preserve">G.</t>
  </si>
  <si>
    <t xml:space="preserve">Spłata długu związana z UE</t>
  </si>
  <si>
    <t xml:space="preserve">H.</t>
  </si>
  <si>
    <t xml:space="preserve">Gwarancje i poręczenia związane z UE -sam. os. prawne</t>
  </si>
  <si>
    <t xml:space="preserve">I.</t>
  </si>
  <si>
    <t xml:space="preserve">Dług na koniec roku związany z UE.</t>
  </si>
  <si>
    <t xml:space="preserve">J.</t>
  </si>
  <si>
    <t xml:space="preserve">Relacja z art. 169 ustawy o finansach publicznych z dnia 30 czerwca 2005r (max 15%) bez UE</t>
  </si>
  <si>
    <t xml:space="preserve">K.</t>
  </si>
  <si>
    <t xml:space="preserve">Relacja z art. 170 ustawy o finansach publicznych z dnia 30 czerwca 2005r (max 60%) bez UE</t>
  </si>
  <si>
    <t xml:space="preserve">L.</t>
  </si>
  <si>
    <t xml:space="preserve">(R + O) / D bez UE</t>
  </si>
  <si>
    <t xml:space="preserve">Ł</t>
  </si>
  <si>
    <t xml:space="preserve">Relacja o ktorej mowa w art. 243  ustawy z dnia 27 sierpnia 2009r o finansach publicznych (Dz. U. Nr 157, poz. 1240) - od roku 2014 nie może być ze znakiem "minus" - bez UE</t>
  </si>
  <si>
    <t xml:space="preserve">Tabela startowa do WPF</t>
  </si>
  <si>
    <t xml:space="preserve">Dług na koniec 2009 roku</t>
  </si>
  <si>
    <t xml:space="preserve">Wielkości początkowe za lata 2007 - 2009 do obliczenia relacji, o której mowa w art. 243 ufp</t>
  </si>
  <si>
    <t xml:space="preserve">Lp.</t>
  </si>
  <si>
    <t xml:space="preserve">Dochody bieżące</t>
  </si>
  <si>
    <t xml:space="preserve">Sprzedaż majątku</t>
  </si>
  <si>
    <t xml:space="preserve">Wydatki bieżące</t>
  </si>
  <si>
    <t xml:space="preserve">Dochody ogółem</t>
  </si>
  <si>
    <t xml:space="preserve">e</t>
  </si>
  <si>
    <t xml:space="preserve">(Dochody bieżące+ sprzedaż majątku-wydatki bieżące)/ dochody ogółem</t>
  </si>
  <si>
    <t xml:space="preserve">załącznik nr 3</t>
  </si>
  <si>
    <t xml:space="preserve">Tabela przedstawia zbiorcze informacje o przyjętych przedsięwzięciach w poszczególnych tabelach dla rodzajów przedsięwzięć</t>
  </si>
  <si>
    <t xml:space="preserve">Łączne kwoty w rodzajach przedsięwzięć</t>
  </si>
  <si>
    <t xml:space="preserve">Nazwa przedsięwzięcia i cel</t>
  </si>
  <si>
    <t xml:space="preserve">Łączne nakłady finansowe</t>
  </si>
  <si>
    <t xml:space="preserve">Limity wydatków w poszczególnych latach</t>
  </si>
  <si>
    <t xml:space="preserve">Limit zobowiązań</t>
  </si>
  <si>
    <t xml:space="preserve">Przedsięwzięcia ogółem, w tym:</t>
  </si>
  <si>
    <t xml:space="preserve">wydatki bieżące</t>
  </si>
  <si>
    <t xml:space="preserve">wydatki majątkowe</t>
  </si>
  <si>
    <t xml:space="preserve">1.Programy, projekty lub zadania (razem}:</t>
  </si>
  <si>
    <t xml:space="preserve">wydatki bieżące (razem)</t>
  </si>
  <si>
    <t xml:space="preserve">wydatki majątkowe (razem)</t>
  </si>
  <si>
    <t xml:space="preserve">a. programy, projekty lub zadania związane z programami realizowanymi z udziałem środków, o których mowa w art. 5 ust. 1 pkt 2 i 3 nufp razem (UE)</t>
  </si>
  <si>
    <t xml:space="preserve">b. programy, projekty lub zadania związane z umowami partnerstwa publiczno-prywatnego razem (UPPP)</t>
  </si>
  <si>
    <t xml:space="preserve">c. projekty lub zadania pozostałe inne niż wymienione w lit.a i b razem (Programy pozostałe)</t>
  </si>
  <si>
    <t xml:space="preserve">2. Umowy, których realizacja w roku budżetowym i w latach następnych jest niezbędna dla zapewnienia ciągłości działania jednostki i których płatność przypada w okresie dłuższym niż rok razem (Umowy przekr. Rok)</t>
  </si>
  <si>
    <t xml:space="preserve">3. Gwarancje i poręczenia udzielane przez jednostkę samorządu terytorialnego razem (Gwarancje i poręczenia)</t>
  </si>
  <si>
    <t xml:space="preserve">niepodlegające wyłączeniu ze wskaźnika</t>
  </si>
  <si>
    <t xml:space="preserve">podlegające wyłączeniu ze wskaźnika</t>
  </si>
  <si>
    <t xml:space="preserve">załącznik nr 3 częśc A</t>
  </si>
  <si>
    <t xml:space="preserve">Do tabeli należy wprowadzić realizowane dotychczas i prognozowane przedsięwzięcia z udziałem środków  z UE.</t>
  </si>
  <si>
    <t xml:space="preserve">Wykaz programów, projektów lub zadania związane z programami realizowanymi z udziałem środków, o których mowa w art. 5 ust. 1 pkt 2 i 3 ufp</t>
  </si>
  <si>
    <t xml:space="preserve">LP</t>
  </si>
  <si>
    <t xml:space="preserve">Rozdział klasyfikacji wydatków</t>
  </si>
  <si>
    <t xml:space="preserve">Jednostka odpowiedzialna lub koordynująca</t>
  </si>
  <si>
    <t xml:space="preserve">Okres realizacji</t>
  </si>
  <si>
    <t xml:space="preserve">Źródła finansowania</t>
  </si>
  <si>
    <t xml:space="preserve">Nakłady poniesione dotychczas</t>
  </si>
  <si>
    <t xml:space="preserve">Przebudowa drogi powiatowej Nr 0591T relacji Łączna-Jęgrzna-Gózd na terenie Gm.Łączna - cel: poprawa infrastruktury drogowej na terenie Powiatu Skarżyskiego</t>
  </si>
  <si>
    <t xml:space="preserve">Zarząd Dróg Powiatowych w Skarżysku-Kam</t>
  </si>
  <si>
    <t xml:space="preserve">2006-2011</t>
  </si>
  <si>
    <t xml:space="preserve">środ. włas. bież.</t>
  </si>
  <si>
    <t xml:space="preserve">środ. włas. maj.</t>
  </si>
  <si>
    <t xml:space="preserve">bud. państ. bież.</t>
  </si>
  <si>
    <t xml:space="preserve">bud. państ. maj.</t>
  </si>
  <si>
    <t xml:space="preserve">środ. UE bież.</t>
  </si>
  <si>
    <t xml:space="preserve">środ. UE maj.</t>
  </si>
  <si>
    <t xml:space="preserve">Ogółem</t>
  </si>
  <si>
    <t xml:space="preserve">środ. inne bież.</t>
  </si>
  <si>
    <t xml:space="preserve">środ. inne maj.</t>
  </si>
  <si>
    <t xml:space="preserve">łącznie bieżące</t>
  </si>
  <si>
    <t xml:space="preserve">łącznie majątkowe</t>
  </si>
  <si>
    <t xml:space="preserve"> e-Świętokrzyskie - Rozbudowa Infrastruktury Informatycznej JST - cel: poprawa infrastruktury informatycznej w Starostwie Powiatowym</t>
  </si>
  <si>
    <t xml:space="preserve">Starostwo Powiatowe w Skarżysku-Kam</t>
  </si>
  <si>
    <t xml:space="preserve">2009-2012</t>
  </si>
  <si>
    <t xml:space="preserve">Budowa hali sportowej przy I Liceum Ogólnokształcącym im.J.Słowackiego w Skarżysku-Kam. - cel: udostepnienie młodzieży nowoczesnego obiektu sportowego</t>
  </si>
  <si>
    <t xml:space="preserve">I Liceum Ogólnokształcące w Skarżysku-Kam.</t>
  </si>
  <si>
    <t xml:space="preserve">2008-2011</t>
  </si>
  <si>
    <t xml:space="preserve">Praktyka zagraniczna dla klas drugich formą podnoszenia kwalifikacji zawodowych - cel: podniesienie kwalifikacji zawodowych młodzieży</t>
  </si>
  <si>
    <t xml:space="preserve">Zespół Szkół Technicznych</t>
  </si>
  <si>
    <t xml:space="preserve">2009-2011</t>
  </si>
  <si>
    <t xml:space="preserve">Kształcenie zawodowe na miarę społeczeństwa wiedzy w powiecie skarżyskim -  cel: podniesienie kwalifikacji zawodowych nauczycieli oraz uczniów</t>
  </si>
  <si>
    <t xml:space="preserve">2010-2011</t>
  </si>
  <si>
    <t xml:space="preserve">Gotowi na zmiany -  cel: wsparcie powiatowych urzędów pracy w realizacji zadań na rzecz aktywizacji zawodowej osób bezrobotnych w regionie.</t>
  </si>
  <si>
    <t xml:space="preserve">Powiatowy Urząd Pracy w Skarżysku-Kam</t>
  </si>
  <si>
    <t xml:space="preserve"> Nasze kadry naszym atutem - cel: wsparcie powiatowych urzędów pracy w realizacji zadań na rzecz aktywizacji zawodowej osób bezrobotnych w regionie.</t>
  </si>
  <si>
    <t xml:space="preserve">2010-2013</t>
  </si>
  <si>
    <t xml:space="preserve">Mój zawód - moją szansą - cel: podniesienie atrakcyjności i jakości szkolnictwa zawodowego</t>
  </si>
  <si>
    <t xml:space="preserve">Zespół Placówek Edukacyjno-Wychowawczych</t>
  </si>
  <si>
    <t xml:space="preserve">Dziś zdobywam wiedzę-jutro Europę -cel: wyrównywanie szans edukacyjnych i zapewnienie wysokiej jakości usług edukacyjnych świadczonych w systemie oświaty</t>
  </si>
  <si>
    <t xml:space="preserve">III Liceum Ogólnokształcące w Skarżysku-Kam.</t>
  </si>
  <si>
    <t xml:space="preserve">2010-2012</t>
  </si>
  <si>
    <t xml:space="preserve">Ogółem wydatki bieżące</t>
  </si>
  <si>
    <t xml:space="preserve">Ogółem wydatki majatkowe</t>
  </si>
  <si>
    <t xml:space="preserve">Do tabeli należy wprowadzić realizowane dotychczas i prognozowane przedsięwzięcia na podstawie umów o partnerstwie publiczno-prytwatnym.</t>
  </si>
  <si>
    <t xml:space="preserve">Wykaz programów, projektów lub zadań, które będą realizowane na podstawie umów o partnerstwie publiczno-prywatnym</t>
  </si>
  <si>
    <t xml:space="preserve">Do tabeli należy wprowadzić realizowane dotychczas i prognozowane przedsięwzięcia nie zaliczone do dwu poprzednich wykazów.</t>
  </si>
  <si>
    <t xml:space="preserve">załącznik nr 3 częśc B</t>
  </si>
  <si>
    <t xml:space="preserve">Wykaz programów, projektów lub zadań, które będą realizowane a nie są zaliczone do innych rodzajów </t>
  </si>
  <si>
    <t xml:space="preserve">Zimowe utrzymanie dróg w Gminie Bliżyn - cel: zapewnienie bezpieczeństwa ruchu drogowego w okresie zimowym </t>
  </si>
  <si>
    <t xml:space="preserve">Starostwo Powiatowe w Skarżysku-kam.</t>
  </si>
  <si>
    <t xml:space="preserve">2011-2012</t>
  </si>
  <si>
    <t xml:space="preserve">Przebudowa drogi powiatowej Nr 0446T Bliżyn-Sorbin-Odrowążek -cel: poprawa infrastruktury drogowej w powiecie</t>
  </si>
  <si>
    <t xml:space="preserve">Zarząd Dróg Powiatowych w Skarżysku-Kam.</t>
  </si>
  <si>
    <t xml:space="preserve">Przebudowa drogi powiatowej nr 34478 Sadek-Kierz Niedźwiedzi - cel: poprawa infrastruktury drogowej w powiecie </t>
  </si>
  <si>
    <t xml:space="preserve">Budowa chodnika Dobra Dróża - granica powiatu - cel: poprawa infrastruktury drogowej w powiecie </t>
  </si>
  <si>
    <t xml:space="preserve">2011-2013</t>
  </si>
  <si>
    <t xml:space="preserve">1,2 mln 2012</t>
  </si>
  <si>
    <t xml:space="preserve">1,2 mln 2013</t>
  </si>
  <si>
    <t xml:space="preserve">Budowa ul.Żeromskiego w Suchedniowie - cel: poprawa infrastruktury drogowej w powiecie </t>
  </si>
  <si>
    <t xml:space="preserve">1,5 mln 2012</t>
  </si>
  <si>
    <t xml:space="preserve">1,5 mln 2013</t>
  </si>
  <si>
    <t xml:space="preserve">Przebudowa ul.3-go Maja w Skarżysku-kam. - cel: poprawa infrastruktury drogowej w powiecie </t>
  </si>
  <si>
    <t xml:space="preserve">2011-2014</t>
  </si>
  <si>
    <t xml:space="preserve">3mln -2012</t>
  </si>
  <si>
    <t xml:space="preserve">3 mln - 2013</t>
  </si>
  <si>
    <t xml:space="preserve">Przebudowa ul.Towarowej od ul.11-go listopada do ul.Żurawiej - cel: poprawa infrastruktury drogowej w powiecie </t>
  </si>
  <si>
    <t xml:space="preserve">Przebudowa ul.Ponurego w Skarżysku-Kam. - cel: poprawa infrastruktury drogowej w powiecie </t>
  </si>
  <si>
    <t xml:space="preserve">2mln -2012</t>
  </si>
  <si>
    <t xml:space="preserve">2 mln 2013</t>
  </si>
  <si>
    <t xml:space="preserve">4 mln -2014</t>
  </si>
  <si>
    <t xml:space="preserve">Przebudowa drogi powiatowej Nr 0575T w m. Majków ul. Staffa - cel: poprawa infrastruktury drogowej w powiecie </t>
  </si>
  <si>
    <t xml:space="preserve">2,5 mln 2012</t>
  </si>
  <si>
    <t xml:space="preserve">3,5mln -2013</t>
  </si>
  <si>
    <t xml:space="preserve">Budowa chodnika w ciągu drogi powiatowej Nr 0576T Skarżysko-Kam.-Majków-Parszów - cel: poprawa infrastruktury drogowej w powiecie </t>
  </si>
  <si>
    <t xml:space="preserve">Termomodernizacja budynków będących własnością Powiatu Skarżyskiego - cel: zmniejszenie kosztów ogrzewania budynków należących do Powiatu </t>
  </si>
  <si>
    <t xml:space="preserve">6350732 -2012 rok</t>
  </si>
  <si>
    <t xml:space="preserve">Drugostronne zasilanie budynku Starostwa Powiatowego do sieci niskiego napięcia. - cel: poprawa infrastruktury energetycznej</t>
  </si>
  <si>
    <t xml:space="preserve">Przebudowa budynków przy ul.Plac Floriański  - cel: dostosowanie budynków dla potrzeb Starostwa, które częściowo przeniesie się do tych budynków</t>
  </si>
  <si>
    <t xml:space="preserve">Zagospodarowanie terenu wokół budynku Starostwa Powiatowego  - cel: upiększenie terenu wokół Starostwa</t>
  </si>
  <si>
    <t xml:space="preserve">Współfinansowanie projektu w ramach Regionalnego Programu Operacyjnego Województwa Świętokrzyskiego "Nad Czarną i Kamienną" - cel: promocja powiatu</t>
  </si>
  <si>
    <t xml:space="preserve">Rozbudowa strażnicy Komendy Powiatowej Państwowej Straży Pożarnej - cel: poprawa warunków pracy strażaków</t>
  </si>
  <si>
    <t xml:space="preserve">Komenda Powiatowa Państwowej Straży Pożarnej w Skarżysku-Kam.</t>
  </si>
  <si>
    <t xml:space="preserve">Do tabeli należy wprowadzić realizowane dotychczas i prognozowane przedsięwzięcia, których płatności przypadają w okresie dłuższym niż rok budżetowy.</t>
  </si>
  <si>
    <t xml:space="preserve">załącznik nr 3 częśc C</t>
  </si>
  <si>
    <t xml:space="preserve">Wykaz umów, których realizacja w roku budżetowym i w latach następnych jest niezbędna dla zapewnienia ciągłości działania jednostki i których płatności przypadają w okresie dłuższym niż rok</t>
  </si>
  <si>
    <t xml:space="preserve">dostawa energii elektrycznej cel: zapewnienie właściwego działania jednostki</t>
  </si>
  <si>
    <t xml:space="preserve">Zarząd Dróg Powiatowych</t>
  </si>
  <si>
    <t xml:space="preserve">czas nieokreślony</t>
  </si>
  <si>
    <t xml:space="preserve">najem lokalu cel: zapewnienie właściwego działania jednostki</t>
  </si>
  <si>
    <t xml:space="preserve">dostawa wody i wywóz śmieci cel: zapewnienie właściwego działania jednostki</t>
  </si>
  <si>
    <t xml:space="preserve">usługa e-bezpieczeństwo cel: zapewnienie bezpieczeństwa systemu komputerowego przed zagrożeniami w sieci</t>
  </si>
  <si>
    <t xml:space="preserve">Powiatowy Inspektorat Nadzoru Budowlanego</t>
  </si>
  <si>
    <t xml:space="preserve">dostawa usług telekomunikacyjnych (telefony stacjonarne, internet) cel: zapewnienie właściwego działania jednostki</t>
  </si>
  <si>
    <t xml:space="preserve">dostawa energii: elektrycznej, wody, cieplnej cel: zapewnienie właściwego działania jednostki</t>
  </si>
  <si>
    <t xml:space="preserve">odprowadzenie ścieków cel: zapewnienie właściwego działania jednostki</t>
  </si>
  <si>
    <t xml:space="preserve">usługi pocztowe cel: zapewnienie właściwego działania jednostki</t>
  </si>
  <si>
    <t xml:space="preserve">dostarczenie wody mineralnej i dzierżawa dystrybutora cel: zapewnienie pracownikom właściwych warunków pracy</t>
  </si>
  <si>
    <t xml:space="preserve">dostawa energii: elektrycznej i cieplnej cel: zapewnienie właściwego działania jednostki</t>
  </si>
  <si>
    <t xml:space="preserve">70005, 75020</t>
  </si>
  <si>
    <t xml:space="preserve">Starostwo Powiatowe</t>
  </si>
  <si>
    <t xml:space="preserve">dostawa wody i odprowadzenie ścieków cel: zapewnienie właściwego działania jednostki</t>
  </si>
  <si>
    <t xml:space="preserve">odprowadzenie ścieków wywóz nieczystości cel: zapewnienie właściwego działania jednostki</t>
  </si>
  <si>
    <t xml:space="preserve">Komenda Powiatowa Państwowej Straży Pożarnej</t>
  </si>
  <si>
    <t xml:space="preserve">dostawa energii i gazu cel: zapewnienie właściwego działania jednostki</t>
  </si>
  <si>
    <t xml:space="preserve">dostawa usług telekomunikacyjnych (telefony stacjonarne, komórkowe, internet) cel: zapewnienie właściwego działania jednostki</t>
  </si>
  <si>
    <t xml:space="preserve">I Liceum Ogólnokształcące</t>
  </si>
  <si>
    <t xml:space="preserve">dostawa energii: elektrycznej, gazu i wody cel: zapewnienie właściwego działania jednostki</t>
  </si>
  <si>
    <t xml:space="preserve">odprowadzenie ścieków i wywóz śmieci cel: zapewnienie właściwego działania jednostki</t>
  </si>
  <si>
    <t xml:space="preserve">II Liceum Ogólnokształcące</t>
  </si>
  <si>
    <t xml:space="preserve">dostawa energii: elektrycznej, cieplnej i wody cel: zapewnienie właściwego działania jednostki</t>
  </si>
  <si>
    <t xml:space="preserve">dostawa usług telekomunikacyjnych (telefony stacjonarne) cel: zapewnienie właściwego działania jednostki</t>
  </si>
  <si>
    <t xml:space="preserve">III Liceum Ogólnokształcące</t>
  </si>
  <si>
    <t xml:space="preserve">dostawa energii: elektrycznej, cieplnej, wody cel: zapewnienie właściwego działania jednostki</t>
  </si>
  <si>
    <t xml:space="preserve">zakup usług medycznych cel: zapewnienie właściwego działania jednostki</t>
  </si>
  <si>
    <t xml:space="preserve">obsługa PKZP cel: zapewnienie właściwego działania jednostki</t>
  </si>
  <si>
    <t xml:space="preserve">licencja OPTIVUM VULCAN cel: zapewnienie właściwej obsługi finansowo-księgowej jednostki</t>
  </si>
  <si>
    <t xml:space="preserve">80102, 80105, 80111, 80121, 80134, 85403</t>
  </si>
  <si>
    <t xml:space="preserve">odprowadzenie ścieków i wywóz śmieci  cel: zapewnienie właściwego działania jednostki</t>
  </si>
  <si>
    <t xml:space="preserve"> 80121, 80134, </t>
  </si>
  <si>
    <t xml:space="preserve">ochrona mienia cel: zabezpieczenie majątku jednostki</t>
  </si>
  <si>
    <t xml:space="preserve">ubezpieczenie samochodu i mienia cel: zabezpieczenie jednostki przed możliwymi zagrożeniami</t>
  </si>
  <si>
    <t xml:space="preserve">80102, 80111, 80134</t>
  </si>
  <si>
    <t xml:space="preserve">Specjalny Ośrodek Szkolno-Wychowawczy Nr 2</t>
  </si>
  <si>
    <t xml:space="preserve">80102, 80111, </t>
  </si>
  <si>
    <t xml:space="preserve">usługi kominiarskie  cel: zapewnienie właściwego działania jednostki</t>
  </si>
  <si>
    <t xml:space="preserve">usługi dezynsekcji cel: zapewnienie właściwego działania jednostki</t>
  </si>
  <si>
    <t xml:space="preserve">80121, 80130</t>
  </si>
  <si>
    <t xml:space="preserve">Zespół Szkół Ekonomicznych</t>
  </si>
  <si>
    <t xml:space="preserve">dostawa energii: elektrycznej, cieplnej, gazu i wody cel: zapewnienie właściwego działania jednostki</t>
  </si>
  <si>
    <t xml:space="preserve">odprowadzenie ścieków i wywóz śmieci cel: zapewnienie własciwego działania jednostki</t>
  </si>
  <si>
    <t xml:space="preserve">Zespół Szkół Transportowo-Mechatronicznych</t>
  </si>
  <si>
    <t xml:space="preserve">dostawa energii: elektrycznej i wody cel: zapewnienie ciągłości działania jednostki</t>
  </si>
  <si>
    <t xml:space="preserve">odprowadzenie ścieków i wywóz nieczystości cel: zapewnienie ciągłości działania jednostki</t>
  </si>
  <si>
    <t xml:space="preserve">zakup oleju opałowego cel: zapewnienie właściwego działania jednostki</t>
  </si>
  <si>
    <t xml:space="preserve">Zespół Szkół Samochodowo-Usługowych</t>
  </si>
  <si>
    <t xml:space="preserve">Zespół Placówek Opieki, Wychowania i Interwencji Kryzysowej Przystań</t>
  </si>
  <si>
    <t xml:space="preserve">odprowadzenie ścieków cel: zapewnienie ciągłości działania jednostki</t>
  </si>
  <si>
    <t xml:space="preserve">telewizja cyfrowa cel: zapewnienie właściwego działania jednostki</t>
  </si>
  <si>
    <t xml:space="preserve">Dom Pomocy Społecznej</t>
  </si>
  <si>
    <t xml:space="preserve">2006-2012</t>
  </si>
  <si>
    <t xml:space="preserve">usługa dezynsekcji cel: zapewnienie właściwego działania jednostki</t>
  </si>
  <si>
    <t xml:space="preserve">konserwacja dźwigów i sprzętu cel: zapewnienie właściwego działania jednostki</t>
  </si>
  <si>
    <t xml:space="preserve">Lex - Biuro Obsługi Prawnej cel: zapewnienie właściwego działania jednostki</t>
  </si>
  <si>
    <t xml:space="preserve">posługa religijna cel: zapewnienie właściwego działania jednostki</t>
  </si>
  <si>
    <t xml:space="preserve">Powiatowy Środowiskowy Dom Samopomocy</t>
  </si>
  <si>
    <t xml:space="preserve">trwały zarząd cel: zapewnienie właściwego działania jednostki</t>
  </si>
  <si>
    <t xml:space="preserve">monitoring obiektu - cel: zapewnienie bezpieczeństwa obiektu</t>
  </si>
  <si>
    <t xml:space="preserve">85218, 85220</t>
  </si>
  <si>
    <t xml:space="preserve">Powiatowe Centrum pomocy Rodzinie</t>
  </si>
  <si>
    <t xml:space="preserve">monitoring lokalnego systemu alarmowego - cel: zapewnienie bezpieczeństwa obiektu</t>
  </si>
  <si>
    <t xml:space="preserve">Powiatowy Urząd Pracy</t>
  </si>
  <si>
    <t xml:space="preserve">usługa świadczenia usług w zakresie telefonii komórkowej cel: zapewnienie właściwego działania jednostki</t>
  </si>
  <si>
    <t xml:space="preserve">Poradnia Psychologiczno-Pedagogiczna</t>
  </si>
  <si>
    <t xml:space="preserve">odnowienie licencji programu kadrowo-płacowego - cel: zapewnienie właściwego działania jednostki</t>
  </si>
  <si>
    <t xml:space="preserve">80111, 85421</t>
  </si>
  <si>
    <t xml:space="preserve">Młodzieżowy Ośrodek Socjoterapii</t>
  </si>
  <si>
    <t xml:space="preserve">wywóz śmieci cel: zapewnienie właściwego działania jednostki</t>
  </si>
  <si>
    <t xml:space="preserve">Do tabeli należy wprowadzić przedsięwzięcia, wynikające z udzielonych i prognozowanych poręczeń i gwarancji.</t>
  </si>
  <si>
    <t xml:space="preserve">załącznik nr 3 częśc D</t>
  </si>
  <si>
    <t xml:space="preserve">Wykaz gwarancji i poręczeń udzielanych przez jednostkę</t>
  </si>
  <si>
    <t xml:space="preserve">Lp</t>
  </si>
  <si>
    <t xml:space="preserve">Spłacone dotychczas przez:</t>
  </si>
  <si>
    <t xml:space="preserve">Łączne potencjalne spłaty</t>
  </si>
  <si>
    <t xml:space="preserve">Potencjalne spłaty gwarancji i poręczeń w poszczególnych latach</t>
  </si>
  <si>
    <t xml:space="preserve">poręczonego</t>
  </si>
  <si>
    <t xml:space="preserve">JST</t>
  </si>
  <si>
    <t xml:space="preserve">poręczenie kredytu udzielone dla Zakładu Opieki Zdrowotnej w Skarżysku-Kam. - cel: zapewnienie mieszkańcom powiatu dostępu do nowoczesnego, wyremontowanego szpitala</t>
  </si>
  <si>
    <t xml:space="preserve">2006-2016</t>
  </si>
  <si>
    <t xml:space="preserve">Niepodlegające wyłączeniu z wskaźnika</t>
  </si>
  <si>
    <t xml:space="preserve">Podlegające wyłączeniu z wskaźnika</t>
  </si>
  <si>
    <t xml:space="preserve">ogółem niepodlegające wyłączeniu ze wskaźnika</t>
  </si>
  <si>
    <t xml:space="preserve">ogółem podlegające wyłączeniu ze wskaźnik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#,##0.00;[RED]#,##0.00"/>
    <numFmt numFmtId="168" formatCode="0%"/>
    <numFmt numFmtId="169" formatCode="0.00%"/>
    <numFmt numFmtId="170" formatCode="#,##0.000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9.5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Times New Roman"/>
      <family val="1"/>
      <charset val="238"/>
    </font>
    <font>
      <b val="true"/>
      <sz val="10"/>
      <color rgb="FFFFFF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FFFFFF"/>
      <name val="Arial CE"/>
      <family val="0"/>
      <charset val="238"/>
    </font>
    <font>
      <b val="true"/>
      <sz val="9"/>
      <name val="Times New Roman"/>
      <family val="1"/>
      <charset val="238"/>
    </font>
    <font>
      <b val="true"/>
      <sz val="10"/>
      <color rgb="FF0000FF"/>
      <name val="Arial"/>
      <family val="2"/>
      <charset val="238"/>
    </font>
    <font>
      <sz val="9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8"/>
      <color rgb="FFFFFFFF"/>
      <name val="Arial"/>
      <family val="2"/>
      <charset val="238"/>
    </font>
    <font>
      <sz val="8"/>
      <name val="Arial CE"/>
      <family val="0"/>
      <charset val="238"/>
    </font>
    <font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true" diagonalDown="true">
      <left style="medium"/>
      <right style="medium"/>
      <top/>
      <bottom/>
      <diagonal style="thin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8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18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71"/>
    <col collapsed="false" customWidth="true" hidden="false" outlineLevel="0" max="3" min="3" style="1" width="38.14"/>
    <col collapsed="false" customWidth="true" hidden="false" outlineLevel="0" max="4" min="4" style="1" width="11.85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true" hidden="false" outlineLevel="0" max="7" min="7" style="1" width="10.56"/>
    <col collapsed="false" customWidth="true" hidden="false" outlineLevel="0" max="8" min="8" style="1" width="11.7"/>
    <col collapsed="false" customWidth="true" hidden="false" outlineLevel="0" max="9" min="9" style="1" width="11.42"/>
    <col collapsed="false" customWidth="true" hidden="false" outlineLevel="0" max="10" min="10" style="1" width="10.28"/>
    <col collapsed="false" customWidth="true" hidden="false" outlineLevel="0" max="11" min="11" style="1" width="10.56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5" min="14" style="1" width="10.71"/>
    <col collapsed="false" customWidth="true" hidden="false" outlineLevel="0" max="16" min="16" style="1" width="10.85"/>
    <col collapsed="false" customWidth="true" hidden="false" outlineLevel="0" max="17" min="17" style="1" width="10.99"/>
    <col collapsed="false" customWidth="true" hidden="false" outlineLevel="0" max="19" min="18" style="1" width="10.28"/>
    <col collapsed="false" customWidth="false" hidden="false" outlineLevel="0" max="257" min="20" style="1" width="8.85"/>
  </cols>
  <sheetData>
    <row r="1" customFormat="false" ht="12.75" hidden="false" customHeight="false" outlineLevel="0" collapsed="false">
      <c r="A1" s="2"/>
      <c r="B1" s="3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 t="s">
        <v>0</v>
      </c>
      <c r="P1" s="3"/>
      <c r="Q1" s="3"/>
      <c r="R1" s="3"/>
      <c r="S1" s="3"/>
      <c r="T1" s="5"/>
      <c r="U1" s="5"/>
      <c r="V1" s="5"/>
      <c r="W1" s="5"/>
      <c r="X1" s="5"/>
      <c r="Y1" s="5"/>
      <c r="Z1" s="5"/>
      <c r="AA1" s="5"/>
      <c r="AB1" s="5"/>
    </row>
    <row r="2" customFormat="false" ht="15.75" hidden="false" customHeight="false" outlineLevel="0" collapsed="false">
      <c r="A2" s="2"/>
      <c r="B2" s="3"/>
      <c r="C2" s="4"/>
      <c r="D2" s="3"/>
      <c r="E2" s="6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5"/>
      <c r="U2" s="5"/>
      <c r="V2" s="5"/>
      <c r="W2" s="5"/>
      <c r="X2" s="5"/>
      <c r="Y2" s="5"/>
      <c r="Z2" s="5"/>
      <c r="AA2" s="5"/>
      <c r="AB2" s="5"/>
    </row>
    <row r="3" customFormat="false" ht="12.75" hidden="false" customHeight="false" outlineLevel="0" collapsed="false">
      <c r="A3" s="2"/>
      <c r="B3" s="3"/>
      <c r="C3" s="4"/>
      <c r="D3" s="3"/>
      <c r="E3" s="3"/>
      <c r="F3" s="3" t="s">
        <v>2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5"/>
      <c r="U3" s="5"/>
      <c r="V3" s="5"/>
      <c r="W3" s="5"/>
      <c r="X3" s="5"/>
      <c r="Y3" s="5"/>
      <c r="Z3" s="5"/>
      <c r="AA3" s="5"/>
      <c r="AB3" s="5"/>
    </row>
    <row r="4" customFormat="false" ht="13.5" hidden="false" customHeight="false" outlineLevel="0" collapsed="false">
      <c r="A4" s="2"/>
      <c r="B4" s="3"/>
      <c r="C4" s="4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5"/>
      <c r="U4" s="5"/>
      <c r="V4" s="5"/>
      <c r="W4" s="5"/>
      <c r="X4" s="5"/>
      <c r="Y4" s="5"/>
      <c r="Z4" s="5"/>
      <c r="AA4" s="5"/>
      <c r="AB4" s="5"/>
    </row>
    <row r="5" customFormat="false" ht="24.75" hidden="false" customHeight="true" outlineLevel="0" collapsed="false">
      <c r="A5" s="7" t="s">
        <v>3</v>
      </c>
      <c r="B5" s="8" t="s">
        <v>4</v>
      </c>
      <c r="C5" s="8"/>
      <c r="D5" s="8" t="s">
        <v>5</v>
      </c>
      <c r="E5" s="8" t="n">
        <v>2011</v>
      </c>
      <c r="F5" s="8" t="n">
        <v>2012</v>
      </c>
      <c r="G5" s="8" t="n">
        <v>2013</v>
      </c>
      <c r="H5" s="8" t="n">
        <v>2014</v>
      </c>
      <c r="I5" s="8" t="n">
        <v>2015</v>
      </c>
      <c r="J5" s="8" t="n">
        <v>2016</v>
      </c>
      <c r="K5" s="8" t="n">
        <v>2017</v>
      </c>
      <c r="L5" s="8" t="n">
        <v>2018</v>
      </c>
      <c r="M5" s="8" t="n">
        <v>2019</v>
      </c>
      <c r="N5" s="8" t="n">
        <v>2020</v>
      </c>
      <c r="O5" s="8" t="n">
        <v>2021</v>
      </c>
      <c r="P5" s="8" t="n">
        <v>2022</v>
      </c>
      <c r="Q5" s="8" t="n">
        <v>2023</v>
      </c>
      <c r="R5" s="8" t="n">
        <v>2024</v>
      </c>
      <c r="S5" s="8" t="n">
        <v>2025</v>
      </c>
      <c r="T5" s="5"/>
      <c r="U5" s="5"/>
      <c r="V5" s="5"/>
      <c r="W5" s="5"/>
      <c r="X5" s="5"/>
      <c r="Y5" s="5"/>
      <c r="Z5" s="5"/>
      <c r="AA5" s="5"/>
      <c r="AB5" s="5"/>
    </row>
    <row r="6" customFormat="false" ht="12.75" hidden="false" customHeight="false" outlineLevel="0" collapsed="false">
      <c r="A6" s="9" t="s">
        <v>6</v>
      </c>
      <c r="B6" s="10" t="s">
        <v>7</v>
      </c>
      <c r="C6" s="10"/>
      <c r="D6" s="11" t="n">
        <f aca="false">D7+D8</f>
        <v>95446343</v>
      </c>
      <c r="E6" s="11" t="n">
        <f aca="false">E7+E8</f>
        <v>91666531</v>
      </c>
      <c r="F6" s="11" t="n">
        <f aca="false">F7+F8</f>
        <v>82191457.075</v>
      </c>
      <c r="G6" s="11" t="n">
        <f aca="false">G7+G8</f>
        <v>81733743.501875</v>
      </c>
      <c r="H6" s="11" t="n">
        <f aca="false">H7+H8</f>
        <v>83725837.0894219</v>
      </c>
      <c r="I6" s="11" t="n">
        <f aca="false">I7+I8</f>
        <v>85818983.0166574</v>
      </c>
      <c r="J6" s="11" t="n">
        <f aca="false">J7+J8</f>
        <v>85818983.0166574</v>
      </c>
      <c r="K6" s="11" t="n">
        <f aca="false">K7+K8</f>
        <v>85818983.0166574</v>
      </c>
      <c r="L6" s="11" t="n">
        <f aca="false">L7+L8</f>
        <v>85818983.0166574</v>
      </c>
      <c r="M6" s="11" t="n">
        <f aca="false">M7+M8</f>
        <v>85818983.0166574</v>
      </c>
      <c r="N6" s="11" t="n">
        <f aca="false">N7+N8</f>
        <v>85818983.0166574</v>
      </c>
      <c r="O6" s="11" t="n">
        <f aca="false">O7+O8</f>
        <v>85818983.0166574</v>
      </c>
      <c r="P6" s="11" t="n">
        <f aca="false">P7+P8</f>
        <v>85818983.0166574</v>
      </c>
      <c r="Q6" s="11" t="n">
        <f aca="false">Q7+Q8</f>
        <v>85818983.0166574</v>
      </c>
      <c r="R6" s="11" t="n">
        <f aca="false">R7+R8</f>
        <v>85818983.0166574</v>
      </c>
      <c r="S6" s="11" t="n">
        <f aca="false">S7+S8</f>
        <v>85818983.0166574</v>
      </c>
      <c r="T6" s="5"/>
      <c r="U6" s="5"/>
      <c r="V6" s="5"/>
      <c r="W6" s="5"/>
      <c r="X6" s="5"/>
      <c r="Y6" s="5"/>
      <c r="Z6" s="5"/>
      <c r="AA6" s="5"/>
      <c r="AB6" s="5"/>
    </row>
    <row r="7" customFormat="false" ht="12.75" hidden="false" customHeight="true" outlineLevel="0" collapsed="false">
      <c r="A7" s="12" t="s">
        <v>8</v>
      </c>
      <c r="B7" s="13"/>
      <c r="C7" s="14" t="s">
        <v>9</v>
      </c>
      <c r="D7" s="15" t="n">
        <v>77282269</v>
      </c>
      <c r="E7" s="16" t="n">
        <v>77747763</v>
      </c>
      <c r="F7" s="16" t="n">
        <f aca="false">E7+(E7*0.025)</f>
        <v>79691457.075</v>
      </c>
      <c r="G7" s="16" t="n">
        <f aca="false">F7+(F7*0.025)</f>
        <v>81683743.501875</v>
      </c>
      <c r="H7" s="16" t="n">
        <f aca="false">G7+(G7*0.025)</f>
        <v>83725837.0894219</v>
      </c>
      <c r="I7" s="16" t="n">
        <f aca="false">H7+(H7*0.025)</f>
        <v>85818983.0166574</v>
      </c>
      <c r="J7" s="16" t="n">
        <f aca="false">I7</f>
        <v>85818983.0166574</v>
      </c>
      <c r="K7" s="16" t="n">
        <f aca="false">J7</f>
        <v>85818983.0166574</v>
      </c>
      <c r="L7" s="16" t="n">
        <f aca="false">K7</f>
        <v>85818983.0166574</v>
      </c>
      <c r="M7" s="16" t="n">
        <f aca="false">L7</f>
        <v>85818983.0166574</v>
      </c>
      <c r="N7" s="16" t="n">
        <f aca="false">M7</f>
        <v>85818983.0166574</v>
      </c>
      <c r="O7" s="16" t="n">
        <f aca="false">N7</f>
        <v>85818983.0166574</v>
      </c>
      <c r="P7" s="16" t="n">
        <f aca="false">O7</f>
        <v>85818983.0166574</v>
      </c>
      <c r="Q7" s="16" t="n">
        <f aca="false">P7</f>
        <v>85818983.0166574</v>
      </c>
      <c r="R7" s="16" t="n">
        <f aca="false">Q7</f>
        <v>85818983.0166574</v>
      </c>
      <c r="S7" s="16" t="n">
        <f aca="false">R7</f>
        <v>85818983.0166574</v>
      </c>
      <c r="T7" s="5"/>
      <c r="U7" s="5"/>
      <c r="V7" s="5"/>
      <c r="W7" s="5"/>
      <c r="X7" s="5"/>
      <c r="Y7" s="5"/>
      <c r="Z7" s="5"/>
      <c r="AA7" s="5"/>
      <c r="AB7" s="5"/>
    </row>
    <row r="8" s="18" customFormat="true" ht="12.75" hidden="false" customHeight="false" outlineLevel="0" collapsed="false">
      <c r="A8" s="12" t="s">
        <v>10</v>
      </c>
      <c r="B8" s="13"/>
      <c r="C8" s="14" t="s">
        <v>11</v>
      </c>
      <c r="D8" s="16" t="n">
        <v>18164074</v>
      </c>
      <c r="E8" s="16" t="n">
        <v>13918768</v>
      </c>
      <c r="F8" s="16" t="n">
        <v>2500000</v>
      </c>
      <c r="G8" s="16" t="n">
        <v>50000</v>
      </c>
      <c r="H8" s="16" t="n">
        <v>0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7"/>
      <c r="U8" s="17"/>
      <c r="V8" s="17"/>
      <c r="W8" s="17"/>
      <c r="X8" s="17"/>
      <c r="Y8" s="17"/>
      <c r="Z8" s="17"/>
      <c r="AA8" s="17"/>
      <c r="AB8" s="17"/>
    </row>
    <row r="9" customFormat="false" ht="12.75" hidden="false" customHeight="false" outlineLevel="0" collapsed="false">
      <c r="A9" s="19"/>
      <c r="B9" s="20" t="s">
        <v>12</v>
      </c>
      <c r="C9" s="21" t="s">
        <v>13</v>
      </c>
      <c r="D9" s="22" t="n">
        <v>700</v>
      </c>
      <c r="E9" s="22" t="n">
        <v>1500</v>
      </c>
      <c r="F9" s="22" t="n">
        <v>2500000</v>
      </c>
      <c r="G9" s="22" t="n">
        <v>50000</v>
      </c>
      <c r="H9" s="22" t="n">
        <v>0</v>
      </c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5"/>
      <c r="U9" s="5"/>
      <c r="V9" s="5"/>
      <c r="W9" s="5"/>
      <c r="X9" s="5"/>
      <c r="Y9" s="5"/>
      <c r="Z9" s="5"/>
      <c r="AA9" s="5"/>
      <c r="AB9" s="5"/>
    </row>
    <row r="10" customFormat="false" ht="12.75" hidden="false" customHeight="true" outlineLevel="0" collapsed="false">
      <c r="A10" s="23" t="s">
        <v>14</v>
      </c>
      <c r="B10" s="24" t="s">
        <v>15</v>
      </c>
      <c r="C10" s="24"/>
      <c r="D10" s="25" t="n">
        <f aca="false">D11+D20</f>
        <v>114647017</v>
      </c>
      <c r="E10" s="25" t="n">
        <f aca="false">E11+E20</f>
        <v>105658138</v>
      </c>
      <c r="F10" s="25" t="n">
        <f aca="false">F11+F20</f>
        <v>83628609.919</v>
      </c>
      <c r="G10" s="25" t="n">
        <f aca="false">G11+G20</f>
        <v>79969747.919</v>
      </c>
      <c r="H10" s="25" t="n">
        <f aca="false">H11+H20</f>
        <v>79409369.919</v>
      </c>
      <c r="I10" s="25" t="n">
        <f aca="false">I11+I20</f>
        <v>81156923.919</v>
      </c>
      <c r="J10" s="25" t="n">
        <f aca="false">J11+J20</f>
        <v>82006937.919</v>
      </c>
      <c r="K10" s="25" t="n">
        <f aca="false">K11+K20</f>
        <v>82006937.919</v>
      </c>
      <c r="L10" s="25" t="n">
        <f aca="false">L11+L20</f>
        <v>82006937.919</v>
      </c>
      <c r="M10" s="25" t="n">
        <f aca="false">M11+M20</f>
        <v>82006937.919</v>
      </c>
      <c r="N10" s="25" t="n">
        <f aca="false">N11+N20</f>
        <v>83020982.919</v>
      </c>
      <c r="O10" s="25" t="n">
        <f aca="false">O11+O20</f>
        <v>84035031.919</v>
      </c>
      <c r="P10" s="25" t="n">
        <f aca="false">P11+P20</f>
        <v>84035031.919</v>
      </c>
      <c r="Q10" s="25" t="n">
        <f aca="false">Q11+Q20</f>
        <v>84035031.919</v>
      </c>
      <c r="R10" s="25" t="n">
        <f aca="false">R11+R20</f>
        <v>84035031.919</v>
      </c>
      <c r="S10" s="25" t="n">
        <f aca="false">S11+S20</f>
        <v>84035054.919</v>
      </c>
      <c r="T10" s="5"/>
      <c r="U10" s="5"/>
      <c r="V10" s="5"/>
      <c r="W10" s="5"/>
      <c r="X10" s="5"/>
      <c r="Y10" s="5"/>
      <c r="Z10" s="5"/>
      <c r="AA10" s="5"/>
      <c r="AB10" s="5"/>
    </row>
    <row r="11" customFormat="false" ht="12.75" hidden="false" customHeight="false" outlineLevel="0" collapsed="false">
      <c r="A11" s="12" t="s">
        <v>8</v>
      </c>
      <c r="B11" s="13"/>
      <c r="C11" s="14" t="s">
        <v>9</v>
      </c>
      <c r="D11" s="16" t="n">
        <v>78840371</v>
      </c>
      <c r="E11" s="16" t="n">
        <v>77733349</v>
      </c>
      <c r="F11" s="16" t="n">
        <f aca="false">E11-((E11)*0.069)</f>
        <v>72369747.919</v>
      </c>
      <c r="G11" s="16" t="n">
        <f aca="false">F11</f>
        <v>72369747.919</v>
      </c>
      <c r="H11" s="16" t="n">
        <f aca="false">G11</f>
        <v>72369747.919</v>
      </c>
      <c r="I11" s="16" t="n">
        <f aca="false">H11</f>
        <v>72369747.919</v>
      </c>
      <c r="J11" s="16" t="n">
        <f aca="false">I11</f>
        <v>72369747.919</v>
      </c>
      <c r="K11" s="16" t="n">
        <f aca="false">J11</f>
        <v>72369747.919</v>
      </c>
      <c r="L11" s="16" t="n">
        <f aca="false">K11</f>
        <v>72369747.919</v>
      </c>
      <c r="M11" s="16" t="n">
        <f aca="false">L11</f>
        <v>72369747.919</v>
      </c>
      <c r="N11" s="16" t="n">
        <f aca="false">M11</f>
        <v>72369747.919</v>
      </c>
      <c r="O11" s="16" t="n">
        <f aca="false">N11</f>
        <v>72369747.919</v>
      </c>
      <c r="P11" s="16" t="n">
        <f aca="false">O11</f>
        <v>72369747.919</v>
      </c>
      <c r="Q11" s="16" t="n">
        <f aca="false">P11</f>
        <v>72369747.919</v>
      </c>
      <c r="R11" s="16" t="n">
        <f aca="false">Q11</f>
        <v>72369747.919</v>
      </c>
      <c r="S11" s="16" t="n">
        <f aca="false">R11</f>
        <v>72369747.919</v>
      </c>
      <c r="T11" s="5"/>
      <c r="U11" s="5"/>
      <c r="V11" s="5"/>
      <c r="W11" s="5"/>
      <c r="X11" s="5"/>
      <c r="Y11" s="5"/>
      <c r="Z11" s="5"/>
      <c r="AA11" s="5"/>
      <c r="AB11" s="5"/>
    </row>
    <row r="12" customFormat="false" ht="12.75" hidden="false" customHeight="false" outlineLevel="0" collapsed="false">
      <c r="A12" s="19"/>
      <c r="B12" s="26" t="s">
        <v>12</v>
      </c>
      <c r="C12" s="21" t="s">
        <v>16</v>
      </c>
      <c r="D12" s="22" t="n">
        <v>630785</v>
      </c>
      <c r="E12" s="22" t="n">
        <v>831000</v>
      </c>
      <c r="F12" s="22" t="n">
        <f aca="false">E49*0.029</f>
        <v>1051867.149</v>
      </c>
      <c r="G12" s="22" t="n">
        <f aca="false">F49*0.029</f>
        <v>1093544.586</v>
      </c>
      <c r="H12" s="22" t="n">
        <f aca="false">G49*0.029</f>
        <v>1042388.702</v>
      </c>
      <c r="I12" s="22" t="n">
        <f aca="false">H49*0.029</f>
        <v>917211.159</v>
      </c>
      <c r="J12" s="22" t="n">
        <f aca="false">I49*0.029</f>
        <v>782011.448</v>
      </c>
      <c r="K12" s="22" t="n">
        <f aca="false">J49*0.029</f>
        <v>671462.143</v>
      </c>
      <c r="L12" s="22" t="n">
        <f aca="false">K49*0.029</f>
        <v>560912.838</v>
      </c>
      <c r="M12" s="22" t="n">
        <f aca="false">L49*0.029</f>
        <v>450363.533</v>
      </c>
      <c r="N12" s="22" t="n">
        <f aca="false">M49*0.029</f>
        <v>339814.228</v>
      </c>
      <c r="O12" s="22" t="n">
        <f aca="false">N49*0.029</f>
        <v>258672.228</v>
      </c>
      <c r="P12" s="22" t="n">
        <f aca="false">O49*0.029</f>
        <v>206937.649</v>
      </c>
      <c r="Q12" s="22" t="n">
        <f aca="false">P49*0.029</f>
        <v>155203.07</v>
      </c>
      <c r="R12" s="22" t="n">
        <f aca="false">Q49*0.029</f>
        <v>103468.491</v>
      </c>
      <c r="S12" s="22" t="n">
        <f aca="false">R49*0.029</f>
        <v>51733.912</v>
      </c>
      <c r="T12" s="27" t="n">
        <v>0.03</v>
      </c>
      <c r="U12" s="5"/>
      <c r="V12" s="5"/>
      <c r="W12" s="5"/>
      <c r="X12" s="5"/>
      <c r="Y12" s="5"/>
      <c r="Z12" s="5"/>
      <c r="AA12" s="5"/>
      <c r="AB12" s="5"/>
    </row>
    <row r="13" customFormat="false" ht="12.75" hidden="false" customHeight="false" outlineLevel="0" collapsed="false">
      <c r="A13" s="19"/>
      <c r="B13" s="26"/>
      <c r="C13" s="21" t="s">
        <v>17</v>
      </c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5"/>
      <c r="U13" s="5"/>
      <c r="V13" s="5"/>
      <c r="W13" s="5"/>
      <c r="X13" s="5"/>
      <c r="Y13" s="5"/>
      <c r="Z13" s="5"/>
      <c r="AA13" s="5"/>
      <c r="AB13" s="5"/>
    </row>
    <row r="14" customFormat="false" ht="12.75" hidden="false" customHeight="false" outlineLevel="0" collapsed="false">
      <c r="A14" s="19"/>
      <c r="B14" s="26"/>
      <c r="C14" s="21" t="s">
        <v>18</v>
      </c>
      <c r="D14" s="22" t="n">
        <v>53176676</v>
      </c>
      <c r="E14" s="22" t="n">
        <v>55590886</v>
      </c>
      <c r="F14" s="22" t="n">
        <f aca="false">E14-((E14)*0.069)</f>
        <v>51755114.866</v>
      </c>
      <c r="G14" s="28" t="n">
        <f aca="false">F14*1</f>
        <v>51755114.866</v>
      </c>
      <c r="H14" s="28" t="n">
        <f aca="false">G14*1</f>
        <v>51755114.866</v>
      </c>
      <c r="I14" s="28" t="n">
        <f aca="false">H14*1</f>
        <v>51755114.866</v>
      </c>
      <c r="J14" s="28" t="n">
        <f aca="false">I14*1</f>
        <v>51755114.866</v>
      </c>
      <c r="K14" s="28" t="n">
        <f aca="false">J14*1</f>
        <v>51755114.866</v>
      </c>
      <c r="L14" s="28" t="n">
        <f aca="false">K14*1</f>
        <v>51755114.866</v>
      </c>
      <c r="M14" s="28" t="n">
        <f aca="false">L14*1</f>
        <v>51755114.866</v>
      </c>
      <c r="N14" s="28" t="n">
        <f aca="false">M14*1</f>
        <v>51755114.866</v>
      </c>
      <c r="O14" s="28" t="n">
        <f aca="false">N14*1</f>
        <v>51755114.866</v>
      </c>
      <c r="P14" s="28" t="n">
        <f aca="false">O14*1</f>
        <v>51755114.866</v>
      </c>
      <c r="Q14" s="28" t="n">
        <f aca="false">P14*1</f>
        <v>51755114.866</v>
      </c>
      <c r="R14" s="28" t="n">
        <f aca="false">Q14*1</f>
        <v>51755114.866</v>
      </c>
      <c r="S14" s="28" t="n">
        <f aca="false">R14*1</f>
        <v>51755114.866</v>
      </c>
      <c r="T14" s="5"/>
      <c r="U14" s="5"/>
      <c r="V14" s="5"/>
      <c r="W14" s="5"/>
      <c r="X14" s="5"/>
      <c r="Y14" s="5"/>
      <c r="Z14" s="5"/>
      <c r="AA14" s="5"/>
      <c r="AB14" s="5"/>
    </row>
    <row r="15" customFormat="false" ht="25.5" hidden="false" customHeight="false" outlineLevel="0" collapsed="false">
      <c r="A15" s="19"/>
      <c r="B15" s="26"/>
      <c r="C15" s="21" t="s">
        <v>19</v>
      </c>
      <c r="D15" s="22" t="n">
        <v>7090360</v>
      </c>
      <c r="E15" s="29" t="n">
        <v>7375681</v>
      </c>
      <c r="F15" s="22" t="n">
        <f aca="false">E15-((E15)*0.069)</f>
        <v>6866759.011</v>
      </c>
      <c r="G15" s="22" t="n">
        <f aca="false">F15</f>
        <v>6866759.011</v>
      </c>
      <c r="H15" s="22" t="n">
        <f aca="false">G15</f>
        <v>6866759.011</v>
      </c>
      <c r="I15" s="22" t="n">
        <f aca="false">H15</f>
        <v>6866759.011</v>
      </c>
      <c r="J15" s="22" t="n">
        <f aca="false">I15</f>
        <v>6866759.011</v>
      </c>
      <c r="K15" s="22" t="n">
        <f aca="false">J15</f>
        <v>6866759.011</v>
      </c>
      <c r="L15" s="22" t="n">
        <f aca="false">K15</f>
        <v>6866759.011</v>
      </c>
      <c r="M15" s="22" t="n">
        <f aca="false">L15</f>
        <v>6866759.011</v>
      </c>
      <c r="N15" s="22" t="n">
        <f aca="false">M15</f>
        <v>6866759.011</v>
      </c>
      <c r="O15" s="22" t="n">
        <f aca="false">N15</f>
        <v>6866759.011</v>
      </c>
      <c r="P15" s="22" t="n">
        <f aca="false">O15</f>
        <v>6866759.011</v>
      </c>
      <c r="Q15" s="22" t="n">
        <f aca="false">P15</f>
        <v>6866759.011</v>
      </c>
      <c r="R15" s="22" t="n">
        <f aca="false">Q15</f>
        <v>6866759.011</v>
      </c>
      <c r="S15" s="22" t="n">
        <f aca="false">R15</f>
        <v>6866759.011</v>
      </c>
      <c r="T15" s="30"/>
      <c r="U15" s="30"/>
      <c r="V15" s="30"/>
      <c r="W15" s="30"/>
      <c r="X15" s="30"/>
      <c r="Y15" s="30"/>
      <c r="Z15" s="5"/>
      <c r="AA15" s="5"/>
      <c r="AB15" s="5"/>
    </row>
    <row r="16" customFormat="false" ht="25.5" hidden="false" customHeight="false" outlineLevel="0" collapsed="false">
      <c r="A16" s="19"/>
      <c r="B16" s="26"/>
      <c r="C16" s="21" t="s">
        <v>20</v>
      </c>
      <c r="D16" s="22"/>
      <c r="E16" s="28" t="n">
        <f aca="false">SUM(przedsięwzięcia!C19)</f>
        <v>192000</v>
      </c>
      <c r="F16" s="28" t="n">
        <f aca="false">SUM(przedsięwzięcia!D19)</f>
        <v>150000</v>
      </c>
      <c r="G16" s="28" t="n">
        <f aca="false">SUM(przedsięwzięcia!E19)</f>
        <v>0</v>
      </c>
      <c r="H16" s="28" t="n">
        <f aca="false">SUM(przedsięwzięcia!F19)</f>
        <v>0</v>
      </c>
      <c r="I16" s="28" t="n">
        <f aca="false">SUM(przedsięwzięcia!G19)</f>
        <v>0</v>
      </c>
      <c r="J16" s="28" t="n">
        <f aca="false">SUM(przedsięwzięcia!H19)</f>
        <v>0</v>
      </c>
      <c r="K16" s="28" t="n">
        <f aca="false">SUM(przedsięwzięcia!I19)</f>
        <v>0</v>
      </c>
      <c r="L16" s="28" t="n">
        <f aca="false">SUM(przedsięwzięcia!J19)</f>
        <v>0</v>
      </c>
      <c r="M16" s="28" t="n">
        <f aca="false">SUM(przedsięwzięcia!K19)</f>
        <v>0</v>
      </c>
      <c r="N16" s="28" t="n">
        <f aca="false">SUM(przedsięwzięcia!L19)</f>
        <v>0</v>
      </c>
      <c r="O16" s="28" t="n">
        <f aca="false">SUM(przedsięwzięcia!M19)</f>
        <v>0</v>
      </c>
      <c r="P16" s="28" t="n">
        <f aca="false">SUM(przedsięwzięcia!N19)</f>
        <v>0</v>
      </c>
      <c r="Q16" s="28" t="n">
        <f aca="false">SUM(przedsięwzięcia!O19)</f>
        <v>0</v>
      </c>
      <c r="R16" s="28" t="n">
        <f aca="false">SUM(przedsięwzięcia!P19)</f>
        <v>0</v>
      </c>
      <c r="S16" s="28" t="n">
        <f aca="false">SUM(przedsięwzięcia!R19)</f>
        <v>0</v>
      </c>
      <c r="T16" s="5"/>
      <c r="U16" s="5"/>
      <c r="V16" s="5"/>
      <c r="W16" s="5"/>
      <c r="X16" s="5"/>
      <c r="Y16" s="5"/>
      <c r="Z16" s="5"/>
      <c r="AA16" s="5"/>
      <c r="AB16" s="5"/>
    </row>
    <row r="17" customFormat="false" ht="51" hidden="false" customHeight="false" outlineLevel="0" collapsed="false">
      <c r="A17" s="19"/>
      <c r="B17" s="26"/>
      <c r="C17" s="21" t="s">
        <v>21</v>
      </c>
      <c r="D17" s="22"/>
      <c r="E17" s="28" t="n">
        <f aca="false">SUM(przedsięwzięcia!C13)</f>
        <v>958956</v>
      </c>
      <c r="F17" s="28" t="n">
        <f aca="false">SUM(przedsięwzięcia!D13)</f>
        <v>508000</v>
      </c>
      <c r="G17" s="28" t="n">
        <f aca="false">SUM(przedsięwzięcia!E13)</f>
        <v>350968</v>
      </c>
      <c r="H17" s="28" t="n">
        <f aca="false">SUM(przedsięwzięcia!F13)</f>
        <v>0</v>
      </c>
      <c r="I17" s="28" t="n">
        <f aca="false">SUM(przedsięwzięcia!G13)</f>
        <v>0</v>
      </c>
      <c r="J17" s="28" t="n">
        <f aca="false">SUM(przedsięwzięcia!H13)</f>
        <v>0</v>
      </c>
      <c r="K17" s="28" t="n">
        <f aca="false">SUM(przedsięwzięcia!I13)</f>
        <v>0</v>
      </c>
      <c r="L17" s="28" t="n">
        <f aca="false">SUM(przedsięwzięcia!J13)</f>
        <v>0</v>
      </c>
      <c r="M17" s="28" t="n">
        <f aca="false">SUM(przedsięwzięcia!K13)</f>
        <v>0</v>
      </c>
      <c r="N17" s="28" t="n">
        <f aca="false">SUM(przedsięwzięcia!L13)</f>
        <v>0</v>
      </c>
      <c r="O17" s="28" t="n">
        <f aca="false">SUM(przedsięwzięcia!M13)</f>
        <v>0</v>
      </c>
      <c r="P17" s="28" t="n">
        <f aca="false">SUM(przedsięwzięcia!N13)</f>
        <v>0</v>
      </c>
      <c r="Q17" s="28" t="n">
        <f aca="false">SUM(przedsięwzięcia!O13)</f>
        <v>0</v>
      </c>
      <c r="R17" s="28" t="n">
        <f aca="false">SUM(przedsięwzięcia!P13)</f>
        <v>0</v>
      </c>
      <c r="S17" s="28" t="n">
        <f aca="false">SUM(przedsięwzięcia!R13)</f>
        <v>0</v>
      </c>
      <c r="T17" s="5"/>
      <c r="U17" s="5"/>
      <c r="V17" s="5"/>
      <c r="W17" s="5"/>
      <c r="X17" s="5"/>
      <c r="Y17" s="5"/>
      <c r="Z17" s="5"/>
      <c r="AA17" s="5"/>
      <c r="AB17" s="5"/>
    </row>
    <row r="18" customFormat="false" ht="25.5" hidden="false" customHeight="false" outlineLevel="0" collapsed="false">
      <c r="A18" s="19"/>
      <c r="B18" s="26"/>
      <c r="C18" s="21" t="s">
        <v>22</v>
      </c>
      <c r="D18" s="22"/>
      <c r="E18" s="28" t="n">
        <f aca="false">SUM(przedsięwzięcia!C21)</f>
        <v>2126029</v>
      </c>
      <c r="F18" s="28" t="n">
        <f aca="false">SUM(przedsięwzięcia!D21)</f>
        <v>2175324.2</v>
      </c>
      <c r="G18" s="28" t="n">
        <f aca="false">SUM(przedsięwzięcia!E21)</f>
        <v>2126769.2566</v>
      </c>
      <c r="H18" s="28" t="n">
        <f aca="false">SUM(przedsięwzięcia!F21)</f>
        <v>2022145.9545018</v>
      </c>
      <c r="I18" s="28" t="n">
        <f aca="false">SUM(przedsięwzięcia!G21)</f>
        <v>2069841.10145534</v>
      </c>
      <c r="J18" s="28" t="n">
        <f aca="false">SUM(przedsięwzięcia!H21)</f>
        <v>2069841.10145534</v>
      </c>
      <c r="K18" s="28" t="n">
        <f aca="false">SUM(przedsięwzięcia!I21)</f>
        <v>2069841.10145534</v>
      </c>
      <c r="L18" s="28" t="n">
        <f aca="false">SUM(przedsięwzięcia!J21)</f>
        <v>2069841.10145534</v>
      </c>
      <c r="M18" s="28" t="n">
        <f aca="false">SUM(przedsięwzięcia!K21)</f>
        <v>2069841.10145534</v>
      </c>
      <c r="N18" s="28" t="n">
        <f aca="false">SUM(przedsięwzięcia!L21)</f>
        <v>2069841.10145534</v>
      </c>
      <c r="O18" s="28" t="n">
        <f aca="false">SUM(przedsięwzięcia!M21)</f>
        <v>2069841.10145534</v>
      </c>
      <c r="P18" s="28" t="n">
        <f aca="false">SUM(przedsięwzięcia!N21)</f>
        <v>2069841.10145534</v>
      </c>
      <c r="Q18" s="28" t="n">
        <f aca="false">SUM(przedsięwzięcia!O21)</f>
        <v>2069841.10145534</v>
      </c>
      <c r="R18" s="28" t="n">
        <f aca="false">SUM(przedsięwzięcia!P21)</f>
        <v>2069841.10145534</v>
      </c>
      <c r="S18" s="28" t="n">
        <f aca="false">SUM(przedsięwzięcia!Q21)</f>
        <v>2069841.10145534</v>
      </c>
      <c r="T18" s="5"/>
      <c r="U18" s="5"/>
      <c r="V18" s="5"/>
      <c r="W18" s="5"/>
      <c r="X18" s="5"/>
      <c r="Y18" s="5"/>
      <c r="Z18" s="5"/>
      <c r="AA18" s="5"/>
      <c r="AB18" s="5"/>
    </row>
    <row r="19" customFormat="false" ht="25.5" hidden="false" customHeight="false" outlineLevel="0" collapsed="false">
      <c r="A19" s="19"/>
      <c r="B19" s="26"/>
      <c r="C19" s="31" t="s">
        <v>23</v>
      </c>
      <c r="D19" s="22" t="n">
        <v>1380870</v>
      </c>
      <c r="E19" s="28" t="n">
        <f aca="false">SUM(przedsięwzięcia!C22)</f>
        <v>1368482</v>
      </c>
      <c r="F19" s="28" t="n">
        <f aca="false">SUM(przedsięwzięcia!D22)</f>
        <v>1290238</v>
      </c>
      <c r="G19" s="28" t="n">
        <f aca="false">SUM(przedsięwzięcia!E22)</f>
        <v>1213358</v>
      </c>
      <c r="H19" s="28" t="n">
        <f aca="false">SUM(przedsięwzięcia!F22)</f>
        <v>1166691</v>
      </c>
      <c r="I19" s="28" t="n">
        <f aca="false">SUM(przedsięwzięcia!G22)</f>
        <v>1118024</v>
      </c>
      <c r="J19" s="28" t="n">
        <f aca="false">SUM(przedsięwzięcia!H22)</f>
        <v>272007</v>
      </c>
      <c r="K19" s="28" t="n">
        <f aca="false">SUM(przedsięwzięcia!I22)</f>
        <v>0</v>
      </c>
      <c r="L19" s="28" t="n">
        <f aca="false">SUM(przedsięwzięcia!J22)</f>
        <v>0</v>
      </c>
      <c r="M19" s="28" t="n">
        <f aca="false">SUM(przedsięwzięcia!K22)</f>
        <v>0</v>
      </c>
      <c r="N19" s="28" t="n">
        <f aca="false">SUM(przedsięwzięcia!L22)</f>
        <v>0</v>
      </c>
      <c r="O19" s="28" t="n">
        <f aca="false">SUM(przedsięwzięcia!M22)</f>
        <v>0</v>
      </c>
      <c r="P19" s="28" t="n">
        <f aca="false">SUM(przedsięwzięcia!N22)</f>
        <v>0</v>
      </c>
      <c r="Q19" s="28" t="n">
        <f aca="false">SUM(przedsięwzięcia!O22)</f>
        <v>0</v>
      </c>
      <c r="R19" s="28" t="n">
        <f aca="false">SUM(przedsięwzięcia!P22)</f>
        <v>0</v>
      </c>
      <c r="S19" s="28" t="n">
        <f aca="false">SUM(przedsięwzięcia!R22)</f>
        <v>0</v>
      </c>
      <c r="T19" s="5"/>
      <c r="U19" s="5"/>
      <c r="V19" s="5"/>
      <c r="W19" s="5"/>
      <c r="X19" s="5"/>
      <c r="Y19" s="5"/>
      <c r="Z19" s="5"/>
      <c r="AA19" s="5"/>
      <c r="AB19" s="5"/>
    </row>
    <row r="20" customFormat="false" ht="12.75" hidden="false" customHeight="false" outlineLevel="0" collapsed="false">
      <c r="A20" s="12" t="s">
        <v>10</v>
      </c>
      <c r="B20" s="13"/>
      <c r="C20" s="14" t="s">
        <v>11</v>
      </c>
      <c r="D20" s="16" t="n">
        <v>35806646</v>
      </c>
      <c r="E20" s="16" t="n">
        <v>27924789</v>
      </c>
      <c r="F20" s="16" t="n">
        <f aca="false">SUM(F21:F22)</f>
        <v>11258862</v>
      </c>
      <c r="G20" s="16" t="n">
        <f aca="false">SUM(G21:G22)</f>
        <v>7600000</v>
      </c>
      <c r="H20" s="16" t="n">
        <f aca="false">SUM(H21:H22)</f>
        <v>7039622</v>
      </c>
      <c r="I20" s="16" t="n">
        <v>8787176</v>
      </c>
      <c r="J20" s="16" t="n">
        <v>9637190</v>
      </c>
      <c r="K20" s="16" t="n">
        <v>9637190</v>
      </c>
      <c r="L20" s="16" t="n">
        <v>9637190</v>
      </c>
      <c r="M20" s="16" t="n">
        <v>9637190</v>
      </c>
      <c r="N20" s="16" t="n">
        <v>10651235</v>
      </c>
      <c r="O20" s="16" t="n">
        <v>11665284</v>
      </c>
      <c r="P20" s="16" t="n">
        <v>11665284</v>
      </c>
      <c r="Q20" s="16" t="n">
        <v>11665284</v>
      </c>
      <c r="R20" s="16" t="n">
        <v>11665284</v>
      </c>
      <c r="S20" s="16" t="n">
        <v>11665307</v>
      </c>
      <c r="T20" s="5"/>
      <c r="U20" s="5"/>
      <c r="V20" s="5"/>
      <c r="W20" s="5"/>
      <c r="X20" s="5"/>
      <c r="Y20" s="5"/>
      <c r="Z20" s="5"/>
      <c r="AA20" s="5"/>
      <c r="AB20" s="5"/>
    </row>
    <row r="21" customFormat="false" ht="30.6" hidden="false" customHeight="true" outlineLevel="0" collapsed="false">
      <c r="A21" s="19"/>
      <c r="B21" s="32" t="s">
        <v>12</v>
      </c>
      <c r="C21" s="21" t="s">
        <v>24</v>
      </c>
      <c r="D21" s="22" t="n">
        <v>23138376</v>
      </c>
      <c r="E21" s="28" t="n">
        <f aca="false">SUM(przedsięwzięcia!C20)</f>
        <v>17985144</v>
      </c>
      <c r="F21" s="28" t="n">
        <f aca="false">SUM(przedsięwzięcia!D20)</f>
        <v>11150732</v>
      </c>
      <c r="G21" s="28" t="n">
        <f aca="false">SUM(przedsięwzięcia!E20)</f>
        <v>7600000</v>
      </c>
      <c r="H21" s="28" t="n">
        <f aca="false">SUM(przedsięwzięcia!F20)</f>
        <v>7039622</v>
      </c>
      <c r="I21" s="28" t="n">
        <f aca="false">SUM(przedsięwzięcia!G20)</f>
        <v>0</v>
      </c>
      <c r="J21" s="28" t="n">
        <f aca="false">SUM(przedsięwzięcia!H20)</f>
        <v>0</v>
      </c>
      <c r="K21" s="28" t="n">
        <f aca="false">SUM(przedsięwzięcia!I20)</f>
        <v>0</v>
      </c>
      <c r="L21" s="28" t="n">
        <f aca="false">SUM(przedsięwzięcia!J20)</f>
        <v>0</v>
      </c>
      <c r="M21" s="28" t="n">
        <f aca="false">SUM(przedsięwzięcia!K20)</f>
        <v>0</v>
      </c>
      <c r="N21" s="28" t="n">
        <f aca="false">SUM(przedsięwzięcia!L20)</f>
        <v>0</v>
      </c>
      <c r="O21" s="28" t="n">
        <f aca="false">SUM(przedsięwzięcia!M20)</f>
        <v>0</v>
      </c>
      <c r="P21" s="28" t="n">
        <f aca="false">SUM(przedsięwzięcia!N20)</f>
        <v>0</v>
      </c>
      <c r="Q21" s="28" t="n">
        <f aca="false">SUM(przedsięwzięcia!O20)</f>
        <v>0</v>
      </c>
      <c r="R21" s="28" t="n">
        <f aca="false">SUM(przedsięwzięcia!P20)</f>
        <v>0</v>
      </c>
      <c r="S21" s="28" t="n">
        <f aca="false">SUM(przedsięwzięcia!R20)</f>
        <v>0</v>
      </c>
      <c r="T21" s="5"/>
      <c r="U21" s="5"/>
      <c r="V21" s="5"/>
      <c r="W21" s="5"/>
      <c r="X21" s="5"/>
      <c r="Y21" s="5"/>
      <c r="Z21" s="5"/>
      <c r="AA21" s="5"/>
      <c r="AB21" s="5"/>
    </row>
    <row r="22" customFormat="false" ht="51" hidden="false" customHeight="false" outlineLevel="0" collapsed="false">
      <c r="A22" s="19"/>
      <c r="B22" s="32"/>
      <c r="C22" s="21" t="s">
        <v>21</v>
      </c>
      <c r="D22" s="22" t="n">
        <v>6593873</v>
      </c>
      <c r="E22" s="28" t="n">
        <f aca="false">SUM(przedsięwzięcia!C14)</f>
        <v>5107394</v>
      </c>
      <c r="F22" s="28" t="n">
        <f aca="false">SUM(przedsięwzięcia!D14)</f>
        <v>108130</v>
      </c>
      <c r="G22" s="28" t="n">
        <f aca="false">SUM(przedsięwzięcia!E14)</f>
        <v>0</v>
      </c>
      <c r="H22" s="28" t="n">
        <f aca="false">SUM(przedsięwzięcia!F14)</f>
        <v>0</v>
      </c>
      <c r="I22" s="28" t="n">
        <f aca="false">SUM(przedsięwzięcia!G14)</f>
        <v>0</v>
      </c>
      <c r="J22" s="28" t="n">
        <f aca="false">SUM(przedsięwzięcia!H14)</f>
        <v>0</v>
      </c>
      <c r="K22" s="28" t="n">
        <f aca="false">SUM(przedsięwzięcia!I14)</f>
        <v>0</v>
      </c>
      <c r="L22" s="28" t="n">
        <f aca="false">SUM(przedsięwzięcia!J14)</f>
        <v>0</v>
      </c>
      <c r="M22" s="28" t="n">
        <f aca="false">SUM(przedsięwzięcia!K14)</f>
        <v>0</v>
      </c>
      <c r="N22" s="28" t="n">
        <f aca="false">SUM(przedsięwzięcia!L14)</f>
        <v>0</v>
      </c>
      <c r="O22" s="28" t="n">
        <f aca="false">SUM(przedsięwzięcia!M14)</f>
        <v>0</v>
      </c>
      <c r="P22" s="28" t="n">
        <f aca="false">SUM(przedsięwzięcia!N14)</f>
        <v>0</v>
      </c>
      <c r="Q22" s="28" t="n">
        <f aca="false">SUM(przedsięwzięcia!O14)</f>
        <v>0</v>
      </c>
      <c r="R22" s="28" t="n">
        <f aca="false">SUM(przedsięwzięcia!P14)</f>
        <v>0</v>
      </c>
      <c r="S22" s="28" t="n">
        <f aca="false">SUM(przedsięwzięcia!R14)</f>
        <v>0</v>
      </c>
      <c r="T22" s="5"/>
      <c r="U22" s="5"/>
      <c r="V22" s="5"/>
      <c r="W22" s="5"/>
      <c r="X22" s="5"/>
      <c r="Y22" s="5"/>
      <c r="Z22" s="5"/>
      <c r="AA22" s="5"/>
      <c r="AB22" s="5"/>
    </row>
    <row r="23" customFormat="false" ht="12.75" hidden="false" customHeight="true" outlineLevel="0" collapsed="false">
      <c r="A23" s="23" t="s">
        <v>25</v>
      </c>
      <c r="B23" s="24" t="s">
        <v>26</v>
      </c>
      <c r="C23" s="24"/>
      <c r="D23" s="25" t="n">
        <f aca="false">D24+D28+D29+D30</f>
        <v>22979815</v>
      </c>
      <c r="E23" s="25" t="n">
        <f aca="false">E24+E28+E29+E30</f>
        <v>16036466</v>
      </c>
      <c r="F23" s="25" t="n">
        <f aca="false">F24+F28+F29+F30</f>
        <v>3627247</v>
      </c>
      <c r="G23" s="25" t="n">
        <f aca="false">G24+G28+G29+G30</f>
        <v>1296098</v>
      </c>
      <c r="H23" s="25" t="n">
        <f aca="false">H24+H28+H29+H30</f>
        <v>0</v>
      </c>
      <c r="I23" s="25" t="n">
        <f aca="false">I24+I28+I29+I30</f>
        <v>0</v>
      </c>
      <c r="J23" s="25" t="n">
        <f aca="false">J24+J28+J29+J30</f>
        <v>0</v>
      </c>
      <c r="K23" s="25" t="n">
        <f aca="false">K24+K28+K29+K30</f>
        <v>0</v>
      </c>
      <c r="L23" s="25" t="n">
        <f aca="false">L24+L28+L29+L30</f>
        <v>0</v>
      </c>
      <c r="M23" s="25" t="n">
        <f aca="false">M24+M28+M29+M30</f>
        <v>0</v>
      </c>
      <c r="N23" s="25" t="n">
        <f aca="false">N24+N28+N29+N30</f>
        <v>0</v>
      </c>
      <c r="O23" s="25" t="n">
        <f aca="false">O24+O28+O29+O30</f>
        <v>0</v>
      </c>
      <c r="P23" s="25" t="n">
        <f aca="false">P24+P28+P29+P30</f>
        <v>0</v>
      </c>
      <c r="Q23" s="25" t="n">
        <f aca="false">Q24+Q28+Q29+Q30</f>
        <v>0</v>
      </c>
      <c r="R23" s="25" t="n">
        <f aca="false">R24+R28+R29+R30</f>
        <v>0</v>
      </c>
      <c r="S23" s="25" t="n">
        <f aca="false">S24+S28+S29+S30</f>
        <v>0</v>
      </c>
      <c r="T23" s="5"/>
      <c r="U23" s="5"/>
      <c r="V23" s="5"/>
      <c r="W23" s="5"/>
      <c r="X23" s="5"/>
      <c r="Y23" s="5"/>
      <c r="Z23" s="5"/>
      <c r="AA23" s="5"/>
      <c r="AB23" s="5"/>
    </row>
    <row r="24" customFormat="false" ht="12.75" hidden="false" customHeight="false" outlineLevel="0" collapsed="false">
      <c r="A24" s="12" t="s">
        <v>8</v>
      </c>
      <c r="B24" s="13"/>
      <c r="C24" s="14" t="s">
        <v>27</v>
      </c>
      <c r="D24" s="33" t="n">
        <f aca="false">D25+D26+D27</f>
        <v>19829815</v>
      </c>
      <c r="E24" s="33" t="n">
        <f aca="false">E25+E26+E27</f>
        <v>16036466</v>
      </c>
      <c r="F24" s="33" t="n">
        <f aca="false">F25+F26+F27</f>
        <v>3627247</v>
      </c>
      <c r="G24" s="33" t="n">
        <f aca="false">G25+G26+G27</f>
        <v>1296098</v>
      </c>
      <c r="H24" s="33" t="n">
        <f aca="false">H25+H26+H27</f>
        <v>0</v>
      </c>
      <c r="I24" s="33" t="n">
        <f aca="false">I25+I26+I27</f>
        <v>0</v>
      </c>
      <c r="J24" s="33" t="n">
        <f aca="false">J25+J26+J27</f>
        <v>0</v>
      </c>
      <c r="K24" s="33" t="n">
        <f aca="false">K25+K26+K27</f>
        <v>0</v>
      </c>
      <c r="L24" s="33" t="n">
        <f aca="false">L25+L26+L27</f>
        <v>0</v>
      </c>
      <c r="M24" s="33" t="n">
        <f aca="false">M25+M26+M27</f>
        <v>0</v>
      </c>
      <c r="N24" s="33" t="n">
        <f aca="false">N25+N26+N27</f>
        <v>0</v>
      </c>
      <c r="O24" s="33" t="n">
        <f aca="false">O25+O26+O27</f>
        <v>0</v>
      </c>
      <c r="P24" s="33" t="n">
        <f aca="false">P25+P26+P27</f>
        <v>0</v>
      </c>
      <c r="Q24" s="33" t="n">
        <f aca="false">Q25+Q26+Q27</f>
        <v>0</v>
      </c>
      <c r="R24" s="33" t="n">
        <f aca="false">R25+R26+R27</f>
        <v>0</v>
      </c>
      <c r="S24" s="33" t="n">
        <f aca="false">S25+S26+S27</f>
        <v>0</v>
      </c>
      <c r="T24" s="5"/>
      <c r="U24" s="5"/>
      <c r="V24" s="5"/>
      <c r="W24" s="5"/>
      <c r="X24" s="5"/>
      <c r="Y24" s="5"/>
      <c r="Z24" s="5"/>
      <c r="AA24" s="5"/>
      <c r="AB24" s="5"/>
    </row>
    <row r="25" customFormat="false" ht="12.75" hidden="false" customHeight="false" outlineLevel="0" collapsed="false">
      <c r="A25" s="19"/>
      <c r="B25" s="32" t="s">
        <v>12</v>
      </c>
      <c r="C25" s="21" t="s">
        <v>28</v>
      </c>
      <c r="D25" s="22" t="n">
        <v>2591014</v>
      </c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5"/>
      <c r="U25" s="5"/>
      <c r="V25" s="5"/>
      <c r="W25" s="5"/>
      <c r="X25" s="5"/>
      <c r="Y25" s="5"/>
      <c r="Z25" s="5"/>
      <c r="AA25" s="5"/>
      <c r="AB25" s="5"/>
    </row>
    <row r="26" customFormat="false" ht="12.75" hidden="false" customHeight="false" outlineLevel="0" collapsed="false">
      <c r="A26" s="19"/>
      <c r="B26" s="32"/>
      <c r="C26" s="21" t="s">
        <v>29</v>
      </c>
      <c r="D26" s="22" t="n">
        <v>17238801</v>
      </c>
      <c r="E26" s="22" t="n">
        <v>16036466</v>
      </c>
      <c r="F26" s="22" t="n">
        <v>3627247</v>
      </c>
      <c r="G26" s="22" t="n">
        <v>1296098</v>
      </c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5" t="n">
        <v>17726574</v>
      </c>
      <c r="U26" s="5"/>
      <c r="V26" s="5"/>
      <c r="W26" s="5"/>
      <c r="X26" s="5"/>
      <c r="Y26" s="5"/>
      <c r="Z26" s="5"/>
      <c r="AA26" s="5"/>
      <c r="AB26" s="5"/>
    </row>
    <row r="27" customFormat="false" ht="12.75" hidden="false" customHeight="false" outlineLevel="0" collapsed="false">
      <c r="A27" s="19"/>
      <c r="B27" s="32"/>
      <c r="C27" s="21" t="s">
        <v>30</v>
      </c>
      <c r="D27" s="22"/>
      <c r="E27" s="22"/>
      <c r="F27" s="22"/>
      <c r="G27" s="22"/>
      <c r="H27" s="22"/>
      <c r="I27" s="22"/>
      <c r="J27" s="22"/>
      <c r="K27" s="22"/>
      <c r="L27" s="22"/>
      <c r="M27" s="16"/>
      <c r="N27" s="22"/>
      <c r="O27" s="22"/>
      <c r="P27" s="22"/>
      <c r="Q27" s="22"/>
      <c r="R27" s="22"/>
      <c r="S27" s="22"/>
      <c r="T27" s="5"/>
      <c r="U27" s="5"/>
      <c r="V27" s="5"/>
      <c r="W27" s="5"/>
      <c r="X27" s="5"/>
      <c r="Y27" s="5"/>
      <c r="Z27" s="5"/>
      <c r="AA27" s="5"/>
      <c r="AB27" s="5"/>
    </row>
    <row r="28" customFormat="false" ht="12.75" hidden="false" customHeight="false" outlineLevel="0" collapsed="false">
      <c r="A28" s="12" t="s">
        <v>10</v>
      </c>
      <c r="B28" s="13"/>
      <c r="C28" s="14" t="s">
        <v>31</v>
      </c>
      <c r="D28" s="34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5"/>
      <c r="U28" s="5"/>
      <c r="V28" s="5"/>
      <c r="W28" s="5"/>
      <c r="X28" s="5"/>
      <c r="Y28" s="5"/>
      <c r="Z28" s="5"/>
      <c r="AA28" s="5"/>
      <c r="AB28" s="5"/>
    </row>
    <row r="29" customFormat="false" ht="12.75" hidden="false" customHeight="false" outlineLevel="0" collapsed="false">
      <c r="A29" s="12" t="s">
        <v>32</v>
      </c>
      <c r="B29" s="13"/>
      <c r="C29" s="14" t="s">
        <v>33</v>
      </c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5"/>
      <c r="U29" s="5"/>
      <c r="V29" s="5"/>
      <c r="W29" s="5"/>
      <c r="X29" s="5"/>
      <c r="Y29" s="5"/>
      <c r="Z29" s="5"/>
      <c r="AA29" s="5"/>
      <c r="AB29" s="5"/>
    </row>
    <row r="30" customFormat="false" ht="12.75" hidden="false" customHeight="false" outlineLevel="0" collapsed="false">
      <c r="A30" s="12" t="s">
        <v>34</v>
      </c>
      <c r="B30" s="13"/>
      <c r="C30" s="14" t="s">
        <v>35</v>
      </c>
      <c r="D30" s="16" t="n">
        <v>3150000</v>
      </c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5"/>
      <c r="U30" s="5"/>
      <c r="V30" s="5"/>
      <c r="W30" s="5"/>
      <c r="X30" s="5"/>
      <c r="Y30" s="5"/>
      <c r="Z30" s="5"/>
      <c r="AA30" s="5"/>
      <c r="AB30" s="5"/>
    </row>
    <row r="31" customFormat="false" ht="12.75" hidden="false" customHeight="true" outlineLevel="0" collapsed="false">
      <c r="A31" s="23" t="s">
        <v>36</v>
      </c>
      <c r="B31" s="24" t="s">
        <v>37</v>
      </c>
      <c r="C31" s="24"/>
      <c r="D31" s="25" t="n">
        <f aca="false">D32+D36</f>
        <v>3779141</v>
      </c>
      <c r="E31" s="25" t="n">
        <f aca="false">E32+E36</f>
        <v>2044859</v>
      </c>
      <c r="F31" s="25" t="n">
        <f aca="false">F32+F36</f>
        <v>2190094</v>
      </c>
      <c r="G31" s="25" t="n">
        <f aca="false">G32+G36</f>
        <v>3060094</v>
      </c>
      <c r="H31" s="25" t="n">
        <f aca="false">H32+H36</f>
        <v>4316467</v>
      </c>
      <c r="I31" s="25" t="n">
        <f aca="false">I32+I36</f>
        <v>4662059</v>
      </c>
      <c r="J31" s="25" t="n">
        <f aca="false">J32+J36</f>
        <v>3812045</v>
      </c>
      <c r="K31" s="25" t="n">
        <f aca="false">K32+K36</f>
        <v>3812045</v>
      </c>
      <c r="L31" s="25" t="n">
        <f aca="false">L32+L36</f>
        <v>3812045</v>
      </c>
      <c r="M31" s="25" t="n">
        <f aca="false">M32+M36</f>
        <v>3812045</v>
      </c>
      <c r="N31" s="25" t="n">
        <f aca="false">N32+N36</f>
        <v>2798000</v>
      </c>
      <c r="O31" s="25" t="n">
        <f aca="false">O32+O36</f>
        <v>1783951</v>
      </c>
      <c r="P31" s="25" t="n">
        <f aca="false">P32+P36</f>
        <v>1783951</v>
      </c>
      <c r="Q31" s="25" t="n">
        <f aca="false">Q32+Q36</f>
        <v>1783951</v>
      </c>
      <c r="R31" s="25" t="n">
        <f aca="false">R32+R36</f>
        <v>1783951</v>
      </c>
      <c r="S31" s="25" t="n">
        <f aca="false">S32+S36</f>
        <v>1783928</v>
      </c>
      <c r="T31" s="5"/>
      <c r="U31" s="5"/>
      <c r="V31" s="5"/>
      <c r="W31" s="5"/>
      <c r="X31" s="5"/>
      <c r="Y31" s="5"/>
      <c r="Z31" s="5"/>
      <c r="AA31" s="5"/>
      <c r="AB31" s="5"/>
    </row>
    <row r="32" customFormat="false" ht="12.75" hidden="false" customHeight="false" outlineLevel="0" collapsed="false">
      <c r="A32" s="12" t="s">
        <v>8</v>
      </c>
      <c r="B32" s="13"/>
      <c r="C32" s="14" t="s">
        <v>38</v>
      </c>
      <c r="D32" s="33" t="n">
        <f aca="false">D33+D34+D35</f>
        <v>3779141</v>
      </c>
      <c r="E32" s="33" t="n">
        <f aca="false">E33+E34+E35</f>
        <v>2044859</v>
      </c>
      <c r="F32" s="33" t="n">
        <f aca="false">F33+F34+F35</f>
        <v>2190094</v>
      </c>
      <c r="G32" s="33" t="n">
        <f aca="false">G33+G34+G35</f>
        <v>3060094</v>
      </c>
      <c r="H32" s="33" t="n">
        <f aca="false">H33+H34+H35</f>
        <v>4316467</v>
      </c>
      <c r="I32" s="33" t="n">
        <f aca="false">I33+I34+I35</f>
        <v>4662059</v>
      </c>
      <c r="J32" s="33" t="n">
        <f aca="false">J33+J34+J35</f>
        <v>3812045</v>
      </c>
      <c r="K32" s="33" t="n">
        <f aca="false">K33+K34+K35</f>
        <v>3812045</v>
      </c>
      <c r="L32" s="33" t="n">
        <f aca="false">L33+L34+L35</f>
        <v>3812045</v>
      </c>
      <c r="M32" s="33" t="n">
        <f aca="false">M33+M34+M35</f>
        <v>3812045</v>
      </c>
      <c r="N32" s="33" t="n">
        <f aca="false">N33+N34+N35</f>
        <v>2798000</v>
      </c>
      <c r="O32" s="33" t="n">
        <f aca="false">O33+O34+O35</f>
        <v>1783951</v>
      </c>
      <c r="P32" s="33" t="n">
        <f aca="false">P33+P34+P35</f>
        <v>1783951</v>
      </c>
      <c r="Q32" s="33" t="n">
        <f aca="false">Q33+Q34+Q35</f>
        <v>1783951</v>
      </c>
      <c r="R32" s="33" t="n">
        <f aca="false">R33+R34+R35</f>
        <v>1783951</v>
      </c>
      <c r="S32" s="33" t="n">
        <f aca="false">S33+S34+S35</f>
        <v>1783928</v>
      </c>
      <c r="T32" s="5"/>
      <c r="U32" s="5"/>
      <c r="V32" s="5"/>
      <c r="W32" s="5"/>
      <c r="X32" s="5"/>
      <c r="Y32" s="5"/>
      <c r="Z32" s="5"/>
      <c r="AA32" s="5"/>
      <c r="AB32" s="5"/>
    </row>
    <row r="33" customFormat="false" ht="12.75" hidden="false" customHeight="false" outlineLevel="0" collapsed="false">
      <c r="A33" s="19"/>
      <c r="B33" s="32" t="s">
        <v>12</v>
      </c>
      <c r="C33" s="21" t="s">
        <v>28</v>
      </c>
      <c r="D33" s="22"/>
      <c r="E33" s="22"/>
      <c r="F33" s="22"/>
      <c r="G33" s="22" t="n">
        <v>870000</v>
      </c>
      <c r="H33" s="22" t="n">
        <v>871000</v>
      </c>
      <c r="I33" s="22" t="n">
        <v>850014</v>
      </c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5"/>
      <c r="U33" s="5"/>
      <c r="V33" s="5"/>
      <c r="W33" s="5"/>
      <c r="X33" s="5"/>
      <c r="Y33" s="5"/>
      <c r="Z33" s="5"/>
      <c r="AA33" s="5"/>
      <c r="AB33" s="5"/>
    </row>
    <row r="34" customFormat="false" ht="12.75" hidden="false" customHeight="false" outlineLevel="0" collapsed="false">
      <c r="A34" s="19"/>
      <c r="B34" s="32"/>
      <c r="C34" s="21" t="s">
        <v>29</v>
      </c>
      <c r="D34" s="22" t="n">
        <v>3779141</v>
      </c>
      <c r="E34" s="22" t="n">
        <v>2044859</v>
      </c>
      <c r="F34" s="22" t="n">
        <v>2190094</v>
      </c>
      <c r="G34" s="22" t="n">
        <v>2190094</v>
      </c>
      <c r="H34" s="22" t="n">
        <v>3445467</v>
      </c>
      <c r="I34" s="22" t="n">
        <v>3812045</v>
      </c>
      <c r="J34" s="22" t="n">
        <v>3812045</v>
      </c>
      <c r="K34" s="22" t="n">
        <v>3812045</v>
      </c>
      <c r="L34" s="22" t="n">
        <v>3812045</v>
      </c>
      <c r="M34" s="22" t="n">
        <v>3812045</v>
      </c>
      <c r="N34" s="22" t="n">
        <v>2798000</v>
      </c>
      <c r="O34" s="22" t="n">
        <v>1783951</v>
      </c>
      <c r="P34" s="22" t="n">
        <v>1783951</v>
      </c>
      <c r="Q34" s="22" t="n">
        <v>1783951</v>
      </c>
      <c r="R34" s="22" t="n">
        <v>1783951</v>
      </c>
      <c r="S34" s="22" t="n">
        <v>1783928</v>
      </c>
      <c r="T34" s="5"/>
      <c r="U34" s="5"/>
      <c r="V34" s="5"/>
      <c r="W34" s="5"/>
      <c r="X34" s="5"/>
      <c r="Y34" s="5"/>
      <c r="Z34" s="5"/>
      <c r="AA34" s="5"/>
      <c r="AB34" s="5"/>
    </row>
    <row r="35" customFormat="false" ht="12.75" hidden="false" customHeight="false" outlineLevel="0" collapsed="false">
      <c r="A35" s="19"/>
      <c r="B35" s="32"/>
      <c r="C35" s="21" t="s">
        <v>39</v>
      </c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5"/>
      <c r="U35" s="5"/>
      <c r="V35" s="5"/>
      <c r="W35" s="5"/>
      <c r="X35" s="5"/>
      <c r="Y35" s="5"/>
      <c r="Z35" s="5"/>
      <c r="AA35" s="5"/>
      <c r="AB35" s="5"/>
    </row>
    <row r="36" customFormat="false" ht="12.75" hidden="false" customHeight="false" outlineLevel="0" collapsed="false">
      <c r="A36" s="12" t="s">
        <v>10</v>
      </c>
      <c r="B36" s="13"/>
      <c r="C36" s="14" t="s">
        <v>40</v>
      </c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5"/>
      <c r="U36" s="5"/>
      <c r="V36" s="5"/>
      <c r="W36" s="5"/>
      <c r="X36" s="5"/>
      <c r="Y36" s="5"/>
      <c r="Z36" s="5"/>
      <c r="AA36" s="5"/>
      <c r="AB36" s="5"/>
    </row>
    <row r="37" customFormat="false" ht="18" hidden="false" customHeight="true" outlineLevel="0" collapsed="false">
      <c r="A37" s="23" t="s">
        <v>41</v>
      </c>
      <c r="B37" s="24" t="s">
        <v>42</v>
      </c>
      <c r="C37" s="24"/>
      <c r="D37" s="25" t="n">
        <f aca="false">D6-D10</f>
        <v>-19200674</v>
      </c>
      <c r="E37" s="25" t="n">
        <f aca="false">E6-E10</f>
        <v>-13991607</v>
      </c>
      <c r="F37" s="25" t="n">
        <f aca="false">F6-F10</f>
        <v>-1437152.844</v>
      </c>
      <c r="G37" s="25" t="n">
        <f aca="false">G6-G10</f>
        <v>1763995.582875</v>
      </c>
      <c r="H37" s="25" t="n">
        <f aca="false">H6-H10</f>
        <v>4316467.17042187</v>
      </c>
      <c r="I37" s="25" t="n">
        <f aca="false">I6-I10</f>
        <v>4662059.09765741</v>
      </c>
      <c r="J37" s="25" t="n">
        <f aca="false">J6-J10</f>
        <v>3812045.09765741</v>
      </c>
      <c r="K37" s="25" t="n">
        <f aca="false">K6-K10</f>
        <v>3812045.09765741</v>
      </c>
      <c r="L37" s="25" t="n">
        <f aca="false">L6-L10</f>
        <v>3812045.09765741</v>
      </c>
      <c r="M37" s="25" t="n">
        <f aca="false">M6-M10</f>
        <v>3812045.09765741</v>
      </c>
      <c r="N37" s="25" t="n">
        <f aca="false">N6-N10</f>
        <v>2798000.09765741</v>
      </c>
      <c r="O37" s="25" t="n">
        <f aca="false">O6-O10</f>
        <v>1783951.09765741</v>
      </c>
      <c r="P37" s="25" t="n">
        <f aca="false">P6-P10</f>
        <v>1783951.09765741</v>
      </c>
      <c r="Q37" s="25" t="n">
        <f aca="false">Q6-Q10</f>
        <v>1783951.09765741</v>
      </c>
      <c r="R37" s="25" t="n">
        <f aca="false">R6-R10</f>
        <v>1783951.09765741</v>
      </c>
      <c r="S37" s="25" t="n">
        <f aca="false">S6-S10</f>
        <v>1783928.09765741</v>
      </c>
      <c r="T37" s="5"/>
      <c r="U37" s="5"/>
      <c r="V37" s="5"/>
      <c r="W37" s="5"/>
      <c r="X37" s="5"/>
      <c r="Y37" s="5"/>
      <c r="Z37" s="5"/>
      <c r="AA37" s="5"/>
      <c r="AB37" s="5"/>
    </row>
    <row r="38" customFormat="false" ht="16.9" hidden="false" customHeight="true" outlineLevel="0" collapsed="false">
      <c r="A38" s="23" t="s">
        <v>43</v>
      </c>
      <c r="B38" s="24" t="s">
        <v>44</v>
      </c>
      <c r="C38" s="24"/>
      <c r="D38" s="25" t="n">
        <f aca="false">D39+D40+D41+D42+D43+D44</f>
        <v>19200674</v>
      </c>
      <c r="E38" s="25" t="n">
        <f aca="false">E39+E40+E41+E42+E43+E44</f>
        <v>13991607</v>
      </c>
      <c r="F38" s="25" t="n">
        <f aca="false">F39+F40+F41+F42+F43+F44</f>
        <v>1437152.844</v>
      </c>
      <c r="G38" s="25" t="n">
        <f aca="false">G39+G40+G41+G42+G43+G44</f>
        <v>0</v>
      </c>
      <c r="H38" s="25" t="n">
        <f aca="false">H39+H40+H41+H42+H43+H44</f>
        <v>0</v>
      </c>
      <c r="I38" s="25" t="n">
        <f aca="false">I39+I40+I41+I42+I43+I44</f>
        <v>0</v>
      </c>
      <c r="J38" s="25" t="n">
        <f aca="false">J39+J40+J41+J42+J43+J44</f>
        <v>0</v>
      </c>
      <c r="K38" s="25" t="n">
        <f aca="false">K39+K40+K41+K42+K43+K44</f>
        <v>0</v>
      </c>
      <c r="L38" s="25" t="n">
        <f aca="false">L39+L40+L41+L42+L43+L44</f>
        <v>0</v>
      </c>
      <c r="M38" s="25" t="n">
        <f aca="false">M39+M40+M41+M42+M43+M44</f>
        <v>0</v>
      </c>
      <c r="N38" s="25" t="n">
        <f aca="false">N39+N40+N41+N42+N43+N44</f>
        <v>0</v>
      </c>
      <c r="O38" s="25" t="n">
        <f aca="false">O39+O40+O41+O42+O43+O44</f>
        <v>0</v>
      </c>
      <c r="P38" s="25" t="n">
        <f aca="false">P39+P40+P41+P42+P43+P44</f>
        <v>0</v>
      </c>
      <c r="Q38" s="25" t="n">
        <f aca="false">Q39+Q40+Q41+Q42+Q43+Q44</f>
        <v>0</v>
      </c>
      <c r="R38" s="25" t="n">
        <f aca="false">R39+R40+R41+R42+R43+R44</f>
        <v>0</v>
      </c>
      <c r="S38" s="25" t="n">
        <f aca="false">S39+S40+S41+S42+S43+S44</f>
        <v>0</v>
      </c>
      <c r="T38" s="5"/>
      <c r="U38" s="5"/>
      <c r="V38" s="5"/>
      <c r="W38" s="5"/>
      <c r="X38" s="5"/>
      <c r="Y38" s="5"/>
      <c r="Z38" s="5"/>
      <c r="AA38" s="5"/>
      <c r="AB38" s="5"/>
    </row>
    <row r="39" customFormat="false" ht="12.75" hidden="false" customHeight="false" outlineLevel="0" collapsed="false">
      <c r="A39" s="19"/>
      <c r="B39" s="35"/>
      <c r="C39" s="14" t="s">
        <v>28</v>
      </c>
      <c r="D39" s="28" t="n">
        <f aca="false">IF(D37&lt;0,IF(D25&gt;(-D37),(-D37),D25),0)</f>
        <v>2591014</v>
      </c>
      <c r="E39" s="28" t="n">
        <f aca="false">IF(E37&lt;0,IF(E25&gt;(-E37),(-E37),E25),0)</f>
        <v>0</v>
      </c>
      <c r="F39" s="28" t="n">
        <f aca="false">IF(F37&lt;0,IF(F25&gt;(-F37),(-F37),F25),0)</f>
        <v>0</v>
      </c>
      <c r="G39" s="28" t="n">
        <f aca="false">IF(G37&lt;0,IF(G25&gt;(-G37),(-G37),G25),0)</f>
        <v>0</v>
      </c>
      <c r="H39" s="28" t="n">
        <f aca="false">IF(H37&lt;0,IF(H25&gt;(-H37),(-H37),H25),0)</f>
        <v>0</v>
      </c>
      <c r="I39" s="28" t="n">
        <f aca="false">IF(I37&lt;0,IF(I25&gt;(-I37),(-I37),I25),0)</f>
        <v>0</v>
      </c>
      <c r="J39" s="28" t="n">
        <f aca="false">IF(J37&lt;0,IF(J25&gt;(-J37),(-J37),J25),0)</f>
        <v>0</v>
      </c>
      <c r="K39" s="28" t="n">
        <f aca="false">IF(K37&lt;0,IF(K25&gt;(-K37),(-K37),K25),0)</f>
        <v>0</v>
      </c>
      <c r="L39" s="28" t="n">
        <f aca="false">IF(L37&lt;0,IF(L25&gt;(-L37),(-L37),L25),0)</f>
        <v>0</v>
      </c>
      <c r="M39" s="28" t="n">
        <f aca="false">IF(M37&lt;0,IF(M25&gt;(-M37),(-M37),M25),0)</f>
        <v>0</v>
      </c>
      <c r="N39" s="28" t="n">
        <f aca="false">IF(N37&lt;0,IF(N25&gt;(-N37),(-N37),N25),0)</f>
        <v>0</v>
      </c>
      <c r="O39" s="28" t="n">
        <f aca="false">IF(O37&lt;0,IF(O25&gt;(-O37),(-O37),O25),0)</f>
        <v>0</v>
      </c>
      <c r="P39" s="28" t="n">
        <f aca="false">IF(P37&lt;0,IF(P25&gt;(-P37),(-P37),P25),0)</f>
        <v>0</v>
      </c>
      <c r="Q39" s="28" t="n">
        <f aca="false">IF(Q37&lt;0,IF(Q25&gt;(-Q37),(-Q37),Q25),0)</f>
        <v>0</v>
      </c>
      <c r="R39" s="28" t="n">
        <f aca="false">IF(R37&lt;0,IF(R25&gt;(-R37),(-R37),R25),0)</f>
        <v>0</v>
      </c>
      <c r="S39" s="28" t="n">
        <f aca="false">IF(S37&lt;0,IF(S25&gt;(-S37),(-S37),S25),0)</f>
        <v>0</v>
      </c>
      <c r="T39" s="5"/>
      <c r="U39" s="5"/>
      <c r="V39" s="5"/>
      <c r="W39" s="5"/>
      <c r="X39" s="5"/>
      <c r="Y39" s="5"/>
      <c r="Z39" s="5"/>
      <c r="AA39" s="5"/>
      <c r="AB39" s="5"/>
    </row>
    <row r="40" customFormat="false" ht="12.75" hidden="false" customHeight="false" outlineLevel="0" collapsed="false">
      <c r="A40" s="19"/>
      <c r="B40" s="35"/>
      <c r="C40" s="14" t="s">
        <v>29</v>
      </c>
      <c r="D40" s="28" t="n">
        <v>14766801</v>
      </c>
      <c r="E40" s="28" t="n">
        <f aca="false">IF((E39+E37)&lt;0,IF(E26&gt;(-E37-E39),(-E37-E39),E26),0)</f>
        <v>13991607</v>
      </c>
      <c r="F40" s="28" t="n">
        <f aca="false">IF((F39+F37)&lt;0,IF(F26&gt;(-F37-F39),(-F37-F39),F26),0)</f>
        <v>1437152.844</v>
      </c>
      <c r="G40" s="28" t="n">
        <f aca="false">IF((G39+G37)&lt;0,IF(G26&gt;(-G37-G39),(-G37-G39),G26),0)</f>
        <v>0</v>
      </c>
      <c r="H40" s="28" t="n">
        <f aca="false">IF((H39+H37)&lt;0,IF(H26&gt;(-H37-H39),(-H37-H39),H26),0)</f>
        <v>0</v>
      </c>
      <c r="I40" s="28" t="n">
        <f aca="false">IF((I39+I37)&lt;0,IF(I26&gt;(-I37-I39),(-I37-I39),I26),0)</f>
        <v>0</v>
      </c>
      <c r="J40" s="28" t="n">
        <f aca="false">IF((J39+J37)&lt;0,IF(J26&gt;(-J37-J39),(-J37-J39),J26),0)</f>
        <v>0</v>
      </c>
      <c r="K40" s="28" t="n">
        <f aca="false">IF((K39+K37)&lt;0,IF(K26&gt;(-K37-K39),(-K37-K39),K26),0)</f>
        <v>0</v>
      </c>
      <c r="L40" s="28" t="n">
        <f aca="false">IF((L39+L37)&lt;0,IF(L26&gt;(-L37-L39),(-L37-L39),L26),0)</f>
        <v>0</v>
      </c>
      <c r="M40" s="28" t="n">
        <f aca="false">IF((M39+M37)&lt;0,IF(M26&gt;(-M37-M39),(-M37-M39),M26),0)</f>
        <v>0</v>
      </c>
      <c r="N40" s="28" t="n">
        <f aca="false">IF((N39+N37)&lt;0,IF(N26&gt;(-N37-N39),(-N37-N39),N26),0)</f>
        <v>0</v>
      </c>
      <c r="O40" s="28" t="n">
        <f aca="false">IF((O39+O37)&lt;0,IF(O26&gt;(-O37-O39),(-O37-O39),O26),0)</f>
        <v>0</v>
      </c>
      <c r="P40" s="28" t="n">
        <f aca="false">IF((P39+P37)&lt;0,IF(P26&gt;(-P37-P39),(-P37-P39),P26),0)</f>
        <v>0</v>
      </c>
      <c r="Q40" s="28" t="n">
        <f aca="false">IF((Q39+Q37)&lt;0,IF(Q26&gt;(-Q37-Q39),(-Q37-Q39),Q26),0)</f>
        <v>0</v>
      </c>
      <c r="R40" s="28" t="n">
        <f aca="false">IF((R39+R37)&lt;0,IF(R26&gt;(-R37-R39),(-R37-R39),R26),0)</f>
        <v>0</v>
      </c>
      <c r="S40" s="28" t="n">
        <f aca="false">IF((S39+S37)&lt;0,IF(S26&gt;(-S37-S39),(-S37-S39),S26),0)</f>
        <v>0</v>
      </c>
      <c r="T40" s="5"/>
      <c r="U40" s="5"/>
      <c r="V40" s="5"/>
      <c r="W40" s="5"/>
      <c r="X40" s="5"/>
      <c r="Y40" s="5"/>
      <c r="Z40" s="5"/>
      <c r="AA40" s="5"/>
      <c r="AB40" s="5"/>
    </row>
    <row r="41" customFormat="false" ht="12.75" hidden="false" customHeight="false" outlineLevel="0" collapsed="false">
      <c r="A41" s="19"/>
      <c r="B41" s="35"/>
      <c r="C41" s="14" t="s">
        <v>30</v>
      </c>
      <c r="D41" s="28" t="n">
        <f aca="false">IF((D39+D37+D40)&lt;0,IF(D27&gt;(-D37-D39-D40),(-D37-D39-D40),D27),0)</f>
        <v>0</v>
      </c>
      <c r="E41" s="28" t="n">
        <f aca="false">IF((E39+E37+E40)&lt;0,IF(E27&gt;(-E37-E39-E40),(-E37-E39-E40),E27),0)</f>
        <v>0</v>
      </c>
      <c r="F41" s="28" t="n">
        <f aca="false">IF((F39+F37+F40)&lt;0,IF(F27&gt;(-F37-F39-F40),(-F37-F39-F40),F27),0)</f>
        <v>0</v>
      </c>
      <c r="G41" s="28" t="n">
        <f aca="false">IF((G39+G37+G40)&lt;0,IF(G27&gt;(-G37-G39-G40),(-G37-G39-G40),G27),0)</f>
        <v>0</v>
      </c>
      <c r="H41" s="28" t="n">
        <f aca="false">IF((H39+H37+H40)&lt;0,IF(H27&gt;(-H37-H39-H40),(-H37-H39-H40),H27),0)</f>
        <v>0</v>
      </c>
      <c r="I41" s="28" t="n">
        <f aca="false">IF((I39+I37+I40)&lt;0,IF(I27&gt;(-I37-I39-I40),(-I37-I39-I40),I27),0)</f>
        <v>0</v>
      </c>
      <c r="J41" s="28" t="n">
        <f aca="false">IF((J39+J37+J40)&lt;0,IF(J27&gt;(-J37-J39-J40),(-J37-J39-J40),J27),0)</f>
        <v>0</v>
      </c>
      <c r="K41" s="28" t="n">
        <f aca="false">IF((K39+K37+K40)&lt;0,IF(K27&gt;(-K37-K39-K40),(-K37-K39-K40),K27),0)</f>
        <v>0</v>
      </c>
      <c r="L41" s="28" t="n">
        <f aca="false">IF((L39+L37+L40)&lt;0,IF(L27&gt;(-L37-L39-L40),(-L37-L39-L40),L27),0)</f>
        <v>0</v>
      </c>
      <c r="M41" s="28" t="n">
        <f aca="false">IF((M39+M37+M40)&lt;0,IF(M27&gt;(-M37-M39-M40),(-M37-M39-M40),M27),0)</f>
        <v>0</v>
      </c>
      <c r="N41" s="28" t="n">
        <f aca="false">IF((N39+N37+N40)&lt;0,IF(N27&gt;(-N37-N39-N40),(-N37-N39-N40),N27),0)</f>
        <v>0</v>
      </c>
      <c r="O41" s="28" t="n">
        <f aca="false">IF((O39+O37+O40)&lt;0,IF(O27&gt;(-O37-O39-O40),(-O37-O39-O40),O27),0)</f>
        <v>0</v>
      </c>
      <c r="P41" s="28" t="n">
        <f aca="false">IF((P39+P37+P40)&lt;0,IF(P27&gt;(-P37-P39-P40),(-P37-P39-P40),P27),0)</f>
        <v>0</v>
      </c>
      <c r="Q41" s="28" t="n">
        <f aca="false">IF((Q39+Q37+Q40)&lt;0,IF(Q27&gt;(-Q37-Q39-Q40),(-Q37-Q39-Q40),Q27),0)</f>
        <v>0</v>
      </c>
      <c r="R41" s="28" t="n">
        <f aca="false">IF((R39+R37+R40)&lt;0,IF(R27&gt;(-R37-R39-R40),(-R37-R39-R40),R27),0)</f>
        <v>0</v>
      </c>
      <c r="S41" s="28" t="n">
        <f aca="false">IF((S39+S37+S40)&lt;0,IF(S27&gt;(-S37-S39-S40),(-S37-S39-S40),S27),0)</f>
        <v>0</v>
      </c>
      <c r="T41" s="5"/>
      <c r="U41" s="5"/>
      <c r="V41" s="5"/>
      <c r="W41" s="5"/>
      <c r="X41" s="5"/>
      <c r="Y41" s="5"/>
      <c r="Z41" s="5"/>
      <c r="AA41" s="5"/>
      <c r="AB41" s="5"/>
    </row>
    <row r="42" customFormat="false" ht="12.75" hidden="false" customHeight="false" outlineLevel="0" collapsed="false">
      <c r="A42" s="19"/>
      <c r="B42" s="35"/>
      <c r="C42" s="14" t="s">
        <v>31</v>
      </c>
      <c r="D42" s="28" t="n">
        <f aca="false">IF((D39+D37+D40+D41)&lt;0,IF(D28&gt;(-D37-D39-D40-D41),(-D37-D39-D40-D41),D28),0)</f>
        <v>0</v>
      </c>
      <c r="E42" s="28" t="n">
        <f aca="false">IF((E39+E37+E40+E41)&lt;0,IF(E28&gt;(-E37-E39-E40-E41),(-E37-E39-E40-E41),E28),0)</f>
        <v>0</v>
      </c>
      <c r="F42" s="28" t="n">
        <f aca="false">IF((F39+F37+F40+F41)&lt;0,IF(F28&gt;(-F37-F39-F40-F41),(-F37-F39-F40-F41),F28),0)</f>
        <v>0</v>
      </c>
      <c r="G42" s="28" t="n">
        <f aca="false">IF((G39+G37+G40+G41)&lt;0,IF(G28&gt;(-G37-G39-G40-G41),(-G37-G39-G40-G41),G28),0)</f>
        <v>0</v>
      </c>
      <c r="H42" s="28" t="n">
        <f aca="false">IF((H39+H37+H40+H41)&lt;0,IF(H28&gt;(-H37-H39-H40-H41),(-H37-H39-H40-H41),H28),0)</f>
        <v>0</v>
      </c>
      <c r="I42" s="28" t="n">
        <f aca="false">IF((I39+I37+I40+I41)&lt;0,IF(I28&gt;(-I37-I39-I40-I41),(-I37-I39-I40-I41),I28),0)</f>
        <v>0</v>
      </c>
      <c r="J42" s="28" t="n">
        <f aca="false">IF((J39+J37+J40+J41)&lt;0,IF(J28&gt;(-J37-J39-J40-J41),(-J37-J39-J40-J41),J28),0)</f>
        <v>0</v>
      </c>
      <c r="K42" s="28" t="n">
        <f aca="false">IF((K39+K37+K40+K41)&lt;0,IF(K28&gt;(-K37-K39-K40-K41),(-K37-K39-K40-K41),K28),0)</f>
        <v>0</v>
      </c>
      <c r="L42" s="28" t="n">
        <f aca="false">IF((L39+L37+L40+L41)&lt;0,IF(L28&gt;(-L37-L39-L40-L41),(-L37-L39-L40-L41),L28),0)</f>
        <v>0</v>
      </c>
      <c r="M42" s="28" t="n">
        <f aca="false">IF((M39+M37+M40+M41)&lt;0,IF(M28&gt;(-M37-M39-M40-M41),(-M37-M39-M40-M41),M28),0)</f>
        <v>0</v>
      </c>
      <c r="N42" s="28" t="n">
        <f aca="false">IF((N39+N37+N40+N41)&lt;0,IF(N28&gt;(-N37-N39-N40-N41),(-N37-N39-N40-N41),N28),0)</f>
        <v>0</v>
      </c>
      <c r="O42" s="28" t="n">
        <f aca="false">IF((O39+O37+O40+O41)&lt;0,IF(O28&gt;(-O37-O39-O40-O41),(-O37-O39-O40-O41),O28),0)</f>
        <v>0</v>
      </c>
      <c r="P42" s="28" t="n">
        <f aca="false">IF((P39+P37+P40+P41)&lt;0,IF(P28&gt;(-P37-P39-P40-P41),(-P37-P39-P40-P41),P28),0)</f>
        <v>0</v>
      </c>
      <c r="Q42" s="28" t="n">
        <f aca="false">IF((Q39+Q37+Q40+Q41)&lt;0,IF(Q28&gt;(-Q37-Q39-Q40-Q41),(-Q37-Q39-Q40-Q41),Q28),0)</f>
        <v>0</v>
      </c>
      <c r="R42" s="28" t="n">
        <f aca="false">IF((R39+R37+R40+R41)&lt;0,IF(R28&gt;(-R37-R39-R40-R41),(-R37-R39-R40-R41),R28),0)</f>
        <v>0</v>
      </c>
      <c r="S42" s="28" t="n">
        <f aca="false">IF((S39+S37+S40+S41)&lt;0,IF(S28&gt;(-S37-S39-S40-S41),(-S37-S39-S40-S41),S28),0)</f>
        <v>0</v>
      </c>
      <c r="T42" s="5"/>
      <c r="U42" s="5"/>
      <c r="V42" s="5"/>
      <c r="W42" s="5"/>
      <c r="X42" s="5"/>
      <c r="Y42" s="5"/>
      <c r="Z42" s="5"/>
      <c r="AA42" s="5"/>
      <c r="AB42" s="5"/>
    </row>
    <row r="43" customFormat="false" ht="12.75" hidden="false" customHeight="false" outlineLevel="0" collapsed="false">
      <c r="A43" s="19"/>
      <c r="B43" s="35"/>
      <c r="C43" s="14" t="s">
        <v>33</v>
      </c>
      <c r="D43" s="28" t="n">
        <f aca="false">IF((D39+D37+D40+D41+D42)&lt;0,IF(D29&gt;(-D37-D39-D40-D41-D42),(-D37-D39-D40-D41-D42),D29),0)</f>
        <v>0</v>
      </c>
      <c r="E43" s="28" t="n">
        <f aca="false">IF((E39+E37+E40+E41+E42)&lt;0,IF(E29&gt;(-E37-E39-E40-E41-E42),(-E37-E39-E40-E41-E42),E29),0)</f>
        <v>0</v>
      </c>
      <c r="F43" s="28" t="n">
        <f aca="false">IF((F39+F37+F40+F41+F42)&lt;0,IF(F29&gt;(-F37-F39-F40-F41-F42),(-F37-F39-F40-F41-F42),F29),0)</f>
        <v>0</v>
      </c>
      <c r="G43" s="28" t="n">
        <f aca="false">IF((G39+G37+G40+G41+G42)&lt;0,IF(G29&gt;(-G37-G39-G40-G41-G42),(-G37-G39-G40-G41-G42),G29),0)</f>
        <v>0</v>
      </c>
      <c r="H43" s="28" t="n">
        <f aca="false">IF((H39+H37+H40+H41+H42)&lt;0,IF(H29&gt;(-H37-H39-H40-H41-H42),(-H37-H39-H40-H41-H42),H29),0)</f>
        <v>0</v>
      </c>
      <c r="I43" s="28" t="n">
        <f aca="false">IF((I39+I37+I40+I41+I42)&lt;0,IF(I29&gt;(-I37-I39-I40-I41-I42),(-I37-I39-I40-I41-I42),I29),0)</f>
        <v>0</v>
      </c>
      <c r="J43" s="28" t="n">
        <f aca="false">IF((J39+J37+J40+J41+J42)&lt;0,IF(J29&gt;(-J37-J39-J40-J41-J42),(-J37-J39-J40-J41-J42),J29),0)</f>
        <v>0</v>
      </c>
      <c r="K43" s="28" t="n">
        <f aca="false">IF((K39+K37+K40+K41+K42)&lt;0,IF(K29&gt;(-K37-K39-K40-K41-K42),(-K37-K39-K40-K41-K42),K29),0)</f>
        <v>0</v>
      </c>
      <c r="L43" s="28" t="n">
        <f aca="false">IF((L39+L37+L40+L41+L42)&lt;0,IF(L29&gt;(-L37-L39-L40-L41-L42),(-L37-L39-L40-L41-L42),L29),0)</f>
        <v>0</v>
      </c>
      <c r="M43" s="28" t="n">
        <f aca="false">IF((M39+M37+M40+M41+M42)&lt;0,IF(M29&gt;(-M37-M39-M40-M41-M42),(-M37-M39-M40-M41-M42),M29),0)</f>
        <v>0</v>
      </c>
      <c r="N43" s="28" t="n">
        <f aca="false">IF((N39+N37+N40+N41+N42)&lt;0,IF(N29&gt;(-N37-N39-N40-N41-N42),(-N37-N39-N40-N41-N42),N29),0)</f>
        <v>0</v>
      </c>
      <c r="O43" s="28" t="n">
        <f aca="false">IF((O39+O37+O40+O41+O42)&lt;0,IF(O29&gt;(-O37-O39-O40-O41-O42),(-O37-O39-O40-O41-O42),O29),0)</f>
        <v>0</v>
      </c>
      <c r="P43" s="28" t="n">
        <f aca="false">IF((P39+P37+P40+P41+P42)&lt;0,IF(P29&gt;(-P37-P39-P40-P41-P42),(-P37-P39-P40-P41-P42),P29),0)</f>
        <v>0</v>
      </c>
      <c r="Q43" s="28" t="n">
        <f aca="false">IF((Q39+Q37+Q40+Q41+Q42)&lt;0,IF(Q29&gt;(-Q37-Q39-Q40-Q41-Q42),(-Q37-Q39-Q40-Q41-Q42),Q29),0)</f>
        <v>0</v>
      </c>
      <c r="R43" s="28" t="n">
        <f aca="false">IF((R39+R37+R40+R41+R42)&lt;0,IF(R29&gt;(-R37-R39-R40-R41-R42),(-R37-R39-R40-R41-R42),R29),0)</f>
        <v>0</v>
      </c>
      <c r="S43" s="28" t="n">
        <f aca="false">IF((S39+S37+S40+S41+S42)&lt;0,IF(S29&gt;(-S37-S39-S40-S41-S42),(-S37-S39-S40-S41-S42),S29),0)</f>
        <v>0</v>
      </c>
      <c r="T43" s="5"/>
      <c r="U43" s="5"/>
      <c r="V43" s="5"/>
      <c r="W43" s="5"/>
      <c r="X43" s="5"/>
      <c r="Y43" s="5"/>
      <c r="Z43" s="5"/>
      <c r="AA43" s="5"/>
      <c r="AB43" s="5"/>
    </row>
    <row r="44" customFormat="false" ht="12.75" hidden="false" customHeight="false" outlineLevel="0" collapsed="false">
      <c r="A44" s="19"/>
      <c r="B44" s="35"/>
      <c r="C44" s="14" t="s">
        <v>35</v>
      </c>
      <c r="D44" s="28" t="n">
        <f aca="false">IF((D39+D37+D40+D41+D42+D43)&lt;0,IF(D30&gt;(-D37-D39-D40-D41-D42-D43),(-D37-D39-D40-D41-D42-D43),D30),0)</f>
        <v>1842859</v>
      </c>
      <c r="E44" s="28" t="n">
        <f aca="false">IF((E39+E37+E40+E41+E42+E43)&lt;0,IF(E30&gt;(-E37-E39-E40-E41-E42-E43),(-E37-E39-E40-E41-E42-E43),E30),0)</f>
        <v>0</v>
      </c>
      <c r="F44" s="28" t="n">
        <f aca="false">IF((F39+F37+F40+F41+F42+F43)&lt;0,IF(F30&gt;(-F37-F39-F40-F41-F42-F43),(-F37-F39-F40-F41-F42-F43),F30),0)</f>
        <v>0</v>
      </c>
      <c r="G44" s="28" t="n">
        <f aca="false">IF((G39+G37+G40+G41+G42+G43)&lt;0,IF(G30&gt;(-G37-G39-G40-G41-G42-G43),(-G37-G39-G40-G41-G42-G43),G30),0)</f>
        <v>0</v>
      </c>
      <c r="H44" s="28" t="n">
        <f aca="false">IF((H39+H37+H40+H41+H42+H43)&lt;0,IF(H30&gt;(-H37-H39-H40-H41-H42-H43),(-H37-H39-H40-H41-H42-H43),H30),0)</f>
        <v>0</v>
      </c>
      <c r="I44" s="28" t="n">
        <f aca="false">IF((I39+I37+I40+I41+I42+I43)&lt;0,IF(I30&gt;(-I37-I39-I40-I41-I42-I43),(-I37-I39-I40-I41-I42-I43),I30),0)</f>
        <v>0</v>
      </c>
      <c r="J44" s="28" t="n">
        <f aca="false">IF((J39+J37+J40+J41+J42+J43)&lt;0,IF(J30&gt;(-J37-J39-J40-J41-J42-J43),(-J37-J39-J40-J41-J42-J43),J30),0)</f>
        <v>0</v>
      </c>
      <c r="K44" s="28" t="n">
        <f aca="false">IF((K39+K37+K40+K41+K42+K43)&lt;0,IF(K30&gt;(-K37-K39-K40-K41-K42-K43),(-K37-K39-K40-K41-K42-K43),K30),0)</f>
        <v>0</v>
      </c>
      <c r="L44" s="28" t="n">
        <f aca="false">IF((L39+L37+L40+L41+L42+L43)&lt;0,IF(L30&gt;(-L37-L39-L40-L41-L42-L43),(-L37-L39-L40-L41-L42-L43),L30),0)</f>
        <v>0</v>
      </c>
      <c r="M44" s="28" t="n">
        <f aca="false">IF((M39+M37+M40+M41+M42+M43)&lt;0,IF(M30&gt;(-M37-M39-M40-M41-M42-M43),(-M37-M39-M40-M41-M42-M43),M30),0)</f>
        <v>0</v>
      </c>
      <c r="N44" s="28" t="n">
        <f aca="false">IF((N39+N37+N40+N41+N42+N43)&lt;0,IF(N30&gt;(-N37-N39-N40-N41-N42-N43),(-N37-N39-N40-N41-N42-N43),N30),0)</f>
        <v>0</v>
      </c>
      <c r="O44" s="28" t="n">
        <f aca="false">IF((O39+O37+O40+O41+O42+O43)&lt;0,IF(O30&gt;(-O37-O39-O40-O41-O42-O43),(-O37-O39-O40-O41-O42-O43),O30),0)</f>
        <v>0</v>
      </c>
      <c r="P44" s="28" t="n">
        <f aca="false">IF((P39+P37+P40+P41+P42+P43)&lt;0,IF(P30&gt;(-P37-P39-P40-P41-P42-P43),(-P37-P39-P40-P41-P42-P43),P30),0)</f>
        <v>0</v>
      </c>
      <c r="Q44" s="28" t="n">
        <f aca="false">IF((Q39+Q37+Q40+Q41+Q42+Q43)&lt;0,IF(Q30&gt;(-Q37-Q39-Q40-Q41-Q42-Q43),(-Q37-Q39-Q40-Q41-Q42-Q43),Q30),0)</f>
        <v>0</v>
      </c>
      <c r="R44" s="28" t="n">
        <f aca="false">IF((R39+R37+R40+R41+R42+R43)&lt;0,IF(R30&gt;(-R37-R39-R40-R41-R42-R43),(-R37-R39-R40-R41-R42-R43),R30),0)</f>
        <v>0</v>
      </c>
      <c r="S44" s="28" t="n">
        <f aca="false">IF((S39+S37+S40+S41+S42+S43)&lt;0,IF(S30&gt;(-S37-S39-S40-S41-S42-S43),(-S37-S39-S40-S41-S42-S43),S30),0)</f>
        <v>0</v>
      </c>
      <c r="T44" s="5"/>
      <c r="U44" s="5"/>
      <c r="V44" s="5"/>
      <c r="W44" s="5"/>
      <c r="X44" s="5"/>
      <c r="Y44" s="5"/>
      <c r="Z44" s="5"/>
      <c r="AA44" s="5"/>
      <c r="AB44" s="5"/>
    </row>
    <row r="45" customFormat="false" ht="12.75" hidden="false" customHeight="true" outlineLevel="0" collapsed="false">
      <c r="A45" s="23" t="s">
        <v>45</v>
      </c>
      <c r="B45" s="24" t="s">
        <v>46</v>
      </c>
      <c r="C45" s="24"/>
      <c r="D45" s="25" t="n">
        <f aca="false">IF(D37&gt;0,D37,0)</f>
        <v>0</v>
      </c>
      <c r="E45" s="25" t="n">
        <f aca="false">IF(E37&gt;0,E37,0)</f>
        <v>0</v>
      </c>
      <c r="F45" s="25" t="n">
        <f aca="false">IF(F37&gt;0,F37,0)</f>
        <v>0</v>
      </c>
      <c r="G45" s="25" t="n">
        <f aca="false">IF(G37&gt;0,G37,0)</f>
        <v>1763995.582875</v>
      </c>
      <c r="H45" s="25" t="n">
        <f aca="false">IF(H37&gt;0,H37,0)</f>
        <v>4316467.17042187</v>
      </c>
      <c r="I45" s="25" t="n">
        <f aca="false">IF(I37&gt;0,I37,0)</f>
        <v>4662059.09765741</v>
      </c>
      <c r="J45" s="25" t="n">
        <f aca="false">IF(J37&gt;0,J37,0)</f>
        <v>3812045.09765741</v>
      </c>
      <c r="K45" s="25" t="n">
        <f aca="false">IF(K37&gt;0,K37,0)</f>
        <v>3812045.09765741</v>
      </c>
      <c r="L45" s="25" t="n">
        <f aca="false">IF(L37&gt;0,L37,0)</f>
        <v>3812045.09765741</v>
      </c>
      <c r="M45" s="25" t="n">
        <f aca="false">IF(M37&gt;0,M37,0)</f>
        <v>3812045.09765741</v>
      </c>
      <c r="N45" s="25" t="n">
        <f aca="false">IF(N37&gt;0,N37,0)</f>
        <v>2798000.09765741</v>
      </c>
      <c r="O45" s="25" t="n">
        <f aca="false">IF(O37&gt;0,O37,0)</f>
        <v>1783951.09765741</v>
      </c>
      <c r="P45" s="25" t="n">
        <f aca="false">IF(P37&gt;0,P37,0)</f>
        <v>1783951.09765741</v>
      </c>
      <c r="Q45" s="25" t="n">
        <f aca="false">IF(Q37&gt;0,Q37,0)</f>
        <v>1783951.09765741</v>
      </c>
      <c r="R45" s="25" t="n">
        <f aca="false">IF(R37&gt;0,R37,0)</f>
        <v>1783951.09765741</v>
      </c>
      <c r="S45" s="25" t="n">
        <f aca="false">IF(S37&gt;0,S37,0)</f>
        <v>1783928.09765741</v>
      </c>
      <c r="T45" s="5"/>
      <c r="U45" s="5"/>
      <c r="V45" s="5"/>
      <c r="W45" s="5"/>
      <c r="X45" s="5"/>
      <c r="Y45" s="5"/>
      <c r="Z45" s="5"/>
      <c r="AA45" s="5"/>
      <c r="AB45" s="5"/>
    </row>
    <row r="46" customFormat="false" ht="12.75" hidden="false" customHeight="false" outlineLevel="0" collapsed="false">
      <c r="A46" s="19"/>
      <c r="B46" s="35"/>
      <c r="C46" s="14" t="s">
        <v>47</v>
      </c>
      <c r="D46" s="28" t="n">
        <f aca="false">D45-D47</f>
        <v>0</v>
      </c>
      <c r="E46" s="28" t="n">
        <f aca="false">E45-E47</f>
        <v>0</v>
      </c>
      <c r="F46" s="28" t="n">
        <f aca="false">F45-F47</f>
        <v>0</v>
      </c>
      <c r="G46" s="28" t="n">
        <f aca="false">G45-G47</f>
        <v>1763995.582875</v>
      </c>
      <c r="H46" s="28" t="n">
        <f aca="false">H45-H47</f>
        <v>4316467.17042187</v>
      </c>
      <c r="I46" s="28" t="n">
        <f aca="false">I45-I47</f>
        <v>4662059.09765741</v>
      </c>
      <c r="J46" s="28" t="n">
        <f aca="false">J45-J47</f>
        <v>3812045.09765741</v>
      </c>
      <c r="K46" s="28" t="n">
        <f aca="false">K45-K47</f>
        <v>3812045.09765741</v>
      </c>
      <c r="L46" s="28" t="n">
        <f aca="false">L45-L47</f>
        <v>3812045.09765741</v>
      </c>
      <c r="M46" s="28" t="n">
        <f aca="false">M45-M47</f>
        <v>3812045.09765741</v>
      </c>
      <c r="N46" s="28" t="n">
        <f aca="false">N45-N47</f>
        <v>2798000.09765741</v>
      </c>
      <c r="O46" s="28" t="n">
        <f aca="false">O45-O47</f>
        <v>1783951.09765741</v>
      </c>
      <c r="P46" s="28" t="n">
        <f aca="false">P45-P47</f>
        <v>1783951.09765741</v>
      </c>
      <c r="Q46" s="28" t="n">
        <f aca="false">Q45-Q47</f>
        <v>1783951.09765741</v>
      </c>
      <c r="R46" s="28" t="n">
        <f aca="false">R45-R47</f>
        <v>1783951.09765741</v>
      </c>
      <c r="S46" s="28" t="n">
        <f aca="false">S45-S47</f>
        <v>1783928.09765741</v>
      </c>
      <c r="T46" s="5"/>
      <c r="U46" s="5"/>
      <c r="V46" s="5"/>
      <c r="W46" s="5"/>
      <c r="X46" s="5"/>
      <c r="Y46" s="5"/>
      <c r="Z46" s="5"/>
      <c r="AA46" s="5"/>
      <c r="AB46" s="5"/>
    </row>
    <row r="47" customFormat="false" ht="12.75" hidden="false" customHeight="false" outlineLevel="0" collapsed="false">
      <c r="A47" s="19"/>
      <c r="B47" s="35"/>
      <c r="C47" s="14" t="s">
        <v>48</v>
      </c>
      <c r="D47" s="28" t="n">
        <f aca="false">IF(D37&gt;0,IF(D36&gt;D37,D37,D36),0)</f>
        <v>0</v>
      </c>
      <c r="E47" s="28" t="n">
        <f aca="false">IF(E37&gt;0,IF(E36&gt;E37,E37,E36),0)</f>
        <v>0</v>
      </c>
      <c r="F47" s="28" t="n">
        <f aca="false">IF(F37&gt;0,IF(F36&gt;F37,F37,F36),0)</f>
        <v>0</v>
      </c>
      <c r="G47" s="28" t="n">
        <f aca="false">IF(G37&gt;0,IF(G36&gt;G37,G37,G36),0)</f>
        <v>0</v>
      </c>
      <c r="H47" s="28" t="n">
        <f aca="false">IF(H37&gt;0,IF(H36&gt;H37,H37,H36),0)</f>
        <v>0</v>
      </c>
      <c r="I47" s="28" t="n">
        <f aca="false">IF(I37&gt;0,IF(I36&gt;I37,I37,I36),0)</f>
        <v>0</v>
      </c>
      <c r="J47" s="28" t="n">
        <f aca="false">IF(J37&gt;0,IF(J36&gt;J37,J37,J36),0)</f>
        <v>0</v>
      </c>
      <c r="K47" s="28" t="n">
        <f aca="false">IF(K37&gt;0,IF(K36&gt;K37,K37,K36),0)</f>
        <v>0</v>
      </c>
      <c r="L47" s="28" t="n">
        <f aca="false">IF(L37&gt;0,IF(L36&gt;L37,L37,L36),0)</f>
        <v>0</v>
      </c>
      <c r="M47" s="28" t="n">
        <f aca="false">IF(M37&gt;0,IF(M36&gt;M37,M37,M36),0)</f>
        <v>0</v>
      </c>
      <c r="N47" s="28" t="n">
        <f aca="false">IF(N37&gt;0,IF(N36&gt;N37,N37,N36),0)</f>
        <v>0</v>
      </c>
      <c r="O47" s="28" t="n">
        <f aca="false">IF(O37&gt;0,IF(O36&gt;O37,O37,O36),0)</f>
        <v>0</v>
      </c>
      <c r="P47" s="28" t="n">
        <f aca="false">IF(P37&gt;0,IF(P36&gt;P37,P37,P36),0)</f>
        <v>0</v>
      </c>
      <c r="Q47" s="28" t="n">
        <f aca="false">IF(Q37&gt;0,IF(Q36&gt;Q37,Q37,Q36),0)</f>
        <v>0</v>
      </c>
      <c r="R47" s="28" t="n">
        <f aca="false">IF(R37&gt;0,IF(R36&gt;R37,R37,R36),0)</f>
        <v>0</v>
      </c>
      <c r="S47" s="28" t="n">
        <f aca="false">IF(S37&gt;0,IF(S36&gt;S37,S37,S36),0)</f>
        <v>0</v>
      </c>
      <c r="T47" s="5"/>
      <c r="U47" s="5"/>
      <c r="V47" s="5"/>
      <c r="W47" s="5"/>
      <c r="X47" s="5"/>
      <c r="Y47" s="5"/>
      <c r="Z47" s="5"/>
      <c r="AA47" s="5"/>
      <c r="AB47" s="5"/>
    </row>
    <row r="48" customFormat="false" ht="12.75" hidden="false" customHeight="false" outlineLevel="0" collapsed="false">
      <c r="A48" s="19"/>
      <c r="B48" s="35"/>
      <c r="C48" s="36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5"/>
      <c r="U48" s="5"/>
      <c r="V48" s="5"/>
      <c r="W48" s="5"/>
      <c r="X48" s="5"/>
      <c r="Y48" s="5"/>
      <c r="Z48" s="5"/>
      <c r="AA48" s="5"/>
      <c r="AB48" s="5"/>
    </row>
    <row r="49" customFormat="false" ht="12.75" hidden="false" customHeight="false" outlineLevel="0" collapsed="false">
      <c r="A49" s="23" t="s">
        <v>49</v>
      </c>
      <c r="B49" s="38"/>
      <c r="C49" s="39" t="s">
        <v>50</v>
      </c>
      <c r="D49" s="25" t="n">
        <f aca="false">Startowa!E4+Prognoza!D24-Prognoza!D32</f>
        <v>22279674</v>
      </c>
      <c r="E49" s="25" t="n">
        <f aca="false">D49+E24-E32</f>
        <v>36271281</v>
      </c>
      <c r="F49" s="25" t="n">
        <f aca="false">E49+F24-F32</f>
        <v>37708434</v>
      </c>
      <c r="G49" s="25" t="n">
        <f aca="false">F49+G24-G32</f>
        <v>35944438</v>
      </c>
      <c r="H49" s="25" t="n">
        <f aca="false">G49+H24-H32</f>
        <v>31627971</v>
      </c>
      <c r="I49" s="25" t="n">
        <f aca="false">H49+I24-I32</f>
        <v>26965912</v>
      </c>
      <c r="J49" s="25" t="n">
        <f aca="false">I49+J24-J32</f>
        <v>23153867</v>
      </c>
      <c r="K49" s="25" t="n">
        <f aca="false">J49+K24-K32</f>
        <v>19341822</v>
      </c>
      <c r="L49" s="25" t="n">
        <f aca="false">K49+L24-L32</f>
        <v>15529777</v>
      </c>
      <c r="M49" s="25" t="n">
        <f aca="false">L49+M24-M32</f>
        <v>11717732</v>
      </c>
      <c r="N49" s="25" t="n">
        <f aca="false">M49+N24-N32</f>
        <v>8919732</v>
      </c>
      <c r="O49" s="25" t="n">
        <f aca="false">N49+O24-O32</f>
        <v>7135781</v>
      </c>
      <c r="P49" s="25" t="n">
        <f aca="false">O49+P24-P32</f>
        <v>5351830</v>
      </c>
      <c r="Q49" s="25" t="n">
        <f aca="false">P49+Q24-Q32</f>
        <v>3567879</v>
      </c>
      <c r="R49" s="25" t="n">
        <f aca="false">Q49+R24-R32</f>
        <v>1783928</v>
      </c>
      <c r="S49" s="25" t="n">
        <f aca="false">R49+S24-S32</f>
        <v>0</v>
      </c>
      <c r="T49" s="5"/>
      <c r="U49" s="5"/>
      <c r="V49" s="5"/>
      <c r="W49" s="5"/>
      <c r="X49" s="5"/>
      <c r="Y49" s="5"/>
      <c r="Z49" s="5"/>
      <c r="AA49" s="5"/>
      <c r="AB49" s="5"/>
    </row>
    <row r="50" customFormat="false" ht="12.75" hidden="false" customHeight="false" outlineLevel="0" collapsed="false">
      <c r="A50" s="19"/>
      <c r="B50" s="35"/>
      <c r="C50" s="39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5"/>
      <c r="U50" s="5"/>
      <c r="V50" s="5"/>
      <c r="W50" s="5"/>
      <c r="X50" s="5"/>
      <c r="Y50" s="5"/>
      <c r="Z50" s="5"/>
      <c r="AA50" s="5"/>
      <c r="AB50" s="5"/>
    </row>
    <row r="51" customFormat="false" ht="12.75" hidden="false" customHeight="false" outlineLevel="0" collapsed="false">
      <c r="A51" s="19"/>
      <c r="B51" s="35"/>
      <c r="C51" s="36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5"/>
      <c r="U51" s="5"/>
      <c r="V51" s="5"/>
      <c r="W51" s="5"/>
      <c r="X51" s="5"/>
      <c r="Y51" s="5"/>
      <c r="Z51" s="5"/>
      <c r="AA51" s="5"/>
      <c r="AB51" s="5"/>
    </row>
    <row r="52" customFormat="false" ht="37.5" hidden="false" customHeight="true" outlineLevel="0" collapsed="false">
      <c r="A52" s="23" t="s">
        <v>51</v>
      </c>
      <c r="B52" s="24" t="s">
        <v>52</v>
      </c>
      <c r="C52" s="24"/>
      <c r="D52" s="41" t="n">
        <f aca="false">(D12+D32+D13+D19)/D6</f>
        <v>0.0606706953665056</v>
      </c>
      <c r="E52" s="41" t="n">
        <f aca="false">(E12+E32+E13+E19)/E6</f>
        <v>0.0463019703450979</v>
      </c>
      <c r="F52" s="41" t="n">
        <f aca="false">(F12+F32+F13+F19)/F6</f>
        <v>0.0551419735127016</v>
      </c>
      <c r="G52" s="41" t="n">
        <f aca="false">(G12+G32+G13+G19)/G6</f>
        <v>0.0656643921598535</v>
      </c>
      <c r="H52" s="42" t="s">
        <v>53</v>
      </c>
      <c r="I52" s="42" t="s">
        <v>53</v>
      </c>
      <c r="J52" s="42" t="s">
        <v>53</v>
      </c>
      <c r="K52" s="42" t="s">
        <v>53</v>
      </c>
      <c r="L52" s="42" t="s">
        <v>53</v>
      </c>
      <c r="M52" s="42" t="s">
        <v>53</v>
      </c>
      <c r="N52" s="42" t="s">
        <v>53</v>
      </c>
      <c r="O52" s="42" t="s">
        <v>53</v>
      </c>
      <c r="P52" s="42" t="s">
        <v>53</v>
      </c>
      <c r="Q52" s="42" t="s">
        <v>53</v>
      </c>
      <c r="R52" s="42" t="s">
        <v>53</v>
      </c>
      <c r="S52" s="42" t="s">
        <v>53</v>
      </c>
      <c r="T52" s="5"/>
      <c r="U52" s="5"/>
      <c r="V52" s="5"/>
      <c r="W52" s="5"/>
      <c r="X52" s="5"/>
      <c r="Y52" s="5"/>
      <c r="Z52" s="5"/>
      <c r="AA52" s="5"/>
      <c r="AB52" s="5"/>
    </row>
    <row r="53" customFormat="false" ht="50.25" hidden="false" customHeight="true" outlineLevel="0" collapsed="false">
      <c r="A53" s="23" t="s">
        <v>54</v>
      </c>
      <c r="B53" s="24" t="s">
        <v>55</v>
      </c>
      <c r="C53" s="24"/>
      <c r="D53" s="41" t="n">
        <f aca="false">D49/D6</f>
        <v>0.233426166993114</v>
      </c>
      <c r="E53" s="41" t="n">
        <f aca="false">E49/E6</f>
        <v>0.395687287435367</v>
      </c>
      <c r="F53" s="41" t="n">
        <f aca="false">F49/F6</f>
        <v>0.458787754128643</v>
      </c>
      <c r="G53" s="41" t="n">
        <f aca="false">G49/G6</f>
        <v>0.439774766944028</v>
      </c>
      <c r="H53" s="42" t="s">
        <v>53</v>
      </c>
      <c r="I53" s="42" t="s">
        <v>53</v>
      </c>
      <c r="J53" s="42" t="s">
        <v>53</v>
      </c>
      <c r="K53" s="42" t="s">
        <v>53</v>
      </c>
      <c r="L53" s="42" t="s">
        <v>53</v>
      </c>
      <c r="M53" s="42" t="s">
        <v>53</v>
      </c>
      <c r="N53" s="42" t="s">
        <v>53</v>
      </c>
      <c r="O53" s="42" t="s">
        <v>53</v>
      </c>
      <c r="P53" s="42" t="s">
        <v>53</v>
      </c>
      <c r="Q53" s="42" t="s">
        <v>53</v>
      </c>
      <c r="R53" s="42" t="s">
        <v>53</v>
      </c>
      <c r="S53" s="42" t="s">
        <v>53</v>
      </c>
      <c r="T53" s="5"/>
      <c r="U53" s="5"/>
      <c r="V53" s="5"/>
      <c r="W53" s="5"/>
      <c r="X53" s="5"/>
      <c r="Y53" s="5"/>
      <c r="Z53" s="5"/>
      <c r="AA53" s="5"/>
      <c r="AB53" s="5"/>
    </row>
    <row r="54" customFormat="false" ht="60.75" hidden="false" customHeight="true" outlineLevel="0" collapsed="false">
      <c r="A54" s="43" t="s">
        <v>56</v>
      </c>
      <c r="B54" s="24" t="s">
        <v>57</v>
      </c>
      <c r="C54" s="24"/>
      <c r="D54" s="44" t="n">
        <f aca="false">(D32+D12+D13+D19)/D6</f>
        <v>0.0606706953665056</v>
      </c>
      <c r="E54" s="44" t="n">
        <f aca="false">(E32+E12+E13+E19)/E6</f>
        <v>0.0463019703450979</v>
      </c>
      <c r="F54" s="44" t="n">
        <f aca="false">(F32+F12+F13+F19)/F6</f>
        <v>0.0551419735127016</v>
      </c>
      <c r="G54" s="44" t="n">
        <f aca="false">(G32+G12+G13+G19)/G6</f>
        <v>0.0656643921598535</v>
      </c>
      <c r="H54" s="44" t="n">
        <f aca="false">(H32+H12+H13+H19)/H6</f>
        <v>0.0779394620447988</v>
      </c>
      <c r="I54" s="44" t="n">
        <f aca="false">(I32+I12+I13+I19)/I6</f>
        <v>0.0780397753921188</v>
      </c>
      <c r="J54" s="44" t="n">
        <f aca="false">(J32+J12+J13+J19)/J6</f>
        <v>0.0567014811519673</v>
      </c>
      <c r="K54" s="44" t="n">
        <f aca="false">(K32+K12+K13+K19)/K6</f>
        <v>0.0522437692151369</v>
      </c>
      <c r="L54" s="44" t="n">
        <f aca="false">(L32+L12+L13+L19)/L6</f>
        <v>0.0509556007806712</v>
      </c>
      <c r="M54" s="44" t="n">
        <f aca="false">(M32+M12+M13+M19)/M6</f>
        <v>0.0496674323462056</v>
      </c>
      <c r="N54" s="44" t="n">
        <f aca="false">(N32+N12+N13+N19)/N6</f>
        <v>0.0365631718962569</v>
      </c>
      <c r="O54" s="44" t="n">
        <f aca="false">(O32+O12+O13+O19)/O6</f>
        <v>0.0238015315050229</v>
      </c>
      <c r="P54" s="44" t="n">
        <f aca="false">(P32+P12+P13+P19)/P6</f>
        <v>0.0231986977591376</v>
      </c>
      <c r="Q54" s="44" t="n">
        <f aca="false">(Q32+Q12+Q13+Q19)/Q6</f>
        <v>0.0225958640132523</v>
      </c>
      <c r="R54" s="44" t="n">
        <f aca="false">(R32+R12+R13+R19)/R6</f>
        <v>0.021993030267367</v>
      </c>
      <c r="S54" s="44" t="n">
        <f aca="false">(S32+S12+S13+S19)/S6</f>
        <v>0.0213899285155092</v>
      </c>
      <c r="T54" s="5"/>
      <c r="U54" s="5"/>
      <c r="V54" s="5"/>
      <c r="W54" s="5"/>
      <c r="X54" s="5"/>
      <c r="Y54" s="5"/>
      <c r="Z54" s="5"/>
      <c r="AA54" s="5"/>
      <c r="AB54" s="5"/>
    </row>
    <row r="55" customFormat="false" ht="52.9" hidden="false" customHeight="true" outlineLevel="0" collapsed="false">
      <c r="A55" s="43" t="s">
        <v>58</v>
      </c>
      <c r="B55" s="45" t="s">
        <v>59</v>
      </c>
      <c r="C55" s="45"/>
      <c r="D55" s="46" t="s">
        <v>53</v>
      </c>
      <c r="E55" s="46" t="s">
        <v>53</v>
      </c>
      <c r="F55" s="46" t="s">
        <v>53</v>
      </c>
      <c r="G55" s="46" t="s">
        <v>53</v>
      </c>
      <c r="H55" s="44" t="n">
        <f aca="false">(E69+F69+G69)/3</f>
        <v>0.0780795368245804</v>
      </c>
      <c r="I55" s="44" t="n">
        <f aca="false">(F69+G69+H69)/3</f>
        <v>0.123233076555939</v>
      </c>
      <c r="J55" s="44" t="n">
        <f aca="false">(G69+H69+I69)/3</f>
        <v>0.135639205443932</v>
      </c>
      <c r="K55" s="44" t="n">
        <f aca="false">(H69+I69+J69)/3</f>
        <v>0.149688954744496</v>
      </c>
      <c r="L55" s="44" t="n">
        <f aca="false">(I69+J69+K69)/3</f>
        <v>0.156716318754872</v>
      </c>
      <c r="M55" s="44" t="n">
        <f aca="false">(J69+K69+L69)/3</f>
        <v>0.156716318754872</v>
      </c>
      <c r="N55" s="44" t="n">
        <f aca="false">(K69+L69+M69)/3</f>
        <v>0.156716318754872</v>
      </c>
      <c r="O55" s="44" t="n">
        <f aca="false">(L69+M69+N69)/3</f>
        <v>0.156716318754872</v>
      </c>
      <c r="P55" s="44" t="n">
        <f aca="false">(M69+N69+O69)/3</f>
        <v>0.156716318754872</v>
      </c>
      <c r="Q55" s="44" t="n">
        <f aca="false">(N69+O69+P69)/3</f>
        <v>0.156716318754872</v>
      </c>
      <c r="R55" s="44" t="n">
        <f aca="false">(O69+P69+Q69)/3</f>
        <v>0.156716318754872</v>
      </c>
      <c r="S55" s="44" t="n">
        <f aca="false">(P69+Q69+R69)/3</f>
        <v>0.156716318754872</v>
      </c>
      <c r="T55" s="5"/>
      <c r="U55" s="5"/>
      <c r="V55" s="5"/>
      <c r="W55" s="5"/>
      <c r="X55" s="5"/>
      <c r="Y55" s="5"/>
      <c r="Z55" s="5"/>
      <c r="AA55" s="5"/>
      <c r="AB55" s="5"/>
    </row>
    <row r="56" customFormat="false" ht="54" hidden="false" customHeight="true" outlineLevel="0" collapsed="false">
      <c r="A56" s="47" t="s">
        <v>60</v>
      </c>
      <c r="B56" s="45" t="s">
        <v>61</v>
      </c>
      <c r="C56" s="45"/>
      <c r="D56" s="46" t="s">
        <v>53</v>
      </c>
      <c r="E56" s="46" t="s">
        <v>53</v>
      </c>
      <c r="F56" s="46" t="s">
        <v>53</v>
      </c>
      <c r="G56" s="46" t="s">
        <v>53</v>
      </c>
      <c r="H56" s="44" t="n">
        <f aca="false">H55-H54</f>
        <v>0.000140074779781674</v>
      </c>
      <c r="I56" s="44" t="n">
        <f aca="false">I55-I54</f>
        <v>0.0451933011638207</v>
      </c>
      <c r="J56" s="44" t="n">
        <f aca="false">J55-J54</f>
        <v>0.0789377242919647</v>
      </c>
      <c r="K56" s="44" t="n">
        <f aca="false">K55-K54</f>
        <v>0.0974451855293589</v>
      </c>
      <c r="L56" s="44" t="n">
        <f aca="false">L55-L54</f>
        <v>0.105760717974201</v>
      </c>
      <c r="M56" s="44" t="n">
        <f aca="false">M55-M54</f>
        <v>0.107048886408666</v>
      </c>
      <c r="N56" s="44" t="n">
        <f aca="false">N55-N54</f>
        <v>0.120153146858615</v>
      </c>
      <c r="O56" s="44" t="n">
        <f aca="false">O55-O54</f>
        <v>0.132914787249849</v>
      </c>
      <c r="P56" s="44" t="n">
        <f aca="false">P55-P54</f>
        <v>0.133517620995734</v>
      </c>
      <c r="Q56" s="44" t="n">
        <f aca="false">Q55-Q54</f>
        <v>0.13412045474162</v>
      </c>
      <c r="R56" s="44" t="n">
        <f aca="false">R55-R54</f>
        <v>0.134723288487505</v>
      </c>
      <c r="S56" s="44" t="n">
        <f aca="false">S55-S54</f>
        <v>0.135326390239363</v>
      </c>
      <c r="T56" s="5"/>
      <c r="U56" s="5"/>
      <c r="V56" s="5"/>
      <c r="W56" s="5"/>
      <c r="X56" s="5"/>
      <c r="Y56" s="5"/>
      <c r="Z56" s="5"/>
      <c r="AA56" s="5"/>
      <c r="AB56" s="5"/>
    </row>
    <row r="57" customFormat="false" ht="36" hidden="false" customHeight="true" outlineLevel="0" collapsed="false">
      <c r="A57" s="48" t="s">
        <v>62</v>
      </c>
      <c r="B57" s="49" t="s">
        <v>63</v>
      </c>
      <c r="C57" s="50" t="s">
        <v>64</v>
      </c>
      <c r="D57" s="33" t="n">
        <f aca="false">D32</f>
        <v>3779141</v>
      </c>
      <c r="E57" s="33" t="n">
        <f aca="false">E32</f>
        <v>2044859</v>
      </c>
      <c r="F57" s="33" t="n">
        <f aca="false">F32</f>
        <v>2190094</v>
      </c>
      <c r="G57" s="33" t="n">
        <f aca="false">G32</f>
        <v>3060094</v>
      </c>
      <c r="H57" s="33" t="n">
        <f aca="false">H32</f>
        <v>4316467</v>
      </c>
      <c r="I57" s="33" t="n">
        <f aca="false">I32</f>
        <v>4662059</v>
      </c>
      <c r="J57" s="33" t="n">
        <f aca="false">J32</f>
        <v>3812045</v>
      </c>
      <c r="K57" s="33" t="n">
        <f aca="false">K32</f>
        <v>3812045</v>
      </c>
      <c r="L57" s="33" t="n">
        <f aca="false">L32</f>
        <v>3812045</v>
      </c>
      <c r="M57" s="33" t="n">
        <f aca="false">M32</f>
        <v>3812045</v>
      </c>
      <c r="N57" s="33" t="n">
        <f aca="false">N32</f>
        <v>2798000</v>
      </c>
      <c r="O57" s="33" t="n">
        <f aca="false">O32</f>
        <v>1783951</v>
      </c>
      <c r="P57" s="33" t="n">
        <f aca="false">P32</f>
        <v>1783951</v>
      </c>
      <c r="Q57" s="33" t="n">
        <f aca="false">Q32</f>
        <v>1783951</v>
      </c>
      <c r="R57" s="33" t="n">
        <f aca="false">R32</f>
        <v>1783951</v>
      </c>
      <c r="S57" s="33" t="n">
        <f aca="false">S32</f>
        <v>1783928</v>
      </c>
      <c r="T57" s="5"/>
      <c r="U57" s="5"/>
      <c r="V57" s="5"/>
      <c r="W57" s="5"/>
      <c r="X57" s="5"/>
      <c r="Y57" s="5"/>
      <c r="Z57" s="5"/>
      <c r="AA57" s="5"/>
      <c r="AB57" s="5"/>
    </row>
    <row r="58" customFormat="false" ht="52.5" hidden="false" customHeight="true" outlineLevel="0" collapsed="false">
      <c r="A58" s="48"/>
      <c r="B58" s="49"/>
      <c r="C58" s="51" t="s">
        <v>65</v>
      </c>
      <c r="D58" s="33" t="n">
        <f aca="false">IF(D37&lt;0,0,D37)+D28+D29+D30-D36</f>
        <v>3150000</v>
      </c>
      <c r="E58" s="33" t="n">
        <f aca="false">IF(E37&lt;0,0,E37)+E28+E29+E30-E36</f>
        <v>0</v>
      </c>
      <c r="F58" s="33" t="n">
        <f aca="false">IF(F37&lt;0,0,F37)+F28+F29+F30-F36</f>
        <v>0</v>
      </c>
      <c r="G58" s="33" t="n">
        <f aca="false">IF(G37&lt;0,0,G37)+G28+G29+G30-G36</f>
        <v>1763995.582875</v>
      </c>
      <c r="H58" s="33" t="n">
        <f aca="false">IF(H37&lt;0,0,H37)+H28+H29+H30-H36</f>
        <v>4316467.17042187</v>
      </c>
      <c r="I58" s="33" t="n">
        <f aca="false">IF(I37&lt;0,0,I37)+I28+I29+I30-I36</f>
        <v>4662059.09765741</v>
      </c>
      <c r="J58" s="33" t="n">
        <f aca="false">IF(J37&lt;0,0,J37)+J28+J29+J30-J36</f>
        <v>3812045.09765741</v>
      </c>
      <c r="K58" s="33" t="n">
        <f aca="false">IF(K37&lt;0,0,K37)+K28+K29+K30-K36</f>
        <v>3812045.09765741</v>
      </c>
      <c r="L58" s="33" t="n">
        <f aca="false">IF(L37&lt;0,0,L37)+L28+L29+L30-L36</f>
        <v>3812045.09765741</v>
      </c>
      <c r="M58" s="33" t="n">
        <f aca="false">IF(M37&lt;0,0,M37)+M28+M29+M30-M36</f>
        <v>3812045.09765741</v>
      </c>
      <c r="N58" s="33" t="n">
        <f aca="false">IF(N37&lt;0,0,N37)+N28+N29+N30-N36</f>
        <v>2798000.09765741</v>
      </c>
      <c r="O58" s="33" t="n">
        <f aca="false">IF(O37&lt;0,0,O37)+O28+O29+O30-O36</f>
        <v>1783951.09765741</v>
      </c>
      <c r="P58" s="33" t="n">
        <f aca="false">IF(P37&lt;0,0,P37)+P28+P29+P30-P36</f>
        <v>1783951.09765741</v>
      </c>
      <c r="Q58" s="33" t="n">
        <f aca="false">IF(Q37&lt;0,0,Q37)+Q28+Q29+Q30-Q36</f>
        <v>1783951.09765741</v>
      </c>
      <c r="R58" s="33" t="n">
        <f aca="false">IF(R37&lt;0,0,R37)+R28+R29+R30-R36</f>
        <v>1783951.09765741</v>
      </c>
      <c r="S58" s="33" t="n">
        <f aca="false">IF(S37&lt;0,0,S37)+S28+S29+S30-S36</f>
        <v>1783928.09765741</v>
      </c>
      <c r="T58" s="5"/>
      <c r="U58" s="5"/>
      <c r="V58" s="5"/>
      <c r="W58" s="5"/>
      <c r="X58" s="5"/>
      <c r="Y58" s="5"/>
      <c r="Z58" s="5"/>
      <c r="AA58" s="5"/>
      <c r="AB58" s="5"/>
    </row>
    <row r="59" customFormat="false" ht="31.5" hidden="false" customHeight="true" outlineLevel="0" collapsed="false">
      <c r="A59" s="48"/>
      <c r="B59" s="49"/>
      <c r="C59" s="52" t="s">
        <v>66</v>
      </c>
      <c r="D59" s="53" t="n">
        <f aca="false">D57-D58</f>
        <v>629141</v>
      </c>
      <c r="E59" s="53" t="n">
        <f aca="false">E57-E58</f>
        <v>2044859</v>
      </c>
      <c r="F59" s="53" t="n">
        <f aca="false">F57-F58</f>
        <v>2190094</v>
      </c>
      <c r="G59" s="53" t="n">
        <f aca="false">G57-G58</f>
        <v>1296098.417125</v>
      </c>
      <c r="H59" s="53" t="n">
        <f aca="false">H57-H58</f>
        <v>-0.170421868562698</v>
      </c>
      <c r="I59" s="53" t="n">
        <f aca="false">I57-I58</f>
        <v>-0.0976574122905731</v>
      </c>
      <c r="J59" s="53" t="n">
        <f aca="false">J57-J58</f>
        <v>-0.0976574122905731</v>
      </c>
      <c r="K59" s="53" t="n">
        <f aca="false">K57-K58</f>
        <v>-0.0976574122905731</v>
      </c>
      <c r="L59" s="53" t="n">
        <f aca="false">L57-L58</f>
        <v>-0.0976574122905731</v>
      </c>
      <c r="M59" s="53" t="n">
        <f aca="false">M57-M58</f>
        <v>-0.0976574122905731</v>
      </c>
      <c r="N59" s="53" t="n">
        <f aca="false">N57-N58</f>
        <v>-0.0976574122905731</v>
      </c>
      <c r="O59" s="53" t="n">
        <f aca="false">O57-O58</f>
        <v>-0.0976574122905731</v>
      </c>
      <c r="P59" s="53" t="n">
        <f aca="false">P57-P58</f>
        <v>-0.0976574122905731</v>
      </c>
      <c r="Q59" s="53" t="n">
        <f aca="false">Q57-Q58</f>
        <v>-0.0976574122905731</v>
      </c>
      <c r="R59" s="53" t="n">
        <f aca="false">R57-R58</f>
        <v>-0.0976574122905731</v>
      </c>
      <c r="S59" s="53" t="n">
        <f aca="false">S57-S58</f>
        <v>-0.0976574122905731</v>
      </c>
      <c r="T59" s="5"/>
      <c r="U59" s="5"/>
      <c r="V59" s="5"/>
      <c r="W59" s="5"/>
      <c r="X59" s="5"/>
      <c r="Y59" s="5"/>
      <c r="Z59" s="5"/>
      <c r="AA59" s="5"/>
      <c r="AB59" s="5"/>
    </row>
    <row r="60" customFormat="false" ht="12.75" hidden="false" customHeight="false" outlineLevel="0" collapsed="false">
      <c r="A60" s="54"/>
      <c r="B60" s="55"/>
      <c r="C60" s="4" t="s">
        <v>67</v>
      </c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"/>
      <c r="U60" s="5"/>
      <c r="V60" s="5"/>
      <c r="W60" s="5"/>
      <c r="X60" s="5"/>
      <c r="Y60" s="5"/>
      <c r="Z60" s="5"/>
      <c r="AA60" s="5"/>
      <c r="AB60" s="5"/>
    </row>
    <row r="61" customFormat="false" ht="12.75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"/>
      <c r="U61" s="5"/>
      <c r="V61" s="5"/>
      <c r="W61" s="5"/>
      <c r="X61" s="5"/>
      <c r="Y61" s="5"/>
      <c r="Z61" s="5"/>
      <c r="AA61" s="5"/>
      <c r="AB61" s="5"/>
    </row>
    <row r="62" customFormat="false" ht="12.75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"/>
      <c r="U62" s="5"/>
      <c r="V62" s="5"/>
      <c r="W62" s="5"/>
      <c r="X62" s="5"/>
      <c r="Y62" s="5"/>
      <c r="Z62" s="5"/>
      <c r="AA62" s="5"/>
      <c r="AB62" s="5"/>
    </row>
    <row r="63" customFormat="false" ht="12.75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"/>
      <c r="U63" s="5"/>
      <c r="V63" s="5"/>
      <c r="W63" s="5"/>
      <c r="X63" s="5"/>
      <c r="Y63" s="5"/>
      <c r="Z63" s="5"/>
      <c r="AA63" s="5"/>
      <c r="AB63" s="5"/>
    </row>
    <row r="64" customFormat="false" ht="12" hidden="false" customHeight="tru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"/>
      <c r="U64" s="5"/>
      <c r="V64" s="5"/>
      <c r="W64" s="5"/>
      <c r="X64" s="5"/>
      <c r="Y64" s="5"/>
      <c r="Z64" s="5"/>
      <c r="AA64" s="5"/>
      <c r="AB64" s="5"/>
    </row>
    <row r="65" customFormat="false" ht="12.75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"/>
      <c r="U65" s="5"/>
      <c r="V65" s="5"/>
      <c r="W65" s="5"/>
      <c r="X65" s="5"/>
      <c r="Y65" s="5"/>
      <c r="Z65" s="5"/>
      <c r="AA65" s="5"/>
      <c r="AB65" s="5"/>
    </row>
    <row r="66" customFormat="false" ht="13.5" hidden="false" customHeight="false" outlineLevel="0" collapsed="false">
      <c r="A66" s="57" t="s">
        <v>68</v>
      </c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"/>
      <c r="U66" s="5"/>
      <c r="V66" s="5"/>
      <c r="W66" s="5"/>
      <c r="X66" s="5"/>
      <c r="Y66" s="5"/>
      <c r="Z66" s="5"/>
      <c r="AA66" s="5"/>
      <c r="AB66" s="5"/>
    </row>
    <row r="67" customFormat="false" ht="40.9" hidden="false" customHeight="true" outlineLevel="0" collapsed="false">
      <c r="A67" s="58" t="s">
        <v>69</v>
      </c>
      <c r="B67" s="59" t="s">
        <v>70</v>
      </c>
      <c r="C67" s="59"/>
      <c r="D67" s="60" t="n">
        <f aca="false">(Startowa!C16+Startowa!D16+Startowa!E16)/3</f>
        <v>0.063406730107478</v>
      </c>
      <c r="E67" s="60" t="n">
        <f aca="false">(Startowa!D16+Startowa!E16+Prognoza!D69)/3</f>
        <v>0.0299948545655007</v>
      </c>
      <c r="F67" s="60" t="n">
        <f aca="false">(Startowa!E16+Prognoza!D69+Prognoza!E69)/3</f>
        <v>0.0146416786614646</v>
      </c>
      <c r="G67" s="60" t="n">
        <f aca="false">(D69+E69+F69)/3</f>
        <v>0.0344514991631201</v>
      </c>
      <c r="H67" s="60" t="n">
        <f aca="false">(E69+F69+G69)/3</f>
        <v>0.0780795368245804</v>
      </c>
      <c r="I67" s="60" t="n">
        <f aca="false">(F69+G69+H69)/3</f>
        <v>0.123233076555939</v>
      </c>
      <c r="J67" s="60" t="n">
        <f aca="false">(G69+H69+I69)/3</f>
        <v>0.135639205443932</v>
      </c>
      <c r="K67" s="60" t="n">
        <f aca="false">(H69+I69+J69)/3</f>
        <v>0.149688954744496</v>
      </c>
      <c r="L67" s="60" t="n">
        <f aca="false">(I69+J69+K69)/3</f>
        <v>0.156716318754872</v>
      </c>
      <c r="M67" s="60" t="n">
        <f aca="false">(J69+K69+L69)/3</f>
        <v>0.156716318754872</v>
      </c>
      <c r="N67" s="60" t="n">
        <f aca="false">(K69+L69+M69)/3</f>
        <v>0.156716318754872</v>
      </c>
      <c r="O67" s="60" t="n">
        <f aca="false">(L69+M69+N69)/3</f>
        <v>0.156716318754872</v>
      </c>
      <c r="P67" s="60" t="n">
        <f aca="false">(M69+N69+O69)/3</f>
        <v>0.156716318754872</v>
      </c>
      <c r="Q67" s="60" t="n">
        <f aca="false">(N69+O69+P69)/3</f>
        <v>0.156716318754872</v>
      </c>
      <c r="R67" s="60" t="n">
        <f aca="false">(O69+P69+Q69)/3</f>
        <v>0.156716318754872</v>
      </c>
      <c r="S67" s="60" t="n">
        <f aca="false">(P69+Q69+R69)/3</f>
        <v>0.156716318754872</v>
      </c>
      <c r="T67" s="5"/>
      <c r="U67" s="5"/>
      <c r="V67" s="5"/>
      <c r="W67" s="5"/>
      <c r="X67" s="5"/>
      <c r="Y67" s="5"/>
      <c r="Z67" s="5"/>
      <c r="AA67" s="5"/>
      <c r="AB67" s="5"/>
    </row>
    <row r="68" customFormat="false" ht="62.25" hidden="false" customHeight="true" outlineLevel="0" collapsed="false">
      <c r="A68" s="61" t="s">
        <v>71</v>
      </c>
      <c r="B68" s="59" t="s">
        <v>72</v>
      </c>
      <c r="C68" s="59"/>
      <c r="D68" s="62" t="n">
        <f aca="false">D67-D54</f>
        <v>0.00273603474097248</v>
      </c>
      <c r="E68" s="62" t="n">
        <f aca="false">E67-E54</f>
        <v>-0.0163071157795972</v>
      </c>
      <c r="F68" s="62" t="n">
        <f aca="false">F67-F54</f>
        <v>-0.040500294851237</v>
      </c>
      <c r="G68" s="62" t="n">
        <f aca="false">G67-G54</f>
        <v>-0.0312128929967334</v>
      </c>
      <c r="H68" s="62" t="n">
        <f aca="false">H67-H54</f>
        <v>0.000140074779781674</v>
      </c>
      <c r="I68" s="62" t="n">
        <f aca="false">I67-I54</f>
        <v>0.0451933011638207</v>
      </c>
      <c r="J68" s="62" t="n">
        <f aca="false">J67-J54</f>
        <v>0.0789377242919647</v>
      </c>
      <c r="K68" s="62" t="n">
        <f aca="false">K67-K54</f>
        <v>0.0974451855293589</v>
      </c>
      <c r="L68" s="62" t="n">
        <f aca="false">L67-L54</f>
        <v>0.105760717974201</v>
      </c>
      <c r="M68" s="62" t="n">
        <f aca="false">M67-M54</f>
        <v>0.107048886408666</v>
      </c>
      <c r="N68" s="62" t="n">
        <f aca="false">N67-N54</f>
        <v>0.120153146858615</v>
      </c>
      <c r="O68" s="62" t="n">
        <f aca="false">O67-O54</f>
        <v>0.132914787249849</v>
      </c>
      <c r="P68" s="62" t="n">
        <f aca="false">P67-P54</f>
        <v>0.133517620995734</v>
      </c>
      <c r="Q68" s="62" t="n">
        <f aca="false">Q67-Q54</f>
        <v>0.13412045474162</v>
      </c>
      <c r="R68" s="62" t="n">
        <f aca="false">R67-R54</f>
        <v>0.134723288487505</v>
      </c>
      <c r="S68" s="62" t="n">
        <f aca="false">S67-S54</f>
        <v>0.135326390239363</v>
      </c>
      <c r="T68" s="5"/>
      <c r="U68" s="5"/>
      <c r="V68" s="5"/>
      <c r="W68" s="5"/>
      <c r="X68" s="5"/>
      <c r="Y68" s="5"/>
      <c r="Z68" s="5"/>
      <c r="AA68" s="5"/>
      <c r="AB68" s="5"/>
    </row>
    <row r="69" customFormat="false" ht="27" hidden="false" customHeight="true" outlineLevel="0" collapsed="false">
      <c r="A69" s="58" t="s">
        <v>73</v>
      </c>
      <c r="B69" s="63" t="s">
        <v>74</v>
      </c>
      <c r="C69" s="63"/>
      <c r="D69" s="60" t="n">
        <f aca="false">(D7+D9-D11)/D6</f>
        <v>-0.0163170421312004</v>
      </c>
      <c r="E69" s="60" t="n">
        <f aca="false">(E7+E9-E11)/E6</f>
        <v>0.000173607529666417</v>
      </c>
      <c r="F69" s="60" t="n">
        <f aca="false">(F7+F9-F11)/F6</f>
        <v>0.119497932090894</v>
      </c>
      <c r="G69" s="60" t="n">
        <f aca="false">(G7+G9-G11)/G6</f>
        <v>0.114567070853181</v>
      </c>
      <c r="H69" s="60" t="n">
        <f aca="false">(H7+H9-H11)/H6</f>
        <v>0.135634226723744</v>
      </c>
      <c r="I69" s="60" t="n">
        <f aca="false">(I7+I9-I11)/I6</f>
        <v>0.156716318754872</v>
      </c>
      <c r="J69" s="60" t="n">
        <f aca="false">(J7+J9-J11)/J6</f>
        <v>0.156716318754872</v>
      </c>
      <c r="K69" s="60" t="n">
        <f aca="false">(K7+K9-K11)/K6</f>
        <v>0.156716318754872</v>
      </c>
      <c r="L69" s="60" t="n">
        <f aca="false">(L7+L9-L11)/L6</f>
        <v>0.156716318754872</v>
      </c>
      <c r="M69" s="60" t="n">
        <f aca="false">(M7+M9-M11)/M6</f>
        <v>0.156716318754872</v>
      </c>
      <c r="N69" s="60" t="n">
        <f aca="false">(N7+N9-N11)/N6</f>
        <v>0.156716318754872</v>
      </c>
      <c r="O69" s="60" t="n">
        <f aca="false">(O7+O9-O11)/O6</f>
        <v>0.156716318754872</v>
      </c>
      <c r="P69" s="60" t="n">
        <f aca="false">(P7+P9-P11)/P6</f>
        <v>0.156716318754872</v>
      </c>
      <c r="Q69" s="60" t="n">
        <f aca="false">(Q7+Q9-Q11)/Q6</f>
        <v>0.156716318754872</v>
      </c>
      <c r="R69" s="60" t="n">
        <f aca="false">(R7+R9-R11)/R6</f>
        <v>0.156716318754872</v>
      </c>
      <c r="S69" s="60" t="n">
        <f aca="false">(S7+S9-S11)/S6</f>
        <v>0.156716318754872</v>
      </c>
      <c r="T69" s="5"/>
      <c r="U69" s="5"/>
      <c r="V69" s="5"/>
      <c r="W69" s="5"/>
      <c r="X69" s="5"/>
      <c r="Y69" s="5"/>
      <c r="Z69" s="5"/>
      <c r="AA69" s="5"/>
      <c r="AB69" s="5"/>
    </row>
    <row r="70" customFormat="false" ht="27" hidden="false" customHeight="true" outlineLevel="0" collapsed="false">
      <c r="A70" s="61" t="s">
        <v>75</v>
      </c>
      <c r="B70" s="59" t="s">
        <v>76</v>
      </c>
      <c r="C70" s="59"/>
      <c r="D70" s="64" t="n">
        <f aca="false">D6+D23-D10-D31</f>
        <v>0</v>
      </c>
      <c r="E70" s="64" t="n">
        <f aca="false">E6+E23-E10-E31</f>
        <v>0</v>
      </c>
      <c r="F70" s="64" t="n">
        <f aca="false">F6+F23-F10-F31</f>
        <v>0.156000003218651</v>
      </c>
      <c r="G70" s="64" t="n">
        <f aca="false">G6+G23-G10-G31</f>
        <v>-0.417125001549721</v>
      </c>
      <c r="H70" s="64" t="n">
        <f aca="false">H6+H23-H10-H31</f>
        <v>0.170421868562698</v>
      </c>
      <c r="I70" s="64" t="n">
        <f aca="false">I6+I23-I10-I31</f>
        <v>0.0976574122905731</v>
      </c>
      <c r="J70" s="64" t="n">
        <f aca="false">J6+J23-J10-J31</f>
        <v>0.0976574122905731</v>
      </c>
      <c r="K70" s="64" t="n">
        <f aca="false">K6+K23-K10-K31</f>
        <v>0.0976574122905731</v>
      </c>
      <c r="L70" s="64" t="n">
        <f aca="false">L6+L23-L10-L31</f>
        <v>0.0976574122905731</v>
      </c>
      <c r="M70" s="64" t="n">
        <f aca="false">M6+M23-M10-M31</f>
        <v>0.0976574122905731</v>
      </c>
      <c r="N70" s="64" t="n">
        <f aca="false">N6+N23-N10-N31</f>
        <v>0.0976574122905731</v>
      </c>
      <c r="O70" s="64" t="n">
        <f aca="false">O6+O23-O10-O31</f>
        <v>0.0976574122905731</v>
      </c>
      <c r="P70" s="64" t="n">
        <f aca="false">P6+P23-P10-P31</f>
        <v>0.0976574122905731</v>
      </c>
      <c r="Q70" s="64" t="n">
        <f aca="false">Q6+Q23-Q10-Q31</f>
        <v>0.0976574122905731</v>
      </c>
      <c r="R70" s="64" t="n">
        <f aca="false">R6+R23-R10-R31</f>
        <v>0.0976574122905731</v>
      </c>
      <c r="S70" s="64" t="n">
        <f aca="false">S6+S23-S10-S31</f>
        <v>0.0976574122905731</v>
      </c>
      <c r="T70" s="5"/>
      <c r="U70" s="5"/>
      <c r="V70" s="5"/>
      <c r="W70" s="5"/>
      <c r="X70" s="5"/>
      <c r="Y70" s="5"/>
      <c r="Z70" s="5"/>
      <c r="AA70" s="5"/>
      <c r="AB70" s="5"/>
    </row>
    <row r="71" customFormat="false" ht="52.5" hidden="false" customHeight="true" outlineLevel="0" collapsed="false">
      <c r="A71" s="65" t="s">
        <v>77</v>
      </c>
      <c r="B71" s="59" t="s">
        <v>78</v>
      </c>
      <c r="C71" s="59"/>
      <c r="D71" s="66" t="n">
        <f aca="false">D7+D29+D30-D11</f>
        <v>1591898</v>
      </c>
      <c r="E71" s="66" t="n">
        <f aca="false">E7+E29+E30-E11</f>
        <v>14414</v>
      </c>
      <c r="F71" s="66" t="n">
        <f aca="false">F7+F29+F30-F11</f>
        <v>7321709.156</v>
      </c>
      <c r="G71" s="66" t="n">
        <f aca="false">G7+G29+G30-G11</f>
        <v>9313995.582875</v>
      </c>
      <c r="H71" s="66" t="n">
        <f aca="false">H7+H29+H30-H11</f>
        <v>11356089.1704219</v>
      </c>
      <c r="I71" s="66" t="n">
        <f aca="false">I7+I29+I30-I11</f>
        <v>13449235.0976574</v>
      </c>
      <c r="J71" s="66" t="n">
        <f aca="false">J7+J29+J30-J11</f>
        <v>13449235.0976574</v>
      </c>
      <c r="K71" s="66" t="n">
        <f aca="false">K7+K29+K30-K11</f>
        <v>13449235.0976574</v>
      </c>
      <c r="L71" s="66" t="n">
        <f aca="false">L7+L29+L30-L11</f>
        <v>13449235.0976574</v>
      </c>
      <c r="M71" s="66" t="n">
        <f aca="false">M7+M29+M30-M11</f>
        <v>13449235.0976574</v>
      </c>
      <c r="N71" s="66" t="n">
        <f aca="false">N7+N29+N30-N11</f>
        <v>13449235.0976574</v>
      </c>
      <c r="O71" s="66" t="n">
        <f aca="false">O7+O29+O30-O11</f>
        <v>13449235.0976574</v>
      </c>
      <c r="P71" s="66" t="n">
        <f aca="false">P7+P29+P30-P11</f>
        <v>13449235.0976574</v>
      </c>
      <c r="Q71" s="66" t="n">
        <f aca="false">Q7+Q29+Q30-Q11</f>
        <v>13449235.0976574</v>
      </c>
      <c r="R71" s="66" t="n">
        <f aca="false">R7+R29+R30-R11</f>
        <v>13449235.0976574</v>
      </c>
      <c r="S71" s="66" t="n">
        <f aca="false">S7+S29+S30-S11</f>
        <v>13449235.0976574</v>
      </c>
      <c r="T71" s="5"/>
      <c r="U71" s="5"/>
      <c r="V71" s="5"/>
      <c r="W71" s="5"/>
      <c r="X71" s="5"/>
      <c r="Y71" s="5"/>
      <c r="Z71" s="5"/>
      <c r="AA71" s="5"/>
      <c r="AB71" s="5"/>
    </row>
    <row r="72" customFormat="false" ht="27" hidden="true" customHeight="true" outlineLevel="0" collapsed="false">
      <c r="A72" s="58" t="s">
        <v>79</v>
      </c>
      <c r="B72" s="59" t="s">
        <v>80</v>
      </c>
      <c r="C72" s="59"/>
      <c r="D72" s="67"/>
      <c r="E72" s="67"/>
      <c r="F72" s="67"/>
      <c r="G72" s="67"/>
      <c r="H72" s="68" t="s">
        <v>53</v>
      </c>
      <c r="I72" s="68" t="s">
        <v>53</v>
      </c>
      <c r="J72" s="68" t="s">
        <v>53</v>
      </c>
      <c r="K72" s="68" t="s">
        <v>53</v>
      </c>
      <c r="L72" s="68" t="s">
        <v>53</v>
      </c>
      <c r="M72" s="68" t="s">
        <v>53</v>
      </c>
      <c r="N72" s="68" t="s">
        <v>53</v>
      </c>
      <c r="O72" s="68" t="s">
        <v>53</v>
      </c>
      <c r="P72" s="68" t="s">
        <v>53</v>
      </c>
      <c r="Q72" s="68" t="s">
        <v>53</v>
      </c>
      <c r="R72" s="68" t="s">
        <v>53</v>
      </c>
      <c r="S72" s="68" t="s">
        <v>53</v>
      </c>
      <c r="T72" s="5"/>
      <c r="U72" s="5"/>
      <c r="V72" s="5"/>
      <c r="W72" s="5"/>
      <c r="X72" s="5"/>
      <c r="Y72" s="5"/>
      <c r="Z72" s="5"/>
      <c r="AA72" s="5"/>
      <c r="AB72" s="5"/>
    </row>
    <row r="73" customFormat="false" ht="27" hidden="true" customHeight="true" outlineLevel="0" collapsed="false">
      <c r="A73" s="58" t="s">
        <v>81</v>
      </c>
      <c r="B73" s="59" t="s">
        <v>82</v>
      </c>
      <c r="C73" s="59"/>
      <c r="D73" s="67"/>
      <c r="E73" s="67"/>
      <c r="F73" s="67"/>
      <c r="G73" s="67"/>
      <c r="H73" s="67"/>
      <c r="I73" s="67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5"/>
      <c r="U73" s="5"/>
      <c r="V73" s="5"/>
      <c r="W73" s="5"/>
      <c r="X73" s="5"/>
      <c r="Y73" s="5"/>
      <c r="Z73" s="5"/>
      <c r="AA73" s="5"/>
      <c r="AB73" s="5"/>
    </row>
    <row r="74" customFormat="false" ht="27" hidden="true" customHeight="true" outlineLevel="0" collapsed="false">
      <c r="A74" s="58" t="s">
        <v>83</v>
      </c>
      <c r="B74" s="59" t="s">
        <v>84</v>
      </c>
      <c r="C74" s="59"/>
      <c r="D74" s="67"/>
      <c r="E74" s="67"/>
      <c r="F74" s="67"/>
      <c r="G74" s="67"/>
      <c r="H74" s="67"/>
      <c r="I74" s="67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5"/>
      <c r="U74" s="5"/>
      <c r="V74" s="5"/>
      <c r="W74" s="5"/>
      <c r="X74" s="5"/>
      <c r="Y74" s="5"/>
      <c r="Z74" s="5"/>
      <c r="AA74" s="5"/>
      <c r="AB74" s="5"/>
    </row>
    <row r="75" customFormat="false" ht="27" hidden="true" customHeight="true" outlineLevel="0" collapsed="false">
      <c r="A75" s="58" t="s">
        <v>85</v>
      </c>
      <c r="B75" s="59" t="s">
        <v>86</v>
      </c>
      <c r="C75" s="59"/>
      <c r="D75" s="67"/>
      <c r="E75" s="67"/>
      <c r="F75" s="67"/>
      <c r="G75" s="67"/>
      <c r="H75" s="67"/>
      <c r="I75" s="67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5"/>
      <c r="U75" s="5"/>
      <c r="V75" s="5"/>
      <c r="W75" s="5"/>
      <c r="X75" s="5"/>
      <c r="Y75" s="5"/>
      <c r="Z75" s="5"/>
      <c r="AA75" s="5"/>
      <c r="AB75" s="5"/>
    </row>
    <row r="76" customFormat="false" ht="27" hidden="true" customHeight="true" outlineLevel="0" collapsed="false">
      <c r="A76" s="58" t="s">
        <v>87</v>
      </c>
      <c r="B76" s="59" t="s">
        <v>88</v>
      </c>
      <c r="C76" s="59"/>
      <c r="D76" s="70" t="n">
        <f aca="false">((D12-D72)+(D32-D73)+D13+D19-D74)/D6</f>
        <v>0.0606706953665056</v>
      </c>
      <c r="E76" s="70" t="n">
        <f aca="false">((E12-E72)+(E32-E73)+E13+E19-E74)/E6</f>
        <v>0.0463019703450979</v>
      </c>
      <c r="F76" s="70" t="n">
        <f aca="false">((F12-F72)+(F32-F73)+F13+F19-F74)/F6</f>
        <v>0.0551419735127016</v>
      </c>
      <c r="G76" s="70" t="n">
        <f aca="false">((G12-G72)+(G32-G73)+G13+G19-G74)/G6</f>
        <v>0.0656643921598535</v>
      </c>
      <c r="H76" s="70" t="s">
        <v>53</v>
      </c>
      <c r="I76" s="70" t="s">
        <v>53</v>
      </c>
      <c r="J76" s="70" t="s">
        <v>53</v>
      </c>
      <c r="K76" s="70" t="s">
        <v>53</v>
      </c>
      <c r="L76" s="70" t="s">
        <v>53</v>
      </c>
      <c r="M76" s="70" t="s">
        <v>53</v>
      </c>
      <c r="N76" s="70" t="s">
        <v>53</v>
      </c>
      <c r="O76" s="70" t="s">
        <v>53</v>
      </c>
      <c r="P76" s="70" t="s">
        <v>53</v>
      </c>
      <c r="Q76" s="70" t="s">
        <v>53</v>
      </c>
      <c r="R76" s="70" t="s">
        <v>53</v>
      </c>
      <c r="S76" s="70" t="s">
        <v>53</v>
      </c>
      <c r="T76" s="5"/>
      <c r="U76" s="5"/>
      <c r="V76" s="5"/>
      <c r="W76" s="5"/>
      <c r="X76" s="5"/>
      <c r="Y76" s="5"/>
      <c r="Z76" s="5"/>
      <c r="AA76" s="5"/>
      <c r="AB76" s="5"/>
    </row>
    <row r="77" customFormat="false" ht="27" hidden="true" customHeight="true" outlineLevel="0" collapsed="false">
      <c r="A77" s="58" t="s">
        <v>89</v>
      </c>
      <c r="B77" s="59" t="s">
        <v>90</v>
      </c>
      <c r="C77" s="59"/>
      <c r="D77" s="70" t="n">
        <f aca="false">(D49-D75)/D6</f>
        <v>0.233426166993114</v>
      </c>
      <c r="E77" s="70" t="n">
        <f aca="false">(E49-E75)/E6</f>
        <v>0.395687287435367</v>
      </c>
      <c r="F77" s="70" t="n">
        <f aca="false">(F49-F75)/F6</f>
        <v>0.458787754128643</v>
      </c>
      <c r="G77" s="70" t="n">
        <f aca="false">(G49-G75)/G6</f>
        <v>0.439774766944028</v>
      </c>
      <c r="H77" s="70" t="s">
        <v>53</v>
      </c>
      <c r="I77" s="70" t="s">
        <v>53</v>
      </c>
      <c r="J77" s="70" t="s">
        <v>53</v>
      </c>
      <c r="K77" s="70" t="s">
        <v>53</v>
      </c>
      <c r="L77" s="70" t="s">
        <v>53</v>
      </c>
      <c r="M77" s="70" t="s">
        <v>53</v>
      </c>
      <c r="N77" s="70" t="s">
        <v>53</v>
      </c>
      <c r="O77" s="70" t="s">
        <v>53</v>
      </c>
      <c r="P77" s="70" t="s">
        <v>53</v>
      </c>
      <c r="Q77" s="70" t="s">
        <v>53</v>
      </c>
      <c r="R77" s="70" t="s">
        <v>53</v>
      </c>
      <c r="S77" s="70" t="s">
        <v>53</v>
      </c>
      <c r="T77" s="5"/>
      <c r="U77" s="5"/>
      <c r="V77" s="5"/>
      <c r="W77" s="5"/>
      <c r="X77" s="5"/>
      <c r="Y77" s="5"/>
      <c r="Z77" s="5"/>
      <c r="AA77" s="5"/>
      <c r="AB77" s="5"/>
    </row>
    <row r="78" customFormat="false" ht="27" hidden="true" customHeight="true" outlineLevel="0" collapsed="false">
      <c r="A78" s="58" t="s">
        <v>91</v>
      </c>
      <c r="B78" s="59" t="s">
        <v>92</v>
      </c>
      <c r="C78" s="59"/>
      <c r="D78" s="60" t="n">
        <f aca="false">(D32-D73+D12+D13+D19-D74)/D6</f>
        <v>0.0606706953665056</v>
      </c>
      <c r="E78" s="60" t="n">
        <f aca="false">(E32-E73+E12+E13+E19-E74)/E6</f>
        <v>0.0463019703450979</v>
      </c>
      <c r="F78" s="60" t="n">
        <f aca="false">(F32-F73+F12+F13+F19-F74)/F6</f>
        <v>0.0551419735127016</v>
      </c>
      <c r="G78" s="60" t="n">
        <f aca="false">(G32-G73+G12+G13+G19-G74)/G6</f>
        <v>0.0656643921598535</v>
      </c>
      <c r="H78" s="60" t="n">
        <f aca="false">(H32-H73+H12+H13+H19-H74)/H6</f>
        <v>0.0779394620447988</v>
      </c>
      <c r="I78" s="60" t="n">
        <f aca="false">(I32-I73+I12+I13+I19-I74)/I6</f>
        <v>0.0780397753921188</v>
      </c>
      <c r="J78" s="60" t="n">
        <f aca="false">(J32-J73+J12+J13+J19-J74)/J6</f>
        <v>0.0567014811519673</v>
      </c>
      <c r="K78" s="60" t="n">
        <f aca="false">(K32-K73+K12+K13+K19-K74)/K6</f>
        <v>0.0522437692151369</v>
      </c>
      <c r="L78" s="60" t="n">
        <f aca="false">(L32-L73+L12+L13+L19-L74)/L6</f>
        <v>0.0509556007806712</v>
      </c>
      <c r="M78" s="60" t="n">
        <f aca="false">(M32-M73+M12+M13+M19-M74)/M6</f>
        <v>0.0496674323462056</v>
      </c>
      <c r="N78" s="60" t="n">
        <f aca="false">(N32-N73+N12+N13+N19-N74)/N6</f>
        <v>0.0365631718962569</v>
      </c>
      <c r="O78" s="60" t="n">
        <f aca="false">(O32-O73+O12+O13+O19-O74)/O6</f>
        <v>0.0238015315050229</v>
      </c>
      <c r="P78" s="60" t="n">
        <f aca="false">(P32-P73+P12+P13+P19-P74)/P6</f>
        <v>0.0231986977591376</v>
      </c>
      <c r="Q78" s="60" t="n">
        <f aca="false">(Q32-Q73+Q12+Q13+Q19-Q74)/Q6</f>
        <v>0.0225958640132523</v>
      </c>
      <c r="R78" s="60" t="n">
        <f aca="false">(R32-R73+R12+R13+R19-R74)/R6</f>
        <v>0.021993030267367</v>
      </c>
      <c r="S78" s="60" t="n">
        <f aca="false">(S32-S73+S12+S13+S19-S74)/S6</f>
        <v>0.0213899285155092</v>
      </c>
      <c r="T78" s="5"/>
      <c r="U78" s="5"/>
      <c r="V78" s="5"/>
      <c r="W78" s="5"/>
      <c r="X78" s="5"/>
      <c r="Y78" s="5"/>
      <c r="Z78" s="5"/>
      <c r="AA78" s="5"/>
      <c r="AB78" s="5"/>
    </row>
    <row r="79" customFormat="false" ht="55.9" hidden="true" customHeight="true" outlineLevel="0" collapsed="false">
      <c r="A79" s="58" t="s">
        <v>93</v>
      </c>
      <c r="B79" s="59" t="s">
        <v>94</v>
      </c>
      <c r="C79" s="59"/>
      <c r="D79" s="60" t="n">
        <f aca="false">D67-D78</f>
        <v>0.00273603474097248</v>
      </c>
      <c r="E79" s="60" t="n">
        <f aca="false">E67-E78</f>
        <v>-0.0163071157795972</v>
      </c>
      <c r="F79" s="60" t="n">
        <f aca="false">F67-F78</f>
        <v>-0.040500294851237</v>
      </c>
      <c r="G79" s="60" t="n">
        <f aca="false">G67-G78</f>
        <v>-0.0312128929967334</v>
      </c>
      <c r="H79" s="60" t="n">
        <f aca="false">H55-H78</f>
        <v>0.000140074779781674</v>
      </c>
      <c r="I79" s="60" t="n">
        <f aca="false">I55-I78</f>
        <v>0.0451933011638207</v>
      </c>
      <c r="J79" s="60" t="n">
        <f aca="false">J55-J78</f>
        <v>0.0789377242919647</v>
      </c>
      <c r="K79" s="60" t="n">
        <f aca="false">K55-K78</f>
        <v>0.0974451855293589</v>
      </c>
      <c r="L79" s="60" t="n">
        <f aca="false">L55-L78</f>
        <v>0.105760717974201</v>
      </c>
      <c r="M79" s="60" t="n">
        <f aca="false">M55-M78</f>
        <v>0.107048886408666</v>
      </c>
      <c r="N79" s="60" t="n">
        <f aca="false">N55-N78</f>
        <v>0.120153146858615</v>
      </c>
      <c r="O79" s="60" t="n">
        <f aca="false">O55-O78</f>
        <v>0.132914787249849</v>
      </c>
      <c r="P79" s="60" t="n">
        <f aca="false">P55-P78</f>
        <v>0.133517620995734</v>
      </c>
      <c r="Q79" s="60" t="n">
        <f aca="false">Q55-Q78</f>
        <v>0.13412045474162</v>
      </c>
      <c r="R79" s="60" t="n">
        <f aca="false">R55-R78</f>
        <v>0.134723288487505</v>
      </c>
      <c r="S79" s="60" t="n">
        <f aca="false">S55-S78</f>
        <v>0.135326390239363</v>
      </c>
      <c r="T79" s="5"/>
      <c r="U79" s="5"/>
      <c r="V79" s="5"/>
      <c r="W79" s="5"/>
      <c r="X79" s="5"/>
      <c r="Y79" s="5"/>
      <c r="Z79" s="5"/>
      <c r="AA79" s="5"/>
      <c r="AB79" s="5"/>
    </row>
    <row r="80" customFormat="false" ht="12.75" hidden="false" customHeight="false" outlineLevel="0" collapsed="false">
      <c r="A80" s="2"/>
      <c r="B80" s="3"/>
      <c r="C80" s="4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5"/>
      <c r="U80" s="5"/>
      <c r="V80" s="5"/>
      <c r="W80" s="5"/>
      <c r="X80" s="5"/>
      <c r="Y80" s="5"/>
      <c r="Z80" s="5"/>
      <c r="AA80" s="5"/>
      <c r="AB80" s="5"/>
    </row>
    <row r="81" customFormat="false" ht="12.75" hidden="false" customHeight="false" outlineLevel="0" collapsed="false">
      <c r="A81" s="2"/>
      <c r="B81" s="3"/>
      <c r="C81" s="4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5"/>
      <c r="U81" s="5"/>
      <c r="V81" s="5"/>
      <c r="W81" s="5"/>
      <c r="X81" s="5"/>
      <c r="Y81" s="5"/>
      <c r="Z81" s="5"/>
      <c r="AA81" s="5"/>
      <c r="AB81" s="5"/>
    </row>
    <row r="82" customFormat="false" ht="12.75" hidden="false" customHeight="false" outlineLevel="0" collapsed="false">
      <c r="A82" s="2"/>
      <c r="B82" s="3"/>
      <c r="C82" s="4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5"/>
      <c r="U82" s="5"/>
      <c r="V82" s="5"/>
      <c r="W82" s="5"/>
      <c r="X82" s="5"/>
      <c r="Y82" s="5"/>
      <c r="Z82" s="5"/>
      <c r="AA82" s="5"/>
      <c r="AB82" s="5"/>
    </row>
    <row r="83" customFormat="false" ht="12.75" hidden="false" customHeight="false" outlineLevel="0" collapsed="false">
      <c r="A83" s="2"/>
      <c r="B83" s="3"/>
      <c r="C83" s="4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5"/>
      <c r="U83" s="5"/>
      <c r="V83" s="5"/>
      <c r="W83" s="5"/>
      <c r="X83" s="5"/>
      <c r="Y83" s="5"/>
      <c r="Z83" s="5"/>
      <c r="AA83" s="5"/>
      <c r="AB83" s="5"/>
    </row>
    <row r="84" customFormat="false" ht="12.75" hidden="false" customHeight="false" outlineLevel="0" collapsed="false">
      <c r="A84" s="71"/>
      <c r="B84" s="72"/>
      <c r="C84" s="73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5"/>
      <c r="U84" s="5"/>
      <c r="V84" s="5"/>
      <c r="W84" s="5"/>
      <c r="X84" s="5"/>
      <c r="Y84" s="5"/>
      <c r="Z84" s="5"/>
      <c r="AA84" s="5"/>
      <c r="AB84" s="5"/>
    </row>
    <row r="85" customFormat="false" ht="12.75" hidden="false" customHeight="false" outlineLevel="0" collapsed="false">
      <c r="T85" s="5"/>
      <c r="U85" s="5"/>
      <c r="V85" s="5"/>
      <c r="W85" s="5"/>
      <c r="X85" s="5"/>
      <c r="Y85" s="5"/>
      <c r="Z85" s="5"/>
      <c r="AA85" s="5"/>
      <c r="AB85" s="5"/>
    </row>
    <row r="86" customFormat="false" ht="12.75" hidden="false" customHeight="false" outlineLevel="0" collapsed="false">
      <c r="T86" s="5"/>
      <c r="U86" s="5"/>
      <c r="V86" s="5"/>
      <c r="W86" s="5"/>
      <c r="X86" s="5"/>
      <c r="Y86" s="5"/>
      <c r="Z86" s="5"/>
      <c r="AA86" s="5"/>
      <c r="AB86" s="5"/>
    </row>
    <row r="87" customFormat="false" ht="12.75" hidden="false" customHeight="false" outlineLevel="0" collapsed="false">
      <c r="T87" s="5"/>
      <c r="U87" s="5"/>
      <c r="V87" s="5"/>
      <c r="W87" s="5"/>
      <c r="X87" s="5"/>
      <c r="Y87" s="5"/>
      <c r="Z87" s="5"/>
      <c r="AA87" s="5"/>
      <c r="AB87" s="5"/>
    </row>
    <row r="88" customFormat="false" ht="12.75" hidden="false" customHeight="false" outlineLevel="0" collapsed="false">
      <c r="T88" s="5"/>
      <c r="U88" s="5"/>
      <c r="V88" s="5"/>
      <c r="W88" s="5"/>
      <c r="X88" s="5"/>
      <c r="Y88" s="5"/>
      <c r="Z88" s="5"/>
      <c r="AA88" s="5"/>
      <c r="AB88" s="5"/>
    </row>
    <row r="89" customFormat="false" ht="12.75" hidden="false" customHeight="false" outlineLevel="0" collapsed="false">
      <c r="T89" s="5"/>
      <c r="U89" s="5"/>
      <c r="V89" s="5"/>
      <c r="W89" s="5"/>
      <c r="X89" s="5"/>
      <c r="Y89" s="5"/>
      <c r="Z89" s="5"/>
      <c r="AA89" s="5"/>
      <c r="AB89" s="5"/>
    </row>
    <row r="90" customFormat="false" ht="12.75" hidden="false" customHeight="false" outlineLevel="0" collapsed="false">
      <c r="T90" s="5"/>
      <c r="U90" s="5"/>
      <c r="V90" s="5"/>
      <c r="W90" s="5"/>
      <c r="X90" s="5"/>
      <c r="Y90" s="5"/>
      <c r="Z90" s="5"/>
      <c r="AA90" s="5"/>
      <c r="AB90" s="5"/>
    </row>
    <row r="91" customFormat="false" ht="12.75" hidden="false" customHeight="false" outlineLevel="0" collapsed="false">
      <c r="T91" s="5"/>
      <c r="U91" s="5"/>
      <c r="V91" s="5"/>
      <c r="W91" s="5"/>
      <c r="X91" s="5"/>
      <c r="Y91" s="5"/>
      <c r="Z91" s="5"/>
      <c r="AA91" s="5"/>
      <c r="AB91" s="5"/>
    </row>
    <row r="92" customFormat="false" ht="12.75" hidden="false" customHeight="false" outlineLevel="0" collapsed="false">
      <c r="T92" s="5"/>
      <c r="U92" s="5"/>
      <c r="V92" s="5"/>
      <c r="W92" s="5"/>
      <c r="X92" s="5"/>
      <c r="Y92" s="5"/>
      <c r="Z92" s="5"/>
      <c r="AA92" s="5"/>
      <c r="AB92" s="5"/>
    </row>
    <row r="93" customFormat="false" ht="12.75" hidden="false" customHeight="false" outlineLevel="0" collapsed="false">
      <c r="T93" s="5"/>
      <c r="U93" s="5"/>
      <c r="V93" s="5"/>
      <c r="W93" s="5"/>
      <c r="X93" s="5"/>
      <c r="Y93" s="5"/>
      <c r="Z93" s="5"/>
      <c r="AA93" s="5"/>
      <c r="AB93" s="5"/>
    </row>
    <row r="94" customFormat="false" ht="12.75" hidden="false" customHeight="false" outlineLevel="0" collapsed="false">
      <c r="T94" s="5"/>
      <c r="U94" s="5"/>
      <c r="V94" s="5"/>
      <c r="W94" s="5"/>
      <c r="X94" s="5"/>
      <c r="Y94" s="5"/>
      <c r="Z94" s="5"/>
      <c r="AA94" s="5"/>
      <c r="AB94" s="5"/>
    </row>
    <row r="95" customFormat="false" ht="12.75" hidden="false" customHeight="false" outlineLevel="0" collapsed="false">
      <c r="T95" s="5"/>
      <c r="U95" s="5"/>
      <c r="V95" s="5"/>
      <c r="W95" s="5"/>
      <c r="X95" s="5"/>
      <c r="Y95" s="5"/>
      <c r="Z95" s="5"/>
      <c r="AA95" s="5"/>
      <c r="AB95" s="5"/>
    </row>
    <row r="96" customFormat="false" ht="12.75" hidden="false" customHeight="false" outlineLevel="0" collapsed="false">
      <c r="T96" s="5"/>
      <c r="U96" s="5"/>
      <c r="V96" s="5"/>
      <c r="W96" s="5"/>
      <c r="X96" s="5"/>
      <c r="Y96" s="5"/>
      <c r="Z96" s="5"/>
      <c r="AA96" s="5"/>
      <c r="AB96" s="5"/>
    </row>
  </sheetData>
  <mergeCells count="33">
    <mergeCell ref="B5:C5"/>
    <mergeCell ref="B6:C6"/>
    <mergeCell ref="B10:C10"/>
    <mergeCell ref="B12:B19"/>
    <mergeCell ref="B21:B22"/>
    <mergeCell ref="B23:C23"/>
    <mergeCell ref="B25:B27"/>
    <mergeCell ref="B31:C31"/>
    <mergeCell ref="B33:B35"/>
    <mergeCell ref="B37:C37"/>
    <mergeCell ref="B38:C38"/>
    <mergeCell ref="B45:C45"/>
    <mergeCell ref="B52:C52"/>
    <mergeCell ref="B53:C53"/>
    <mergeCell ref="B54:C54"/>
    <mergeCell ref="B55:C55"/>
    <mergeCell ref="B56:C56"/>
    <mergeCell ref="A57:A59"/>
    <mergeCell ref="B57:B59"/>
    <mergeCell ref="A66:S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</mergeCells>
  <printOptions headings="false" gridLines="false" gridLinesSet="true" horizontalCentered="true" verticalCentered="false"/>
  <pageMargins left="0.157638888888889" right="0.157638888888889" top="0.551388888888889" bottom="0.66944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5.28"/>
    <col collapsed="false" customWidth="true" hidden="false" outlineLevel="0" max="4" min="3" style="0" width="13.14"/>
    <col collapsed="false" customWidth="true" hidden="false" outlineLevel="0" max="5" min="5" style="0" width="13.99"/>
    <col collapsed="false" customWidth="true" hidden="false" outlineLevel="0" max="6" min="6" style="0" width="10.13"/>
  </cols>
  <sheetData>
    <row r="1" customFormat="false" ht="12.75" hidden="false" customHeight="false" outlineLevel="0" collapsed="false">
      <c r="F1" s="0" t="s">
        <v>95</v>
      </c>
    </row>
    <row r="4" s="75" customFormat="true" ht="30" hidden="false" customHeight="true" outlineLevel="0" collapsed="false">
      <c r="B4" s="76" t="s">
        <v>96</v>
      </c>
      <c r="C4" s="76"/>
      <c r="D4" s="77"/>
      <c r="E4" s="78" t="n">
        <v>6229000</v>
      </c>
    </row>
    <row r="5" customFormat="false" ht="25.5" hidden="false" customHeight="true" outlineLevel="0" collapsed="false">
      <c r="B5" s="79"/>
      <c r="C5" s="79"/>
      <c r="E5" s="80"/>
    </row>
    <row r="7" customFormat="false" ht="12.75" hidden="false" customHeight="true" outlineLevel="0" collapsed="false">
      <c r="A7" s="81" t="s">
        <v>97</v>
      </c>
      <c r="B7" s="81"/>
      <c r="C7" s="81"/>
      <c r="D7" s="81"/>
      <c r="E7" s="81"/>
      <c r="F7" s="82"/>
    </row>
    <row r="8" customFormat="false" ht="24" hidden="false" customHeight="true" outlineLevel="0" collapsed="false">
      <c r="A8" s="81"/>
      <c r="B8" s="81"/>
      <c r="C8" s="81"/>
      <c r="D8" s="81"/>
      <c r="E8" s="81"/>
      <c r="F8" s="82"/>
    </row>
    <row r="9" customFormat="false" ht="24" hidden="false" customHeight="true" outlineLevel="0" collapsed="false">
      <c r="A9" s="82"/>
      <c r="B9" s="83"/>
      <c r="C9" s="83"/>
      <c r="D9" s="82"/>
      <c r="E9" s="84"/>
      <c r="F9" s="82"/>
    </row>
    <row r="10" customFormat="false" ht="13.5" hidden="false" customHeight="false" outlineLevel="0" collapsed="false">
      <c r="A10" s="82"/>
      <c r="B10" s="82"/>
      <c r="C10" s="82"/>
      <c r="D10" s="82"/>
      <c r="E10" s="82"/>
      <c r="F10" s="82"/>
    </row>
    <row r="11" s="89" customFormat="true" ht="30.75" hidden="false" customHeight="true" outlineLevel="0" collapsed="false">
      <c r="A11" s="85" t="s">
        <v>98</v>
      </c>
      <c r="B11" s="86" t="s">
        <v>4</v>
      </c>
      <c r="C11" s="86" t="n">
        <v>2007</v>
      </c>
      <c r="D11" s="86" t="n">
        <v>2008</v>
      </c>
      <c r="E11" s="87" t="n">
        <v>2009</v>
      </c>
      <c r="F11" s="88"/>
    </row>
    <row r="12" customFormat="false" ht="39" hidden="false" customHeight="true" outlineLevel="0" collapsed="false">
      <c r="A12" s="90" t="s">
        <v>8</v>
      </c>
      <c r="B12" s="91" t="s">
        <v>99</v>
      </c>
      <c r="C12" s="92" t="n">
        <v>56955091.15</v>
      </c>
      <c r="D12" s="92" t="n">
        <v>65669619.03</v>
      </c>
      <c r="E12" s="92" t="n">
        <v>73861692.35</v>
      </c>
      <c r="F12" s="82"/>
    </row>
    <row r="13" customFormat="false" ht="39" hidden="false" customHeight="true" outlineLevel="0" collapsed="false">
      <c r="A13" s="93" t="s">
        <v>10</v>
      </c>
      <c r="B13" s="94" t="s">
        <v>100</v>
      </c>
      <c r="C13" s="95" t="n">
        <v>2113701.11</v>
      </c>
      <c r="D13" s="95" t="n">
        <v>124703.65</v>
      </c>
      <c r="E13" s="95" t="n">
        <v>1370408.31</v>
      </c>
      <c r="F13" s="82"/>
    </row>
    <row r="14" customFormat="false" ht="39" hidden="false" customHeight="true" outlineLevel="0" collapsed="false">
      <c r="A14" s="93" t="s">
        <v>32</v>
      </c>
      <c r="B14" s="94" t="s">
        <v>101</v>
      </c>
      <c r="C14" s="96" t="n">
        <v>53497610.76</v>
      </c>
      <c r="D14" s="96" t="n">
        <v>62442391.82</v>
      </c>
      <c r="E14" s="96" t="n">
        <v>70312451.5</v>
      </c>
      <c r="F14" s="97"/>
    </row>
    <row r="15" customFormat="false" ht="39" hidden="false" customHeight="true" outlineLevel="0" collapsed="false">
      <c r="A15" s="93" t="s">
        <v>34</v>
      </c>
      <c r="B15" s="94" t="s">
        <v>102</v>
      </c>
      <c r="C15" s="96" t="n">
        <v>66387934.61</v>
      </c>
      <c r="D15" s="96" t="n">
        <v>72500617.63</v>
      </c>
      <c r="E15" s="96" t="n">
        <v>81900689.53</v>
      </c>
      <c r="F15" s="97"/>
    </row>
    <row r="16" customFormat="false" ht="39" hidden="false" customHeight="true" outlineLevel="0" collapsed="false">
      <c r="A16" s="98" t="s">
        <v>103</v>
      </c>
      <c r="B16" s="99" t="s">
        <v>104</v>
      </c>
      <c r="C16" s="100" t="n">
        <f aca="false">(C12+C13-C14)/C15</f>
        <v>0.0839185844947316</v>
      </c>
      <c r="D16" s="100" t="n">
        <f aca="false">(D12+D13-D14)/D15</f>
        <v>0.0462331352417749</v>
      </c>
      <c r="E16" s="101" t="n">
        <f aca="false">(E12+E13-E14)/E15</f>
        <v>0.0600684705859276</v>
      </c>
      <c r="F16" s="82"/>
    </row>
    <row r="17" customFormat="false" ht="12.75" hidden="false" customHeight="false" outlineLevel="0" collapsed="false">
      <c r="A17" s="82"/>
      <c r="B17" s="82"/>
      <c r="C17" s="82"/>
      <c r="D17" s="82"/>
      <c r="E17" s="82"/>
      <c r="F17" s="82"/>
    </row>
    <row r="18" customFormat="false" ht="12.75" hidden="false" customHeight="false" outlineLevel="0" collapsed="false">
      <c r="A18" s="82"/>
      <c r="B18" s="82"/>
      <c r="C18" s="82"/>
      <c r="D18" s="82"/>
      <c r="E18" s="82"/>
      <c r="F18" s="82"/>
    </row>
  </sheetData>
  <mergeCells count="2">
    <mergeCell ref="B4:C4"/>
    <mergeCell ref="A7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4" activeCellId="0" sqref="A24:R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2.14"/>
    <col collapsed="false" customWidth="true" hidden="false" outlineLevel="0" max="15" min="15" style="0" width="8.41"/>
    <col collapsed="false" customWidth="true" hidden="false" outlineLevel="0" max="16" min="16" style="0" width="7.85"/>
    <col collapsed="false" customWidth="true" hidden="false" outlineLevel="0" max="17" min="17" style="0" width="7.99"/>
    <col collapsed="false" customWidth="true" hidden="false" outlineLevel="0" max="18" min="18" style="0" width="9.14"/>
  </cols>
  <sheetData>
    <row r="1" customFormat="false" ht="12.75" hidden="false" customHeight="false" outlineLevel="0" collapsed="false">
      <c r="O1" s="0" t="s">
        <v>105</v>
      </c>
    </row>
    <row r="2" customFormat="false" ht="8.25" hidden="false" customHeight="true" outlineLevel="0" collapsed="false">
      <c r="A2" s="102" t="s">
        <v>106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</row>
    <row r="3" customFormat="false" ht="13.5" hidden="false" customHeight="false" outlineLevel="0" collapsed="false">
      <c r="A3" s="104" t="s">
        <v>107</v>
      </c>
      <c r="B3" s="104"/>
    </row>
    <row r="4" customFormat="false" ht="21" hidden="false" customHeight="true" outlineLevel="0" collapsed="false">
      <c r="A4" s="105" t="s">
        <v>108</v>
      </c>
      <c r="B4" s="105" t="s">
        <v>109</v>
      </c>
      <c r="C4" s="106" t="s">
        <v>110</v>
      </c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5" t="s">
        <v>111</v>
      </c>
    </row>
    <row r="5" customFormat="false" ht="21" hidden="false" customHeight="true" outlineLevel="0" collapsed="false">
      <c r="A5" s="105"/>
      <c r="B5" s="105"/>
      <c r="C5" s="107" t="n">
        <v>2011</v>
      </c>
      <c r="D5" s="108" t="n">
        <v>2012</v>
      </c>
      <c r="E5" s="108" t="n">
        <v>2013</v>
      </c>
      <c r="F5" s="108" t="n">
        <v>2014</v>
      </c>
      <c r="G5" s="108" t="n">
        <v>2015</v>
      </c>
      <c r="H5" s="108" t="n">
        <v>2016</v>
      </c>
      <c r="I5" s="108" t="n">
        <v>2017</v>
      </c>
      <c r="J5" s="108" t="n">
        <v>2018</v>
      </c>
      <c r="K5" s="109" t="n">
        <v>2019</v>
      </c>
      <c r="L5" s="108" t="n">
        <v>2020</v>
      </c>
      <c r="M5" s="109" t="n">
        <v>2021</v>
      </c>
      <c r="N5" s="108" t="n">
        <v>2022</v>
      </c>
      <c r="O5" s="109" t="n">
        <v>2023</v>
      </c>
      <c r="P5" s="108" t="n">
        <v>2024</v>
      </c>
      <c r="Q5" s="108" t="n">
        <v>2025</v>
      </c>
      <c r="R5" s="105"/>
    </row>
    <row r="6" customFormat="false" ht="25.5" hidden="false" customHeight="true" outlineLevel="0" collapsed="false">
      <c r="A6" s="110" t="s">
        <v>112</v>
      </c>
      <c r="B6" s="111" t="n">
        <f aca="false">B7+B8</f>
        <v>100918658.527111</v>
      </c>
      <c r="C6" s="112" t="n">
        <f aca="false">C7+C8</f>
        <v>26369523</v>
      </c>
      <c r="D6" s="113" t="n">
        <f aca="false">D7+D8</f>
        <v>14092186.2</v>
      </c>
      <c r="E6" s="113" t="n">
        <f aca="false">E7+E8</f>
        <v>10077737.2566</v>
      </c>
      <c r="F6" s="113" t="n">
        <f aca="false">F7+F8</f>
        <v>9061767.9545018</v>
      </c>
      <c r="G6" s="113" t="n">
        <f aca="false">G7+G8</f>
        <v>2069841.10145534</v>
      </c>
      <c r="H6" s="113" t="n">
        <f aca="false">H7+H8</f>
        <v>2069841.10145534</v>
      </c>
      <c r="I6" s="113" t="n">
        <f aca="false">I7+I8</f>
        <v>2069841.10145534</v>
      </c>
      <c r="J6" s="113" t="n">
        <f aca="false">J7+J8</f>
        <v>2069841.10145534</v>
      </c>
      <c r="K6" s="113" t="n">
        <f aca="false">K7+K8</f>
        <v>2069841.10145534</v>
      </c>
      <c r="L6" s="113" t="n">
        <f aca="false">L7+L8</f>
        <v>2069841.10145534</v>
      </c>
      <c r="M6" s="113" t="n">
        <f aca="false">M7+M8</f>
        <v>2069841.10145534</v>
      </c>
      <c r="N6" s="113" t="n">
        <f aca="false">N7+N8</f>
        <v>2069841.10145534</v>
      </c>
      <c r="O6" s="113" t="n">
        <f aca="false">O7+O8</f>
        <v>2069841.10145534</v>
      </c>
      <c r="P6" s="113" t="n">
        <f aca="false">P7+P8</f>
        <v>2069841.10145534</v>
      </c>
      <c r="Q6" s="113" t="n">
        <f aca="false">Q7+Q8</f>
        <v>2069841.10145534</v>
      </c>
      <c r="R6" s="111" t="n">
        <f aca="false">R9+R21+R22</f>
        <v>51715183</v>
      </c>
    </row>
    <row r="7" customFormat="false" ht="12.75" hidden="false" customHeight="false" outlineLevel="0" collapsed="false">
      <c r="A7" s="114" t="s">
        <v>113</v>
      </c>
      <c r="B7" s="115" t="n">
        <f aca="false">B10+B21</f>
        <v>34710404.5271106</v>
      </c>
      <c r="C7" s="115" t="n">
        <f aca="false">C10+C21</f>
        <v>3276985</v>
      </c>
      <c r="D7" s="115" t="n">
        <f aca="false">D10+D21</f>
        <v>2833324.2</v>
      </c>
      <c r="E7" s="115" t="n">
        <f aca="false">E10+E21</f>
        <v>2477737.2566</v>
      </c>
      <c r="F7" s="115" t="n">
        <f aca="false">F10+F21</f>
        <v>2022145.9545018</v>
      </c>
      <c r="G7" s="115" t="n">
        <f aca="false">G10+G21</f>
        <v>2069841.10145534</v>
      </c>
      <c r="H7" s="115" t="n">
        <f aca="false">H10+H21</f>
        <v>2069841.10145534</v>
      </c>
      <c r="I7" s="115" t="n">
        <f aca="false">I10+I21</f>
        <v>2069841.10145534</v>
      </c>
      <c r="J7" s="115" t="n">
        <f aca="false">J10+J21</f>
        <v>2069841.10145534</v>
      </c>
      <c r="K7" s="115" t="n">
        <f aca="false">K10+K21</f>
        <v>2069841.10145534</v>
      </c>
      <c r="L7" s="115" t="n">
        <f aca="false">L10+L21</f>
        <v>2069841.10145534</v>
      </c>
      <c r="M7" s="115" t="n">
        <f aca="false">M10+M21</f>
        <v>2069841.10145534</v>
      </c>
      <c r="N7" s="115" t="n">
        <f aca="false">N10+N21</f>
        <v>2069841.10145534</v>
      </c>
      <c r="O7" s="115" t="n">
        <f aca="false">O10+O21</f>
        <v>2069841.10145534</v>
      </c>
      <c r="P7" s="115" t="n">
        <f aca="false">P10+P21</f>
        <v>2069841.10145534</v>
      </c>
      <c r="Q7" s="115" t="n">
        <f aca="false">Q10+Q21</f>
        <v>2069841.10145534</v>
      </c>
      <c r="R7" s="116"/>
    </row>
    <row r="8" customFormat="false" ht="13.5" hidden="false" customHeight="false" outlineLevel="0" collapsed="false">
      <c r="A8" s="117" t="s">
        <v>114</v>
      </c>
      <c r="B8" s="118" t="n">
        <f aca="false">B11</f>
        <v>66208254</v>
      </c>
      <c r="C8" s="118" t="n">
        <f aca="false">C11</f>
        <v>23092538</v>
      </c>
      <c r="D8" s="118" t="n">
        <f aca="false">D11</f>
        <v>11258862</v>
      </c>
      <c r="E8" s="118" t="n">
        <f aca="false">E11</f>
        <v>7600000</v>
      </c>
      <c r="F8" s="118" t="n">
        <f aca="false">F11</f>
        <v>7039622</v>
      </c>
      <c r="G8" s="118" t="n">
        <f aca="false">G11</f>
        <v>0</v>
      </c>
      <c r="H8" s="118" t="n">
        <f aca="false">H11</f>
        <v>0</v>
      </c>
      <c r="I8" s="118" t="n">
        <f aca="false">I11</f>
        <v>0</v>
      </c>
      <c r="J8" s="118" t="n">
        <f aca="false">J11</f>
        <v>0</v>
      </c>
      <c r="K8" s="118" t="n">
        <f aca="false">K11</f>
        <v>0</v>
      </c>
      <c r="L8" s="118" t="n">
        <f aca="false">L11</f>
        <v>0</v>
      </c>
      <c r="M8" s="118" t="n">
        <f aca="false">M11</f>
        <v>0</v>
      </c>
      <c r="N8" s="118" t="n">
        <f aca="false">N11</f>
        <v>0</v>
      </c>
      <c r="O8" s="118" t="n">
        <f aca="false">O11</f>
        <v>0</v>
      </c>
      <c r="P8" s="118" t="n">
        <f aca="false">P11</f>
        <v>0</v>
      </c>
      <c r="Q8" s="118" t="n">
        <f aca="false">Q11</f>
        <v>0</v>
      </c>
      <c r="R8" s="116"/>
    </row>
    <row r="9" customFormat="false" ht="28.5" hidden="false" customHeight="true" outlineLevel="0" collapsed="false">
      <c r="A9" s="110" t="s">
        <v>115</v>
      </c>
      <c r="B9" s="111" t="n">
        <f aca="false">B10+B11</f>
        <v>69700138</v>
      </c>
      <c r="C9" s="112" t="n">
        <f aca="false">C10+C11</f>
        <v>24243494</v>
      </c>
      <c r="D9" s="113" t="n">
        <f aca="false">D10+D11</f>
        <v>11916862</v>
      </c>
      <c r="E9" s="113" t="n">
        <f aca="false">E10+E11</f>
        <v>7950968</v>
      </c>
      <c r="F9" s="113" t="n">
        <f aca="false">F10+F11</f>
        <v>7039622</v>
      </c>
      <c r="G9" s="113" t="n">
        <f aca="false">G10+G11</f>
        <v>0</v>
      </c>
      <c r="H9" s="113" t="n">
        <f aca="false">H10+H11</f>
        <v>0</v>
      </c>
      <c r="I9" s="113" t="n">
        <f aca="false">I10+I11</f>
        <v>0</v>
      </c>
      <c r="J9" s="113" t="n">
        <f aca="false">J10+J11</f>
        <v>0</v>
      </c>
      <c r="K9" s="113" t="n">
        <f aca="false">K10+K11</f>
        <v>0</v>
      </c>
      <c r="L9" s="113" t="n">
        <f aca="false">L10+L11</f>
        <v>0</v>
      </c>
      <c r="M9" s="113" t="n">
        <f aca="false">M10+M11</f>
        <v>0</v>
      </c>
      <c r="N9" s="113" t="n">
        <f aca="false">N10+N11</f>
        <v>0</v>
      </c>
      <c r="O9" s="113" t="n">
        <f aca="false">O10+O11</f>
        <v>0</v>
      </c>
      <c r="P9" s="113" t="n">
        <f aca="false">P10+P11</f>
        <v>0</v>
      </c>
      <c r="Q9" s="113" t="n">
        <f aca="false">Q10+Q11</f>
        <v>0</v>
      </c>
      <c r="R9" s="111" t="n">
        <f aca="false">R12+R15+R18</f>
        <v>51108946</v>
      </c>
    </row>
    <row r="10" customFormat="false" ht="12.75" hidden="false" customHeight="false" outlineLevel="0" collapsed="false">
      <c r="A10" s="114" t="s">
        <v>116</v>
      </c>
      <c r="B10" s="115" t="n">
        <f aca="false">B13+B16+B19</f>
        <v>3491884</v>
      </c>
      <c r="C10" s="115" t="n">
        <f aca="false">C13+C16+C19</f>
        <v>1150956</v>
      </c>
      <c r="D10" s="115" t="n">
        <f aca="false">D13+D16+D19</f>
        <v>658000</v>
      </c>
      <c r="E10" s="115" t="n">
        <f aca="false">E13+E16+E19</f>
        <v>350968</v>
      </c>
      <c r="F10" s="115" t="n">
        <f aca="false">F13+F16+F19</f>
        <v>0</v>
      </c>
      <c r="G10" s="115" t="n">
        <f aca="false">G13+G16+G19</f>
        <v>0</v>
      </c>
      <c r="H10" s="115" t="n">
        <f aca="false">H13+H16+H19</f>
        <v>0</v>
      </c>
      <c r="I10" s="115" t="n">
        <f aca="false">I13+I16+I19</f>
        <v>0</v>
      </c>
      <c r="J10" s="115" t="n">
        <f aca="false">J13+J16+J19</f>
        <v>0</v>
      </c>
      <c r="K10" s="115" t="n">
        <f aca="false">K13+K16+K19</f>
        <v>0</v>
      </c>
      <c r="L10" s="115" t="n">
        <f aca="false">L13+L16+L19</f>
        <v>0</v>
      </c>
      <c r="M10" s="115" t="n">
        <f aca="false">M13+M16+M19</f>
        <v>0</v>
      </c>
      <c r="N10" s="115" t="n">
        <f aca="false">N13+N16+N19</f>
        <v>0</v>
      </c>
      <c r="O10" s="115" t="n">
        <f aca="false">O13+O16+O19</f>
        <v>0</v>
      </c>
      <c r="P10" s="115" t="n">
        <f aca="false">P13+P16+P19</f>
        <v>0</v>
      </c>
      <c r="Q10" s="115" t="n">
        <f aca="false">Q13+Q16+Q19</f>
        <v>0</v>
      </c>
      <c r="R10" s="116"/>
    </row>
    <row r="11" customFormat="false" ht="23.25" hidden="false" customHeight="false" outlineLevel="0" collapsed="false">
      <c r="A11" s="119" t="s">
        <v>117</v>
      </c>
      <c r="B11" s="120" t="n">
        <f aca="false">B14+B17+B20</f>
        <v>66208254</v>
      </c>
      <c r="C11" s="120" t="n">
        <f aca="false">C14+C17+C20</f>
        <v>23092538</v>
      </c>
      <c r="D11" s="120" t="n">
        <f aca="false">D14+D17+D20</f>
        <v>11258862</v>
      </c>
      <c r="E11" s="120" t="n">
        <f aca="false">E14+E17+E20</f>
        <v>7600000</v>
      </c>
      <c r="F11" s="120" t="n">
        <f aca="false">F14+F17+F20</f>
        <v>7039622</v>
      </c>
      <c r="G11" s="120" t="n">
        <f aca="false">G14+G17+G20</f>
        <v>0</v>
      </c>
      <c r="H11" s="120" t="n">
        <f aca="false">H14+H17+H20</f>
        <v>0</v>
      </c>
      <c r="I11" s="120" t="n">
        <f aca="false">I14+I17+I20</f>
        <v>0</v>
      </c>
      <c r="J11" s="120" t="n">
        <f aca="false">J14+J17+J20</f>
        <v>0</v>
      </c>
      <c r="K11" s="120" t="n">
        <f aca="false">K14+K17+K20</f>
        <v>0</v>
      </c>
      <c r="L11" s="120" t="n">
        <f aca="false">L14+L17+L20</f>
        <v>0</v>
      </c>
      <c r="M11" s="120" t="n">
        <f aca="false">M14+M17+M20</f>
        <v>0</v>
      </c>
      <c r="N11" s="120" t="n">
        <f aca="false">N14+N17+N20</f>
        <v>0</v>
      </c>
      <c r="O11" s="120" t="n">
        <f aca="false">O14+O17+O20</f>
        <v>0</v>
      </c>
      <c r="P11" s="120" t="n">
        <f aca="false">P14+P17+P20</f>
        <v>0</v>
      </c>
      <c r="Q11" s="120" t="n">
        <f aca="false">Q14+Q17+Q20</f>
        <v>0</v>
      </c>
      <c r="R11" s="116"/>
    </row>
    <row r="12" customFormat="false" ht="74.25" hidden="false" customHeight="true" outlineLevel="0" collapsed="false">
      <c r="A12" s="110" t="s">
        <v>118</v>
      </c>
      <c r="B12" s="111" t="n">
        <f aca="false">B13+B14</f>
        <v>18752619</v>
      </c>
      <c r="C12" s="112" t="n">
        <f aca="false">C13+C14</f>
        <v>6066350</v>
      </c>
      <c r="D12" s="113" t="n">
        <f aca="false">D13+D14</f>
        <v>616130</v>
      </c>
      <c r="E12" s="113" t="n">
        <f aca="false">E13+E14</f>
        <v>350968</v>
      </c>
      <c r="F12" s="113" t="n">
        <f aca="false">F13+F14</f>
        <v>0</v>
      </c>
      <c r="G12" s="113" t="n">
        <f aca="false">G13+G14</f>
        <v>0</v>
      </c>
      <c r="H12" s="113" t="n">
        <f aca="false">H13+H14</f>
        <v>0</v>
      </c>
      <c r="I12" s="113" t="n">
        <f aca="false">I13+I14</f>
        <v>0</v>
      </c>
      <c r="J12" s="113" t="n">
        <f aca="false">J13+J14</f>
        <v>0</v>
      </c>
      <c r="K12" s="113" t="n">
        <f aca="false">K13+K14</f>
        <v>0</v>
      </c>
      <c r="L12" s="113" t="n">
        <f aca="false">L13+L14</f>
        <v>0</v>
      </c>
      <c r="M12" s="113" t="n">
        <f aca="false">M13+M14</f>
        <v>0</v>
      </c>
      <c r="N12" s="113" t="n">
        <f aca="false">N13+N14</f>
        <v>0</v>
      </c>
      <c r="O12" s="113" t="n">
        <f aca="false">O13+O14</f>
        <v>0</v>
      </c>
      <c r="P12" s="113" t="n">
        <f aca="false">P13+P14</f>
        <v>0</v>
      </c>
      <c r="Q12" s="113" t="n">
        <f aca="false">Q13+Q14</f>
        <v>0</v>
      </c>
      <c r="R12" s="111" t="n">
        <f aca="false">SUM(UE!X96)</f>
        <v>7033448</v>
      </c>
    </row>
    <row r="13" customFormat="false" ht="13.5" hidden="false" customHeight="false" outlineLevel="0" collapsed="false">
      <c r="A13" s="114" t="s">
        <v>113</v>
      </c>
      <c r="B13" s="115" t="n">
        <f aca="false">SUM(UE!F96)</f>
        <v>3067064</v>
      </c>
      <c r="C13" s="115" t="n">
        <f aca="false">SUM(UE!I96)</f>
        <v>958956</v>
      </c>
      <c r="D13" s="115" t="n">
        <f aca="false">SUM(UE!J96)</f>
        <v>508000</v>
      </c>
      <c r="E13" s="115" t="n">
        <f aca="false">SUM(UE!K96)</f>
        <v>350968</v>
      </c>
      <c r="F13" s="115" t="n">
        <f aca="false">SUM(UE!L96)</f>
        <v>0</v>
      </c>
      <c r="G13" s="115" t="n">
        <f aca="false">SUM(UE!M96)</f>
        <v>0</v>
      </c>
      <c r="H13" s="115" t="n">
        <f aca="false">SUM(UE!N96)</f>
        <v>0</v>
      </c>
      <c r="I13" s="115" t="n">
        <f aca="false">SUM(UE!O96)</f>
        <v>0</v>
      </c>
      <c r="J13" s="115" t="n">
        <f aca="false">SUM(UE!P96)</f>
        <v>0</v>
      </c>
      <c r="K13" s="115" t="n">
        <f aca="false">SUM(UE!Q96)</f>
        <v>0</v>
      </c>
      <c r="L13" s="115" t="n">
        <f aca="false">SUM(UE!R96)</f>
        <v>0</v>
      </c>
      <c r="M13" s="115" t="n">
        <f aca="false">SUM(UE!S96)</f>
        <v>0</v>
      </c>
      <c r="N13" s="115" t="n">
        <f aca="false">SUM(UE!T96)</f>
        <v>0</v>
      </c>
      <c r="O13" s="115" t="n">
        <f aca="false">SUM(UE!U96)</f>
        <v>0</v>
      </c>
      <c r="P13" s="115" t="n">
        <f aca="false">SUM(UE!V96)</f>
        <v>0</v>
      </c>
      <c r="Q13" s="115" t="n">
        <f aca="false">SUM(UE!W96)</f>
        <v>0</v>
      </c>
      <c r="R13" s="116"/>
    </row>
    <row r="14" customFormat="false" ht="13.5" hidden="false" customHeight="false" outlineLevel="0" collapsed="false">
      <c r="A14" s="121" t="s">
        <v>114</v>
      </c>
      <c r="B14" s="115" t="n">
        <f aca="false">SUM(UE!F97)</f>
        <v>15685555</v>
      </c>
      <c r="C14" s="115" t="n">
        <f aca="false">SUM(UE!I97)</f>
        <v>5107394</v>
      </c>
      <c r="D14" s="115" t="n">
        <f aca="false">SUM(UE!J97)</f>
        <v>108130</v>
      </c>
      <c r="E14" s="115" t="n">
        <f aca="false">SUM(UE!K97)</f>
        <v>0</v>
      </c>
      <c r="F14" s="115" t="n">
        <f aca="false">SUM(UE!L97)</f>
        <v>0</v>
      </c>
      <c r="G14" s="115" t="n">
        <f aca="false">SUM(UE!M97)</f>
        <v>0</v>
      </c>
      <c r="H14" s="115" t="n">
        <f aca="false">SUM(UE!N97)</f>
        <v>0</v>
      </c>
      <c r="I14" s="115" t="n">
        <f aca="false">SUM(UE!O97)</f>
        <v>0</v>
      </c>
      <c r="J14" s="115" t="n">
        <f aca="false">SUM(UE!P97)</f>
        <v>0</v>
      </c>
      <c r="K14" s="115" t="n">
        <f aca="false">SUM(UE!Q97)</f>
        <v>0</v>
      </c>
      <c r="L14" s="115" t="n">
        <f aca="false">SUM(UE!R97)</f>
        <v>0</v>
      </c>
      <c r="M14" s="115" t="n">
        <f aca="false">SUM(UE!S97)</f>
        <v>0</v>
      </c>
      <c r="N14" s="115" t="n">
        <f aca="false">SUM(UE!T97)</f>
        <v>0</v>
      </c>
      <c r="O14" s="115" t="n">
        <f aca="false">SUM(UE!U97)</f>
        <v>0</v>
      </c>
      <c r="P14" s="115" t="n">
        <f aca="false">SUM(UE!V97)</f>
        <v>0</v>
      </c>
      <c r="Q14" s="115" t="n">
        <f aca="false">SUM(UE!W97)</f>
        <v>0</v>
      </c>
      <c r="R14" s="116"/>
    </row>
    <row r="15" customFormat="false" ht="57" hidden="false" customHeight="false" outlineLevel="0" collapsed="false">
      <c r="A15" s="110" t="s">
        <v>119</v>
      </c>
      <c r="B15" s="111" t="n">
        <f aca="false">B16+B17</f>
        <v>0</v>
      </c>
      <c r="C15" s="112" t="n">
        <f aca="false">C16+C17</f>
        <v>0</v>
      </c>
      <c r="D15" s="113" t="n">
        <f aca="false">D16+D17</f>
        <v>0</v>
      </c>
      <c r="E15" s="113" t="n">
        <f aca="false">E16+E17</f>
        <v>0</v>
      </c>
      <c r="F15" s="113" t="n">
        <f aca="false">F16+F17</f>
        <v>0</v>
      </c>
      <c r="G15" s="113" t="n">
        <f aca="false">G16+G17</f>
        <v>0</v>
      </c>
      <c r="H15" s="113" t="n">
        <f aca="false">H16+H17</f>
        <v>0</v>
      </c>
      <c r="I15" s="113" t="n">
        <f aca="false">I16+I17</f>
        <v>0</v>
      </c>
      <c r="J15" s="113" t="n">
        <f aca="false">J16+J17</f>
        <v>0</v>
      </c>
      <c r="K15" s="113" t="n">
        <f aca="false">K16+K17</f>
        <v>0</v>
      </c>
      <c r="L15" s="113" t="n">
        <f aca="false">L16+L17</f>
        <v>0</v>
      </c>
      <c r="M15" s="113" t="n">
        <f aca="false">M16+M17</f>
        <v>0</v>
      </c>
      <c r="N15" s="113" t="n">
        <f aca="false">N16+N17</f>
        <v>0</v>
      </c>
      <c r="O15" s="113" t="n">
        <f aca="false">O16+O17</f>
        <v>0</v>
      </c>
      <c r="P15" s="113" t="n">
        <f aca="false">P16+P17</f>
        <v>0</v>
      </c>
      <c r="Q15" s="113" t="n">
        <f aca="false">Q16+Q17</f>
        <v>0</v>
      </c>
      <c r="R15" s="111" t="n">
        <f aca="false">SUM(UPPP!R205)</f>
        <v>0</v>
      </c>
    </row>
    <row r="16" customFormat="false" ht="13.5" hidden="false" customHeight="false" outlineLevel="0" collapsed="false">
      <c r="A16" s="114" t="s">
        <v>113</v>
      </c>
      <c r="B16" s="115" t="n">
        <f aca="false">SUM(UPPP!F205)</f>
        <v>0</v>
      </c>
      <c r="C16" s="122" t="n">
        <f aca="false">SUM(UPPP!I205)</f>
        <v>0</v>
      </c>
      <c r="D16" s="122" t="n">
        <f aca="false">SUM(UPPP!J205)</f>
        <v>0</v>
      </c>
      <c r="E16" s="122" t="n">
        <f aca="false">SUM(UPPP!K205)</f>
        <v>0</v>
      </c>
      <c r="F16" s="122" t="n">
        <f aca="false">SUM(UPPP!L205)</f>
        <v>0</v>
      </c>
      <c r="G16" s="122" t="n">
        <f aca="false">SUM(UPPP!M205)</f>
        <v>0</v>
      </c>
      <c r="H16" s="122" t="n">
        <f aca="false">SUM(UPPP!N205)</f>
        <v>0</v>
      </c>
      <c r="I16" s="122" t="n">
        <f aca="false">SUM(UPPP!O205)</f>
        <v>0</v>
      </c>
      <c r="J16" s="122" t="n">
        <f aca="false">SUM(UPPP!P205)</f>
        <v>0</v>
      </c>
      <c r="K16" s="122" t="n">
        <f aca="false">SUM(UPPP!Q205)</f>
        <v>0</v>
      </c>
      <c r="L16" s="122" t="n">
        <f aca="false">SUM(UPPP!R205)</f>
        <v>0</v>
      </c>
      <c r="M16" s="122" t="n">
        <f aca="false">SUM(UPPP!S205)</f>
        <v>0</v>
      </c>
      <c r="N16" s="122" t="n">
        <f aca="false">SUM(UPPP!T205)</f>
        <v>0</v>
      </c>
      <c r="O16" s="122" t="n">
        <f aca="false">SUM(UPPP!U205)</f>
        <v>0</v>
      </c>
      <c r="P16" s="122" t="n">
        <f aca="false">SUM(UPPP!V205)</f>
        <v>0</v>
      </c>
      <c r="Q16" s="122" t="n">
        <f aca="false">SUM(UPPP!W205)</f>
        <v>0</v>
      </c>
      <c r="R16" s="116"/>
    </row>
    <row r="17" customFormat="false" ht="13.5" hidden="false" customHeight="false" outlineLevel="0" collapsed="false">
      <c r="A17" s="121" t="s">
        <v>114</v>
      </c>
      <c r="B17" s="115" t="n">
        <f aca="false">SUM(UPPP!F206)</f>
        <v>0</v>
      </c>
      <c r="C17" s="122" t="n">
        <f aca="false">SUM(UPPP!I206)</f>
        <v>0</v>
      </c>
      <c r="D17" s="122" t="n">
        <f aca="false">SUM(UPPP!J206)</f>
        <v>0</v>
      </c>
      <c r="E17" s="122" t="n">
        <f aca="false">SUM(UPPP!K206)</f>
        <v>0</v>
      </c>
      <c r="F17" s="122" t="n">
        <f aca="false">SUM(UPPP!L206)</f>
        <v>0</v>
      </c>
      <c r="G17" s="122" t="n">
        <f aca="false">SUM(UPPP!M206)</f>
        <v>0</v>
      </c>
      <c r="H17" s="122" t="n">
        <f aca="false">SUM(UPPP!N206)</f>
        <v>0</v>
      </c>
      <c r="I17" s="122" t="n">
        <f aca="false">SUM(UPPP!O206)</f>
        <v>0</v>
      </c>
      <c r="J17" s="122" t="n">
        <f aca="false">SUM(UPPP!P206)</f>
        <v>0</v>
      </c>
      <c r="K17" s="122" t="n">
        <f aca="false">SUM(UPPP!Q206)</f>
        <v>0</v>
      </c>
      <c r="L17" s="122" t="n">
        <f aca="false">SUM(UPPP!R206)</f>
        <v>0</v>
      </c>
      <c r="M17" s="122" t="n">
        <f aca="false">SUM(UPPP!S206)</f>
        <v>0</v>
      </c>
      <c r="N17" s="122" t="n">
        <f aca="false">SUM(UPPP!T206)</f>
        <v>0</v>
      </c>
      <c r="O17" s="122" t="n">
        <f aca="false">SUM(UPPP!U206)</f>
        <v>0</v>
      </c>
      <c r="P17" s="122" t="n">
        <f aca="false">SUM(UPPP!V206)</f>
        <v>0</v>
      </c>
      <c r="Q17" s="122" t="n">
        <f aca="false">SUM(UPPP!W206)</f>
        <v>0</v>
      </c>
      <c r="R17" s="116"/>
    </row>
    <row r="18" customFormat="false" ht="49.5" hidden="false" customHeight="true" outlineLevel="0" collapsed="false">
      <c r="A18" s="110" t="s">
        <v>120</v>
      </c>
      <c r="B18" s="111" t="n">
        <f aca="false">B19+B20</f>
        <v>50947519</v>
      </c>
      <c r="C18" s="112" t="n">
        <f aca="false">C19+C20</f>
        <v>18177144</v>
      </c>
      <c r="D18" s="113" t="n">
        <f aca="false">D19+D20</f>
        <v>11300732</v>
      </c>
      <c r="E18" s="113" t="n">
        <f aca="false">E19+E20</f>
        <v>7600000</v>
      </c>
      <c r="F18" s="113" t="n">
        <f aca="false">F19+F20</f>
        <v>7039622</v>
      </c>
      <c r="G18" s="113" t="n">
        <f aca="false">G19+G20</f>
        <v>0</v>
      </c>
      <c r="H18" s="113" t="n">
        <f aca="false">H19+H20</f>
        <v>0</v>
      </c>
      <c r="I18" s="113" t="n">
        <f aca="false">I19+I20</f>
        <v>0</v>
      </c>
      <c r="J18" s="113" t="n">
        <f aca="false">J19+J20</f>
        <v>0</v>
      </c>
      <c r="K18" s="113" t="n">
        <f aca="false">K19+K20</f>
        <v>0</v>
      </c>
      <c r="L18" s="113" t="n">
        <f aca="false">L19+L20</f>
        <v>0</v>
      </c>
      <c r="M18" s="113" t="n">
        <f aca="false">M19+M20</f>
        <v>0</v>
      </c>
      <c r="N18" s="113" t="n">
        <f aca="false">N19+N20</f>
        <v>0</v>
      </c>
      <c r="O18" s="113" t="n">
        <f aca="false">O19+O20</f>
        <v>0</v>
      </c>
      <c r="P18" s="123" t="n">
        <f aca="false">P19+P20</f>
        <v>0</v>
      </c>
      <c r="Q18" s="123" t="n">
        <f aca="false">Q19+Q20</f>
        <v>0</v>
      </c>
      <c r="R18" s="111" t="n">
        <f aca="false">SUM('Programy pozostałe'!X165:X167)</f>
        <v>44075498</v>
      </c>
    </row>
    <row r="19" customFormat="false" ht="13.5" hidden="false" customHeight="false" outlineLevel="0" collapsed="false">
      <c r="A19" s="114" t="s">
        <v>113</v>
      </c>
      <c r="B19" s="115" t="n">
        <f aca="false">SUM('Programy pozostałe'!F165)</f>
        <v>424820</v>
      </c>
      <c r="C19" s="122" t="n">
        <f aca="false">SUM('Programy pozostałe'!I165)</f>
        <v>192000</v>
      </c>
      <c r="D19" s="122" t="n">
        <f aca="false">SUM('Programy pozostałe'!J165)</f>
        <v>150000</v>
      </c>
      <c r="E19" s="122" t="n">
        <f aca="false">SUM('Programy pozostałe'!K165)</f>
        <v>0</v>
      </c>
      <c r="F19" s="122" t="n">
        <f aca="false">SUM('Programy pozostałe'!L165)</f>
        <v>0</v>
      </c>
      <c r="G19" s="122" t="n">
        <f aca="false">SUM('Programy pozostałe'!M165)</f>
        <v>0</v>
      </c>
      <c r="H19" s="122" t="n">
        <f aca="false">SUM('Programy pozostałe'!N165)</f>
        <v>0</v>
      </c>
      <c r="I19" s="122" t="n">
        <f aca="false">SUM('Programy pozostałe'!O165)</f>
        <v>0</v>
      </c>
      <c r="J19" s="122" t="n">
        <f aca="false">SUM('Programy pozostałe'!P165)</f>
        <v>0</v>
      </c>
      <c r="K19" s="122" t="n">
        <f aca="false">SUM('Programy pozostałe'!Q165)</f>
        <v>0</v>
      </c>
      <c r="L19" s="122" t="n">
        <f aca="false">SUM('Programy pozostałe'!R165)</f>
        <v>0</v>
      </c>
      <c r="M19" s="122" t="n">
        <f aca="false">SUM('Programy pozostałe'!S165)</f>
        <v>0</v>
      </c>
      <c r="N19" s="122" t="n">
        <f aca="false">SUM('Programy pozostałe'!T165)</f>
        <v>0</v>
      </c>
      <c r="O19" s="122" t="n">
        <f aca="false">SUM('Programy pozostałe'!U165)</f>
        <v>0</v>
      </c>
      <c r="P19" s="122" t="n">
        <f aca="false">SUM('Programy pozostałe'!V165)</f>
        <v>0</v>
      </c>
      <c r="Q19" s="122" t="n">
        <f aca="false">SUM('Programy pozostałe'!W165)</f>
        <v>0</v>
      </c>
      <c r="R19" s="116"/>
    </row>
    <row r="20" customFormat="false" ht="13.5" hidden="false" customHeight="false" outlineLevel="0" collapsed="false">
      <c r="A20" s="119" t="s">
        <v>114</v>
      </c>
      <c r="B20" s="115" t="n">
        <f aca="false">SUM('Programy pozostałe'!F166)</f>
        <v>50522699</v>
      </c>
      <c r="C20" s="122" t="n">
        <f aca="false">SUM('Programy pozostałe'!I166)</f>
        <v>17985144</v>
      </c>
      <c r="D20" s="122" t="n">
        <f aca="false">SUM('Programy pozostałe'!J166)</f>
        <v>11150732</v>
      </c>
      <c r="E20" s="122" t="n">
        <f aca="false">SUM('Programy pozostałe'!K166)</f>
        <v>7600000</v>
      </c>
      <c r="F20" s="122" t="n">
        <f aca="false">SUM('Programy pozostałe'!L166)</f>
        <v>7039622</v>
      </c>
      <c r="G20" s="122" t="n">
        <f aca="false">SUM('Programy pozostałe'!M166)</f>
        <v>0</v>
      </c>
      <c r="H20" s="122" t="n">
        <f aca="false">SUM('Programy pozostałe'!N166)</f>
        <v>0</v>
      </c>
      <c r="I20" s="122" t="n">
        <f aca="false">SUM('Programy pozostałe'!O166)</f>
        <v>0</v>
      </c>
      <c r="J20" s="122" t="n">
        <f aca="false">SUM('Programy pozostałe'!P166)</f>
        <v>0</v>
      </c>
      <c r="K20" s="122" t="n">
        <f aca="false">SUM('Programy pozostałe'!Q166)</f>
        <v>0</v>
      </c>
      <c r="L20" s="122" t="n">
        <f aca="false">SUM('Programy pozostałe'!R166)</f>
        <v>0</v>
      </c>
      <c r="M20" s="122" t="n">
        <f aca="false">SUM('Programy pozostałe'!S166)</f>
        <v>0</v>
      </c>
      <c r="N20" s="122" t="n">
        <f aca="false">SUM('Programy pozostałe'!T166)</f>
        <v>0</v>
      </c>
      <c r="O20" s="122" t="n">
        <f aca="false">SUM('Programy pozostałe'!U166)</f>
        <v>0</v>
      </c>
      <c r="P20" s="122" t="n">
        <f aca="false">SUM('Programy pozostałe'!V166)</f>
        <v>0</v>
      </c>
      <c r="Q20" s="122" t="n">
        <f aca="false">SUM('Programy pozostałe'!W166)</f>
        <v>0</v>
      </c>
      <c r="R20" s="116"/>
    </row>
    <row r="21" customFormat="false" ht="107.25" hidden="false" customHeight="true" outlineLevel="0" collapsed="false">
      <c r="A21" s="110" t="s">
        <v>121</v>
      </c>
      <c r="B21" s="111" t="n">
        <f aca="false">SUM('Umowy przekr. rok'!F94)</f>
        <v>31218520.5271106</v>
      </c>
      <c r="C21" s="112" t="n">
        <f aca="false">SUM('Umowy przekr. rok'!I94)</f>
        <v>2126029</v>
      </c>
      <c r="D21" s="112" t="n">
        <f aca="false">SUM('Umowy przekr. rok'!J94)</f>
        <v>2175324.2</v>
      </c>
      <c r="E21" s="112" t="n">
        <f aca="false">SUM('Umowy przekr. rok'!K94)</f>
        <v>2126769.2566</v>
      </c>
      <c r="F21" s="112" t="n">
        <f aca="false">SUM('Umowy przekr. rok'!L94)</f>
        <v>2022145.9545018</v>
      </c>
      <c r="G21" s="112" t="n">
        <f aca="false">SUM('Umowy przekr. rok'!M94)</f>
        <v>2069841.10145534</v>
      </c>
      <c r="H21" s="112" t="n">
        <f aca="false">SUM('Umowy przekr. rok'!N94)</f>
        <v>2069841.10145534</v>
      </c>
      <c r="I21" s="112" t="n">
        <f aca="false">SUM('Umowy przekr. rok'!O94)</f>
        <v>2069841.10145534</v>
      </c>
      <c r="J21" s="112" t="n">
        <f aca="false">SUM('Umowy przekr. rok'!P94)</f>
        <v>2069841.10145534</v>
      </c>
      <c r="K21" s="112" t="n">
        <f aca="false">SUM('Umowy przekr. rok'!Q94)</f>
        <v>2069841.10145534</v>
      </c>
      <c r="L21" s="112" t="n">
        <f aca="false">SUM('Umowy przekr. rok'!R94)</f>
        <v>2069841.10145534</v>
      </c>
      <c r="M21" s="112" t="n">
        <f aca="false">SUM('Umowy przekr. rok'!S94)</f>
        <v>2069841.10145534</v>
      </c>
      <c r="N21" s="112" t="n">
        <f aca="false">SUM('Umowy przekr. rok'!T94)</f>
        <v>2069841.10145534</v>
      </c>
      <c r="O21" s="112" t="n">
        <f aca="false">SUM('Umowy przekr. rok'!U94)</f>
        <v>2069841.10145534</v>
      </c>
      <c r="P21" s="112" t="n">
        <f aca="false">SUM('Umowy przekr. rok'!V94)</f>
        <v>2069841.10145534</v>
      </c>
      <c r="Q21" s="112" t="n">
        <f aca="false">SUM('Umowy przekr. rok'!W94)</f>
        <v>2069841.10145534</v>
      </c>
      <c r="R21" s="124" t="n">
        <f aca="false">SUM('Umowy przekr. rok'!X94:X94)</f>
        <v>606237</v>
      </c>
    </row>
    <row r="22" customFormat="false" ht="57" hidden="false" customHeight="false" outlineLevel="0" collapsed="false">
      <c r="A22" s="110" t="s">
        <v>122</v>
      </c>
      <c r="B22" s="111" t="n">
        <f aca="false">B23+B24</f>
        <v>6428800</v>
      </c>
      <c r="C22" s="112" t="n">
        <f aca="false">C23+C24</f>
        <v>1368482</v>
      </c>
      <c r="D22" s="113" t="n">
        <f aca="false">D23+D24</f>
        <v>1290238</v>
      </c>
      <c r="E22" s="113" t="n">
        <f aca="false">E23+E24</f>
        <v>1213358</v>
      </c>
      <c r="F22" s="113" t="n">
        <f aca="false">F23+F24</f>
        <v>1166691</v>
      </c>
      <c r="G22" s="113" t="n">
        <f aca="false">G23+G24</f>
        <v>1118024</v>
      </c>
      <c r="H22" s="113" t="n">
        <f aca="false">H23+H24</f>
        <v>272007</v>
      </c>
      <c r="I22" s="113" t="n">
        <f aca="false">I23+I24</f>
        <v>0</v>
      </c>
      <c r="J22" s="113" t="n">
        <f aca="false">J23+J24</f>
        <v>0</v>
      </c>
      <c r="K22" s="113" t="n">
        <f aca="false">K23+K24</f>
        <v>0</v>
      </c>
      <c r="L22" s="113" t="n">
        <f aca="false">L23+L24</f>
        <v>0</v>
      </c>
      <c r="M22" s="113" t="n">
        <f aca="false">M23+M24</f>
        <v>0</v>
      </c>
      <c r="N22" s="113" t="n">
        <f aca="false">N23+N24</f>
        <v>0</v>
      </c>
      <c r="O22" s="113" t="n">
        <f aca="false">O23+O24</f>
        <v>0</v>
      </c>
      <c r="P22" s="113" t="n">
        <f aca="false">P23+P24</f>
        <v>0</v>
      </c>
      <c r="Q22" s="113" t="n">
        <f aca="false">Q23+Q24</f>
        <v>0</v>
      </c>
      <c r="R22" s="111" t="n">
        <f aca="false">SUM('Gwarancje i poręczenia'!X7:X9)</f>
        <v>0</v>
      </c>
    </row>
    <row r="23" customFormat="false" ht="27" hidden="false" customHeight="true" outlineLevel="0" collapsed="false">
      <c r="A23" s="125" t="s">
        <v>123</v>
      </c>
      <c r="B23" s="126" t="n">
        <f aca="false">SUM('Gwarancje i poręczenia'!H7)</f>
        <v>6428800</v>
      </c>
      <c r="C23" s="126" t="n">
        <f aca="false">SUM('Gwarancje i poręczenia'!I7)</f>
        <v>1368482</v>
      </c>
      <c r="D23" s="126" t="n">
        <f aca="false">SUM('Gwarancje i poręczenia'!J7)</f>
        <v>1290238</v>
      </c>
      <c r="E23" s="126" t="n">
        <f aca="false">SUM('Gwarancje i poręczenia'!K7)</f>
        <v>1213358</v>
      </c>
      <c r="F23" s="126" t="n">
        <f aca="false">SUM('Gwarancje i poręczenia'!L7)</f>
        <v>1166691</v>
      </c>
      <c r="G23" s="126" t="n">
        <f aca="false">SUM('Gwarancje i poręczenia'!M7)</f>
        <v>1118024</v>
      </c>
      <c r="H23" s="126" t="n">
        <f aca="false">SUM('Gwarancje i poręczenia'!N7)</f>
        <v>272007</v>
      </c>
      <c r="I23" s="126" t="n">
        <f aca="false">SUM('Gwarancje i poręczenia'!O7)</f>
        <v>0</v>
      </c>
      <c r="J23" s="126" t="n">
        <f aca="false">SUM('Gwarancje i poręczenia'!P7)</f>
        <v>0</v>
      </c>
      <c r="K23" s="126" t="n">
        <f aca="false">SUM('Gwarancje i poręczenia'!Q7)</f>
        <v>0</v>
      </c>
      <c r="L23" s="126" t="n">
        <f aca="false">SUM('Gwarancje i poręczenia'!R7)</f>
        <v>0</v>
      </c>
      <c r="M23" s="126" t="n">
        <f aca="false">SUM('Gwarancje i poręczenia'!S7)</f>
        <v>0</v>
      </c>
      <c r="N23" s="126" t="n">
        <f aca="false">SUM('Gwarancje i poręczenia'!T7)</f>
        <v>0</v>
      </c>
      <c r="O23" s="126" t="n">
        <f aca="false">SUM('Gwarancje i poręczenia'!U7)</f>
        <v>0</v>
      </c>
      <c r="P23" s="126" t="n">
        <f aca="false">SUM('Gwarancje i poręczenia'!V7)</f>
        <v>0</v>
      </c>
      <c r="Q23" s="126" t="n">
        <f aca="false">SUM('Gwarancje i poręczenia'!W7)</f>
        <v>0</v>
      </c>
      <c r="R23" s="116"/>
    </row>
    <row r="24" customFormat="false" ht="22.5" hidden="false" customHeight="true" outlineLevel="0" collapsed="false">
      <c r="A24" s="127" t="s">
        <v>124</v>
      </c>
      <c r="B24" s="128" t="n">
        <f aca="false">SUM('Gwarancje i poręczenia'!H8)</f>
        <v>0</v>
      </c>
      <c r="C24" s="128" t="n">
        <f aca="false">SUM('Gwarancje i poręczenia'!I8)</f>
        <v>0</v>
      </c>
      <c r="D24" s="128" t="n">
        <f aca="false">SUM('Gwarancje i poręczenia'!J8)</f>
        <v>0</v>
      </c>
      <c r="E24" s="128" t="n">
        <f aca="false">SUM('Gwarancje i poręczenia'!K8)</f>
        <v>0</v>
      </c>
      <c r="F24" s="128" t="n">
        <f aca="false">SUM('Gwarancje i poręczenia'!L8)</f>
        <v>0</v>
      </c>
      <c r="G24" s="128" t="n">
        <f aca="false">SUM('Gwarancje i poręczenia'!M8)</f>
        <v>0</v>
      </c>
      <c r="H24" s="128" t="n">
        <f aca="false">SUM('Gwarancje i poręczenia'!N8)</f>
        <v>0</v>
      </c>
      <c r="I24" s="128" t="n">
        <f aca="false">SUM('Gwarancje i poręczenia'!O8)</f>
        <v>0</v>
      </c>
      <c r="J24" s="128" t="n">
        <f aca="false">SUM('Gwarancje i poręczenia'!P8)</f>
        <v>0</v>
      </c>
      <c r="K24" s="128" t="n">
        <f aca="false">SUM('Gwarancje i poręczenia'!Q8)</f>
        <v>0</v>
      </c>
      <c r="L24" s="128" t="n">
        <f aca="false">SUM('Gwarancje i poręczenia'!R8)</f>
        <v>0</v>
      </c>
      <c r="M24" s="128" t="n">
        <f aca="false">SUM('Gwarancje i poręczenia'!S8)</f>
        <v>0</v>
      </c>
      <c r="N24" s="128" t="n">
        <f aca="false">SUM('Gwarancje i poręczenia'!T8)</f>
        <v>0</v>
      </c>
      <c r="O24" s="128" t="n">
        <f aca="false">SUM('Gwarancje i poręczenia'!U8)</f>
        <v>0</v>
      </c>
      <c r="P24" s="128" t="n">
        <f aca="false">SUM('Gwarancje i poręczenia'!V8)</f>
        <v>0</v>
      </c>
      <c r="Q24" s="128" t="n">
        <f aca="false">SUM('Gwarancje i poręczenia'!W8)</f>
        <v>0</v>
      </c>
      <c r="R24" s="129"/>
    </row>
  </sheetData>
  <mergeCells count="4">
    <mergeCell ref="A4:A5"/>
    <mergeCell ref="B4:B5"/>
    <mergeCell ref="C4:Q4"/>
    <mergeCell ref="R4:R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6" activeCellId="0" sqref="A56:X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41"/>
    <col collapsed="false" customWidth="true" hidden="false" outlineLevel="0" max="3" min="3" style="75" width="8.56"/>
    <col collapsed="false" customWidth="true" hidden="false" outlineLevel="0" max="4" min="4" style="75" width="11.85"/>
    <col collapsed="false" customWidth="true" hidden="false" outlineLevel="0" max="5" min="5" style="0" width="7.85"/>
    <col collapsed="false" customWidth="true" hidden="false" outlineLevel="0" max="6" min="6" style="0" width="11.13"/>
    <col collapsed="false" customWidth="true" hidden="false" outlineLevel="0" max="7" min="7" style="0" width="14.14"/>
    <col collapsed="false" customWidth="true" hidden="false" outlineLevel="0" max="8" min="8" style="0" width="9.56"/>
    <col collapsed="false" customWidth="true" hidden="false" outlineLevel="0" max="24" min="24" style="0" width="10.99"/>
  </cols>
  <sheetData>
    <row r="1" customFormat="false" ht="12.75" hidden="false" customHeight="false" outlineLevel="0" collapsed="false">
      <c r="U1" s="0" t="s">
        <v>125</v>
      </c>
    </row>
    <row r="2" customFormat="false" ht="4.5" hidden="false" customHeight="true" outlineLevel="0" collapsed="false">
      <c r="A2" s="102" t="s">
        <v>126</v>
      </c>
      <c r="B2" s="130"/>
      <c r="C2" s="131"/>
      <c r="D2" s="131"/>
      <c r="E2" s="130"/>
      <c r="F2" s="130"/>
      <c r="G2" s="130"/>
      <c r="H2" s="130"/>
      <c r="I2" s="130"/>
      <c r="J2" s="130"/>
    </row>
    <row r="3" customFormat="false" ht="16.5" hidden="false" customHeight="true" outlineLevel="0" collapsed="false">
      <c r="B3" s="104" t="s">
        <v>127</v>
      </c>
      <c r="C3" s="132"/>
    </row>
    <row r="4" customFormat="false" ht="30.75" hidden="false" customHeight="true" outlineLevel="0" collapsed="false">
      <c r="A4" s="106" t="s">
        <v>128</v>
      </c>
      <c r="B4" s="105" t="s">
        <v>108</v>
      </c>
      <c r="C4" s="105" t="s">
        <v>129</v>
      </c>
      <c r="D4" s="105" t="s">
        <v>130</v>
      </c>
      <c r="E4" s="105" t="s">
        <v>131</v>
      </c>
      <c r="F4" s="105" t="s">
        <v>109</v>
      </c>
      <c r="G4" s="105" t="s">
        <v>132</v>
      </c>
      <c r="H4" s="105" t="s">
        <v>133</v>
      </c>
      <c r="I4" s="106" t="s">
        <v>110</v>
      </c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5" t="s">
        <v>111</v>
      </c>
    </row>
    <row r="5" customFormat="false" ht="28.5" hidden="false" customHeight="true" outlineLevel="0" collapsed="false">
      <c r="A5" s="106"/>
      <c r="B5" s="105"/>
      <c r="C5" s="105"/>
      <c r="D5" s="105"/>
      <c r="E5" s="105"/>
      <c r="F5" s="105"/>
      <c r="G5" s="105"/>
      <c r="H5" s="105"/>
      <c r="I5" s="133" t="n">
        <v>2011</v>
      </c>
      <c r="J5" s="108" t="n">
        <v>2012</v>
      </c>
      <c r="K5" s="108" t="n">
        <v>2013</v>
      </c>
      <c r="L5" s="108" t="n">
        <v>2014</v>
      </c>
      <c r="M5" s="108" t="n">
        <v>2015</v>
      </c>
      <c r="N5" s="108" t="n">
        <v>2016</v>
      </c>
      <c r="O5" s="108" t="n">
        <v>2017</v>
      </c>
      <c r="P5" s="108" t="n">
        <v>2018</v>
      </c>
      <c r="Q5" s="108" t="n">
        <v>2019</v>
      </c>
      <c r="R5" s="108" t="n">
        <v>2020</v>
      </c>
      <c r="S5" s="108" t="n">
        <v>2021</v>
      </c>
      <c r="T5" s="108" t="n">
        <v>2022</v>
      </c>
      <c r="U5" s="108" t="n">
        <v>2023</v>
      </c>
      <c r="V5" s="134" t="n">
        <v>2024</v>
      </c>
      <c r="W5" s="134" t="n">
        <v>2025</v>
      </c>
      <c r="X5" s="105"/>
    </row>
    <row r="6" customFormat="false" ht="12.75" hidden="false" customHeight="true" outlineLevel="0" collapsed="false">
      <c r="A6" s="135" t="n">
        <v>1</v>
      </c>
      <c r="B6" s="136" t="s">
        <v>134</v>
      </c>
      <c r="C6" s="137" t="n">
        <v>60014</v>
      </c>
      <c r="D6" s="138" t="s">
        <v>135</v>
      </c>
      <c r="E6" s="139" t="s">
        <v>136</v>
      </c>
      <c r="F6" s="115" t="s">
        <v>9</v>
      </c>
      <c r="G6" s="140" t="s">
        <v>137</v>
      </c>
      <c r="H6" s="141"/>
      <c r="I6" s="142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4" t="n">
        <v>2850261</v>
      </c>
    </row>
    <row r="7" customFormat="false" ht="12.75" hidden="false" customHeight="false" outlineLevel="0" collapsed="false">
      <c r="A7" s="135"/>
      <c r="B7" s="136"/>
      <c r="C7" s="137"/>
      <c r="D7" s="138"/>
      <c r="E7" s="139"/>
      <c r="F7" s="145" t="n">
        <f aca="false">SUM(H14:V14)</f>
        <v>0</v>
      </c>
      <c r="G7" s="146" t="s">
        <v>138</v>
      </c>
      <c r="H7" s="147" t="n">
        <v>6416745</v>
      </c>
      <c r="I7" s="148" t="n">
        <v>1156351</v>
      </c>
      <c r="J7" s="149"/>
      <c r="K7" s="149"/>
      <c r="L7" s="149"/>
      <c r="M7" s="149"/>
      <c r="N7" s="149"/>
      <c r="O7" s="149"/>
      <c r="P7" s="149"/>
      <c r="Q7" s="149"/>
      <c r="R7" s="149"/>
      <c r="S7" s="149"/>
      <c r="T7" s="149"/>
      <c r="U7" s="149"/>
      <c r="V7" s="149"/>
      <c r="W7" s="149"/>
      <c r="X7" s="144"/>
    </row>
    <row r="8" customFormat="false" ht="12.75" hidden="false" customHeight="false" outlineLevel="0" collapsed="false">
      <c r="A8" s="135"/>
      <c r="B8" s="136"/>
      <c r="C8" s="137"/>
      <c r="D8" s="138"/>
      <c r="E8" s="139"/>
      <c r="F8" s="145"/>
      <c r="G8" s="146" t="s">
        <v>139</v>
      </c>
      <c r="H8" s="147"/>
      <c r="I8" s="150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4"/>
    </row>
    <row r="9" customFormat="false" ht="12.75" hidden="false" customHeight="false" outlineLevel="0" collapsed="false">
      <c r="A9" s="135"/>
      <c r="B9" s="136"/>
      <c r="C9" s="137"/>
      <c r="D9" s="138"/>
      <c r="E9" s="139"/>
      <c r="F9" s="145" t="s">
        <v>11</v>
      </c>
      <c r="G9" s="146" t="s">
        <v>140</v>
      </c>
      <c r="H9" s="147"/>
      <c r="I9" s="150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49"/>
      <c r="X9" s="144"/>
    </row>
    <row r="10" customFormat="false" ht="12.75" hidden="false" customHeight="false" outlineLevel="0" collapsed="false">
      <c r="A10" s="135"/>
      <c r="B10" s="136"/>
      <c r="C10" s="137"/>
      <c r="D10" s="138"/>
      <c r="E10" s="139"/>
      <c r="F10" s="145" t="n">
        <f aca="false">SUM(H15:V15)</f>
        <v>9878957</v>
      </c>
      <c r="G10" s="146" t="s">
        <v>141</v>
      </c>
      <c r="H10" s="147"/>
      <c r="I10" s="150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4"/>
    </row>
    <row r="11" customFormat="false" ht="12.75" hidden="false" customHeight="false" outlineLevel="0" collapsed="false">
      <c r="A11" s="135"/>
      <c r="B11" s="136"/>
      <c r="C11" s="137"/>
      <c r="D11" s="138"/>
      <c r="E11" s="139"/>
      <c r="F11" s="145"/>
      <c r="G11" s="146" t="s">
        <v>142</v>
      </c>
      <c r="H11" s="147" t="n">
        <v>611951</v>
      </c>
      <c r="I11" s="148" t="n">
        <v>1693910</v>
      </c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4"/>
    </row>
    <row r="12" customFormat="false" ht="12.75" hidden="false" customHeight="false" outlineLevel="0" collapsed="false">
      <c r="A12" s="135"/>
      <c r="B12" s="136"/>
      <c r="C12" s="137"/>
      <c r="D12" s="138"/>
      <c r="E12" s="139"/>
      <c r="F12" s="145" t="s">
        <v>143</v>
      </c>
      <c r="G12" s="146" t="s">
        <v>144</v>
      </c>
      <c r="H12" s="147"/>
      <c r="I12" s="150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4"/>
    </row>
    <row r="13" customFormat="false" ht="12.75" hidden="false" customHeight="false" outlineLevel="0" collapsed="false">
      <c r="A13" s="135"/>
      <c r="B13" s="136"/>
      <c r="C13" s="137"/>
      <c r="D13" s="138"/>
      <c r="E13" s="139"/>
      <c r="F13" s="118" t="n">
        <f aca="false">F7+F10</f>
        <v>9878957</v>
      </c>
      <c r="G13" s="146" t="s">
        <v>145</v>
      </c>
      <c r="H13" s="147"/>
      <c r="I13" s="150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4"/>
    </row>
    <row r="14" customFormat="false" ht="12.75" hidden="false" customHeight="false" outlineLevel="0" collapsed="false">
      <c r="A14" s="135"/>
      <c r="B14" s="136"/>
      <c r="C14" s="137"/>
      <c r="D14" s="138"/>
      <c r="E14" s="139"/>
      <c r="F14" s="118"/>
      <c r="G14" s="146" t="s">
        <v>146</v>
      </c>
      <c r="H14" s="151" t="n">
        <f aca="false">H6+H8+H10+H12</f>
        <v>0</v>
      </c>
      <c r="I14" s="152" t="n">
        <f aca="false">I6+I8+I10+I12</f>
        <v>0</v>
      </c>
      <c r="J14" s="153" t="n">
        <f aca="false">J6+J8+J10+J12</f>
        <v>0</v>
      </c>
      <c r="K14" s="153" t="n">
        <f aca="false">K6+K8+K10+K12</f>
        <v>0</v>
      </c>
      <c r="L14" s="153" t="n">
        <f aca="false">L6+L8+L10+L12</f>
        <v>0</v>
      </c>
      <c r="M14" s="153" t="n">
        <f aca="false">M6+M8+M10+M12</f>
        <v>0</v>
      </c>
      <c r="N14" s="153" t="n">
        <f aca="false">N6+N8+N10+N12</f>
        <v>0</v>
      </c>
      <c r="O14" s="153" t="n">
        <f aca="false">O6+O8+O10+O12</f>
        <v>0</v>
      </c>
      <c r="P14" s="153" t="n">
        <f aca="false">P6+P8+P10+P12</f>
        <v>0</v>
      </c>
      <c r="Q14" s="153" t="n">
        <f aca="false">Q6+Q8+Q10+Q12</f>
        <v>0</v>
      </c>
      <c r="R14" s="153" t="n">
        <f aca="false">R6+R8+R10+R12</f>
        <v>0</v>
      </c>
      <c r="S14" s="153" t="n">
        <f aca="false">S6+S8+S10+S12</f>
        <v>0</v>
      </c>
      <c r="T14" s="153" t="n">
        <f aca="false">T6+T8+T10+T12</f>
        <v>0</v>
      </c>
      <c r="U14" s="153" t="n">
        <f aca="false">U6+U8+U10+U12</f>
        <v>0</v>
      </c>
      <c r="V14" s="153" t="n">
        <f aca="false">V6+V8+V10+V12</f>
        <v>0</v>
      </c>
      <c r="W14" s="153" t="n">
        <f aca="false">W6+W8+W10+W12</f>
        <v>0</v>
      </c>
      <c r="X14" s="144"/>
    </row>
    <row r="15" customFormat="false" ht="13.5" hidden="false" customHeight="false" outlineLevel="0" collapsed="false">
      <c r="A15" s="135"/>
      <c r="B15" s="136"/>
      <c r="C15" s="137"/>
      <c r="D15" s="138"/>
      <c r="E15" s="139"/>
      <c r="F15" s="118"/>
      <c r="G15" s="154" t="s">
        <v>147</v>
      </c>
      <c r="H15" s="155" t="n">
        <f aca="false">H7+H9+H11+H13</f>
        <v>7028696</v>
      </c>
      <c r="I15" s="156" t="n">
        <f aca="false">I7+I9+I11+I13</f>
        <v>2850261</v>
      </c>
      <c r="J15" s="157" t="n">
        <f aca="false">J7+J9+J11+J13</f>
        <v>0</v>
      </c>
      <c r="K15" s="157" t="n">
        <f aca="false">K7+K9+K11+K13</f>
        <v>0</v>
      </c>
      <c r="L15" s="157" t="n">
        <f aca="false">L7+L9+L11+L13</f>
        <v>0</v>
      </c>
      <c r="M15" s="157" t="n">
        <f aca="false">M7+M9+M11+M13</f>
        <v>0</v>
      </c>
      <c r="N15" s="157" t="n">
        <f aca="false">N7+N9+N11+N13</f>
        <v>0</v>
      </c>
      <c r="O15" s="157" t="n">
        <f aca="false">O7+O9+O11+O13</f>
        <v>0</v>
      </c>
      <c r="P15" s="157" t="n">
        <f aca="false">P7+P9+P11+P13</f>
        <v>0</v>
      </c>
      <c r="Q15" s="157" t="n">
        <f aca="false">Q7+Q9+Q11+Q13</f>
        <v>0</v>
      </c>
      <c r="R15" s="157" t="n">
        <f aca="false">R7+R9+R11+R13</f>
        <v>0</v>
      </c>
      <c r="S15" s="157" t="n">
        <f aca="false">S7+S9+S11+S13</f>
        <v>0</v>
      </c>
      <c r="T15" s="157" t="n">
        <f aca="false">T7+T9+T11+T13</f>
        <v>0</v>
      </c>
      <c r="U15" s="157" t="n">
        <f aca="false">U7+U9+U11+U13</f>
        <v>0</v>
      </c>
      <c r="V15" s="157" t="n">
        <f aca="false">V7+V9+V11+V13</f>
        <v>0</v>
      </c>
      <c r="W15" s="157" t="n">
        <f aca="false">W7+W9+W11+W13</f>
        <v>0</v>
      </c>
      <c r="X15" s="144"/>
    </row>
    <row r="16" customFormat="false" ht="12.75" hidden="false" customHeight="true" outlineLevel="0" collapsed="false">
      <c r="A16" s="158" t="n">
        <v>2</v>
      </c>
      <c r="B16" s="159" t="s">
        <v>148</v>
      </c>
      <c r="C16" s="139" t="n">
        <v>72095</v>
      </c>
      <c r="D16" s="160" t="s">
        <v>149</v>
      </c>
      <c r="E16" s="139" t="s">
        <v>150</v>
      </c>
      <c r="F16" s="115" t="s">
        <v>9</v>
      </c>
      <c r="G16" s="161" t="s">
        <v>137</v>
      </c>
      <c r="H16" s="141"/>
      <c r="I16" s="162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63" t="n">
        <f aca="false">SUM(I25:J25)</f>
        <v>256251</v>
      </c>
    </row>
    <row r="17" customFormat="false" ht="12.75" hidden="false" customHeight="false" outlineLevel="0" collapsed="false">
      <c r="A17" s="158"/>
      <c r="B17" s="159"/>
      <c r="C17" s="139"/>
      <c r="D17" s="160"/>
      <c r="E17" s="139"/>
      <c r="F17" s="145" t="n">
        <f aca="false">SUM(H24:V24)</f>
        <v>0</v>
      </c>
      <c r="G17" s="146" t="s">
        <v>138</v>
      </c>
      <c r="H17" s="147" t="n">
        <v>52071</v>
      </c>
      <c r="I17" s="164" t="n">
        <v>22218</v>
      </c>
      <c r="J17" s="149" t="n">
        <v>29700</v>
      </c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63"/>
    </row>
    <row r="18" customFormat="false" ht="12.75" hidden="false" customHeight="false" outlineLevel="0" collapsed="false">
      <c r="A18" s="158"/>
      <c r="B18" s="159"/>
      <c r="C18" s="139"/>
      <c r="D18" s="160"/>
      <c r="E18" s="139"/>
      <c r="F18" s="145"/>
      <c r="G18" s="146" t="s">
        <v>139</v>
      </c>
      <c r="H18" s="147"/>
      <c r="I18" s="164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63"/>
    </row>
    <row r="19" customFormat="false" ht="12.75" hidden="false" customHeight="false" outlineLevel="0" collapsed="false">
      <c r="A19" s="158"/>
      <c r="B19" s="159"/>
      <c r="C19" s="139"/>
      <c r="D19" s="160"/>
      <c r="E19" s="139"/>
      <c r="F19" s="145" t="s">
        <v>11</v>
      </c>
      <c r="G19" s="146" t="s">
        <v>140</v>
      </c>
      <c r="H19" s="147"/>
      <c r="I19" s="164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63"/>
    </row>
    <row r="20" customFormat="false" ht="12.75" hidden="false" customHeight="false" outlineLevel="0" collapsed="false">
      <c r="A20" s="158"/>
      <c r="B20" s="159"/>
      <c r="C20" s="139"/>
      <c r="D20" s="160"/>
      <c r="E20" s="139"/>
      <c r="F20" s="145" t="n">
        <f aca="false">SUM(H25:V25)</f>
        <v>554998</v>
      </c>
      <c r="G20" s="146" t="s">
        <v>141</v>
      </c>
      <c r="H20" s="147"/>
      <c r="I20" s="164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63"/>
    </row>
    <row r="21" customFormat="false" ht="12.75" hidden="false" customHeight="false" outlineLevel="0" collapsed="false">
      <c r="A21" s="158"/>
      <c r="B21" s="159"/>
      <c r="C21" s="139"/>
      <c r="D21" s="160"/>
      <c r="E21" s="139"/>
      <c r="F21" s="145"/>
      <c r="G21" s="146" t="s">
        <v>142</v>
      </c>
      <c r="H21" s="147" t="n">
        <v>246676</v>
      </c>
      <c r="I21" s="164" t="n">
        <v>125903</v>
      </c>
      <c r="J21" s="149" t="n">
        <v>78430</v>
      </c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63"/>
    </row>
    <row r="22" customFormat="false" ht="12.75" hidden="false" customHeight="false" outlineLevel="0" collapsed="false">
      <c r="A22" s="158"/>
      <c r="B22" s="159"/>
      <c r="C22" s="139"/>
      <c r="D22" s="160"/>
      <c r="E22" s="139"/>
      <c r="F22" s="145" t="s">
        <v>143</v>
      </c>
      <c r="G22" s="146" t="s">
        <v>144</v>
      </c>
      <c r="H22" s="147"/>
      <c r="I22" s="164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63"/>
    </row>
    <row r="23" customFormat="false" ht="12.75" hidden="false" customHeight="false" outlineLevel="0" collapsed="false">
      <c r="A23" s="158"/>
      <c r="B23" s="159"/>
      <c r="C23" s="139"/>
      <c r="D23" s="160"/>
      <c r="E23" s="139"/>
      <c r="F23" s="118" t="n">
        <f aca="false">F17+F20</f>
        <v>554998</v>
      </c>
      <c r="G23" s="146" t="s">
        <v>145</v>
      </c>
      <c r="H23" s="147"/>
      <c r="I23" s="164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63"/>
    </row>
    <row r="24" customFormat="false" ht="12.75" hidden="false" customHeight="false" outlineLevel="0" collapsed="false">
      <c r="A24" s="158"/>
      <c r="B24" s="159"/>
      <c r="C24" s="139"/>
      <c r="D24" s="160"/>
      <c r="E24" s="139"/>
      <c r="F24" s="118"/>
      <c r="G24" s="146" t="s">
        <v>146</v>
      </c>
      <c r="H24" s="151" t="n">
        <f aca="false">H16+H18+H20+H22</f>
        <v>0</v>
      </c>
      <c r="I24" s="165" t="n">
        <f aca="false">I16+I18+I20+I22</f>
        <v>0</v>
      </c>
      <c r="J24" s="153" t="n">
        <f aca="false">J16+J18+J20+J22</f>
        <v>0</v>
      </c>
      <c r="K24" s="153" t="n">
        <f aca="false">K16+K18+K20+K22</f>
        <v>0</v>
      </c>
      <c r="L24" s="153" t="n">
        <f aca="false">L16+L18+L20+L22</f>
        <v>0</v>
      </c>
      <c r="M24" s="153" t="n">
        <f aca="false">M16+M18+M20+M22</f>
        <v>0</v>
      </c>
      <c r="N24" s="153" t="n">
        <f aca="false">N16+N18+N20+N22</f>
        <v>0</v>
      </c>
      <c r="O24" s="153" t="n">
        <f aca="false">O16+O18+O20+O22</f>
        <v>0</v>
      </c>
      <c r="P24" s="153" t="n">
        <f aca="false">P16+P18+P20+P22</f>
        <v>0</v>
      </c>
      <c r="Q24" s="153" t="n">
        <f aca="false">Q16+Q18+Q20+Q22</f>
        <v>0</v>
      </c>
      <c r="R24" s="153" t="n">
        <f aca="false">R16+R18+R20+R22</f>
        <v>0</v>
      </c>
      <c r="S24" s="153" t="n">
        <f aca="false">S16+S18+S20+S22</f>
        <v>0</v>
      </c>
      <c r="T24" s="153" t="n">
        <f aca="false">T16+T18+T20+T22</f>
        <v>0</v>
      </c>
      <c r="U24" s="153" t="n">
        <f aca="false">U16+U18+U20+U22</f>
        <v>0</v>
      </c>
      <c r="V24" s="153" t="n">
        <f aca="false">V16+V18+V20+V22</f>
        <v>0</v>
      </c>
      <c r="W24" s="153" t="n">
        <f aca="false">W16+W18+W20+W22</f>
        <v>0</v>
      </c>
      <c r="X24" s="163"/>
    </row>
    <row r="25" customFormat="false" ht="13.5" hidden="false" customHeight="false" outlineLevel="0" collapsed="false">
      <c r="A25" s="158"/>
      <c r="B25" s="159"/>
      <c r="C25" s="139"/>
      <c r="D25" s="160"/>
      <c r="E25" s="139"/>
      <c r="F25" s="118"/>
      <c r="G25" s="166" t="s">
        <v>147</v>
      </c>
      <c r="H25" s="167" t="n">
        <f aca="false">H17+H19+H21+H23</f>
        <v>298747</v>
      </c>
      <c r="I25" s="168" t="n">
        <f aca="false">I17+I19+I21+I23</f>
        <v>148121</v>
      </c>
      <c r="J25" s="157" t="n">
        <f aca="false">J17+J19+J21+J23</f>
        <v>108130</v>
      </c>
      <c r="K25" s="157" t="n">
        <f aca="false">K17+K19+K21+K23</f>
        <v>0</v>
      </c>
      <c r="L25" s="157" t="n">
        <f aca="false">L17+L19+L21+L23</f>
        <v>0</v>
      </c>
      <c r="M25" s="157" t="n">
        <f aca="false">M17+M19+M21+M23</f>
        <v>0</v>
      </c>
      <c r="N25" s="157" t="n">
        <f aca="false">N17+N19+N21+N23</f>
        <v>0</v>
      </c>
      <c r="O25" s="157" t="n">
        <f aca="false">O17+O19+O21+O23</f>
        <v>0</v>
      </c>
      <c r="P25" s="157" t="n">
        <f aca="false">P17+P19+P21+P23</f>
        <v>0</v>
      </c>
      <c r="Q25" s="157" t="n">
        <f aca="false">Q17+Q19+Q21+Q23</f>
        <v>0</v>
      </c>
      <c r="R25" s="157" t="n">
        <f aca="false">R17+R19+R21+R23</f>
        <v>0</v>
      </c>
      <c r="S25" s="157" t="n">
        <f aca="false">S17+S19+S21+S23</f>
        <v>0</v>
      </c>
      <c r="T25" s="157" t="n">
        <f aca="false">T17+T19+T21+T23</f>
        <v>0</v>
      </c>
      <c r="U25" s="157" t="n">
        <f aca="false">U17+U19+U21+U23</f>
        <v>0</v>
      </c>
      <c r="V25" s="157" t="n">
        <f aca="false">V17+V19+V21+V23</f>
        <v>0</v>
      </c>
      <c r="W25" s="157" t="n">
        <f aca="false">W17+W19+W21+W23</f>
        <v>0</v>
      </c>
      <c r="X25" s="163"/>
    </row>
    <row r="26" customFormat="false" ht="12.75" hidden="false" customHeight="true" outlineLevel="0" collapsed="false">
      <c r="A26" s="169" t="n">
        <v>3</v>
      </c>
      <c r="B26" s="170" t="s">
        <v>151</v>
      </c>
      <c r="C26" s="171" t="n">
        <v>80120</v>
      </c>
      <c r="D26" s="172" t="s">
        <v>152</v>
      </c>
      <c r="E26" s="139" t="s">
        <v>153</v>
      </c>
      <c r="F26" s="115" t="s">
        <v>9</v>
      </c>
      <c r="G26" s="140" t="s">
        <v>137</v>
      </c>
      <c r="H26" s="173"/>
      <c r="I26" s="162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4" t="n">
        <v>2109012</v>
      </c>
    </row>
    <row r="27" customFormat="false" ht="12.75" hidden="false" customHeight="false" outlineLevel="0" collapsed="false">
      <c r="A27" s="169"/>
      <c r="B27" s="170"/>
      <c r="C27" s="171"/>
      <c r="D27" s="172"/>
      <c r="E27" s="139"/>
      <c r="F27" s="145" t="n">
        <f aca="false">SUM(H34:V34)</f>
        <v>0</v>
      </c>
      <c r="G27" s="146" t="s">
        <v>138</v>
      </c>
      <c r="H27" s="147" t="n">
        <v>1977274</v>
      </c>
      <c r="I27" s="164" t="n">
        <v>265693</v>
      </c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4"/>
    </row>
    <row r="28" customFormat="false" ht="12.75" hidden="false" customHeight="false" outlineLevel="0" collapsed="false">
      <c r="A28" s="169"/>
      <c r="B28" s="170"/>
      <c r="C28" s="171"/>
      <c r="D28" s="172"/>
      <c r="E28" s="139"/>
      <c r="F28" s="145"/>
      <c r="G28" s="146" t="s">
        <v>139</v>
      </c>
      <c r="H28" s="147"/>
      <c r="I28" s="164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4"/>
    </row>
    <row r="29" customFormat="false" ht="12.75" hidden="false" customHeight="false" outlineLevel="0" collapsed="false">
      <c r="A29" s="169"/>
      <c r="B29" s="170"/>
      <c r="C29" s="171"/>
      <c r="D29" s="172"/>
      <c r="E29" s="139"/>
      <c r="F29" s="145" t="s">
        <v>11</v>
      </c>
      <c r="G29" s="146" t="s">
        <v>140</v>
      </c>
      <c r="H29" s="147"/>
      <c r="I29" s="164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4"/>
    </row>
    <row r="30" customFormat="false" ht="12.75" hidden="false" customHeight="false" outlineLevel="0" collapsed="false">
      <c r="A30" s="169"/>
      <c r="B30" s="170"/>
      <c r="C30" s="171"/>
      <c r="D30" s="172"/>
      <c r="E30" s="139"/>
      <c r="F30" s="145" t="n">
        <f aca="false">SUM(H35:V35)</f>
        <v>5241800</v>
      </c>
      <c r="G30" s="146" t="s">
        <v>141</v>
      </c>
      <c r="H30" s="147"/>
      <c r="I30" s="164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4"/>
    </row>
    <row r="31" customFormat="false" ht="12.75" hidden="false" customHeight="false" outlineLevel="0" collapsed="false">
      <c r="A31" s="169"/>
      <c r="B31" s="170"/>
      <c r="C31" s="171"/>
      <c r="D31" s="172"/>
      <c r="E31" s="139"/>
      <c r="F31" s="145"/>
      <c r="G31" s="146" t="s">
        <v>142</v>
      </c>
      <c r="H31" s="147" t="n">
        <v>1155514</v>
      </c>
      <c r="I31" s="164" t="n">
        <v>1843319</v>
      </c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44"/>
    </row>
    <row r="32" customFormat="false" ht="12.75" hidden="false" customHeight="false" outlineLevel="0" collapsed="false">
      <c r="A32" s="169"/>
      <c r="B32" s="170"/>
      <c r="C32" s="171"/>
      <c r="D32" s="172"/>
      <c r="E32" s="139"/>
      <c r="F32" s="145" t="s">
        <v>143</v>
      </c>
      <c r="G32" s="146" t="s">
        <v>144</v>
      </c>
      <c r="H32" s="147"/>
      <c r="I32" s="164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X32" s="144"/>
    </row>
    <row r="33" customFormat="false" ht="12.75" hidden="false" customHeight="false" outlineLevel="0" collapsed="false">
      <c r="A33" s="169"/>
      <c r="B33" s="170"/>
      <c r="C33" s="171"/>
      <c r="D33" s="172"/>
      <c r="E33" s="139"/>
      <c r="F33" s="118" t="n">
        <f aca="false">F27+F30</f>
        <v>5241800</v>
      </c>
      <c r="G33" s="146" t="s">
        <v>145</v>
      </c>
      <c r="H33" s="147"/>
      <c r="I33" s="164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4"/>
    </row>
    <row r="34" customFormat="false" ht="12.75" hidden="false" customHeight="false" outlineLevel="0" collapsed="false">
      <c r="A34" s="169"/>
      <c r="B34" s="170"/>
      <c r="C34" s="171"/>
      <c r="D34" s="172"/>
      <c r="E34" s="139"/>
      <c r="F34" s="118"/>
      <c r="G34" s="146" t="s">
        <v>146</v>
      </c>
      <c r="H34" s="151" t="n">
        <f aca="false">H26+H28+H30+H32</f>
        <v>0</v>
      </c>
      <c r="I34" s="165" t="n">
        <f aca="false">I26+I28+I30+I32</f>
        <v>0</v>
      </c>
      <c r="J34" s="153" t="n">
        <f aca="false">J26+J28+J30+J32</f>
        <v>0</v>
      </c>
      <c r="K34" s="153" t="n">
        <f aca="false">K26+K28+K30+K32</f>
        <v>0</v>
      </c>
      <c r="L34" s="153" t="n">
        <f aca="false">L26+L28+L30+L32</f>
        <v>0</v>
      </c>
      <c r="M34" s="153" t="n">
        <f aca="false">M26+M28+M30+M32</f>
        <v>0</v>
      </c>
      <c r="N34" s="153" t="n">
        <f aca="false">N26+N28+N30+N32</f>
        <v>0</v>
      </c>
      <c r="O34" s="153" t="n">
        <f aca="false">O26+O28+O30+O32</f>
        <v>0</v>
      </c>
      <c r="P34" s="153" t="n">
        <f aca="false">P26+P28+P30+P32</f>
        <v>0</v>
      </c>
      <c r="Q34" s="153" t="n">
        <f aca="false">Q26+Q28+Q30+Q32</f>
        <v>0</v>
      </c>
      <c r="R34" s="153" t="n">
        <f aca="false">R26+R28+R30+R32</f>
        <v>0</v>
      </c>
      <c r="S34" s="153" t="n">
        <f aca="false">S26+S28+S30+S32</f>
        <v>0</v>
      </c>
      <c r="T34" s="153" t="n">
        <f aca="false">T26+T28+T30+T32</f>
        <v>0</v>
      </c>
      <c r="U34" s="153" t="n">
        <f aca="false">U26+U28+U30+U32</f>
        <v>0</v>
      </c>
      <c r="V34" s="153" t="n">
        <f aca="false">V26+V28+V30+V32</f>
        <v>0</v>
      </c>
      <c r="W34" s="153" t="n">
        <f aca="false">W26+W28+W30+W32</f>
        <v>0</v>
      </c>
      <c r="X34" s="144"/>
    </row>
    <row r="35" customFormat="false" ht="13.5" hidden="false" customHeight="false" outlineLevel="0" collapsed="false">
      <c r="A35" s="169"/>
      <c r="B35" s="170"/>
      <c r="C35" s="171"/>
      <c r="D35" s="172"/>
      <c r="E35" s="139"/>
      <c r="F35" s="118"/>
      <c r="G35" s="154" t="s">
        <v>147</v>
      </c>
      <c r="H35" s="155" t="n">
        <f aca="false">H27+H29+H31+H33</f>
        <v>3132788</v>
      </c>
      <c r="I35" s="174" t="n">
        <f aca="false">I27+I29+I31+I33</f>
        <v>2109012</v>
      </c>
      <c r="J35" s="175" t="n">
        <f aca="false">J27+J29+J31+J33</f>
        <v>0</v>
      </c>
      <c r="K35" s="175" t="n">
        <f aca="false">K27+K29+K31+K33</f>
        <v>0</v>
      </c>
      <c r="L35" s="175" t="n">
        <f aca="false">L27+L29+L31+L33</f>
        <v>0</v>
      </c>
      <c r="M35" s="175" t="n">
        <f aca="false">M27+M29+M31+M33</f>
        <v>0</v>
      </c>
      <c r="N35" s="175" t="n">
        <f aca="false">N27+N29+N31+N33</f>
        <v>0</v>
      </c>
      <c r="O35" s="175" t="n">
        <f aca="false">O27+O29+O31+O33</f>
        <v>0</v>
      </c>
      <c r="P35" s="175" t="n">
        <f aca="false">P27+P29+P31+P33</f>
        <v>0</v>
      </c>
      <c r="Q35" s="157" t="n">
        <f aca="false">Q27+Q29+Q31+Q33</f>
        <v>0</v>
      </c>
      <c r="R35" s="157" t="n">
        <f aca="false">R27+R29+R31+R33</f>
        <v>0</v>
      </c>
      <c r="S35" s="157" t="n">
        <f aca="false">S27+S29+S31+S33</f>
        <v>0</v>
      </c>
      <c r="T35" s="157" t="n">
        <f aca="false">T27+T29+T31+T33</f>
        <v>0</v>
      </c>
      <c r="U35" s="157" t="n">
        <f aca="false">U27+U29+U31+U33</f>
        <v>0</v>
      </c>
      <c r="V35" s="157" t="n">
        <f aca="false">V27+V29+V31+V33</f>
        <v>0</v>
      </c>
      <c r="W35" s="157" t="n">
        <f aca="false">W27+W29+W31+W33</f>
        <v>0</v>
      </c>
      <c r="X35" s="144"/>
    </row>
    <row r="36" customFormat="false" ht="12.75" hidden="false" customHeight="true" outlineLevel="0" collapsed="false">
      <c r="A36" s="106" t="n">
        <v>4</v>
      </c>
      <c r="B36" s="159" t="s">
        <v>154</v>
      </c>
      <c r="C36" s="139" t="n">
        <v>80130</v>
      </c>
      <c r="D36" s="160" t="s">
        <v>155</v>
      </c>
      <c r="E36" s="139" t="s">
        <v>156</v>
      </c>
      <c r="F36" s="115" t="s">
        <v>9</v>
      </c>
      <c r="G36" s="161" t="s">
        <v>137</v>
      </c>
      <c r="H36" s="141"/>
      <c r="I36" s="176"/>
      <c r="J36" s="177"/>
      <c r="K36" s="177"/>
      <c r="L36" s="177"/>
      <c r="M36" s="177"/>
      <c r="N36" s="177"/>
      <c r="O36" s="177"/>
      <c r="P36" s="177"/>
      <c r="Q36" s="143"/>
      <c r="R36" s="143"/>
      <c r="S36" s="143"/>
      <c r="T36" s="143"/>
      <c r="U36" s="143"/>
      <c r="V36" s="143"/>
      <c r="W36" s="143"/>
      <c r="X36" s="163" t="n">
        <v>97670</v>
      </c>
    </row>
    <row r="37" customFormat="false" ht="12.75" hidden="false" customHeight="false" outlineLevel="0" collapsed="false">
      <c r="A37" s="106"/>
      <c r="B37" s="159"/>
      <c r="C37" s="139"/>
      <c r="D37" s="160"/>
      <c r="E37" s="139"/>
      <c r="F37" s="145" t="n">
        <f aca="false">SUM(H44:V44)</f>
        <v>422237</v>
      </c>
      <c r="G37" s="146" t="s">
        <v>138</v>
      </c>
      <c r="H37" s="147"/>
      <c r="I37" s="164"/>
      <c r="J37" s="149"/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49"/>
      <c r="V37" s="149"/>
      <c r="W37" s="149"/>
      <c r="X37" s="163"/>
    </row>
    <row r="38" customFormat="false" ht="12.75" hidden="false" customHeight="false" outlineLevel="0" collapsed="false">
      <c r="A38" s="106"/>
      <c r="B38" s="159"/>
      <c r="C38" s="139"/>
      <c r="D38" s="160"/>
      <c r="E38" s="139"/>
      <c r="F38" s="145"/>
      <c r="G38" s="146" t="s">
        <v>139</v>
      </c>
      <c r="H38" s="147"/>
      <c r="I38" s="164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X38" s="163"/>
    </row>
    <row r="39" customFormat="false" ht="12.75" hidden="false" customHeight="false" outlineLevel="0" collapsed="false">
      <c r="A39" s="106"/>
      <c r="B39" s="159"/>
      <c r="C39" s="139"/>
      <c r="D39" s="160"/>
      <c r="E39" s="139"/>
      <c r="F39" s="145" t="s">
        <v>11</v>
      </c>
      <c r="G39" s="146" t="s">
        <v>140</v>
      </c>
      <c r="H39" s="147"/>
      <c r="I39" s="164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49"/>
      <c r="W39" s="149"/>
      <c r="X39" s="163"/>
    </row>
    <row r="40" customFormat="false" ht="12.75" hidden="false" customHeight="false" outlineLevel="0" collapsed="false">
      <c r="A40" s="106"/>
      <c r="B40" s="159"/>
      <c r="C40" s="139"/>
      <c r="D40" s="160"/>
      <c r="E40" s="139"/>
      <c r="F40" s="145" t="n">
        <f aca="false">SUM(H45:V45)</f>
        <v>0</v>
      </c>
      <c r="G40" s="146" t="s">
        <v>141</v>
      </c>
      <c r="H40" s="147" t="n">
        <v>324567</v>
      </c>
      <c r="I40" s="164" t="n">
        <v>97670</v>
      </c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63"/>
    </row>
    <row r="41" customFormat="false" ht="12.75" hidden="false" customHeight="false" outlineLevel="0" collapsed="false">
      <c r="A41" s="106"/>
      <c r="B41" s="159"/>
      <c r="C41" s="139"/>
      <c r="D41" s="160"/>
      <c r="E41" s="139"/>
      <c r="F41" s="145"/>
      <c r="G41" s="146" t="s">
        <v>142</v>
      </c>
      <c r="H41" s="147"/>
      <c r="I41" s="164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163"/>
    </row>
    <row r="42" customFormat="false" ht="12.75" hidden="false" customHeight="false" outlineLevel="0" collapsed="false">
      <c r="A42" s="106"/>
      <c r="B42" s="159"/>
      <c r="C42" s="139"/>
      <c r="D42" s="160"/>
      <c r="E42" s="139"/>
      <c r="F42" s="145" t="s">
        <v>143</v>
      </c>
      <c r="G42" s="146" t="s">
        <v>144</v>
      </c>
      <c r="H42" s="147"/>
      <c r="I42" s="164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49"/>
      <c r="W42" s="149"/>
      <c r="X42" s="163"/>
    </row>
    <row r="43" customFormat="false" ht="12.75" hidden="false" customHeight="false" outlineLevel="0" collapsed="false">
      <c r="A43" s="106"/>
      <c r="B43" s="159"/>
      <c r="C43" s="139"/>
      <c r="D43" s="160"/>
      <c r="E43" s="139"/>
      <c r="F43" s="118" t="n">
        <f aca="false">F37+F40</f>
        <v>422237</v>
      </c>
      <c r="G43" s="146" t="s">
        <v>145</v>
      </c>
      <c r="H43" s="147"/>
      <c r="I43" s="164"/>
      <c r="J43" s="149"/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49"/>
      <c r="V43" s="149"/>
      <c r="W43" s="149"/>
      <c r="X43" s="163"/>
    </row>
    <row r="44" customFormat="false" ht="12.75" hidden="false" customHeight="false" outlineLevel="0" collapsed="false">
      <c r="A44" s="106"/>
      <c r="B44" s="159"/>
      <c r="C44" s="139"/>
      <c r="D44" s="160"/>
      <c r="E44" s="139"/>
      <c r="F44" s="118"/>
      <c r="G44" s="146" t="s">
        <v>146</v>
      </c>
      <c r="H44" s="151" t="n">
        <f aca="false">H36+H38+H40+H42</f>
        <v>324567</v>
      </c>
      <c r="I44" s="165" t="n">
        <f aca="false">I36+I38+I40+I42</f>
        <v>97670</v>
      </c>
      <c r="J44" s="153" t="n">
        <f aca="false">J36+J38+J40+J42</f>
        <v>0</v>
      </c>
      <c r="K44" s="153" t="n">
        <f aca="false">K36+K38+K40+K42</f>
        <v>0</v>
      </c>
      <c r="L44" s="153" t="n">
        <f aca="false">L36+L38+L40+L42</f>
        <v>0</v>
      </c>
      <c r="M44" s="153" t="n">
        <f aca="false">M36+M38+M40+M42</f>
        <v>0</v>
      </c>
      <c r="N44" s="153" t="n">
        <f aca="false">N36+N38+N40+N42</f>
        <v>0</v>
      </c>
      <c r="O44" s="153" t="n">
        <f aca="false">O36+O38+O40+O42</f>
        <v>0</v>
      </c>
      <c r="P44" s="153" t="n">
        <f aca="false">P36+P38+P40+P42</f>
        <v>0</v>
      </c>
      <c r="Q44" s="153" t="n">
        <f aca="false">Q36+Q38+Q40+Q42</f>
        <v>0</v>
      </c>
      <c r="R44" s="153" t="n">
        <f aca="false">R36+R38+R40+R42</f>
        <v>0</v>
      </c>
      <c r="S44" s="153" t="n">
        <f aca="false">S36+S38+S40+S42</f>
        <v>0</v>
      </c>
      <c r="T44" s="153" t="n">
        <f aca="false">T36+T38+T40+T42</f>
        <v>0</v>
      </c>
      <c r="U44" s="153" t="n">
        <f aca="false">U36+U38+U40+U42</f>
        <v>0</v>
      </c>
      <c r="V44" s="153" t="n">
        <f aca="false">V36+V38+V40+V42</f>
        <v>0</v>
      </c>
      <c r="W44" s="153" t="n">
        <f aca="false">W36+W38+W40+W42</f>
        <v>0</v>
      </c>
      <c r="X44" s="163"/>
    </row>
    <row r="45" customFormat="false" ht="13.5" hidden="false" customHeight="false" outlineLevel="0" collapsed="false">
      <c r="A45" s="106"/>
      <c r="B45" s="159"/>
      <c r="C45" s="139"/>
      <c r="D45" s="160"/>
      <c r="E45" s="139"/>
      <c r="F45" s="118"/>
      <c r="G45" s="166" t="s">
        <v>147</v>
      </c>
      <c r="H45" s="167" t="n">
        <f aca="false">H37+H39+H41+H43</f>
        <v>0</v>
      </c>
      <c r="I45" s="168" t="n">
        <f aca="false">I37+I39+I41+I43</f>
        <v>0</v>
      </c>
      <c r="J45" s="157" t="n">
        <f aca="false">J37+J39+J41+J43</f>
        <v>0</v>
      </c>
      <c r="K45" s="157" t="n">
        <f aca="false">K37+K39+K41+K43</f>
        <v>0</v>
      </c>
      <c r="L45" s="157" t="n">
        <f aca="false">L37+L39+L41+L43</f>
        <v>0</v>
      </c>
      <c r="M45" s="157" t="n">
        <f aca="false">M37+M39+M41+M43</f>
        <v>0</v>
      </c>
      <c r="N45" s="157" t="n">
        <f aca="false">N37+N39+N41+N43</f>
        <v>0</v>
      </c>
      <c r="O45" s="157" t="n">
        <f aca="false">O37+O39+O41+O43</f>
        <v>0</v>
      </c>
      <c r="P45" s="157" t="n">
        <f aca="false">P37+P39+P41+P43</f>
        <v>0</v>
      </c>
      <c r="Q45" s="157" t="n">
        <f aca="false">Q37+Q39+Q41+Q43</f>
        <v>0</v>
      </c>
      <c r="R45" s="157" t="n">
        <f aca="false">R37+R39+R41+R43</f>
        <v>0</v>
      </c>
      <c r="S45" s="157" t="n">
        <f aca="false">S37+S39+S41+S43</f>
        <v>0</v>
      </c>
      <c r="T45" s="157" t="n">
        <f aca="false">T37+T39+T41+T43</f>
        <v>0</v>
      </c>
      <c r="U45" s="157" t="n">
        <f aca="false">U37+U39+U41+U43</f>
        <v>0</v>
      </c>
      <c r="V45" s="157" t="n">
        <f aca="false">V37+V39+V41+V43</f>
        <v>0</v>
      </c>
      <c r="W45" s="157" t="n">
        <f aca="false">W37+W39+W41+W43</f>
        <v>0</v>
      </c>
      <c r="X45" s="163"/>
    </row>
    <row r="46" customFormat="false" ht="12.75" hidden="false" customHeight="true" outlineLevel="0" collapsed="false">
      <c r="A46" s="178" t="n">
        <v>5</v>
      </c>
      <c r="B46" s="170" t="s">
        <v>157</v>
      </c>
      <c r="C46" s="171" t="n">
        <v>85395</v>
      </c>
      <c r="D46" s="172" t="s">
        <v>149</v>
      </c>
      <c r="E46" s="137" t="s">
        <v>158</v>
      </c>
      <c r="F46" s="115" t="s">
        <v>9</v>
      </c>
      <c r="G46" s="140" t="s">
        <v>137</v>
      </c>
      <c r="H46" s="173" t="n">
        <v>6000</v>
      </c>
      <c r="I46" s="162" t="n">
        <v>6000</v>
      </c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4" t="n">
        <v>163913</v>
      </c>
    </row>
    <row r="47" customFormat="false" ht="12.75" hidden="false" customHeight="false" outlineLevel="0" collapsed="false">
      <c r="A47" s="178"/>
      <c r="B47" s="170"/>
      <c r="C47" s="171"/>
      <c r="D47" s="172"/>
      <c r="E47" s="137"/>
      <c r="F47" s="145" t="n">
        <f aca="false">SUM(H54:V54)</f>
        <v>516676</v>
      </c>
      <c r="G47" s="146" t="s">
        <v>138</v>
      </c>
      <c r="H47" s="147"/>
      <c r="I47" s="164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  <c r="U47" s="149"/>
      <c r="V47" s="149"/>
      <c r="W47" s="149"/>
      <c r="X47" s="144"/>
    </row>
    <row r="48" customFormat="false" ht="12.75" hidden="false" customHeight="false" outlineLevel="0" collapsed="false">
      <c r="A48" s="178"/>
      <c r="B48" s="170"/>
      <c r="C48" s="171"/>
      <c r="D48" s="172"/>
      <c r="E48" s="137"/>
      <c r="F48" s="145"/>
      <c r="G48" s="146" t="s">
        <v>139</v>
      </c>
      <c r="H48" s="147" t="n">
        <v>2918</v>
      </c>
      <c r="I48" s="164" t="n">
        <v>1329</v>
      </c>
      <c r="J48" s="149"/>
      <c r="K48" s="149"/>
      <c r="L48" s="149"/>
      <c r="M48" s="149"/>
      <c r="N48" s="149"/>
      <c r="O48" s="149"/>
      <c r="P48" s="149"/>
      <c r="Q48" s="149"/>
      <c r="R48" s="149"/>
      <c r="S48" s="149"/>
      <c r="T48" s="149"/>
      <c r="U48" s="149"/>
      <c r="V48" s="149"/>
      <c r="W48" s="149"/>
      <c r="X48" s="144"/>
    </row>
    <row r="49" customFormat="false" ht="12.75" hidden="false" customHeight="false" outlineLevel="0" collapsed="false">
      <c r="A49" s="178"/>
      <c r="B49" s="170"/>
      <c r="C49" s="171"/>
      <c r="D49" s="172"/>
      <c r="E49" s="137"/>
      <c r="F49" s="145" t="s">
        <v>11</v>
      </c>
      <c r="G49" s="146" t="s">
        <v>140</v>
      </c>
      <c r="H49" s="147"/>
      <c r="I49" s="164"/>
      <c r="J49" s="149"/>
      <c r="K49" s="149"/>
      <c r="L49" s="149"/>
      <c r="M49" s="149"/>
      <c r="N49" s="149"/>
      <c r="O49" s="149"/>
      <c r="P49" s="149"/>
      <c r="Q49" s="149"/>
      <c r="R49" s="149"/>
      <c r="S49" s="149"/>
      <c r="T49" s="149"/>
      <c r="U49" s="149"/>
      <c r="V49" s="149"/>
      <c r="W49" s="149"/>
      <c r="X49" s="144"/>
    </row>
    <row r="50" customFormat="false" ht="12.75" hidden="false" customHeight="false" outlineLevel="0" collapsed="false">
      <c r="A50" s="178"/>
      <c r="B50" s="170"/>
      <c r="C50" s="171"/>
      <c r="D50" s="172"/>
      <c r="E50" s="137"/>
      <c r="F50" s="145" t="n">
        <f aca="false">SUM(H55:V55)</f>
        <v>0</v>
      </c>
      <c r="G50" s="146" t="s">
        <v>141</v>
      </c>
      <c r="H50" s="147" t="n">
        <v>343845</v>
      </c>
      <c r="I50" s="164" t="n">
        <v>156584</v>
      </c>
      <c r="J50" s="149"/>
      <c r="K50" s="149"/>
      <c r="L50" s="149"/>
      <c r="M50" s="149"/>
      <c r="N50" s="149"/>
      <c r="O50" s="149"/>
      <c r="P50" s="149"/>
      <c r="Q50" s="149"/>
      <c r="R50" s="149"/>
      <c r="S50" s="149"/>
      <c r="T50" s="149"/>
      <c r="U50" s="149"/>
      <c r="V50" s="149"/>
      <c r="W50" s="149"/>
      <c r="X50" s="144"/>
    </row>
    <row r="51" customFormat="false" ht="12.75" hidden="false" customHeight="false" outlineLevel="0" collapsed="false">
      <c r="A51" s="178"/>
      <c r="B51" s="170"/>
      <c r="C51" s="171"/>
      <c r="D51" s="172"/>
      <c r="E51" s="137"/>
      <c r="F51" s="145"/>
      <c r="G51" s="146" t="s">
        <v>142</v>
      </c>
      <c r="H51" s="147"/>
      <c r="I51" s="164"/>
      <c r="J51" s="149"/>
      <c r="K51" s="149"/>
      <c r="L51" s="149"/>
      <c r="M51" s="149"/>
      <c r="N51" s="149"/>
      <c r="O51" s="149"/>
      <c r="P51" s="149"/>
      <c r="Q51" s="149"/>
      <c r="R51" s="149"/>
      <c r="S51" s="149"/>
      <c r="T51" s="149"/>
      <c r="U51" s="149"/>
      <c r="V51" s="149"/>
      <c r="W51" s="149"/>
      <c r="X51" s="144"/>
    </row>
    <row r="52" customFormat="false" ht="12.75" hidden="false" customHeight="false" outlineLevel="0" collapsed="false">
      <c r="A52" s="178"/>
      <c r="B52" s="170"/>
      <c r="C52" s="171"/>
      <c r="D52" s="172"/>
      <c r="E52" s="137"/>
      <c r="F52" s="145" t="s">
        <v>143</v>
      </c>
      <c r="G52" s="146" t="s">
        <v>144</v>
      </c>
      <c r="H52" s="147"/>
      <c r="I52" s="164"/>
      <c r="J52" s="149"/>
      <c r="K52" s="149"/>
      <c r="L52" s="149"/>
      <c r="M52" s="149"/>
      <c r="N52" s="149"/>
      <c r="O52" s="149"/>
      <c r="P52" s="149"/>
      <c r="Q52" s="149"/>
      <c r="R52" s="149"/>
      <c r="S52" s="149"/>
      <c r="T52" s="149"/>
      <c r="U52" s="149"/>
      <c r="V52" s="149"/>
      <c r="W52" s="149"/>
      <c r="X52" s="144"/>
    </row>
    <row r="53" customFormat="false" ht="12.75" hidden="false" customHeight="false" outlineLevel="0" collapsed="false">
      <c r="A53" s="178"/>
      <c r="B53" s="170"/>
      <c r="C53" s="171"/>
      <c r="D53" s="172"/>
      <c r="E53" s="137"/>
      <c r="F53" s="179" t="n">
        <f aca="false">F47+F50</f>
        <v>516676</v>
      </c>
      <c r="G53" s="146" t="s">
        <v>145</v>
      </c>
      <c r="H53" s="147"/>
      <c r="I53" s="164"/>
      <c r="J53" s="149"/>
      <c r="K53" s="149"/>
      <c r="L53" s="149"/>
      <c r="M53" s="149"/>
      <c r="N53" s="149"/>
      <c r="O53" s="149"/>
      <c r="P53" s="149"/>
      <c r="Q53" s="149"/>
      <c r="R53" s="149"/>
      <c r="S53" s="149"/>
      <c r="T53" s="149"/>
      <c r="U53" s="149"/>
      <c r="V53" s="149"/>
      <c r="W53" s="149"/>
      <c r="X53" s="144"/>
    </row>
    <row r="54" customFormat="false" ht="12.75" hidden="false" customHeight="false" outlineLevel="0" collapsed="false">
      <c r="A54" s="178"/>
      <c r="B54" s="170"/>
      <c r="C54" s="171"/>
      <c r="D54" s="172"/>
      <c r="E54" s="137"/>
      <c r="F54" s="179"/>
      <c r="G54" s="146" t="s">
        <v>146</v>
      </c>
      <c r="H54" s="151" t="n">
        <f aca="false">H46+H48+H50+H52</f>
        <v>352763</v>
      </c>
      <c r="I54" s="165" t="n">
        <f aca="false">I46+I48+I50+I52</f>
        <v>163913</v>
      </c>
      <c r="J54" s="153" t="n">
        <f aca="false">J46+J48+J50+J52</f>
        <v>0</v>
      </c>
      <c r="K54" s="153" t="n">
        <f aca="false">K46+K48+K50+K52</f>
        <v>0</v>
      </c>
      <c r="L54" s="153" t="n">
        <f aca="false">L46+L48+L50+L52</f>
        <v>0</v>
      </c>
      <c r="M54" s="153" t="n">
        <f aca="false">M46+M48+M50+M52</f>
        <v>0</v>
      </c>
      <c r="N54" s="153" t="n">
        <f aca="false">N46+N48+N50+N52</f>
        <v>0</v>
      </c>
      <c r="O54" s="153" t="n">
        <f aca="false">O46+O48+O50+O52</f>
        <v>0</v>
      </c>
      <c r="P54" s="153" t="n">
        <f aca="false">P46+P48+P50+P52</f>
        <v>0</v>
      </c>
      <c r="Q54" s="153" t="n">
        <f aca="false">Q46+Q48+Q50+Q52</f>
        <v>0</v>
      </c>
      <c r="R54" s="153" t="n">
        <f aca="false">R46+R48+R50+R52</f>
        <v>0</v>
      </c>
      <c r="S54" s="153" t="n">
        <f aca="false">S46+S48+S50+S52</f>
        <v>0</v>
      </c>
      <c r="T54" s="153" t="n">
        <f aca="false">T46+T48+T50+T52</f>
        <v>0</v>
      </c>
      <c r="U54" s="153" t="n">
        <f aca="false">U46+U48+U50+U52</f>
        <v>0</v>
      </c>
      <c r="V54" s="153" t="n">
        <f aca="false">V46+V48+V50+V52</f>
        <v>0</v>
      </c>
      <c r="W54" s="153" t="n">
        <f aca="false">W46+W48+W50+W52</f>
        <v>0</v>
      </c>
      <c r="X54" s="144"/>
    </row>
    <row r="55" customFormat="false" ht="12.75" hidden="false" customHeight="false" outlineLevel="0" collapsed="false">
      <c r="A55" s="178"/>
      <c r="B55" s="170"/>
      <c r="C55" s="171"/>
      <c r="D55" s="172"/>
      <c r="E55" s="137"/>
      <c r="F55" s="179"/>
      <c r="G55" s="154" t="s">
        <v>147</v>
      </c>
      <c r="H55" s="155" t="n">
        <f aca="false">H47+H49+H51+H53</f>
        <v>0</v>
      </c>
      <c r="I55" s="174" t="n">
        <f aca="false">I47+I49+I51+I53</f>
        <v>0</v>
      </c>
      <c r="J55" s="175" t="n">
        <f aca="false">J47+J49+J51+J53</f>
        <v>0</v>
      </c>
      <c r="K55" s="175" t="n">
        <f aca="false">K47+K49+K51+K53</f>
        <v>0</v>
      </c>
      <c r="L55" s="175" t="n">
        <f aca="false">L47+L49+L51+L53</f>
        <v>0</v>
      </c>
      <c r="M55" s="175" t="n">
        <f aca="false">M47+M49+M51+M53</f>
        <v>0</v>
      </c>
      <c r="N55" s="175" t="n">
        <f aca="false">N47+N49+N51+N53</f>
        <v>0</v>
      </c>
      <c r="O55" s="175" t="n">
        <f aca="false">O47+O49+O51+O53</f>
        <v>0</v>
      </c>
      <c r="P55" s="175" t="n">
        <f aca="false">P47+P49+P51+P53</f>
        <v>0</v>
      </c>
      <c r="Q55" s="175" t="n">
        <f aca="false">Q47+Q49+Q51+Q53</f>
        <v>0</v>
      </c>
      <c r="R55" s="175" t="n">
        <f aca="false">R47+R49+R51+R53</f>
        <v>0</v>
      </c>
      <c r="S55" s="175" t="n">
        <f aca="false">S47+S49+S51+S53</f>
        <v>0</v>
      </c>
      <c r="T55" s="175" t="n">
        <f aca="false">T47+T49+T51+T53</f>
        <v>0</v>
      </c>
      <c r="U55" s="175" t="n">
        <f aca="false">U47+U49+U51+U53</f>
        <v>0</v>
      </c>
      <c r="V55" s="175" t="n">
        <f aca="false">V47+V49+V51+V53</f>
        <v>0</v>
      </c>
      <c r="W55" s="175" t="n">
        <f aca="false">W47+W49+W51+W53</f>
        <v>0</v>
      </c>
      <c r="X55" s="144"/>
    </row>
    <row r="56" customFormat="false" ht="12.75" hidden="false" customHeight="true" outlineLevel="0" collapsed="false">
      <c r="A56" s="180" t="n">
        <v>6</v>
      </c>
      <c r="B56" s="181" t="s">
        <v>159</v>
      </c>
      <c r="C56" s="182" t="n">
        <v>85395</v>
      </c>
      <c r="D56" s="183" t="s">
        <v>160</v>
      </c>
      <c r="E56" s="182" t="s">
        <v>156</v>
      </c>
      <c r="F56" s="128" t="s">
        <v>9</v>
      </c>
      <c r="G56" s="184" t="s">
        <v>137</v>
      </c>
      <c r="H56" s="149"/>
      <c r="I56" s="149" t="n">
        <v>14440</v>
      </c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49"/>
      <c r="W56" s="149"/>
      <c r="X56" s="185" t="n">
        <v>30100</v>
      </c>
    </row>
    <row r="57" customFormat="false" ht="12.75" hidden="false" customHeight="false" outlineLevel="0" collapsed="false">
      <c r="A57" s="180"/>
      <c r="B57" s="181"/>
      <c r="C57" s="182"/>
      <c r="D57" s="183"/>
      <c r="E57" s="182"/>
      <c r="F57" s="128" t="n">
        <f aca="false">SUM(H64:V64)</f>
        <v>250384</v>
      </c>
      <c r="G57" s="184" t="s">
        <v>138</v>
      </c>
      <c r="H57" s="149"/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149"/>
      <c r="T57" s="149"/>
      <c r="U57" s="149"/>
      <c r="V57" s="149"/>
      <c r="W57" s="149"/>
      <c r="X57" s="185"/>
    </row>
    <row r="58" customFormat="false" ht="12.75" hidden="false" customHeight="false" outlineLevel="0" collapsed="false">
      <c r="A58" s="180"/>
      <c r="B58" s="181"/>
      <c r="C58" s="182"/>
      <c r="D58" s="183"/>
      <c r="E58" s="182"/>
      <c r="F58" s="128"/>
      <c r="G58" s="184" t="s">
        <v>139</v>
      </c>
      <c r="H58" s="149"/>
      <c r="I58" s="149"/>
      <c r="J58" s="149"/>
      <c r="K58" s="149"/>
      <c r="L58" s="149"/>
      <c r="M58" s="149"/>
      <c r="N58" s="149"/>
      <c r="O58" s="149"/>
      <c r="P58" s="149"/>
      <c r="Q58" s="149"/>
      <c r="R58" s="149"/>
      <c r="S58" s="149"/>
      <c r="T58" s="149"/>
      <c r="U58" s="149"/>
      <c r="V58" s="149"/>
      <c r="W58" s="149"/>
      <c r="X58" s="185"/>
    </row>
    <row r="59" customFormat="false" ht="12.75" hidden="false" customHeight="false" outlineLevel="0" collapsed="false">
      <c r="A59" s="180"/>
      <c r="B59" s="181"/>
      <c r="C59" s="182"/>
      <c r="D59" s="183"/>
      <c r="E59" s="182"/>
      <c r="F59" s="128" t="s">
        <v>11</v>
      </c>
      <c r="G59" s="184" t="s">
        <v>140</v>
      </c>
      <c r="H59" s="149"/>
      <c r="I59" s="149"/>
      <c r="J59" s="149"/>
      <c r="K59" s="149"/>
      <c r="L59" s="149"/>
      <c r="M59" s="149"/>
      <c r="N59" s="149"/>
      <c r="O59" s="149"/>
      <c r="P59" s="149"/>
      <c r="Q59" s="149"/>
      <c r="R59" s="149"/>
      <c r="S59" s="149"/>
      <c r="T59" s="149"/>
      <c r="U59" s="149"/>
      <c r="V59" s="149"/>
      <c r="W59" s="149"/>
      <c r="X59" s="185"/>
    </row>
    <row r="60" customFormat="false" ht="11.25" hidden="false" customHeight="true" outlineLevel="0" collapsed="false">
      <c r="A60" s="180"/>
      <c r="B60" s="181"/>
      <c r="C60" s="182"/>
      <c r="D60" s="183"/>
      <c r="E60" s="182"/>
      <c r="F60" s="128" t="n">
        <f aca="false">SUM(H65:V65)</f>
        <v>0</v>
      </c>
      <c r="G60" s="184" t="s">
        <v>141</v>
      </c>
      <c r="H60" s="149" t="n">
        <v>220284</v>
      </c>
      <c r="I60" s="149" t="n">
        <v>15660</v>
      </c>
      <c r="J60" s="149"/>
      <c r="K60" s="149"/>
      <c r="L60" s="149"/>
      <c r="M60" s="149"/>
      <c r="N60" s="149"/>
      <c r="O60" s="149"/>
      <c r="P60" s="149"/>
      <c r="Q60" s="149"/>
      <c r="R60" s="149"/>
      <c r="S60" s="149"/>
      <c r="T60" s="149"/>
      <c r="U60" s="149"/>
      <c r="V60" s="149"/>
      <c r="W60" s="149"/>
      <c r="X60" s="185"/>
    </row>
    <row r="61" customFormat="false" ht="12.75" hidden="false" customHeight="false" outlineLevel="0" collapsed="false">
      <c r="A61" s="180"/>
      <c r="B61" s="181"/>
      <c r="C61" s="182"/>
      <c r="D61" s="183"/>
      <c r="E61" s="182"/>
      <c r="F61" s="128"/>
      <c r="G61" s="184" t="s">
        <v>142</v>
      </c>
      <c r="H61" s="149"/>
      <c r="I61" s="149"/>
      <c r="J61" s="149"/>
      <c r="K61" s="149"/>
      <c r="L61" s="149"/>
      <c r="M61" s="149"/>
      <c r="N61" s="149"/>
      <c r="O61" s="149"/>
      <c r="P61" s="149"/>
      <c r="Q61" s="149"/>
      <c r="R61" s="149"/>
      <c r="S61" s="149"/>
      <c r="T61" s="149"/>
      <c r="U61" s="149"/>
      <c r="V61" s="149"/>
      <c r="W61" s="149"/>
      <c r="X61" s="185"/>
    </row>
    <row r="62" customFormat="false" ht="12.75" hidden="false" customHeight="false" outlineLevel="0" collapsed="false">
      <c r="A62" s="180"/>
      <c r="B62" s="181"/>
      <c r="C62" s="182"/>
      <c r="D62" s="183"/>
      <c r="E62" s="182"/>
      <c r="F62" s="128" t="s">
        <v>143</v>
      </c>
      <c r="G62" s="184" t="s">
        <v>144</v>
      </c>
      <c r="H62" s="149"/>
      <c r="I62" s="149"/>
      <c r="J62" s="149"/>
      <c r="K62" s="149"/>
      <c r="L62" s="149"/>
      <c r="M62" s="149"/>
      <c r="N62" s="149"/>
      <c r="O62" s="149"/>
      <c r="P62" s="149"/>
      <c r="Q62" s="149"/>
      <c r="R62" s="149"/>
      <c r="S62" s="149"/>
      <c r="T62" s="149"/>
      <c r="U62" s="149"/>
      <c r="V62" s="149"/>
      <c r="W62" s="149"/>
      <c r="X62" s="185"/>
    </row>
    <row r="63" customFormat="false" ht="12.75" hidden="false" customHeight="false" outlineLevel="0" collapsed="false">
      <c r="A63" s="180"/>
      <c r="B63" s="181"/>
      <c r="C63" s="182"/>
      <c r="D63" s="183"/>
      <c r="E63" s="182"/>
      <c r="F63" s="128" t="n">
        <f aca="false">F57+F60</f>
        <v>250384</v>
      </c>
      <c r="G63" s="184" t="s">
        <v>145</v>
      </c>
      <c r="H63" s="149"/>
      <c r="I63" s="149"/>
      <c r="J63" s="149"/>
      <c r="K63" s="149"/>
      <c r="L63" s="149"/>
      <c r="M63" s="149"/>
      <c r="N63" s="149"/>
      <c r="O63" s="149"/>
      <c r="P63" s="149"/>
      <c r="Q63" s="149"/>
      <c r="R63" s="149"/>
      <c r="S63" s="149"/>
      <c r="T63" s="149"/>
      <c r="U63" s="149"/>
      <c r="V63" s="149"/>
      <c r="W63" s="149"/>
      <c r="X63" s="185"/>
    </row>
    <row r="64" customFormat="false" ht="12.75" hidden="false" customHeight="false" outlineLevel="0" collapsed="false">
      <c r="A64" s="180"/>
      <c r="B64" s="181"/>
      <c r="C64" s="182"/>
      <c r="D64" s="183"/>
      <c r="E64" s="182"/>
      <c r="F64" s="128"/>
      <c r="G64" s="184" t="s">
        <v>146</v>
      </c>
      <c r="H64" s="153" t="n">
        <f aca="false">H56+H58+H60+H62</f>
        <v>220284</v>
      </c>
      <c r="I64" s="153" t="n">
        <f aca="false">I56+I58+I60+I62</f>
        <v>30100</v>
      </c>
      <c r="J64" s="153" t="n">
        <f aca="false">J56+J58+J60+J62</f>
        <v>0</v>
      </c>
      <c r="K64" s="153" t="n">
        <f aca="false">K56+K58+K60+K62</f>
        <v>0</v>
      </c>
      <c r="L64" s="153" t="n">
        <f aca="false">L56+L58+L60+L62</f>
        <v>0</v>
      </c>
      <c r="M64" s="153" t="n">
        <f aca="false">M56+M58+M60+M62</f>
        <v>0</v>
      </c>
      <c r="N64" s="153" t="n">
        <f aca="false">N56+N58+N60+N62</f>
        <v>0</v>
      </c>
      <c r="O64" s="153" t="n">
        <f aca="false">O56+O58+O60+O62</f>
        <v>0</v>
      </c>
      <c r="P64" s="153" t="n">
        <f aca="false">P56+P58+P60+P62</f>
        <v>0</v>
      </c>
      <c r="Q64" s="153" t="n">
        <f aca="false">Q56+Q58+Q60+Q62</f>
        <v>0</v>
      </c>
      <c r="R64" s="153" t="n">
        <f aca="false">R56+R58+R60+R62</f>
        <v>0</v>
      </c>
      <c r="S64" s="153" t="n">
        <f aca="false">S56+S58+S60+S62</f>
        <v>0</v>
      </c>
      <c r="T64" s="153" t="n">
        <f aca="false">T56+T58+T60+T62</f>
        <v>0</v>
      </c>
      <c r="U64" s="153" t="n">
        <f aca="false">U56+U58+U60+U62</f>
        <v>0</v>
      </c>
      <c r="V64" s="153" t="n">
        <f aca="false">V56+V58+V60+V62</f>
        <v>0</v>
      </c>
      <c r="W64" s="153" t="n">
        <f aca="false">W56+W58+W60+W62</f>
        <v>0</v>
      </c>
      <c r="X64" s="185"/>
    </row>
    <row r="65" customFormat="false" ht="12.75" hidden="false" customHeight="false" outlineLevel="0" collapsed="false">
      <c r="A65" s="180"/>
      <c r="B65" s="181"/>
      <c r="C65" s="182"/>
      <c r="D65" s="183"/>
      <c r="E65" s="182"/>
      <c r="F65" s="128"/>
      <c r="G65" s="184" t="s">
        <v>147</v>
      </c>
      <c r="H65" s="153" t="n">
        <f aca="false">H57+H59+H61+H63</f>
        <v>0</v>
      </c>
      <c r="I65" s="153" t="n">
        <f aca="false">I57+I59+I61+I63</f>
        <v>0</v>
      </c>
      <c r="J65" s="153" t="n">
        <f aca="false">J57+J59+J61+J63</f>
        <v>0</v>
      </c>
      <c r="K65" s="153" t="n">
        <f aca="false">K57+K59+K61+K63</f>
        <v>0</v>
      </c>
      <c r="L65" s="153" t="n">
        <f aca="false">L57+L59+L61+L63</f>
        <v>0</v>
      </c>
      <c r="M65" s="153" t="n">
        <f aca="false">M57+M59+M61+M63</f>
        <v>0</v>
      </c>
      <c r="N65" s="153" t="n">
        <f aca="false">N57+N59+N61+N63</f>
        <v>0</v>
      </c>
      <c r="O65" s="153" t="n">
        <f aca="false">O57+O59+O61+O63</f>
        <v>0</v>
      </c>
      <c r="P65" s="153" t="n">
        <f aca="false">P57+P59+P61+P63</f>
        <v>0</v>
      </c>
      <c r="Q65" s="153" t="n">
        <f aca="false">Q57+Q59+Q61+Q63</f>
        <v>0</v>
      </c>
      <c r="R65" s="153" t="n">
        <f aca="false">R57+R59+R61+R63</f>
        <v>0</v>
      </c>
      <c r="S65" s="153" t="n">
        <f aca="false">S57+S59+S61+S63</f>
        <v>0</v>
      </c>
      <c r="T65" s="153" t="n">
        <f aca="false">T57+T59+T61+T63</f>
        <v>0</v>
      </c>
      <c r="U65" s="153" t="n">
        <f aca="false">U57+U59+U61+U63</f>
        <v>0</v>
      </c>
      <c r="V65" s="153" t="n">
        <f aca="false">V57+V59+V61+V63</f>
        <v>0</v>
      </c>
      <c r="W65" s="153" t="n">
        <f aca="false">W57+W59+W61+W63</f>
        <v>0</v>
      </c>
      <c r="X65" s="185"/>
    </row>
    <row r="66" customFormat="false" ht="12.75" hidden="false" customHeight="true" outlineLevel="0" collapsed="false">
      <c r="A66" s="180" t="n">
        <v>7</v>
      </c>
      <c r="B66" s="181" t="s">
        <v>161</v>
      </c>
      <c r="C66" s="182" t="n">
        <v>85395</v>
      </c>
      <c r="D66" s="183" t="s">
        <v>160</v>
      </c>
      <c r="E66" s="182" t="s">
        <v>162</v>
      </c>
      <c r="F66" s="128" t="s">
        <v>9</v>
      </c>
      <c r="G66" s="184" t="s">
        <v>137</v>
      </c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85" t="n">
        <f aca="false">SUM(I74:K74)</f>
        <v>976462</v>
      </c>
    </row>
    <row r="67" customFormat="false" ht="12.75" hidden="false" customHeight="false" outlineLevel="0" collapsed="false">
      <c r="A67" s="180"/>
      <c r="B67" s="181"/>
      <c r="C67" s="182"/>
      <c r="D67" s="183"/>
      <c r="E67" s="182"/>
      <c r="F67" s="128" t="n">
        <f aca="false">SUM(H74:V74)</f>
        <v>1084094</v>
      </c>
      <c r="G67" s="184" t="s">
        <v>138</v>
      </c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85"/>
    </row>
    <row r="68" customFormat="false" ht="12.75" hidden="false" customHeight="false" outlineLevel="0" collapsed="false">
      <c r="A68" s="180"/>
      <c r="B68" s="181"/>
      <c r="C68" s="182"/>
      <c r="D68" s="183"/>
      <c r="E68" s="182"/>
      <c r="F68" s="128"/>
      <c r="G68" s="184" t="s">
        <v>139</v>
      </c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85"/>
    </row>
    <row r="69" customFormat="false" ht="12.75" hidden="false" customHeight="false" outlineLevel="0" collapsed="false">
      <c r="A69" s="180"/>
      <c r="B69" s="181"/>
      <c r="C69" s="182"/>
      <c r="D69" s="183"/>
      <c r="E69" s="182"/>
      <c r="F69" s="128" t="s">
        <v>11</v>
      </c>
      <c r="G69" s="184" t="s">
        <v>140</v>
      </c>
      <c r="H69" s="149"/>
      <c r="I69" s="149"/>
      <c r="J69" s="149"/>
      <c r="K69" s="149"/>
      <c r="L69" s="149"/>
      <c r="M69" s="149"/>
      <c r="N69" s="149"/>
      <c r="O69" s="149"/>
      <c r="P69" s="149"/>
      <c r="Q69" s="149"/>
      <c r="R69" s="149"/>
      <c r="S69" s="149"/>
      <c r="T69" s="149"/>
      <c r="U69" s="149"/>
      <c r="V69" s="149"/>
      <c r="W69" s="149"/>
      <c r="X69" s="185"/>
    </row>
    <row r="70" customFormat="false" ht="12.75" hidden="false" customHeight="false" outlineLevel="0" collapsed="false">
      <c r="A70" s="180"/>
      <c r="B70" s="181"/>
      <c r="C70" s="182"/>
      <c r="D70" s="183"/>
      <c r="E70" s="182"/>
      <c r="F70" s="128" t="n">
        <f aca="false">SUM(H75:V75)</f>
        <v>0</v>
      </c>
      <c r="G70" s="184" t="s">
        <v>141</v>
      </c>
      <c r="H70" s="149" t="n">
        <v>107632</v>
      </c>
      <c r="I70" s="149" t="n">
        <v>282765</v>
      </c>
      <c r="J70" s="149" t="n">
        <v>342729</v>
      </c>
      <c r="K70" s="149" t="n">
        <v>350968</v>
      </c>
      <c r="L70" s="149"/>
      <c r="M70" s="149"/>
      <c r="N70" s="149"/>
      <c r="O70" s="149"/>
      <c r="P70" s="149"/>
      <c r="Q70" s="149"/>
      <c r="R70" s="149"/>
      <c r="S70" s="149"/>
      <c r="T70" s="149"/>
      <c r="U70" s="149"/>
      <c r="V70" s="149"/>
      <c r="W70" s="149"/>
      <c r="X70" s="185"/>
    </row>
    <row r="71" customFormat="false" ht="12.75" hidden="false" customHeight="false" outlineLevel="0" collapsed="false">
      <c r="A71" s="180"/>
      <c r="B71" s="181"/>
      <c r="C71" s="182"/>
      <c r="D71" s="183"/>
      <c r="E71" s="182"/>
      <c r="F71" s="128"/>
      <c r="G71" s="184" t="s">
        <v>142</v>
      </c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85"/>
    </row>
    <row r="72" customFormat="false" ht="12.75" hidden="false" customHeight="false" outlineLevel="0" collapsed="false">
      <c r="A72" s="180"/>
      <c r="B72" s="181"/>
      <c r="C72" s="182"/>
      <c r="D72" s="183"/>
      <c r="E72" s="182"/>
      <c r="F72" s="128" t="s">
        <v>143</v>
      </c>
      <c r="G72" s="184" t="s">
        <v>144</v>
      </c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85"/>
    </row>
    <row r="73" customFormat="false" ht="12.75" hidden="false" customHeight="false" outlineLevel="0" collapsed="false">
      <c r="A73" s="180"/>
      <c r="B73" s="181"/>
      <c r="C73" s="182"/>
      <c r="D73" s="183"/>
      <c r="E73" s="182"/>
      <c r="F73" s="128" t="n">
        <f aca="false">F67+F70</f>
        <v>1084094</v>
      </c>
      <c r="G73" s="184" t="s">
        <v>145</v>
      </c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85"/>
    </row>
    <row r="74" customFormat="false" ht="12.75" hidden="false" customHeight="false" outlineLevel="0" collapsed="false">
      <c r="A74" s="180"/>
      <c r="B74" s="181"/>
      <c r="C74" s="182"/>
      <c r="D74" s="183"/>
      <c r="E74" s="182"/>
      <c r="F74" s="128"/>
      <c r="G74" s="184" t="s">
        <v>146</v>
      </c>
      <c r="H74" s="153" t="n">
        <f aca="false">H66+H68+H70+H72</f>
        <v>107632</v>
      </c>
      <c r="I74" s="153" t="n">
        <f aca="false">I66+I68+I70+I72</f>
        <v>282765</v>
      </c>
      <c r="J74" s="153" t="n">
        <f aca="false">J66+J68+J70+J72</f>
        <v>342729</v>
      </c>
      <c r="K74" s="153" t="n">
        <f aca="false">K66+K68+K70+K72</f>
        <v>350968</v>
      </c>
      <c r="L74" s="153" t="n">
        <f aca="false">L66+L68+L70+L72</f>
        <v>0</v>
      </c>
      <c r="M74" s="153" t="n">
        <f aca="false">M66+M68+M70+M72</f>
        <v>0</v>
      </c>
      <c r="N74" s="153" t="n">
        <f aca="false">N66+N68+N70+N72</f>
        <v>0</v>
      </c>
      <c r="O74" s="153" t="n">
        <f aca="false">O66+O68+O70+O72</f>
        <v>0</v>
      </c>
      <c r="P74" s="153" t="n">
        <f aca="false">P66+P68+P70+P72</f>
        <v>0</v>
      </c>
      <c r="Q74" s="153" t="n">
        <f aca="false">Q66+Q68+Q70+Q72</f>
        <v>0</v>
      </c>
      <c r="R74" s="153" t="n">
        <f aca="false">R66+R68+R70+R72</f>
        <v>0</v>
      </c>
      <c r="S74" s="153" t="n">
        <f aca="false">S66+S68+S70+S72</f>
        <v>0</v>
      </c>
      <c r="T74" s="153" t="n">
        <f aca="false">T66+T68+T70+T72</f>
        <v>0</v>
      </c>
      <c r="U74" s="153" t="n">
        <f aca="false">U66+U68+U70+U72</f>
        <v>0</v>
      </c>
      <c r="V74" s="153" t="n">
        <f aca="false">V66+V68+V70+V72</f>
        <v>0</v>
      </c>
      <c r="W74" s="153" t="n">
        <f aca="false">W66+W68+W70+W72</f>
        <v>0</v>
      </c>
      <c r="X74" s="185"/>
    </row>
    <row r="75" customFormat="false" ht="12.75" hidden="false" customHeight="false" outlineLevel="0" collapsed="false">
      <c r="A75" s="180"/>
      <c r="B75" s="181"/>
      <c r="C75" s="182"/>
      <c r="D75" s="183"/>
      <c r="E75" s="182"/>
      <c r="F75" s="128"/>
      <c r="G75" s="184" t="s">
        <v>147</v>
      </c>
      <c r="H75" s="153" t="n">
        <f aca="false">H67+H69+H71+H73</f>
        <v>0</v>
      </c>
      <c r="I75" s="153" t="n">
        <f aca="false">I67+I69+I71+I73</f>
        <v>0</v>
      </c>
      <c r="J75" s="153" t="n">
        <f aca="false">J67+J69+J71+J73</f>
        <v>0</v>
      </c>
      <c r="K75" s="153" t="n">
        <f aca="false">K67+K69+K71+K73</f>
        <v>0</v>
      </c>
      <c r="L75" s="153" t="n">
        <f aca="false">L67+L69+L71+L73</f>
        <v>0</v>
      </c>
      <c r="M75" s="153" t="n">
        <f aca="false">M67+M69+M71+M73</f>
        <v>0</v>
      </c>
      <c r="N75" s="153" t="n">
        <f aca="false">N67+N69+N71+N73</f>
        <v>0</v>
      </c>
      <c r="O75" s="153" t="n">
        <f aca="false">O67+O69+O71+O73</f>
        <v>0</v>
      </c>
      <c r="P75" s="153" t="n">
        <f aca="false">P67+P69+P71+P73</f>
        <v>0</v>
      </c>
      <c r="Q75" s="153" t="n">
        <f aca="false">Q67+Q69+Q71+Q73</f>
        <v>0</v>
      </c>
      <c r="R75" s="153" t="n">
        <f aca="false">R67+R69+R71+R73</f>
        <v>0</v>
      </c>
      <c r="S75" s="153" t="n">
        <f aca="false">S67+S69+S71+S73</f>
        <v>0</v>
      </c>
      <c r="T75" s="153" t="n">
        <f aca="false">T67+T69+T71+T73</f>
        <v>0</v>
      </c>
      <c r="U75" s="153" t="n">
        <f aca="false">U67+U69+U71+U73</f>
        <v>0</v>
      </c>
      <c r="V75" s="153" t="n">
        <f aca="false">V67+V69+V71+V73</f>
        <v>0</v>
      </c>
      <c r="W75" s="153" t="n">
        <f aca="false">W67+W69+W71+W73</f>
        <v>0</v>
      </c>
      <c r="X75" s="185"/>
    </row>
    <row r="76" customFormat="false" ht="12.75" hidden="false" customHeight="true" outlineLevel="0" collapsed="false">
      <c r="A76" s="186" t="n">
        <v>8</v>
      </c>
      <c r="B76" s="187" t="s">
        <v>163</v>
      </c>
      <c r="C76" s="188" t="n">
        <v>85395</v>
      </c>
      <c r="D76" s="189" t="s">
        <v>164</v>
      </c>
      <c r="E76" s="188" t="s">
        <v>158</v>
      </c>
      <c r="F76" s="190" t="s">
        <v>9</v>
      </c>
      <c r="G76" s="140" t="s">
        <v>137</v>
      </c>
      <c r="H76" s="173"/>
      <c r="I76" s="162" t="n">
        <v>481</v>
      </c>
      <c r="J76" s="143"/>
      <c r="K76" s="143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91" t="n">
        <v>74173</v>
      </c>
    </row>
    <row r="77" customFormat="false" ht="12.75" hidden="false" customHeight="false" outlineLevel="0" collapsed="false">
      <c r="A77" s="186"/>
      <c r="B77" s="187"/>
      <c r="C77" s="188"/>
      <c r="D77" s="189"/>
      <c r="E77" s="188"/>
      <c r="F77" s="145" t="n">
        <f aca="false">SUM(H84:V84)</f>
        <v>151818</v>
      </c>
      <c r="G77" s="146" t="s">
        <v>138</v>
      </c>
      <c r="H77" s="147"/>
      <c r="I77" s="164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91"/>
    </row>
    <row r="78" customFormat="false" ht="12.75" hidden="false" customHeight="false" outlineLevel="0" collapsed="false">
      <c r="A78" s="186"/>
      <c r="B78" s="187"/>
      <c r="C78" s="188"/>
      <c r="D78" s="189"/>
      <c r="E78" s="188"/>
      <c r="F78" s="145"/>
      <c r="G78" s="146" t="s">
        <v>139</v>
      </c>
      <c r="H78" s="147" t="n">
        <v>1906</v>
      </c>
      <c r="I78" s="164" t="n">
        <v>1812</v>
      </c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91"/>
    </row>
    <row r="79" customFormat="false" ht="12.75" hidden="false" customHeight="false" outlineLevel="0" collapsed="false">
      <c r="A79" s="186"/>
      <c r="B79" s="187"/>
      <c r="C79" s="188"/>
      <c r="D79" s="189"/>
      <c r="E79" s="188"/>
      <c r="F79" s="145" t="s">
        <v>11</v>
      </c>
      <c r="G79" s="146" t="s">
        <v>140</v>
      </c>
      <c r="H79" s="147"/>
      <c r="I79" s="164"/>
      <c r="J79" s="149"/>
      <c r="K79" s="149"/>
      <c r="L79" s="149"/>
      <c r="M79" s="149"/>
      <c r="N79" s="149"/>
      <c r="O79" s="149"/>
      <c r="P79" s="149"/>
      <c r="Q79" s="149"/>
      <c r="R79" s="149"/>
      <c r="S79" s="149"/>
      <c r="T79" s="149"/>
      <c r="U79" s="149"/>
      <c r="V79" s="149"/>
      <c r="W79" s="149"/>
      <c r="X79" s="191"/>
    </row>
    <row r="80" customFormat="false" ht="12.75" hidden="false" customHeight="false" outlineLevel="0" collapsed="false">
      <c r="A80" s="186"/>
      <c r="B80" s="187"/>
      <c r="C80" s="188"/>
      <c r="D80" s="189"/>
      <c r="E80" s="188"/>
      <c r="F80" s="145" t="n">
        <f aca="false">SUM(H85:V85)</f>
        <v>0</v>
      </c>
      <c r="G80" s="146" t="s">
        <v>141</v>
      </c>
      <c r="H80" s="147" t="n">
        <v>75739</v>
      </c>
      <c r="I80" s="164" t="n">
        <v>71880</v>
      </c>
      <c r="J80" s="149"/>
      <c r="K80" s="149"/>
      <c r="L80" s="149"/>
      <c r="M80" s="149"/>
      <c r="N80" s="149"/>
      <c r="O80" s="149"/>
      <c r="P80" s="149"/>
      <c r="Q80" s="149"/>
      <c r="R80" s="149"/>
      <c r="S80" s="149"/>
      <c r="T80" s="149"/>
      <c r="U80" s="149"/>
      <c r="V80" s="149"/>
      <c r="W80" s="149"/>
      <c r="X80" s="191"/>
    </row>
    <row r="81" customFormat="false" ht="12.75" hidden="false" customHeight="false" outlineLevel="0" collapsed="false">
      <c r="A81" s="186"/>
      <c r="B81" s="187"/>
      <c r="C81" s="188"/>
      <c r="D81" s="189"/>
      <c r="E81" s="188"/>
      <c r="F81" s="145"/>
      <c r="G81" s="146" t="s">
        <v>142</v>
      </c>
      <c r="H81" s="147"/>
      <c r="I81" s="164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91"/>
    </row>
    <row r="82" customFormat="false" ht="12.75" hidden="false" customHeight="false" outlineLevel="0" collapsed="false">
      <c r="A82" s="186"/>
      <c r="B82" s="187"/>
      <c r="C82" s="188"/>
      <c r="D82" s="189"/>
      <c r="E82" s="188"/>
      <c r="F82" s="145" t="s">
        <v>143</v>
      </c>
      <c r="G82" s="146" t="s">
        <v>144</v>
      </c>
      <c r="H82" s="147"/>
      <c r="I82" s="164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91"/>
    </row>
    <row r="83" customFormat="false" ht="12.75" hidden="false" customHeight="false" outlineLevel="0" collapsed="false">
      <c r="A83" s="186"/>
      <c r="B83" s="187"/>
      <c r="C83" s="188"/>
      <c r="D83" s="189"/>
      <c r="E83" s="188"/>
      <c r="F83" s="118" t="n">
        <f aca="false">F77+F80</f>
        <v>151818</v>
      </c>
      <c r="G83" s="146" t="s">
        <v>145</v>
      </c>
      <c r="H83" s="147"/>
      <c r="I83" s="164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91"/>
    </row>
    <row r="84" customFormat="false" ht="12.75" hidden="false" customHeight="false" outlineLevel="0" collapsed="false">
      <c r="A84" s="186"/>
      <c r="B84" s="187"/>
      <c r="C84" s="188"/>
      <c r="D84" s="189"/>
      <c r="E84" s="188"/>
      <c r="F84" s="118"/>
      <c r="G84" s="146" t="s">
        <v>146</v>
      </c>
      <c r="H84" s="151" t="n">
        <f aca="false">H76+H78+H80+H82</f>
        <v>77645</v>
      </c>
      <c r="I84" s="165" t="n">
        <f aca="false">I76+I78+I80+I82</f>
        <v>74173</v>
      </c>
      <c r="J84" s="153" t="n">
        <f aca="false">J76+J78+J80+J82</f>
        <v>0</v>
      </c>
      <c r="K84" s="153" t="n">
        <f aca="false">K76+K78+K80+K82</f>
        <v>0</v>
      </c>
      <c r="L84" s="153" t="n">
        <f aca="false">L76+L78+L80+L82</f>
        <v>0</v>
      </c>
      <c r="M84" s="153" t="n">
        <f aca="false">M76+M78+M80+M82</f>
        <v>0</v>
      </c>
      <c r="N84" s="153" t="n">
        <f aca="false">N76+N78+N80+N82</f>
        <v>0</v>
      </c>
      <c r="O84" s="153" t="n">
        <f aca="false">O76+O78+O80+O82</f>
        <v>0</v>
      </c>
      <c r="P84" s="153" t="n">
        <f aca="false">P76+P78+P80+P82</f>
        <v>0</v>
      </c>
      <c r="Q84" s="153" t="n">
        <f aca="false">Q76+Q78+Q80+Q82</f>
        <v>0</v>
      </c>
      <c r="R84" s="153" t="n">
        <f aca="false">R76+R78+R80+R82</f>
        <v>0</v>
      </c>
      <c r="S84" s="153" t="n">
        <f aca="false">S76+S78+S80+S82</f>
        <v>0</v>
      </c>
      <c r="T84" s="153" t="n">
        <f aca="false">T76+T78+T80+T82</f>
        <v>0</v>
      </c>
      <c r="U84" s="153" t="n">
        <f aca="false">U76+U78+U80+U82</f>
        <v>0</v>
      </c>
      <c r="V84" s="153" t="n">
        <f aca="false">V76+V78+V80+V82</f>
        <v>0</v>
      </c>
      <c r="W84" s="153" t="n">
        <f aca="false">W76+W78+W80+W82</f>
        <v>0</v>
      </c>
      <c r="X84" s="191"/>
    </row>
    <row r="85" customFormat="false" ht="13.5" hidden="false" customHeight="false" outlineLevel="0" collapsed="false">
      <c r="A85" s="186"/>
      <c r="B85" s="187"/>
      <c r="C85" s="188"/>
      <c r="D85" s="189"/>
      <c r="E85" s="188"/>
      <c r="F85" s="118"/>
      <c r="G85" s="166" t="s">
        <v>147</v>
      </c>
      <c r="H85" s="167" t="n">
        <f aca="false">H77+H79+H81+H83</f>
        <v>0</v>
      </c>
      <c r="I85" s="168" t="n">
        <f aca="false">I77+I79+I81+I83</f>
        <v>0</v>
      </c>
      <c r="J85" s="157" t="n">
        <f aca="false">J77+J79+J81+J83</f>
        <v>0</v>
      </c>
      <c r="K85" s="157" t="n">
        <f aca="false">K77+K79+K81+K83</f>
        <v>0</v>
      </c>
      <c r="L85" s="157" t="n">
        <f aca="false">L77+L79+L81+L83</f>
        <v>0</v>
      </c>
      <c r="M85" s="157" t="n">
        <f aca="false">M77+M79+M81+M83</f>
        <v>0</v>
      </c>
      <c r="N85" s="157" t="n">
        <f aca="false">N77+N79+N81+N83</f>
        <v>0</v>
      </c>
      <c r="O85" s="157" t="n">
        <f aca="false">O77+O79+O81+O83</f>
        <v>0</v>
      </c>
      <c r="P85" s="157" t="n">
        <f aca="false">P77+P79+P81+P83</f>
        <v>0</v>
      </c>
      <c r="Q85" s="157" t="n">
        <f aca="false">Q77+Q79+Q81+Q83</f>
        <v>0</v>
      </c>
      <c r="R85" s="157" t="n">
        <f aca="false">R77+R79+R81+R83</f>
        <v>0</v>
      </c>
      <c r="S85" s="157" t="n">
        <f aca="false">S77+S79+S81+S83</f>
        <v>0</v>
      </c>
      <c r="T85" s="157" t="n">
        <f aca="false">T77+T79+T81+T83</f>
        <v>0</v>
      </c>
      <c r="U85" s="157" t="n">
        <f aca="false">U77+U79+U81+U83</f>
        <v>0</v>
      </c>
      <c r="V85" s="157" t="n">
        <f aca="false">V77+V79+V81+V83</f>
        <v>0</v>
      </c>
      <c r="W85" s="157" t="n">
        <f aca="false">W77+W79+W81+W83</f>
        <v>0</v>
      </c>
      <c r="X85" s="191"/>
    </row>
    <row r="86" customFormat="false" ht="12.75" hidden="false" customHeight="true" outlineLevel="0" collapsed="false">
      <c r="A86" s="178" t="n">
        <v>9</v>
      </c>
      <c r="B86" s="170" t="s">
        <v>165</v>
      </c>
      <c r="C86" s="171" t="n">
        <v>85395</v>
      </c>
      <c r="D86" s="172" t="s">
        <v>166</v>
      </c>
      <c r="E86" s="137" t="s">
        <v>167</v>
      </c>
      <c r="F86" s="115" t="s">
        <v>9</v>
      </c>
      <c r="G86" s="140" t="s">
        <v>137</v>
      </c>
      <c r="H86" s="141"/>
      <c r="I86" s="176"/>
      <c r="J86" s="177"/>
      <c r="K86" s="177"/>
      <c r="L86" s="177"/>
      <c r="M86" s="177"/>
      <c r="N86" s="177"/>
      <c r="O86" s="177"/>
      <c r="P86" s="177"/>
      <c r="Q86" s="177"/>
      <c r="R86" s="177"/>
      <c r="S86" s="177"/>
      <c r="T86" s="177"/>
      <c r="U86" s="177"/>
      <c r="V86" s="177"/>
      <c r="W86" s="177"/>
      <c r="X86" s="192" t="n">
        <f aca="false">SUM(I94:J94)</f>
        <v>475606</v>
      </c>
    </row>
    <row r="87" customFormat="false" ht="12.75" hidden="false" customHeight="false" outlineLevel="0" collapsed="false">
      <c r="A87" s="178"/>
      <c r="B87" s="170"/>
      <c r="C87" s="171"/>
      <c r="D87" s="172"/>
      <c r="E87" s="137"/>
      <c r="F87" s="145" t="n">
        <f aca="false">SUM(H94:V94)</f>
        <v>641855</v>
      </c>
      <c r="G87" s="146" t="s">
        <v>138</v>
      </c>
      <c r="H87" s="147"/>
      <c r="I87" s="164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92"/>
    </row>
    <row r="88" customFormat="false" ht="12.75" hidden="false" customHeight="false" outlineLevel="0" collapsed="false">
      <c r="A88" s="178"/>
      <c r="B88" s="170"/>
      <c r="C88" s="171"/>
      <c r="D88" s="172"/>
      <c r="E88" s="137"/>
      <c r="F88" s="145"/>
      <c r="G88" s="146" t="s">
        <v>139</v>
      </c>
      <c r="H88" s="147" t="n">
        <v>24937</v>
      </c>
      <c r="I88" s="164" t="n">
        <v>46550</v>
      </c>
      <c r="J88" s="149" t="n">
        <v>24791</v>
      </c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92"/>
    </row>
    <row r="89" customFormat="false" ht="12.75" hidden="false" customHeight="false" outlineLevel="0" collapsed="false">
      <c r="A89" s="178"/>
      <c r="B89" s="170"/>
      <c r="C89" s="171"/>
      <c r="D89" s="172"/>
      <c r="E89" s="137"/>
      <c r="F89" s="145" t="s">
        <v>11</v>
      </c>
      <c r="G89" s="146" t="s">
        <v>140</v>
      </c>
      <c r="H89" s="147" t="n">
        <v>1470</v>
      </c>
      <c r="I89" s="164"/>
      <c r="J89" s="149"/>
      <c r="K89" s="149"/>
      <c r="L89" s="149"/>
      <c r="M89" s="149"/>
      <c r="N89" s="149"/>
      <c r="O89" s="149"/>
      <c r="P89" s="149"/>
      <c r="Q89" s="149"/>
      <c r="R89" s="149"/>
      <c r="S89" s="149"/>
      <c r="T89" s="149"/>
      <c r="U89" s="149"/>
      <c r="V89" s="149"/>
      <c r="W89" s="149"/>
      <c r="X89" s="192"/>
    </row>
    <row r="90" customFormat="false" ht="12.75" hidden="false" customHeight="false" outlineLevel="0" collapsed="false">
      <c r="A90" s="178"/>
      <c r="B90" s="170"/>
      <c r="C90" s="171"/>
      <c r="D90" s="172"/>
      <c r="E90" s="137"/>
      <c r="F90" s="145" t="n">
        <f aca="false">SUM(H95:V95)</f>
        <v>9800</v>
      </c>
      <c r="G90" s="146" t="s">
        <v>141</v>
      </c>
      <c r="H90" s="147" t="n">
        <v>141312</v>
      </c>
      <c r="I90" s="164" t="n">
        <v>263785</v>
      </c>
      <c r="J90" s="149" t="n">
        <v>140480</v>
      </c>
      <c r="K90" s="149"/>
      <c r="L90" s="149"/>
      <c r="M90" s="149"/>
      <c r="N90" s="149"/>
      <c r="O90" s="149"/>
      <c r="P90" s="149"/>
      <c r="Q90" s="149"/>
      <c r="R90" s="149"/>
      <c r="S90" s="149"/>
      <c r="T90" s="149"/>
      <c r="U90" s="149"/>
      <c r="V90" s="149"/>
      <c r="W90" s="149"/>
      <c r="X90" s="192"/>
    </row>
    <row r="91" customFormat="false" ht="12.75" hidden="false" customHeight="false" outlineLevel="0" collapsed="false">
      <c r="A91" s="178"/>
      <c r="B91" s="170"/>
      <c r="C91" s="171"/>
      <c r="D91" s="172"/>
      <c r="E91" s="137"/>
      <c r="F91" s="145"/>
      <c r="G91" s="146" t="s">
        <v>142</v>
      </c>
      <c r="H91" s="147" t="n">
        <v>8330</v>
      </c>
      <c r="I91" s="164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92"/>
    </row>
    <row r="92" customFormat="false" ht="16.5" hidden="false" customHeight="true" outlineLevel="0" collapsed="false">
      <c r="A92" s="178"/>
      <c r="B92" s="170"/>
      <c r="C92" s="171"/>
      <c r="D92" s="172"/>
      <c r="E92" s="137"/>
      <c r="F92" s="145" t="s">
        <v>143</v>
      </c>
      <c r="G92" s="146" t="s">
        <v>144</v>
      </c>
      <c r="H92" s="147"/>
      <c r="I92" s="164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92"/>
    </row>
    <row r="93" customFormat="false" ht="17.25" hidden="false" customHeight="true" outlineLevel="0" collapsed="false">
      <c r="A93" s="178"/>
      <c r="B93" s="170"/>
      <c r="C93" s="171"/>
      <c r="D93" s="172"/>
      <c r="E93" s="137"/>
      <c r="F93" s="179" t="n">
        <f aca="false">F87+F90</f>
        <v>651655</v>
      </c>
      <c r="G93" s="146" t="s">
        <v>145</v>
      </c>
      <c r="H93" s="147"/>
      <c r="I93" s="164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92"/>
    </row>
    <row r="94" customFormat="false" ht="15" hidden="false" customHeight="true" outlineLevel="0" collapsed="false">
      <c r="A94" s="178"/>
      <c r="B94" s="170"/>
      <c r="C94" s="171"/>
      <c r="D94" s="172"/>
      <c r="E94" s="137"/>
      <c r="F94" s="179"/>
      <c r="G94" s="146" t="s">
        <v>146</v>
      </c>
      <c r="H94" s="151" t="n">
        <f aca="false">H86+H88+H90+H92</f>
        <v>166249</v>
      </c>
      <c r="I94" s="165" t="n">
        <f aca="false">I86+I88+I90+I92</f>
        <v>310335</v>
      </c>
      <c r="J94" s="153" t="n">
        <f aca="false">J86+J88+J90+J92</f>
        <v>165271</v>
      </c>
      <c r="K94" s="153" t="n">
        <f aca="false">K86+K88+K90+K92</f>
        <v>0</v>
      </c>
      <c r="L94" s="153" t="n">
        <f aca="false">L86+L88+L90+L92</f>
        <v>0</v>
      </c>
      <c r="M94" s="153" t="n">
        <f aca="false">M86+M88+M90+M92</f>
        <v>0</v>
      </c>
      <c r="N94" s="153" t="n">
        <f aca="false">N86+N88+N90+N92</f>
        <v>0</v>
      </c>
      <c r="O94" s="153" t="n">
        <f aca="false">O86+O88+O90+O92</f>
        <v>0</v>
      </c>
      <c r="P94" s="153" t="n">
        <f aca="false">P86+P88+P90+P92</f>
        <v>0</v>
      </c>
      <c r="Q94" s="153" t="n">
        <f aca="false">Q86+Q88+Q90+Q92</f>
        <v>0</v>
      </c>
      <c r="R94" s="153" t="n">
        <f aca="false">R86+R88+R90+R92</f>
        <v>0</v>
      </c>
      <c r="S94" s="153" t="n">
        <f aca="false">S86+S88+S90+S92</f>
        <v>0</v>
      </c>
      <c r="T94" s="153" t="n">
        <f aca="false">T86+T88+T90+T92</f>
        <v>0</v>
      </c>
      <c r="U94" s="153" t="n">
        <f aca="false">U86+U88+U90+U92</f>
        <v>0</v>
      </c>
      <c r="V94" s="153" t="n">
        <f aca="false">V86+V88+V90+V92</f>
        <v>0</v>
      </c>
      <c r="W94" s="153" t="n">
        <f aca="false">W86+W88+W90+W92</f>
        <v>0</v>
      </c>
      <c r="X94" s="192"/>
    </row>
    <row r="95" customFormat="false" ht="16.5" hidden="false" customHeight="true" outlineLevel="0" collapsed="false">
      <c r="A95" s="178"/>
      <c r="B95" s="170"/>
      <c r="C95" s="171"/>
      <c r="D95" s="172"/>
      <c r="E95" s="137"/>
      <c r="F95" s="179"/>
      <c r="G95" s="154" t="s">
        <v>147</v>
      </c>
      <c r="H95" s="155" t="n">
        <f aca="false">H87+H89+H91+H93</f>
        <v>9800</v>
      </c>
      <c r="I95" s="174" t="n">
        <f aca="false">I87+I89+I91+I93</f>
        <v>0</v>
      </c>
      <c r="J95" s="175" t="n">
        <f aca="false">J87+J89+J91+J93</f>
        <v>0</v>
      </c>
      <c r="K95" s="175" t="n">
        <f aca="false">K87+K89+K91+K93</f>
        <v>0</v>
      </c>
      <c r="L95" s="175" t="n">
        <f aca="false">L87+L89+L91+L93</f>
        <v>0</v>
      </c>
      <c r="M95" s="175" t="n">
        <f aca="false">M87+M89+M91+M93</f>
        <v>0</v>
      </c>
      <c r="N95" s="175" t="n">
        <f aca="false">N87+N89+N91+N93</f>
        <v>0</v>
      </c>
      <c r="O95" s="175" t="n">
        <f aca="false">O87+O89+O91+O93</f>
        <v>0</v>
      </c>
      <c r="P95" s="175" t="n">
        <f aca="false">P87+P89+P91+P93</f>
        <v>0</v>
      </c>
      <c r="Q95" s="175" t="n">
        <f aca="false">Q87+Q89+Q91+Q93</f>
        <v>0</v>
      </c>
      <c r="R95" s="175" t="n">
        <f aca="false">R87+R89+R91+R93</f>
        <v>0</v>
      </c>
      <c r="S95" s="175" t="n">
        <f aca="false">S87+S89+S91+S93</f>
        <v>0</v>
      </c>
      <c r="T95" s="175" t="n">
        <f aca="false">T87+T89+T91+T93</f>
        <v>0</v>
      </c>
      <c r="U95" s="175" t="n">
        <f aca="false">U87+U89+U91+U93</f>
        <v>0</v>
      </c>
      <c r="V95" s="175" t="n">
        <f aca="false">V87+V89+V91+V93</f>
        <v>0</v>
      </c>
      <c r="W95" s="175" t="n">
        <f aca="false">W87+W89+W91+W93</f>
        <v>0</v>
      </c>
      <c r="X95" s="192"/>
    </row>
    <row r="96" customFormat="false" ht="13.5" hidden="false" customHeight="false" outlineLevel="0" collapsed="false">
      <c r="A96" s="193" t="s">
        <v>168</v>
      </c>
      <c r="B96" s="193"/>
      <c r="C96" s="193"/>
      <c r="D96" s="193"/>
      <c r="E96" s="193"/>
      <c r="F96" s="194" t="n">
        <f aca="false">SUM(F7,F17,F27,F37,F47,F57,F67,F77,F87)</f>
        <v>3067064</v>
      </c>
      <c r="G96" s="195"/>
      <c r="H96" s="196" t="n">
        <f aca="false">SUM(H14,H24,H34,H44,H54,H64,H74,H84,H94,)</f>
        <v>1249140</v>
      </c>
      <c r="I96" s="196" t="n">
        <f aca="false">SUM(I14,I24,I34,I44,I54,I64,I74,I84,I94,)</f>
        <v>958956</v>
      </c>
      <c r="J96" s="196" t="n">
        <f aca="false">SUM(J14,J24,J34,J44,J54,J64,J74,J84,J94,)</f>
        <v>508000</v>
      </c>
      <c r="K96" s="196" t="n">
        <f aca="false">SUM(K14,K24,K34,K44,K54,K64,K74,K84,K94,)</f>
        <v>350968</v>
      </c>
      <c r="L96" s="196" t="n">
        <f aca="false">SUM(L14,L24,L34,L44,L54,L64,L74,L84,L94,)</f>
        <v>0</v>
      </c>
      <c r="M96" s="196" t="n">
        <f aca="false">SUM(M14,M24,M34,M44,M54,M64,M74,M84,M94,)</f>
        <v>0</v>
      </c>
      <c r="N96" s="196" t="n">
        <f aca="false">SUM(N14,N24,N34,N44,N54,N64,N74,N84,N94,)</f>
        <v>0</v>
      </c>
      <c r="O96" s="196" t="n">
        <f aca="false">SUM(O14,O24,O34,O44,O54,O64,O74,O84,O94,)</f>
        <v>0</v>
      </c>
      <c r="P96" s="196" t="n">
        <f aca="false">SUM(P14,P24,P34,P44,P54,P64,P74,P84,P94,)</f>
        <v>0</v>
      </c>
      <c r="Q96" s="196" t="n">
        <f aca="false">SUM(Q14,Q24,Q34,Q44,Q54,Q64,Q74,Q84,Q94,)</f>
        <v>0</v>
      </c>
      <c r="R96" s="196" t="n">
        <f aca="false">SUM(R14,R24,R34,R44,R54,R64,R74,R84,R94,)</f>
        <v>0</v>
      </c>
      <c r="S96" s="196" t="n">
        <f aca="false">SUM(S14,S24,S34,S44,S54,S64,S74,S84,S94,)</f>
        <v>0</v>
      </c>
      <c r="T96" s="196" t="n">
        <f aca="false">SUM(T14,T24,T34,T44,T54,T64,T74,T84,T94,)</f>
        <v>0</v>
      </c>
      <c r="U96" s="196" t="n">
        <f aca="false">SUM(U14,U24,U34,U44,U54,U64,U74,U84,U94,)</f>
        <v>0</v>
      </c>
      <c r="V96" s="196" t="n">
        <f aca="false">SUM(V14,V24,V34,V44,V54,V64,V74,V84,V94,)</f>
        <v>0</v>
      </c>
      <c r="W96" s="196" t="n">
        <f aca="false">SUM(W14,W24,W34,W44,W54,W64,W74,W84,W94,)</f>
        <v>0</v>
      </c>
      <c r="X96" s="197" t="n">
        <f aca="false">SUM(X6:X95)</f>
        <v>7033448</v>
      </c>
    </row>
    <row r="97" customFormat="false" ht="13.5" hidden="false" customHeight="false" outlineLevel="0" collapsed="false">
      <c r="A97" s="193" t="s">
        <v>169</v>
      </c>
      <c r="B97" s="193"/>
      <c r="C97" s="193"/>
      <c r="D97" s="193"/>
      <c r="E97" s="193"/>
      <c r="F97" s="194" t="n">
        <f aca="false">SUM(F10,F20,F30,F40,F50,F60,F70,F80,F90,)</f>
        <v>15685555</v>
      </c>
      <c r="G97" s="195"/>
      <c r="H97" s="196" t="n">
        <f aca="false">SUM(H15,H25,H35,H45,H55,H65,H75,H85,H95,)</f>
        <v>10470031</v>
      </c>
      <c r="I97" s="196" t="n">
        <f aca="false">SUM(I15,I25,I35,I45,I55,I65,I75,I85,I95,)</f>
        <v>5107394</v>
      </c>
      <c r="J97" s="196" t="n">
        <f aca="false">SUM(J15,J25,J35,J45,J55,J65,J75,J85,J95,)</f>
        <v>108130</v>
      </c>
      <c r="K97" s="196" t="n">
        <f aca="false">SUM(K15,K25,K35,K45,K55,K65,K75,K85,K95,)</f>
        <v>0</v>
      </c>
      <c r="L97" s="196" t="n">
        <f aca="false">SUM(L15,L25,L35,L45,L55,L65,L75,L85,L95,)</f>
        <v>0</v>
      </c>
      <c r="M97" s="196" t="n">
        <f aca="false">SUM(M15,M25,M35,M45,M55,M65,M75,M85,M95,)</f>
        <v>0</v>
      </c>
      <c r="N97" s="196" t="n">
        <f aca="false">SUM(N15,N25,N35,N45,N55,N65,N75,N85,N95,)</f>
        <v>0</v>
      </c>
      <c r="O97" s="196" t="n">
        <f aca="false">SUM(O15,O25,O35,O45,O55,O65,O75,O85,O95,)</f>
        <v>0</v>
      </c>
      <c r="P97" s="196" t="n">
        <f aca="false">SUM(P15,P25,P35,P45,P55,P65,P75,P85,P95,)</f>
        <v>0</v>
      </c>
      <c r="Q97" s="196" t="n">
        <f aca="false">SUM(Q15,Q25,Q35,Q45,Q55,Q65,Q75,Q85,Q95,)</f>
        <v>0</v>
      </c>
      <c r="R97" s="196" t="n">
        <f aca="false">SUM(R15,R25,R35,R45,R55,R65,R75,R85,R95,)</f>
        <v>0</v>
      </c>
      <c r="S97" s="196" t="n">
        <f aca="false">SUM(S15,S25,S35,S45,S55,S65,S75,S85,S95,)</f>
        <v>0</v>
      </c>
      <c r="T97" s="196" t="n">
        <f aca="false">SUM(T15,T25,T35,T45,T55,T65,T75,T85,T95,)</f>
        <v>0</v>
      </c>
      <c r="U97" s="196" t="n">
        <f aca="false">SUM(U15,U25,U35,U45,U55,U65,U75,U85,U95,)</f>
        <v>0</v>
      </c>
      <c r="V97" s="196" t="n">
        <f aca="false">SUM(V15,V25,V35,V45,V55,V65,V75,V85,V95,)</f>
        <v>0</v>
      </c>
      <c r="W97" s="196" t="n">
        <f aca="false">SUM(W15,W25,W35,W45,W55,W65,W75,W85,W95,)</f>
        <v>0</v>
      </c>
      <c r="X97" s="197"/>
    </row>
    <row r="98" customFormat="false" ht="13.5" hidden="false" customHeight="false" outlineLevel="0" collapsed="false">
      <c r="A98" s="193" t="s">
        <v>143</v>
      </c>
      <c r="B98" s="193"/>
      <c r="C98" s="193"/>
      <c r="D98" s="193"/>
      <c r="E98" s="193"/>
      <c r="F98" s="194" t="n">
        <f aca="false">SUM(F96:F97)</f>
        <v>18752619</v>
      </c>
      <c r="G98" s="195"/>
      <c r="H98" s="196" t="n">
        <f aca="false">SUM(H96:H97)</f>
        <v>11719171</v>
      </c>
      <c r="I98" s="196" t="n">
        <f aca="false">SUM(I96:I97)</f>
        <v>6066350</v>
      </c>
      <c r="J98" s="196" t="n">
        <f aca="false">SUM(J96:J97)</f>
        <v>616130</v>
      </c>
      <c r="K98" s="196" t="n">
        <f aca="false">SUM(K96:K97)</f>
        <v>350968</v>
      </c>
      <c r="L98" s="196" t="n">
        <f aca="false">SUM(L96:L97)</f>
        <v>0</v>
      </c>
      <c r="M98" s="196" t="n">
        <f aca="false">SUM(M96:M97)</f>
        <v>0</v>
      </c>
      <c r="N98" s="196" t="n">
        <f aca="false">SUM(N96:N97)</f>
        <v>0</v>
      </c>
      <c r="O98" s="196" t="n">
        <f aca="false">SUM(O96:O97)</f>
        <v>0</v>
      </c>
      <c r="P98" s="196" t="n">
        <f aca="false">SUM(P96:P97)</f>
        <v>0</v>
      </c>
      <c r="Q98" s="196" t="n">
        <f aca="false">SUM(Q96:Q97)</f>
        <v>0</v>
      </c>
      <c r="R98" s="196" t="n">
        <f aca="false">SUM(R96:R97)</f>
        <v>0</v>
      </c>
      <c r="S98" s="196" t="n">
        <f aca="false">SUM(S96:S97)</f>
        <v>0</v>
      </c>
      <c r="T98" s="196" t="n">
        <f aca="false">SUM(T96:T97)</f>
        <v>0</v>
      </c>
      <c r="U98" s="196" t="n">
        <f aca="false">SUM(U96:U97)</f>
        <v>0</v>
      </c>
      <c r="V98" s="196" t="n">
        <f aca="false">SUM(V96:V97)</f>
        <v>0</v>
      </c>
      <c r="W98" s="196" t="n">
        <f aca="false">SUM(W96:W97)</f>
        <v>0</v>
      </c>
      <c r="X98" s="197"/>
    </row>
    <row r="99" customFormat="false" ht="12.75" hidden="false" customHeight="false" outlineLevel="0" collapsed="false">
      <c r="G99" s="198"/>
      <c r="H99" s="198"/>
      <c r="I99" s="198"/>
      <c r="J99" s="198"/>
      <c r="K99" s="198"/>
      <c r="L99" s="198"/>
      <c r="X99" s="199"/>
    </row>
    <row r="100" customFormat="false" ht="12.75" hidden="false" customHeight="false" outlineLevel="0" collapsed="false">
      <c r="G100" s="200" t="n">
        <f aca="false">SUM(H100:X100)</f>
        <v>26921</v>
      </c>
      <c r="H100" s="200" t="n">
        <f aca="false">SUM(H6,H16,H26,H36,H46,H56,H66,H76,H86,)</f>
        <v>6000</v>
      </c>
      <c r="I100" s="200" t="n">
        <f aca="false">SUM(I6,I16,I26,I36,I46,I56,I66,I76,I86,)</f>
        <v>20921</v>
      </c>
      <c r="J100" s="200" t="n">
        <f aca="false">SUM(J6,J16,J26,J36,J46,J56,J66,J76,J86,)</f>
        <v>0</v>
      </c>
      <c r="K100" s="200" t="n">
        <f aca="false">SUM(K6,K16,K26,K36,K46,K56,K66,K76,K86,)</f>
        <v>0</v>
      </c>
      <c r="L100" s="200" t="n">
        <f aca="false">SUM(L6,L16,L26,L36,L46,L56,L66,L76,L86,)</f>
        <v>0</v>
      </c>
      <c r="M100" s="200" t="n">
        <f aca="false">SUM(M6,M16,M26,M36,M46,M56,M66,M76,M86,)</f>
        <v>0</v>
      </c>
      <c r="N100" s="200" t="n">
        <f aca="false">SUM(N6,N16,N26,N36,N46,N56,N66,N76,N86,)</f>
        <v>0</v>
      </c>
      <c r="O100" s="200" t="n">
        <f aca="false">SUM(O6,O16,O26,O36,O46,O56,O66,O76,O86,)</f>
        <v>0</v>
      </c>
      <c r="P100" s="200" t="n">
        <f aca="false">SUM(P6,P16,P26,P36,P46,P56,P66,P76,P86,)</f>
        <v>0</v>
      </c>
      <c r="Q100" s="200" t="n">
        <f aca="false">SUM(Q6,Q16,Q26,Q36,Q46,Q56,Q66,Q76,Q86,)</f>
        <v>0</v>
      </c>
      <c r="R100" s="200"/>
      <c r="S100" s="200"/>
      <c r="T100" s="200"/>
      <c r="U100" s="200"/>
      <c r="V100" s="200"/>
      <c r="W100" s="200"/>
      <c r="X100" s="130"/>
      <c r="Y100" s="130"/>
      <c r="Z100" s="130"/>
    </row>
    <row r="101" customFormat="false" ht="12.75" hidden="false" customHeight="false" outlineLevel="0" collapsed="false">
      <c r="G101" s="200" t="n">
        <f aca="false">SUM(H101:X101)</f>
        <v>10089923</v>
      </c>
      <c r="H101" s="200" t="n">
        <f aca="false">SUM(H7,H17,H27,H37,H47,H57,H67,H77,H87,)</f>
        <v>8446090</v>
      </c>
      <c r="I101" s="200" t="n">
        <f aca="false">SUM(I7,I17,I27,I37,I47,I57,I67,I77,I87,)</f>
        <v>1444262</v>
      </c>
      <c r="J101" s="200" t="n">
        <f aca="false">SUM(J7,J17,J27,J37,J47,J57,J67,J77,J87,)</f>
        <v>29700</v>
      </c>
      <c r="K101" s="200" t="n">
        <f aca="false">SUM(K7,K17,K27,K37,K47,K57,K67,K77,K87,)</f>
        <v>0</v>
      </c>
      <c r="L101" s="200" t="n">
        <f aca="false">SUM(L7,L17,L27,L37,L47,L57,L67,L77,L87,)</f>
        <v>0</v>
      </c>
      <c r="M101" s="200" t="n">
        <f aca="false">SUM(M7,M17,M27,M37,M47,M57,M67,M77,M87,)</f>
        <v>0</v>
      </c>
      <c r="N101" s="200" t="n">
        <f aca="false">SUM(N7,N17,N27,N37,N47,N57,N67,N77,N87,)</f>
        <v>0</v>
      </c>
      <c r="O101" s="200" t="n">
        <f aca="false">SUM(O7,O17,O27,O37,O47,O57,O67,O77,O87,)</f>
        <v>0</v>
      </c>
      <c r="P101" s="200" t="n">
        <f aca="false">SUM(P7,P17,P27,P37,P47,P57,P67,P77,P87,)</f>
        <v>0</v>
      </c>
      <c r="Q101" s="200" t="n">
        <f aca="false">SUM(Q7,Q17,Q27,Q37,Q47,Q57,Q67,Q77,Q87,)</f>
        <v>0</v>
      </c>
      <c r="R101" s="200"/>
      <c r="S101" s="200"/>
      <c r="T101" s="200"/>
      <c r="U101" s="200"/>
      <c r="V101" s="200"/>
      <c r="W101" s="200"/>
      <c r="X101" s="201" t="n">
        <v>169871</v>
      </c>
      <c r="Y101" s="200" t="n">
        <f aca="false">SUM(I101,X101)</f>
        <v>1614133</v>
      </c>
      <c r="Z101" s="130"/>
    </row>
    <row r="102" customFormat="false" ht="12.75" hidden="false" customHeight="false" outlineLevel="0" collapsed="false">
      <c r="G102" s="200" t="n">
        <f aca="false">SUM(H102:X102)</f>
        <v>104243</v>
      </c>
      <c r="H102" s="200" t="n">
        <f aca="false">SUM(H8,H18,H28,H38,H48,H58,H68,H78,H88,)</f>
        <v>29761</v>
      </c>
      <c r="I102" s="200" t="n">
        <f aca="false">SUM(I8,I18,I28,I38,I48,I58,I68,I78,I88,)</f>
        <v>49691</v>
      </c>
      <c r="J102" s="200" t="n">
        <f aca="false">SUM(J8,J18,J28,J38,J48,J58,J68,J78,J88,)</f>
        <v>24791</v>
      </c>
      <c r="K102" s="200" t="n">
        <f aca="false">SUM(K8,K18,K28,K38,K48,K58,K68,K78,K88,)</f>
        <v>0</v>
      </c>
      <c r="L102" s="200" t="n">
        <f aca="false">SUM(L8,L18,L28,L38,L48,L58,L68,L78,L88,)</f>
        <v>0</v>
      </c>
      <c r="M102" s="200" t="n">
        <f aca="false">SUM(M8,M18,M28,M38,M48,M58,M68,M78,M88,)</f>
        <v>0</v>
      </c>
      <c r="N102" s="200" t="n">
        <f aca="false">SUM(N8,N18,N28,N38,N48,N58,N68,N78,N88,)</f>
        <v>0</v>
      </c>
      <c r="O102" s="200" t="n">
        <f aca="false">SUM(O8,O18,O28,O38,O48,O58,O68,O78,O88,)</f>
        <v>0</v>
      </c>
      <c r="P102" s="200" t="n">
        <f aca="false">SUM(P8,P18,P28,P38,P48,P58,P68,P78,P88,)</f>
        <v>0</v>
      </c>
      <c r="Q102" s="200" t="n">
        <f aca="false">SUM(Q8,Q18,Q28,Q38,Q48,Q58,Q68,Q78,Q88,)</f>
        <v>0</v>
      </c>
      <c r="R102" s="200"/>
      <c r="S102" s="200"/>
      <c r="T102" s="200"/>
      <c r="U102" s="200"/>
      <c r="V102" s="200"/>
      <c r="W102" s="200"/>
      <c r="X102" s="201"/>
      <c r="Y102" s="200" t="n">
        <f aca="false">SUM(I102,X102)</f>
        <v>49691</v>
      </c>
      <c r="Z102" s="130"/>
    </row>
    <row r="103" customFormat="false" ht="12.75" hidden="false" customHeight="false" outlineLevel="0" collapsed="false">
      <c r="G103" s="200" t="n">
        <f aca="false">SUM(H103:X103)</f>
        <v>1470</v>
      </c>
      <c r="H103" s="200" t="n">
        <f aca="false">SUM(H9,H19,H29,H39,H49,H59,H69,H79,H89,)</f>
        <v>1470</v>
      </c>
      <c r="I103" s="200" t="n">
        <f aca="false">SUM(I9,I19,I29,I39,I49,I59,I69,I79,I89,)</f>
        <v>0</v>
      </c>
      <c r="J103" s="200" t="n">
        <f aca="false">SUM(J9,J19,J29,J39,J49,J59,J69,J79,J89,)</f>
        <v>0</v>
      </c>
      <c r="K103" s="200" t="n">
        <f aca="false">SUM(K9,K19,K29,K39,K49,K59,K69,K79,K89,)</f>
        <v>0</v>
      </c>
      <c r="L103" s="200" t="n">
        <f aca="false">SUM(L9,L19,L29,L39,L49,L59,L69,L79,L89,)</f>
        <v>0</v>
      </c>
      <c r="M103" s="200" t="n">
        <f aca="false">SUM(M9,M19,M29,M39,M49,M59,M69,M79,M89,)</f>
        <v>0</v>
      </c>
      <c r="N103" s="200" t="n">
        <f aca="false">SUM(N9,N19,N29,N39,N49,N59,N69,N79,N89,)</f>
        <v>0</v>
      </c>
      <c r="O103" s="200" t="n">
        <f aca="false">SUM(O9,O19,O29,O39,O49,O59,O69,O79,O89,)</f>
        <v>0</v>
      </c>
      <c r="P103" s="200" t="n">
        <f aca="false">SUM(P9,P19,P29,P39,P49,P59,P69,P79,P89,)</f>
        <v>0</v>
      </c>
      <c r="Q103" s="200" t="n">
        <f aca="false">SUM(Q9,Q19,Q29,Q39,Q49,Q59,Q69,Q79,Q89,)</f>
        <v>0</v>
      </c>
      <c r="R103" s="200"/>
      <c r="S103" s="200"/>
      <c r="T103" s="200"/>
      <c r="U103" s="200"/>
      <c r="V103" s="200"/>
      <c r="W103" s="200"/>
      <c r="X103" s="201"/>
      <c r="Y103" s="200" t="n">
        <f aca="false">SUM(I103,X103)</f>
        <v>0</v>
      </c>
      <c r="Z103" s="130"/>
    </row>
    <row r="104" customFormat="false" ht="12.75" hidden="false" customHeight="false" outlineLevel="0" collapsed="false">
      <c r="G104" s="200" t="n">
        <f aca="false">SUM(H104:X104)</f>
        <v>2935900</v>
      </c>
      <c r="H104" s="200" t="n">
        <f aca="false">SUM(H10,H20,H30,H40,H50,H60,H70,H80,H90,)</f>
        <v>1213379</v>
      </c>
      <c r="I104" s="200" t="n">
        <f aca="false">SUM(I10,I20,I30,I40,I50,I60,I70,I80,I90,)</f>
        <v>888344</v>
      </c>
      <c r="J104" s="200" t="n">
        <f aca="false">SUM(J10,J20,J30,J40,J50,J60,J70,J80,J90,)</f>
        <v>483209</v>
      </c>
      <c r="K104" s="200" t="n">
        <f aca="false">SUM(K10,K20,K30,K40,K50,K60,K70,K80,K90,)</f>
        <v>350968</v>
      </c>
      <c r="L104" s="200" t="n">
        <f aca="false">SUM(L10,L20,L30,L40,L50,L60,L70,L80,L90,)</f>
        <v>0</v>
      </c>
      <c r="M104" s="200" t="n">
        <f aca="false">SUM(M10,M20,M30,M40,M50,M60,M70,M80,M90,)</f>
        <v>0</v>
      </c>
      <c r="N104" s="200" t="n">
        <f aca="false">SUM(N10,N20,N30,N40,N50,N60,N70,N80,N90,)</f>
        <v>0</v>
      </c>
      <c r="O104" s="200" t="n">
        <f aca="false">SUM(O10,O20,O30,O40,O50,O60,O70,O80,O90,)</f>
        <v>0</v>
      </c>
      <c r="P104" s="200" t="n">
        <f aca="false">SUM(P10,P20,P30,P40,P50,P60,P70,P80,P90,)</f>
        <v>0</v>
      </c>
      <c r="Q104" s="200" t="n">
        <f aca="false">SUM(Q10,Q20,Q30,Q40,Q50,Q60,Q70,Q80,Q90,)</f>
        <v>0</v>
      </c>
      <c r="R104" s="200"/>
      <c r="S104" s="200"/>
      <c r="T104" s="200"/>
      <c r="U104" s="200"/>
      <c r="V104" s="200"/>
      <c r="W104" s="200"/>
      <c r="X104" s="201"/>
      <c r="Y104" s="200" t="n">
        <f aca="false">SUM(I104,X104)</f>
        <v>888344</v>
      </c>
      <c r="Z104" s="130"/>
    </row>
    <row r="105" customFormat="false" ht="12.75" hidden="false" customHeight="false" outlineLevel="0" collapsed="false">
      <c r="G105" s="200" t="n">
        <f aca="false">SUM(H105:X105)</f>
        <v>6416413</v>
      </c>
      <c r="H105" s="200" t="n">
        <f aca="false">SUM(H11,H21,H31,H41,H51,H61,H71,H81,H91,)</f>
        <v>2022471</v>
      </c>
      <c r="I105" s="200" t="n">
        <f aca="false">SUM(I11,I21,I31,I41,I51,I61,I71,I81,I91,)</f>
        <v>3663132</v>
      </c>
      <c r="J105" s="200" t="n">
        <f aca="false">SUM(J11,J21,J31,J41,J51,J61,J71,J81,J91,)</f>
        <v>78430</v>
      </c>
      <c r="K105" s="200" t="n">
        <f aca="false">SUM(K11,K21,K31,K41,K51,K61,K71,K81,K91,)</f>
        <v>0</v>
      </c>
      <c r="L105" s="200" t="n">
        <f aca="false">SUM(L11,L21,L31,L41,L51,L61,L71,L81,L91,)</f>
        <v>0</v>
      </c>
      <c r="M105" s="200" t="n">
        <f aca="false">SUM(M11,M21,M31,M41,M51,M61,M71,M81,M91,)</f>
        <v>0</v>
      </c>
      <c r="N105" s="200" t="n">
        <f aca="false">SUM(N11,N21,N31,N41,N51,N61,N71,N81,N91,)</f>
        <v>0</v>
      </c>
      <c r="O105" s="200" t="n">
        <f aca="false">SUM(O11,O21,O31,O41,O51,O61,O71,O81,O91,)</f>
        <v>0</v>
      </c>
      <c r="P105" s="200" t="n">
        <f aca="false">SUM(P11,P21,P31,P41,P51,P61,P71,P81,P91,)</f>
        <v>0</v>
      </c>
      <c r="Q105" s="200" t="n">
        <f aca="false">SUM(Q11,Q21,Q31,Q41,Q51,Q61,Q71,Q81,Q91,)</f>
        <v>0</v>
      </c>
      <c r="R105" s="200"/>
      <c r="S105" s="200"/>
      <c r="T105" s="200"/>
      <c r="U105" s="200"/>
      <c r="V105" s="200"/>
      <c r="W105" s="200"/>
      <c r="X105" s="201" t="n">
        <v>652380</v>
      </c>
      <c r="Y105" s="200" t="n">
        <f aca="false">SUM(I105,X105)</f>
        <v>4315512</v>
      </c>
      <c r="Z105" s="130"/>
    </row>
    <row r="106" customFormat="false" ht="12.75" hidden="false" customHeight="false" outlineLevel="0" collapsed="false">
      <c r="G106" s="200" t="n">
        <f aca="false">SUM(H106:X106)</f>
        <v>0</v>
      </c>
      <c r="H106" s="200" t="n">
        <f aca="false">SUM(H12,H22,H32,H42,H52,H62,H72,H82,H92,)</f>
        <v>0</v>
      </c>
      <c r="I106" s="200" t="n">
        <f aca="false">SUM(I12,I22,I32,I42,I52,I62,I72,I82,I92,)</f>
        <v>0</v>
      </c>
      <c r="J106" s="200" t="n">
        <f aca="false">SUM(J12,J22,J32,J42,J52,J62,J72,J82,J92,)</f>
        <v>0</v>
      </c>
      <c r="K106" s="200" t="n">
        <f aca="false">SUM(K12,K22,K32,K42,K52,K62,K72,K82,K92,)</f>
        <v>0</v>
      </c>
      <c r="L106" s="200" t="n">
        <f aca="false">SUM(L12,L22,L32,L42,L52,L62,L72,L82,L92,)</f>
        <v>0</v>
      </c>
      <c r="M106" s="200" t="n">
        <f aca="false">SUM(M12,M22,M32,M42,M52,M62,M72,M82,M92,)</f>
        <v>0</v>
      </c>
      <c r="N106" s="200" t="n">
        <f aca="false">SUM(N12,N22,N32,N42,N52,N62,N72,N82,N92,)</f>
        <v>0</v>
      </c>
      <c r="O106" s="200" t="n">
        <f aca="false">SUM(O12,O22,O32,O42,O52,O62,O72,O82,O92,)</f>
        <v>0</v>
      </c>
      <c r="P106" s="200" t="n">
        <f aca="false">SUM(P12,P22,P32,P42,P52,P62,P72,P82,P92,)</f>
        <v>0</v>
      </c>
      <c r="Q106" s="200" t="n">
        <f aca="false">SUM(Q12,Q22,Q32,Q42,Q52,Q62,Q72,Q82,Q92,)</f>
        <v>0</v>
      </c>
      <c r="R106" s="200"/>
      <c r="S106" s="200"/>
      <c r="T106" s="200"/>
      <c r="U106" s="200"/>
      <c r="V106" s="200"/>
      <c r="W106" s="200"/>
      <c r="X106" s="130"/>
      <c r="Y106" s="200" t="n">
        <f aca="false">SUM(I106,X106)</f>
        <v>0</v>
      </c>
      <c r="Z106" s="130"/>
    </row>
    <row r="107" customFormat="false" ht="12.75" hidden="false" customHeight="false" outlineLevel="0" collapsed="false">
      <c r="G107" s="200" t="n">
        <f aca="false">SUM(H107:X107)</f>
        <v>0</v>
      </c>
      <c r="H107" s="200" t="n">
        <f aca="false">SUM(H13,H23,H33,H43,H53,H63,H73,H83,H93,)</f>
        <v>0</v>
      </c>
      <c r="I107" s="200" t="n">
        <f aca="false">SUM(I13,I23,I33,I43,I53,I63,I73,I83,I93,)</f>
        <v>0</v>
      </c>
      <c r="J107" s="200" t="n">
        <f aca="false">SUM(J13,J23,J33,J43,J53,J63,J73,J83,J93,)</f>
        <v>0</v>
      </c>
      <c r="K107" s="200" t="n">
        <f aca="false">SUM(K13,K23,K33,K43,K53,K63,K73,K83,K93,)</f>
        <v>0</v>
      </c>
      <c r="L107" s="200" t="n">
        <f aca="false">SUM(L13,L23,L33,L43,L53,L63,L73,L83,L93,)</f>
        <v>0</v>
      </c>
      <c r="M107" s="200" t="n">
        <f aca="false">SUM(M13,M23,M33,M43,M53,M63,M73,M83,M93,)</f>
        <v>0</v>
      </c>
      <c r="N107" s="200" t="n">
        <f aca="false">SUM(N13,N23,N33,N43,N53,N63,N73,N83,N93,)</f>
        <v>0</v>
      </c>
      <c r="O107" s="200" t="n">
        <f aca="false">SUM(O13,O23,O33,O43,O53,O63,O73,O83,O93,)</f>
        <v>0</v>
      </c>
      <c r="P107" s="200" t="n">
        <f aca="false">SUM(P13,P23,P33,P43,P53,P63,P73,P83,P93,)</f>
        <v>0</v>
      </c>
      <c r="Q107" s="200" t="n">
        <f aca="false">SUM(Q13,Q23,Q33,Q43,Q53,Q63,Q73,Q83,Q93,)</f>
        <v>0</v>
      </c>
      <c r="R107" s="200"/>
      <c r="S107" s="200"/>
      <c r="T107" s="200"/>
      <c r="U107" s="200"/>
      <c r="V107" s="200"/>
      <c r="W107" s="200"/>
      <c r="X107" s="130"/>
      <c r="Y107" s="200" t="n">
        <f aca="false">SUM(I107,X107)</f>
        <v>0</v>
      </c>
      <c r="Z107" s="130"/>
    </row>
    <row r="108" customFormat="false" ht="12.75" hidden="false" customHeight="false" outlineLevel="0" collapsed="false">
      <c r="G108" s="200" t="n">
        <f aca="false">SUM(G100:G107)</f>
        <v>19574870</v>
      </c>
      <c r="H108" s="200" t="n">
        <f aca="false">SUM(H100:H107)</f>
        <v>11719171</v>
      </c>
      <c r="I108" s="200" t="n">
        <f aca="false">SUM(I100:I107)</f>
        <v>6066350</v>
      </c>
      <c r="J108" s="130"/>
      <c r="K108" s="130"/>
      <c r="L108" s="130"/>
      <c r="M108" s="130"/>
      <c r="N108" s="130"/>
      <c r="O108" s="130"/>
      <c r="P108" s="130"/>
      <c r="Q108" s="130"/>
      <c r="R108" s="130"/>
      <c r="S108" s="130"/>
      <c r="T108" s="130"/>
      <c r="U108" s="130"/>
      <c r="V108" s="130"/>
      <c r="W108" s="130"/>
      <c r="X108" s="130"/>
      <c r="Y108" s="130"/>
      <c r="Z108" s="130"/>
    </row>
    <row r="109" customFormat="false" ht="12.75" hidden="false" customHeight="false" outlineLevel="0" collapsed="false">
      <c r="G109" s="130"/>
      <c r="H109" s="130"/>
      <c r="I109" s="20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  <c r="T109" s="130"/>
      <c r="U109" s="130"/>
      <c r="V109" s="130"/>
      <c r="W109" s="130"/>
      <c r="X109" s="130"/>
      <c r="Y109" s="130"/>
      <c r="Z109" s="130"/>
    </row>
    <row r="110" customFormat="false" ht="12.75" hidden="false" customHeight="false" outlineLevel="0" collapsed="false">
      <c r="G110" s="130"/>
      <c r="H110" s="130"/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  <c r="S110" s="130"/>
      <c r="T110" s="130"/>
      <c r="U110" s="130"/>
      <c r="V110" s="130"/>
      <c r="W110" s="130"/>
      <c r="X110" s="130"/>
      <c r="Y110" s="130"/>
      <c r="Z110" s="130"/>
    </row>
    <row r="111" customFormat="false" ht="12.75" hidden="false" customHeight="false" outlineLevel="0" collapsed="false"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  <c r="T111" s="130"/>
      <c r="U111" s="130"/>
      <c r="V111" s="130"/>
      <c r="W111" s="130"/>
      <c r="X111" s="130"/>
      <c r="Y111" s="130"/>
      <c r="Z111" s="130"/>
    </row>
  </sheetData>
  <mergeCells count="95">
    <mergeCell ref="A4:A5"/>
    <mergeCell ref="B4:B5"/>
    <mergeCell ref="C4:C5"/>
    <mergeCell ref="D4:D5"/>
    <mergeCell ref="E4:E5"/>
    <mergeCell ref="F4:F5"/>
    <mergeCell ref="G4:G5"/>
    <mergeCell ref="H4:H5"/>
    <mergeCell ref="I4:W4"/>
    <mergeCell ref="X4:X5"/>
    <mergeCell ref="A6:A15"/>
    <mergeCell ref="B6:B15"/>
    <mergeCell ref="C6:C15"/>
    <mergeCell ref="D6:D15"/>
    <mergeCell ref="E6:E15"/>
    <mergeCell ref="X6:X15"/>
    <mergeCell ref="F7:F8"/>
    <mergeCell ref="F10:F11"/>
    <mergeCell ref="F13:F15"/>
    <mergeCell ref="A16:A25"/>
    <mergeCell ref="B16:B25"/>
    <mergeCell ref="C16:C25"/>
    <mergeCell ref="D16:D25"/>
    <mergeCell ref="E16:E25"/>
    <mergeCell ref="X16:X25"/>
    <mergeCell ref="F17:F18"/>
    <mergeCell ref="F20:F21"/>
    <mergeCell ref="F23:F25"/>
    <mergeCell ref="A26:A35"/>
    <mergeCell ref="B26:B35"/>
    <mergeCell ref="C26:C35"/>
    <mergeCell ref="D26:D35"/>
    <mergeCell ref="E26:E35"/>
    <mergeCell ref="X26:X35"/>
    <mergeCell ref="F27:F28"/>
    <mergeCell ref="F30:F31"/>
    <mergeCell ref="F33:F35"/>
    <mergeCell ref="A36:A45"/>
    <mergeCell ref="B36:B45"/>
    <mergeCell ref="C36:C45"/>
    <mergeCell ref="D36:D45"/>
    <mergeCell ref="E36:E45"/>
    <mergeCell ref="X36:X45"/>
    <mergeCell ref="F37:F38"/>
    <mergeCell ref="F40:F41"/>
    <mergeCell ref="F43:F45"/>
    <mergeCell ref="A46:A55"/>
    <mergeCell ref="B46:B55"/>
    <mergeCell ref="C46:C55"/>
    <mergeCell ref="D46:D55"/>
    <mergeCell ref="E46:E55"/>
    <mergeCell ref="X46:X55"/>
    <mergeCell ref="F47:F48"/>
    <mergeCell ref="F50:F51"/>
    <mergeCell ref="F53:F55"/>
    <mergeCell ref="A56:A65"/>
    <mergeCell ref="B56:B65"/>
    <mergeCell ref="C56:C65"/>
    <mergeCell ref="D56:D65"/>
    <mergeCell ref="E56:E65"/>
    <mergeCell ref="X56:X65"/>
    <mergeCell ref="F57:F58"/>
    <mergeCell ref="F60:F61"/>
    <mergeCell ref="F63:F65"/>
    <mergeCell ref="A66:A75"/>
    <mergeCell ref="B66:B75"/>
    <mergeCell ref="C66:C75"/>
    <mergeCell ref="D66:D75"/>
    <mergeCell ref="E66:E75"/>
    <mergeCell ref="X66:X75"/>
    <mergeCell ref="F67:F68"/>
    <mergeCell ref="F70:F71"/>
    <mergeCell ref="F73:F75"/>
    <mergeCell ref="A76:A85"/>
    <mergeCell ref="B76:B85"/>
    <mergeCell ref="C76:C85"/>
    <mergeCell ref="D76:D85"/>
    <mergeCell ref="E76:E85"/>
    <mergeCell ref="X76:X85"/>
    <mergeCell ref="F77:F78"/>
    <mergeCell ref="F80:F81"/>
    <mergeCell ref="F83:F85"/>
    <mergeCell ref="A86:A95"/>
    <mergeCell ref="B86:B95"/>
    <mergeCell ref="C86:C95"/>
    <mergeCell ref="D86:D95"/>
    <mergeCell ref="E86:E95"/>
    <mergeCell ref="X86:X95"/>
    <mergeCell ref="F87:F88"/>
    <mergeCell ref="F90:F91"/>
    <mergeCell ref="F93:F95"/>
    <mergeCell ref="A96:E96"/>
    <mergeCell ref="X96:X98"/>
    <mergeCell ref="A97:E97"/>
    <mergeCell ref="A98:E9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7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A208" activeCellId="0" sqref="A20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8.56"/>
    <col collapsed="false" customWidth="true" hidden="false" outlineLevel="0" max="8" min="8" style="0" width="14.7"/>
    <col collapsed="false" customWidth="true" hidden="false" outlineLevel="0" max="18" min="18" style="0" width="10.13"/>
  </cols>
  <sheetData>
    <row r="1" customFormat="false" ht="12.75" hidden="false" customHeight="false" outlineLevel="0" collapsed="false">
      <c r="A1" s="202" t="s">
        <v>170</v>
      </c>
    </row>
    <row r="2" customFormat="false" ht="13.5" hidden="false" customHeight="false" outlineLevel="0" collapsed="false">
      <c r="B2" s="104" t="s">
        <v>171</v>
      </c>
      <c r="C2" s="104"/>
    </row>
    <row r="3" customFormat="false" ht="31.5" hidden="false" customHeight="true" outlineLevel="0" collapsed="false">
      <c r="A3" s="106" t="s">
        <v>128</v>
      </c>
      <c r="B3" s="105" t="s">
        <v>108</v>
      </c>
      <c r="C3" s="105" t="s">
        <v>129</v>
      </c>
      <c r="D3" s="105" t="s">
        <v>130</v>
      </c>
      <c r="E3" s="105" t="s">
        <v>131</v>
      </c>
      <c r="F3" s="105" t="s">
        <v>109</v>
      </c>
      <c r="G3" s="105" t="s">
        <v>132</v>
      </c>
      <c r="H3" s="105" t="s">
        <v>133</v>
      </c>
      <c r="I3" s="106" t="s">
        <v>110</v>
      </c>
      <c r="J3" s="106"/>
      <c r="K3" s="106"/>
      <c r="L3" s="106"/>
      <c r="M3" s="106"/>
      <c r="N3" s="106"/>
      <c r="O3" s="106"/>
      <c r="P3" s="106"/>
      <c r="Q3" s="106"/>
      <c r="R3" s="105" t="s">
        <v>111</v>
      </c>
    </row>
    <row r="4" customFormat="false" ht="36" hidden="false" customHeight="true" outlineLevel="0" collapsed="false">
      <c r="A4" s="106"/>
      <c r="B4" s="105"/>
      <c r="C4" s="105"/>
      <c r="D4" s="105"/>
      <c r="E4" s="105"/>
      <c r="F4" s="105"/>
      <c r="G4" s="105"/>
      <c r="H4" s="105"/>
      <c r="I4" s="203" t="n">
        <v>2011</v>
      </c>
      <c r="J4" s="204" t="n">
        <v>2012</v>
      </c>
      <c r="K4" s="204" t="n">
        <v>2013</v>
      </c>
      <c r="L4" s="204" t="n">
        <v>2014</v>
      </c>
      <c r="M4" s="204" t="n">
        <v>2015</v>
      </c>
      <c r="N4" s="204" t="n">
        <v>2016</v>
      </c>
      <c r="O4" s="204" t="n">
        <v>2017</v>
      </c>
      <c r="P4" s="204" t="n">
        <v>2018</v>
      </c>
      <c r="Q4" s="205" t="n">
        <v>2019</v>
      </c>
      <c r="R4" s="105"/>
    </row>
    <row r="5" customFormat="false" ht="12.75" hidden="false" customHeight="false" outlineLevel="0" collapsed="false">
      <c r="A5" s="135" t="n">
        <v>1</v>
      </c>
      <c r="B5" s="136"/>
      <c r="C5" s="206"/>
      <c r="D5" s="136"/>
      <c r="E5" s="207"/>
      <c r="F5" s="115" t="s">
        <v>9</v>
      </c>
      <c r="G5" s="140" t="s">
        <v>137</v>
      </c>
      <c r="H5" s="208"/>
      <c r="I5" s="209"/>
      <c r="J5" s="210"/>
      <c r="K5" s="210"/>
      <c r="L5" s="210"/>
      <c r="M5" s="210"/>
      <c r="N5" s="210"/>
      <c r="O5" s="210"/>
      <c r="P5" s="210"/>
      <c r="Q5" s="211"/>
      <c r="R5" s="212"/>
    </row>
    <row r="6" customFormat="false" ht="12.75" hidden="false" customHeight="false" outlineLevel="0" collapsed="false">
      <c r="A6" s="135"/>
      <c r="B6" s="136"/>
      <c r="C6" s="206"/>
      <c r="D6" s="136"/>
      <c r="E6" s="207"/>
      <c r="F6" s="145" t="n">
        <f aca="false">SUM(H13:Q13)</f>
        <v>0</v>
      </c>
      <c r="G6" s="146" t="s">
        <v>138</v>
      </c>
      <c r="H6" s="213"/>
      <c r="I6" s="214"/>
      <c r="J6" s="215"/>
      <c r="K6" s="215"/>
      <c r="L6" s="215"/>
      <c r="M6" s="215"/>
      <c r="N6" s="215"/>
      <c r="O6" s="215"/>
      <c r="P6" s="215"/>
      <c r="Q6" s="216"/>
      <c r="R6" s="212"/>
    </row>
    <row r="7" customFormat="false" ht="12.75" hidden="false" customHeight="false" outlineLevel="0" collapsed="false">
      <c r="A7" s="135"/>
      <c r="B7" s="136"/>
      <c r="C7" s="206"/>
      <c r="D7" s="136"/>
      <c r="E7" s="207"/>
      <c r="F7" s="145"/>
      <c r="G7" s="146" t="s">
        <v>139</v>
      </c>
      <c r="H7" s="213"/>
      <c r="I7" s="214"/>
      <c r="J7" s="215"/>
      <c r="K7" s="215"/>
      <c r="L7" s="215"/>
      <c r="M7" s="215"/>
      <c r="N7" s="215"/>
      <c r="O7" s="215"/>
      <c r="P7" s="215"/>
      <c r="Q7" s="216"/>
      <c r="R7" s="212"/>
    </row>
    <row r="8" customFormat="false" ht="12.75" hidden="false" customHeight="false" outlineLevel="0" collapsed="false">
      <c r="A8" s="135"/>
      <c r="B8" s="136"/>
      <c r="C8" s="206"/>
      <c r="D8" s="136"/>
      <c r="E8" s="207"/>
      <c r="F8" s="145" t="s">
        <v>11</v>
      </c>
      <c r="G8" s="146" t="s">
        <v>140</v>
      </c>
      <c r="H8" s="213"/>
      <c r="I8" s="214"/>
      <c r="J8" s="215"/>
      <c r="K8" s="215"/>
      <c r="L8" s="215"/>
      <c r="M8" s="215"/>
      <c r="N8" s="215"/>
      <c r="O8" s="215"/>
      <c r="P8" s="215"/>
      <c r="Q8" s="216"/>
      <c r="R8" s="212"/>
    </row>
    <row r="9" customFormat="false" ht="12.75" hidden="false" customHeight="false" outlineLevel="0" collapsed="false">
      <c r="A9" s="135"/>
      <c r="B9" s="136"/>
      <c r="C9" s="206"/>
      <c r="D9" s="136"/>
      <c r="E9" s="207"/>
      <c r="F9" s="145" t="n">
        <f aca="false">SUM(H14:Q14)</f>
        <v>0</v>
      </c>
      <c r="G9" s="146" t="s">
        <v>141</v>
      </c>
      <c r="H9" s="213"/>
      <c r="I9" s="214"/>
      <c r="J9" s="215"/>
      <c r="K9" s="215"/>
      <c r="L9" s="215"/>
      <c r="M9" s="215"/>
      <c r="N9" s="215"/>
      <c r="O9" s="215"/>
      <c r="P9" s="215"/>
      <c r="Q9" s="216"/>
      <c r="R9" s="212"/>
    </row>
    <row r="10" customFormat="false" ht="12.75" hidden="false" customHeight="false" outlineLevel="0" collapsed="false">
      <c r="A10" s="135"/>
      <c r="B10" s="136"/>
      <c r="C10" s="206"/>
      <c r="D10" s="136"/>
      <c r="E10" s="217"/>
      <c r="F10" s="145"/>
      <c r="G10" s="146" t="s">
        <v>142</v>
      </c>
      <c r="H10" s="213"/>
      <c r="I10" s="214"/>
      <c r="J10" s="215"/>
      <c r="K10" s="215"/>
      <c r="L10" s="215"/>
      <c r="M10" s="215"/>
      <c r="N10" s="215"/>
      <c r="O10" s="215"/>
      <c r="P10" s="215"/>
      <c r="Q10" s="216"/>
      <c r="R10" s="212"/>
    </row>
    <row r="11" customFormat="false" ht="12.75" hidden="false" customHeight="false" outlineLevel="0" collapsed="false">
      <c r="A11" s="135"/>
      <c r="B11" s="136"/>
      <c r="C11" s="206"/>
      <c r="D11" s="136"/>
      <c r="E11" s="217"/>
      <c r="F11" s="145" t="s">
        <v>143</v>
      </c>
      <c r="G11" s="146" t="s">
        <v>144</v>
      </c>
      <c r="H11" s="213"/>
      <c r="I11" s="214"/>
      <c r="J11" s="215"/>
      <c r="K11" s="215"/>
      <c r="L11" s="215"/>
      <c r="M11" s="215"/>
      <c r="N11" s="215"/>
      <c r="O11" s="215"/>
      <c r="P11" s="215"/>
      <c r="Q11" s="216"/>
      <c r="R11" s="212"/>
    </row>
    <row r="12" customFormat="false" ht="12.75" hidden="false" customHeight="false" outlineLevel="0" collapsed="false">
      <c r="A12" s="135"/>
      <c r="B12" s="136"/>
      <c r="C12" s="206"/>
      <c r="D12" s="136"/>
      <c r="E12" s="217"/>
      <c r="F12" s="118" t="n">
        <f aca="false">F6+F9</f>
        <v>0</v>
      </c>
      <c r="G12" s="146" t="s">
        <v>145</v>
      </c>
      <c r="H12" s="213"/>
      <c r="I12" s="214"/>
      <c r="J12" s="215"/>
      <c r="K12" s="215"/>
      <c r="L12" s="215"/>
      <c r="M12" s="215"/>
      <c r="N12" s="215"/>
      <c r="O12" s="215"/>
      <c r="P12" s="215"/>
      <c r="Q12" s="216"/>
      <c r="R12" s="212"/>
    </row>
    <row r="13" customFormat="false" ht="12.75" hidden="false" customHeight="false" outlineLevel="0" collapsed="false">
      <c r="A13" s="135"/>
      <c r="B13" s="136"/>
      <c r="C13" s="206"/>
      <c r="D13" s="136"/>
      <c r="E13" s="217"/>
      <c r="F13" s="118"/>
      <c r="G13" s="146" t="s">
        <v>146</v>
      </c>
      <c r="H13" s="218" t="n">
        <f aca="false">H5+H7+H9+H11</f>
        <v>0</v>
      </c>
      <c r="I13" s="219" t="n">
        <f aca="false">I5+I7+I9+I11</f>
        <v>0</v>
      </c>
      <c r="J13" s="220" t="n">
        <f aca="false">J5+J7+J9+J11</f>
        <v>0</v>
      </c>
      <c r="K13" s="220" t="n">
        <f aca="false">K5+K7+K9+K11</f>
        <v>0</v>
      </c>
      <c r="L13" s="220" t="n">
        <f aca="false">L5+L7+L9+L11</f>
        <v>0</v>
      </c>
      <c r="M13" s="220" t="n">
        <f aca="false">M5+M7+M9+M11</f>
        <v>0</v>
      </c>
      <c r="N13" s="220" t="n">
        <f aca="false">N5+N7+N9+N11</f>
        <v>0</v>
      </c>
      <c r="O13" s="220" t="n">
        <f aca="false">O5+O7+O9+O11</f>
        <v>0</v>
      </c>
      <c r="P13" s="220" t="n">
        <f aca="false">P5+P7+P9+P11</f>
        <v>0</v>
      </c>
      <c r="Q13" s="221" t="n">
        <f aca="false">Q5+Q7+Q9+Q11</f>
        <v>0</v>
      </c>
      <c r="R13" s="212"/>
    </row>
    <row r="14" customFormat="false" ht="13.5" hidden="false" customHeight="false" outlineLevel="0" collapsed="false">
      <c r="A14" s="135"/>
      <c r="B14" s="136"/>
      <c r="C14" s="206"/>
      <c r="D14" s="136"/>
      <c r="E14" s="217"/>
      <c r="F14" s="118"/>
      <c r="G14" s="154" t="s">
        <v>147</v>
      </c>
      <c r="H14" s="222" t="n">
        <f aca="false">H6+H8+H10+H12</f>
        <v>0</v>
      </c>
      <c r="I14" s="223" t="n">
        <f aca="false">I6+I8+I10+I12</f>
        <v>0</v>
      </c>
      <c r="J14" s="224" t="n">
        <f aca="false">J6+J8+J10+J12</f>
        <v>0</v>
      </c>
      <c r="K14" s="224" t="n">
        <f aca="false">K6+K8+K10+K12</f>
        <v>0</v>
      </c>
      <c r="L14" s="224" t="n">
        <f aca="false">L6+L8+L10+L12</f>
        <v>0</v>
      </c>
      <c r="M14" s="224" t="n">
        <f aca="false">M6+M8+M10+M12</f>
        <v>0</v>
      </c>
      <c r="N14" s="224" t="n">
        <f aca="false">N6+N8+N10+N12</f>
        <v>0</v>
      </c>
      <c r="O14" s="224" t="n">
        <f aca="false">O6+O8+O10+O12</f>
        <v>0</v>
      </c>
      <c r="P14" s="224" t="n">
        <f aca="false">P6+P8+P10+P12</f>
        <v>0</v>
      </c>
      <c r="Q14" s="225" t="n">
        <f aca="false">Q6+Q8+Q10+Q12</f>
        <v>0</v>
      </c>
      <c r="R14" s="212"/>
    </row>
    <row r="15" customFormat="false" ht="12.75" hidden="false" customHeight="false" outlineLevel="0" collapsed="false">
      <c r="A15" s="158" t="n">
        <v>2</v>
      </c>
      <c r="B15" s="159"/>
      <c r="C15" s="226"/>
      <c r="D15" s="159"/>
      <c r="E15" s="207"/>
      <c r="F15" s="115" t="s">
        <v>9</v>
      </c>
      <c r="G15" s="161" t="s">
        <v>137</v>
      </c>
      <c r="H15" s="208"/>
      <c r="I15" s="227"/>
      <c r="J15" s="228"/>
      <c r="K15" s="228"/>
      <c r="L15" s="228"/>
      <c r="M15" s="228"/>
      <c r="N15" s="228"/>
      <c r="O15" s="228"/>
      <c r="P15" s="228"/>
      <c r="Q15" s="229"/>
      <c r="R15" s="230"/>
    </row>
    <row r="16" customFormat="false" ht="12.75" hidden="false" customHeight="false" outlineLevel="0" collapsed="false">
      <c r="A16" s="158"/>
      <c r="B16" s="159"/>
      <c r="C16" s="226"/>
      <c r="D16" s="159"/>
      <c r="E16" s="207"/>
      <c r="F16" s="145" t="n">
        <f aca="false">SUM(H23:Q23)</f>
        <v>0</v>
      </c>
      <c r="G16" s="146" t="s">
        <v>138</v>
      </c>
      <c r="H16" s="213"/>
      <c r="I16" s="214"/>
      <c r="J16" s="215"/>
      <c r="K16" s="215"/>
      <c r="L16" s="215"/>
      <c r="M16" s="215"/>
      <c r="N16" s="215"/>
      <c r="O16" s="215"/>
      <c r="P16" s="215"/>
      <c r="Q16" s="216"/>
      <c r="R16" s="230"/>
    </row>
    <row r="17" customFormat="false" ht="12.75" hidden="false" customHeight="false" outlineLevel="0" collapsed="false">
      <c r="A17" s="158"/>
      <c r="B17" s="159"/>
      <c r="C17" s="226"/>
      <c r="D17" s="159"/>
      <c r="E17" s="207"/>
      <c r="F17" s="145"/>
      <c r="G17" s="146" t="s">
        <v>139</v>
      </c>
      <c r="H17" s="213"/>
      <c r="I17" s="214"/>
      <c r="J17" s="215"/>
      <c r="K17" s="215"/>
      <c r="L17" s="215"/>
      <c r="M17" s="215"/>
      <c r="N17" s="215"/>
      <c r="O17" s="215"/>
      <c r="P17" s="215"/>
      <c r="Q17" s="216"/>
      <c r="R17" s="230"/>
    </row>
    <row r="18" customFormat="false" ht="12.75" hidden="false" customHeight="false" outlineLevel="0" collapsed="false">
      <c r="A18" s="158"/>
      <c r="B18" s="159"/>
      <c r="C18" s="226"/>
      <c r="D18" s="159"/>
      <c r="E18" s="207"/>
      <c r="F18" s="145" t="s">
        <v>11</v>
      </c>
      <c r="G18" s="146" t="s">
        <v>140</v>
      </c>
      <c r="H18" s="213"/>
      <c r="I18" s="214"/>
      <c r="J18" s="215"/>
      <c r="K18" s="215"/>
      <c r="L18" s="215"/>
      <c r="M18" s="215"/>
      <c r="N18" s="215"/>
      <c r="O18" s="215"/>
      <c r="P18" s="215"/>
      <c r="Q18" s="216"/>
      <c r="R18" s="230"/>
    </row>
    <row r="19" customFormat="false" ht="12.75" hidden="false" customHeight="false" outlineLevel="0" collapsed="false">
      <c r="A19" s="158"/>
      <c r="B19" s="159"/>
      <c r="C19" s="226"/>
      <c r="D19" s="159"/>
      <c r="E19" s="207"/>
      <c r="F19" s="145" t="n">
        <f aca="false">SUM(H24:Q24)</f>
        <v>0</v>
      </c>
      <c r="G19" s="146" t="s">
        <v>141</v>
      </c>
      <c r="H19" s="213"/>
      <c r="I19" s="214"/>
      <c r="J19" s="215"/>
      <c r="K19" s="215"/>
      <c r="L19" s="215"/>
      <c r="M19" s="215"/>
      <c r="N19" s="215"/>
      <c r="O19" s="215"/>
      <c r="P19" s="215"/>
      <c r="Q19" s="216"/>
      <c r="R19" s="230"/>
    </row>
    <row r="20" customFormat="false" ht="12.75" hidden="false" customHeight="false" outlineLevel="0" collapsed="false">
      <c r="A20" s="158"/>
      <c r="B20" s="159"/>
      <c r="C20" s="226"/>
      <c r="D20" s="159"/>
      <c r="E20" s="231"/>
      <c r="F20" s="145"/>
      <c r="G20" s="146" t="s">
        <v>142</v>
      </c>
      <c r="H20" s="213"/>
      <c r="I20" s="214"/>
      <c r="J20" s="215"/>
      <c r="K20" s="215"/>
      <c r="L20" s="215"/>
      <c r="M20" s="215"/>
      <c r="N20" s="215"/>
      <c r="O20" s="215"/>
      <c r="P20" s="215"/>
      <c r="Q20" s="216"/>
      <c r="R20" s="230"/>
    </row>
    <row r="21" customFormat="false" ht="12.75" hidden="false" customHeight="false" outlineLevel="0" collapsed="false">
      <c r="A21" s="158"/>
      <c r="B21" s="159"/>
      <c r="C21" s="226"/>
      <c r="D21" s="159"/>
      <c r="E21" s="231"/>
      <c r="F21" s="145" t="s">
        <v>143</v>
      </c>
      <c r="G21" s="146" t="s">
        <v>144</v>
      </c>
      <c r="H21" s="213"/>
      <c r="I21" s="214"/>
      <c r="J21" s="215"/>
      <c r="K21" s="215"/>
      <c r="L21" s="215"/>
      <c r="M21" s="215"/>
      <c r="N21" s="215"/>
      <c r="O21" s="215"/>
      <c r="P21" s="215"/>
      <c r="Q21" s="216"/>
      <c r="R21" s="230"/>
    </row>
    <row r="22" customFormat="false" ht="12.75" hidden="false" customHeight="false" outlineLevel="0" collapsed="false">
      <c r="A22" s="158"/>
      <c r="B22" s="159"/>
      <c r="C22" s="226"/>
      <c r="D22" s="159"/>
      <c r="E22" s="231"/>
      <c r="F22" s="118" t="n">
        <f aca="false">F16+F19</f>
        <v>0</v>
      </c>
      <c r="G22" s="146" t="s">
        <v>145</v>
      </c>
      <c r="H22" s="213"/>
      <c r="I22" s="214"/>
      <c r="J22" s="215"/>
      <c r="K22" s="215"/>
      <c r="L22" s="215"/>
      <c r="M22" s="215"/>
      <c r="N22" s="215"/>
      <c r="O22" s="215"/>
      <c r="P22" s="215"/>
      <c r="Q22" s="216"/>
      <c r="R22" s="230"/>
    </row>
    <row r="23" customFormat="false" ht="12.75" hidden="false" customHeight="false" outlineLevel="0" collapsed="false">
      <c r="A23" s="158"/>
      <c r="B23" s="159"/>
      <c r="C23" s="226"/>
      <c r="D23" s="159"/>
      <c r="E23" s="231"/>
      <c r="F23" s="118"/>
      <c r="G23" s="146" t="s">
        <v>146</v>
      </c>
      <c r="H23" s="218" t="n">
        <f aca="false">H15+H17+H19+H21</f>
        <v>0</v>
      </c>
      <c r="I23" s="219" t="n">
        <f aca="false">I15+I17+I19+I21</f>
        <v>0</v>
      </c>
      <c r="J23" s="220" t="n">
        <f aca="false">J15+J17+J19+J21</f>
        <v>0</v>
      </c>
      <c r="K23" s="220" t="n">
        <f aca="false">K15+K17+K19+K21</f>
        <v>0</v>
      </c>
      <c r="L23" s="220" t="n">
        <f aca="false">L15+L17+L19+L21</f>
        <v>0</v>
      </c>
      <c r="M23" s="220" t="n">
        <f aca="false">M15+M17+M19+M21</f>
        <v>0</v>
      </c>
      <c r="N23" s="220" t="n">
        <f aca="false">N15+N17+N19+N21</f>
        <v>0</v>
      </c>
      <c r="O23" s="220" t="n">
        <f aca="false">O15+O17+O19+O21</f>
        <v>0</v>
      </c>
      <c r="P23" s="220" t="n">
        <f aca="false">P15+P17+P19+P21</f>
        <v>0</v>
      </c>
      <c r="Q23" s="221" t="n">
        <f aca="false">Q15+Q17+Q19+Q21</f>
        <v>0</v>
      </c>
      <c r="R23" s="230"/>
    </row>
    <row r="24" customFormat="false" ht="13.5" hidden="false" customHeight="false" outlineLevel="0" collapsed="false">
      <c r="A24" s="158"/>
      <c r="B24" s="159"/>
      <c r="C24" s="226"/>
      <c r="D24" s="159"/>
      <c r="E24" s="231"/>
      <c r="F24" s="118"/>
      <c r="G24" s="166" t="s">
        <v>147</v>
      </c>
      <c r="H24" s="232" t="n">
        <f aca="false">H16+H18+H20+H22</f>
        <v>0</v>
      </c>
      <c r="I24" s="233" t="n">
        <f aca="false">I16+I18+I20+I22</f>
        <v>0</v>
      </c>
      <c r="J24" s="234" t="n">
        <f aca="false">J16+J18+J20+J22</f>
        <v>0</v>
      </c>
      <c r="K24" s="234" t="n">
        <f aca="false">K16+K18+K20+K22</f>
        <v>0</v>
      </c>
      <c r="L24" s="234" t="n">
        <f aca="false">L16+L18+L20+L22</f>
        <v>0</v>
      </c>
      <c r="M24" s="234" t="n">
        <f aca="false">M16+M18+M20+M22</f>
        <v>0</v>
      </c>
      <c r="N24" s="234" t="n">
        <f aca="false">N16+N18+N20+N22</f>
        <v>0</v>
      </c>
      <c r="O24" s="234" t="n">
        <f aca="false">O16+O18+O20+O22</f>
        <v>0</v>
      </c>
      <c r="P24" s="234" t="n">
        <f aca="false">P16+P18+P20+P22</f>
        <v>0</v>
      </c>
      <c r="Q24" s="235" t="n">
        <f aca="false">Q16+Q18+Q20+Q22</f>
        <v>0</v>
      </c>
      <c r="R24" s="230"/>
    </row>
    <row r="25" customFormat="false" ht="12.75" hidden="false" customHeight="false" outlineLevel="0" collapsed="false">
      <c r="A25" s="169" t="n">
        <v>3</v>
      </c>
      <c r="B25" s="170"/>
      <c r="C25" s="236"/>
      <c r="D25" s="170"/>
      <c r="E25" s="237"/>
      <c r="F25" s="115" t="s">
        <v>9</v>
      </c>
      <c r="G25" s="140" t="s">
        <v>137</v>
      </c>
      <c r="H25" s="238"/>
      <c r="I25" s="209"/>
      <c r="J25" s="210"/>
      <c r="K25" s="210"/>
      <c r="L25" s="210"/>
      <c r="M25" s="210"/>
      <c r="N25" s="210"/>
      <c r="O25" s="210"/>
      <c r="P25" s="210"/>
      <c r="Q25" s="211"/>
      <c r="R25" s="212"/>
    </row>
    <row r="26" customFormat="false" ht="12.75" hidden="false" customHeight="false" outlineLevel="0" collapsed="false">
      <c r="A26" s="169"/>
      <c r="B26" s="170"/>
      <c r="C26" s="236"/>
      <c r="D26" s="170"/>
      <c r="E26" s="237"/>
      <c r="F26" s="145" t="n">
        <f aca="false">SUM(H33:Q33)</f>
        <v>0</v>
      </c>
      <c r="G26" s="146" t="s">
        <v>138</v>
      </c>
      <c r="H26" s="213"/>
      <c r="I26" s="214"/>
      <c r="J26" s="215"/>
      <c r="K26" s="215"/>
      <c r="L26" s="215"/>
      <c r="M26" s="215"/>
      <c r="N26" s="215"/>
      <c r="O26" s="215"/>
      <c r="P26" s="215"/>
      <c r="Q26" s="216"/>
      <c r="R26" s="212"/>
    </row>
    <row r="27" customFormat="false" ht="12.75" hidden="false" customHeight="false" outlineLevel="0" collapsed="false">
      <c r="A27" s="169"/>
      <c r="B27" s="170"/>
      <c r="C27" s="236"/>
      <c r="D27" s="170"/>
      <c r="E27" s="237"/>
      <c r="F27" s="145"/>
      <c r="G27" s="146" t="s">
        <v>139</v>
      </c>
      <c r="H27" s="213"/>
      <c r="I27" s="214"/>
      <c r="J27" s="215"/>
      <c r="K27" s="215"/>
      <c r="L27" s="215"/>
      <c r="M27" s="215"/>
      <c r="N27" s="215"/>
      <c r="O27" s="215"/>
      <c r="P27" s="215"/>
      <c r="Q27" s="216"/>
      <c r="R27" s="212"/>
    </row>
    <row r="28" customFormat="false" ht="12.75" hidden="false" customHeight="false" outlineLevel="0" collapsed="false">
      <c r="A28" s="169"/>
      <c r="B28" s="170"/>
      <c r="C28" s="236"/>
      <c r="D28" s="170"/>
      <c r="E28" s="237"/>
      <c r="F28" s="145" t="s">
        <v>11</v>
      </c>
      <c r="G28" s="146" t="s">
        <v>140</v>
      </c>
      <c r="H28" s="213"/>
      <c r="I28" s="214"/>
      <c r="J28" s="215"/>
      <c r="K28" s="215"/>
      <c r="L28" s="215"/>
      <c r="M28" s="215"/>
      <c r="N28" s="215"/>
      <c r="O28" s="215"/>
      <c r="P28" s="215"/>
      <c r="Q28" s="216"/>
      <c r="R28" s="212"/>
    </row>
    <row r="29" customFormat="false" ht="12.75" hidden="false" customHeight="false" outlineLevel="0" collapsed="false">
      <c r="A29" s="169"/>
      <c r="B29" s="170"/>
      <c r="C29" s="236"/>
      <c r="D29" s="170"/>
      <c r="E29" s="237"/>
      <c r="F29" s="145" t="n">
        <f aca="false">SUM(H34:Q34)</f>
        <v>0</v>
      </c>
      <c r="G29" s="146" t="s">
        <v>141</v>
      </c>
      <c r="H29" s="213"/>
      <c r="I29" s="214"/>
      <c r="J29" s="215"/>
      <c r="K29" s="215"/>
      <c r="L29" s="215"/>
      <c r="M29" s="215"/>
      <c r="N29" s="215"/>
      <c r="O29" s="215"/>
      <c r="P29" s="215"/>
      <c r="Q29" s="216"/>
      <c r="R29" s="212"/>
    </row>
    <row r="30" customFormat="false" ht="12.75" hidden="false" customHeight="false" outlineLevel="0" collapsed="false">
      <c r="A30" s="169"/>
      <c r="B30" s="170"/>
      <c r="C30" s="236"/>
      <c r="D30" s="170"/>
      <c r="E30" s="217"/>
      <c r="F30" s="145"/>
      <c r="G30" s="146" t="s">
        <v>142</v>
      </c>
      <c r="H30" s="213"/>
      <c r="I30" s="214"/>
      <c r="J30" s="215"/>
      <c r="K30" s="215"/>
      <c r="L30" s="215"/>
      <c r="M30" s="215"/>
      <c r="N30" s="215"/>
      <c r="O30" s="215"/>
      <c r="P30" s="215"/>
      <c r="Q30" s="216"/>
      <c r="R30" s="212"/>
    </row>
    <row r="31" customFormat="false" ht="12.75" hidden="false" customHeight="false" outlineLevel="0" collapsed="false">
      <c r="A31" s="169"/>
      <c r="B31" s="170"/>
      <c r="C31" s="236"/>
      <c r="D31" s="170"/>
      <c r="E31" s="217"/>
      <c r="F31" s="145" t="s">
        <v>143</v>
      </c>
      <c r="G31" s="146" t="s">
        <v>144</v>
      </c>
      <c r="H31" s="213"/>
      <c r="I31" s="214"/>
      <c r="J31" s="215"/>
      <c r="K31" s="215"/>
      <c r="L31" s="215"/>
      <c r="M31" s="215"/>
      <c r="N31" s="215"/>
      <c r="O31" s="215"/>
      <c r="P31" s="215"/>
      <c r="Q31" s="216"/>
      <c r="R31" s="212"/>
    </row>
    <row r="32" customFormat="false" ht="12.75" hidden="false" customHeight="false" outlineLevel="0" collapsed="false">
      <c r="A32" s="169"/>
      <c r="B32" s="170"/>
      <c r="C32" s="236"/>
      <c r="D32" s="170"/>
      <c r="E32" s="217"/>
      <c r="F32" s="118" t="n">
        <f aca="false">F26+F29</f>
        <v>0</v>
      </c>
      <c r="G32" s="146" t="s">
        <v>145</v>
      </c>
      <c r="H32" s="213"/>
      <c r="I32" s="214"/>
      <c r="J32" s="215"/>
      <c r="K32" s="215"/>
      <c r="L32" s="215"/>
      <c r="M32" s="215"/>
      <c r="N32" s="215"/>
      <c r="O32" s="215"/>
      <c r="P32" s="215"/>
      <c r="Q32" s="216"/>
      <c r="R32" s="212"/>
    </row>
    <row r="33" customFormat="false" ht="12.75" hidden="false" customHeight="false" outlineLevel="0" collapsed="false">
      <c r="A33" s="169"/>
      <c r="B33" s="170"/>
      <c r="C33" s="236"/>
      <c r="D33" s="170"/>
      <c r="E33" s="217"/>
      <c r="F33" s="118"/>
      <c r="G33" s="146" t="s">
        <v>146</v>
      </c>
      <c r="H33" s="218" t="n">
        <f aca="false">H25+H27+H29+H31</f>
        <v>0</v>
      </c>
      <c r="I33" s="219" t="n">
        <f aca="false">I25+I27+I29+I31</f>
        <v>0</v>
      </c>
      <c r="J33" s="220" t="n">
        <f aca="false">J25+J27+J29+J31</f>
        <v>0</v>
      </c>
      <c r="K33" s="220" t="n">
        <f aca="false">K25+K27+K29+K31</f>
        <v>0</v>
      </c>
      <c r="L33" s="220" t="n">
        <f aca="false">L25+L27+L29+L31</f>
        <v>0</v>
      </c>
      <c r="M33" s="220" t="n">
        <f aca="false">M25+M27+M29+M31</f>
        <v>0</v>
      </c>
      <c r="N33" s="220" t="n">
        <f aca="false">N25+N27+N29+N31</f>
        <v>0</v>
      </c>
      <c r="O33" s="220" t="n">
        <f aca="false">O25+O27+O29+O31</f>
        <v>0</v>
      </c>
      <c r="P33" s="220" t="n">
        <f aca="false">P25+P27+P29+P31</f>
        <v>0</v>
      </c>
      <c r="Q33" s="221" t="n">
        <f aca="false">Q25+Q27+Q29+Q31</f>
        <v>0</v>
      </c>
      <c r="R33" s="212"/>
    </row>
    <row r="34" customFormat="false" ht="13.5" hidden="false" customHeight="false" outlineLevel="0" collapsed="false">
      <c r="A34" s="169"/>
      <c r="B34" s="170"/>
      <c r="C34" s="236"/>
      <c r="D34" s="170"/>
      <c r="E34" s="217"/>
      <c r="F34" s="118"/>
      <c r="G34" s="154" t="s">
        <v>147</v>
      </c>
      <c r="H34" s="222" t="n">
        <f aca="false">H26+H28+H30+H32</f>
        <v>0</v>
      </c>
      <c r="I34" s="223" t="n">
        <f aca="false">I26+I28+I30+I32</f>
        <v>0</v>
      </c>
      <c r="J34" s="224" t="n">
        <f aca="false">J26+J28+J30+J32</f>
        <v>0</v>
      </c>
      <c r="K34" s="224" t="n">
        <f aca="false">K26+K28+K30+K32</f>
        <v>0</v>
      </c>
      <c r="L34" s="224" t="n">
        <f aca="false">L26+L28+L30+L32</f>
        <v>0</v>
      </c>
      <c r="M34" s="224" t="n">
        <f aca="false">M26+M28+M30+M32</f>
        <v>0</v>
      </c>
      <c r="N34" s="224" t="n">
        <f aca="false">N26+N28+N30+N32</f>
        <v>0</v>
      </c>
      <c r="O34" s="224" t="n">
        <f aca="false">O26+O28+O30+O32</f>
        <v>0</v>
      </c>
      <c r="P34" s="224" t="n">
        <f aca="false">P26+P28+P30+P32</f>
        <v>0</v>
      </c>
      <c r="Q34" s="225" t="n">
        <f aca="false">Q26+Q28+Q30+Q32</f>
        <v>0</v>
      </c>
      <c r="R34" s="212"/>
    </row>
    <row r="35" customFormat="false" ht="12.75" hidden="false" customHeight="false" outlineLevel="0" collapsed="false">
      <c r="A35" s="106" t="n">
        <v>4</v>
      </c>
      <c r="B35" s="159"/>
      <c r="C35" s="226"/>
      <c r="D35" s="159"/>
      <c r="E35" s="207"/>
      <c r="F35" s="115" t="s">
        <v>9</v>
      </c>
      <c r="G35" s="161" t="s">
        <v>137</v>
      </c>
      <c r="H35" s="208"/>
      <c r="I35" s="227"/>
      <c r="J35" s="228"/>
      <c r="K35" s="228"/>
      <c r="L35" s="228"/>
      <c r="M35" s="228"/>
      <c r="N35" s="228"/>
      <c r="O35" s="228"/>
      <c r="P35" s="228"/>
      <c r="Q35" s="229"/>
      <c r="R35" s="230"/>
    </row>
    <row r="36" customFormat="false" ht="12.75" hidden="false" customHeight="false" outlineLevel="0" collapsed="false">
      <c r="A36" s="106"/>
      <c r="B36" s="159"/>
      <c r="C36" s="226"/>
      <c r="D36" s="159"/>
      <c r="E36" s="207"/>
      <c r="F36" s="145" t="n">
        <f aca="false">SUM(H43:Q43)</f>
        <v>0</v>
      </c>
      <c r="G36" s="146" t="s">
        <v>138</v>
      </c>
      <c r="H36" s="213"/>
      <c r="I36" s="214"/>
      <c r="J36" s="215"/>
      <c r="K36" s="215"/>
      <c r="L36" s="215"/>
      <c r="M36" s="215"/>
      <c r="N36" s="215"/>
      <c r="O36" s="215"/>
      <c r="P36" s="215"/>
      <c r="Q36" s="216"/>
      <c r="R36" s="230"/>
    </row>
    <row r="37" customFormat="false" ht="12.75" hidden="false" customHeight="false" outlineLevel="0" collapsed="false">
      <c r="A37" s="106"/>
      <c r="B37" s="159"/>
      <c r="C37" s="226"/>
      <c r="D37" s="159"/>
      <c r="E37" s="207"/>
      <c r="F37" s="145"/>
      <c r="G37" s="146" t="s">
        <v>139</v>
      </c>
      <c r="H37" s="213"/>
      <c r="I37" s="214"/>
      <c r="J37" s="215"/>
      <c r="K37" s="215"/>
      <c r="L37" s="215"/>
      <c r="M37" s="215"/>
      <c r="N37" s="215"/>
      <c r="O37" s="215"/>
      <c r="P37" s="215"/>
      <c r="Q37" s="216"/>
      <c r="R37" s="230"/>
    </row>
    <row r="38" customFormat="false" ht="12.75" hidden="false" customHeight="false" outlineLevel="0" collapsed="false">
      <c r="A38" s="106"/>
      <c r="B38" s="159"/>
      <c r="C38" s="226"/>
      <c r="D38" s="159"/>
      <c r="E38" s="207"/>
      <c r="F38" s="145" t="s">
        <v>11</v>
      </c>
      <c r="G38" s="146" t="s">
        <v>140</v>
      </c>
      <c r="H38" s="213"/>
      <c r="I38" s="214"/>
      <c r="J38" s="215"/>
      <c r="K38" s="215"/>
      <c r="L38" s="215"/>
      <c r="M38" s="215"/>
      <c r="N38" s="215"/>
      <c r="O38" s="215"/>
      <c r="P38" s="215"/>
      <c r="Q38" s="216"/>
      <c r="R38" s="230"/>
    </row>
    <row r="39" customFormat="false" ht="12.75" hidden="false" customHeight="false" outlineLevel="0" collapsed="false">
      <c r="A39" s="106"/>
      <c r="B39" s="159"/>
      <c r="C39" s="226"/>
      <c r="D39" s="159"/>
      <c r="E39" s="207"/>
      <c r="F39" s="145" t="n">
        <f aca="false">SUM(H44:Q44)</f>
        <v>0</v>
      </c>
      <c r="G39" s="146" t="s">
        <v>141</v>
      </c>
      <c r="H39" s="213"/>
      <c r="I39" s="214"/>
      <c r="J39" s="215"/>
      <c r="K39" s="215"/>
      <c r="L39" s="215"/>
      <c r="M39" s="215"/>
      <c r="N39" s="215"/>
      <c r="O39" s="215"/>
      <c r="P39" s="215"/>
      <c r="Q39" s="216"/>
      <c r="R39" s="230"/>
    </row>
    <row r="40" customFormat="false" ht="12.75" hidden="false" customHeight="false" outlineLevel="0" collapsed="false">
      <c r="A40" s="106"/>
      <c r="B40" s="159"/>
      <c r="C40" s="226"/>
      <c r="D40" s="159"/>
      <c r="E40" s="231"/>
      <c r="F40" s="145"/>
      <c r="G40" s="146" t="s">
        <v>142</v>
      </c>
      <c r="H40" s="213"/>
      <c r="I40" s="214"/>
      <c r="J40" s="215"/>
      <c r="K40" s="215"/>
      <c r="L40" s="215"/>
      <c r="M40" s="215"/>
      <c r="N40" s="215"/>
      <c r="O40" s="215"/>
      <c r="P40" s="215"/>
      <c r="Q40" s="216"/>
      <c r="R40" s="230"/>
    </row>
    <row r="41" customFormat="false" ht="12.75" hidden="false" customHeight="false" outlineLevel="0" collapsed="false">
      <c r="A41" s="106"/>
      <c r="B41" s="159"/>
      <c r="C41" s="226"/>
      <c r="D41" s="159"/>
      <c r="E41" s="231"/>
      <c r="F41" s="145" t="s">
        <v>143</v>
      </c>
      <c r="G41" s="146" t="s">
        <v>144</v>
      </c>
      <c r="H41" s="213"/>
      <c r="I41" s="214"/>
      <c r="J41" s="215"/>
      <c r="K41" s="215"/>
      <c r="L41" s="215"/>
      <c r="M41" s="215"/>
      <c r="N41" s="215"/>
      <c r="O41" s="215"/>
      <c r="P41" s="215"/>
      <c r="Q41" s="216"/>
      <c r="R41" s="230"/>
    </row>
    <row r="42" customFormat="false" ht="12.75" hidden="false" customHeight="false" outlineLevel="0" collapsed="false">
      <c r="A42" s="106"/>
      <c r="B42" s="159"/>
      <c r="C42" s="226"/>
      <c r="D42" s="159"/>
      <c r="E42" s="231"/>
      <c r="F42" s="118" t="n">
        <f aca="false">F36+F39</f>
        <v>0</v>
      </c>
      <c r="G42" s="146" t="s">
        <v>145</v>
      </c>
      <c r="H42" s="213"/>
      <c r="I42" s="214"/>
      <c r="J42" s="215"/>
      <c r="K42" s="215"/>
      <c r="L42" s="215"/>
      <c r="M42" s="215"/>
      <c r="N42" s="215"/>
      <c r="O42" s="215"/>
      <c r="P42" s="215"/>
      <c r="Q42" s="216"/>
      <c r="R42" s="230"/>
    </row>
    <row r="43" customFormat="false" ht="12.75" hidden="false" customHeight="false" outlineLevel="0" collapsed="false">
      <c r="A43" s="106"/>
      <c r="B43" s="159"/>
      <c r="C43" s="226"/>
      <c r="D43" s="159"/>
      <c r="E43" s="231"/>
      <c r="F43" s="118"/>
      <c r="G43" s="146" t="s">
        <v>146</v>
      </c>
      <c r="H43" s="218" t="n">
        <f aca="false">H35+H37+H39+H41</f>
        <v>0</v>
      </c>
      <c r="I43" s="219" t="n">
        <f aca="false">I35+I37+I39+I41</f>
        <v>0</v>
      </c>
      <c r="J43" s="220" t="n">
        <f aca="false">J35+J37+J39+J41</f>
        <v>0</v>
      </c>
      <c r="K43" s="220" t="n">
        <f aca="false">K35+K37+K39+K41</f>
        <v>0</v>
      </c>
      <c r="L43" s="220" t="n">
        <f aca="false">L35+L37+L39+L41</f>
        <v>0</v>
      </c>
      <c r="M43" s="220" t="n">
        <f aca="false">M35+M37+M39+M41</f>
        <v>0</v>
      </c>
      <c r="N43" s="220" t="n">
        <f aca="false">N35+N37+N39+N41</f>
        <v>0</v>
      </c>
      <c r="O43" s="220" t="n">
        <f aca="false">O35+O37+O39+O41</f>
        <v>0</v>
      </c>
      <c r="P43" s="220" t="n">
        <f aca="false">P35+P37+P39+P41</f>
        <v>0</v>
      </c>
      <c r="Q43" s="221" t="n">
        <f aca="false">Q35+Q37+Q39+Q41</f>
        <v>0</v>
      </c>
      <c r="R43" s="230"/>
    </row>
    <row r="44" customFormat="false" ht="13.5" hidden="false" customHeight="false" outlineLevel="0" collapsed="false">
      <c r="A44" s="106"/>
      <c r="B44" s="159"/>
      <c r="C44" s="226"/>
      <c r="D44" s="159"/>
      <c r="E44" s="231"/>
      <c r="F44" s="118"/>
      <c r="G44" s="166" t="s">
        <v>147</v>
      </c>
      <c r="H44" s="232" t="n">
        <f aca="false">H36+H38+H40+H42</f>
        <v>0</v>
      </c>
      <c r="I44" s="233" t="n">
        <f aca="false">I36+I38+I40+I42</f>
        <v>0</v>
      </c>
      <c r="J44" s="234" t="n">
        <f aca="false">J36+J38+J40+J42</f>
        <v>0</v>
      </c>
      <c r="K44" s="234" t="n">
        <f aca="false">K36+K38+K40+K42</f>
        <v>0</v>
      </c>
      <c r="L44" s="234" t="n">
        <f aca="false">L36+L38+L40+L42</f>
        <v>0</v>
      </c>
      <c r="M44" s="234" t="n">
        <f aca="false">M36+M38+M40+M42</f>
        <v>0</v>
      </c>
      <c r="N44" s="234" t="n">
        <f aca="false">N36+N38+N40+N42</f>
        <v>0</v>
      </c>
      <c r="O44" s="234" t="n">
        <f aca="false">O36+O38+O40+O42</f>
        <v>0</v>
      </c>
      <c r="P44" s="234" t="n">
        <f aca="false">P36+P38+P40+P42</f>
        <v>0</v>
      </c>
      <c r="Q44" s="235" t="n">
        <f aca="false">Q36+Q38+Q40+Q42</f>
        <v>0</v>
      </c>
      <c r="R44" s="230"/>
    </row>
    <row r="45" customFormat="false" ht="12.75" hidden="false" customHeight="false" outlineLevel="0" collapsed="false">
      <c r="A45" s="178" t="n">
        <v>5</v>
      </c>
      <c r="B45" s="170"/>
      <c r="C45" s="236"/>
      <c r="D45" s="170"/>
      <c r="E45" s="237"/>
      <c r="F45" s="115" t="s">
        <v>9</v>
      </c>
      <c r="G45" s="140" t="s">
        <v>137</v>
      </c>
      <c r="H45" s="238"/>
      <c r="I45" s="209"/>
      <c r="J45" s="210"/>
      <c r="K45" s="210"/>
      <c r="L45" s="210"/>
      <c r="M45" s="210"/>
      <c r="N45" s="210"/>
      <c r="O45" s="210"/>
      <c r="P45" s="210"/>
      <c r="Q45" s="211"/>
      <c r="R45" s="212"/>
    </row>
    <row r="46" customFormat="false" ht="12.75" hidden="false" customHeight="false" outlineLevel="0" collapsed="false">
      <c r="A46" s="178"/>
      <c r="B46" s="170"/>
      <c r="C46" s="236"/>
      <c r="D46" s="170"/>
      <c r="E46" s="237"/>
      <c r="F46" s="145" t="n">
        <f aca="false">SUM(H53:Q53)</f>
        <v>0</v>
      </c>
      <c r="G46" s="146" t="s">
        <v>138</v>
      </c>
      <c r="H46" s="213"/>
      <c r="I46" s="214"/>
      <c r="J46" s="215"/>
      <c r="K46" s="215"/>
      <c r="L46" s="215"/>
      <c r="M46" s="215"/>
      <c r="N46" s="215"/>
      <c r="O46" s="215"/>
      <c r="P46" s="215"/>
      <c r="Q46" s="216"/>
      <c r="R46" s="212"/>
    </row>
    <row r="47" customFormat="false" ht="12.75" hidden="false" customHeight="false" outlineLevel="0" collapsed="false">
      <c r="A47" s="178"/>
      <c r="B47" s="170"/>
      <c r="C47" s="236"/>
      <c r="D47" s="170"/>
      <c r="E47" s="237"/>
      <c r="F47" s="145"/>
      <c r="G47" s="146" t="s">
        <v>139</v>
      </c>
      <c r="H47" s="213"/>
      <c r="I47" s="214"/>
      <c r="J47" s="215"/>
      <c r="K47" s="215"/>
      <c r="L47" s="215"/>
      <c r="M47" s="215"/>
      <c r="N47" s="215"/>
      <c r="O47" s="215"/>
      <c r="P47" s="215"/>
      <c r="Q47" s="216"/>
      <c r="R47" s="212"/>
    </row>
    <row r="48" customFormat="false" ht="12.75" hidden="false" customHeight="false" outlineLevel="0" collapsed="false">
      <c r="A48" s="178"/>
      <c r="B48" s="170"/>
      <c r="C48" s="236"/>
      <c r="D48" s="170"/>
      <c r="E48" s="237"/>
      <c r="F48" s="145" t="s">
        <v>11</v>
      </c>
      <c r="G48" s="146" t="s">
        <v>140</v>
      </c>
      <c r="H48" s="213"/>
      <c r="I48" s="214"/>
      <c r="J48" s="215"/>
      <c r="K48" s="215"/>
      <c r="L48" s="215"/>
      <c r="M48" s="215"/>
      <c r="N48" s="215"/>
      <c r="O48" s="215"/>
      <c r="P48" s="215"/>
      <c r="Q48" s="216"/>
      <c r="R48" s="212"/>
    </row>
    <row r="49" customFormat="false" ht="12.75" hidden="false" customHeight="false" outlineLevel="0" collapsed="false">
      <c r="A49" s="178"/>
      <c r="B49" s="170"/>
      <c r="C49" s="236"/>
      <c r="D49" s="170"/>
      <c r="E49" s="237"/>
      <c r="F49" s="145" t="n">
        <f aca="false">SUM(H54:Q54)</f>
        <v>0</v>
      </c>
      <c r="G49" s="146" t="s">
        <v>141</v>
      </c>
      <c r="H49" s="213"/>
      <c r="I49" s="214"/>
      <c r="J49" s="215"/>
      <c r="K49" s="215"/>
      <c r="L49" s="215"/>
      <c r="M49" s="215"/>
      <c r="N49" s="215"/>
      <c r="O49" s="215"/>
      <c r="P49" s="215"/>
      <c r="Q49" s="216"/>
      <c r="R49" s="212"/>
    </row>
    <row r="50" customFormat="false" ht="12.75" hidden="false" customHeight="false" outlineLevel="0" collapsed="false">
      <c r="A50" s="178"/>
      <c r="B50" s="170"/>
      <c r="C50" s="236"/>
      <c r="D50" s="170"/>
      <c r="E50" s="217"/>
      <c r="F50" s="145"/>
      <c r="G50" s="146" t="s">
        <v>142</v>
      </c>
      <c r="H50" s="213"/>
      <c r="I50" s="214"/>
      <c r="J50" s="215"/>
      <c r="K50" s="215"/>
      <c r="L50" s="215"/>
      <c r="M50" s="215"/>
      <c r="N50" s="215"/>
      <c r="O50" s="215"/>
      <c r="P50" s="215"/>
      <c r="Q50" s="216"/>
      <c r="R50" s="212"/>
    </row>
    <row r="51" customFormat="false" ht="12.75" hidden="false" customHeight="false" outlineLevel="0" collapsed="false">
      <c r="A51" s="178"/>
      <c r="B51" s="170"/>
      <c r="C51" s="236"/>
      <c r="D51" s="170"/>
      <c r="E51" s="217"/>
      <c r="F51" s="145" t="s">
        <v>143</v>
      </c>
      <c r="G51" s="146" t="s">
        <v>144</v>
      </c>
      <c r="H51" s="213"/>
      <c r="I51" s="214"/>
      <c r="J51" s="215"/>
      <c r="K51" s="215"/>
      <c r="L51" s="215"/>
      <c r="M51" s="215"/>
      <c r="N51" s="215"/>
      <c r="O51" s="215"/>
      <c r="P51" s="215"/>
      <c r="Q51" s="216"/>
      <c r="R51" s="212"/>
    </row>
    <row r="52" customFormat="false" ht="12.75" hidden="false" customHeight="false" outlineLevel="0" collapsed="false">
      <c r="A52" s="178"/>
      <c r="B52" s="170"/>
      <c r="C52" s="236"/>
      <c r="D52" s="170"/>
      <c r="E52" s="217"/>
      <c r="F52" s="118" t="n">
        <f aca="false">F46+F49</f>
        <v>0</v>
      </c>
      <c r="G52" s="146" t="s">
        <v>145</v>
      </c>
      <c r="H52" s="213"/>
      <c r="I52" s="214"/>
      <c r="J52" s="215"/>
      <c r="K52" s="215"/>
      <c r="L52" s="215"/>
      <c r="M52" s="215"/>
      <c r="N52" s="215"/>
      <c r="O52" s="215"/>
      <c r="P52" s="215"/>
      <c r="Q52" s="216"/>
      <c r="R52" s="212"/>
    </row>
    <row r="53" customFormat="false" ht="12.75" hidden="false" customHeight="false" outlineLevel="0" collapsed="false">
      <c r="A53" s="178"/>
      <c r="B53" s="170"/>
      <c r="C53" s="236"/>
      <c r="D53" s="170"/>
      <c r="E53" s="217"/>
      <c r="F53" s="118"/>
      <c r="G53" s="146" t="s">
        <v>146</v>
      </c>
      <c r="H53" s="218" t="n">
        <f aca="false">H45+H47+H49+H51</f>
        <v>0</v>
      </c>
      <c r="I53" s="219" t="n">
        <f aca="false">I45+I47+I49+I51</f>
        <v>0</v>
      </c>
      <c r="J53" s="220" t="n">
        <f aca="false">J45+J47+J49+J51</f>
        <v>0</v>
      </c>
      <c r="K53" s="220" t="n">
        <f aca="false">K45+K47+K49+K51</f>
        <v>0</v>
      </c>
      <c r="L53" s="220" t="n">
        <f aca="false">L45+L47+L49+L51</f>
        <v>0</v>
      </c>
      <c r="M53" s="220" t="n">
        <f aca="false">M45+M47+M49+M51</f>
        <v>0</v>
      </c>
      <c r="N53" s="220" t="n">
        <f aca="false">N45+N47+N49+N51</f>
        <v>0</v>
      </c>
      <c r="O53" s="220" t="n">
        <f aca="false">O45+O47+O49+O51</f>
        <v>0</v>
      </c>
      <c r="P53" s="220" t="n">
        <f aca="false">P45+P47+P49+P51</f>
        <v>0</v>
      </c>
      <c r="Q53" s="221" t="n">
        <f aca="false">Q45+Q47+Q49+Q51</f>
        <v>0</v>
      </c>
      <c r="R53" s="212"/>
    </row>
    <row r="54" customFormat="false" ht="13.5" hidden="false" customHeight="false" outlineLevel="0" collapsed="false">
      <c r="A54" s="178"/>
      <c r="B54" s="170"/>
      <c r="C54" s="236"/>
      <c r="D54" s="170"/>
      <c r="E54" s="217"/>
      <c r="F54" s="118"/>
      <c r="G54" s="154" t="s">
        <v>147</v>
      </c>
      <c r="H54" s="222" t="n">
        <f aca="false">H46+H48+H50+H52</f>
        <v>0</v>
      </c>
      <c r="I54" s="223" t="n">
        <f aca="false">I46+I48+I50+I52</f>
        <v>0</v>
      </c>
      <c r="J54" s="224" t="n">
        <f aca="false">J46+J48+J50+J52</f>
        <v>0</v>
      </c>
      <c r="K54" s="224" t="n">
        <f aca="false">K46+K48+K50+K52</f>
        <v>0</v>
      </c>
      <c r="L54" s="224" t="n">
        <f aca="false">L46+L48+L50+L52</f>
        <v>0</v>
      </c>
      <c r="M54" s="224" t="n">
        <f aca="false">M46+M48+M50+M52</f>
        <v>0</v>
      </c>
      <c r="N54" s="224" t="n">
        <f aca="false">N46+N48+N50+N52</f>
        <v>0</v>
      </c>
      <c r="O54" s="224" t="n">
        <f aca="false">O46+O48+O50+O52</f>
        <v>0</v>
      </c>
      <c r="P54" s="224" t="n">
        <f aca="false">P46+P48+P50+P52</f>
        <v>0</v>
      </c>
      <c r="Q54" s="225" t="n">
        <f aca="false">Q46+Q48+Q50+Q52</f>
        <v>0</v>
      </c>
      <c r="R54" s="212"/>
    </row>
    <row r="55" customFormat="false" ht="12.75" hidden="false" customHeight="false" outlineLevel="0" collapsed="false">
      <c r="A55" s="106" t="n">
        <v>6</v>
      </c>
      <c r="B55" s="159"/>
      <c r="C55" s="226"/>
      <c r="D55" s="159"/>
      <c r="E55" s="207"/>
      <c r="F55" s="115" t="s">
        <v>9</v>
      </c>
      <c r="G55" s="161" t="s">
        <v>137</v>
      </c>
      <c r="H55" s="208"/>
      <c r="I55" s="227"/>
      <c r="J55" s="228"/>
      <c r="K55" s="228"/>
      <c r="L55" s="228"/>
      <c r="M55" s="228"/>
      <c r="N55" s="228"/>
      <c r="O55" s="228"/>
      <c r="P55" s="228"/>
      <c r="Q55" s="229"/>
      <c r="R55" s="230"/>
    </row>
    <row r="56" customFormat="false" ht="12.75" hidden="false" customHeight="false" outlineLevel="0" collapsed="false">
      <c r="A56" s="106"/>
      <c r="B56" s="159"/>
      <c r="C56" s="226"/>
      <c r="D56" s="159"/>
      <c r="E56" s="207"/>
      <c r="F56" s="145" t="n">
        <f aca="false">SUM(H63:Q63)</f>
        <v>0</v>
      </c>
      <c r="G56" s="146" t="s">
        <v>138</v>
      </c>
      <c r="H56" s="213"/>
      <c r="I56" s="214"/>
      <c r="J56" s="215"/>
      <c r="K56" s="215"/>
      <c r="L56" s="215"/>
      <c r="M56" s="215"/>
      <c r="N56" s="215"/>
      <c r="O56" s="215"/>
      <c r="P56" s="215"/>
      <c r="Q56" s="216"/>
      <c r="R56" s="230"/>
    </row>
    <row r="57" customFormat="false" ht="12.75" hidden="false" customHeight="false" outlineLevel="0" collapsed="false">
      <c r="A57" s="106"/>
      <c r="B57" s="159"/>
      <c r="C57" s="226"/>
      <c r="D57" s="159"/>
      <c r="E57" s="207"/>
      <c r="F57" s="145"/>
      <c r="G57" s="146" t="s">
        <v>139</v>
      </c>
      <c r="H57" s="213"/>
      <c r="I57" s="214"/>
      <c r="J57" s="215"/>
      <c r="K57" s="215"/>
      <c r="L57" s="215"/>
      <c r="M57" s="215"/>
      <c r="N57" s="215"/>
      <c r="O57" s="215"/>
      <c r="P57" s="215"/>
      <c r="Q57" s="216"/>
      <c r="R57" s="230"/>
    </row>
    <row r="58" customFormat="false" ht="12.75" hidden="false" customHeight="false" outlineLevel="0" collapsed="false">
      <c r="A58" s="106"/>
      <c r="B58" s="159"/>
      <c r="C58" s="226"/>
      <c r="D58" s="159"/>
      <c r="E58" s="207"/>
      <c r="F58" s="145" t="s">
        <v>11</v>
      </c>
      <c r="G58" s="146" t="s">
        <v>140</v>
      </c>
      <c r="H58" s="213"/>
      <c r="I58" s="214"/>
      <c r="J58" s="215"/>
      <c r="K58" s="215"/>
      <c r="L58" s="215"/>
      <c r="M58" s="215"/>
      <c r="N58" s="215"/>
      <c r="O58" s="215"/>
      <c r="P58" s="215"/>
      <c r="Q58" s="216"/>
      <c r="R58" s="230"/>
    </row>
    <row r="59" customFormat="false" ht="12.75" hidden="false" customHeight="false" outlineLevel="0" collapsed="false">
      <c r="A59" s="106"/>
      <c r="B59" s="159"/>
      <c r="C59" s="226"/>
      <c r="D59" s="159"/>
      <c r="E59" s="207"/>
      <c r="F59" s="145" t="n">
        <f aca="false">SUM(H64:Q64)</f>
        <v>0</v>
      </c>
      <c r="G59" s="146" t="s">
        <v>141</v>
      </c>
      <c r="H59" s="213"/>
      <c r="I59" s="214"/>
      <c r="J59" s="215"/>
      <c r="K59" s="215"/>
      <c r="L59" s="215"/>
      <c r="M59" s="215"/>
      <c r="N59" s="215"/>
      <c r="O59" s="215"/>
      <c r="P59" s="215"/>
      <c r="Q59" s="216"/>
      <c r="R59" s="230"/>
    </row>
    <row r="60" customFormat="false" ht="12.75" hidden="false" customHeight="false" outlineLevel="0" collapsed="false">
      <c r="A60" s="106"/>
      <c r="B60" s="159"/>
      <c r="C60" s="226"/>
      <c r="D60" s="159"/>
      <c r="E60" s="231"/>
      <c r="F60" s="145"/>
      <c r="G60" s="146" t="s">
        <v>142</v>
      </c>
      <c r="H60" s="213"/>
      <c r="I60" s="214"/>
      <c r="J60" s="215"/>
      <c r="K60" s="215"/>
      <c r="L60" s="215"/>
      <c r="M60" s="215"/>
      <c r="N60" s="215"/>
      <c r="O60" s="215"/>
      <c r="P60" s="215"/>
      <c r="Q60" s="216"/>
      <c r="R60" s="230"/>
    </row>
    <row r="61" customFormat="false" ht="12.75" hidden="false" customHeight="false" outlineLevel="0" collapsed="false">
      <c r="A61" s="106"/>
      <c r="B61" s="159"/>
      <c r="C61" s="226"/>
      <c r="D61" s="159"/>
      <c r="E61" s="231"/>
      <c r="F61" s="145" t="s">
        <v>143</v>
      </c>
      <c r="G61" s="146" t="s">
        <v>144</v>
      </c>
      <c r="H61" s="213"/>
      <c r="I61" s="214"/>
      <c r="J61" s="215"/>
      <c r="K61" s="215"/>
      <c r="L61" s="215"/>
      <c r="M61" s="215"/>
      <c r="N61" s="215"/>
      <c r="O61" s="215"/>
      <c r="P61" s="215"/>
      <c r="Q61" s="216"/>
      <c r="R61" s="230"/>
    </row>
    <row r="62" customFormat="false" ht="12.75" hidden="false" customHeight="false" outlineLevel="0" collapsed="false">
      <c r="A62" s="106"/>
      <c r="B62" s="159"/>
      <c r="C62" s="226"/>
      <c r="D62" s="159"/>
      <c r="E62" s="231"/>
      <c r="F62" s="118" t="n">
        <f aca="false">F56+F59</f>
        <v>0</v>
      </c>
      <c r="G62" s="146" t="s">
        <v>145</v>
      </c>
      <c r="H62" s="213"/>
      <c r="I62" s="214"/>
      <c r="J62" s="215"/>
      <c r="K62" s="215"/>
      <c r="L62" s="215"/>
      <c r="M62" s="215"/>
      <c r="N62" s="215"/>
      <c r="O62" s="215"/>
      <c r="P62" s="215"/>
      <c r="Q62" s="216"/>
      <c r="R62" s="230"/>
    </row>
    <row r="63" customFormat="false" ht="12.75" hidden="false" customHeight="false" outlineLevel="0" collapsed="false">
      <c r="A63" s="106"/>
      <c r="B63" s="159"/>
      <c r="C63" s="226"/>
      <c r="D63" s="159"/>
      <c r="E63" s="231"/>
      <c r="F63" s="118"/>
      <c r="G63" s="146" t="s">
        <v>146</v>
      </c>
      <c r="H63" s="218" t="n">
        <f aca="false">H55+H57+H59+H61</f>
        <v>0</v>
      </c>
      <c r="I63" s="219" t="n">
        <f aca="false">I55+I57+I59+I61</f>
        <v>0</v>
      </c>
      <c r="J63" s="220" t="n">
        <f aca="false">J55+J57+J59+J61</f>
        <v>0</v>
      </c>
      <c r="K63" s="220" t="n">
        <f aca="false">K55+K57+K59+K61</f>
        <v>0</v>
      </c>
      <c r="L63" s="220" t="n">
        <f aca="false">L55+L57+L59+L61</f>
        <v>0</v>
      </c>
      <c r="M63" s="220" t="n">
        <f aca="false">M55+M57+M59+M61</f>
        <v>0</v>
      </c>
      <c r="N63" s="220" t="n">
        <f aca="false">N55+N57+N59+N61</f>
        <v>0</v>
      </c>
      <c r="O63" s="220" t="n">
        <f aca="false">O55+O57+O59+O61</f>
        <v>0</v>
      </c>
      <c r="P63" s="220" t="n">
        <f aca="false">P55+P57+P59+P61</f>
        <v>0</v>
      </c>
      <c r="Q63" s="221" t="n">
        <f aca="false">Q55+Q57+Q59+Q61</f>
        <v>0</v>
      </c>
      <c r="R63" s="230"/>
    </row>
    <row r="64" customFormat="false" ht="13.5" hidden="false" customHeight="false" outlineLevel="0" collapsed="false">
      <c r="A64" s="106"/>
      <c r="B64" s="159"/>
      <c r="C64" s="226"/>
      <c r="D64" s="159"/>
      <c r="E64" s="231"/>
      <c r="F64" s="118"/>
      <c r="G64" s="166" t="s">
        <v>147</v>
      </c>
      <c r="H64" s="232" t="n">
        <f aca="false">H56+H58+H60+H62</f>
        <v>0</v>
      </c>
      <c r="I64" s="233" t="n">
        <f aca="false">I56+I58+I60+I62</f>
        <v>0</v>
      </c>
      <c r="J64" s="234" t="n">
        <f aca="false">J56+J58+J60+J62</f>
        <v>0</v>
      </c>
      <c r="K64" s="234" t="n">
        <f aca="false">K56+K58+K60+K62</f>
        <v>0</v>
      </c>
      <c r="L64" s="234" t="n">
        <f aca="false">L56+L58+L60+L62</f>
        <v>0</v>
      </c>
      <c r="M64" s="234" t="n">
        <f aca="false">M56+M58+M60+M62</f>
        <v>0</v>
      </c>
      <c r="N64" s="234" t="n">
        <f aca="false">N56+N58+N60+N62</f>
        <v>0</v>
      </c>
      <c r="O64" s="234" t="n">
        <f aca="false">O56+O58+O60+O62</f>
        <v>0</v>
      </c>
      <c r="P64" s="234" t="n">
        <f aca="false">P56+P58+P60+P62</f>
        <v>0</v>
      </c>
      <c r="Q64" s="235" t="n">
        <f aca="false">Q56+Q58+Q60+Q62</f>
        <v>0</v>
      </c>
      <c r="R64" s="230"/>
    </row>
    <row r="65" customFormat="false" ht="12.75" hidden="false" customHeight="false" outlineLevel="0" collapsed="false">
      <c r="A65" s="178" t="n">
        <v>7</v>
      </c>
      <c r="B65" s="170"/>
      <c r="C65" s="236"/>
      <c r="D65" s="170"/>
      <c r="E65" s="237"/>
      <c r="F65" s="115" t="s">
        <v>9</v>
      </c>
      <c r="G65" s="140" t="s">
        <v>137</v>
      </c>
      <c r="H65" s="238"/>
      <c r="I65" s="209"/>
      <c r="J65" s="210"/>
      <c r="K65" s="210"/>
      <c r="L65" s="210"/>
      <c r="M65" s="210"/>
      <c r="N65" s="210"/>
      <c r="O65" s="210"/>
      <c r="P65" s="210"/>
      <c r="Q65" s="211"/>
      <c r="R65" s="212"/>
    </row>
    <row r="66" customFormat="false" ht="12.75" hidden="false" customHeight="false" outlineLevel="0" collapsed="false">
      <c r="A66" s="178"/>
      <c r="B66" s="170"/>
      <c r="C66" s="236"/>
      <c r="D66" s="170"/>
      <c r="E66" s="237"/>
      <c r="F66" s="145" t="n">
        <f aca="false">SUM(H73:Q73)</f>
        <v>0</v>
      </c>
      <c r="G66" s="146" t="s">
        <v>138</v>
      </c>
      <c r="H66" s="213"/>
      <c r="I66" s="214"/>
      <c r="J66" s="215"/>
      <c r="K66" s="215"/>
      <c r="L66" s="215"/>
      <c r="M66" s="215"/>
      <c r="N66" s="215"/>
      <c r="O66" s="215"/>
      <c r="P66" s="215"/>
      <c r="Q66" s="216"/>
      <c r="R66" s="212"/>
    </row>
    <row r="67" customFormat="false" ht="12.75" hidden="false" customHeight="false" outlineLevel="0" collapsed="false">
      <c r="A67" s="178"/>
      <c r="B67" s="170"/>
      <c r="C67" s="236"/>
      <c r="D67" s="170"/>
      <c r="E67" s="237"/>
      <c r="F67" s="145"/>
      <c r="G67" s="146" t="s">
        <v>139</v>
      </c>
      <c r="H67" s="213"/>
      <c r="I67" s="214"/>
      <c r="J67" s="215"/>
      <c r="K67" s="215"/>
      <c r="L67" s="215"/>
      <c r="M67" s="215"/>
      <c r="N67" s="215"/>
      <c r="O67" s="215"/>
      <c r="P67" s="215"/>
      <c r="Q67" s="216"/>
      <c r="R67" s="212"/>
    </row>
    <row r="68" customFormat="false" ht="12.75" hidden="false" customHeight="false" outlineLevel="0" collapsed="false">
      <c r="A68" s="178"/>
      <c r="B68" s="170"/>
      <c r="C68" s="236"/>
      <c r="D68" s="170"/>
      <c r="E68" s="237"/>
      <c r="F68" s="145" t="s">
        <v>11</v>
      </c>
      <c r="G68" s="146" t="s">
        <v>140</v>
      </c>
      <c r="H68" s="213"/>
      <c r="I68" s="214"/>
      <c r="J68" s="215"/>
      <c r="K68" s="215"/>
      <c r="L68" s="215"/>
      <c r="M68" s="215"/>
      <c r="N68" s="215"/>
      <c r="O68" s="215"/>
      <c r="P68" s="215"/>
      <c r="Q68" s="216"/>
      <c r="R68" s="212"/>
    </row>
    <row r="69" customFormat="false" ht="12.75" hidden="false" customHeight="false" outlineLevel="0" collapsed="false">
      <c r="A69" s="178"/>
      <c r="B69" s="170"/>
      <c r="C69" s="236"/>
      <c r="D69" s="170"/>
      <c r="E69" s="237"/>
      <c r="F69" s="145" t="n">
        <f aca="false">SUM(H74:Q74)</f>
        <v>0</v>
      </c>
      <c r="G69" s="146" t="s">
        <v>141</v>
      </c>
      <c r="H69" s="213"/>
      <c r="I69" s="214"/>
      <c r="J69" s="215"/>
      <c r="K69" s="215"/>
      <c r="L69" s="215"/>
      <c r="M69" s="215"/>
      <c r="N69" s="215"/>
      <c r="O69" s="215"/>
      <c r="P69" s="215"/>
      <c r="Q69" s="216"/>
      <c r="R69" s="212"/>
    </row>
    <row r="70" customFormat="false" ht="12.75" hidden="false" customHeight="false" outlineLevel="0" collapsed="false">
      <c r="A70" s="178"/>
      <c r="B70" s="170"/>
      <c r="C70" s="236"/>
      <c r="D70" s="170"/>
      <c r="E70" s="217"/>
      <c r="F70" s="145"/>
      <c r="G70" s="146" t="s">
        <v>142</v>
      </c>
      <c r="H70" s="213"/>
      <c r="I70" s="214"/>
      <c r="J70" s="215"/>
      <c r="K70" s="215"/>
      <c r="L70" s="215"/>
      <c r="M70" s="215"/>
      <c r="N70" s="215"/>
      <c r="O70" s="215"/>
      <c r="P70" s="215"/>
      <c r="Q70" s="216"/>
      <c r="R70" s="212"/>
    </row>
    <row r="71" customFormat="false" ht="12.75" hidden="false" customHeight="false" outlineLevel="0" collapsed="false">
      <c r="A71" s="178"/>
      <c r="B71" s="170"/>
      <c r="C71" s="236"/>
      <c r="D71" s="170"/>
      <c r="E71" s="217"/>
      <c r="F71" s="145" t="s">
        <v>143</v>
      </c>
      <c r="G71" s="146" t="s">
        <v>144</v>
      </c>
      <c r="H71" s="213"/>
      <c r="I71" s="214"/>
      <c r="J71" s="215"/>
      <c r="K71" s="215"/>
      <c r="L71" s="215"/>
      <c r="M71" s="215"/>
      <c r="N71" s="215"/>
      <c r="O71" s="215"/>
      <c r="P71" s="215"/>
      <c r="Q71" s="216"/>
      <c r="R71" s="212"/>
    </row>
    <row r="72" customFormat="false" ht="12.75" hidden="false" customHeight="false" outlineLevel="0" collapsed="false">
      <c r="A72" s="178"/>
      <c r="B72" s="170"/>
      <c r="C72" s="236"/>
      <c r="D72" s="170"/>
      <c r="E72" s="217"/>
      <c r="F72" s="118" t="n">
        <f aca="false">F66+F69</f>
        <v>0</v>
      </c>
      <c r="G72" s="146" t="s">
        <v>145</v>
      </c>
      <c r="H72" s="213"/>
      <c r="I72" s="214"/>
      <c r="J72" s="215"/>
      <c r="K72" s="215"/>
      <c r="L72" s="215"/>
      <c r="M72" s="215"/>
      <c r="N72" s="215"/>
      <c r="O72" s="215"/>
      <c r="P72" s="215"/>
      <c r="Q72" s="216"/>
      <c r="R72" s="212"/>
    </row>
    <row r="73" customFormat="false" ht="12.75" hidden="false" customHeight="false" outlineLevel="0" collapsed="false">
      <c r="A73" s="178"/>
      <c r="B73" s="170"/>
      <c r="C73" s="236"/>
      <c r="D73" s="170"/>
      <c r="E73" s="217"/>
      <c r="F73" s="118"/>
      <c r="G73" s="146" t="s">
        <v>146</v>
      </c>
      <c r="H73" s="218" t="n">
        <f aca="false">H65+H67+H69+H71</f>
        <v>0</v>
      </c>
      <c r="I73" s="219" t="n">
        <f aca="false">I65+I67+I69+I71</f>
        <v>0</v>
      </c>
      <c r="J73" s="220" t="n">
        <f aca="false">J65+J67+J69+J71</f>
        <v>0</v>
      </c>
      <c r="K73" s="220" t="n">
        <f aca="false">K65+K67+K69+K71</f>
        <v>0</v>
      </c>
      <c r="L73" s="220" t="n">
        <f aca="false">L65+L67+L69+L71</f>
        <v>0</v>
      </c>
      <c r="M73" s="220" t="n">
        <f aca="false">M65+M67+M69+M71</f>
        <v>0</v>
      </c>
      <c r="N73" s="220" t="n">
        <f aca="false">N65+N67+N69+N71</f>
        <v>0</v>
      </c>
      <c r="O73" s="220" t="n">
        <f aca="false">O65+O67+O69+O71</f>
        <v>0</v>
      </c>
      <c r="P73" s="220" t="n">
        <f aca="false">P65+P67+P69+P71</f>
        <v>0</v>
      </c>
      <c r="Q73" s="221" t="n">
        <f aca="false">Q65+Q67+Q69+Q71</f>
        <v>0</v>
      </c>
      <c r="R73" s="212"/>
    </row>
    <row r="74" customFormat="false" ht="13.5" hidden="false" customHeight="false" outlineLevel="0" collapsed="false">
      <c r="A74" s="178"/>
      <c r="B74" s="170"/>
      <c r="C74" s="236"/>
      <c r="D74" s="170"/>
      <c r="E74" s="217"/>
      <c r="F74" s="118"/>
      <c r="G74" s="154" t="s">
        <v>147</v>
      </c>
      <c r="H74" s="222" t="n">
        <f aca="false">H66+H68+H70+H72</f>
        <v>0</v>
      </c>
      <c r="I74" s="223" t="n">
        <f aca="false">I66+I68+I70+I72</f>
        <v>0</v>
      </c>
      <c r="J74" s="224" t="n">
        <f aca="false">J66+J68+J70+J72</f>
        <v>0</v>
      </c>
      <c r="K74" s="224" t="n">
        <f aca="false">K66+K68+K70+K72</f>
        <v>0</v>
      </c>
      <c r="L74" s="224" t="n">
        <f aca="false">L66+L68+L70+L72</f>
        <v>0</v>
      </c>
      <c r="M74" s="224" t="n">
        <f aca="false">M66+M68+M70+M72</f>
        <v>0</v>
      </c>
      <c r="N74" s="224" t="n">
        <f aca="false">N66+N68+N70+N72</f>
        <v>0</v>
      </c>
      <c r="O74" s="224" t="n">
        <f aca="false">O66+O68+O70+O72</f>
        <v>0</v>
      </c>
      <c r="P74" s="224" t="n">
        <f aca="false">P66+P68+P70+P72</f>
        <v>0</v>
      </c>
      <c r="Q74" s="225" t="n">
        <f aca="false">Q66+Q68+Q70+Q72</f>
        <v>0</v>
      </c>
      <c r="R74" s="212"/>
    </row>
    <row r="75" customFormat="false" ht="12.75" hidden="false" customHeight="false" outlineLevel="0" collapsed="false">
      <c r="A75" s="106" t="n">
        <v>8</v>
      </c>
      <c r="B75" s="159"/>
      <c r="C75" s="226"/>
      <c r="D75" s="159"/>
      <c r="E75" s="207"/>
      <c r="F75" s="115" t="s">
        <v>9</v>
      </c>
      <c r="G75" s="161" t="s">
        <v>137</v>
      </c>
      <c r="H75" s="208"/>
      <c r="I75" s="227"/>
      <c r="J75" s="228"/>
      <c r="K75" s="228"/>
      <c r="L75" s="228"/>
      <c r="M75" s="228"/>
      <c r="N75" s="228"/>
      <c r="O75" s="228"/>
      <c r="P75" s="228"/>
      <c r="Q75" s="229"/>
      <c r="R75" s="230"/>
    </row>
    <row r="76" customFormat="false" ht="12.75" hidden="false" customHeight="false" outlineLevel="0" collapsed="false">
      <c r="A76" s="106"/>
      <c r="B76" s="159"/>
      <c r="C76" s="226"/>
      <c r="D76" s="159"/>
      <c r="E76" s="207"/>
      <c r="F76" s="145" t="n">
        <f aca="false">SUM(H83:Q83)</f>
        <v>0</v>
      </c>
      <c r="G76" s="146" t="s">
        <v>138</v>
      </c>
      <c r="H76" s="213"/>
      <c r="I76" s="214"/>
      <c r="J76" s="215"/>
      <c r="K76" s="215"/>
      <c r="L76" s="215"/>
      <c r="M76" s="215"/>
      <c r="N76" s="215"/>
      <c r="O76" s="215"/>
      <c r="P76" s="215"/>
      <c r="Q76" s="216"/>
      <c r="R76" s="230"/>
    </row>
    <row r="77" customFormat="false" ht="12.75" hidden="false" customHeight="false" outlineLevel="0" collapsed="false">
      <c r="A77" s="106"/>
      <c r="B77" s="159"/>
      <c r="C77" s="226"/>
      <c r="D77" s="159"/>
      <c r="E77" s="207"/>
      <c r="F77" s="145"/>
      <c r="G77" s="146" t="s">
        <v>139</v>
      </c>
      <c r="H77" s="213"/>
      <c r="I77" s="214"/>
      <c r="J77" s="215"/>
      <c r="K77" s="215"/>
      <c r="L77" s="215"/>
      <c r="M77" s="215"/>
      <c r="N77" s="215"/>
      <c r="O77" s="215"/>
      <c r="P77" s="215"/>
      <c r="Q77" s="216"/>
      <c r="R77" s="230"/>
    </row>
    <row r="78" customFormat="false" ht="12.75" hidden="false" customHeight="false" outlineLevel="0" collapsed="false">
      <c r="A78" s="106"/>
      <c r="B78" s="159"/>
      <c r="C78" s="226"/>
      <c r="D78" s="159"/>
      <c r="E78" s="207"/>
      <c r="F78" s="145" t="s">
        <v>11</v>
      </c>
      <c r="G78" s="146" t="s">
        <v>140</v>
      </c>
      <c r="H78" s="213"/>
      <c r="I78" s="214"/>
      <c r="J78" s="215"/>
      <c r="K78" s="215"/>
      <c r="L78" s="215"/>
      <c r="M78" s="215"/>
      <c r="N78" s="215"/>
      <c r="O78" s="215"/>
      <c r="P78" s="215"/>
      <c r="Q78" s="216"/>
      <c r="R78" s="230"/>
    </row>
    <row r="79" customFormat="false" ht="12.75" hidden="false" customHeight="false" outlineLevel="0" collapsed="false">
      <c r="A79" s="106"/>
      <c r="B79" s="159"/>
      <c r="C79" s="226"/>
      <c r="D79" s="159"/>
      <c r="E79" s="207"/>
      <c r="F79" s="145" t="n">
        <f aca="false">SUM(H84:Q84)</f>
        <v>0</v>
      </c>
      <c r="G79" s="146" t="s">
        <v>141</v>
      </c>
      <c r="H79" s="213"/>
      <c r="I79" s="214"/>
      <c r="J79" s="215"/>
      <c r="K79" s="215"/>
      <c r="L79" s="215"/>
      <c r="M79" s="215"/>
      <c r="N79" s="215"/>
      <c r="O79" s="215"/>
      <c r="P79" s="215"/>
      <c r="Q79" s="216"/>
      <c r="R79" s="230"/>
    </row>
    <row r="80" customFormat="false" ht="12.75" hidden="false" customHeight="false" outlineLevel="0" collapsed="false">
      <c r="A80" s="106"/>
      <c r="B80" s="159"/>
      <c r="C80" s="226"/>
      <c r="D80" s="159"/>
      <c r="E80" s="231"/>
      <c r="F80" s="145"/>
      <c r="G80" s="146" t="s">
        <v>142</v>
      </c>
      <c r="H80" s="213"/>
      <c r="I80" s="214"/>
      <c r="J80" s="215"/>
      <c r="K80" s="215"/>
      <c r="L80" s="215"/>
      <c r="M80" s="215"/>
      <c r="N80" s="215"/>
      <c r="O80" s="215"/>
      <c r="P80" s="215"/>
      <c r="Q80" s="216"/>
      <c r="R80" s="230"/>
    </row>
    <row r="81" customFormat="false" ht="12.75" hidden="false" customHeight="false" outlineLevel="0" collapsed="false">
      <c r="A81" s="106"/>
      <c r="B81" s="159"/>
      <c r="C81" s="226"/>
      <c r="D81" s="159"/>
      <c r="E81" s="231"/>
      <c r="F81" s="145" t="s">
        <v>143</v>
      </c>
      <c r="G81" s="146" t="s">
        <v>144</v>
      </c>
      <c r="H81" s="213"/>
      <c r="I81" s="214"/>
      <c r="J81" s="215"/>
      <c r="K81" s="215"/>
      <c r="L81" s="215"/>
      <c r="M81" s="215"/>
      <c r="N81" s="215"/>
      <c r="O81" s="215"/>
      <c r="P81" s="215"/>
      <c r="Q81" s="216"/>
      <c r="R81" s="230"/>
    </row>
    <row r="82" customFormat="false" ht="12.75" hidden="false" customHeight="false" outlineLevel="0" collapsed="false">
      <c r="A82" s="106"/>
      <c r="B82" s="159"/>
      <c r="C82" s="226"/>
      <c r="D82" s="159"/>
      <c r="E82" s="231"/>
      <c r="F82" s="118" t="n">
        <f aca="false">F76+F79</f>
        <v>0</v>
      </c>
      <c r="G82" s="146" t="s">
        <v>145</v>
      </c>
      <c r="H82" s="213"/>
      <c r="I82" s="214"/>
      <c r="J82" s="215"/>
      <c r="K82" s="215"/>
      <c r="L82" s="215"/>
      <c r="M82" s="215"/>
      <c r="N82" s="215"/>
      <c r="O82" s="215"/>
      <c r="P82" s="215"/>
      <c r="Q82" s="216"/>
      <c r="R82" s="230"/>
    </row>
    <row r="83" customFormat="false" ht="12.75" hidden="false" customHeight="false" outlineLevel="0" collapsed="false">
      <c r="A83" s="106"/>
      <c r="B83" s="159"/>
      <c r="C83" s="226"/>
      <c r="D83" s="159"/>
      <c r="E83" s="231"/>
      <c r="F83" s="118"/>
      <c r="G83" s="146" t="s">
        <v>146</v>
      </c>
      <c r="H83" s="218" t="n">
        <f aca="false">H75+H77+H79+H81</f>
        <v>0</v>
      </c>
      <c r="I83" s="219" t="n">
        <f aca="false">I75+I77+I79+I81</f>
        <v>0</v>
      </c>
      <c r="J83" s="220" t="n">
        <f aca="false">J75+J77+J79+J81</f>
        <v>0</v>
      </c>
      <c r="K83" s="220" t="n">
        <f aca="false">K75+K77+K79+K81</f>
        <v>0</v>
      </c>
      <c r="L83" s="220" t="n">
        <f aca="false">L75+L77+L79+L81</f>
        <v>0</v>
      </c>
      <c r="M83" s="220" t="n">
        <f aca="false">M75+M77+M79+M81</f>
        <v>0</v>
      </c>
      <c r="N83" s="220" t="n">
        <f aca="false">N75+N77+N79+N81</f>
        <v>0</v>
      </c>
      <c r="O83" s="220" t="n">
        <f aca="false">O75+O77+O79+O81</f>
        <v>0</v>
      </c>
      <c r="P83" s="220" t="n">
        <f aca="false">P75+P77+P79+P81</f>
        <v>0</v>
      </c>
      <c r="Q83" s="221" t="n">
        <f aca="false">Q75+Q77+Q79+Q81</f>
        <v>0</v>
      </c>
      <c r="R83" s="230"/>
    </row>
    <row r="84" customFormat="false" ht="13.5" hidden="false" customHeight="false" outlineLevel="0" collapsed="false">
      <c r="A84" s="106"/>
      <c r="B84" s="159"/>
      <c r="C84" s="226"/>
      <c r="D84" s="159"/>
      <c r="E84" s="231"/>
      <c r="F84" s="118"/>
      <c r="G84" s="166" t="s">
        <v>147</v>
      </c>
      <c r="H84" s="232" t="n">
        <f aca="false">H76+H78+H80+H82</f>
        <v>0</v>
      </c>
      <c r="I84" s="233" t="n">
        <f aca="false">I76+I78+I80+I82</f>
        <v>0</v>
      </c>
      <c r="J84" s="234" t="n">
        <f aca="false">J76+J78+J80+J82</f>
        <v>0</v>
      </c>
      <c r="K84" s="234" t="n">
        <f aca="false">K76+K78+K80+K82</f>
        <v>0</v>
      </c>
      <c r="L84" s="234" t="n">
        <f aca="false">L76+L78+L80+L82</f>
        <v>0</v>
      </c>
      <c r="M84" s="234" t="n">
        <f aca="false">M76+M78+M80+M82</f>
        <v>0</v>
      </c>
      <c r="N84" s="234" t="n">
        <f aca="false">N76+N78+N80+N82</f>
        <v>0</v>
      </c>
      <c r="O84" s="234" t="n">
        <f aca="false">O76+O78+O80+O82</f>
        <v>0</v>
      </c>
      <c r="P84" s="234" t="n">
        <f aca="false">P76+P78+P80+P82</f>
        <v>0</v>
      </c>
      <c r="Q84" s="235" t="n">
        <f aca="false">Q76+Q78+Q80+Q82</f>
        <v>0</v>
      </c>
      <c r="R84" s="230"/>
    </row>
    <row r="85" customFormat="false" ht="12.75" hidden="false" customHeight="false" outlineLevel="0" collapsed="false">
      <c r="A85" s="178" t="n">
        <v>9</v>
      </c>
      <c r="B85" s="170"/>
      <c r="C85" s="236"/>
      <c r="D85" s="170"/>
      <c r="E85" s="237"/>
      <c r="F85" s="115" t="s">
        <v>9</v>
      </c>
      <c r="G85" s="140" t="s">
        <v>137</v>
      </c>
      <c r="H85" s="238"/>
      <c r="I85" s="209"/>
      <c r="J85" s="210"/>
      <c r="K85" s="210"/>
      <c r="L85" s="210"/>
      <c r="M85" s="210"/>
      <c r="N85" s="210"/>
      <c r="O85" s="210"/>
      <c r="P85" s="210"/>
      <c r="Q85" s="211"/>
      <c r="R85" s="212"/>
    </row>
    <row r="86" customFormat="false" ht="12.75" hidden="false" customHeight="false" outlineLevel="0" collapsed="false">
      <c r="A86" s="178"/>
      <c r="B86" s="170"/>
      <c r="C86" s="236"/>
      <c r="D86" s="170"/>
      <c r="E86" s="237"/>
      <c r="F86" s="145" t="n">
        <f aca="false">SUM(H93:Q93)</f>
        <v>0</v>
      </c>
      <c r="G86" s="146" t="s">
        <v>138</v>
      </c>
      <c r="H86" s="213"/>
      <c r="I86" s="214"/>
      <c r="J86" s="215"/>
      <c r="K86" s="215"/>
      <c r="L86" s="215"/>
      <c r="M86" s="215"/>
      <c r="N86" s="215"/>
      <c r="O86" s="215"/>
      <c r="P86" s="215"/>
      <c r="Q86" s="216"/>
      <c r="R86" s="212"/>
    </row>
    <row r="87" customFormat="false" ht="12.75" hidden="false" customHeight="false" outlineLevel="0" collapsed="false">
      <c r="A87" s="178"/>
      <c r="B87" s="170"/>
      <c r="C87" s="236"/>
      <c r="D87" s="170"/>
      <c r="E87" s="237"/>
      <c r="F87" s="145"/>
      <c r="G87" s="146" t="s">
        <v>139</v>
      </c>
      <c r="H87" s="213"/>
      <c r="I87" s="214"/>
      <c r="J87" s="215"/>
      <c r="K87" s="215"/>
      <c r="L87" s="215"/>
      <c r="M87" s="215"/>
      <c r="N87" s="215"/>
      <c r="O87" s="215"/>
      <c r="P87" s="215"/>
      <c r="Q87" s="216"/>
      <c r="R87" s="212"/>
    </row>
    <row r="88" customFormat="false" ht="12.75" hidden="false" customHeight="false" outlineLevel="0" collapsed="false">
      <c r="A88" s="178"/>
      <c r="B88" s="170"/>
      <c r="C88" s="236"/>
      <c r="D88" s="170"/>
      <c r="E88" s="237"/>
      <c r="F88" s="145" t="s">
        <v>11</v>
      </c>
      <c r="G88" s="146" t="s">
        <v>140</v>
      </c>
      <c r="H88" s="213"/>
      <c r="I88" s="214"/>
      <c r="J88" s="215"/>
      <c r="K88" s="215"/>
      <c r="L88" s="215"/>
      <c r="M88" s="215"/>
      <c r="N88" s="215"/>
      <c r="O88" s="215"/>
      <c r="P88" s="215"/>
      <c r="Q88" s="216"/>
      <c r="R88" s="212"/>
    </row>
    <row r="89" customFormat="false" ht="12.75" hidden="false" customHeight="false" outlineLevel="0" collapsed="false">
      <c r="A89" s="178"/>
      <c r="B89" s="170"/>
      <c r="C89" s="236"/>
      <c r="D89" s="170"/>
      <c r="E89" s="237"/>
      <c r="F89" s="145" t="n">
        <f aca="false">SUM(H94:Q94)</f>
        <v>0</v>
      </c>
      <c r="G89" s="146" t="s">
        <v>141</v>
      </c>
      <c r="H89" s="213"/>
      <c r="I89" s="214"/>
      <c r="J89" s="215"/>
      <c r="K89" s="215"/>
      <c r="L89" s="215"/>
      <c r="M89" s="215"/>
      <c r="N89" s="215"/>
      <c r="O89" s="215"/>
      <c r="P89" s="215"/>
      <c r="Q89" s="216"/>
      <c r="R89" s="212"/>
    </row>
    <row r="90" customFormat="false" ht="12.75" hidden="false" customHeight="false" outlineLevel="0" collapsed="false">
      <c r="A90" s="178"/>
      <c r="B90" s="170"/>
      <c r="C90" s="236"/>
      <c r="D90" s="170"/>
      <c r="E90" s="217"/>
      <c r="F90" s="145"/>
      <c r="G90" s="146" t="s">
        <v>142</v>
      </c>
      <c r="H90" s="213"/>
      <c r="I90" s="214"/>
      <c r="J90" s="215"/>
      <c r="K90" s="215"/>
      <c r="L90" s="215"/>
      <c r="M90" s="215"/>
      <c r="N90" s="215"/>
      <c r="O90" s="215"/>
      <c r="P90" s="215"/>
      <c r="Q90" s="216"/>
      <c r="R90" s="212"/>
    </row>
    <row r="91" customFormat="false" ht="12.75" hidden="false" customHeight="false" outlineLevel="0" collapsed="false">
      <c r="A91" s="178"/>
      <c r="B91" s="170"/>
      <c r="C91" s="236"/>
      <c r="D91" s="170"/>
      <c r="E91" s="217"/>
      <c r="F91" s="145" t="s">
        <v>143</v>
      </c>
      <c r="G91" s="146" t="s">
        <v>144</v>
      </c>
      <c r="H91" s="213"/>
      <c r="I91" s="214"/>
      <c r="J91" s="215"/>
      <c r="K91" s="215"/>
      <c r="L91" s="215"/>
      <c r="M91" s="215"/>
      <c r="N91" s="215"/>
      <c r="O91" s="215"/>
      <c r="P91" s="215"/>
      <c r="Q91" s="216"/>
      <c r="R91" s="212"/>
    </row>
    <row r="92" customFormat="false" ht="12.75" hidden="false" customHeight="false" outlineLevel="0" collapsed="false">
      <c r="A92" s="178"/>
      <c r="B92" s="170"/>
      <c r="C92" s="236"/>
      <c r="D92" s="170"/>
      <c r="E92" s="217"/>
      <c r="F92" s="118" t="n">
        <f aca="false">F86+F89</f>
        <v>0</v>
      </c>
      <c r="G92" s="146" t="s">
        <v>145</v>
      </c>
      <c r="H92" s="213"/>
      <c r="I92" s="214"/>
      <c r="J92" s="215"/>
      <c r="K92" s="215"/>
      <c r="L92" s="215"/>
      <c r="M92" s="215"/>
      <c r="N92" s="215"/>
      <c r="O92" s="215"/>
      <c r="P92" s="215"/>
      <c r="Q92" s="216"/>
      <c r="R92" s="212"/>
    </row>
    <row r="93" customFormat="false" ht="12.75" hidden="false" customHeight="false" outlineLevel="0" collapsed="false">
      <c r="A93" s="178"/>
      <c r="B93" s="170"/>
      <c r="C93" s="236"/>
      <c r="D93" s="170"/>
      <c r="E93" s="217"/>
      <c r="F93" s="118"/>
      <c r="G93" s="146" t="s">
        <v>146</v>
      </c>
      <c r="H93" s="218" t="n">
        <f aca="false">H85+H87+H89+H91</f>
        <v>0</v>
      </c>
      <c r="I93" s="219" t="n">
        <f aca="false">I85+I87+I89+I91</f>
        <v>0</v>
      </c>
      <c r="J93" s="220" t="n">
        <f aca="false">J85+J87+J89+J91</f>
        <v>0</v>
      </c>
      <c r="K93" s="220" t="n">
        <f aca="false">K85+K87+K89+K91</f>
        <v>0</v>
      </c>
      <c r="L93" s="220" t="n">
        <f aca="false">L85+L87+L89+L91</f>
        <v>0</v>
      </c>
      <c r="M93" s="220" t="n">
        <f aca="false">M85+M87+M89+M91</f>
        <v>0</v>
      </c>
      <c r="N93" s="220" t="n">
        <f aca="false">N85+N87+N89+N91</f>
        <v>0</v>
      </c>
      <c r="O93" s="220" t="n">
        <f aca="false">O85+O87+O89+O91</f>
        <v>0</v>
      </c>
      <c r="P93" s="220" t="n">
        <f aca="false">P85+P87+P89+P91</f>
        <v>0</v>
      </c>
      <c r="Q93" s="221" t="n">
        <f aca="false">Q85+Q87+Q89+Q91</f>
        <v>0</v>
      </c>
      <c r="R93" s="212"/>
    </row>
    <row r="94" customFormat="false" ht="13.5" hidden="false" customHeight="false" outlineLevel="0" collapsed="false">
      <c r="A94" s="178"/>
      <c r="B94" s="170"/>
      <c r="C94" s="236"/>
      <c r="D94" s="170"/>
      <c r="E94" s="217"/>
      <c r="F94" s="118"/>
      <c r="G94" s="154" t="s">
        <v>147</v>
      </c>
      <c r="H94" s="222" t="n">
        <f aca="false">H86+H88+H90+H92</f>
        <v>0</v>
      </c>
      <c r="I94" s="223" t="n">
        <f aca="false">I86+I88+I90+I92</f>
        <v>0</v>
      </c>
      <c r="J94" s="224" t="n">
        <f aca="false">J86+J88+J90+J92</f>
        <v>0</v>
      </c>
      <c r="K94" s="224" t="n">
        <f aca="false">K86+K88+K90+K92</f>
        <v>0</v>
      </c>
      <c r="L94" s="224" t="n">
        <f aca="false">L86+L88+L90+L92</f>
        <v>0</v>
      </c>
      <c r="M94" s="224" t="n">
        <f aca="false">M86+M88+M90+M92</f>
        <v>0</v>
      </c>
      <c r="N94" s="224" t="n">
        <f aca="false">N86+N88+N90+N92</f>
        <v>0</v>
      </c>
      <c r="O94" s="224" t="n">
        <f aca="false">O86+O88+O90+O92</f>
        <v>0</v>
      </c>
      <c r="P94" s="224" t="n">
        <f aca="false">P86+P88+P90+P92</f>
        <v>0</v>
      </c>
      <c r="Q94" s="225" t="n">
        <f aca="false">Q86+Q88+Q90+Q92</f>
        <v>0</v>
      </c>
      <c r="R94" s="212"/>
    </row>
    <row r="95" customFormat="false" ht="12.75" hidden="false" customHeight="false" outlineLevel="0" collapsed="false">
      <c r="A95" s="106" t="n">
        <v>10</v>
      </c>
      <c r="B95" s="159"/>
      <c r="C95" s="226"/>
      <c r="D95" s="159"/>
      <c r="E95" s="207"/>
      <c r="F95" s="115" t="s">
        <v>9</v>
      </c>
      <c r="G95" s="161" t="s">
        <v>137</v>
      </c>
      <c r="H95" s="208"/>
      <c r="I95" s="227"/>
      <c r="J95" s="228"/>
      <c r="K95" s="228"/>
      <c r="L95" s="228"/>
      <c r="M95" s="228"/>
      <c r="N95" s="228"/>
      <c r="O95" s="228"/>
      <c r="P95" s="228"/>
      <c r="Q95" s="229"/>
      <c r="R95" s="230"/>
    </row>
    <row r="96" customFormat="false" ht="12.75" hidden="false" customHeight="false" outlineLevel="0" collapsed="false">
      <c r="A96" s="106"/>
      <c r="B96" s="159"/>
      <c r="C96" s="226"/>
      <c r="D96" s="159"/>
      <c r="E96" s="207"/>
      <c r="F96" s="145" t="n">
        <f aca="false">SUM(H103:Q103)</f>
        <v>0</v>
      </c>
      <c r="G96" s="146" t="s">
        <v>138</v>
      </c>
      <c r="H96" s="213"/>
      <c r="I96" s="214"/>
      <c r="J96" s="215"/>
      <c r="K96" s="215"/>
      <c r="L96" s="215"/>
      <c r="M96" s="215"/>
      <c r="N96" s="215"/>
      <c r="O96" s="215"/>
      <c r="P96" s="215"/>
      <c r="Q96" s="216"/>
      <c r="R96" s="230"/>
    </row>
    <row r="97" customFormat="false" ht="12.75" hidden="false" customHeight="false" outlineLevel="0" collapsed="false">
      <c r="A97" s="106"/>
      <c r="B97" s="159"/>
      <c r="C97" s="226"/>
      <c r="D97" s="159"/>
      <c r="E97" s="207"/>
      <c r="F97" s="145"/>
      <c r="G97" s="146" t="s">
        <v>139</v>
      </c>
      <c r="H97" s="213"/>
      <c r="I97" s="214"/>
      <c r="J97" s="215"/>
      <c r="K97" s="215"/>
      <c r="L97" s="215"/>
      <c r="M97" s="215"/>
      <c r="N97" s="215"/>
      <c r="O97" s="215"/>
      <c r="P97" s="215"/>
      <c r="Q97" s="216"/>
      <c r="R97" s="230"/>
    </row>
    <row r="98" customFormat="false" ht="12.75" hidden="false" customHeight="false" outlineLevel="0" collapsed="false">
      <c r="A98" s="106"/>
      <c r="B98" s="159"/>
      <c r="C98" s="226"/>
      <c r="D98" s="159"/>
      <c r="E98" s="207"/>
      <c r="F98" s="145" t="s">
        <v>11</v>
      </c>
      <c r="G98" s="146" t="s">
        <v>140</v>
      </c>
      <c r="H98" s="213"/>
      <c r="I98" s="214"/>
      <c r="J98" s="215"/>
      <c r="K98" s="215"/>
      <c r="L98" s="215"/>
      <c r="M98" s="215"/>
      <c r="N98" s="215"/>
      <c r="O98" s="215"/>
      <c r="P98" s="215"/>
      <c r="Q98" s="216"/>
      <c r="R98" s="230"/>
    </row>
    <row r="99" customFormat="false" ht="12.75" hidden="false" customHeight="false" outlineLevel="0" collapsed="false">
      <c r="A99" s="106"/>
      <c r="B99" s="159"/>
      <c r="C99" s="226"/>
      <c r="D99" s="159"/>
      <c r="E99" s="207"/>
      <c r="F99" s="145" t="n">
        <f aca="false">SUM(H104:Q104)</f>
        <v>0</v>
      </c>
      <c r="G99" s="146" t="s">
        <v>141</v>
      </c>
      <c r="H99" s="213"/>
      <c r="I99" s="214"/>
      <c r="J99" s="215"/>
      <c r="K99" s="215"/>
      <c r="L99" s="215"/>
      <c r="M99" s="215"/>
      <c r="N99" s="215"/>
      <c r="O99" s="215"/>
      <c r="P99" s="215"/>
      <c r="Q99" s="216"/>
      <c r="R99" s="230"/>
    </row>
    <row r="100" customFormat="false" ht="12.75" hidden="false" customHeight="false" outlineLevel="0" collapsed="false">
      <c r="A100" s="106"/>
      <c r="B100" s="159"/>
      <c r="C100" s="226"/>
      <c r="D100" s="159"/>
      <c r="E100" s="231"/>
      <c r="F100" s="145"/>
      <c r="G100" s="146" t="s">
        <v>142</v>
      </c>
      <c r="H100" s="213"/>
      <c r="I100" s="214"/>
      <c r="J100" s="215"/>
      <c r="K100" s="215"/>
      <c r="L100" s="215"/>
      <c r="M100" s="215"/>
      <c r="N100" s="215"/>
      <c r="O100" s="215"/>
      <c r="P100" s="215"/>
      <c r="Q100" s="216"/>
      <c r="R100" s="230"/>
    </row>
    <row r="101" customFormat="false" ht="12.75" hidden="false" customHeight="false" outlineLevel="0" collapsed="false">
      <c r="A101" s="106"/>
      <c r="B101" s="159"/>
      <c r="C101" s="226"/>
      <c r="D101" s="159"/>
      <c r="E101" s="231"/>
      <c r="F101" s="145" t="s">
        <v>143</v>
      </c>
      <c r="G101" s="146" t="s">
        <v>144</v>
      </c>
      <c r="H101" s="213"/>
      <c r="I101" s="214"/>
      <c r="J101" s="215"/>
      <c r="K101" s="215"/>
      <c r="L101" s="215"/>
      <c r="M101" s="215"/>
      <c r="N101" s="215"/>
      <c r="O101" s="215"/>
      <c r="P101" s="215"/>
      <c r="Q101" s="216"/>
      <c r="R101" s="230"/>
    </row>
    <row r="102" customFormat="false" ht="12.75" hidden="false" customHeight="false" outlineLevel="0" collapsed="false">
      <c r="A102" s="106"/>
      <c r="B102" s="159"/>
      <c r="C102" s="226"/>
      <c r="D102" s="159"/>
      <c r="E102" s="231"/>
      <c r="F102" s="118" t="n">
        <f aca="false">F96+F99</f>
        <v>0</v>
      </c>
      <c r="G102" s="146" t="s">
        <v>145</v>
      </c>
      <c r="H102" s="213"/>
      <c r="I102" s="214"/>
      <c r="J102" s="215"/>
      <c r="K102" s="215"/>
      <c r="L102" s="215"/>
      <c r="M102" s="215"/>
      <c r="N102" s="215"/>
      <c r="O102" s="215"/>
      <c r="P102" s="215"/>
      <c r="Q102" s="216"/>
      <c r="R102" s="230"/>
    </row>
    <row r="103" customFormat="false" ht="12.75" hidden="false" customHeight="false" outlineLevel="0" collapsed="false">
      <c r="A103" s="106"/>
      <c r="B103" s="159"/>
      <c r="C103" s="226"/>
      <c r="D103" s="159"/>
      <c r="E103" s="231"/>
      <c r="F103" s="118"/>
      <c r="G103" s="146" t="s">
        <v>146</v>
      </c>
      <c r="H103" s="218" t="n">
        <f aca="false">H95+H97+H99+H101</f>
        <v>0</v>
      </c>
      <c r="I103" s="219" t="n">
        <f aca="false">I95+I97+I99+I101</f>
        <v>0</v>
      </c>
      <c r="J103" s="220" t="n">
        <f aca="false">J95+J97+J99+J101</f>
        <v>0</v>
      </c>
      <c r="K103" s="220" t="n">
        <f aca="false">K95+K97+K99+K101</f>
        <v>0</v>
      </c>
      <c r="L103" s="220" t="n">
        <f aca="false">L95+L97+L99+L101</f>
        <v>0</v>
      </c>
      <c r="M103" s="220" t="n">
        <f aca="false">M95+M97+M99+M101</f>
        <v>0</v>
      </c>
      <c r="N103" s="220" t="n">
        <f aca="false">N95+N97+N99+N101</f>
        <v>0</v>
      </c>
      <c r="O103" s="220" t="n">
        <f aca="false">O95+O97+O99+O101</f>
        <v>0</v>
      </c>
      <c r="P103" s="220" t="n">
        <f aca="false">P95+P97+P99+P101</f>
        <v>0</v>
      </c>
      <c r="Q103" s="221" t="n">
        <f aca="false">Q95+Q97+Q99+Q101</f>
        <v>0</v>
      </c>
      <c r="R103" s="230"/>
    </row>
    <row r="104" customFormat="false" ht="13.5" hidden="false" customHeight="false" outlineLevel="0" collapsed="false">
      <c r="A104" s="106"/>
      <c r="B104" s="159"/>
      <c r="C104" s="226"/>
      <c r="D104" s="159"/>
      <c r="E104" s="231"/>
      <c r="F104" s="118"/>
      <c r="G104" s="166" t="s">
        <v>147</v>
      </c>
      <c r="H104" s="232" t="n">
        <f aca="false">H96+H98+H100+H102</f>
        <v>0</v>
      </c>
      <c r="I104" s="233" t="n">
        <f aca="false">I96+I98+I100+I102</f>
        <v>0</v>
      </c>
      <c r="J104" s="234" t="n">
        <f aca="false">J96+J98+J100+J102</f>
        <v>0</v>
      </c>
      <c r="K104" s="234" t="n">
        <f aca="false">K96+K98+K100+K102</f>
        <v>0</v>
      </c>
      <c r="L104" s="234" t="n">
        <f aca="false">L96+L98+L100+L102</f>
        <v>0</v>
      </c>
      <c r="M104" s="234" t="n">
        <f aca="false">M96+M98+M100+M102</f>
        <v>0</v>
      </c>
      <c r="N104" s="234" t="n">
        <f aca="false">N96+N98+N100+N102</f>
        <v>0</v>
      </c>
      <c r="O104" s="234" t="n">
        <f aca="false">O96+O98+O100+O102</f>
        <v>0</v>
      </c>
      <c r="P104" s="234" t="n">
        <f aca="false">P96+P98+P100+P102</f>
        <v>0</v>
      </c>
      <c r="Q104" s="235" t="n">
        <f aca="false">Q96+Q98+Q100+Q102</f>
        <v>0</v>
      </c>
      <c r="R104" s="230"/>
    </row>
    <row r="105" customFormat="false" ht="12.75" hidden="false" customHeight="false" outlineLevel="0" collapsed="false">
      <c r="A105" s="135" t="n">
        <v>11</v>
      </c>
      <c r="B105" s="136"/>
      <c r="C105" s="206"/>
      <c r="D105" s="136"/>
      <c r="E105" s="207"/>
      <c r="F105" s="115" t="s">
        <v>9</v>
      </c>
      <c r="G105" s="140" t="s">
        <v>137</v>
      </c>
      <c r="H105" s="208"/>
      <c r="I105" s="209"/>
      <c r="J105" s="210"/>
      <c r="K105" s="210"/>
      <c r="L105" s="210"/>
      <c r="M105" s="210"/>
      <c r="N105" s="210"/>
      <c r="O105" s="210"/>
      <c r="P105" s="210"/>
      <c r="Q105" s="211"/>
      <c r="R105" s="212"/>
    </row>
    <row r="106" customFormat="false" ht="12.75" hidden="false" customHeight="false" outlineLevel="0" collapsed="false">
      <c r="A106" s="135"/>
      <c r="B106" s="136"/>
      <c r="C106" s="206"/>
      <c r="D106" s="136"/>
      <c r="E106" s="207"/>
      <c r="F106" s="145" t="n">
        <f aca="false">SUM(H113:Q113)</f>
        <v>0</v>
      </c>
      <c r="G106" s="146" t="s">
        <v>138</v>
      </c>
      <c r="H106" s="213"/>
      <c r="I106" s="214"/>
      <c r="J106" s="215"/>
      <c r="K106" s="215"/>
      <c r="L106" s="215"/>
      <c r="M106" s="215"/>
      <c r="N106" s="215"/>
      <c r="O106" s="215"/>
      <c r="P106" s="215"/>
      <c r="Q106" s="216"/>
      <c r="R106" s="212"/>
    </row>
    <row r="107" customFormat="false" ht="12.75" hidden="false" customHeight="false" outlineLevel="0" collapsed="false">
      <c r="A107" s="135"/>
      <c r="B107" s="136"/>
      <c r="C107" s="206"/>
      <c r="D107" s="136"/>
      <c r="E107" s="207"/>
      <c r="F107" s="145"/>
      <c r="G107" s="146" t="s">
        <v>139</v>
      </c>
      <c r="H107" s="213"/>
      <c r="I107" s="214"/>
      <c r="J107" s="215"/>
      <c r="K107" s="215"/>
      <c r="L107" s="215"/>
      <c r="M107" s="215"/>
      <c r="N107" s="215"/>
      <c r="O107" s="215"/>
      <c r="P107" s="215"/>
      <c r="Q107" s="216"/>
      <c r="R107" s="212"/>
    </row>
    <row r="108" customFormat="false" ht="12.75" hidden="false" customHeight="false" outlineLevel="0" collapsed="false">
      <c r="A108" s="135"/>
      <c r="B108" s="136"/>
      <c r="C108" s="206"/>
      <c r="D108" s="136"/>
      <c r="E108" s="207"/>
      <c r="F108" s="145" t="s">
        <v>11</v>
      </c>
      <c r="G108" s="146" t="s">
        <v>140</v>
      </c>
      <c r="H108" s="213"/>
      <c r="I108" s="214"/>
      <c r="J108" s="215"/>
      <c r="K108" s="215"/>
      <c r="L108" s="215"/>
      <c r="M108" s="215"/>
      <c r="N108" s="215"/>
      <c r="O108" s="215"/>
      <c r="P108" s="215"/>
      <c r="Q108" s="216"/>
      <c r="R108" s="212"/>
    </row>
    <row r="109" customFormat="false" ht="12.75" hidden="false" customHeight="false" outlineLevel="0" collapsed="false">
      <c r="A109" s="135"/>
      <c r="B109" s="136"/>
      <c r="C109" s="206"/>
      <c r="D109" s="136"/>
      <c r="E109" s="207"/>
      <c r="F109" s="145" t="n">
        <f aca="false">SUM(H114:Q114)</f>
        <v>0</v>
      </c>
      <c r="G109" s="146" t="s">
        <v>141</v>
      </c>
      <c r="H109" s="213"/>
      <c r="I109" s="214"/>
      <c r="J109" s="215"/>
      <c r="K109" s="215"/>
      <c r="L109" s="215"/>
      <c r="M109" s="215"/>
      <c r="N109" s="215"/>
      <c r="O109" s="215"/>
      <c r="P109" s="215"/>
      <c r="Q109" s="216"/>
      <c r="R109" s="212"/>
    </row>
    <row r="110" customFormat="false" ht="12.75" hidden="false" customHeight="false" outlineLevel="0" collapsed="false">
      <c r="A110" s="135"/>
      <c r="B110" s="136"/>
      <c r="C110" s="206"/>
      <c r="D110" s="136"/>
      <c r="E110" s="217"/>
      <c r="F110" s="145"/>
      <c r="G110" s="146" t="s">
        <v>142</v>
      </c>
      <c r="H110" s="213"/>
      <c r="I110" s="214"/>
      <c r="J110" s="215"/>
      <c r="K110" s="215"/>
      <c r="L110" s="215"/>
      <c r="M110" s="215"/>
      <c r="N110" s="215"/>
      <c r="O110" s="215"/>
      <c r="P110" s="215"/>
      <c r="Q110" s="216"/>
      <c r="R110" s="212"/>
    </row>
    <row r="111" customFormat="false" ht="12.75" hidden="false" customHeight="false" outlineLevel="0" collapsed="false">
      <c r="A111" s="135"/>
      <c r="B111" s="136"/>
      <c r="C111" s="206"/>
      <c r="D111" s="136"/>
      <c r="E111" s="217"/>
      <c r="F111" s="145" t="s">
        <v>143</v>
      </c>
      <c r="G111" s="146" t="s">
        <v>144</v>
      </c>
      <c r="H111" s="213"/>
      <c r="I111" s="214"/>
      <c r="J111" s="215"/>
      <c r="K111" s="215"/>
      <c r="L111" s="215"/>
      <c r="M111" s="215"/>
      <c r="N111" s="215"/>
      <c r="O111" s="215"/>
      <c r="P111" s="215"/>
      <c r="Q111" s="216"/>
      <c r="R111" s="212"/>
    </row>
    <row r="112" customFormat="false" ht="12.75" hidden="false" customHeight="false" outlineLevel="0" collapsed="false">
      <c r="A112" s="135"/>
      <c r="B112" s="136"/>
      <c r="C112" s="206"/>
      <c r="D112" s="136"/>
      <c r="E112" s="217"/>
      <c r="F112" s="118" t="n">
        <f aca="false">F106+F109</f>
        <v>0</v>
      </c>
      <c r="G112" s="146" t="s">
        <v>145</v>
      </c>
      <c r="H112" s="213"/>
      <c r="I112" s="214"/>
      <c r="J112" s="215"/>
      <c r="K112" s="215"/>
      <c r="L112" s="215"/>
      <c r="M112" s="215"/>
      <c r="N112" s="215"/>
      <c r="O112" s="215"/>
      <c r="P112" s="215"/>
      <c r="Q112" s="216"/>
      <c r="R112" s="212"/>
    </row>
    <row r="113" customFormat="false" ht="12.75" hidden="false" customHeight="false" outlineLevel="0" collapsed="false">
      <c r="A113" s="135"/>
      <c r="B113" s="136"/>
      <c r="C113" s="206"/>
      <c r="D113" s="136"/>
      <c r="E113" s="217"/>
      <c r="F113" s="118"/>
      <c r="G113" s="146" t="s">
        <v>146</v>
      </c>
      <c r="H113" s="218" t="n">
        <f aca="false">H105+H107+H109+H111</f>
        <v>0</v>
      </c>
      <c r="I113" s="219" t="n">
        <f aca="false">I105+I107+I109+I111</f>
        <v>0</v>
      </c>
      <c r="J113" s="220" t="n">
        <f aca="false">J105+J107+J109+J111</f>
        <v>0</v>
      </c>
      <c r="K113" s="220" t="n">
        <f aca="false">K105+K107+K109+K111</f>
        <v>0</v>
      </c>
      <c r="L113" s="220" t="n">
        <f aca="false">L105+L107+L109+L111</f>
        <v>0</v>
      </c>
      <c r="M113" s="220" t="n">
        <f aca="false">M105+M107+M109+M111</f>
        <v>0</v>
      </c>
      <c r="N113" s="220" t="n">
        <f aca="false">N105+N107+N109+N111</f>
        <v>0</v>
      </c>
      <c r="O113" s="220" t="n">
        <f aca="false">O105+O107+O109+O111</f>
        <v>0</v>
      </c>
      <c r="P113" s="220" t="n">
        <f aca="false">P105+P107+P109+P111</f>
        <v>0</v>
      </c>
      <c r="Q113" s="221" t="n">
        <f aca="false">Q105+Q107+Q109+Q111</f>
        <v>0</v>
      </c>
      <c r="R113" s="212"/>
    </row>
    <row r="114" customFormat="false" ht="13.5" hidden="false" customHeight="false" outlineLevel="0" collapsed="false">
      <c r="A114" s="135"/>
      <c r="B114" s="136"/>
      <c r="C114" s="206"/>
      <c r="D114" s="136"/>
      <c r="E114" s="217"/>
      <c r="F114" s="118"/>
      <c r="G114" s="154" t="s">
        <v>147</v>
      </c>
      <c r="H114" s="222" t="n">
        <f aca="false">H106+H108+H110+H112</f>
        <v>0</v>
      </c>
      <c r="I114" s="223" t="n">
        <f aca="false">I106+I108+I110+I112</f>
        <v>0</v>
      </c>
      <c r="J114" s="224" t="n">
        <f aca="false">J106+J108+J110+J112</f>
        <v>0</v>
      </c>
      <c r="K114" s="224" t="n">
        <f aca="false">K106+K108+K110+K112</f>
        <v>0</v>
      </c>
      <c r="L114" s="224" t="n">
        <f aca="false">L106+L108+L110+L112</f>
        <v>0</v>
      </c>
      <c r="M114" s="224" t="n">
        <f aca="false">M106+M108+M110+M112</f>
        <v>0</v>
      </c>
      <c r="N114" s="224" t="n">
        <f aca="false">N106+N108+N110+N112</f>
        <v>0</v>
      </c>
      <c r="O114" s="224" t="n">
        <f aca="false">O106+O108+O110+O112</f>
        <v>0</v>
      </c>
      <c r="P114" s="224" t="n">
        <f aca="false">P106+P108+P110+P112</f>
        <v>0</v>
      </c>
      <c r="Q114" s="225" t="n">
        <f aca="false">Q106+Q108+Q110+Q112</f>
        <v>0</v>
      </c>
      <c r="R114" s="212"/>
    </row>
    <row r="115" customFormat="false" ht="12.75" hidden="false" customHeight="false" outlineLevel="0" collapsed="false">
      <c r="A115" s="135" t="n">
        <v>12</v>
      </c>
      <c r="B115" s="159"/>
      <c r="C115" s="226"/>
      <c r="D115" s="159"/>
      <c r="E115" s="207"/>
      <c r="F115" s="115" t="s">
        <v>9</v>
      </c>
      <c r="G115" s="161" t="s">
        <v>137</v>
      </c>
      <c r="H115" s="208"/>
      <c r="I115" s="227"/>
      <c r="J115" s="228"/>
      <c r="K115" s="228"/>
      <c r="L115" s="228"/>
      <c r="M115" s="228"/>
      <c r="N115" s="228"/>
      <c r="O115" s="228"/>
      <c r="P115" s="228"/>
      <c r="Q115" s="229"/>
      <c r="R115" s="230"/>
    </row>
    <row r="116" customFormat="false" ht="12.75" hidden="false" customHeight="false" outlineLevel="0" collapsed="false">
      <c r="A116" s="135"/>
      <c r="B116" s="159"/>
      <c r="C116" s="226"/>
      <c r="D116" s="159"/>
      <c r="E116" s="207"/>
      <c r="F116" s="145" t="n">
        <f aca="false">SUM(H123:Q123)</f>
        <v>0</v>
      </c>
      <c r="G116" s="146" t="s">
        <v>138</v>
      </c>
      <c r="H116" s="213"/>
      <c r="I116" s="214"/>
      <c r="J116" s="215"/>
      <c r="K116" s="215"/>
      <c r="L116" s="215"/>
      <c r="M116" s="215"/>
      <c r="N116" s="215"/>
      <c r="O116" s="215"/>
      <c r="P116" s="215"/>
      <c r="Q116" s="216"/>
      <c r="R116" s="230"/>
    </row>
    <row r="117" customFormat="false" ht="12.75" hidden="false" customHeight="false" outlineLevel="0" collapsed="false">
      <c r="A117" s="135"/>
      <c r="B117" s="159"/>
      <c r="C117" s="226"/>
      <c r="D117" s="159"/>
      <c r="E117" s="207"/>
      <c r="F117" s="145"/>
      <c r="G117" s="146" t="s">
        <v>139</v>
      </c>
      <c r="H117" s="213"/>
      <c r="I117" s="214"/>
      <c r="J117" s="215"/>
      <c r="K117" s="215"/>
      <c r="L117" s="215"/>
      <c r="M117" s="215"/>
      <c r="N117" s="215"/>
      <c r="O117" s="215"/>
      <c r="P117" s="215"/>
      <c r="Q117" s="216"/>
      <c r="R117" s="230"/>
    </row>
    <row r="118" customFormat="false" ht="12.75" hidden="false" customHeight="false" outlineLevel="0" collapsed="false">
      <c r="A118" s="135"/>
      <c r="B118" s="159"/>
      <c r="C118" s="226"/>
      <c r="D118" s="159"/>
      <c r="E118" s="207"/>
      <c r="F118" s="145" t="s">
        <v>11</v>
      </c>
      <c r="G118" s="146" t="s">
        <v>140</v>
      </c>
      <c r="H118" s="213"/>
      <c r="I118" s="214"/>
      <c r="J118" s="215"/>
      <c r="K118" s="215"/>
      <c r="L118" s="215"/>
      <c r="M118" s="215"/>
      <c r="N118" s="215"/>
      <c r="O118" s="215"/>
      <c r="P118" s="215"/>
      <c r="Q118" s="216"/>
      <c r="R118" s="230"/>
    </row>
    <row r="119" customFormat="false" ht="12.75" hidden="false" customHeight="false" outlineLevel="0" collapsed="false">
      <c r="A119" s="135"/>
      <c r="B119" s="159"/>
      <c r="C119" s="226"/>
      <c r="D119" s="159"/>
      <c r="E119" s="207"/>
      <c r="F119" s="145" t="n">
        <f aca="false">SUM(H124:Q124)</f>
        <v>0</v>
      </c>
      <c r="G119" s="146" t="s">
        <v>141</v>
      </c>
      <c r="H119" s="213"/>
      <c r="I119" s="214"/>
      <c r="J119" s="215"/>
      <c r="K119" s="215"/>
      <c r="L119" s="215"/>
      <c r="M119" s="215"/>
      <c r="N119" s="215"/>
      <c r="O119" s="215"/>
      <c r="P119" s="215"/>
      <c r="Q119" s="216"/>
      <c r="R119" s="230"/>
    </row>
    <row r="120" customFormat="false" ht="12.75" hidden="false" customHeight="false" outlineLevel="0" collapsed="false">
      <c r="A120" s="135"/>
      <c r="B120" s="159"/>
      <c r="C120" s="226"/>
      <c r="D120" s="159"/>
      <c r="E120" s="231"/>
      <c r="F120" s="145"/>
      <c r="G120" s="146" t="s">
        <v>142</v>
      </c>
      <c r="H120" s="213"/>
      <c r="I120" s="214"/>
      <c r="J120" s="215"/>
      <c r="K120" s="215"/>
      <c r="L120" s="215"/>
      <c r="M120" s="215"/>
      <c r="N120" s="215"/>
      <c r="O120" s="215"/>
      <c r="P120" s="215"/>
      <c r="Q120" s="216"/>
      <c r="R120" s="230"/>
    </row>
    <row r="121" customFormat="false" ht="12.75" hidden="false" customHeight="false" outlineLevel="0" collapsed="false">
      <c r="A121" s="135"/>
      <c r="B121" s="159"/>
      <c r="C121" s="226"/>
      <c r="D121" s="159"/>
      <c r="E121" s="231"/>
      <c r="F121" s="145" t="s">
        <v>143</v>
      </c>
      <c r="G121" s="146" t="s">
        <v>144</v>
      </c>
      <c r="H121" s="213"/>
      <c r="I121" s="214"/>
      <c r="J121" s="215"/>
      <c r="K121" s="215"/>
      <c r="L121" s="215"/>
      <c r="M121" s="215"/>
      <c r="N121" s="215"/>
      <c r="O121" s="215"/>
      <c r="P121" s="215"/>
      <c r="Q121" s="216"/>
      <c r="R121" s="230"/>
    </row>
    <row r="122" customFormat="false" ht="12.75" hidden="false" customHeight="false" outlineLevel="0" collapsed="false">
      <c r="A122" s="135"/>
      <c r="B122" s="159"/>
      <c r="C122" s="226"/>
      <c r="D122" s="159"/>
      <c r="E122" s="231"/>
      <c r="F122" s="118" t="n">
        <f aca="false">F116+F119</f>
        <v>0</v>
      </c>
      <c r="G122" s="146" t="s">
        <v>145</v>
      </c>
      <c r="H122" s="213"/>
      <c r="I122" s="214"/>
      <c r="J122" s="215"/>
      <c r="K122" s="215"/>
      <c r="L122" s="215"/>
      <c r="M122" s="215"/>
      <c r="N122" s="215"/>
      <c r="O122" s="215"/>
      <c r="P122" s="215"/>
      <c r="Q122" s="216"/>
      <c r="R122" s="230"/>
    </row>
    <row r="123" customFormat="false" ht="12.75" hidden="false" customHeight="false" outlineLevel="0" collapsed="false">
      <c r="A123" s="135"/>
      <c r="B123" s="159"/>
      <c r="C123" s="226"/>
      <c r="D123" s="159"/>
      <c r="E123" s="231"/>
      <c r="F123" s="118"/>
      <c r="G123" s="146" t="s">
        <v>146</v>
      </c>
      <c r="H123" s="218" t="n">
        <f aca="false">H115+H117+H119+H121</f>
        <v>0</v>
      </c>
      <c r="I123" s="219" t="n">
        <f aca="false">I115+I117+I119+I121</f>
        <v>0</v>
      </c>
      <c r="J123" s="220" t="n">
        <f aca="false">J115+J117+J119+J121</f>
        <v>0</v>
      </c>
      <c r="K123" s="220" t="n">
        <f aca="false">K115+K117+K119+K121</f>
        <v>0</v>
      </c>
      <c r="L123" s="220" t="n">
        <f aca="false">L115+L117+L119+L121</f>
        <v>0</v>
      </c>
      <c r="M123" s="220" t="n">
        <f aca="false">M115+M117+M119+M121</f>
        <v>0</v>
      </c>
      <c r="N123" s="220" t="n">
        <f aca="false">N115+N117+N119+N121</f>
        <v>0</v>
      </c>
      <c r="O123" s="220" t="n">
        <f aca="false">O115+O117+O119+O121</f>
        <v>0</v>
      </c>
      <c r="P123" s="220" t="n">
        <f aca="false">P115+P117+P119+P121</f>
        <v>0</v>
      </c>
      <c r="Q123" s="221" t="n">
        <f aca="false">Q115+Q117+Q119+Q121</f>
        <v>0</v>
      </c>
      <c r="R123" s="230"/>
    </row>
    <row r="124" customFormat="false" ht="13.5" hidden="false" customHeight="false" outlineLevel="0" collapsed="false">
      <c r="A124" s="135"/>
      <c r="B124" s="159"/>
      <c r="C124" s="226"/>
      <c r="D124" s="159"/>
      <c r="E124" s="231"/>
      <c r="F124" s="118"/>
      <c r="G124" s="166" t="s">
        <v>147</v>
      </c>
      <c r="H124" s="232" t="n">
        <f aca="false">H116+H118+H120+H122</f>
        <v>0</v>
      </c>
      <c r="I124" s="233" t="n">
        <f aca="false">I116+I118+I120+I122</f>
        <v>0</v>
      </c>
      <c r="J124" s="234" t="n">
        <f aca="false">J116+J118+J120+J122</f>
        <v>0</v>
      </c>
      <c r="K124" s="234" t="n">
        <f aca="false">K116+K118+K120+K122</f>
        <v>0</v>
      </c>
      <c r="L124" s="234" t="n">
        <f aca="false">L116+L118+L120+L122</f>
        <v>0</v>
      </c>
      <c r="M124" s="234" t="n">
        <f aca="false">M116+M118+M120+M122</f>
        <v>0</v>
      </c>
      <c r="N124" s="234" t="n">
        <f aca="false">N116+N118+N120+N122</f>
        <v>0</v>
      </c>
      <c r="O124" s="234" t="n">
        <f aca="false">O116+O118+O120+O122</f>
        <v>0</v>
      </c>
      <c r="P124" s="234" t="n">
        <f aca="false">P116+P118+P120+P122</f>
        <v>0</v>
      </c>
      <c r="Q124" s="235" t="n">
        <f aca="false">Q116+Q118+Q120+Q122</f>
        <v>0</v>
      </c>
      <c r="R124" s="230"/>
    </row>
    <row r="125" customFormat="false" ht="12.75" hidden="false" customHeight="false" outlineLevel="0" collapsed="false">
      <c r="A125" s="135" t="n">
        <v>13</v>
      </c>
      <c r="B125" s="170"/>
      <c r="C125" s="236"/>
      <c r="D125" s="170"/>
      <c r="E125" s="237"/>
      <c r="F125" s="115" t="s">
        <v>9</v>
      </c>
      <c r="G125" s="140" t="s">
        <v>137</v>
      </c>
      <c r="H125" s="238"/>
      <c r="I125" s="209"/>
      <c r="J125" s="210"/>
      <c r="K125" s="210"/>
      <c r="L125" s="210"/>
      <c r="M125" s="210"/>
      <c r="N125" s="210"/>
      <c r="O125" s="210"/>
      <c r="P125" s="210"/>
      <c r="Q125" s="211"/>
      <c r="R125" s="212"/>
    </row>
    <row r="126" customFormat="false" ht="12.75" hidden="false" customHeight="false" outlineLevel="0" collapsed="false">
      <c r="A126" s="135"/>
      <c r="B126" s="170"/>
      <c r="C126" s="236"/>
      <c r="D126" s="170"/>
      <c r="E126" s="237"/>
      <c r="F126" s="145" t="n">
        <f aca="false">SUM(H133:Q133)</f>
        <v>0</v>
      </c>
      <c r="G126" s="146" t="s">
        <v>138</v>
      </c>
      <c r="H126" s="213"/>
      <c r="I126" s="214"/>
      <c r="J126" s="215"/>
      <c r="K126" s="215"/>
      <c r="L126" s="215"/>
      <c r="M126" s="215"/>
      <c r="N126" s="215"/>
      <c r="O126" s="215"/>
      <c r="P126" s="215"/>
      <c r="Q126" s="216"/>
      <c r="R126" s="212"/>
    </row>
    <row r="127" customFormat="false" ht="12.75" hidden="false" customHeight="false" outlineLevel="0" collapsed="false">
      <c r="A127" s="135"/>
      <c r="B127" s="170"/>
      <c r="C127" s="236"/>
      <c r="D127" s="170"/>
      <c r="E127" s="237"/>
      <c r="F127" s="145"/>
      <c r="G127" s="146" t="s">
        <v>139</v>
      </c>
      <c r="H127" s="213"/>
      <c r="I127" s="214"/>
      <c r="J127" s="215"/>
      <c r="K127" s="215"/>
      <c r="L127" s="215"/>
      <c r="M127" s="215"/>
      <c r="N127" s="215"/>
      <c r="O127" s="215"/>
      <c r="P127" s="215"/>
      <c r="Q127" s="216"/>
      <c r="R127" s="212"/>
    </row>
    <row r="128" customFormat="false" ht="12.75" hidden="false" customHeight="false" outlineLevel="0" collapsed="false">
      <c r="A128" s="135"/>
      <c r="B128" s="170"/>
      <c r="C128" s="236"/>
      <c r="D128" s="170"/>
      <c r="E128" s="237"/>
      <c r="F128" s="145" t="s">
        <v>11</v>
      </c>
      <c r="G128" s="146" t="s">
        <v>140</v>
      </c>
      <c r="H128" s="213"/>
      <c r="I128" s="214"/>
      <c r="J128" s="215"/>
      <c r="K128" s="215"/>
      <c r="L128" s="215"/>
      <c r="M128" s="215"/>
      <c r="N128" s="215"/>
      <c r="O128" s="215"/>
      <c r="P128" s="215"/>
      <c r="Q128" s="216"/>
      <c r="R128" s="212"/>
    </row>
    <row r="129" customFormat="false" ht="12.75" hidden="false" customHeight="false" outlineLevel="0" collapsed="false">
      <c r="A129" s="135"/>
      <c r="B129" s="170"/>
      <c r="C129" s="236"/>
      <c r="D129" s="170"/>
      <c r="E129" s="237"/>
      <c r="F129" s="145" t="n">
        <f aca="false">SUM(H134:Q134)</f>
        <v>0</v>
      </c>
      <c r="G129" s="146" t="s">
        <v>141</v>
      </c>
      <c r="H129" s="213"/>
      <c r="I129" s="214"/>
      <c r="J129" s="215"/>
      <c r="K129" s="215"/>
      <c r="L129" s="215"/>
      <c r="M129" s="215"/>
      <c r="N129" s="215"/>
      <c r="O129" s="215"/>
      <c r="P129" s="215"/>
      <c r="Q129" s="216"/>
      <c r="R129" s="212"/>
    </row>
    <row r="130" customFormat="false" ht="12.75" hidden="false" customHeight="false" outlineLevel="0" collapsed="false">
      <c r="A130" s="135"/>
      <c r="B130" s="170"/>
      <c r="C130" s="236"/>
      <c r="D130" s="170"/>
      <c r="E130" s="217"/>
      <c r="F130" s="145"/>
      <c r="G130" s="146" t="s">
        <v>142</v>
      </c>
      <c r="H130" s="213"/>
      <c r="I130" s="214"/>
      <c r="J130" s="215"/>
      <c r="K130" s="215"/>
      <c r="L130" s="215"/>
      <c r="M130" s="215"/>
      <c r="N130" s="215"/>
      <c r="O130" s="215"/>
      <c r="P130" s="215"/>
      <c r="Q130" s="216"/>
      <c r="R130" s="212"/>
    </row>
    <row r="131" customFormat="false" ht="12.75" hidden="false" customHeight="false" outlineLevel="0" collapsed="false">
      <c r="A131" s="135"/>
      <c r="B131" s="170"/>
      <c r="C131" s="236"/>
      <c r="D131" s="170"/>
      <c r="E131" s="217"/>
      <c r="F131" s="145" t="s">
        <v>143</v>
      </c>
      <c r="G131" s="146" t="s">
        <v>144</v>
      </c>
      <c r="H131" s="213"/>
      <c r="I131" s="214"/>
      <c r="J131" s="215"/>
      <c r="K131" s="215"/>
      <c r="L131" s="215"/>
      <c r="M131" s="215"/>
      <c r="N131" s="215"/>
      <c r="O131" s="215"/>
      <c r="P131" s="215"/>
      <c r="Q131" s="216"/>
      <c r="R131" s="212"/>
    </row>
    <row r="132" customFormat="false" ht="12.75" hidden="false" customHeight="false" outlineLevel="0" collapsed="false">
      <c r="A132" s="135"/>
      <c r="B132" s="170"/>
      <c r="C132" s="236"/>
      <c r="D132" s="170"/>
      <c r="E132" s="217"/>
      <c r="F132" s="118" t="n">
        <f aca="false">F126+F129</f>
        <v>0</v>
      </c>
      <c r="G132" s="146" t="s">
        <v>145</v>
      </c>
      <c r="H132" s="213"/>
      <c r="I132" s="214"/>
      <c r="J132" s="215"/>
      <c r="K132" s="215"/>
      <c r="L132" s="215"/>
      <c r="M132" s="215"/>
      <c r="N132" s="215"/>
      <c r="O132" s="215"/>
      <c r="P132" s="215"/>
      <c r="Q132" s="216"/>
      <c r="R132" s="212"/>
    </row>
    <row r="133" customFormat="false" ht="12.75" hidden="false" customHeight="false" outlineLevel="0" collapsed="false">
      <c r="A133" s="135"/>
      <c r="B133" s="170"/>
      <c r="C133" s="236"/>
      <c r="D133" s="170"/>
      <c r="E133" s="217"/>
      <c r="F133" s="118"/>
      <c r="G133" s="146" t="s">
        <v>146</v>
      </c>
      <c r="H133" s="218" t="n">
        <f aca="false">H125+H127+H129+H131</f>
        <v>0</v>
      </c>
      <c r="I133" s="219" t="n">
        <f aca="false">I125+I127+I129+I131</f>
        <v>0</v>
      </c>
      <c r="J133" s="220" t="n">
        <f aca="false">J125+J127+J129+J131</f>
        <v>0</v>
      </c>
      <c r="K133" s="220" t="n">
        <f aca="false">K125+K127+K129+K131</f>
        <v>0</v>
      </c>
      <c r="L133" s="220" t="n">
        <f aca="false">L125+L127+L129+L131</f>
        <v>0</v>
      </c>
      <c r="M133" s="220" t="n">
        <f aca="false">M125+M127+M129+M131</f>
        <v>0</v>
      </c>
      <c r="N133" s="220" t="n">
        <f aca="false">N125+N127+N129+N131</f>
        <v>0</v>
      </c>
      <c r="O133" s="220" t="n">
        <f aca="false">O125+O127+O129+O131</f>
        <v>0</v>
      </c>
      <c r="P133" s="220" t="n">
        <f aca="false">P125+P127+P129+P131</f>
        <v>0</v>
      </c>
      <c r="Q133" s="221" t="n">
        <f aca="false">Q125+Q127+Q129+Q131</f>
        <v>0</v>
      </c>
      <c r="R133" s="212"/>
    </row>
    <row r="134" customFormat="false" ht="13.5" hidden="false" customHeight="false" outlineLevel="0" collapsed="false">
      <c r="A134" s="135"/>
      <c r="B134" s="170"/>
      <c r="C134" s="236"/>
      <c r="D134" s="170"/>
      <c r="E134" s="217"/>
      <c r="F134" s="118"/>
      <c r="G134" s="154" t="s">
        <v>147</v>
      </c>
      <c r="H134" s="222" t="n">
        <f aca="false">H126+H128+H130+H132</f>
        <v>0</v>
      </c>
      <c r="I134" s="223" t="n">
        <f aca="false">I126+I128+I130+I132</f>
        <v>0</v>
      </c>
      <c r="J134" s="224" t="n">
        <f aca="false">J126+J128+J130+J132</f>
        <v>0</v>
      </c>
      <c r="K134" s="224" t="n">
        <f aca="false">K126+K128+K130+K132</f>
        <v>0</v>
      </c>
      <c r="L134" s="224" t="n">
        <f aca="false">L126+L128+L130+L132</f>
        <v>0</v>
      </c>
      <c r="M134" s="224" t="n">
        <f aca="false">M126+M128+M130+M132</f>
        <v>0</v>
      </c>
      <c r="N134" s="224" t="n">
        <f aca="false">N126+N128+N130+N132</f>
        <v>0</v>
      </c>
      <c r="O134" s="224" t="n">
        <f aca="false">O126+O128+O130+O132</f>
        <v>0</v>
      </c>
      <c r="P134" s="224" t="n">
        <f aca="false">P126+P128+P130+P132</f>
        <v>0</v>
      </c>
      <c r="Q134" s="225" t="n">
        <f aca="false">Q126+Q128+Q130+Q132</f>
        <v>0</v>
      </c>
      <c r="R134" s="212"/>
    </row>
    <row r="135" customFormat="false" ht="12.75" hidden="false" customHeight="false" outlineLevel="0" collapsed="false">
      <c r="A135" s="135" t="n">
        <v>14</v>
      </c>
      <c r="B135" s="159"/>
      <c r="C135" s="226"/>
      <c r="D135" s="159"/>
      <c r="E135" s="207"/>
      <c r="F135" s="115" t="s">
        <v>9</v>
      </c>
      <c r="G135" s="161" t="s">
        <v>137</v>
      </c>
      <c r="H135" s="208"/>
      <c r="I135" s="227"/>
      <c r="J135" s="228"/>
      <c r="K135" s="228"/>
      <c r="L135" s="228"/>
      <c r="M135" s="228"/>
      <c r="N135" s="228"/>
      <c r="O135" s="228"/>
      <c r="P135" s="228"/>
      <c r="Q135" s="229"/>
      <c r="R135" s="230"/>
    </row>
    <row r="136" customFormat="false" ht="12.75" hidden="false" customHeight="false" outlineLevel="0" collapsed="false">
      <c r="A136" s="135"/>
      <c r="B136" s="159"/>
      <c r="C136" s="226"/>
      <c r="D136" s="159"/>
      <c r="E136" s="207"/>
      <c r="F136" s="145" t="n">
        <f aca="false">SUM(H143:Q143)</f>
        <v>0</v>
      </c>
      <c r="G136" s="146" t="s">
        <v>138</v>
      </c>
      <c r="H136" s="213"/>
      <c r="I136" s="214"/>
      <c r="J136" s="215"/>
      <c r="K136" s="215"/>
      <c r="L136" s="215"/>
      <c r="M136" s="215"/>
      <c r="N136" s="215"/>
      <c r="O136" s="215"/>
      <c r="P136" s="215"/>
      <c r="Q136" s="216"/>
      <c r="R136" s="230"/>
    </row>
    <row r="137" customFormat="false" ht="12.75" hidden="false" customHeight="false" outlineLevel="0" collapsed="false">
      <c r="A137" s="135"/>
      <c r="B137" s="159"/>
      <c r="C137" s="226"/>
      <c r="D137" s="159"/>
      <c r="E137" s="207"/>
      <c r="F137" s="145"/>
      <c r="G137" s="146" t="s">
        <v>139</v>
      </c>
      <c r="H137" s="213"/>
      <c r="I137" s="214"/>
      <c r="J137" s="215"/>
      <c r="K137" s="215"/>
      <c r="L137" s="215"/>
      <c r="M137" s="215"/>
      <c r="N137" s="215"/>
      <c r="O137" s="215"/>
      <c r="P137" s="215"/>
      <c r="Q137" s="216"/>
      <c r="R137" s="230"/>
    </row>
    <row r="138" customFormat="false" ht="12.75" hidden="false" customHeight="false" outlineLevel="0" collapsed="false">
      <c r="A138" s="135"/>
      <c r="B138" s="159"/>
      <c r="C138" s="226"/>
      <c r="D138" s="159"/>
      <c r="E138" s="207"/>
      <c r="F138" s="145" t="s">
        <v>11</v>
      </c>
      <c r="G138" s="146" t="s">
        <v>140</v>
      </c>
      <c r="H138" s="213"/>
      <c r="I138" s="214"/>
      <c r="J138" s="215"/>
      <c r="K138" s="215"/>
      <c r="L138" s="215"/>
      <c r="M138" s="215"/>
      <c r="N138" s="215"/>
      <c r="O138" s="215"/>
      <c r="P138" s="215"/>
      <c r="Q138" s="216"/>
      <c r="R138" s="230"/>
    </row>
    <row r="139" customFormat="false" ht="12.75" hidden="false" customHeight="false" outlineLevel="0" collapsed="false">
      <c r="A139" s="135"/>
      <c r="B139" s="159"/>
      <c r="C139" s="226"/>
      <c r="D139" s="159"/>
      <c r="E139" s="207"/>
      <c r="F139" s="145" t="n">
        <f aca="false">SUM(H144:Q144)</f>
        <v>0</v>
      </c>
      <c r="G139" s="146" t="s">
        <v>141</v>
      </c>
      <c r="H139" s="213"/>
      <c r="I139" s="214"/>
      <c r="J139" s="215"/>
      <c r="K139" s="215"/>
      <c r="L139" s="215"/>
      <c r="M139" s="215"/>
      <c r="N139" s="215"/>
      <c r="O139" s="215"/>
      <c r="P139" s="215"/>
      <c r="Q139" s="216"/>
      <c r="R139" s="230"/>
    </row>
    <row r="140" customFormat="false" ht="12.75" hidden="false" customHeight="false" outlineLevel="0" collapsed="false">
      <c r="A140" s="135"/>
      <c r="B140" s="159"/>
      <c r="C140" s="226"/>
      <c r="D140" s="159"/>
      <c r="E140" s="231"/>
      <c r="F140" s="145"/>
      <c r="G140" s="146" t="s">
        <v>142</v>
      </c>
      <c r="H140" s="213"/>
      <c r="I140" s="214"/>
      <c r="J140" s="215"/>
      <c r="K140" s="215"/>
      <c r="L140" s="215"/>
      <c r="M140" s="215"/>
      <c r="N140" s="215"/>
      <c r="O140" s="215"/>
      <c r="P140" s="215"/>
      <c r="Q140" s="216"/>
      <c r="R140" s="230"/>
    </row>
    <row r="141" customFormat="false" ht="12.75" hidden="false" customHeight="false" outlineLevel="0" collapsed="false">
      <c r="A141" s="135"/>
      <c r="B141" s="159"/>
      <c r="C141" s="226"/>
      <c r="D141" s="159"/>
      <c r="E141" s="231"/>
      <c r="F141" s="145" t="s">
        <v>143</v>
      </c>
      <c r="G141" s="146" t="s">
        <v>144</v>
      </c>
      <c r="H141" s="213"/>
      <c r="I141" s="214"/>
      <c r="J141" s="215"/>
      <c r="K141" s="215"/>
      <c r="L141" s="215"/>
      <c r="M141" s="215"/>
      <c r="N141" s="215"/>
      <c r="O141" s="215"/>
      <c r="P141" s="215"/>
      <c r="Q141" s="216"/>
      <c r="R141" s="230"/>
    </row>
    <row r="142" customFormat="false" ht="12.75" hidden="false" customHeight="false" outlineLevel="0" collapsed="false">
      <c r="A142" s="135"/>
      <c r="B142" s="159"/>
      <c r="C142" s="226"/>
      <c r="D142" s="159"/>
      <c r="E142" s="231"/>
      <c r="F142" s="118" t="n">
        <f aca="false">F136+F139</f>
        <v>0</v>
      </c>
      <c r="G142" s="146" t="s">
        <v>145</v>
      </c>
      <c r="H142" s="213"/>
      <c r="I142" s="214"/>
      <c r="J142" s="215"/>
      <c r="K142" s="215"/>
      <c r="L142" s="215"/>
      <c r="M142" s="215"/>
      <c r="N142" s="215"/>
      <c r="O142" s="215"/>
      <c r="P142" s="215"/>
      <c r="Q142" s="216"/>
      <c r="R142" s="230"/>
    </row>
    <row r="143" customFormat="false" ht="12.75" hidden="false" customHeight="false" outlineLevel="0" collapsed="false">
      <c r="A143" s="135"/>
      <c r="B143" s="159"/>
      <c r="C143" s="226"/>
      <c r="D143" s="159"/>
      <c r="E143" s="231"/>
      <c r="F143" s="118"/>
      <c r="G143" s="146" t="s">
        <v>146</v>
      </c>
      <c r="H143" s="218" t="n">
        <f aca="false">H135+H137+H139+H141</f>
        <v>0</v>
      </c>
      <c r="I143" s="219" t="n">
        <f aca="false">I135+I137+I139+I141</f>
        <v>0</v>
      </c>
      <c r="J143" s="220" t="n">
        <f aca="false">J135+J137+J139+J141</f>
        <v>0</v>
      </c>
      <c r="K143" s="220" t="n">
        <f aca="false">K135+K137+K139+K141</f>
        <v>0</v>
      </c>
      <c r="L143" s="220" t="n">
        <f aca="false">L135+L137+L139+L141</f>
        <v>0</v>
      </c>
      <c r="M143" s="220" t="n">
        <f aca="false">M135+M137+M139+M141</f>
        <v>0</v>
      </c>
      <c r="N143" s="220" t="n">
        <f aca="false">N135+N137+N139+N141</f>
        <v>0</v>
      </c>
      <c r="O143" s="220" t="n">
        <f aca="false">O135+O137+O139+O141</f>
        <v>0</v>
      </c>
      <c r="P143" s="220" t="n">
        <f aca="false">P135+P137+P139+P141</f>
        <v>0</v>
      </c>
      <c r="Q143" s="221" t="n">
        <f aca="false">Q135+Q137+Q139+Q141</f>
        <v>0</v>
      </c>
      <c r="R143" s="230"/>
    </row>
    <row r="144" customFormat="false" ht="13.5" hidden="false" customHeight="false" outlineLevel="0" collapsed="false">
      <c r="A144" s="135"/>
      <c r="B144" s="159"/>
      <c r="C144" s="226"/>
      <c r="D144" s="159"/>
      <c r="E144" s="231"/>
      <c r="F144" s="118"/>
      <c r="G144" s="166" t="s">
        <v>147</v>
      </c>
      <c r="H144" s="232" t="n">
        <f aca="false">H136+H138+H140+H142</f>
        <v>0</v>
      </c>
      <c r="I144" s="233" t="n">
        <f aca="false">I136+I138+I140+I142</f>
        <v>0</v>
      </c>
      <c r="J144" s="234" t="n">
        <f aca="false">J136+J138+J140+J142</f>
        <v>0</v>
      </c>
      <c r="K144" s="234" t="n">
        <f aca="false">K136+K138+K140+K142</f>
        <v>0</v>
      </c>
      <c r="L144" s="234" t="n">
        <f aca="false">L136+L138+L140+L142</f>
        <v>0</v>
      </c>
      <c r="M144" s="234" t="n">
        <f aca="false">M136+M138+M140+M142</f>
        <v>0</v>
      </c>
      <c r="N144" s="234" t="n">
        <f aca="false">N136+N138+N140+N142</f>
        <v>0</v>
      </c>
      <c r="O144" s="234" t="n">
        <f aca="false">O136+O138+O140+O142</f>
        <v>0</v>
      </c>
      <c r="P144" s="234" t="n">
        <f aca="false">P136+P138+P140+P142</f>
        <v>0</v>
      </c>
      <c r="Q144" s="235" t="n">
        <f aca="false">Q136+Q138+Q140+Q142</f>
        <v>0</v>
      </c>
      <c r="R144" s="230"/>
    </row>
    <row r="145" customFormat="false" ht="12.75" hidden="false" customHeight="false" outlineLevel="0" collapsed="false">
      <c r="A145" s="135" t="n">
        <v>15</v>
      </c>
      <c r="B145" s="170"/>
      <c r="C145" s="236"/>
      <c r="D145" s="170"/>
      <c r="E145" s="237"/>
      <c r="F145" s="115" t="s">
        <v>9</v>
      </c>
      <c r="G145" s="140" t="s">
        <v>137</v>
      </c>
      <c r="H145" s="238"/>
      <c r="I145" s="209"/>
      <c r="J145" s="210"/>
      <c r="K145" s="210"/>
      <c r="L145" s="210"/>
      <c r="M145" s="210"/>
      <c r="N145" s="210"/>
      <c r="O145" s="210"/>
      <c r="P145" s="210"/>
      <c r="Q145" s="211"/>
      <c r="R145" s="212"/>
    </row>
    <row r="146" customFormat="false" ht="12.75" hidden="false" customHeight="false" outlineLevel="0" collapsed="false">
      <c r="A146" s="135"/>
      <c r="B146" s="170"/>
      <c r="C146" s="236"/>
      <c r="D146" s="170"/>
      <c r="E146" s="237"/>
      <c r="F146" s="145" t="n">
        <f aca="false">SUM(H153:Q153)</f>
        <v>0</v>
      </c>
      <c r="G146" s="146" t="s">
        <v>138</v>
      </c>
      <c r="H146" s="213"/>
      <c r="I146" s="214"/>
      <c r="J146" s="215"/>
      <c r="K146" s="215"/>
      <c r="L146" s="215"/>
      <c r="M146" s="215"/>
      <c r="N146" s="215"/>
      <c r="O146" s="215"/>
      <c r="P146" s="215"/>
      <c r="Q146" s="216"/>
      <c r="R146" s="212"/>
    </row>
    <row r="147" customFormat="false" ht="12.75" hidden="false" customHeight="false" outlineLevel="0" collapsed="false">
      <c r="A147" s="135"/>
      <c r="B147" s="170"/>
      <c r="C147" s="236"/>
      <c r="D147" s="170"/>
      <c r="E147" s="237"/>
      <c r="F147" s="145"/>
      <c r="G147" s="146" t="s">
        <v>139</v>
      </c>
      <c r="H147" s="213"/>
      <c r="I147" s="214"/>
      <c r="J147" s="215"/>
      <c r="K147" s="215"/>
      <c r="L147" s="215"/>
      <c r="M147" s="215"/>
      <c r="N147" s="215"/>
      <c r="O147" s="215"/>
      <c r="P147" s="215"/>
      <c r="Q147" s="216"/>
      <c r="R147" s="212"/>
    </row>
    <row r="148" customFormat="false" ht="12.75" hidden="false" customHeight="false" outlineLevel="0" collapsed="false">
      <c r="A148" s="135"/>
      <c r="B148" s="170"/>
      <c r="C148" s="236"/>
      <c r="D148" s="170"/>
      <c r="E148" s="237"/>
      <c r="F148" s="145" t="s">
        <v>11</v>
      </c>
      <c r="G148" s="146" t="s">
        <v>140</v>
      </c>
      <c r="H148" s="213"/>
      <c r="I148" s="214"/>
      <c r="J148" s="215"/>
      <c r="K148" s="215"/>
      <c r="L148" s="215"/>
      <c r="M148" s="215"/>
      <c r="N148" s="215"/>
      <c r="O148" s="215"/>
      <c r="P148" s="215"/>
      <c r="Q148" s="216"/>
      <c r="R148" s="212"/>
    </row>
    <row r="149" customFormat="false" ht="12.75" hidden="false" customHeight="false" outlineLevel="0" collapsed="false">
      <c r="A149" s="135"/>
      <c r="B149" s="170"/>
      <c r="C149" s="236"/>
      <c r="D149" s="170"/>
      <c r="E149" s="237"/>
      <c r="F149" s="145" t="n">
        <f aca="false">SUM(H154:Q154)</f>
        <v>0</v>
      </c>
      <c r="G149" s="146" t="s">
        <v>141</v>
      </c>
      <c r="H149" s="213"/>
      <c r="I149" s="214"/>
      <c r="J149" s="215"/>
      <c r="K149" s="215"/>
      <c r="L149" s="215"/>
      <c r="M149" s="215"/>
      <c r="N149" s="215"/>
      <c r="O149" s="215"/>
      <c r="P149" s="215"/>
      <c r="Q149" s="216"/>
      <c r="R149" s="212"/>
    </row>
    <row r="150" customFormat="false" ht="12.75" hidden="false" customHeight="false" outlineLevel="0" collapsed="false">
      <c r="A150" s="135"/>
      <c r="B150" s="170"/>
      <c r="C150" s="236"/>
      <c r="D150" s="170"/>
      <c r="E150" s="217"/>
      <c r="F150" s="145"/>
      <c r="G150" s="146" t="s">
        <v>142</v>
      </c>
      <c r="H150" s="213"/>
      <c r="I150" s="214"/>
      <c r="J150" s="215"/>
      <c r="K150" s="215"/>
      <c r="L150" s="215"/>
      <c r="M150" s="215"/>
      <c r="N150" s="215"/>
      <c r="O150" s="215"/>
      <c r="P150" s="215"/>
      <c r="Q150" s="216"/>
      <c r="R150" s="212"/>
    </row>
    <row r="151" customFormat="false" ht="12.75" hidden="false" customHeight="false" outlineLevel="0" collapsed="false">
      <c r="A151" s="135"/>
      <c r="B151" s="170"/>
      <c r="C151" s="236"/>
      <c r="D151" s="170"/>
      <c r="E151" s="217"/>
      <c r="F151" s="145" t="s">
        <v>143</v>
      </c>
      <c r="G151" s="146" t="s">
        <v>144</v>
      </c>
      <c r="H151" s="213"/>
      <c r="I151" s="214"/>
      <c r="J151" s="215"/>
      <c r="K151" s="215"/>
      <c r="L151" s="215"/>
      <c r="M151" s="215"/>
      <c r="N151" s="215"/>
      <c r="O151" s="215"/>
      <c r="P151" s="215"/>
      <c r="Q151" s="216"/>
      <c r="R151" s="212"/>
    </row>
    <row r="152" customFormat="false" ht="12.75" hidden="false" customHeight="false" outlineLevel="0" collapsed="false">
      <c r="A152" s="135"/>
      <c r="B152" s="170"/>
      <c r="C152" s="236"/>
      <c r="D152" s="170"/>
      <c r="E152" s="217"/>
      <c r="F152" s="118" t="n">
        <f aca="false">F146+F149</f>
        <v>0</v>
      </c>
      <c r="G152" s="146" t="s">
        <v>145</v>
      </c>
      <c r="H152" s="213"/>
      <c r="I152" s="214"/>
      <c r="J152" s="215"/>
      <c r="K152" s="215"/>
      <c r="L152" s="215"/>
      <c r="M152" s="215"/>
      <c r="N152" s="215"/>
      <c r="O152" s="215"/>
      <c r="P152" s="215"/>
      <c r="Q152" s="216"/>
      <c r="R152" s="212"/>
    </row>
    <row r="153" customFormat="false" ht="12.75" hidden="false" customHeight="false" outlineLevel="0" collapsed="false">
      <c r="A153" s="135"/>
      <c r="B153" s="170"/>
      <c r="C153" s="236"/>
      <c r="D153" s="170"/>
      <c r="E153" s="217"/>
      <c r="F153" s="118"/>
      <c r="G153" s="146" t="s">
        <v>146</v>
      </c>
      <c r="H153" s="218" t="n">
        <f aca="false">H145+H147+H149+H151</f>
        <v>0</v>
      </c>
      <c r="I153" s="219" t="n">
        <f aca="false">I145+I147+I149+I151</f>
        <v>0</v>
      </c>
      <c r="J153" s="220" t="n">
        <f aca="false">J145+J147+J149+J151</f>
        <v>0</v>
      </c>
      <c r="K153" s="220" t="n">
        <f aca="false">K145+K147+K149+K151</f>
        <v>0</v>
      </c>
      <c r="L153" s="220" t="n">
        <f aca="false">L145+L147+L149+L151</f>
        <v>0</v>
      </c>
      <c r="M153" s="220" t="n">
        <f aca="false">M145+M147+M149+M151</f>
        <v>0</v>
      </c>
      <c r="N153" s="220" t="n">
        <f aca="false">N145+N147+N149+N151</f>
        <v>0</v>
      </c>
      <c r="O153" s="220" t="n">
        <f aca="false">O145+O147+O149+O151</f>
        <v>0</v>
      </c>
      <c r="P153" s="220" t="n">
        <f aca="false">P145+P147+P149+P151</f>
        <v>0</v>
      </c>
      <c r="Q153" s="221" t="n">
        <f aca="false">Q145+Q147+Q149+Q151</f>
        <v>0</v>
      </c>
      <c r="R153" s="212"/>
    </row>
    <row r="154" customFormat="false" ht="13.5" hidden="false" customHeight="false" outlineLevel="0" collapsed="false">
      <c r="A154" s="135"/>
      <c r="B154" s="170"/>
      <c r="C154" s="236"/>
      <c r="D154" s="170"/>
      <c r="E154" s="217"/>
      <c r="F154" s="118"/>
      <c r="G154" s="154" t="s">
        <v>147</v>
      </c>
      <c r="H154" s="222" t="n">
        <f aca="false">H146+H148+H150+H152</f>
        <v>0</v>
      </c>
      <c r="I154" s="223" t="n">
        <f aca="false">I146+I148+I150+I152</f>
        <v>0</v>
      </c>
      <c r="J154" s="224" t="n">
        <f aca="false">J146+J148+J150+J152</f>
        <v>0</v>
      </c>
      <c r="K154" s="224" t="n">
        <f aca="false">K146+K148+K150+K152</f>
        <v>0</v>
      </c>
      <c r="L154" s="224" t="n">
        <f aca="false">L146+L148+L150+L152</f>
        <v>0</v>
      </c>
      <c r="M154" s="224" t="n">
        <f aca="false">M146+M148+M150+M152</f>
        <v>0</v>
      </c>
      <c r="N154" s="224" t="n">
        <f aca="false">N146+N148+N150+N152</f>
        <v>0</v>
      </c>
      <c r="O154" s="224" t="n">
        <f aca="false">O146+O148+O150+O152</f>
        <v>0</v>
      </c>
      <c r="P154" s="224" t="n">
        <f aca="false">P146+P148+P150+P152</f>
        <v>0</v>
      </c>
      <c r="Q154" s="225" t="n">
        <f aca="false">Q146+Q148+Q150+Q152</f>
        <v>0</v>
      </c>
      <c r="R154" s="212"/>
    </row>
    <row r="155" customFormat="false" ht="12.75" hidden="false" customHeight="false" outlineLevel="0" collapsed="false">
      <c r="A155" s="135" t="n">
        <v>16</v>
      </c>
      <c r="B155" s="159"/>
      <c r="C155" s="226"/>
      <c r="D155" s="159"/>
      <c r="E155" s="207"/>
      <c r="F155" s="115" t="s">
        <v>9</v>
      </c>
      <c r="G155" s="161" t="s">
        <v>137</v>
      </c>
      <c r="H155" s="208"/>
      <c r="I155" s="227"/>
      <c r="J155" s="228"/>
      <c r="K155" s="228"/>
      <c r="L155" s="228"/>
      <c r="M155" s="228"/>
      <c r="N155" s="228"/>
      <c r="O155" s="228"/>
      <c r="P155" s="228"/>
      <c r="Q155" s="229"/>
      <c r="R155" s="230"/>
    </row>
    <row r="156" customFormat="false" ht="12.75" hidden="false" customHeight="false" outlineLevel="0" collapsed="false">
      <c r="A156" s="135"/>
      <c r="B156" s="159"/>
      <c r="C156" s="226"/>
      <c r="D156" s="159"/>
      <c r="E156" s="207"/>
      <c r="F156" s="145" t="n">
        <f aca="false">SUM(H163:Q163)</f>
        <v>0</v>
      </c>
      <c r="G156" s="146" t="s">
        <v>138</v>
      </c>
      <c r="H156" s="213"/>
      <c r="I156" s="214"/>
      <c r="J156" s="215"/>
      <c r="K156" s="215"/>
      <c r="L156" s="215"/>
      <c r="M156" s="215"/>
      <c r="N156" s="215"/>
      <c r="O156" s="215"/>
      <c r="P156" s="215"/>
      <c r="Q156" s="216"/>
      <c r="R156" s="230"/>
    </row>
    <row r="157" customFormat="false" ht="12.75" hidden="false" customHeight="false" outlineLevel="0" collapsed="false">
      <c r="A157" s="135"/>
      <c r="B157" s="159"/>
      <c r="C157" s="226"/>
      <c r="D157" s="159"/>
      <c r="E157" s="207"/>
      <c r="F157" s="145"/>
      <c r="G157" s="146" t="s">
        <v>139</v>
      </c>
      <c r="H157" s="213"/>
      <c r="I157" s="214"/>
      <c r="J157" s="215"/>
      <c r="K157" s="215"/>
      <c r="L157" s="215"/>
      <c r="M157" s="215"/>
      <c r="N157" s="215"/>
      <c r="O157" s="215"/>
      <c r="P157" s="215"/>
      <c r="Q157" s="216"/>
      <c r="R157" s="230"/>
    </row>
    <row r="158" customFormat="false" ht="12.75" hidden="false" customHeight="false" outlineLevel="0" collapsed="false">
      <c r="A158" s="135"/>
      <c r="B158" s="159"/>
      <c r="C158" s="226"/>
      <c r="D158" s="159"/>
      <c r="E158" s="207"/>
      <c r="F158" s="145" t="s">
        <v>11</v>
      </c>
      <c r="G158" s="146" t="s">
        <v>140</v>
      </c>
      <c r="H158" s="213"/>
      <c r="I158" s="214"/>
      <c r="J158" s="215"/>
      <c r="K158" s="215"/>
      <c r="L158" s="215"/>
      <c r="M158" s="215"/>
      <c r="N158" s="215"/>
      <c r="O158" s="215"/>
      <c r="P158" s="215"/>
      <c r="Q158" s="216"/>
      <c r="R158" s="230"/>
    </row>
    <row r="159" customFormat="false" ht="12.75" hidden="false" customHeight="false" outlineLevel="0" collapsed="false">
      <c r="A159" s="135"/>
      <c r="B159" s="159"/>
      <c r="C159" s="226"/>
      <c r="D159" s="159"/>
      <c r="E159" s="207"/>
      <c r="F159" s="145" t="n">
        <f aca="false">SUM(H164:Q164)</f>
        <v>0</v>
      </c>
      <c r="G159" s="146" t="s">
        <v>141</v>
      </c>
      <c r="H159" s="213"/>
      <c r="I159" s="214"/>
      <c r="J159" s="215"/>
      <c r="K159" s="215"/>
      <c r="L159" s="215"/>
      <c r="M159" s="215"/>
      <c r="N159" s="215"/>
      <c r="O159" s="215"/>
      <c r="P159" s="215"/>
      <c r="Q159" s="216"/>
      <c r="R159" s="230"/>
    </row>
    <row r="160" customFormat="false" ht="12.75" hidden="false" customHeight="false" outlineLevel="0" collapsed="false">
      <c r="A160" s="135"/>
      <c r="B160" s="159"/>
      <c r="C160" s="226"/>
      <c r="D160" s="159"/>
      <c r="E160" s="231"/>
      <c r="F160" s="145"/>
      <c r="G160" s="146" t="s">
        <v>142</v>
      </c>
      <c r="H160" s="213"/>
      <c r="I160" s="214"/>
      <c r="J160" s="215"/>
      <c r="K160" s="215"/>
      <c r="L160" s="215"/>
      <c r="M160" s="215"/>
      <c r="N160" s="215"/>
      <c r="O160" s="215"/>
      <c r="P160" s="215"/>
      <c r="Q160" s="216"/>
      <c r="R160" s="230"/>
    </row>
    <row r="161" customFormat="false" ht="12.75" hidden="false" customHeight="false" outlineLevel="0" collapsed="false">
      <c r="A161" s="135"/>
      <c r="B161" s="159"/>
      <c r="C161" s="226"/>
      <c r="D161" s="159"/>
      <c r="E161" s="231"/>
      <c r="F161" s="145" t="s">
        <v>143</v>
      </c>
      <c r="G161" s="146" t="s">
        <v>144</v>
      </c>
      <c r="H161" s="213"/>
      <c r="I161" s="214"/>
      <c r="J161" s="215"/>
      <c r="K161" s="215"/>
      <c r="L161" s="215"/>
      <c r="M161" s="215"/>
      <c r="N161" s="215"/>
      <c r="O161" s="215"/>
      <c r="P161" s="215"/>
      <c r="Q161" s="216"/>
      <c r="R161" s="230"/>
    </row>
    <row r="162" customFormat="false" ht="12.75" hidden="false" customHeight="false" outlineLevel="0" collapsed="false">
      <c r="A162" s="135"/>
      <c r="B162" s="159"/>
      <c r="C162" s="226"/>
      <c r="D162" s="159"/>
      <c r="E162" s="231"/>
      <c r="F162" s="118" t="n">
        <f aca="false">F156+F159</f>
        <v>0</v>
      </c>
      <c r="G162" s="146" t="s">
        <v>145</v>
      </c>
      <c r="H162" s="213"/>
      <c r="I162" s="214"/>
      <c r="J162" s="215"/>
      <c r="K162" s="215"/>
      <c r="L162" s="215"/>
      <c r="M162" s="215"/>
      <c r="N162" s="215"/>
      <c r="O162" s="215"/>
      <c r="P162" s="215"/>
      <c r="Q162" s="216"/>
      <c r="R162" s="230"/>
    </row>
    <row r="163" customFormat="false" ht="12.75" hidden="false" customHeight="false" outlineLevel="0" collapsed="false">
      <c r="A163" s="135"/>
      <c r="B163" s="159"/>
      <c r="C163" s="226"/>
      <c r="D163" s="159"/>
      <c r="E163" s="231"/>
      <c r="F163" s="118"/>
      <c r="G163" s="146" t="s">
        <v>146</v>
      </c>
      <c r="H163" s="218" t="n">
        <f aca="false">H155+H157+H159+H161</f>
        <v>0</v>
      </c>
      <c r="I163" s="219" t="n">
        <f aca="false">I155+I157+I159+I161</f>
        <v>0</v>
      </c>
      <c r="J163" s="220" t="n">
        <f aca="false">J155+J157+J159+J161</f>
        <v>0</v>
      </c>
      <c r="K163" s="220" t="n">
        <f aca="false">K155+K157+K159+K161</f>
        <v>0</v>
      </c>
      <c r="L163" s="220" t="n">
        <f aca="false">L155+L157+L159+L161</f>
        <v>0</v>
      </c>
      <c r="M163" s="220" t="n">
        <f aca="false">M155+M157+M159+M161</f>
        <v>0</v>
      </c>
      <c r="N163" s="220" t="n">
        <f aca="false">N155+N157+N159+N161</f>
        <v>0</v>
      </c>
      <c r="O163" s="220" t="n">
        <f aca="false">O155+O157+O159+O161</f>
        <v>0</v>
      </c>
      <c r="P163" s="220" t="n">
        <f aca="false">P155+P157+P159+P161</f>
        <v>0</v>
      </c>
      <c r="Q163" s="221" t="n">
        <f aca="false">Q155+Q157+Q159+Q161</f>
        <v>0</v>
      </c>
      <c r="R163" s="230"/>
    </row>
    <row r="164" customFormat="false" ht="13.5" hidden="false" customHeight="false" outlineLevel="0" collapsed="false">
      <c r="A164" s="135"/>
      <c r="B164" s="159"/>
      <c r="C164" s="226"/>
      <c r="D164" s="159"/>
      <c r="E164" s="231"/>
      <c r="F164" s="118"/>
      <c r="G164" s="166" t="s">
        <v>147</v>
      </c>
      <c r="H164" s="232" t="n">
        <f aca="false">H156+H158+H160+H162</f>
        <v>0</v>
      </c>
      <c r="I164" s="233" t="n">
        <f aca="false">I156+I158+I160+I162</f>
        <v>0</v>
      </c>
      <c r="J164" s="234" t="n">
        <f aca="false">J156+J158+J160+J162</f>
        <v>0</v>
      </c>
      <c r="K164" s="234" t="n">
        <f aca="false">K156+K158+K160+K162</f>
        <v>0</v>
      </c>
      <c r="L164" s="234" t="n">
        <f aca="false">L156+L158+L160+L162</f>
        <v>0</v>
      </c>
      <c r="M164" s="234" t="n">
        <f aca="false">M156+M158+M160+M162</f>
        <v>0</v>
      </c>
      <c r="N164" s="234" t="n">
        <f aca="false">N156+N158+N160+N162</f>
        <v>0</v>
      </c>
      <c r="O164" s="234" t="n">
        <f aca="false">O156+O158+O160+O162</f>
        <v>0</v>
      </c>
      <c r="P164" s="234" t="n">
        <f aca="false">P156+P158+P160+P162</f>
        <v>0</v>
      </c>
      <c r="Q164" s="235" t="n">
        <f aca="false">Q156+Q158+Q160+Q162</f>
        <v>0</v>
      </c>
      <c r="R164" s="230"/>
    </row>
    <row r="165" customFormat="false" ht="12.75" hidden="false" customHeight="false" outlineLevel="0" collapsed="false">
      <c r="A165" s="135" t="n">
        <v>17</v>
      </c>
      <c r="B165" s="170"/>
      <c r="C165" s="236"/>
      <c r="D165" s="170"/>
      <c r="E165" s="237"/>
      <c r="F165" s="115" t="s">
        <v>9</v>
      </c>
      <c r="G165" s="140" t="s">
        <v>137</v>
      </c>
      <c r="H165" s="238"/>
      <c r="I165" s="209"/>
      <c r="J165" s="210"/>
      <c r="K165" s="210"/>
      <c r="L165" s="210"/>
      <c r="M165" s="210"/>
      <c r="N165" s="210"/>
      <c r="O165" s="210"/>
      <c r="P165" s="210"/>
      <c r="Q165" s="211"/>
      <c r="R165" s="212"/>
    </row>
    <row r="166" customFormat="false" ht="12.75" hidden="false" customHeight="false" outlineLevel="0" collapsed="false">
      <c r="A166" s="135"/>
      <c r="B166" s="170"/>
      <c r="C166" s="236"/>
      <c r="D166" s="170"/>
      <c r="E166" s="237"/>
      <c r="F166" s="145" t="n">
        <f aca="false">SUM(H173:Q173)</f>
        <v>0</v>
      </c>
      <c r="G166" s="146" t="s">
        <v>138</v>
      </c>
      <c r="H166" s="213"/>
      <c r="I166" s="214"/>
      <c r="J166" s="215"/>
      <c r="K166" s="215"/>
      <c r="L166" s="215"/>
      <c r="M166" s="215"/>
      <c r="N166" s="215"/>
      <c r="O166" s="215"/>
      <c r="P166" s="215"/>
      <c r="Q166" s="216"/>
      <c r="R166" s="212"/>
    </row>
    <row r="167" customFormat="false" ht="12.75" hidden="false" customHeight="false" outlineLevel="0" collapsed="false">
      <c r="A167" s="135"/>
      <c r="B167" s="170"/>
      <c r="C167" s="236"/>
      <c r="D167" s="170"/>
      <c r="E167" s="237"/>
      <c r="F167" s="145"/>
      <c r="G167" s="146" t="s">
        <v>139</v>
      </c>
      <c r="H167" s="213"/>
      <c r="I167" s="214"/>
      <c r="J167" s="215"/>
      <c r="K167" s="215"/>
      <c r="L167" s="215"/>
      <c r="M167" s="215"/>
      <c r="N167" s="215"/>
      <c r="O167" s="215"/>
      <c r="P167" s="215"/>
      <c r="Q167" s="216"/>
      <c r="R167" s="212"/>
    </row>
    <row r="168" customFormat="false" ht="12.75" hidden="false" customHeight="false" outlineLevel="0" collapsed="false">
      <c r="A168" s="135"/>
      <c r="B168" s="170"/>
      <c r="C168" s="236"/>
      <c r="D168" s="170"/>
      <c r="E168" s="237"/>
      <c r="F168" s="145" t="s">
        <v>11</v>
      </c>
      <c r="G168" s="146" t="s">
        <v>140</v>
      </c>
      <c r="H168" s="213"/>
      <c r="I168" s="214"/>
      <c r="J168" s="215"/>
      <c r="K168" s="215"/>
      <c r="L168" s="215"/>
      <c r="M168" s="215"/>
      <c r="N168" s="215"/>
      <c r="O168" s="215"/>
      <c r="P168" s="215"/>
      <c r="Q168" s="216"/>
      <c r="R168" s="212"/>
    </row>
    <row r="169" customFormat="false" ht="12.75" hidden="false" customHeight="false" outlineLevel="0" collapsed="false">
      <c r="A169" s="135"/>
      <c r="B169" s="170"/>
      <c r="C169" s="236"/>
      <c r="D169" s="170"/>
      <c r="E169" s="237"/>
      <c r="F169" s="145" t="n">
        <f aca="false">SUM(H174:Q174)</f>
        <v>0</v>
      </c>
      <c r="G169" s="146" t="s">
        <v>141</v>
      </c>
      <c r="H169" s="213"/>
      <c r="I169" s="214"/>
      <c r="J169" s="215"/>
      <c r="K169" s="215"/>
      <c r="L169" s="215"/>
      <c r="M169" s="215"/>
      <c r="N169" s="215"/>
      <c r="O169" s="215"/>
      <c r="P169" s="215"/>
      <c r="Q169" s="216"/>
      <c r="R169" s="212"/>
    </row>
    <row r="170" customFormat="false" ht="12.75" hidden="false" customHeight="false" outlineLevel="0" collapsed="false">
      <c r="A170" s="135"/>
      <c r="B170" s="170"/>
      <c r="C170" s="236"/>
      <c r="D170" s="170"/>
      <c r="E170" s="217"/>
      <c r="F170" s="145"/>
      <c r="G170" s="146" t="s">
        <v>142</v>
      </c>
      <c r="H170" s="213"/>
      <c r="I170" s="214"/>
      <c r="J170" s="215"/>
      <c r="K170" s="215"/>
      <c r="L170" s="215"/>
      <c r="M170" s="215"/>
      <c r="N170" s="215"/>
      <c r="O170" s="215"/>
      <c r="P170" s="215"/>
      <c r="Q170" s="216"/>
      <c r="R170" s="212"/>
    </row>
    <row r="171" customFormat="false" ht="12.75" hidden="false" customHeight="false" outlineLevel="0" collapsed="false">
      <c r="A171" s="135"/>
      <c r="B171" s="170"/>
      <c r="C171" s="236"/>
      <c r="D171" s="170"/>
      <c r="E171" s="217"/>
      <c r="F171" s="145" t="s">
        <v>143</v>
      </c>
      <c r="G171" s="146" t="s">
        <v>144</v>
      </c>
      <c r="H171" s="213"/>
      <c r="I171" s="214"/>
      <c r="J171" s="215"/>
      <c r="K171" s="215"/>
      <c r="L171" s="215"/>
      <c r="M171" s="215"/>
      <c r="N171" s="215"/>
      <c r="O171" s="215"/>
      <c r="P171" s="215"/>
      <c r="Q171" s="216"/>
      <c r="R171" s="212"/>
    </row>
    <row r="172" customFormat="false" ht="12.75" hidden="false" customHeight="false" outlineLevel="0" collapsed="false">
      <c r="A172" s="135"/>
      <c r="B172" s="170"/>
      <c r="C172" s="236"/>
      <c r="D172" s="170"/>
      <c r="E172" s="217"/>
      <c r="F172" s="118" t="n">
        <f aca="false">F166+F169</f>
        <v>0</v>
      </c>
      <c r="G172" s="146" t="s">
        <v>145</v>
      </c>
      <c r="H172" s="213"/>
      <c r="I172" s="214"/>
      <c r="J172" s="215"/>
      <c r="K172" s="215"/>
      <c r="L172" s="215"/>
      <c r="M172" s="215"/>
      <c r="N172" s="215"/>
      <c r="O172" s="215"/>
      <c r="P172" s="215"/>
      <c r="Q172" s="216"/>
      <c r="R172" s="212"/>
    </row>
    <row r="173" customFormat="false" ht="12.75" hidden="false" customHeight="false" outlineLevel="0" collapsed="false">
      <c r="A173" s="135"/>
      <c r="B173" s="170"/>
      <c r="C173" s="236"/>
      <c r="D173" s="170"/>
      <c r="E173" s="217"/>
      <c r="F173" s="118"/>
      <c r="G173" s="146" t="s">
        <v>146</v>
      </c>
      <c r="H173" s="218" t="n">
        <f aca="false">H165+H167+H169+H171</f>
        <v>0</v>
      </c>
      <c r="I173" s="219" t="n">
        <f aca="false">I165+I167+I169+I171</f>
        <v>0</v>
      </c>
      <c r="J173" s="220" t="n">
        <f aca="false">J165+J167+J169+J171</f>
        <v>0</v>
      </c>
      <c r="K173" s="220" t="n">
        <f aca="false">K165+K167+K169+K171</f>
        <v>0</v>
      </c>
      <c r="L173" s="220" t="n">
        <f aca="false">L165+L167+L169+L171</f>
        <v>0</v>
      </c>
      <c r="M173" s="220" t="n">
        <f aca="false">M165+M167+M169+M171</f>
        <v>0</v>
      </c>
      <c r="N173" s="220" t="n">
        <f aca="false">N165+N167+N169+N171</f>
        <v>0</v>
      </c>
      <c r="O173" s="220" t="n">
        <f aca="false">O165+O167+O169+O171</f>
        <v>0</v>
      </c>
      <c r="P173" s="220" t="n">
        <f aca="false">P165+P167+P169+P171</f>
        <v>0</v>
      </c>
      <c r="Q173" s="221" t="n">
        <f aca="false">Q165+Q167+Q169+Q171</f>
        <v>0</v>
      </c>
      <c r="R173" s="212"/>
    </row>
    <row r="174" customFormat="false" ht="13.5" hidden="false" customHeight="false" outlineLevel="0" collapsed="false">
      <c r="A174" s="135"/>
      <c r="B174" s="170"/>
      <c r="C174" s="236"/>
      <c r="D174" s="170"/>
      <c r="E174" s="217"/>
      <c r="F174" s="118"/>
      <c r="G174" s="154" t="s">
        <v>147</v>
      </c>
      <c r="H174" s="222" t="n">
        <f aca="false">H166+H168+H170+H172</f>
        <v>0</v>
      </c>
      <c r="I174" s="223" t="n">
        <f aca="false">I166+I168+I170+I172</f>
        <v>0</v>
      </c>
      <c r="J174" s="224" t="n">
        <f aca="false">J166+J168+J170+J172</f>
        <v>0</v>
      </c>
      <c r="K174" s="224" t="n">
        <f aca="false">K166+K168+K170+K172</f>
        <v>0</v>
      </c>
      <c r="L174" s="224" t="n">
        <f aca="false">L166+L168+L170+L172</f>
        <v>0</v>
      </c>
      <c r="M174" s="224" t="n">
        <f aca="false">M166+M168+M170+M172</f>
        <v>0</v>
      </c>
      <c r="N174" s="224" t="n">
        <f aca="false">N166+N168+N170+N172</f>
        <v>0</v>
      </c>
      <c r="O174" s="224" t="n">
        <f aca="false">O166+O168+O170+O172</f>
        <v>0</v>
      </c>
      <c r="P174" s="224" t="n">
        <f aca="false">P166+P168+P170+P172</f>
        <v>0</v>
      </c>
      <c r="Q174" s="225" t="n">
        <f aca="false">Q166+Q168+Q170+Q172</f>
        <v>0</v>
      </c>
      <c r="R174" s="212"/>
    </row>
    <row r="175" customFormat="false" ht="12.75" hidden="false" customHeight="false" outlineLevel="0" collapsed="false">
      <c r="A175" s="135" t="n">
        <v>18</v>
      </c>
      <c r="B175" s="159"/>
      <c r="C175" s="226"/>
      <c r="D175" s="159"/>
      <c r="E175" s="207"/>
      <c r="F175" s="115" t="s">
        <v>9</v>
      </c>
      <c r="G175" s="161" t="s">
        <v>137</v>
      </c>
      <c r="H175" s="208"/>
      <c r="I175" s="227"/>
      <c r="J175" s="228"/>
      <c r="K175" s="228"/>
      <c r="L175" s="228"/>
      <c r="M175" s="228"/>
      <c r="N175" s="228"/>
      <c r="O175" s="228"/>
      <c r="P175" s="228"/>
      <c r="Q175" s="229"/>
      <c r="R175" s="230"/>
    </row>
    <row r="176" customFormat="false" ht="12.75" hidden="false" customHeight="false" outlineLevel="0" collapsed="false">
      <c r="A176" s="135"/>
      <c r="B176" s="159"/>
      <c r="C176" s="226"/>
      <c r="D176" s="159"/>
      <c r="E176" s="207"/>
      <c r="F176" s="145" t="n">
        <f aca="false">SUM(H183:Q183)</f>
        <v>0</v>
      </c>
      <c r="G176" s="146" t="s">
        <v>138</v>
      </c>
      <c r="H176" s="213"/>
      <c r="I176" s="214"/>
      <c r="J176" s="215"/>
      <c r="K176" s="215"/>
      <c r="L176" s="215"/>
      <c r="M176" s="215"/>
      <c r="N176" s="215"/>
      <c r="O176" s="215"/>
      <c r="P176" s="215"/>
      <c r="Q176" s="216"/>
      <c r="R176" s="230"/>
    </row>
    <row r="177" customFormat="false" ht="12.75" hidden="false" customHeight="false" outlineLevel="0" collapsed="false">
      <c r="A177" s="135"/>
      <c r="B177" s="159"/>
      <c r="C177" s="226"/>
      <c r="D177" s="159"/>
      <c r="E177" s="207"/>
      <c r="F177" s="145"/>
      <c r="G177" s="146" t="s">
        <v>139</v>
      </c>
      <c r="H177" s="213"/>
      <c r="I177" s="214"/>
      <c r="J177" s="215"/>
      <c r="K177" s="215"/>
      <c r="L177" s="215"/>
      <c r="M177" s="215"/>
      <c r="N177" s="215"/>
      <c r="O177" s="215"/>
      <c r="P177" s="215"/>
      <c r="Q177" s="216"/>
      <c r="R177" s="230"/>
    </row>
    <row r="178" customFormat="false" ht="12.75" hidden="false" customHeight="false" outlineLevel="0" collapsed="false">
      <c r="A178" s="135"/>
      <c r="B178" s="159"/>
      <c r="C178" s="226"/>
      <c r="D178" s="159"/>
      <c r="E178" s="207"/>
      <c r="F178" s="145" t="s">
        <v>11</v>
      </c>
      <c r="G178" s="146" t="s">
        <v>140</v>
      </c>
      <c r="H178" s="213"/>
      <c r="I178" s="214"/>
      <c r="J178" s="215"/>
      <c r="K178" s="215"/>
      <c r="L178" s="215"/>
      <c r="M178" s="215"/>
      <c r="N178" s="215"/>
      <c r="O178" s="215"/>
      <c r="P178" s="215"/>
      <c r="Q178" s="216"/>
      <c r="R178" s="230"/>
    </row>
    <row r="179" customFormat="false" ht="12.75" hidden="false" customHeight="false" outlineLevel="0" collapsed="false">
      <c r="A179" s="135"/>
      <c r="B179" s="159"/>
      <c r="C179" s="226"/>
      <c r="D179" s="159"/>
      <c r="E179" s="207"/>
      <c r="F179" s="145" t="n">
        <f aca="false">SUM(H184:Q184)</f>
        <v>0</v>
      </c>
      <c r="G179" s="146" t="s">
        <v>141</v>
      </c>
      <c r="H179" s="213"/>
      <c r="I179" s="214"/>
      <c r="J179" s="215"/>
      <c r="K179" s="215"/>
      <c r="L179" s="215"/>
      <c r="M179" s="215"/>
      <c r="N179" s="215"/>
      <c r="O179" s="215"/>
      <c r="P179" s="215"/>
      <c r="Q179" s="216"/>
      <c r="R179" s="230"/>
    </row>
    <row r="180" customFormat="false" ht="12.75" hidden="false" customHeight="false" outlineLevel="0" collapsed="false">
      <c r="A180" s="135"/>
      <c r="B180" s="159"/>
      <c r="C180" s="226"/>
      <c r="D180" s="159"/>
      <c r="E180" s="231"/>
      <c r="F180" s="145"/>
      <c r="G180" s="146" t="s">
        <v>142</v>
      </c>
      <c r="H180" s="213"/>
      <c r="I180" s="214"/>
      <c r="J180" s="215"/>
      <c r="K180" s="215"/>
      <c r="L180" s="215"/>
      <c r="M180" s="215"/>
      <c r="N180" s="215"/>
      <c r="O180" s="215"/>
      <c r="P180" s="215"/>
      <c r="Q180" s="216"/>
      <c r="R180" s="230"/>
    </row>
    <row r="181" customFormat="false" ht="12.75" hidden="false" customHeight="false" outlineLevel="0" collapsed="false">
      <c r="A181" s="135"/>
      <c r="B181" s="159"/>
      <c r="C181" s="226"/>
      <c r="D181" s="159"/>
      <c r="E181" s="231"/>
      <c r="F181" s="145" t="s">
        <v>143</v>
      </c>
      <c r="G181" s="146" t="s">
        <v>144</v>
      </c>
      <c r="H181" s="213"/>
      <c r="I181" s="214"/>
      <c r="J181" s="215"/>
      <c r="K181" s="215"/>
      <c r="L181" s="215"/>
      <c r="M181" s="215"/>
      <c r="N181" s="215"/>
      <c r="O181" s="215"/>
      <c r="P181" s="215"/>
      <c r="Q181" s="216"/>
      <c r="R181" s="230"/>
    </row>
    <row r="182" customFormat="false" ht="12.75" hidden="false" customHeight="false" outlineLevel="0" collapsed="false">
      <c r="A182" s="135"/>
      <c r="B182" s="159"/>
      <c r="C182" s="226"/>
      <c r="D182" s="159"/>
      <c r="E182" s="231"/>
      <c r="F182" s="118" t="n">
        <f aca="false">F176+F179</f>
        <v>0</v>
      </c>
      <c r="G182" s="146" t="s">
        <v>145</v>
      </c>
      <c r="H182" s="213"/>
      <c r="I182" s="214"/>
      <c r="J182" s="215"/>
      <c r="K182" s="215"/>
      <c r="L182" s="215"/>
      <c r="M182" s="215"/>
      <c r="N182" s="215"/>
      <c r="O182" s="215"/>
      <c r="P182" s="215"/>
      <c r="Q182" s="216"/>
      <c r="R182" s="230"/>
    </row>
    <row r="183" customFormat="false" ht="12.75" hidden="false" customHeight="false" outlineLevel="0" collapsed="false">
      <c r="A183" s="135"/>
      <c r="B183" s="159"/>
      <c r="C183" s="226"/>
      <c r="D183" s="159"/>
      <c r="E183" s="231"/>
      <c r="F183" s="118"/>
      <c r="G183" s="146" t="s">
        <v>146</v>
      </c>
      <c r="H183" s="218" t="n">
        <f aca="false">H175+H177+H179+H181</f>
        <v>0</v>
      </c>
      <c r="I183" s="219" t="n">
        <f aca="false">I175+I177+I179+I181</f>
        <v>0</v>
      </c>
      <c r="J183" s="220" t="n">
        <f aca="false">J175+J177+J179+J181</f>
        <v>0</v>
      </c>
      <c r="K183" s="220" t="n">
        <f aca="false">K175+K177+K179+K181</f>
        <v>0</v>
      </c>
      <c r="L183" s="220" t="n">
        <f aca="false">L175+L177+L179+L181</f>
        <v>0</v>
      </c>
      <c r="M183" s="220" t="n">
        <f aca="false">M175+M177+M179+M181</f>
        <v>0</v>
      </c>
      <c r="N183" s="220" t="n">
        <f aca="false">N175+N177+N179+N181</f>
        <v>0</v>
      </c>
      <c r="O183" s="220" t="n">
        <f aca="false">O175+O177+O179+O181</f>
        <v>0</v>
      </c>
      <c r="P183" s="220" t="n">
        <f aca="false">P175+P177+P179+P181</f>
        <v>0</v>
      </c>
      <c r="Q183" s="221" t="n">
        <f aca="false">Q175+Q177+Q179+Q181</f>
        <v>0</v>
      </c>
      <c r="R183" s="230"/>
    </row>
    <row r="184" customFormat="false" ht="13.5" hidden="false" customHeight="false" outlineLevel="0" collapsed="false">
      <c r="A184" s="135"/>
      <c r="B184" s="159"/>
      <c r="C184" s="226"/>
      <c r="D184" s="159"/>
      <c r="E184" s="231"/>
      <c r="F184" s="118"/>
      <c r="G184" s="166" t="s">
        <v>147</v>
      </c>
      <c r="H184" s="232" t="n">
        <f aca="false">H176+H178+H180+H182</f>
        <v>0</v>
      </c>
      <c r="I184" s="233" t="n">
        <f aca="false">I176+I178+I180+I182</f>
        <v>0</v>
      </c>
      <c r="J184" s="234" t="n">
        <f aca="false">J176+J178+J180+J182</f>
        <v>0</v>
      </c>
      <c r="K184" s="234" t="n">
        <f aca="false">K176+K178+K180+K182</f>
        <v>0</v>
      </c>
      <c r="L184" s="234" t="n">
        <f aca="false">L176+L178+L180+L182</f>
        <v>0</v>
      </c>
      <c r="M184" s="234" t="n">
        <f aca="false">M176+M178+M180+M182</f>
        <v>0</v>
      </c>
      <c r="N184" s="234" t="n">
        <f aca="false">N176+N178+N180+N182</f>
        <v>0</v>
      </c>
      <c r="O184" s="234" t="n">
        <f aca="false">O176+O178+O180+O182</f>
        <v>0</v>
      </c>
      <c r="P184" s="234" t="n">
        <f aca="false">P176+P178+P180+P182</f>
        <v>0</v>
      </c>
      <c r="Q184" s="235" t="n">
        <f aca="false">Q176+Q178+Q180+Q182</f>
        <v>0</v>
      </c>
      <c r="R184" s="230"/>
    </row>
    <row r="185" customFormat="false" ht="12.75" hidden="false" customHeight="false" outlineLevel="0" collapsed="false">
      <c r="A185" s="135" t="n">
        <v>19</v>
      </c>
      <c r="B185" s="170"/>
      <c r="C185" s="236"/>
      <c r="D185" s="170"/>
      <c r="E185" s="237"/>
      <c r="F185" s="115" t="s">
        <v>9</v>
      </c>
      <c r="G185" s="140" t="s">
        <v>137</v>
      </c>
      <c r="H185" s="238"/>
      <c r="I185" s="209"/>
      <c r="J185" s="210"/>
      <c r="K185" s="210"/>
      <c r="L185" s="210"/>
      <c r="M185" s="210"/>
      <c r="N185" s="210"/>
      <c r="O185" s="210"/>
      <c r="P185" s="210"/>
      <c r="Q185" s="211"/>
      <c r="R185" s="212"/>
    </row>
    <row r="186" customFormat="false" ht="12.75" hidden="false" customHeight="false" outlineLevel="0" collapsed="false">
      <c r="A186" s="135"/>
      <c r="B186" s="170"/>
      <c r="C186" s="236"/>
      <c r="D186" s="170"/>
      <c r="E186" s="237"/>
      <c r="F186" s="145" t="n">
        <f aca="false">SUM(H193:Q193)</f>
        <v>0</v>
      </c>
      <c r="G186" s="146" t="s">
        <v>138</v>
      </c>
      <c r="H186" s="213"/>
      <c r="I186" s="214"/>
      <c r="J186" s="215"/>
      <c r="K186" s="215"/>
      <c r="L186" s="215"/>
      <c r="M186" s="215"/>
      <c r="N186" s="215"/>
      <c r="O186" s="215"/>
      <c r="P186" s="215"/>
      <c r="Q186" s="216"/>
      <c r="R186" s="212"/>
    </row>
    <row r="187" customFormat="false" ht="12.75" hidden="false" customHeight="false" outlineLevel="0" collapsed="false">
      <c r="A187" s="135"/>
      <c r="B187" s="170"/>
      <c r="C187" s="236"/>
      <c r="D187" s="170"/>
      <c r="E187" s="237"/>
      <c r="F187" s="145"/>
      <c r="G187" s="146" t="s">
        <v>139</v>
      </c>
      <c r="H187" s="213"/>
      <c r="I187" s="214"/>
      <c r="J187" s="215"/>
      <c r="K187" s="215"/>
      <c r="L187" s="215"/>
      <c r="M187" s="215"/>
      <c r="N187" s="215"/>
      <c r="O187" s="215"/>
      <c r="P187" s="215"/>
      <c r="Q187" s="216"/>
      <c r="R187" s="212"/>
    </row>
    <row r="188" customFormat="false" ht="12.75" hidden="false" customHeight="false" outlineLevel="0" collapsed="false">
      <c r="A188" s="135"/>
      <c r="B188" s="170"/>
      <c r="C188" s="236"/>
      <c r="D188" s="170"/>
      <c r="E188" s="237"/>
      <c r="F188" s="145" t="s">
        <v>11</v>
      </c>
      <c r="G188" s="146" t="s">
        <v>140</v>
      </c>
      <c r="H188" s="213"/>
      <c r="I188" s="214"/>
      <c r="J188" s="215"/>
      <c r="K188" s="215"/>
      <c r="L188" s="215"/>
      <c r="M188" s="215"/>
      <c r="N188" s="215"/>
      <c r="O188" s="215"/>
      <c r="P188" s="215"/>
      <c r="Q188" s="216"/>
      <c r="R188" s="212"/>
    </row>
    <row r="189" customFormat="false" ht="12.75" hidden="false" customHeight="false" outlineLevel="0" collapsed="false">
      <c r="A189" s="135"/>
      <c r="B189" s="170"/>
      <c r="C189" s="236"/>
      <c r="D189" s="170"/>
      <c r="E189" s="237"/>
      <c r="F189" s="145" t="n">
        <f aca="false">SUM(H194:Q194)</f>
        <v>0</v>
      </c>
      <c r="G189" s="146" t="s">
        <v>141</v>
      </c>
      <c r="H189" s="213"/>
      <c r="I189" s="214"/>
      <c r="J189" s="215"/>
      <c r="K189" s="215"/>
      <c r="L189" s="215"/>
      <c r="M189" s="215"/>
      <c r="N189" s="215"/>
      <c r="O189" s="215"/>
      <c r="P189" s="215"/>
      <c r="Q189" s="216"/>
      <c r="R189" s="212"/>
    </row>
    <row r="190" customFormat="false" ht="12.75" hidden="false" customHeight="false" outlineLevel="0" collapsed="false">
      <c r="A190" s="135"/>
      <c r="B190" s="170"/>
      <c r="C190" s="236"/>
      <c r="D190" s="170"/>
      <c r="E190" s="217"/>
      <c r="F190" s="145"/>
      <c r="G190" s="146" t="s">
        <v>142</v>
      </c>
      <c r="H190" s="213"/>
      <c r="I190" s="214"/>
      <c r="J190" s="215"/>
      <c r="K190" s="215"/>
      <c r="L190" s="215"/>
      <c r="M190" s="215"/>
      <c r="N190" s="215"/>
      <c r="O190" s="215"/>
      <c r="P190" s="215"/>
      <c r="Q190" s="216"/>
      <c r="R190" s="212"/>
    </row>
    <row r="191" customFormat="false" ht="12.75" hidden="false" customHeight="false" outlineLevel="0" collapsed="false">
      <c r="A191" s="135"/>
      <c r="B191" s="170"/>
      <c r="C191" s="236"/>
      <c r="D191" s="170"/>
      <c r="E191" s="217"/>
      <c r="F191" s="145" t="s">
        <v>143</v>
      </c>
      <c r="G191" s="146" t="s">
        <v>144</v>
      </c>
      <c r="H191" s="213"/>
      <c r="I191" s="214"/>
      <c r="J191" s="215"/>
      <c r="K191" s="215"/>
      <c r="L191" s="215"/>
      <c r="M191" s="215"/>
      <c r="N191" s="215"/>
      <c r="O191" s="215"/>
      <c r="P191" s="215"/>
      <c r="Q191" s="216"/>
      <c r="R191" s="212"/>
    </row>
    <row r="192" customFormat="false" ht="12.75" hidden="false" customHeight="false" outlineLevel="0" collapsed="false">
      <c r="A192" s="135"/>
      <c r="B192" s="170"/>
      <c r="C192" s="236"/>
      <c r="D192" s="170"/>
      <c r="E192" s="217"/>
      <c r="F192" s="118" t="n">
        <f aca="false">F186+F189</f>
        <v>0</v>
      </c>
      <c r="G192" s="146" t="s">
        <v>145</v>
      </c>
      <c r="H192" s="213"/>
      <c r="I192" s="214"/>
      <c r="J192" s="215"/>
      <c r="K192" s="215"/>
      <c r="L192" s="215"/>
      <c r="M192" s="215"/>
      <c r="N192" s="215"/>
      <c r="O192" s="215"/>
      <c r="P192" s="215"/>
      <c r="Q192" s="216"/>
      <c r="R192" s="212"/>
    </row>
    <row r="193" customFormat="false" ht="12.75" hidden="false" customHeight="false" outlineLevel="0" collapsed="false">
      <c r="A193" s="135"/>
      <c r="B193" s="170"/>
      <c r="C193" s="236"/>
      <c r="D193" s="170"/>
      <c r="E193" s="217"/>
      <c r="F193" s="118"/>
      <c r="G193" s="146" t="s">
        <v>146</v>
      </c>
      <c r="H193" s="218" t="n">
        <f aca="false">H185+H187+H189+H191</f>
        <v>0</v>
      </c>
      <c r="I193" s="219" t="n">
        <f aca="false">I185+I187+I189+I191</f>
        <v>0</v>
      </c>
      <c r="J193" s="220" t="n">
        <f aca="false">J185+J187+J189+J191</f>
        <v>0</v>
      </c>
      <c r="K193" s="220" t="n">
        <f aca="false">K185+K187+K189+K191</f>
        <v>0</v>
      </c>
      <c r="L193" s="220" t="n">
        <f aca="false">L185+L187+L189+L191</f>
        <v>0</v>
      </c>
      <c r="M193" s="220" t="n">
        <f aca="false">M185+M187+M189+M191</f>
        <v>0</v>
      </c>
      <c r="N193" s="220" t="n">
        <f aca="false">N185+N187+N189+N191</f>
        <v>0</v>
      </c>
      <c r="O193" s="220" t="n">
        <f aca="false">O185+O187+O189+O191</f>
        <v>0</v>
      </c>
      <c r="P193" s="220" t="n">
        <f aca="false">P185+P187+P189+P191</f>
        <v>0</v>
      </c>
      <c r="Q193" s="221" t="n">
        <f aca="false">Q185+Q187+Q189+Q191</f>
        <v>0</v>
      </c>
      <c r="R193" s="212"/>
    </row>
    <row r="194" customFormat="false" ht="13.5" hidden="false" customHeight="false" outlineLevel="0" collapsed="false">
      <c r="A194" s="135"/>
      <c r="B194" s="170"/>
      <c r="C194" s="236"/>
      <c r="D194" s="170"/>
      <c r="E194" s="217"/>
      <c r="F194" s="118"/>
      <c r="G194" s="154" t="s">
        <v>147</v>
      </c>
      <c r="H194" s="222" t="n">
        <f aca="false">H186+H188+H190+H192</f>
        <v>0</v>
      </c>
      <c r="I194" s="223" t="n">
        <f aca="false">I186+I188+I190+I192</f>
        <v>0</v>
      </c>
      <c r="J194" s="224" t="n">
        <f aca="false">J186+J188+J190+J192</f>
        <v>0</v>
      </c>
      <c r="K194" s="224" t="n">
        <f aca="false">K186+K188+K190+K192</f>
        <v>0</v>
      </c>
      <c r="L194" s="224" t="n">
        <f aca="false">L186+L188+L190+L192</f>
        <v>0</v>
      </c>
      <c r="M194" s="224" t="n">
        <f aca="false">M186+M188+M190+M192</f>
        <v>0</v>
      </c>
      <c r="N194" s="224" t="n">
        <f aca="false">N186+N188+N190+N192</f>
        <v>0</v>
      </c>
      <c r="O194" s="224" t="n">
        <f aca="false">O186+O188+O190+O192</f>
        <v>0</v>
      </c>
      <c r="P194" s="224" t="n">
        <f aca="false">P186+P188+P190+P192</f>
        <v>0</v>
      </c>
      <c r="Q194" s="225" t="n">
        <f aca="false">Q186+Q188+Q190+Q192</f>
        <v>0</v>
      </c>
      <c r="R194" s="212"/>
    </row>
    <row r="195" customFormat="false" ht="12.75" hidden="false" customHeight="false" outlineLevel="0" collapsed="false">
      <c r="A195" s="239" t="n">
        <v>20</v>
      </c>
      <c r="B195" s="136"/>
      <c r="C195" s="206"/>
      <c r="D195" s="136"/>
      <c r="E195" s="207"/>
      <c r="F195" s="115" t="s">
        <v>9</v>
      </c>
      <c r="G195" s="161" t="s">
        <v>137</v>
      </c>
      <c r="H195" s="208"/>
      <c r="I195" s="227"/>
      <c r="J195" s="228"/>
      <c r="K195" s="228"/>
      <c r="L195" s="228"/>
      <c r="M195" s="228"/>
      <c r="N195" s="228"/>
      <c r="O195" s="228"/>
      <c r="P195" s="228"/>
      <c r="Q195" s="229"/>
      <c r="R195" s="240"/>
    </row>
    <row r="196" customFormat="false" ht="12.75" hidden="false" customHeight="false" outlineLevel="0" collapsed="false">
      <c r="A196" s="239"/>
      <c r="B196" s="136"/>
      <c r="C196" s="206"/>
      <c r="D196" s="136"/>
      <c r="E196" s="207"/>
      <c r="F196" s="145" t="n">
        <f aca="false">SUM(H203:Q203)</f>
        <v>0</v>
      </c>
      <c r="G196" s="146" t="s">
        <v>138</v>
      </c>
      <c r="H196" s="213"/>
      <c r="I196" s="214"/>
      <c r="J196" s="215"/>
      <c r="K196" s="215"/>
      <c r="L196" s="215"/>
      <c r="M196" s="215"/>
      <c r="N196" s="215"/>
      <c r="O196" s="215"/>
      <c r="P196" s="215"/>
      <c r="Q196" s="216"/>
      <c r="R196" s="240"/>
    </row>
    <row r="197" customFormat="false" ht="12.75" hidden="false" customHeight="false" outlineLevel="0" collapsed="false">
      <c r="A197" s="239"/>
      <c r="B197" s="136"/>
      <c r="C197" s="206"/>
      <c r="D197" s="136"/>
      <c r="E197" s="207"/>
      <c r="F197" s="145"/>
      <c r="G197" s="146" t="s">
        <v>139</v>
      </c>
      <c r="H197" s="213"/>
      <c r="I197" s="214"/>
      <c r="J197" s="215"/>
      <c r="K197" s="215"/>
      <c r="L197" s="215"/>
      <c r="M197" s="215"/>
      <c r="N197" s="215"/>
      <c r="O197" s="215"/>
      <c r="P197" s="215"/>
      <c r="Q197" s="216"/>
      <c r="R197" s="240"/>
    </row>
    <row r="198" customFormat="false" ht="12.75" hidden="false" customHeight="false" outlineLevel="0" collapsed="false">
      <c r="A198" s="239"/>
      <c r="B198" s="136"/>
      <c r="C198" s="206"/>
      <c r="D198" s="136"/>
      <c r="E198" s="207"/>
      <c r="F198" s="145" t="s">
        <v>11</v>
      </c>
      <c r="G198" s="146" t="s">
        <v>140</v>
      </c>
      <c r="H198" s="213"/>
      <c r="I198" s="214"/>
      <c r="J198" s="215"/>
      <c r="K198" s="215"/>
      <c r="L198" s="215"/>
      <c r="M198" s="215"/>
      <c r="N198" s="215"/>
      <c r="O198" s="215"/>
      <c r="P198" s="215"/>
      <c r="Q198" s="216"/>
      <c r="R198" s="240"/>
    </row>
    <row r="199" customFormat="false" ht="12.75" hidden="false" customHeight="false" outlineLevel="0" collapsed="false">
      <c r="A199" s="239"/>
      <c r="B199" s="136"/>
      <c r="C199" s="206"/>
      <c r="D199" s="136"/>
      <c r="E199" s="207"/>
      <c r="F199" s="145" t="n">
        <f aca="false">SUM(H204:Q204)</f>
        <v>0</v>
      </c>
      <c r="G199" s="146" t="s">
        <v>141</v>
      </c>
      <c r="H199" s="213"/>
      <c r="I199" s="214"/>
      <c r="J199" s="215"/>
      <c r="K199" s="215"/>
      <c r="L199" s="215"/>
      <c r="M199" s="215"/>
      <c r="N199" s="215"/>
      <c r="O199" s="215"/>
      <c r="P199" s="215"/>
      <c r="Q199" s="216"/>
      <c r="R199" s="240"/>
    </row>
    <row r="200" customFormat="false" ht="12.75" hidden="false" customHeight="false" outlineLevel="0" collapsed="false">
      <c r="A200" s="239"/>
      <c r="B200" s="136"/>
      <c r="C200" s="206"/>
      <c r="D200" s="136"/>
      <c r="E200" s="217"/>
      <c r="F200" s="145"/>
      <c r="G200" s="146" t="s">
        <v>142</v>
      </c>
      <c r="H200" s="213"/>
      <c r="I200" s="214"/>
      <c r="J200" s="215"/>
      <c r="K200" s="215"/>
      <c r="L200" s="215"/>
      <c r="M200" s="215"/>
      <c r="N200" s="215"/>
      <c r="O200" s="215"/>
      <c r="P200" s="215"/>
      <c r="Q200" s="216"/>
      <c r="R200" s="240"/>
    </row>
    <row r="201" customFormat="false" ht="12.75" hidden="false" customHeight="false" outlineLevel="0" collapsed="false">
      <c r="A201" s="239"/>
      <c r="B201" s="136"/>
      <c r="C201" s="206"/>
      <c r="D201" s="136"/>
      <c r="E201" s="217"/>
      <c r="F201" s="145" t="s">
        <v>143</v>
      </c>
      <c r="G201" s="146" t="s">
        <v>144</v>
      </c>
      <c r="H201" s="213"/>
      <c r="I201" s="214"/>
      <c r="J201" s="215"/>
      <c r="K201" s="215"/>
      <c r="L201" s="215"/>
      <c r="M201" s="215"/>
      <c r="N201" s="215"/>
      <c r="O201" s="215"/>
      <c r="P201" s="215"/>
      <c r="Q201" s="216"/>
      <c r="R201" s="240"/>
    </row>
    <row r="202" customFormat="false" ht="12.75" hidden="false" customHeight="false" outlineLevel="0" collapsed="false">
      <c r="A202" s="239"/>
      <c r="B202" s="136"/>
      <c r="C202" s="206"/>
      <c r="D202" s="136"/>
      <c r="E202" s="217"/>
      <c r="F202" s="179" t="n">
        <f aca="false">F196+F199</f>
        <v>0</v>
      </c>
      <c r="G202" s="146" t="s">
        <v>145</v>
      </c>
      <c r="H202" s="213"/>
      <c r="I202" s="214"/>
      <c r="J202" s="215"/>
      <c r="K202" s="215"/>
      <c r="L202" s="215"/>
      <c r="M202" s="215"/>
      <c r="N202" s="215"/>
      <c r="O202" s="215"/>
      <c r="P202" s="215"/>
      <c r="Q202" s="216"/>
      <c r="R202" s="240"/>
    </row>
    <row r="203" customFormat="false" ht="12.75" hidden="false" customHeight="false" outlineLevel="0" collapsed="false">
      <c r="A203" s="239"/>
      <c r="B203" s="136"/>
      <c r="C203" s="206"/>
      <c r="D203" s="136"/>
      <c r="E203" s="217"/>
      <c r="F203" s="179"/>
      <c r="G203" s="146" t="s">
        <v>146</v>
      </c>
      <c r="H203" s="218" t="n">
        <f aca="false">H195+H197+H199+H201</f>
        <v>0</v>
      </c>
      <c r="I203" s="219" t="n">
        <f aca="false">I195+I197+I199+I201</f>
        <v>0</v>
      </c>
      <c r="J203" s="220" t="n">
        <f aca="false">J195+J197+J199+J201</f>
        <v>0</v>
      </c>
      <c r="K203" s="220" t="n">
        <f aca="false">K195+K197+K199+K201</f>
        <v>0</v>
      </c>
      <c r="L203" s="220" t="n">
        <f aca="false">L195+L197+L199+L201</f>
        <v>0</v>
      </c>
      <c r="M203" s="220" t="n">
        <f aca="false">M195+M197+M199+M201</f>
        <v>0</v>
      </c>
      <c r="N203" s="220" t="n">
        <f aca="false">N195+N197+N199+N201</f>
        <v>0</v>
      </c>
      <c r="O203" s="220" t="n">
        <f aca="false">O195+O197+O199+O201</f>
        <v>0</v>
      </c>
      <c r="P203" s="220" t="n">
        <f aca="false">P195+P197+P199+P201</f>
        <v>0</v>
      </c>
      <c r="Q203" s="221" t="n">
        <f aca="false">Q195+Q197+Q199+Q201</f>
        <v>0</v>
      </c>
      <c r="R203" s="240"/>
    </row>
    <row r="204" customFormat="false" ht="12.75" hidden="false" customHeight="false" outlineLevel="0" collapsed="false">
      <c r="A204" s="239"/>
      <c r="B204" s="136"/>
      <c r="C204" s="206"/>
      <c r="D204" s="136"/>
      <c r="E204" s="217"/>
      <c r="F204" s="179"/>
      <c r="G204" s="154" t="s">
        <v>147</v>
      </c>
      <c r="H204" s="222" t="n">
        <f aca="false">H196+H198+H200+H202</f>
        <v>0</v>
      </c>
      <c r="I204" s="223" t="n">
        <f aca="false">I196+I198+I200+I202</f>
        <v>0</v>
      </c>
      <c r="J204" s="224" t="n">
        <f aca="false">J196+J198+J200+J202</f>
        <v>0</v>
      </c>
      <c r="K204" s="224" t="n">
        <f aca="false">K196+K198+K200+K202</f>
        <v>0</v>
      </c>
      <c r="L204" s="224" t="n">
        <f aca="false">L196+L198+L200+L202</f>
        <v>0</v>
      </c>
      <c r="M204" s="224" t="n">
        <f aca="false">M196+M198+M200+M202</f>
        <v>0</v>
      </c>
      <c r="N204" s="224" t="n">
        <f aca="false">N196+N198+N200+N202</f>
        <v>0</v>
      </c>
      <c r="O204" s="224" t="n">
        <f aca="false">O196+O198+O200+O202</f>
        <v>0</v>
      </c>
      <c r="P204" s="224" t="n">
        <f aca="false">P196+P198+P200+P202</f>
        <v>0</v>
      </c>
      <c r="Q204" s="225" t="n">
        <f aca="false">Q196+Q198+Q200+Q202</f>
        <v>0</v>
      </c>
      <c r="R204" s="240"/>
    </row>
    <row r="205" customFormat="false" ht="18.75" hidden="false" customHeight="true" outlineLevel="0" collapsed="false">
      <c r="A205" s="241" t="s">
        <v>168</v>
      </c>
      <c r="B205" s="241"/>
      <c r="C205" s="241"/>
      <c r="D205" s="241"/>
      <c r="E205" s="241"/>
      <c r="F205" s="242" t="n">
        <f aca="false">SUM(F6,F16,F26,F36,F46,F56,F66,F76,F86,F96,F106,F116,F126,F136,F146,F156,F166,F176,F186,F196)</f>
        <v>0</v>
      </c>
      <c r="G205" s="243"/>
      <c r="H205" s="242" t="n">
        <f aca="false">SUM(H13,H23,H33,H43,H53,H63,H73,H83,H93,H103,H113,H123,H133,H143,H153,H163,H173,H183,H193,H203)</f>
        <v>0</v>
      </c>
      <c r="I205" s="242" t="n">
        <f aca="false">SUM(I13,I23,I33,I43,I53,I63,I73,I83,I93,I103,I113,I123,I133,I143,I153,I163,I173,I183,I193,I203)</f>
        <v>0</v>
      </c>
      <c r="J205" s="242" t="n">
        <f aca="false">SUM(J13,J23,J33,J43,J53,J63,J73,J83,J93,J103,J113,J123,J133,J143,J153,J163,J173,J183,J193,J203)</f>
        <v>0</v>
      </c>
      <c r="K205" s="242" t="n">
        <f aca="false">SUM(K13,K23,K33,K43,K53,K63,K73,K83,K93,K103,K113,K123,K133,K143,K153,K163,K173,K183,K193,K203)</f>
        <v>0</v>
      </c>
      <c r="L205" s="242" t="n">
        <f aca="false">SUM(L13,L23,L33,L43,L53,L63,L73,L83,L93,L103,L113,L123,L133,L143,L153,L163,L173,L183,L193,L203)</f>
        <v>0</v>
      </c>
      <c r="M205" s="242" t="n">
        <f aca="false">SUM(M13,M23,M33,M43,M53,M63,M73,M83,M93,M103,M113,M123,M133,M143,M153,M163,M173,M183,M193,M203)</f>
        <v>0</v>
      </c>
      <c r="N205" s="242" t="n">
        <f aca="false">SUM(N13,N23,N33,N43,N53,N63,N73,N83,N93,N103,N113,N123,N133,N143,N153,N163,N173,N183,N193,N203)</f>
        <v>0</v>
      </c>
      <c r="O205" s="242" t="n">
        <f aca="false">SUM(O13,O23,O33,O43,O53,O63,O73,O83,O93,O103,O113,O123,O133,O143,O153,O163,O173,O183,O193,O203)</f>
        <v>0</v>
      </c>
      <c r="P205" s="242" t="n">
        <f aca="false">SUM(P13,P23,P33,P43,P53,P63,P73,P83,P93,P103,P113,P123,P133,P143,P153,P163,P173,P183,P193,P203)</f>
        <v>0</v>
      </c>
      <c r="Q205" s="242" t="n">
        <f aca="false">SUM(Q13,Q23,Q33,Q43,Q53,Q63,Q73,Q83,Q93,Q103,Q113,Q123,Q133,Q143,Q153,Q163,Q173,Q183,Q193,Q203)</f>
        <v>0</v>
      </c>
      <c r="R205" s="244" t="n">
        <f aca="false">SUM(R5:R204)</f>
        <v>0</v>
      </c>
    </row>
    <row r="206" customFormat="false" ht="19.5" hidden="false" customHeight="true" outlineLevel="0" collapsed="false">
      <c r="A206" s="241" t="s">
        <v>169</v>
      </c>
      <c r="B206" s="241"/>
      <c r="C206" s="241"/>
      <c r="D206" s="241"/>
      <c r="E206" s="241"/>
      <c r="F206" s="242" t="n">
        <f aca="false">SUM(F9,F19,F29,F39,F49,F59,F69,F79,F89,F99,F109,F119,F129,F139,F149,F159,F169,F179,F189,F199)</f>
        <v>0</v>
      </c>
      <c r="G206" s="243"/>
      <c r="H206" s="242" t="n">
        <f aca="false">SUM(H14,H24,H34,H44,H54,H64,H74,H84,H94,H104,H114,H124,H134,H144,H154,H164,H174,H184,H194,H204)</f>
        <v>0</v>
      </c>
      <c r="I206" s="242" t="n">
        <f aca="false">SUM(I14,I24,I34,I44,I54,I64,I74,I84,I94,I104,I114,I124,I134,I144,I154,I164,I174,I184,I194,I204)</f>
        <v>0</v>
      </c>
      <c r="J206" s="242" t="n">
        <f aca="false">SUM(J14,J24,J34,J44,J54,J64,J74,J84,J94,J104,J114,J124,J134,J144,J154,J164,J174,J184,J194,J204)</f>
        <v>0</v>
      </c>
      <c r="K206" s="242" t="n">
        <f aca="false">SUM(K14,K24,K34,K44,K54,K64,K74,K84,K94,K104,K114,K124,K134,K144,K154,K164,K174,K184,K194,K204)</f>
        <v>0</v>
      </c>
      <c r="L206" s="242" t="n">
        <f aca="false">SUM(L14,L24,L34,L44,L54,L64,L74,L84,L94,L104,L114,L124,L134,L144,L154,L164,L174,L184,L194,L204)</f>
        <v>0</v>
      </c>
      <c r="M206" s="242" t="n">
        <f aca="false">SUM(M14,M24,M34,M44,M54,M64,M74,M84,M94,M104,M114,M124,M134,M144,M154,M164,M174,M184,M194,M204)</f>
        <v>0</v>
      </c>
      <c r="N206" s="242" t="n">
        <f aca="false">SUM(N14,N24,N34,N44,N54,N64,N74,N84,N94,N104,N114,N124,N134,N144,N154,N164,N174,N184,N194,N204)</f>
        <v>0</v>
      </c>
      <c r="O206" s="242" t="n">
        <f aca="false">SUM(O14,O24,O34,O44,O54,O64,O74,O84,O94,O104,O114,O124,O134,O144,O154,O164,O174,O184,O194,O204)</f>
        <v>0</v>
      </c>
      <c r="P206" s="242" t="n">
        <f aca="false">SUM(P14,P24,P34,P44,P54,P64,P74,P84,P94,P104,P114,P124,P134,P144,P154,P164,P174,P184,P194,P204)</f>
        <v>0</v>
      </c>
      <c r="Q206" s="242" t="n">
        <f aca="false">SUM(Q14,Q24,Q34,Q44,Q54,Q64,Q74,Q84,Q94,Q104,Q114,Q124,Q134,Q144,Q154,Q164,Q174,Q184,Q194,Q204)</f>
        <v>0</v>
      </c>
      <c r="R206" s="244"/>
    </row>
    <row r="207" customFormat="false" ht="15.75" hidden="false" customHeight="true" outlineLevel="0" collapsed="false">
      <c r="A207" s="241" t="s">
        <v>143</v>
      </c>
      <c r="B207" s="241"/>
      <c r="C207" s="241"/>
      <c r="D207" s="241"/>
      <c r="E207" s="241"/>
      <c r="F207" s="242" t="n">
        <f aca="false">SUM(F205:F206)</f>
        <v>0</v>
      </c>
      <c r="G207" s="243"/>
      <c r="H207" s="242" t="n">
        <f aca="false">SUM(H205:H206)</f>
        <v>0</v>
      </c>
      <c r="I207" s="242" t="n">
        <f aca="false">SUM(I205:I206)</f>
        <v>0</v>
      </c>
      <c r="J207" s="242" t="n">
        <f aca="false">SUM(J205:J206)</f>
        <v>0</v>
      </c>
      <c r="K207" s="242" t="n">
        <f aca="false">SUM(K205:K206)</f>
        <v>0</v>
      </c>
      <c r="L207" s="242" t="n">
        <f aca="false">SUM(L205:L206)</f>
        <v>0</v>
      </c>
      <c r="M207" s="242" t="n">
        <f aca="false">SUM(M205:M206)</f>
        <v>0</v>
      </c>
      <c r="N207" s="242" t="n">
        <f aca="false">SUM(N205:N206)</f>
        <v>0</v>
      </c>
      <c r="O207" s="242" t="n">
        <f aca="false">SUM(O205:O206)</f>
        <v>0</v>
      </c>
      <c r="P207" s="242" t="n">
        <f aca="false">SUM(P205:P206)</f>
        <v>0</v>
      </c>
      <c r="Q207" s="242" t="n">
        <f aca="false">SUM(Q205:Q206)</f>
        <v>0</v>
      </c>
      <c r="R207" s="244"/>
    </row>
  </sheetData>
  <mergeCells count="214">
    <mergeCell ref="A3:A4"/>
    <mergeCell ref="B3:B4"/>
    <mergeCell ref="C3:C4"/>
    <mergeCell ref="D3:D4"/>
    <mergeCell ref="E3:E4"/>
    <mergeCell ref="F3:F4"/>
    <mergeCell ref="G3:G4"/>
    <mergeCell ref="H3:H4"/>
    <mergeCell ref="I3:Q3"/>
    <mergeCell ref="R3:R4"/>
    <mergeCell ref="A5:A14"/>
    <mergeCell ref="B5:B14"/>
    <mergeCell ref="C5:C14"/>
    <mergeCell ref="D5:D14"/>
    <mergeCell ref="E5:E9"/>
    <mergeCell ref="R5:R14"/>
    <mergeCell ref="F6:F7"/>
    <mergeCell ref="F9:F10"/>
    <mergeCell ref="E10:E14"/>
    <mergeCell ref="F12:F14"/>
    <mergeCell ref="A15:A24"/>
    <mergeCell ref="B15:B24"/>
    <mergeCell ref="C15:C24"/>
    <mergeCell ref="D15:D24"/>
    <mergeCell ref="E15:E19"/>
    <mergeCell ref="R15:R24"/>
    <mergeCell ref="F16:F17"/>
    <mergeCell ref="F19:F20"/>
    <mergeCell ref="E20:E24"/>
    <mergeCell ref="F22:F24"/>
    <mergeCell ref="A25:A34"/>
    <mergeCell ref="B25:B34"/>
    <mergeCell ref="C25:C34"/>
    <mergeCell ref="D25:D34"/>
    <mergeCell ref="E25:E29"/>
    <mergeCell ref="R25:R34"/>
    <mergeCell ref="F26:F27"/>
    <mergeCell ref="F29:F30"/>
    <mergeCell ref="E30:E34"/>
    <mergeCell ref="F32:F34"/>
    <mergeCell ref="A35:A44"/>
    <mergeCell ref="B35:B44"/>
    <mergeCell ref="C35:C44"/>
    <mergeCell ref="D35:D44"/>
    <mergeCell ref="E35:E39"/>
    <mergeCell ref="R35:R44"/>
    <mergeCell ref="F36:F37"/>
    <mergeCell ref="F39:F40"/>
    <mergeCell ref="E40:E44"/>
    <mergeCell ref="F42:F44"/>
    <mergeCell ref="A45:A54"/>
    <mergeCell ref="B45:B54"/>
    <mergeCell ref="C45:C54"/>
    <mergeCell ref="D45:D54"/>
    <mergeCell ref="E45:E49"/>
    <mergeCell ref="R45:R54"/>
    <mergeCell ref="F46:F47"/>
    <mergeCell ref="F49:F50"/>
    <mergeCell ref="E50:E54"/>
    <mergeCell ref="F52:F54"/>
    <mergeCell ref="A55:A64"/>
    <mergeCell ref="B55:B64"/>
    <mergeCell ref="C55:C64"/>
    <mergeCell ref="D55:D64"/>
    <mergeCell ref="E55:E59"/>
    <mergeCell ref="R55:R64"/>
    <mergeCell ref="F56:F57"/>
    <mergeCell ref="F59:F60"/>
    <mergeCell ref="E60:E64"/>
    <mergeCell ref="F62:F64"/>
    <mergeCell ref="A65:A74"/>
    <mergeCell ref="B65:B74"/>
    <mergeCell ref="C65:C74"/>
    <mergeCell ref="D65:D74"/>
    <mergeCell ref="E65:E69"/>
    <mergeCell ref="R65:R74"/>
    <mergeCell ref="F66:F67"/>
    <mergeCell ref="F69:F70"/>
    <mergeCell ref="E70:E74"/>
    <mergeCell ref="F72:F74"/>
    <mergeCell ref="A75:A84"/>
    <mergeCell ref="B75:B84"/>
    <mergeCell ref="C75:C84"/>
    <mergeCell ref="D75:D84"/>
    <mergeCell ref="E75:E79"/>
    <mergeCell ref="R75:R84"/>
    <mergeCell ref="F76:F77"/>
    <mergeCell ref="F79:F80"/>
    <mergeCell ref="E80:E84"/>
    <mergeCell ref="F82:F84"/>
    <mergeCell ref="A85:A94"/>
    <mergeCell ref="B85:B94"/>
    <mergeCell ref="C85:C94"/>
    <mergeCell ref="D85:D94"/>
    <mergeCell ref="E85:E89"/>
    <mergeCell ref="R85:R94"/>
    <mergeCell ref="F86:F87"/>
    <mergeCell ref="F89:F90"/>
    <mergeCell ref="E90:E94"/>
    <mergeCell ref="F92:F94"/>
    <mergeCell ref="A95:A104"/>
    <mergeCell ref="B95:B104"/>
    <mergeCell ref="C95:C104"/>
    <mergeCell ref="D95:D104"/>
    <mergeCell ref="E95:E99"/>
    <mergeCell ref="R95:R104"/>
    <mergeCell ref="F96:F97"/>
    <mergeCell ref="F99:F100"/>
    <mergeCell ref="E100:E104"/>
    <mergeCell ref="F102:F104"/>
    <mergeCell ref="A105:A114"/>
    <mergeCell ref="B105:B114"/>
    <mergeCell ref="C105:C114"/>
    <mergeCell ref="D105:D114"/>
    <mergeCell ref="E105:E109"/>
    <mergeCell ref="R105:R114"/>
    <mergeCell ref="F106:F107"/>
    <mergeCell ref="F109:F110"/>
    <mergeCell ref="E110:E114"/>
    <mergeCell ref="F112:F114"/>
    <mergeCell ref="A115:A124"/>
    <mergeCell ref="B115:B124"/>
    <mergeCell ref="C115:C124"/>
    <mergeCell ref="D115:D124"/>
    <mergeCell ref="E115:E119"/>
    <mergeCell ref="R115:R124"/>
    <mergeCell ref="F116:F117"/>
    <mergeCell ref="F119:F120"/>
    <mergeCell ref="E120:E124"/>
    <mergeCell ref="F122:F124"/>
    <mergeCell ref="A125:A134"/>
    <mergeCell ref="B125:B134"/>
    <mergeCell ref="C125:C134"/>
    <mergeCell ref="D125:D134"/>
    <mergeCell ref="E125:E129"/>
    <mergeCell ref="R125:R134"/>
    <mergeCell ref="F126:F127"/>
    <mergeCell ref="F129:F130"/>
    <mergeCell ref="E130:E134"/>
    <mergeCell ref="F132:F134"/>
    <mergeCell ref="A135:A144"/>
    <mergeCell ref="B135:B144"/>
    <mergeCell ref="C135:C144"/>
    <mergeCell ref="D135:D144"/>
    <mergeCell ref="E135:E139"/>
    <mergeCell ref="R135:R144"/>
    <mergeCell ref="F136:F137"/>
    <mergeCell ref="F139:F140"/>
    <mergeCell ref="E140:E144"/>
    <mergeCell ref="F142:F144"/>
    <mergeCell ref="A145:A154"/>
    <mergeCell ref="B145:B154"/>
    <mergeCell ref="C145:C154"/>
    <mergeCell ref="D145:D154"/>
    <mergeCell ref="E145:E149"/>
    <mergeCell ref="R145:R154"/>
    <mergeCell ref="F146:F147"/>
    <mergeCell ref="F149:F150"/>
    <mergeCell ref="E150:E154"/>
    <mergeCell ref="F152:F154"/>
    <mergeCell ref="A155:A164"/>
    <mergeCell ref="B155:B164"/>
    <mergeCell ref="C155:C164"/>
    <mergeCell ref="D155:D164"/>
    <mergeCell ref="E155:E159"/>
    <mergeCell ref="R155:R164"/>
    <mergeCell ref="F156:F157"/>
    <mergeCell ref="F159:F160"/>
    <mergeCell ref="E160:E164"/>
    <mergeCell ref="F162:F164"/>
    <mergeCell ref="A165:A174"/>
    <mergeCell ref="B165:B174"/>
    <mergeCell ref="C165:C174"/>
    <mergeCell ref="D165:D174"/>
    <mergeCell ref="E165:E169"/>
    <mergeCell ref="R165:R174"/>
    <mergeCell ref="F166:F167"/>
    <mergeCell ref="F169:F170"/>
    <mergeCell ref="E170:E174"/>
    <mergeCell ref="F172:F174"/>
    <mergeCell ref="A175:A184"/>
    <mergeCell ref="B175:B184"/>
    <mergeCell ref="C175:C184"/>
    <mergeCell ref="D175:D184"/>
    <mergeCell ref="E175:E179"/>
    <mergeCell ref="R175:R184"/>
    <mergeCell ref="F176:F177"/>
    <mergeCell ref="F179:F180"/>
    <mergeCell ref="E180:E184"/>
    <mergeCell ref="F182:F184"/>
    <mergeCell ref="A185:A194"/>
    <mergeCell ref="B185:B194"/>
    <mergeCell ref="C185:C194"/>
    <mergeCell ref="D185:D194"/>
    <mergeCell ref="E185:E189"/>
    <mergeCell ref="R185:R194"/>
    <mergeCell ref="F186:F187"/>
    <mergeCell ref="F189:F190"/>
    <mergeCell ref="E190:E194"/>
    <mergeCell ref="F192:F194"/>
    <mergeCell ref="A195:A204"/>
    <mergeCell ref="B195:B204"/>
    <mergeCell ref="C195:C204"/>
    <mergeCell ref="D195:D204"/>
    <mergeCell ref="E195:E199"/>
    <mergeCell ref="R195:R204"/>
    <mergeCell ref="F196:F197"/>
    <mergeCell ref="F199:F200"/>
    <mergeCell ref="E200:E204"/>
    <mergeCell ref="F202:F204"/>
    <mergeCell ref="A205:E205"/>
    <mergeCell ref="R205:R207"/>
    <mergeCell ref="A206:E206"/>
    <mergeCell ref="A207:E2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0"/>
  <sheetViews>
    <sheetView showFormulas="false" showGridLines="true" showRowColHeaders="true" showZeros="true" rightToLeft="false" tabSelected="false" showOutlineSymbols="true" defaultGridColor="true" view="normal" topLeftCell="B76" colorId="64" zoomScale="100" zoomScaleNormal="100" zoomScalePageLayoutView="100" workbookViewId="0">
      <selection pane="topLeft" activeCell="I4" activeCellId="0" sqref="I4:W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75" width="12.56"/>
    <col collapsed="false" customWidth="true" hidden="false" outlineLevel="0" max="4" min="3" style="75" width="9.14"/>
    <col collapsed="false" customWidth="true" hidden="false" outlineLevel="0" max="5" min="5" style="75" width="8.7"/>
    <col collapsed="false" customWidth="true" hidden="false" outlineLevel="0" max="6" min="6" style="0" width="9.99"/>
    <col collapsed="false" customWidth="true" hidden="false" outlineLevel="0" max="7" min="7" style="0" width="15.28"/>
    <col collapsed="false" customWidth="true" hidden="false" outlineLevel="0" max="8" min="8" style="0" width="9.56"/>
    <col collapsed="false" customWidth="true" hidden="false" outlineLevel="0" max="9" min="9" style="0" width="9.7"/>
    <col collapsed="false" customWidth="true" hidden="false" outlineLevel="0" max="10" min="10" style="0" width="8.99"/>
    <col collapsed="false" customWidth="true" hidden="false" outlineLevel="0" max="11" min="11" style="0" width="9.7"/>
    <col collapsed="false" customWidth="true" hidden="false" outlineLevel="0" max="13" min="12" style="0" width="8.41"/>
    <col collapsed="false" customWidth="true" hidden="false" outlineLevel="0" max="14" min="14" style="0" width="7.7"/>
    <col collapsed="false" customWidth="true" hidden="false" outlineLevel="0" max="15" min="15" style="0" width="7.42"/>
    <col collapsed="false" customWidth="true" hidden="false" outlineLevel="0" max="16" min="16" style="0" width="6.99"/>
    <col collapsed="false" customWidth="true" hidden="false" outlineLevel="0" max="18" min="17" style="0" width="6.85"/>
    <col collapsed="false" customWidth="true" hidden="false" outlineLevel="0" max="19" min="19" style="0" width="7.14"/>
    <col collapsed="false" customWidth="true" hidden="false" outlineLevel="0" max="20" min="20" style="0" width="6.99"/>
    <col collapsed="false" customWidth="true" hidden="false" outlineLevel="0" max="21" min="21" style="0" width="7.14"/>
    <col collapsed="false" customWidth="true" hidden="false" outlineLevel="0" max="22" min="22" style="0" width="7.56"/>
    <col collapsed="false" customWidth="true" hidden="false" outlineLevel="0" max="23" min="23" style="0" width="7.14"/>
    <col collapsed="false" customWidth="true" hidden="false" outlineLevel="0" max="24" min="24" style="0" width="9.28"/>
  </cols>
  <sheetData>
    <row r="1" customFormat="false" ht="12.75" hidden="false" customHeight="false" outlineLevel="0" collapsed="false">
      <c r="A1" s="102" t="s">
        <v>172</v>
      </c>
      <c r="U1" s="0" t="s">
        <v>173</v>
      </c>
    </row>
    <row r="2" customFormat="false" ht="13.5" hidden="false" customHeight="false" outlineLevel="0" collapsed="false">
      <c r="B2" s="245" t="s">
        <v>174</v>
      </c>
      <c r="C2" s="132"/>
    </row>
    <row r="3" customFormat="false" ht="33.75" hidden="false" customHeight="true" outlineLevel="0" collapsed="false">
      <c r="A3" s="106" t="s">
        <v>128</v>
      </c>
      <c r="B3" s="105" t="s">
        <v>108</v>
      </c>
      <c r="C3" s="105" t="s">
        <v>129</v>
      </c>
      <c r="D3" s="105" t="s">
        <v>130</v>
      </c>
      <c r="E3" s="105" t="s">
        <v>131</v>
      </c>
      <c r="F3" s="105" t="s">
        <v>109</v>
      </c>
      <c r="G3" s="105" t="s">
        <v>132</v>
      </c>
      <c r="H3" s="105" t="s">
        <v>133</v>
      </c>
      <c r="I3" s="106" t="s">
        <v>110</v>
      </c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5" t="s">
        <v>111</v>
      </c>
    </row>
    <row r="4" customFormat="false" ht="27.75" hidden="false" customHeight="true" outlineLevel="0" collapsed="false">
      <c r="A4" s="106"/>
      <c r="B4" s="105"/>
      <c r="C4" s="105"/>
      <c r="D4" s="105"/>
      <c r="E4" s="105"/>
      <c r="F4" s="105"/>
      <c r="G4" s="105"/>
      <c r="H4" s="105"/>
      <c r="I4" s="133" t="n">
        <v>2011</v>
      </c>
      <c r="J4" s="108" t="n">
        <v>2012</v>
      </c>
      <c r="K4" s="108" t="n">
        <v>2013</v>
      </c>
      <c r="L4" s="108" t="n">
        <v>2014</v>
      </c>
      <c r="M4" s="108" t="n">
        <v>2015</v>
      </c>
      <c r="N4" s="108" t="n">
        <v>2016</v>
      </c>
      <c r="O4" s="108" t="n">
        <v>2017</v>
      </c>
      <c r="P4" s="108" t="n">
        <v>2018</v>
      </c>
      <c r="Q4" s="108" t="n">
        <v>2019</v>
      </c>
      <c r="R4" s="108" t="n">
        <v>2020</v>
      </c>
      <c r="S4" s="108" t="n">
        <v>2021</v>
      </c>
      <c r="T4" s="108" t="n">
        <v>2022</v>
      </c>
      <c r="U4" s="108" t="n">
        <v>2023</v>
      </c>
      <c r="V4" s="108" t="n">
        <v>2024</v>
      </c>
      <c r="W4" s="108" t="n">
        <v>2025</v>
      </c>
      <c r="X4" s="105"/>
    </row>
    <row r="5" customFormat="false" ht="17.25" hidden="false" customHeight="true" outlineLevel="0" collapsed="false">
      <c r="A5" s="106" t="n">
        <v>1</v>
      </c>
      <c r="B5" s="160" t="s">
        <v>175</v>
      </c>
      <c r="C5" s="139" t="n">
        <v>60014</v>
      </c>
      <c r="D5" s="160" t="s">
        <v>176</v>
      </c>
      <c r="E5" s="139" t="s">
        <v>177</v>
      </c>
      <c r="F5" s="115" t="s">
        <v>9</v>
      </c>
      <c r="G5" s="246" t="s">
        <v>137</v>
      </c>
      <c r="H5" s="208"/>
      <c r="I5" s="227" t="n">
        <v>150000</v>
      </c>
      <c r="J5" s="228" t="n">
        <v>150000</v>
      </c>
      <c r="K5" s="228"/>
      <c r="L5" s="228"/>
      <c r="M5" s="228"/>
      <c r="N5" s="228"/>
      <c r="O5" s="228"/>
      <c r="P5" s="228"/>
      <c r="Q5" s="228"/>
      <c r="R5" s="228"/>
      <c r="S5" s="228"/>
      <c r="T5" s="228"/>
      <c r="U5" s="228"/>
      <c r="V5" s="229"/>
      <c r="W5" s="229"/>
      <c r="X5" s="230" t="n">
        <f aca="false">SUM(I13:J13)</f>
        <v>300000</v>
      </c>
    </row>
    <row r="6" customFormat="false" ht="15" hidden="false" customHeight="true" outlineLevel="0" collapsed="false">
      <c r="A6" s="106"/>
      <c r="B6" s="160"/>
      <c r="C6" s="139"/>
      <c r="D6" s="160"/>
      <c r="E6" s="139"/>
      <c r="F6" s="145" t="n">
        <f aca="false">SUM(H13:V13)</f>
        <v>300000</v>
      </c>
      <c r="G6" s="247" t="s">
        <v>138</v>
      </c>
      <c r="H6" s="213"/>
      <c r="I6" s="214"/>
      <c r="J6" s="215"/>
      <c r="K6" s="215"/>
      <c r="L6" s="215"/>
      <c r="M6" s="215"/>
      <c r="N6" s="215"/>
      <c r="O6" s="215"/>
      <c r="P6" s="215"/>
      <c r="Q6" s="215"/>
      <c r="R6" s="215"/>
      <c r="S6" s="215"/>
      <c r="T6" s="215"/>
      <c r="U6" s="215"/>
      <c r="V6" s="216"/>
      <c r="W6" s="216"/>
      <c r="X6" s="230"/>
    </row>
    <row r="7" customFormat="false" ht="15.75" hidden="false" customHeight="true" outlineLevel="0" collapsed="false">
      <c r="A7" s="106"/>
      <c r="B7" s="160"/>
      <c r="C7" s="139"/>
      <c r="D7" s="160"/>
      <c r="E7" s="139"/>
      <c r="F7" s="145"/>
      <c r="G7" s="247" t="s">
        <v>139</v>
      </c>
      <c r="H7" s="213"/>
      <c r="I7" s="214"/>
      <c r="J7" s="215"/>
      <c r="K7" s="215"/>
      <c r="L7" s="215"/>
      <c r="M7" s="215"/>
      <c r="N7" s="215"/>
      <c r="O7" s="215"/>
      <c r="P7" s="215"/>
      <c r="Q7" s="215"/>
      <c r="R7" s="215"/>
      <c r="S7" s="215"/>
      <c r="T7" s="215"/>
      <c r="U7" s="215"/>
      <c r="V7" s="216"/>
      <c r="W7" s="216"/>
      <c r="X7" s="230"/>
    </row>
    <row r="8" customFormat="false" ht="17.25" hidden="false" customHeight="true" outlineLevel="0" collapsed="false">
      <c r="A8" s="106"/>
      <c r="B8" s="160"/>
      <c r="C8" s="139"/>
      <c r="D8" s="160"/>
      <c r="E8" s="139"/>
      <c r="F8" s="145" t="s">
        <v>11</v>
      </c>
      <c r="G8" s="247" t="s">
        <v>140</v>
      </c>
      <c r="H8" s="213"/>
      <c r="I8" s="214"/>
      <c r="J8" s="215"/>
      <c r="K8" s="215"/>
      <c r="L8" s="215"/>
      <c r="M8" s="215"/>
      <c r="N8" s="215"/>
      <c r="O8" s="215"/>
      <c r="P8" s="215"/>
      <c r="Q8" s="215"/>
      <c r="R8" s="215"/>
      <c r="S8" s="215"/>
      <c r="T8" s="215"/>
      <c r="U8" s="215"/>
      <c r="V8" s="216"/>
      <c r="W8" s="216"/>
      <c r="X8" s="230"/>
    </row>
    <row r="9" customFormat="false" ht="13.5" hidden="false" customHeight="true" outlineLevel="0" collapsed="false">
      <c r="A9" s="106"/>
      <c r="B9" s="160"/>
      <c r="C9" s="139"/>
      <c r="D9" s="160"/>
      <c r="E9" s="139"/>
      <c r="F9" s="145" t="n">
        <f aca="false">SUM(H14:V14)</f>
        <v>0</v>
      </c>
      <c r="G9" s="247" t="s">
        <v>141</v>
      </c>
      <c r="H9" s="213"/>
      <c r="I9" s="214"/>
      <c r="J9" s="215"/>
      <c r="K9" s="215"/>
      <c r="L9" s="215"/>
      <c r="M9" s="215"/>
      <c r="N9" s="215"/>
      <c r="O9" s="215"/>
      <c r="P9" s="215"/>
      <c r="Q9" s="215"/>
      <c r="R9" s="215"/>
      <c r="S9" s="215"/>
      <c r="T9" s="215"/>
      <c r="U9" s="215"/>
      <c r="V9" s="216"/>
      <c r="W9" s="216"/>
      <c r="X9" s="230"/>
    </row>
    <row r="10" customFormat="false" ht="12" hidden="false" customHeight="true" outlineLevel="0" collapsed="false">
      <c r="A10" s="106"/>
      <c r="B10" s="160"/>
      <c r="C10" s="139"/>
      <c r="D10" s="160"/>
      <c r="E10" s="139"/>
      <c r="F10" s="145"/>
      <c r="G10" s="247" t="s">
        <v>142</v>
      </c>
      <c r="H10" s="213"/>
      <c r="I10" s="214"/>
      <c r="J10" s="215"/>
      <c r="K10" s="215"/>
      <c r="L10" s="215"/>
      <c r="M10" s="215"/>
      <c r="N10" s="215"/>
      <c r="O10" s="215"/>
      <c r="P10" s="215"/>
      <c r="Q10" s="215"/>
      <c r="R10" s="215"/>
      <c r="S10" s="215"/>
      <c r="T10" s="215"/>
      <c r="U10" s="215"/>
      <c r="V10" s="216"/>
      <c r="W10" s="216"/>
      <c r="X10" s="230"/>
    </row>
    <row r="11" customFormat="false" ht="18.75" hidden="false" customHeight="true" outlineLevel="0" collapsed="false">
      <c r="A11" s="106"/>
      <c r="B11" s="160"/>
      <c r="C11" s="139"/>
      <c r="D11" s="160"/>
      <c r="E11" s="139"/>
      <c r="F11" s="145" t="s">
        <v>143</v>
      </c>
      <c r="G11" s="247" t="s">
        <v>144</v>
      </c>
      <c r="H11" s="213"/>
      <c r="I11" s="214"/>
      <c r="J11" s="215"/>
      <c r="K11" s="215"/>
      <c r="L11" s="215"/>
      <c r="M11" s="215"/>
      <c r="N11" s="215"/>
      <c r="O11" s="215"/>
      <c r="P11" s="215"/>
      <c r="Q11" s="215"/>
      <c r="R11" s="215"/>
      <c r="S11" s="215"/>
      <c r="T11" s="215"/>
      <c r="U11" s="215"/>
      <c r="V11" s="216"/>
      <c r="W11" s="216"/>
      <c r="X11" s="230"/>
    </row>
    <row r="12" customFormat="false" ht="15.75" hidden="false" customHeight="true" outlineLevel="0" collapsed="false">
      <c r="A12" s="106"/>
      <c r="B12" s="160"/>
      <c r="C12" s="139"/>
      <c r="D12" s="160"/>
      <c r="E12" s="139"/>
      <c r="F12" s="118" t="n">
        <f aca="false">F6+F9</f>
        <v>300000</v>
      </c>
      <c r="G12" s="247" t="s">
        <v>145</v>
      </c>
      <c r="H12" s="213"/>
      <c r="I12" s="214"/>
      <c r="J12" s="215"/>
      <c r="K12" s="215"/>
      <c r="L12" s="215"/>
      <c r="M12" s="215"/>
      <c r="N12" s="215"/>
      <c r="O12" s="215"/>
      <c r="P12" s="215"/>
      <c r="Q12" s="215"/>
      <c r="R12" s="215"/>
      <c r="S12" s="215"/>
      <c r="T12" s="215"/>
      <c r="U12" s="215"/>
      <c r="V12" s="216"/>
      <c r="W12" s="216"/>
      <c r="X12" s="230"/>
    </row>
    <row r="13" customFormat="false" ht="13.5" hidden="false" customHeight="true" outlineLevel="0" collapsed="false">
      <c r="A13" s="106"/>
      <c r="B13" s="160"/>
      <c r="C13" s="139"/>
      <c r="D13" s="160"/>
      <c r="E13" s="139"/>
      <c r="F13" s="118"/>
      <c r="G13" s="247" t="s">
        <v>146</v>
      </c>
      <c r="H13" s="218" t="n">
        <f aca="false">H5+H7+H9+H11</f>
        <v>0</v>
      </c>
      <c r="I13" s="219" t="n">
        <f aca="false">I5+I7+I9+I11</f>
        <v>150000</v>
      </c>
      <c r="J13" s="220" t="n">
        <f aca="false">J5+J7+J9+J11</f>
        <v>150000</v>
      </c>
      <c r="K13" s="220" t="n">
        <f aca="false">K5+K7+K9+K11</f>
        <v>0</v>
      </c>
      <c r="L13" s="220" t="n">
        <f aca="false">L5+L7+L9+L11</f>
        <v>0</v>
      </c>
      <c r="M13" s="220" t="n">
        <f aca="false">M5+M7+M9+M11</f>
        <v>0</v>
      </c>
      <c r="N13" s="220" t="n">
        <f aca="false">N5+N7+N9+N11</f>
        <v>0</v>
      </c>
      <c r="O13" s="220" t="n">
        <f aca="false">O5+O7+O9+O11</f>
        <v>0</v>
      </c>
      <c r="P13" s="220" t="n">
        <f aca="false">P5+P7+P9+P11</f>
        <v>0</v>
      </c>
      <c r="Q13" s="220" t="n">
        <f aca="false">Q5+Q7+Q9+Q11</f>
        <v>0</v>
      </c>
      <c r="R13" s="220" t="n">
        <f aca="false">R5+R7+R9+R11</f>
        <v>0</v>
      </c>
      <c r="S13" s="220" t="n">
        <f aca="false">S5+S7+S9+S11</f>
        <v>0</v>
      </c>
      <c r="T13" s="220" t="n">
        <f aca="false">T5+T7+T9+T11</f>
        <v>0</v>
      </c>
      <c r="U13" s="220" t="n">
        <f aca="false">U5+U7+U9+U11</f>
        <v>0</v>
      </c>
      <c r="V13" s="220" t="n">
        <f aca="false">V5+V7+V9+V11</f>
        <v>0</v>
      </c>
      <c r="W13" s="220" t="n">
        <f aca="false">W5+W7+W9+W11</f>
        <v>0</v>
      </c>
      <c r="X13" s="230"/>
    </row>
    <row r="14" customFormat="false" ht="15" hidden="false" customHeight="true" outlineLevel="0" collapsed="false">
      <c r="A14" s="106"/>
      <c r="B14" s="160"/>
      <c r="C14" s="139"/>
      <c r="D14" s="160"/>
      <c r="E14" s="139"/>
      <c r="F14" s="118"/>
      <c r="G14" s="248" t="s">
        <v>147</v>
      </c>
      <c r="H14" s="232" t="n">
        <f aca="false">H6+H8+H10+H12</f>
        <v>0</v>
      </c>
      <c r="I14" s="233" t="n">
        <f aca="false">I6+I8+I10+I12</f>
        <v>0</v>
      </c>
      <c r="J14" s="234" t="n">
        <f aca="false">J6+J8+J10+J12</f>
        <v>0</v>
      </c>
      <c r="K14" s="234" t="n">
        <f aca="false">K6+K8+K10+K12</f>
        <v>0</v>
      </c>
      <c r="L14" s="234" t="n">
        <f aca="false">L6+L8+L10+L12</f>
        <v>0</v>
      </c>
      <c r="M14" s="234" t="n">
        <f aca="false">M6+M8+M10+M12</f>
        <v>0</v>
      </c>
      <c r="N14" s="234" t="n">
        <f aca="false">N6+N8+N10+N12</f>
        <v>0</v>
      </c>
      <c r="O14" s="234" t="n">
        <f aca="false">O6+O8+O10+O12</f>
        <v>0</v>
      </c>
      <c r="P14" s="234" t="n">
        <f aca="false">P6+P8+P10+P12</f>
        <v>0</v>
      </c>
      <c r="Q14" s="234" t="n">
        <f aca="false">Q6+Q8+Q10+Q12</f>
        <v>0</v>
      </c>
      <c r="R14" s="234" t="n">
        <f aca="false">R6+R8+R10+R12</f>
        <v>0</v>
      </c>
      <c r="S14" s="234" t="n">
        <f aca="false">S6+S8+S10+S12</f>
        <v>0</v>
      </c>
      <c r="T14" s="234" t="n">
        <f aca="false">T6+T8+T10+T12</f>
        <v>0</v>
      </c>
      <c r="U14" s="234" t="n">
        <f aca="false">U6+U8+U10+U12</f>
        <v>0</v>
      </c>
      <c r="V14" s="234" t="n">
        <f aca="false">V6+V8+V10+V12</f>
        <v>0</v>
      </c>
      <c r="W14" s="234" t="n">
        <f aca="false">W6+W8+W10+W12</f>
        <v>0</v>
      </c>
      <c r="X14" s="230"/>
    </row>
    <row r="15" customFormat="false" ht="12.75" hidden="false" customHeight="true" outlineLevel="0" collapsed="false">
      <c r="A15" s="249" t="n">
        <v>2</v>
      </c>
      <c r="B15" s="189" t="s">
        <v>178</v>
      </c>
      <c r="C15" s="188" t="n">
        <v>60014</v>
      </c>
      <c r="D15" s="189" t="s">
        <v>179</v>
      </c>
      <c r="E15" s="188" t="s">
        <v>156</v>
      </c>
      <c r="F15" s="190" t="s">
        <v>9</v>
      </c>
      <c r="G15" s="140" t="s">
        <v>137</v>
      </c>
      <c r="H15" s="238"/>
      <c r="I15" s="209"/>
      <c r="J15" s="210"/>
      <c r="K15" s="210"/>
      <c r="L15" s="210"/>
      <c r="M15" s="210"/>
      <c r="N15" s="210"/>
      <c r="O15" s="210"/>
      <c r="P15" s="210"/>
      <c r="Q15" s="210"/>
      <c r="R15" s="210"/>
      <c r="S15" s="210"/>
      <c r="T15" s="210"/>
      <c r="U15" s="210"/>
      <c r="V15" s="211"/>
      <c r="W15" s="211"/>
      <c r="X15" s="250" t="n">
        <v>500000</v>
      </c>
    </row>
    <row r="16" customFormat="false" ht="12.75" hidden="false" customHeight="false" outlineLevel="0" collapsed="false">
      <c r="A16" s="249"/>
      <c r="B16" s="189"/>
      <c r="C16" s="188"/>
      <c r="D16" s="189"/>
      <c r="E16" s="188"/>
      <c r="F16" s="145" t="n">
        <f aca="false">SUM(H23:V23)</f>
        <v>0</v>
      </c>
      <c r="G16" s="146" t="s">
        <v>138</v>
      </c>
      <c r="H16" s="213" t="n">
        <v>725000</v>
      </c>
      <c r="I16" s="214" t="n">
        <v>500000</v>
      </c>
      <c r="J16" s="215"/>
      <c r="K16" s="215"/>
      <c r="L16" s="215"/>
      <c r="M16" s="215"/>
      <c r="N16" s="215"/>
      <c r="O16" s="215"/>
      <c r="P16" s="215"/>
      <c r="Q16" s="215"/>
      <c r="R16" s="215"/>
      <c r="S16" s="215"/>
      <c r="T16" s="215"/>
      <c r="U16" s="215"/>
      <c r="V16" s="216"/>
      <c r="W16" s="216"/>
      <c r="X16" s="250"/>
    </row>
    <row r="17" customFormat="false" ht="12.75" hidden="false" customHeight="false" outlineLevel="0" collapsed="false">
      <c r="A17" s="249"/>
      <c r="B17" s="189"/>
      <c r="C17" s="188"/>
      <c r="D17" s="189"/>
      <c r="E17" s="188"/>
      <c r="F17" s="145"/>
      <c r="G17" s="146" t="s">
        <v>139</v>
      </c>
      <c r="H17" s="213"/>
      <c r="I17" s="214"/>
      <c r="J17" s="215"/>
      <c r="K17" s="215"/>
      <c r="L17" s="215"/>
      <c r="M17" s="215"/>
      <c r="N17" s="215"/>
      <c r="O17" s="215"/>
      <c r="P17" s="215"/>
      <c r="Q17" s="215"/>
      <c r="R17" s="215"/>
      <c r="S17" s="215"/>
      <c r="T17" s="215"/>
      <c r="U17" s="215"/>
      <c r="V17" s="216"/>
      <c r="W17" s="216"/>
      <c r="X17" s="250"/>
    </row>
    <row r="18" customFormat="false" ht="12.75" hidden="false" customHeight="false" outlineLevel="0" collapsed="false">
      <c r="A18" s="249"/>
      <c r="B18" s="189"/>
      <c r="C18" s="188"/>
      <c r="D18" s="189"/>
      <c r="E18" s="188"/>
      <c r="F18" s="145" t="s">
        <v>11</v>
      </c>
      <c r="G18" s="146" t="s">
        <v>140</v>
      </c>
      <c r="H18" s="213"/>
      <c r="I18" s="214"/>
      <c r="J18" s="215"/>
      <c r="K18" s="215"/>
      <c r="L18" s="215"/>
      <c r="M18" s="215"/>
      <c r="N18" s="215"/>
      <c r="O18" s="215"/>
      <c r="P18" s="215"/>
      <c r="Q18" s="215"/>
      <c r="R18" s="215"/>
      <c r="S18" s="215"/>
      <c r="T18" s="215"/>
      <c r="U18" s="215"/>
      <c r="V18" s="216"/>
      <c r="W18" s="216"/>
      <c r="X18" s="250"/>
    </row>
    <row r="19" customFormat="false" ht="12.75" hidden="false" customHeight="false" outlineLevel="0" collapsed="false">
      <c r="A19" s="249"/>
      <c r="B19" s="189"/>
      <c r="C19" s="188"/>
      <c r="D19" s="189"/>
      <c r="E19" s="188"/>
      <c r="F19" s="145" t="n">
        <f aca="false">SUM(H24:V24)</f>
        <v>1850000</v>
      </c>
      <c r="G19" s="146" t="s">
        <v>141</v>
      </c>
      <c r="H19" s="213"/>
      <c r="I19" s="214"/>
      <c r="J19" s="215"/>
      <c r="K19" s="215"/>
      <c r="L19" s="215"/>
      <c r="M19" s="215"/>
      <c r="N19" s="215"/>
      <c r="O19" s="215"/>
      <c r="P19" s="215"/>
      <c r="Q19" s="215"/>
      <c r="R19" s="215"/>
      <c r="S19" s="215"/>
      <c r="T19" s="215"/>
      <c r="U19" s="215"/>
      <c r="V19" s="216"/>
      <c r="W19" s="216"/>
      <c r="X19" s="250"/>
    </row>
    <row r="20" customFormat="false" ht="12.75" hidden="false" customHeight="false" outlineLevel="0" collapsed="false">
      <c r="A20" s="249"/>
      <c r="B20" s="189"/>
      <c r="C20" s="188"/>
      <c r="D20" s="189"/>
      <c r="E20" s="188"/>
      <c r="F20" s="145"/>
      <c r="G20" s="146" t="s">
        <v>142</v>
      </c>
      <c r="H20" s="213"/>
      <c r="I20" s="214"/>
      <c r="J20" s="215"/>
      <c r="K20" s="215"/>
      <c r="L20" s="215"/>
      <c r="M20" s="215"/>
      <c r="N20" s="215"/>
      <c r="O20" s="215"/>
      <c r="P20" s="215"/>
      <c r="Q20" s="215"/>
      <c r="R20" s="215"/>
      <c r="S20" s="215"/>
      <c r="T20" s="215"/>
      <c r="U20" s="215"/>
      <c r="V20" s="216"/>
      <c r="W20" s="216"/>
      <c r="X20" s="250"/>
    </row>
    <row r="21" customFormat="false" ht="12.75" hidden="false" customHeight="false" outlineLevel="0" collapsed="false">
      <c r="A21" s="249"/>
      <c r="B21" s="189"/>
      <c r="C21" s="188"/>
      <c r="D21" s="189"/>
      <c r="E21" s="188"/>
      <c r="F21" s="145" t="s">
        <v>143</v>
      </c>
      <c r="G21" s="146" t="s">
        <v>144</v>
      </c>
      <c r="H21" s="213"/>
      <c r="I21" s="214"/>
      <c r="J21" s="215"/>
      <c r="K21" s="215"/>
      <c r="L21" s="215"/>
      <c r="M21" s="215"/>
      <c r="N21" s="215"/>
      <c r="O21" s="215"/>
      <c r="P21" s="215"/>
      <c r="Q21" s="215"/>
      <c r="R21" s="215"/>
      <c r="S21" s="215"/>
      <c r="T21" s="215"/>
      <c r="U21" s="215"/>
      <c r="V21" s="216"/>
      <c r="W21" s="216"/>
      <c r="X21" s="250"/>
    </row>
    <row r="22" customFormat="false" ht="12.75" hidden="false" customHeight="false" outlineLevel="0" collapsed="false">
      <c r="A22" s="249"/>
      <c r="B22" s="189"/>
      <c r="C22" s="188"/>
      <c r="D22" s="189"/>
      <c r="E22" s="188"/>
      <c r="F22" s="118" t="n">
        <f aca="false">F16+F19</f>
        <v>1850000</v>
      </c>
      <c r="G22" s="146" t="s">
        <v>145</v>
      </c>
      <c r="H22" s="213" t="n">
        <v>625000</v>
      </c>
      <c r="I22" s="214"/>
      <c r="J22" s="215"/>
      <c r="K22" s="215"/>
      <c r="L22" s="215"/>
      <c r="M22" s="215"/>
      <c r="N22" s="215"/>
      <c r="O22" s="215"/>
      <c r="P22" s="215"/>
      <c r="Q22" s="215"/>
      <c r="R22" s="215"/>
      <c r="S22" s="215"/>
      <c r="T22" s="215"/>
      <c r="U22" s="215"/>
      <c r="V22" s="216"/>
      <c r="W22" s="216"/>
      <c r="X22" s="250"/>
    </row>
    <row r="23" customFormat="false" ht="12.75" hidden="false" customHeight="false" outlineLevel="0" collapsed="false">
      <c r="A23" s="249"/>
      <c r="B23" s="189"/>
      <c r="C23" s="188"/>
      <c r="D23" s="189"/>
      <c r="E23" s="188"/>
      <c r="F23" s="118"/>
      <c r="G23" s="146" t="s">
        <v>146</v>
      </c>
      <c r="H23" s="218" t="n">
        <f aca="false">H15+H17+H19+H21</f>
        <v>0</v>
      </c>
      <c r="I23" s="219" t="n">
        <f aca="false">I15+I17+I19+I21</f>
        <v>0</v>
      </c>
      <c r="J23" s="220" t="n">
        <f aca="false">J15+J17+J19+J21</f>
        <v>0</v>
      </c>
      <c r="K23" s="220" t="n">
        <f aca="false">K15+K17+K19+K21</f>
        <v>0</v>
      </c>
      <c r="L23" s="220" t="n">
        <f aca="false">L15+L17+L19+L21</f>
        <v>0</v>
      </c>
      <c r="M23" s="220" t="n">
        <f aca="false">M15+M17+M19+M21</f>
        <v>0</v>
      </c>
      <c r="N23" s="220" t="n">
        <f aca="false">N15+N17+N19+N21</f>
        <v>0</v>
      </c>
      <c r="O23" s="220" t="n">
        <f aca="false">O15+O17+O19+O21</f>
        <v>0</v>
      </c>
      <c r="P23" s="220" t="n">
        <f aca="false">P15+P17+P19+P21</f>
        <v>0</v>
      </c>
      <c r="Q23" s="220" t="n">
        <f aca="false">Q15+Q17+Q19+Q21</f>
        <v>0</v>
      </c>
      <c r="R23" s="220" t="n">
        <f aca="false">R15+R17+R19+R21</f>
        <v>0</v>
      </c>
      <c r="S23" s="220" t="n">
        <f aca="false">S15+S17+S19+S21</f>
        <v>0</v>
      </c>
      <c r="T23" s="220" t="n">
        <f aca="false">T15+T17+T19+T21</f>
        <v>0</v>
      </c>
      <c r="U23" s="220" t="n">
        <f aca="false">U15+U17+U19+U21</f>
        <v>0</v>
      </c>
      <c r="V23" s="220" t="n">
        <f aca="false">V15+V17+V19+V21</f>
        <v>0</v>
      </c>
      <c r="W23" s="220" t="n">
        <f aca="false">W15+W17+W19+W21</f>
        <v>0</v>
      </c>
      <c r="X23" s="250"/>
    </row>
    <row r="24" customFormat="false" ht="13.5" hidden="false" customHeight="false" outlineLevel="0" collapsed="false">
      <c r="A24" s="249"/>
      <c r="B24" s="189"/>
      <c r="C24" s="188"/>
      <c r="D24" s="189"/>
      <c r="E24" s="188"/>
      <c r="F24" s="118"/>
      <c r="G24" s="166" t="s">
        <v>147</v>
      </c>
      <c r="H24" s="232" t="n">
        <f aca="false">H16+H18+H20+H22</f>
        <v>1350000</v>
      </c>
      <c r="I24" s="233" t="n">
        <f aca="false">I16+I18+I20+I22</f>
        <v>500000</v>
      </c>
      <c r="J24" s="234" t="n">
        <f aca="false">J16+J18+J20+J22</f>
        <v>0</v>
      </c>
      <c r="K24" s="234" t="n">
        <f aca="false">K16+K18+K20+K22</f>
        <v>0</v>
      </c>
      <c r="L24" s="234" t="n">
        <f aca="false">L16+L18+L20+L22</f>
        <v>0</v>
      </c>
      <c r="M24" s="234" t="n">
        <f aca="false">M16+M18+M20+M22</f>
        <v>0</v>
      </c>
      <c r="N24" s="234" t="n">
        <f aca="false">N16+N18+N20+N22</f>
        <v>0</v>
      </c>
      <c r="O24" s="234" t="n">
        <f aca="false">O16+O18+O20+O22</f>
        <v>0</v>
      </c>
      <c r="P24" s="234" t="n">
        <f aca="false">P16+P18+P20+P22</f>
        <v>0</v>
      </c>
      <c r="Q24" s="234" t="n">
        <f aca="false">Q16+Q18+Q20+Q22</f>
        <v>0</v>
      </c>
      <c r="R24" s="234" t="n">
        <f aca="false">R16+R18+R20+R22</f>
        <v>0</v>
      </c>
      <c r="S24" s="234" t="n">
        <f aca="false">S16+S18+S20+S22</f>
        <v>0</v>
      </c>
      <c r="T24" s="234" t="n">
        <f aca="false">T16+T18+T20+T22</f>
        <v>0</v>
      </c>
      <c r="U24" s="234" t="n">
        <f aca="false">U16+U18+U20+U22</f>
        <v>0</v>
      </c>
      <c r="V24" s="234" t="n">
        <f aca="false">V16+V18+V20+V22</f>
        <v>0</v>
      </c>
      <c r="W24" s="234" t="n">
        <f aca="false">W16+W18+W20+W22</f>
        <v>0</v>
      </c>
      <c r="X24" s="250"/>
    </row>
    <row r="25" customFormat="false" ht="12.75" hidden="false" customHeight="true" outlineLevel="0" collapsed="false">
      <c r="A25" s="169" t="n">
        <v>3</v>
      </c>
      <c r="B25" s="172" t="s">
        <v>180</v>
      </c>
      <c r="C25" s="139" t="n">
        <v>60014</v>
      </c>
      <c r="D25" s="172" t="s">
        <v>179</v>
      </c>
      <c r="E25" s="139" t="s">
        <v>156</v>
      </c>
      <c r="F25" s="115" t="s">
        <v>9</v>
      </c>
      <c r="G25" s="140" t="s">
        <v>137</v>
      </c>
      <c r="H25" s="238"/>
      <c r="I25" s="209"/>
      <c r="J25" s="210"/>
      <c r="K25" s="210"/>
      <c r="L25" s="210"/>
      <c r="M25" s="210"/>
      <c r="N25" s="210"/>
      <c r="O25" s="210"/>
      <c r="P25" s="210"/>
      <c r="Q25" s="210"/>
      <c r="R25" s="210"/>
      <c r="S25" s="210"/>
      <c r="T25" s="210"/>
      <c r="U25" s="210"/>
      <c r="V25" s="211"/>
      <c r="W25" s="211"/>
      <c r="X25" s="212" t="n">
        <f aca="false">SUM(I34)</f>
        <v>8400000</v>
      </c>
    </row>
    <row r="26" customFormat="false" ht="12.75" hidden="false" customHeight="false" outlineLevel="0" collapsed="false">
      <c r="A26" s="169"/>
      <c r="B26" s="172"/>
      <c r="C26" s="139"/>
      <c r="D26" s="172"/>
      <c r="E26" s="139"/>
      <c r="F26" s="145" t="n">
        <f aca="false">SUM(H33:V33)</f>
        <v>0</v>
      </c>
      <c r="G26" s="146" t="s">
        <v>138</v>
      </c>
      <c r="H26" s="213" t="n">
        <v>85000</v>
      </c>
      <c r="I26" s="214" t="n">
        <v>2700000</v>
      </c>
      <c r="J26" s="215"/>
      <c r="K26" s="215"/>
      <c r="L26" s="215"/>
      <c r="M26" s="215"/>
      <c r="N26" s="215"/>
      <c r="O26" s="215"/>
      <c r="P26" s="215"/>
      <c r="Q26" s="215"/>
      <c r="R26" s="215"/>
      <c r="S26" s="215"/>
      <c r="T26" s="215"/>
      <c r="U26" s="215"/>
      <c r="V26" s="216"/>
      <c r="W26" s="216"/>
      <c r="X26" s="212"/>
    </row>
    <row r="27" customFormat="false" ht="12.75" hidden="false" customHeight="false" outlineLevel="0" collapsed="false">
      <c r="A27" s="169"/>
      <c r="B27" s="172"/>
      <c r="C27" s="139"/>
      <c r="D27" s="172"/>
      <c r="E27" s="139"/>
      <c r="F27" s="145"/>
      <c r="G27" s="146" t="s">
        <v>139</v>
      </c>
      <c r="H27" s="213"/>
      <c r="I27" s="214"/>
      <c r="J27" s="215"/>
      <c r="K27" s="215"/>
      <c r="L27" s="215"/>
      <c r="M27" s="215"/>
      <c r="N27" s="215"/>
      <c r="O27" s="215"/>
      <c r="P27" s="215"/>
      <c r="Q27" s="215"/>
      <c r="R27" s="215"/>
      <c r="S27" s="215"/>
      <c r="T27" s="215"/>
      <c r="U27" s="215"/>
      <c r="V27" s="216"/>
      <c r="W27" s="216"/>
      <c r="X27" s="212"/>
    </row>
    <row r="28" customFormat="false" ht="12.75" hidden="false" customHeight="false" outlineLevel="0" collapsed="false">
      <c r="A28" s="169"/>
      <c r="B28" s="172"/>
      <c r="C28" s="139"/>
      <c r="D28" s="172"/>
      <c r="E28" s="139"/>
      <c r="F28" s="145" t="s">
        <v>11</v>
      </c>
      <c r="G28" s="146" t="s">
        <v>140</v>
      </c>
      <c r="H28" s="213"/>
      <c r="I28" s="214" t="n">
        <v>3000000</v>
      </c>
      <c r="J28" s="215"/>
      <c r="K28" s="215"/>
      <c r="L28" s="215"/>
      <c r="M28" s="215"/>
      <c r="N28" s="215"/>
      <c r="O28" s="215"/>
      <c r="P28" s="215"/>
      <c r="Q28" s="215"/>
      <c r="R28" s="215"/>
      <c r="S28" s="215"/>
      <c r="T28" s="215"/>
      <c r="U28" s="215"/>
      <c r="V28" s="216"/>
      <c r="W28" s="216"/>
      <c r="X28" s="212"/>
    </row>
    <row r="29" customFormat="false" ht="12.75" hidden="false" customHeight="false" outlineLevel="0" collapsed="false">
      <c r="A29" s="169"/>
      <c r="B29" s="172"/>
      <c r="C29" s="139"/>
      <c r="D29" s="172"/>
      <c r="E29" s="139"/>
      <c r="F29" s="145" t="n">
        <f aca="false">SUM(H34:V34)</f>
        <v>8485000</v>
      </c>
      <c r="G29" s="146" t="s">
        <v>141</v>
      </c>
      <c r="H29" s="213"/>
      <c r="I29" s="214"/>
      <c r="J29" s="215"/>
      <c r="K29" s="215"/>
      <c r="L29" s="215"/>
      <c r="M29" s="215"/>
      <c r="N29" s="215"/>
      <c r="O29" s="215"/>
      <c r="P29" s="215"/>
      <c r="Q29" s="215"/>
      <c r="R29" s="215"/>
      <c r="S29" s="215"/>
      <c r="T29" s="215"/>
      <c r="U29" s="215"/>
      <c r="V29" s="216"/>
      <c r="W29" s="216"/>
      <c r="X29" s="212"/>
    </row>
    <row r="30" customFormat="false" ht="12.75" hidden="false" customHeight="false" outlineLevel="0" collapsed="false">
      <c r="A30" s="169"/>
      <c r="B30" s="172"/>
      <c r="C30" s="139"/>
      <c r="D30" s="172"/>
      <c r="E30" s="139"/>
      <c r="F30" s="145"/>
      <c r="G30" s="146" t="s">
        <v>142</v>
      </c>
      <c r="H30" s="213"/>
      <c r="I30" s="214"/>
      <c r="J30" s="215"/>
      <c r="K30" s="215"/>
      <c r="L30" s="215"/>
      <c r="M30" s="215"/>
      <c r="N30" s="215"/>
      <c r="O30" s="215"/>
      <c r="P30" s="215"/>
      <c r="Q30" s="215"/>
      <c r="R30" s="215"/>
      <c r="S30" s="215"/>
      <c r="T30" s="215"/>
      <c r="U30" s="215"/>
      <c r="V30" s="216"/>
      <c r="W30" s="216"/>
      <c r="X30" s="212"/>
    </row>
    <row r="31" customFormat="false" ht="12.75" hidden="false" customHeight="false" outlineLevel="0" collapsed="false">
      <c r="A31" s="169"/>
      <c r="B31" s="172"/>
      <c r="C31" s="139"/>
      <c r="D31" s="172"/>
      <c r="E31" s="139"/>
      <c r="F31" s="145" t="s">
        <v>143</v>
      </c>
      <c r="G31" s="146" t="s">
        <v>144</v>
      </c>
      <c r="H31" s="213"/>
      <c r="I31" s="214"/>
      <c r="J31" s="215"/>
      <c r="K31" s="215"/>
      <c r="L31" s="215"/>
      <c r="M31" s="215"/>
      <c r="N31" s="215"/>
      <c r="O31" s="215"/>
      <c r="P31" s="215"/>
      <c r="Q31" s="215"/>
      <c r="R31" s="215"/>
      <c r="S31" s="215"/>
      <c r="T31" s="215"/>
      <c r="U31" s="215"/>
      <c r="V31" s="216"/>
      <c r="W31" s="216"/>
      <c r="X31" s="212"/>
    </row>
    <row r="32" customFormat="false" ht="12.75" hidden="false" customHeight="false" outlineLevel="0" collapsed="false">
      <c r="A32" s="169"/>
      <c r="B32" s="172"/>
      <c r="C32" s="139"/>
      <c r="D32" s="172"/>
      <c r="E32" s="139"/>
      <c r="F32" s="118" t="n">
        <f aca="false">F26+F29</f>
        <v>8485000</v>
      </c>
      <c r="G32" s="146" t="s">
        <v>145</v>
      </c>
      <c r="H32" s="213"/>
      <c r="I32" s="214" t="n">
        <v>2700000</v>
      </c>
      <c r="J32" s="215"/>
      <c r="K32" s="215"/>
      <c r="L32" s="215"/>
      <c r="M32" s="215"/>
      <c r="N32" s="215"/>
      <c r="O32" s="215"/>
      <c r="P32" s="215"/>
      <c r="Q32" s="215"/>
      <c r="R32" s="215"/>
      <c r="S32" s="215"/>
      <c r="T32" s="215"/>
      <c r="U32" s="215"/>
      <c r="V32" s="216"/>
      <c r="W32" s="216"/>
      <c r="X32" s="212"/>
    </row>
    <row r="33" customFormat="false" ht="12.75" hidden="false" customHeight="false" outlineLevel="0" collapsed="false">
      <c r="A33" s="169"/>
      <c r="B33" s="172"/>
      <c r="C33" s="139"/>
      <c r="D33" s="172"/>
      <c r="E33" s="139"/>
      <c r="F33" s="118"/>
      <c r="G33" s="146" t="s">
        <v>146</v>
      </c>
      <c r="H33" s="218" t="n">
        <f aca="false">H25+H27+H29+H31</f>
        <v>0</v>
      </c>
      <c r="I33" s="219" t="n">
        <f aca="false">I25+I27+I29+I31</f>
        <v>0</v>
      </c>
      <c r="J33" s="220" t="n">
        <f aca="false">J25+J27+J29+J31</f>
        <v>0</v>
      </c>
      <c r="K33" s="220" t="n">
        <f aca="false">K25+K27+K29+K31</f>
        <v>0</v>
      </c>
      <c r="L33" s="220" t="n">
        <f aca="false">L25+L27+L29+L31</f>
        <v>0</v>
      </c>
      <c r="M33" s="220" t="n">
        <f aca="false">M25+M27+M29+M31</f>
        <v>0</v>
      </c>
      <c r="N33" s="220" t="n">
        <f aca="false">N25+N27+N29+N31</f>
        <v>0</v>
      </c>
      <c r="O33" s="220" t="n">
        <f aca="false">O25+O27+O29+O31</f>
        <v>0</v>
      </c>
      <c r="P33" s="220" t="n">
        <f aca="false">P25+P27+P29+P31</f>
        <v>0</v>
      </c>
      <c r="Q33" s="220" t="n">
        <f aca="false">Q25+Q27+Q29+Q31</f>
        <v>0</v>
      </c>
      <c r="R33" s="220" t="n">
        <f aca="false">R25+R27+R29+R31</f>
        <v>0</v>
      </c>
      <c r="S33" s="220" t="n">
        <f aca="false">S25+S27+S29+S31</f>
        <v>0</v>
      </c>
      <c r="T33" s="220" t="n">
        <f aca="false">T25+T27+T29+T31</f>
        <v>0</v>
      </c>
      <c r="U33" s="220" t="n">
        <f aca="false">U25+U27+U29+U31</f>
        <v>0</v>
      </c>
      <c r="V33" s="220" t="n">
        <f aca="false">V25+V27+V29+V31</f>
        <v>0</v>
      </c>
      <c r="W33" s="220" t="n">
        <f aca="false">W25+W27+W29+W31</f>
        <v>0</v>
      </c>
      <c r="X33" s="212"/>
    </row>
    <row r="34" customFormat="false" ht="13.5" hidden="false" customHeight="false" outlineLevel="0" collapsed="false">
      <c r="A34" s="169"/>
      <c r="B34" s="172"/>
      <c r="C34" s="139"/>
      <c r="D34" s="172"/>
      <c r="E34" s="139"/>
      <c r="F34" s="118"/>
      <c r="G34" s="154" t="s">
        <v>147</v>
      </c>
      <c r="H34" s="222" t="n">
        <f aca="false">H26+H28+H30+H32</f>
        <v>85000</v>
      </c>
      <c r="I34" s="223" t="n">
        <f aca="false">I26+I28+I30+I32</f>
        <v>8400000</v>
      </c>
      <c r="J34" s="224" t="n">
        <f aca="false">J26+J28+J30+J32</f>
        <v>0</v>
      </c>
      <c r="K34" s="224" t="n">
        <f aca="false">K26+K28+K30+K32</f>
        <v>0</v>
      </c>
      <c r="L34" s="224" t="n">
        <f aca="false">L26+L28+L30+L32</f>
        <v>0</v>
      </c>
      <c r="M34" s="224" t="n">
        <f aca="false">M26+M28+M30+M32</f>
        <v>0</v>
      </c>
      <c r="N34" s="224" t="n">
        <f aca="false">N26+N28+N30+N32</f>
        <v>0</v>
      </c>
      <c r="O34" s="224" t="n">
        <f aca="false">O26+O28+O30+O32</f>
        <v>0</v>
      </c>
      <c r="P34" s="224" t="n">
        <f aca="false">P26+P28+P30+P32</f>
        <v>0</v>
      </c>
      <c r="Q34" s="224" t="n">
        <f aca="false">Q26+Q28+Q30+Q32</f>
        <v>0</v>
      </c>
      <c r="R34" s="224" t="n">
        <f aca="false">R26+R28+R30+R32</f>
        <v>0</v>
      </c>
      <c r="S34" s="224" t="n">
        <f aca="false">S26+S28+S30+S32</f>
        <v>0</v>
      </c>
      <c r="T34" s="224" t="n">
        <f aca="false">T26+T28+T30+T32</f>
        <v>0</v>
      </c>
      <c r="U34" s="224" t="n">
        <f aca="false">U26+U28+U30+U32</f>
        <v>0</v>
      </c>
      <c r="V34" s="224" t="n">
        <f aca="false">V26+V28+V30+V32</f>
        <v>0</v>
      </c>
      <c r="W34" s="224" t="n">
        <f aca="false">W26+W28+W30+W32</f>
        <v>0</v>
      </c>
      <c r="X34" s="212"/>
    </row>
    <row r="35" customFormat="false" ht="12.75" hidden="false" customHeight="true" outlineLevel="0" collapsed="false">
      <c r="A35" s="106" t="n">
        <v>4</v>
      </c>
      <c r="B35" s="160" t="s">
        <v>181</v>
      </c>
      <c r="C35" s="139" t="n">
        <v>60014</v>
      </c>
      <c r="D35" s="160" t="s">
        <v>179</v>
      </c>
      <c r="E35" s="139" t="s">
        <v>182</v>
      </c>
      <c r="F35" s="115" t="s">
        <v>9</v>
      </c>
      <c r="G35" s="161" t="s">
        <v>137</v>
      </c>
      <c r="H35" s="208"/>
      <c r="I35" s="227"/>
      <c r="J35" s="228"/>
      <c r="K35" s="228"/>
      <c r="L35" s="228"/>
      <c r="M35" s="228"/>
      <c r="N35" s="228"/>
      <c r="O35" s="228"/>
      <c r="P35" s="228"/>
      <c r="Q35" s="228"/>
      <c r="R35" s="228"/>
      <c r="S35" s="228"/>
      <c r="T35" s="228"/>
      <c r="U35" s="228"/>
      <c r="V35" s="229"/>
      <c r="W35" s="229"/>
      <c r="X35" s="230" t="n">
        <f aca="false">SUM(I44:K44)</f>
        <v>1500000</v>
      </c>
    </row>
    <row r="36" customFormat="false" ht="12.75" hidden="false" customHeight="false" outlineLevel="0" collapsed="false">
      <c r="A36" s="106"/>
      <c r="B36" s="160"/>
      <c r="C36" s="139"/>
      <c r="D36" s="160"/>
      <c r="E36" s="139"/>
      <c r="F36" s="145" t="n">
        <f aca="false">SUM(H43:V43)</f>
        <v>0</v>
      </c>
      <c r="G36" s="146" t="s">
        <v>138</v>
      </c>
      <c r="H36" s="213"/>
      <c r="I36" s="214" t="n">
        <v>100000</v>
      </c>
      <c r="J36" s="215" t="n">
        <v>800000</v>
      </c>
      <c r="K36" s="215" t="n">
        <v>600000</v>
      </c>
      <c r="L36" s="215"/>
      <c r="M36" s="215"/>
      <c r="N36" s="215"/>
      <c r="O36" s="215"/>
      <c r="P36" s="215"/>
      <c r="Q36" s="215"/>
      <c r="R36" s="215"/>
      <c r="S36" s="215"/>
      <c r="T36" s="215"/>
      <c r="U36" s="215"/>
      <c r="V36" s="216"/>
      <c r="W36" s="216"/>
      <c r="X36" s="230"/>
      <c r="Y36" s="0" t="s">
        <v>183</v>
      </c>
    </row>
    <row r="37" customFormat="false" ht="12.75" hidden="false" customHeight="false" outlineLevel="0" collapsed="false">
      <c r="A37" s="106"/>
      <c r="B37" s="160"/>
      <c r="C37" s="139"/>
      <c r="D37" s="160"/>
      <c r="E37" s="139"/>
      <c r="F37" s="145"/>
      <c r="G37" s="146" t="s">
        <v>139</v>
      </c>
      <c r="H37" s="213"/>
      <c r="I37" s="214"/>
      <c r="J37" s="215"/>
      <c r="K37" s="215"/>
      <c r="L37" s="215"/>
      <c r="M37" s="215"/>
      <c r="N37" s="215"/>
      <c r="O37" s="215"/>
      <c r="P37" s="215"/>
      <c r="Q37" s="215"/>
      <c r="R37" s="215"/>
      <c r="S37" s="215"/>
      <c r="T37" s="215"/>
      <c r="U37" s="215"/>
      <c r="V37" s="216"/>
      <c r="W37" s="216"/>
      <c r="X37" s="230"/>
      <c r="Y37" s="0" t="s">
        <v>184</v>
      </c>
    </row>
    <row r="38" customFormat="false" ht="12.75" hidden="false" customHeight="false" outlineLevel="0" collapsed="false">
      <c r="A38" s="106"/>
      <c r="B38" s="160"/>
      <c r="C38" s="139"/>
      <c r="D38" s="160"/>
      <c r="E38" s="139"/>
      <c r="F38" s="145" t="s">
        <v>11</v>
      </c>
      <c r="G38" s="146" t="s">
        <v>140</v>
      </c>
      <c r="H38" s="213"/>
      <c r="I38" s="214"/>
      <c r="J38" s="215"/>
      <c r="K38" s="215"/>
      <c r="L38" s="215"/>
      <c r="M38" s="215"/>
      <c r="N38" s="215"/>
      <c r="O38" s="215"/>
      <c r="P38" s="215"/>
      <c r="Q38" s="215"/>
      <c r="R38" s="215"/>
      <c r="S38" s="215"/>
      <c r="T38" s="215"/>
      <c r="U38" s="215"/>
      <c r="V38" s="216"/>
      <c r="W38" s="216"/>
      <c r="X38" s="230"/>
    </row>
    <row r="39" customFormat="false" ht="12.75" hidden="false" customHeight="false" outlineLevel="0" collapsed="false">
      <c r="A39" s="106"/>
      <c r="B39" s="160"/>
      <c r="C39" s="139"/>
      <c r="D39" s="160"/>
      <c r="E39" s="139"/>
      <c r="F39" s="145" t="n">
        <f aca="false">SUM(H44:V44)</f>
        <v>1500000</v>
      </c>
      <c r="G39" s="146" t="s">
        <v>141</v>
      </c>
      <c r="H39" s="213"/>
      <c r="I39" s="214"/>
      <c r="J39" s="215"/>
      <c r="K39" s="215"/>
      <c r="L39" s="215"/>
      <c r="M39" s="215"/>
      <c r="N39" s="215"/>
      <c r="O39" s="215"/>
      <c r="P39" s="215"/>
      <c r="Q39" s="215"/>
      <c r="R39" s="215"/>
      <c r="S39" s="215"/>
      <c r="T39" s="215"/>
      <c r="U39" s="215"/>
      <c r="V39" s="216"/>
      <c r="W39" s="216"/>
      <c r="X39" s="230"/>
    </row>
    <row r="40" customFormat="false" ht="12.75" hidden="false" customHeight="false" outlineLevel="0" collapsed="false">
      <c r="A40" s="106"/>
      <c r="B40" s="160"/>
      <c r="C40" s="139"/>
      <c r="D40" s="160"/>
      <c r="E40" s="139"/>
      <c r="F40" s="145"/>
      <c r="G40" s="146" t="s">
        <v>142</v>
      </c>
      <c r="H40" s="213"/>
      <c r="I40" s="214"/>
      <c r="J40" s="215"/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6"/>
      <c r="W40" s="216"/>
      <c r="X40" s="230"/>
    </row>
    <row r="41" customFormat="false" ht="12.75" hidden="false" customHeight="false" outlineLevel="0" collapsed="false">
      <c r="A41" s="106"/>
      <c r="B41" s="160"/>
      <c r="C41" s="139"/>
      <c r="D41" s="160"/>
      <c r="E41" s="139"/>
      <c r="F41" s="145" t="s">
        <v>143</v>
      </c>
      <c r="G41" s="146" t="s">
        <v>144</v>
      </c>
      <c r="H41" s="213"/>
      <c r="I41" s="214"/>
      <c r="J41" s="215"/>
      <c r="K41" s="215"/>
      <c r="L41" s="215"/>
      <c r="M41" s="215"/>
      <c r="N41" s="215"/>
      <c r="O41" s="215"/>
      <c r="P41" s="215"/>
      <c r="Q41" s="215"/>
      <c r="R41" s="215"/>
      <c r="S41" s="215"/>
      <c r="T41" s="215"/>
      <c r="U41" s="215"/>
      <c r="V41" s="216"/>
      <c r="W41" s="216"/>
      <c r="X41" s="230"/>
    </row>
    <row r="42" customFormat="false" ht="12.75" hidden="false" customHeight="false" outlineLevel="0" collapsed="false">
      <c r="A42" s="106"/>
      <c r="B42" s="160"/>
      <c r="C42" s="139"/>
      <c r="D42" s="160"/>
      <c r="E42" s="139"/>
      <c r="F42" s="118" t="n">
        <f aca="false">F36+F39</f>
        <v>1500000</v>
      </c>
      <c r="G42" s="146" t="s">
        <v>145</v>
      </c>
      <c r="H42" s="213"/>
      <c r="I42" s="214"/>
      <c r="J42" s="215"/>
      <c r="K42" s="215"/>
      <c r="L42" s="215"/>
      <c r="M42" s="215"/>
      <c r="N42" s="215"/>
      <c r="O42" s="215"/>
      <c r="P42" s="215"/>
      <c r="Q42" s="215"/>
      <c r="R42" s="215"/>
      <c r="S42" s="215"/>
      <c r="T42" s="215"/>
      <c r="U42" s="215"/>
      <c r="V42" s="216"/>
      <c r="W42" s="216"/>
      <c r="X42" s="230"/>
    </row>
    <row r="43" customFormat="false" ht="12.75" hidden="false" customHeight="false" outlineLevel="0" collapsed="false">
      <c r="A43" s="106"/>
      <c r="B43" s="160"/>
      <c r="C43" s="139"/>
      <c r="D43" s="160"/>
      <c r="E43" s="139"/>
      <c r="F43" s="118"/>
      <c r="G43" s="146" t="s">
        <v>146</v>
      </c>
      <c r="H43" s="218" t="n">
        <f aca="false">H35+H37+H39+H41</f>
        <v>0</v>
      </c>
      <c r="I43" s="219" t="n">
        <f aca="false">I35+I37+I39+I41</f>
        <v>0</v>
      </c>
      <c r="J43" s="220" t="n">
        <f aca="false">J35+J37+J39+J41</f>
        <v>0</v>
      </c>
      <c r="K43" s="220" t="n">
        <f aca="false">K35+K37+K39+K41</f>
        <v>0</v>
      </c>
      <c r="L43" s="220" t="n">
        <f aca="false">L35+L37+L39+L41</f>
        <v>0</v>
      </c>
      <c r="M43" s="220" t="n">
        <f aca="false">M35+M37+M39+M41</f>
        <v>0</v>
      </c>
      <c r="N43" s="220" t="n">
        <f aca="false">N35+N37+N39+N41</f>
        <v>0</v>
      </c>
      <c r="O43" s="220" t="n">
        <f aca="false">O35+O37+O39+O41</f>
        <v>0</v>
      </c>
      <c r="P43" s="220" t="n">
        <f aca="false">P35+P37+P39+P41</f>
        <v>0</v>
      </c>
      <c r="Q43" s="220" t="n">
        <f aca="false">Q35+Q37+Q39+Q41</f>
        <v>0</v>
      </c>
      <c r="R43" s="220" t="n">
        <f aca="false">R35+R37+R39+R41</f>
        <v>0</v>
      </c>
      <c r="S43" s="220" t="n">
        <f aca="false">S35+S37+S39+S41</f>
        <v>0</v>
      </c>
      <c r="T43" s="220" t="n">
        <f aca="false">T35+T37+T39+T41</f>
        <v>0</v>
      </c>
      <c r="U43" s="220" t="n">
        <f aca="false">U35+U37+U39+U41</f>
        <v>0</v>
      </c>
      <c r="V43" s="220" t="n">
        <f aca="false">V35+V37+V39+V41</f>
        <v>0</v>
      </c>
      <c r="W43" s="220" t="n">
        <f aca="false">W35+W37+W39+W41</f>
        <v>0</v>
      </c>
      <c r="X43" s="230"/>
    </row>
    <row r="44" customFormat="false" ht="13.5" hidden="false" customHeight="false" outlineLevel="0" collapsed="false">
      <c r="A44" s="106"/>
      <c r="B44" s="160"/>
      <c r="C44" s="139"/>
      <c r="D44" s="160"/>
      <c r="E44" s="139"/>
      <c r="F44" s="118"/>
      <c r="G44" s="166" t="s">
        <v>147</v>
      </c>
      <c r="H44" s="232" t="n">
        <f aca="false">H36+H38+H40+H42</f>
        <v>0</v>
      </c>
      <c r="I44" s="233" t="n">
        <f aca="false">I36+I38+I40+I42</f>
        <v>100000</v>
      </c>
      <c r="J44" s="234" t="n">
        <f aca="false">J36+J38+J40+J42</f>
        <v>800000</v>
      </c>
      <c r="K44" s="234" t="n">
        <f aca="false">K36+K38+K40+K42</f>
        <v>600000</v>
      </c>
      <c r="L44" s="234" t="n">
        <f aca="false">L36+L38+L40+L42</f>
        <v>0</v>
      </c>
      <c r="M44" s="234" t="n">
        <f aca="false">M36+M38+M40+M42</f>
        <v>0</v>
      </c>
      <c r="N44" s="234" t="n">
        <f aca="false">N36+N38+N40+N42</f>
        <v>0</v>
      </c>
      <c r="O44" s="234" t="n">
        <f aca="false">O36+O38+O40+O42</f>
        <v>0</v>
      </c>
      <c r="P44" s="234" t="n">
        <f aca="false">P36+P38+P40+P42</f>
        <v>0</v>
      </c>
      <c r="Q44" s="234" t="n">
        <f aca="false">Q36+Q38+Q40+Q42</f>
        <v>0</v>
      </c>
      <c r="R44" s="234" t="n">
        <f aca="false">R36+R38+R40+R42</f>
        <v>0</v>
      </c>
      <c r="S44" s="234" t="n">
        <f aca="false">S36+S38+S40+S42</f>
        <v>0</v>
      </c>
      <c r="T44" s="234" t="n">
        <f aca="false">T36+T38+T40+T42</f>
        <v>0</v>
      </c>
      <c r="U44" s="234" t="n">
        <f aca="false">U36+U38+U40+U42</f>
        <v>0</v>
      </c>
      <c r="V44" s="234" t="n">
        <f aca="false">V36+V38+V40+V42</f>
        <v>0</v>
      </c>
      <c r="W44" s="234" t="n">
        <f aca="false">W36+W38+W40+W42</f>
        <v>0</v>
      </c>
      <c r="X44" s="230"/>
    </row>
    <row r="45" customFormat="false" ht="12.75" hidden="false" customHeight="true" outlineLevel="0" collapsed="false">
      <c r="A45" s="135" t="n">
        <v>5</v>
      </c>
      <c r="B45" s="251" t="s">
        <v>185</v>
      </c>
      <c r="C45" s="252" t="n">
        <v>60014</v>
      </c>
      <c r="D45" s="251" t="s">
        <v>179</v>
      </c>
      <c r="E45" s="252" t="s">
        <v>182</v>
      </c>
      <c r="F45" s="115" t="s">
        <v>9</v>
      </c>
      <c r="G45" s="161" t="s">
        <v>137</v>
      </c>
      <c r="H45" s="208"/>
      <c r="I45" s="227"/>
      <c r="J45" s="228"/>
      <c r="K45" s="228"/>
      <c r="L45" s="228"/>
      <c r="M45" s="228"/>
      <c r="N45" s="228"/>
      <c r="O45" s="228"/>
      <c r="P45" s="228"/>
      <c r="Q45" s="228"/>
      <c r="R45" s="228"/>
      <c r="S45" s="228"/>
      <c r="T45" s="228"/>
      <c r="U45" s="228"/>
      <c r="V45" s="229"/>
      <c r="W45" s="229"/>
      <c r="X45" s="253" t="n">
        <f aca="false">SUM(I54:V54)</f>
        <v>2600000</v>
      </c>
    </row>
    <row r="46" customFormat="false" ht="12.75" hidden="false" customHeight="false" outlineLevel="0" collapsed="false">
      <c r="A46" s="135"/>
      <c r="B46" s="251"/>
      <c r="C46" s="252"/>
      <c r="D46" s="251"/>
      <c r="E46" s="252"/>
      <c r="F46" s="145" t="n">
        <f aca="false">SUM(H53:V53)</f>
        <v>0</v>
      </c>
      <c r="G46" s="146" t="s">
        <v>138</v>
      </c>
      <c r="H46" s="213"/>
      <c r="I46" s="214" t="n">
        <v>100000</v>
      </c>
      <c r="J46" s="215" t="n">
        <v>1000000</v>
      </c>
      <c r="K46" s="215" t="n">
        <v>1500000</v>
      </c>
      <c r="L46" s="215"/>
      <c r="M46" s="215"/>
      <c r="N46" s="215"/>
      <c r="O46" s="215"/>
      <c r="P46" s="215"/>
      <c r="Q46" s="215"/>
      <c r="R46" s="215"/>
      <c r="S46" s="215"/>
      <c r="T46" s="215"/>
      <c r="U46" s="215"/>
      <c r="V46" s="216"/>
      <c r="W46" s="216"/>
      <c r="X46" s="253"/>
      <c r="Y46" s="0" t="s">
        <v>186</v>
      </c>
    </row>
    <row r="47" customFormat="false" ht="12.75" hidden="false" customHeight="false" outlineLevel="0" collapsed="false">
      <c r="A47" s="135"/>
      <c r="B47" s="251"/>
      <c r="C47" s="252"/>
      <c r="D47" s="251"/>
      <c r="E47" s="252"/>
      <c r="F47" s="145"/>
      <c r="G47" s="146" t="s">
        <v>139</v>
      </c>
      <c r="H47" s="213"/>
      <c r="I47" s="214"/>
      <c r="J47" s="215"/>
      <c r="K47" s="215"/>
      <c r="L47" s="215"/>
      <c r="M47" s="215"/>
      <c r="N47" s="215"/>
      <c r="O47" s="215"/>
      <c r="P47" s="215"/>
      <c r="Q47" s="215"/>
      <c r="R47" s="215"/>
      <c r="S47" s="215"/>
      <c r="T47" s="215"/>
      <c r="U47" s="215"/>
      <c r="V47" s="216"/>
      <c r="W47" s="216"/>
      <c r="X47" s="253"/>
      <c r="Y47" s="0" t="s">
        <v>187</v>
      </c>
    </row>
    <row r="48" customFormat="false" ht="12.75" hidden="false" customHeight="false" outlineLevel="0" collapsed="false">
      <c r="A48" s="135"/>
      <c r="B48" s="251"/>
      <c r="C48" s="252"/>
      <c r="D48" s="251"/>
      <c r="E48" s="252"/>
      <c r="F48" s="145" t="s">
        <v>11</v>
      </c>
      <c r="G48" s="146" t="s">
        <v>140</v>
      </c>
      <c r="H48" s="213"/>
      <c r="I48" s="214"/>
      <c r="J48" s="215"/>
      <c r="K48" s="215"/>
      <c r="L48" s="215"/>
      <c r="M48" s="215"/>
      <c r="N48" s="215"/>
      <c r="O48" s="215"/>
      <c r="P48" s="215"/>
      <c r="Q48" s="215"/>
      <c r="R48" s="215"/>
      <c r="S48" s="215"/>
      <c r="T48" s="215"/>
      <c r="U48" s="215"/>
      <c r="V48" s="216"/>
      <c r="W48" s="216"/>
      <c r="X48" s="253"/>
    </row>
    <row r="49" customFormat="false" ht="12.75" hidden="false" customHeight="false" outlineLevel="0" collapsed="false">
      <c r="A49" s="135"/>
      <c r="B49" s="251"/>
      <c r="C49" s="252"/>
      <c r="D49" s="251"/>
      <c r="E49" s="252"/>
      <c r="F49" s="145" t="n">
        <f aca="false">SUM(H54:V54)</f>
        <v>2600000</v>
      </c>
      <c r="G49" s="146" t="s">
        <v>141</v>
      </c>
      <c r="H49" s="213"/>
      <c r="I49" s="214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6"/>
      <c r="W49" s="216"/>
      <c r="X49" s="253"/>
    </row>
    <row r="50" customFormat="false" ht="12.75" hidden="false" customHeight="false" outlineLevel="0" collapsed="false">
      <c r="A50" s="135"/>
      <c r="B50" s="251"/>
      <c r="C50" s="252"/>
      <c r="D50" s="251"/>
      <c r="E50" s="252"/>
      <c r="F50" s="145"/>
      <c r="G50" s="146" t="s">
        <v>142</v>
      </c>
      <c r="H50" s="213"/>
      <c r="I50" s="214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6"/>
      <c r="W50" s="216"/>
      <c r="X50" s="253"/>
    </row>
    <row r="51" customFormat="false" ht="12.75" hidden="false" customHeight="false" outlineLevel="0" collapsed="false">
      <c r="A51" s="135"/>
      <c r="B51" s="251"/>
      <c r="C51" s="252"/>
      <c r="D51" s="251"/>
      <c r="E51" s="252"/>
      <c r="F51" s="145" t="s">
        <v>143</v>
      </c>
      <c r="G51" s="146" t="s">
        <v>144</v>
      </c>
      <c r="H51" s="213"/>
      <c r="I51" s="214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6"/>
      <c r="W51" s="216"/>
      <c r="X51" s="253"/>
    </row>
    <row r="52" customFormat="false" ht="12.75" hidden="false" customHeight="false" outlineLevel="0" collapsed="false">
      <c r="A52" s="135"/>
      <c r="B52" s="251"/>
      <c r="C52" s="252"/>
      <c r="D52" s="251"/>
      <c r="E52" s="252"/>
      <c r="F52" s="145" t="n">
        <f aca="false">F46+F49</f>
        <v>2600000</v>
      </c>
      <c r="G52" s="146" t="s">
        <v>145</v>
      </c>
      <c r="H52" s="213"/>
      <c r="I52" s="214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6"/>
      <c r="W52" s="216"/>
      <c r="X52" s="253"/>
    </row>
    <row r="53" customFormat="false" ht="16.5" hidden="false" customHeight="true" outlineLevel="0" collapsed="false">
      <c r="A53" s="135"/>
      <c r="B53" s="251"/>
      <c r="C53" s="252"/>
      <c r="D53" s="251"/>
      <c r="E53" s="252"/>
      <c r="F53" s="145"/>
      <c r="G53" s="146" t="s">
        <v>146</v>
      </c>
      <c r="H53" s="218" t="n">
        <f aca="false">H45+H47+H49+H51</f>
        <v>0</v>
      </c>
      <c r="I53" s="219" t="n">
        <f aca="false">I45+I47+I49+I51</f>
        <v>0</v>
      </c>
      <c r="J53" s="220" t="n">
        <f aca="false">J45+J47+J49+J51</f>
        <v>0</v>
      </c>
      <c r="K53" s="220" t="n">
        <f aca="false">K45+K47+K49+K51</f>
        <v>0</v>
      </c>
      <c r="L53" s="220" t="n">
        <f aca="false">L45+L47+L49+L51</f>
        <v>0</v>
      </c>
      <c r="M53" s="220" t="n">
        <f aca="false">M45+M47+M49+M51</f>
        <v>0</v>
      </c>
      <c r="N53" s="220" t="n">
        <f aca="false">N45+N47+N49+N51</f>
        <v>0</v>
      </c>
      <c r="O53" s="220" t="n">
        <f aca="false">O45+O47+O49+O51</f>
        <v>0</v>
      </c>
      <c r="P53" s="220" t="n">
        <f aca="false">P45+P47+P49+P51</f>
        <v>0</v>
      </c>
      <c r="Q53" s="220" t="n">
        <f aca="false">Q45+Q47+Q49+Q51</f>
        <v>0</v>
      </c>
      <c r="R53" s="220" t="n">
        <f aca="false">R45+R47+R49+R51</f>
        <v>0</v>
      </c>
      <c r="S53" s="220" t="n">
        <f aca="false">S45+S47+S49+S51</f>
        <v>0</v>
      </c>
      <c r="T53" s="220" t="n">
        <f aca="false">T45+T47+T49+T51</f>
        <v>0</v>
      </c>
      <c r="U53" s="220" t="n">
        <f aca="false">U45+U47+U49+U51</f>
        <v>0</v>
      </c>
      <c r="V53" s="220" t="n">
        <f aca="false">V45+V47+V49+V51</f>
        <v>0</v>
      </c>
      <c r="W53" s="220" t="n">
        <f aca="false">W45+W47+W49+W51</f>
        <v>0</v>
      </c>
      <c r="X53" s="253"/>
    </row>
    <row r="54" customFormat="false" ht="17.25" hidden="false" customHeight="true" outlineLevel="0" collapsed="false">
      <c r="A54" s="135"/>
      <c r="B54" s="251"/>
      <c r="C54" s="252"/>
      <c r="D54" s="251"/>
      <c r="E54" s="252"/>
      <c r="F54" s="145"/>
      <c r="G54" s="146" t="s">
        <v>147</v>
      </c>
      <c r="H54" s="218" t="n">
        <f aca="false">H46+H48+H50+H52</f>
        <v>0</v>
      </c>
      <c r="I54" s="219" t="n">
        <f aca="false">I46+I48+I50+I52</f>
        <v>100000</v>
      </c>
      <c r="J54" s="220" t="n">
        <f aca="false">J46+J48+J50+J52</f>
        <v>1000000</v>
      </c>
      <c r="K54" s="220" t="n">
        <f aca="false">K46+K48+K50+K52</f>
        <v>1500000</v>
      </c>
      <c r="L54" s="220" t="n">
        <f aca="false">L46+L48+L50+L52</f>
        <v>0</v>
      </c>
      <c r="M54" s="220" t="n">
        <f aca="false">M46+M48+M50+M52</f>
        <v>0</v>
      </c>
      <c r="N54" s="220" t="n">
        <f aca="false">N46+N48+N50+N52</f>
        <v>0</v>
      </c>
      <c r="O54" s="220" t="n">
        <f aca="false">O46+O48+O50+O52</f>
        <v>0</v>
      </c>
      <c r="P54" s="220" t="n">
        <f aca="false">P46+P48+P50+P52</f>
        <v>0</v>
      </c>
      <c r="Q54" s="220" t="n">
        <f aca="false">Q46+Q48+Q50+Q52</f>
        <v>0</v>
      </c>
      <c r="R54" s="220" t="n">
        <f aca="false">R46+R48+R50+R52</f>
        <v>0</v>
      </c>
      <c r="S54" s="220" t="n">
        <f aca="false">S46+S48+S50+S52</f>
        <v>0</v>
      </c>
      <c r="T54" s="220" t="n">
        <f aca="false">T46+T48+T50+T52</f>
        <v>0</v>
      </c>
      <c r="U54" s="220" t="n">
        <f aca="false">U46+U48+U50+U52</f>
        <v>0</v>
      </c>
      <c r="V54" s="220" t="n">
        <f aca="false">V46+V48+V50+V52</f>
        <v>0</v>
      </c>
      <c r="W54" s="220" t="n">
        <f aca="false">W46+W48+W50+W52</f>
        <v>0</v>
      </c>
      <c r="X54" s="253"/>
    </row>
    <row r="55" customFormat="false" ht="12.75" hidden="false" customHeight="true" outlineLevel="0" collapsed="false">
      <c r="A55" s="254" t="n">
        <v>6</v>
      </c>
      <c r="B55" s="255" t="s">
        <v>188</v>
      </c>
      <c r="C55" s="256" t="n">
        <v>60014</v>
      </c>
      <c r="D55" s="255" t="s">
        <v>179</v>
      </c>
      <c r="E55" s="256" t="s">
        <v>189</v>
      </c>
      <c r="F55" s="145" t="s">
        <v>9</v>
      </c>
      <c r="G55" s="146" t="s">
        <v>137</v>
      </c>
      <c r="H55" s="213"/>
      <c r="I55" s="214"/>
      <c r="J55" s="215"/>
      <c r="K55" s="215"/>
      <c r="L55" s="215"/>
      <c r="M55" s="215"/>
      <c r="N55" s="215"/>
      <c r="O55" s="215"/>
      <c r="P55" s="215"/>
      <c r="Q55" s="215"/>
      <c r="R55" s="215"/>
      <c r="S55" s="215"/>
      <c r="T55" s="215"/>
      <c r="U55" s="215"/>
      <c r="V55" s="216"/>
      <c r="W55" s="216"/>
      <c r="X55" s="257" t="n">
        <f aca="false">SUM(I64:W64)</f>
        <v>4689622</v>
      </c>
    </row>
    <row r="56" customFormat="false" ht="12.75" hidden="false" customHeight="false" outlineLevel="0" collapsed="false">
      <c r="A56" s="254"/>
      <c r="B56" s="255"/>
      <c r="C56" s="256"/>
      <c r="D56" s="255"/>
      <c r="E56" s="256"/>
      <c r="F56" s="145" t="n">
        <f aca="false">SUM(H63:V63)</f>
        <v>0</v>
      </c>
      <c r="G56" s="146" t="s">
        <v>138</v>
      </c>
      <c r="H56" s="213"/>
      <c r="I56" s="214" t="n">
        <v>150000</v>
      </c>
      <c r="J56" s="215" t="n">
        <v>1500000</v>
      </c>
      <c r="K56" s="215" t="n">
        <v>2000000</v>
      </c>
      <c r="L56" s="215" t="n">
        <v>1039622</v>
      </c>
      <c r="M56" s="215"/>
      <c r="N56" s="215"/>
      <c r="O56" s="215"/>
      <c r="P56" s="215"/>
      <c r="Q56" s="215"/>
      <c r="R56" s="215"/>
      <c r="S56" s="215"/>
      <c r="T56" s="215"/>
      <c r="U56" s="215"/>
      <c r="V56" s="216"/>
      <c r="W56" s="216"/>
      <c r="X56" s="257"/>
      <c r="Y56" s="0" t="s">
        <v>190</v>
      </c>
    </row>
    <row r="57" customFormat="false" ht="12.75" hidden="false" customHeight="false" outlineLevel="0" collapsed="false">
      <c r="A57" s="254"/>
      <c r="B57" s="255"/>
      <c r="C57" s="256"/>
      <c r="D57" s="255"/>
      <c r="E57" s="256"/>
      <c r="F57" s="145"/>
      <c r="G57" s="146" t="s">
        <v>139</v>
      </c>
      <c r="H57" s="213"/>
      <c r="I57" s="214"/>
      <c r="J57" s="215"/>
      <c r="K57" s="215"/>
      <c r="L57" s="215"/>
      <c r="M57" s="215"/>
      <c r="N57" s="215"/>
      <c r="O57" s="215"/>
      <c r="P57" s="215"/>
      <c r="Q57" s="215"/>
      <c r="R57" s="215"/>
      <c r="S57" s="215"/>
      <c r="T57" s="215"/>
      <c r="U57" s="215"/>
      <c r="V57" s="216"/>
      <c r="W57" s="216"/>
      <c r="X57" s="257"/>
      <c r="Y57" s="0" t="s">
        <v>191</v>
      </c>
    </row>
    <row r="58" customFormat="false" ht="12.75" hidden="false" customHeight="false" outlineLevel="0" collapsed="false">
      <c r="A58" s="254"/>
      <c r="B58" s="255"/>
      <c r="C58" s="256"/>
      <c r="D58" s="255"/>
      <c r="E58" s="256"/>
      <c r="F58" s="145" t="s">
        <v>11</v>
      </c>
      <c r="G58" s="146" t="s">
        <v>140</v>
      </c>
      <c r="H58" s="213"/>
      <c r="I58" s="214"/>
      <c r="J58" s="215"/>
      <c r="K58" s="215"/>
      <c r="L58" s="215"/>
      <c r="M58" s="215"/>
      <c r="N58" s="215"/>
      <c r="O58" s="215"/>
      <c r="P58" s="215"/>
      <c r="Q58" s="215"/>
      <c r="R58" s="215"/>
      <c r="S58" s="215"/>
      <c r="T58" s="215"/>
      <c r="U58" s="215"/>
      <c r="V58" s="216"/>
      <c r="W58" s="216"/>
      <c r="X58" s="257"/>
    </row>
    <row r="59" customFormat="false" ht="12.75" hidden="false" customHeight="false" outlineLevel="0" collapsed="false">
      <c r="A59" s="254"/>
      <c r="B59" s="255"/>
      <c r="C59" s="256"/>
      <c r="D59" s="255"/>
      <c r="E59" s="256"/>
      <c r="F59" s="145" t="n">
        <f aca="false">SUM(H64:V64)</f>
        <v>4689622</v>
      </c>
      <c r="G59" s="146" t="s">
        <v>141</v>
      </c>
      <c r="H59" s="213"/>
      <c r="I59" s="214"/>
      <c r="J59" s="215"/>
      <c r="K59" s="215"/>
      <c r="L59" s="215"/>
      <c r="M59" s="215"/>
      <c r="N59" s="215"/>
      <c r="O59" s="215"/>
      <c r="P59" s="215"/>
      <c r="Q59" s="215"/>
      <c r="R59" s="215"/>
      <c r="S59" s="215"/>
      <c r="T59" s="215"/>
      <c r="U59" s="215"/>
      <c r="V59" s="216"/>
      <c r="W59" s="216"/>
      <c r="X59" s="257"/>
    </row>
    <row r="60" customFormat="false" ht="12.75" hidden="false" customHeight="false" outlineLevel="0" collapsed="false">
      <c r="A60" s="254"/>
      <c r="B60" s="255"/>
      <c r="C60" s="256"/>
      <c r="D60" s="255"/>
      <c r="E60" s="256"/>
      <c r="F60" s="145"/>
      <c r="G60" s="146" t="s">
        <v>142</v>
      </c>
      <c r="H60" s="213"/>
      <c r="I60" s="214"/>
      <c r="J60" s="215"/>
      <c r="K60" s="215"/>
      <c r="L60" s="215"/>
      <c r="M60" s="215"/>
      <c r="N60" s="215"/>
      <c r="O60" s="215"/>
      <c r="P60" s="215"/>
      <c r="Q60" s="215"/>
      <c r="R60" s="215"/>
      <c r="S60" s="215"/>
      <c r="T60" s="215"/>
      <c r="U60" s="215"/>
      <c r="V60" s="216"/>
      <c r="W60" s="216"/>
      <c r="X60" s="257"/>
    </row>
    <row r="61" customFormat="false" ht="12.75" hidden="false" customHeight="false" outlineLevel="0" collapsed="false">
      <c r="A61" s="254"/>
      <c r="B61" s="255"/>
      <c r="C61" s="256"/>
      <c r="D61" s="255"/>
      <c r="E61" s="256"/>
      <c r="F61" s="145" t="s">
        <v>143</v>
      </c>
      <c r="G61" s="146" t="s">
        <v>144</v>
      </c>
      <c r="H61" s="213"/>
      <c r="I61" s="214"/>
      <c r="J61" s="215"/>
      <c r="K61" s="215"/>
      <c r="L61" s="215"/>
      <c r="M61" s="215"/>
      <c r="N61" s="215"/>
      <c r="O61" s="215"/>
      <c r="P61" s="215"/>
      <c r="Q61" s="215"/>
      <c r="R61" s="215"/>
      <c r="S61" s="215"/>
      <c r="T61" s="215"/>
      <c r="U61" s="215"/>
      <c r="V61" s="216"/>
      <c r="W61" s="216"/>
      <c r="X61" s="257"/>
    </row>
    <row r="62" customFormat="false" ht="12.75" hidden="false" customHeight="false" outlineLevel="0" collapsed="false">
      <c r="A62" s="254"/>
      <c r="B62" s="255"/>
      <c r="C62" s="256"/>
      <c r="D62" s="255"/>
      <c r="E62" s="256"/>
      <c r="F62" s="118" t="n">
        <f aca="false">F56+F59</f>
        <v>4689622</v>
      </c>
      <c r="G62" s="146" t="s">
        <v>145</v>
      </c>
      <c r="H62" s="213"/>
      <c r="I62" s="214"/>
      <c r="J62" s="215"/>
      <c r="K62" s="215"/>
      <c r="L62" s="215"/>
      <c r="M62" s="215"/>
      <c r="N62" s="215"/>
      <c r="O62" s="215"/>
      <c r="P62" s="215"/>
      <c r="Q62" s="215"/>
      <c r="R62" s="215"/>
      <c r="S62" s="215"/>
      <c r="T62" s="215"/>
      <c r="U62" s="215"/>
      <c r="V62" s="216"/>
      <c r="W62" s="216"/>
      <c r="X62" s="257"/>
    </row>
    <row r="63" customFormat="false" ht="12.75" hidden="false" customHeight="false" outlineLevel="0" collapsed="false">
      <c r="A63" s="254"/>
      <c r="B63" s="255"/>
      <c r="C63" s="256"/>
      <c r="D63" s="255"/>
      <c r="E63" s="256"/>
      <c r="F63" s="118"/>
      <c r="G63" s="146" t="s">
        <v>146</v>
      </c>
      <c r="H63" s="218" t="n">
        <f aca="false">H55+H57+H59+H61</f>
        <v>0</v>
      </c>
      <c r="I63" s="219" t="n">
        <f aca="false">I55+I57+I59+I61</f>
        <v>0</v>
      </c>
      <c r="J63" s="220" t="n">
        <f aca="false">J55+J57+J59+J61</f>
        <v>0</v>
      </c>
      <c r="K63" s="220" t="n">
        <f aca="false">K55+K57+K59+K61</f>
        <v>0</v>
      </c>
      <c r="L63" s="220" t="n">
        <f aca="false">L55+L57+L59+L61</f>
        <v>0</v>
      </c>
      <c r="M63" s="220" t="n">
        <f aca="false">M55+M57+M59+M61</f>
        <v>0</v>
      </c>
      <c r="N63" s="220" t="n">
        <f aca="false">N55+N57+N59+N61</f>
        <v>0</v>
      </c>
      <c r="O63" s="220" t="n">
        <f aca="false">O55+O57+O59+O61</f>
        <v>0</v>
      </c>
      <c r="P63" s="220" t="n">
        <f aca="false">P55+P57+P59+P61</f>
        <v>0</v>
      </c>
      <c r="Q63" s="220" t="n">
        <f aca="false">Q55+Q57+Q59+Q61</f>
        <v>0</v>
      </c>
      <c r="R63" s="220" t="n">
        <f aca="false">R55+R57+R59+R61</f>
        <v>0</v>
      </c>
      <c r="S63" s="220" t="n">
        <f aca="false">S55+S57+S59+S61</f>
        <v>0</v>
      </c>
      <c r="T63" s="220" t="n">
        <f aca="false">T55+T57+T59+T61</f>
        <v>0</v>
      </c>
      <c r="U63" s="220" t="n">
        <f aca="false">U55+U57+U59+U61</f>
        <v>0</v>
      </c>
      <c r="V63" s="220" t="n">
        <f aca="false">V55+V57+V59+V61</f>
        <v>0</v>
      </c>
      <c r="W63" s="220" t="n">
        <f aca="false">W55+W57+W59+W61</f>
        <v>0</v>
      </c>
      <c r="X63" s="257"/>
    </row>
    <row r="64" customFormat="false" ht="13.5" hidden="false" customHeight="false" outlineLevel="0" collapsed="false">
      <c r="A64" s="254"/>
      <c r="B64" s="255"/>
      <c r="C64" s="256"/>
      <c r="D64" s="255"/>
      <c r="E64" s="256"/>
      <c r="F64" s="118"/>
      <c r="G64" s="166" t="s">
        <v>147</v>
      </c>
      <c r="H64" s="232" t="n">
        <f aca="false">H56+H58+H60+H62</f>
        <v>0</v>
      </c>
      <c r="I64" s="233" t="n">
        <f aca="false">I56+I58+I60+I62</f>
        <v>150000</v>
      </c>
      <c r="J64" s="234" t="n">
        <f aca="false">J56+J58+J60+J62</f>
        <v>1500000</v>
      </c>
      <c r="K64" s="234" t="n">
        <f aca="false">K56+K58+K60+K62</f>
        <v>2000000</v>
      </c>
      <c r="L64" s="234" t="n">
        <f aca="false">L56+L58+L60+L62</f>
        <v>1039622</v>
      </c>
      <c r="M64" s="234" t="n">
        <f aca="false">M56+M58+M60+M62</f>
        <v>0</v>
      </c>
      <c r="N64" s="234" t="n">
        <f aca="false">N56+N58+N60+N62</f>
        <v>0</v>
      </c>
      <c r="O64" s="234" t="n">
        <f aca="false">O56+O58+O60+O62</f>
        <v>0</v>
      </c>
      <c r="P64" s="234" t="n">
        <f aca="false">P56+P58+P60+P62</f>
        <v>0</v>
      </c>
      <c r="Q64" s="234" t="n">
        <f aca="false">Q56+Q58+Q60+Q62</f>
        <v>0</v>
      </c>
      <c r="R64" s="234" t="n">
        <f aca="false">R56+R58+R60+R62</f>
        <v>0</v>
      </c>
      <c r="S64" s="234" t="n">
        <f aca="false">S56+S58+S60+S62</f>
        <v>0</v>
      </c>
      <c r="T64" s="234" t="n">
        <f aca="false">T56+T58+T60+T62</f>
        <v>0</v>
      </c>
      <c r="U64" s="234" t="n">
        <f aca="false">U56+U58+U60+U62</f>
        <v>0</v>
      </c>
      <c r="V64" s="234" t="n">
        <f aca="false">V56+V58+V60+V62</f>
        <v>0</v>
      </c>
      <c r="W64" s="234" t="n">
        <f aca="false">W56+W58+W60+W62</f>
        <v>0</v>
      </c>
      <c r="X64" s="257"/>
    </row>
    <row r="65" customFormat="false" ht="12" hidden="false" customHeight="true" outlineLevel="0" collapsed="false">
      <c r="A65" s="178" t="n">
        <v>7</v>
      </c>
      <c r="B65" s="172" t="s">
        <v>192</v>
      </c>
      <c r="C65" s="171" t="n">
        <v>60014</v>
      </c>
      <c r="D65" s="172" t="s">
        <v>179</v>
      </c>
      <c r="E65" s="139" t="s">
        <v>177</v>
      </c>
      <c r="F65" s="115" t="s">
        <v>9</v>
      </c>
      <c r="G65" s="140" t="s">
        <v>137</v>
      </c>
      <c r="H65" s="238"/>
      <c r="I65" s="209"/>
      <c r="J65" s="210"/>
      <c r="K65" s="210"/>
      <c r="L65" s="210"/>
      <c r="M65" s="210"/>
      <c r="N65" s="210"/>
      <c r="O65" s="210"/>
      <c r="P65" s="210"/>
      <c r="Q65" s="210"/>
      <c r="R65" s="210"/>
      <c r="S65" s="210"/>
      <c r="T65" s="210"/>
      <c r="U65" s="210"/>
      <c r="V65" s="211"/>
      <c r="W65" s="211"/>
      <c r="X65" s="212" t="n">
        <f aca="false">SUM(I74:W74)</f>
        <v>1100000</v>
      </c>
    </row>
    <row r="66" customFormat="false" ht="12" hidden="false" customHeight="true" outlineLevel="0" collapsed="false">
      <c r="A66" s="178"/>
      <c r="B66" s="172"/>
      <c r="C66" s="171"/>
      <c r="D66" s="172"/>
      <c r="E66" s="139"/>
      <c r="F66" s="145" t="n">
        <f aca="false">SUM(H73:V73)</f>
        <v>0</v>
      </c>
      <c r="G66" s="146" t="s">
        <v>138</v>
      </c>
      <c r="H66" s="213"/>
      <c r="I66" s="214" t="n">
        <v>100000</v>
      </c>
      <c r="J66" s="215" t="n">
        <v>1000000</v>
      </c>
      <c r="K66" s="215"/>
      <c r="L66" s="215"/>
      <c r="M66" s="215"/>
      <c r="N66" s="215"/>
      <c r="O66" s="215"/>
      <c r="P66" s="215"/>
      <c r="Q66" s="215"/>
      <c r="R66" s="215"/>
      <c r="S66" s="215"/>
      <c r="T66" s="215"/>
      <c r="U66" s="215"/>
      <c r="V66" s="216"/>
      <c r="W66" s="216"/>
      <c r="X66" s="212"/>
      <c r="Y66" s="0" t="s">
        <v>186</v>
      </c>
    </row>
    <row r="67" customFormat="false" ht="11.25" hidden="false" customHeight="true" outlineLevel="0" collapsed="false">
      <c r="A67" s="178"/>
      <c r="B67" s="172"/>
      <c r="C67" s="171"/>
      <c r="D67" s="172"/>
      <c r="E67" s="139"/>
      <c r="F67" s="145"/>
      <c r="G67" s="146" t="s">
        <v>139</v>
      </c>
      <c r="H67" s="213"/>
      <c r="I67" s="214"/>
      <c r="J67" s="215"/>
      <c r="K67" s="215"/>
      <c r="L67" s="215"/>
      <c r="M67" s="215"/>
      <c r="N67" s="215"/>
      <c r="O67" s="215"/>
      <c r="P67" s="215"/>
      <c r="Q67" s="215"/>
      <c r="R67" s="215"/>
      <c r="S67" s="215"/>
      <c r="T67" s="215"/>
      <c r="U67" s="215"/>
      <c r="V67" s="216"/>
      <c r="W67" s="216"/>
      <c r="X67" s="212"/>
    </row>
    <row r="68" customFormat="false" ht="10.5" hidden="false" customHeight="true" outlineLevel="0" collapsed="false">
      <c r="A68" s="178"/>
      <c r="B68" s="172"/>
      <c r="C68" s="171"/>
      <c r="D68" s="172"/>
      <c r="E68" s="139"/>
      <c r="F68" s="145" t="s">
        <v>11</v>
      </c>
      <c r="G68" s="146" t="s">
        <v>140</v>
      </c>
      <c r="H68" s="213"/>
      <c r="I68" s="214"/>
      <c r="J68" s="215"/>
      <c r="K68" s="215"/>
      <c r="L68" s="215"/>
      <c r="M68" s="215"/>
      <c r="N68" s="215"/>
      <c r="O68" s="215"/>
      <c r="P68" s="215"/>
      <c r="Q68" s="215"/>
      <c r="R68" s="215"/>
      <c r="S68" s="215"/>
      <c r="T68" s="215"/>
      <c r="U68" s="215"/>
      <c r="V68" s="216"/>
      <c r="W68" s="216"/>
      <c r="X68" s="212"/>
    </row>
    <row r="69" customFormat="false" ht="10.5" hidden="false" customHeight="true" outlineLevel="0" collapsed="false">
      <c r="A69" s="178"/>
      <c r="B69" s="172"/>
      <c r="C69" s="171"/>
      <c r="D69" s="172"/>
      <c r="E69" s="139"/>
      <c r="F69" s="145" t="n">
        <f aca="false">SUM(H74:V74)</f>
        <v>1100000</v>
      </c>
      <c r="G69" s="146" t="s">
        <v>141</v>
      </c>
      <c r="H69" s="213"/>
      <c r="I69" s="214"/>
      <c r="J69" s="215"/>
      <c r="K69" s="215"/>
      <c r="L69" s="215"/>
      <c r="M69" s="215"/>
      <c r="N69" s="215"/>
      <c r="O69" s="215"/>
      <c r="P69" s="215"/>
      <c r="Q69" s="215"/>
      <c r="R69" s="215"/>
      <c r="S69" s="215"/>
      <c r="T69" s="215"/>
      <c r="U69" s="215"/>
      <c r="V69" s="216"/>
      <c r="W69" s="216"/>
      <c r="X69" s="212"/>
    </row>
    <row r="70" customFormat="false" ht="11.25" hidden="false" customHeight="true" outlineLevel="0" collapsed="false">
      <c r="A70" s="178"/>
      <c r="B70" s="172"/>
      <c r="C70" s="171"/>
      <c r="D70" s="172"/>
      <c r="E70" s="139"/>
      <c r="F70" s="145"/>
      <c r="G70" s="146" t="s">
        <v>142</v>
      </c>
      <c r="H70" s="213"/>
      <c r="I70" s="214"/>
      <c r="J70" s="215"/>
      <c r="K70" s="215"/>
      <c r="L70" s="215"/>
      <c r="M70" s="215"/>
      <c r="N70" s="215"/>
      <c r="O70" s="215"/>
      <c r="P70" s="215"/>
      <c r="Q70" s="215"/>
      <c r="R70" s="215"/>
      <c r="S70" s="215"/>
      <c r="T70" s="215"/>
      <c r="U70" s="215"/>
      <c r="V70" s="216"/>
      <c r="W70" s="216"/>
      <c r="X70" s="212"/>
    </row>
    <row r="71" customFormat="false" ht="12.75" hidden="false" customHeight="false" outlineLevel="0" collapsed="false">
      <c r="A71" s="178"/>
      <c r="B71" s="172"/>
      <c r="C71" s="171"/>
      <c r="D71" s="172"/>
      <c r="E71" s="139"/>
      <c r="F71" s="145" t="s">
        <v>143</v>
      </c>
      <c r="G71" s="146" t="s">
        <v>144</v>
      </c>
      <c r="H71" s="213"/>
      <c r="I71" s="214"/>
      <c r="J71" s="215"/>
      <c r="K71" s="215"/>
      <c r="L71" s="215"/>
      <c r="M71" s="215"/>
      <c r="N71" s="215"/>
      <c r="O71" s="215"/>
      <c r="P71" s="215"/>
      <c r="Q71" s="215"/>
      <c r="R71" s="215"/>
      <c r="S71" s="215"/>
      <c r="T71" s="215"/>
      <c r="U71" s="215"/>
      <c r="V71" s="216"/>
      <c r="W71" s="216"/>
      <c r="X71" s="212"/>
    </row>
    <row r="72" customFormat="false" ht="11.25" hidden="false" customHeight="true" outlineLevel="0" collapsed="false">
      <c r="A72" s="178"/>
      <c r="B72" s="172"/>
      <c r="C72" s="171"/>
      <c r="D72" s="172"/>
      <c r="E72" s="139"/>
      <c r="F72" s="118" t="n">
        <f aca="false">F66+F69</f>
        <v>1100000</v>
      </c>
      <c r="G72" s="146" t="s">
        <v>145</v>
      </c>
      <c r="H72" s="213"/>
      <c r="I72" s="214"/>
      <c r="J72" s="215"/>
      <c r="K72" s="215"/>
      <c r="L72" s="215"/>
      <c r="M72" s="215"/>
      <c r="N72" s="215"/>
      <c r="O72" s="215"/>
      <c r="P72" s="215"/>
      <c r="Q72" s="215"/>
      <c r="R72" s="215"/>
      <c r="S72" s="215"/>
      <c r="T72" s="215"/>
      <c r="U72" s="215"/>
      <c r="V72" s="216"/>
      <c r="W72" s="216"/>
      <c r="X72" s="212"/>
    </row>
    <row r="73" customFormat="false" ht="12.75" hidden="false" customHeight="false" outlineLevel="0" collapsed="false">
      <c r="A73" s="178"/>
      <c r="B73" s="172"/>
      <c r="C73" s="171"/>
      <c r="D73" s="172"/>
      <c r="E73" s="139"/>
      <c r="F73" s="118"/>
      <c r="G73" s="146" t="s">
        <v>146</v>
      </c>
      <c r="H73" s="218" t="n">
        <f aca="false">H65+H67+H69+H71</f>
        <v>0</v>
      </c>
      <c r="I73" s="219" t="n">
        <f aca="false">I65+I67+I69+I71</f>
        <v>0</v>
      </c>
      <c r="J73" s="220" t="n">
        <f aca="false">J65+J67+J69+J71</f>
        <v>0</v>
      </c>
      <c r="K73" s="220" t="n">
        <f aca="false">K65+K67+K69+K71</f>
        <v>0</v>
      </c>
      <c r="L73" s="220" t="n">
        <f aca="false">L65+L67+L69+L71</f>
        <v>0</v>
      </c>
      <c r="M73" s="220" t="n">
        <f aca="false">M65+M67+M69+M71</f>
        <v>0</v>
      </c>
      <c r="N73" s="220" t="n">
        <f aca="false">N65+N67+N69+N71</f>
        <v>0</v>
      </c>
      <c r="O73" s="220" t="n">
        <f aca="false">O65+O67+O69+O71</f>
        <v>0</v>
      </c>
      <c r="P73" s="220" t="n">
        <f aca="false">P65+P67+P69+P71</f>
        <v>0</v>
      </c>
      <c r="Q73" s="220" t="n">
        <f aca="false">Q65+Q67+Q69+Q71</f>
        <v>0</v>
      </c>
      <c r="R73" s="220" t="n">
        <f aca="false">R65+R67+R69+R71</f>
        <v>0</v>
      </c>
      <c r="S73" s="220" t="n">
        <f aca="false">S65+S67+S69+S71</f>
        <v>0</v>
      </c>
      <c r="T73" s="220" t="n">
        <f aca="false">T65+T67+T69+T71</f>
        <v>0</v>
      </c>
      <c r="U73" s="220" t="n">
        <f aca="false">U65+U67+U69+U71</f>
        <v>0</v>
      </c>
      <c r="V73" s="220" t="n">
        <f aca="false">V65+V67+V69+V71</f>
        <v>0</v>
      </c>
      <c r="W73" s="220" t="n">
        <f aca="false">W65+W67+W69+W71</f>
        <v>0</v>
      </c>
      <c r="X73" s="212"/>
    </row>
    <row r="74" customFormat="false" ht="12.75" hidden="false" customHeight="true" outlineLevel="0" collapsed="false">
      <c r="A74" s="178"/>
      <c r="B74" s="172"/>
      <c r="C74" s="171"/>
      <c r="D74" s="172"/>
      <c r="E74" s="139"/>
      <c r="F74" s="118"/>
      <c r="G74" s="154" t="s">
        <v>147</v>
      </c>
      <c r="H74" s="222" t="n">
        <f aca="false">H66+H68+H70+H72</f>
        <v>0</v>
      </c>
      <c r="I74" s="223" t="n">
        <f aca="false">I66+I68+I70+I72</f>
        <v>100000</v>
      </c>
      <c r="J74" s="224" t="n">
        <f aca="false">J66+J68+J70+J72</f>
        <v>1000000</v>
      </c>
      <c r="K74" s="224" t="n">
        <f aca="false">K66+K68+K70+K72</f>
        <v>0</v>
      </c>
      <c r="L74" s="224" t="n">
        <f aca="false">L66+L68+L70+L72</f>
        <v>0</v>
      </c>
      <c r="M74" s="224" t="n">
        <f aca="false">M66+M68+M70+M72</f>
        <v>0</v>
      </c>
      <c r="N74" s="224" t="n">
        <f aca="false">N66+N68+N70+N72</f>
        <v>0</v>
      </c>
      <c r="O74" s="224" t="n">
        <f aca="false">O66+O68+O70+O72</f>
        <v>0</v>
      </c>
      <c r="P74" s="224" t="n">
        <f aca="false">P66+P68+P70+P72</f>
        <v>0</v>
      </c>
      <c r="Q74" s="224" t="n">
        <f aca="false">Q66+Q68+Q70+Q72</f>
        <v>0</v>
      </c>
      <c r="R74" s="224" t="n">
        <f aca="false">R66+R68+R70+R72</f>
        <v>0</v>
      </c>
      <c r="S74" s="224" t="n">
        <f aca="false">S66+S68+S70+S72</f>
        <v>0</v>
      </c>
      <c r="T74" s="224" t="n">
        <f aca="false">T66+T68+T70+T72</f>
        <v>0</v>
      </c>
      <c r="U74" s="224" t="n">
        <f aca="false">U66+U68+U70+U72</f>
        <v>0</v>
      </c>
      <c r="V74" s="224" t="n">
        <f aca="false">V66+V68+V70+V72</f>
        <v>0</v>
      </c>
      <c r="W74" s="224" t="n">
        <f aca="false">W66+W68+W70+W72</f>
        <v>0</v>
      </c>
      <c r="X74" s="212"/>
    </row>
    <row r="75" customFormat="false" ht="15.75" hidden="false" customHeight="true" outlineLevel="0" collapsed="false">
      <c r="A75" s="106" t="n">
        <v>8</v>
      </c>
      <c r="B75" s="160" t="s">
        <v>193</v>
      </c>
      <c r="C75" s="139" t="n">
        <v>60014</v>
      </c>
      <c r="D75" s="160" t="s">
        <v>179</v>
      </c>
      <c r="E75" s="139" t="s">
        <v>189</v>
      </c>
      <c r="F75" s="115" t="s">
        <v>9</v>
      </c>
      <c r="G75" s="161" t="s">
        <v>137</v>
      </c>
      <c r="H75" s="208"/>
      <c r="I75" s="227"/>
      <c r="J75" s="228"/>
      <c r="K75" s="228"/>
      <c r="L75" s="228"/>
      <c r="M75" s="228"/>
      <c r="N75" s="228"/>
      <c r="O75" s="228"/>
      <c r="P75" s="228"/>
      <c r="Q75" s="228"/>
      <c r="R75" s="228"/>
      <c r="S75" s="228"/>
      <c r="T75" s="228"/>
      <c r="U75" s="228"/>
      <c r="V75" s="229"/>
      <c r="W75" s="229"/>
      <c r="X75" s="230" t="n">
        <f aca="false">SUM(I84:W84)</f>
        <v>7100000</v>
      </c>
    </row>
    <row r="76" customFormat="false" ht="16.5" hidden="false" customHeight="true" outlineLevel="0" collapsed="false">
      <c r="A76" s="106"/>
      <c r="B76" s="160"/>
      <c r="C76" s="139"/>
      <c r="D76" s="160"/>
      <c r="E76" s="139"/>
      <c r="F76" s="145" t="n">
        <f aca="false">SUM(H83:V83)</f>
        <v>0</v>
      </c>
      <c r="G76" s="146" t="s">
        <v>138</v>
      </c>
      <c r="H76" s="213"/>
      <c r="I76" s="214" t="n">
        <v>100000</v>
      </c>
      <c r="J76" s="215" t="n">
        <v>1000000</v>
      </c>
      <c r="K76" s="215" t="n">
        <v>1500000</v>
      </c>
      <c r="L76" s="215" t="n">
        <v>4500000</v>
      </c>
      <c r="M76" s="215"/>
      <c r="N76" s="215"/>
      <c r="O76" s="215"/>
      <c r="P76" s="215"/>
      <c r="Q76" s="215"/>
      <c r="R76" s="215"/>
      <c r="S76" s="215"/>
      <c r="T76" s="215"/>
      <c r="U76" s="215"/>
      <c r="V76" s="216"/>
      <c r="W76" s="216"/>
      <c r="X76" s="230"/>
      <c r="Y76" s="0" t="s">
        <v>194</v>
      </c>
    </row>
    <row r="77" customFormat="false" ht="16.5" hidden="false" customHeight="true" outlineLevel="0" collapsed="false">
      <c r="A77" s="106"/>
      <c r="B77" s="160"/>
      <c r="C77" s="139"/>
      <c r="D77" s="160"/>
      <c r="E77" s="139"/>
      <c r="F77" s="145"/>
      <c r="G77" s="146" t="s">
        <v>139</v>
      </c>
      <c r="H77" s="213"/>
      <c r="I77" s="214"/>
      <c r="J77" s="215"/>
      <c r="K77" s="215"/>
      <c r="L77" s="215"/>
      <c r="M77" s="215"/>
      <c r="N77" s="215"/>
      <c r="O77" s="215"/>
      <c r="P77" s="215"/>
      <c r="Q77" s="215"/>
      <c r="R77" s="215"/>
      <c r="S77" s="215"/>
      <c r="T77" s="215"/>
      <c r="U77" s="215"/>
      <c r="V77" s="216"/>
      <c r="W77" s="216"/>
      <c r="X77" s="230"/>
      <c r="Y77" s="0" t="s">
        <v>195</v>
      </c>
    </row>
    <row r="78" customFormat="false" ht="15.75" hidden="false" customHeight="true" outlineLevel="0" collapsed="false">
      <c r="A78" s="106"/>
      <c r="B78" s="160"/>
      <c r="C78" s="139"/>
      <c r="D78" s="160"/>
      <c r="E78" s="139"/>
      <c r="F78" s="145" t="s">
        <v>11</v>
      </c>
      <c r="G78" s="146" t="s">
        <v>140</v>
      </c>
      <c r="H78" s="213"/>
      <c r="I78" s="214"/>
      <c r="J78" s="215"/>
      <c r="K78" s="215"/>
      <c r="L78" s="215"/>
      <c r="M78" s="215"/>
      <c r="N78" s="215"/>
      <c r="O78" s="215"/>
      <c r="P78" s="215"/>
      <c r="Q78" s="215"/>
      <c r="R78" s="215"/>
      <c r="S78" s="215"/>
      <c r="T78" s="215"/>
      <c r="U78" s="215"/>
      <c r="V78" s="216"/>
      <c r="W78" s="216"/>
      <c r="X78" s="230"/>
      <c r="Y78" s="0" t="s">
        <v>196</v>
      </c>
    </row>
    <row r="79" customFormat="false" ht="17.25" hidden="false" customHeight="true" outlineLevel="0" collapsed="false">
      <c r="A79" s="106"/>
      <c r="B79" s="160"/>
      <c r="C79" s="139"/>
      <c r="D79" s="160"/>
      <c r="E79" s="139"/>
      <c r="F79" s="145" t="n">
        <f aca="false">SUM(H84:V84)</f>
        <v>7100000</v>
      </c>
      <c r="G79" s="146" t="s">
        <v>141</v>
      </c>
      <c r="H79" s="213"/>
      <c r="I79" s="214"/>
      <c r="J79" s="215"/>
      <c r="K79" s="215"/>
      <c r="L79" s="215"/>
      <c r="M79" s="215"/>
      <c r="N79" s="215"/>
      <c r="O79" s="215"/>
      <c r="P79" s="215"/>
      <c r="Q79" s="215"/>
      <c r="R79" s="215"/>
      <c r="S79" s="215"/>
      <c r="T79" s="215"/>
      <c r="U79" s="215"/>
      <c r="V79" s="216"/>
      <c r="W79" s="216"/>
      <c r="X79" s="230"/>
    </row>
    <row r="80" customFormat="false" ht="15.75" hidden="false" customHeight="true" outlineLevel="0" collapsed="false">
      <c r="A80" s="106"/>
      <c r="B80" s="160"/>
      <c r="C80" s="139"/>
      <c r="D80" s="160"/>
      <c r="E80" s="139"/>
      <c r="F80" s="145"/>
      <c r="G80" s="146" t="s">
        <v>142</v>
      </c>
      <c r="H80" s="213"/>
      <c r="I80" s="214"/>
      <c r="J80" s="215"/>
      <c r="K80" s="215"/>
      <c r="L80" s="215"/>
      <c r="M80" s="215"/>
      <c r="N80" s="215"/>
      <c r="O80" s="215"/>
      <c r="P80" s="215"/>
      <c r="Q80" s="215"/>
      <c r="R80" s="215"/>
      <c r="S80" s="215"/>
      <c r="T80" s="215"/>
      <c r="U80" s="215"/>
      <c r="V80" s="216"/>
      <c r="W80" s="216"/>
      <c r="X80" s="230"/>
    </row>
    <row r="81" customFormat="false" ht="14.25" hidden="false" customHeight="true" outlineLevel="0" collapsed="false">
      <c r="A81" s="106"/>
      <c r="B81" s="160"/>
      <c r="C81" s="139"/>
      <c r="D81" s="160"/>
      <c r="E81" s="139"/>
      <c r="F81" s="145" t="s">
        <v>143</v>
      </c>
      <c r="G81" s="146" t="s">
        <v>144</v>
      </c>
      <c r="H81" s="213"/>
      <c r="I81" s="214"/>
      <c r="J81" s="215"/>
      <c r="K81" s="215"/>
      <c r="L81" s="215"/>
      <c r="M81" s="215"/>
      <c r="N81" s="215"/>
      <c r="O81" s="215"/>
      <c r="P81" s="215"/>
      <c r="Q81" s="215"/>
      <c r="R81" s="215"/>
      <c r="S81" s="215"/>
      <c r="T81" s="215"/>
      <c r="U81" s="215"/>
      <c r="V81" s="216"/>
      <c r="W81" s="216"/>
      <c r="X81" s="230"/>
    </row>
    <row r="82" customFormat="false" ht="16.5" hidden="false" customHeight="true" outlineLevel="0" collapsed="false">
      <c r="A82" s="106"/>
      <c r="B82" s="160"/>
      <c r="C82" s="139"/>
      <c r="D82" s="160"/>
      <c r="E82" s="139"/>
      <c r="F82" s="118" t="n">
        <f aca="false">F76+F79</f>
        <v>7100000</v>
      </c>
      <c r="G82" s="146" t="s">
        <v>145</v>
      </c>
      <c r="H82" s="213"/>
      <c r="I82" s="214"/>
      <c r="J82" s="215"/>
      <c r="K82" s="215"/>
      <c r="L82" s="215"/>
      <c r="M82" s="215"/>
      <c r="N82" s="215"/>
      <c r="O82" s="215"/>
      <c r="P82" s="215"/>
      <c r="Q82" s="215"/>
      <c r="R82" s="215"/>
      <c r="S82" s="215"/>
      <c r="T82" s="215"/>
      <c r="U82" s="215"/>
      <c r="V82" s="216"/>
      <c r="W82" s="216"/>
      <c r="X82" s="230"/>
    </row>
    <row r="83" customFormat="false" ht="18.75" hidden="false" customHeight="true" outlineLevel="0" collapsed="false">
      <c r="A83" s="106"/>
      <c r="B83" s="160"/>
      <c r="C83" s="139"/>
      <c r="D83" s="160"/>
      <c r="E83" s="139"/>
      <c r="F83" s="118"/>
      <c r="G83" s="146" t="s">
        <v>146</v>
      </c>
      <c r="H83" s="218" t="n">
        <f aca="false">H75+H77+H79+H81</f>
        <v>0</v>
      </c>
      <c r="I83" s="219" t="n">
        <f aca="false">I75+I77+I79+I81</f>
        <v>0</v>
      </c>
      <c r="J83" s="220" t="n">
        <f aca="false">J75+J77+J79+J81</f>
        <v>0</v>
      </c>
      <c r="K83" s="220" t="n">
        <f aca="false">K75+K77+K79+K81</f>
        <v>0</v>
      </c>
      <c r="L83" s="220" t="n">
        <f aca="false">L75+L77+L79+L81</f>
        <v>0</v>
      </c>
      <c r="M83" s="220" t="n">
        <f aca="false">M75+M77+M79+M81</f>
        <v>0</v>
      </c>
      <c r="N83" s="220" t="n">
        <f aca="false">N75+N77+N79+N81</f>
        <v>0</v>
      </c>
      <c r="O83" s="220" t="n">
        <f aca="false">O75+O77+O79+O81</f>
        <v>0</v>
      </c>
      <c r="P83" s="220" t="n">
        <f aca="false">P75+P77+P79+P81</f>
        <v>0</v>
      </c>
      <c r="Q83" s="220" t="n">
        <f aca="false">Q75+Q77+Q79+Q81</f>
        <v>0</v>
      </c>
      <c r="R83" s="220" t="n">
        <f aca="false">R75+R77+R79+R81</f>
        <v>0</v>
      </c>
      <c r="S83" s="220" t="n">
        <f aca="false">S75+S77+S79+S81</f>
        <v>0</v>
      </c>
      <c r="T83" s="220" t="n">
        <f aca="false">T75+T77+T79+T81</f>
        <v>0</v>
      </c>
      <c r="U83" s="220" t="n">
        <f aca="false">U75+U77+U79+U81</f>
        <v>0</v>
      </c>
      <c r="V83" s="220" t="n">
        <f aca="false">V75+V77+V79+V81</f>
        <v>0</v>
      </c>
      <c r="W83" s="220" t="n">
        <f aca="false">W75+W77+W79+W81</f>
        <v>0</v>
      </c>
      <c r="X83" s="230"/>
    </row>
    <row r="84" customFormat="false" ht="21" hidden="false" customHeight="true" outlineLevel="0" collapsed="false">
      <c r="A84" s="106"/>
      <c r="B84" s="160"/>
      <c r="C84" s="139"/>
      <c r="D84" s="160"/>
      <c r="E84" s="139"/>
      <c r="F84" s="118"/>
      <c r="G84" s="166" t="s">
        <v>147</v>
      </c>
      <c r="H84" s="232" t="n">
        <f aca="false">H76+H78+H80+H82</f>
        <v>0</v>
      </c>
      <c r="I84" s="233" t="n">
        <f aca="false">I76+I78+I80+I82</f>
        <v>100000</v>
      </c>
      <c r="J84" s="234" t="n">
        <f aca="false">J76+J78+J80+J82</f>
        <v>1000000</v>
      </c>
      <c r="K84" s="234" t="n">
        <f aca="false">K76+K78+K80+K82</f>
        <v>1500000</v>
      </c>
      <c r="L84" s="234" t="n">
        <f aca="false">L76+L78+L80+L82</f>
        <v>4500000</v>
      </c>
      <c r="M84" s="234" t="n">
        <f aca="false">M76+M78+M80+M82</f>
        <v>0</v>
      </c>
      <c r="N84" s="234" t="n">
        <f aca="false">N76+N78+N80+N82</f>
        <v>0</v>
      </c>
      <c r="O84" s="234" t="n">
        <f aca="false">O76+O78+O80+O82</f>
        <v>0</v>
      </c>
      <c r="P84" s="234" t="n">
        <f aca="false">P76+P78+P80+P82</f>
        <v>0</v>
      </c>
      <c r="Q84" s="234" t="n">
        <f aca="false">Q76+Q78+Q80+Q82</f>
        <v>0</v>
      </c>
      <c r="R84" s="234" t="n">
        <f aca="false">R76+R78+R80+R82</f>
        <v>0</v>
      </c>
      <c r="S84" s="234" t="n">
        <f aca="false">S76+S78+S80+S82</f>
        <v>0</v>
      </c>
      <c r="T84" s="234" t="n">
        <f aca="false">T76+T78+T80+T82</f>
        <v>0</v>
      </c>
      <c r="U84" s="234" t="n">
        <f aca="false">U76+U78+U80+U82</f>
        <v>0</v>
      </c>
      <c r="V84" s="234" t="n">
        <f aca="false">V76+V78+V80+V82</f>
        <v>0</v>
      </c>
      <c r="W84" s="234" t="n">
        <f aca="false">W76+W78+W80+W82</f>
        <v>0</v>
      </c>
      <c r="X84" s="230"/>
    </row>
    <row r="85" customFormat="false" ht="16.5" hidden="false" customHeight="true" outlineLevel="0" collapsed="false">
      <c r="A85" s="178" t="n">
        <v>9</v>
      </c>
      <c r="B85" s="172" t="s">
        <v>197</v>
      </c>
      <c r="C85" s="139" t="n">
        <v>60014</v>
      </c>
      <c r="D85" s="172" t="s">
        <v>179</v>
      </c>
      <c r="E85" s="139" t="s">
        <v>189</v>
      </c>
      <c r="F85" s="115" t="s">
        <v>9</v>
      </c>
      <c r="G85" s="140" t="s">
        <v>137</v>
      </c>
      <c r="H85" s="238"/>
      <c r="I85" s="209"/>
      <c r="J85" s="210"/>
      <c r="K85" s="210"/>
      <c r="L85" s="210"/>
      <c r="M85" s="210"/>
      <c r="N85" s="210"/>
      <c r="O85" s="210"/>
      <c r="P85" s="210"/>
      <c r="Q85" s="210"/>
      <c r="R85" s="210"/>
      <c r="S85" s="210"/>
      <c r="T85" s="210"/>
      <c r="U85" s="210"/>
      <c r="V85" s="211"/>
      <c r="W85" s="211"/>
      <c r="X85" s="212" t="n">
        <f aca="false">SUM(I94:W94)</f>
        <v>5080000</v>
      </c>
      <c r="Y85" s="0" t="s">
        <v>198</v>
      </c>
    </row>
    <row r="86" customFormat="false" ht="16.5" hidden="false" customHeight="true" outlineLevel="0" collapsed="false">
      <c r="A86" s="178"/>
      <c r="B86" s="172"/>
      <c r="C86" s="139"/>
      <c r="D86" s="172"/>
      <c r="E86" s="139"/>
      <c r="F86" s="145" t="n">
        <f aca="false">SUM(H93:V93)</f>
        <v>0</v>
      </c>
      <c r="G86" s="146" t="s">
        <v>138</v>
      </c>
      <c r="H86" s="213"/>
      <c r="I86" s="214" t="n">
        <v>80000</v>
      </c>
      <c r="J86" s="215" t="n">
        <v>1500000</v>
      </c>
      <c r="K86" s="215" t="n">
        <v>2000000</v>
      </c>
      <c r="L86" s="215" t="n">
        <v>1500000</v>
      </c>
      <c r="M86" s="215"/>
      <c r="N86" s="215"/>
      <c r="O86" s="215"/>
      <c r="P86" s="215"/>
      <c r="Q86" s="215"/>
      <c r="R86" s="215"/>
      <c r="S86" s="215"/>
      <c r="T86" s="215"/>
      <c r="U86" s="215"/>
      <c r="V86" s="216"/>
      <c r="W86" s="216"/>
      <c r="X86" s="212"/>
      <c r="Y86" s="0" t="s">
        <v>199</v>
      </c>
    </row>
    <row r="87" customFormat="false" ht="15" hidden="false" customHeight="true" outlineLevel="0" collapsed="false">
      <c r="A87" s="178"/>
      <c r="B87" s="172"/>
      <c r="C87" s="139"/>
      <c r="D87" s="172"/>
      <c r="E87" s="139"/>
      <c r="F87" s="145"/>
      <c r="G87" s="146" t="s">
        <v>139</v>
      </c>
      <c r="H87" s="213"/>
      <c r="I87" s="214"/>
      <c r="J87" s="215"/>
      <c r="K87" s="215"/>
      <c r="L87" s="215"/>
      <c r="M87" s="215"/>
      <c r="N87" s="215"/>
      <c r="O87" s="215"/>
      <c r="P87" s="215"/>
      <c r="Q87" s="215"/>
      <c r="R87" s="215"/>
      <c r="S87" s="215"/>
      <c r="T87" s="215"/>
      <c r="U87" s="215"/>
      <c r="V87" s="216"/>
      <c r="W87" s="216"/>
      <c r="X87" s="212"/>
    </row>
    <row r="88" customFormat="false" ht="17.25" hidden="false" customHeight="true" outlineLevel="0" collapsed="false">
      <c r="A88" s="178"/>
      <c r="B88" s="172"/>
      <c r="C88" s="139"/>
      <c r="D88" s="172"/>
      <c r="E88" s="139"/>
      <c r="F88" s="145" t="s">
        <v>11</v>
      </c>
      <c r="G88" s="146" t="s">
        <v>140</v>
      </c>
      <c r="H88" s="213"/>
      <c r="I88" s="214"/>
      <c r="J88" s="215"/>
      <c r="K88" s="215"/>
      <c r="L88" s="215"/>
      <c r="M88" s="215"/>
      <c r="N88" s="215"/>
      <c r="O88" s="215"/>
      <c r="P88" s="215"/>
      <c r="Q88" s="215"/>
      <c r="R88" s="215"/>
      <c r="S88" s="215"/>
      <c r="T88" s="215"/>
      <c r="U88" s="215"/>
      <c r="V88" s="216"/>
      <c r="W88" s="216"/>
      <c r="X88" s="212"/>
    </row>
    <row r="89" customFormat="false" ht="17.25" hidden="false" customHeight="true" outlineLevel="0" collapsed="false">
      <c r="A89" s="178"/>
      <c r="B89" s="172"/>
      <c r="C89" s="139"/>
      <c r="D89" s="172"/>
      <c r="E89" s="139"/>
      <c r="F89" s="145" t="n">
        <f aca="false">SUM(H94:V94)</f>
        <v>5080000</v>
      </c>
      <c r="G89" s="146" t="s">
        <v>141</v>
      </c>
      <c r="H89" s="213"/>
      <c r="I89" s="214"/>
      <c r="J89" s="215"/>
      <c r="K89" s="215"/>
      <c r="L89" s="215"/>
      <c r="M89" s="215"/>
      <c r="N89" s="215"/>
      <c r="O89" s="215"/>
      <c r="P89" s="215"/>
      <c r="Q89" s="215"/>
      <c r="R89" s="215"/>
      <c r="S89" s="215"/>
      <c r="T89" s="215"/>
      <c r="U89" s="215"/>
      <c r="V89" s="216"/>
      <c r="W89" s="216"/>
      <c r="X89" s="212"/>
    </row>
    <row r="90" customFormat="false" ht="15.75" hidden="false" customHeight="true" outlineLevel="0" collapsed="false">
      <c r="A90" s="178"/>
      <c r="B90" s="172"/>
      <c r="C90" s="139"/>
      <c r="D90" s="172"/>
      <c r="E90" s="139"/>
      <c r="F90" s="145"/>
      <c r="G90" s="146" t="s">
        <v>142</v>
      </c>
      <c r="H90" s="213"/>
      <c r="I90" s="214"/>
      <c r="J90" s="215"/>
      <c r="K90" s="215"/>
      <c r="L90" s="215"/>
      <c r="M90" s="215"/>
      <c r="N90" s="215"/>
      <c r="O90" s="215"/>
      <c r="P90" s="215"/>
      <c r="Q90" s="215"/>
      <c r="R90" s="215"/>
      <c r="S90" s="215"/>
      <c r="T90" s="215"/>
      <c r="U90" s="215"/>
      <c r="V90" s="216"/>
      <c r="W90" s="216"/>
      <c r="X90" s="212"/>
    </row>
    <row r="91" customFormat="false" ht="18" hidden="false" customHeight="true" outlineLevel="0" collapsed="false">
      <c r="A91" s="178"/>
      <c r="B91" s="172"/>
      <c r="C91" s="139"/>
      <c r="D91" s="172"/>
      <c r="E91" s="139"/>
      <c r="F91" s="145" t="s">
        <v>143</v>
      </c>
      <c r="G91" s="146" t="s">
        <v>144</v>
      </c>
      <c r="H91" s="213"/>
      <c r="I91" s="214"/>
      <c r="J91" s="215"/>
      <c r="K91" s="215"/>
      <c r="L91" s="215"/>
      <c r="M91" s="215"/>
      <c r="N91" s="215"/>
      <c r="O91" s="215"/>
      <c r="P91" s="215"/>
      <c r="Q91" s="215"/>
      <c r="R91" s="215"/>
      <c r="S91" s="215"/>
      <c r="T91" s="215"/>
      <c r="U91" s="215"/>
      <c r="V91" s="216"/>
      <c r="W91" s="216"/>
      <c r="X91" s="212"/>
    </row>
    <row r="92" customFormat="false" ht="18.75" hidden="false" customHeight="true" outlineLevel="0" collapsed="false">
      <c r="A92" s="178"/>
      <c r="B92" s="172"/>
      <c r="C92" s="139"/>
      <c r="D92" s="172"/>
      <c r="E92" s="139"/>
      <c r="F92" s="118" t="n">
        <f aca="false">F86+F89</f>
        <v>5080000</v>
      </c>
      <c r="G92" s="146" t="s">
        <v>145</v>
      </c>
      <c r="H92" s="213"/>
      <c r="I92" s="214"/>
      <c r="J92" s="215"/>
      <c r="K92" s="215"/>
      <c r="L92" s="215"/>
      <c r="M92" s="215"/>
      <c r="N92" s="215"/>
      <c r="O92" s="215"/>
      <c r="P92" s="215"/>
      <c r="Q92" s="215"/>
      <c r="R92" s="215"/>
      <c r="S92" s="215"/>
      <c r="T92" s="215"/>
      <c r="U92" s="215"/>
      <c r="V92" s="216"/>
      <c r="W92" s="216"/>
      <c r="X92" s="212"/>
    </row>
    <row r="93" customFormat="false" ht="20.25" hidden="false" customHeight="true" outlineLevel="0" collapsed="false">
      <c r="A93" s="178"/>
      <c r="B93" s="172"/>
      <c r="C93" s="139"/>
      <c r="D93" s="172"/>
      <c r="E93" s="139"/>
      <c r="F93" s="118"/>
      <c r="G93" s="146" t="s">
        <v>146</v>
      </c>
      <c r="H93" s="218" t="n">
        <f aca="false">H85+H87+H89+H91</f>
        <v>0</v>
      </c>
      <c r="I93" s="219" t="n">
        <f aca="false">I85+I87+I89+I91</f>
        <v>0</v>
      </c>
      <c r="J93" s="220" t="n">
        <f aca="false">J85+J87+J89+J91</f>
        <v>0</v>
      </c>
      <c r="K93" s="220" t="n">
        <f aca="false">K85+K87+K89+K91</f>
        <v>0</v>
      </c>
      <c r="L93" s="220" t="n">
        <f aca="false">L85+L87+L89+L91</f>
        <v>0</v>
      </c>
      <c r="M93" s="220" t="n">
        <f aca="false">M85+M87+M89+M91</f>
        <v>0</v>
      </c>
      <c r="N93" s="220" t="n">
        <f aca="false">N85+N87+N89+N91</f>
        <v>0</v>
      </c>
      <c r="O93" s="220" t="n">
        <f aca="false">O85+O87+O89+O91</f>
        <v>0</v>
      </c>
      <c r="P93" s="220" t="n">
        <f aca="false">P85+P87+P89+P91</f>
        <v>0</v>
      </c>
      <c r="Q93" s="220" t="n">
        <f aca="false">Q85+Q87+Q89+Q91</f>
        <v>0</v>
      </c>
      <c r="R93" s="220" t="n">
        <f aca="false">R85+R87+R89+R91</f>
        <v>0</v>
      </c>
      <c r="S93" s="220" t="n">
        <f aca="false">S85+S87+S89+S91</f>
        <v>0</v>
      </c>
      <c r="T93" s="220" t="n">
        <f aca="false">T85+T87+T89+T91</f>
        <v>0</v>
      </c>
      <c r="U93" s="220" t="n">
        <f aca="false">U85+U87+U89+U91</f>
        <v>0</v>
      </c>
      <c r="V93" s="220" t="n">
        <f aca="false">V85+V87+V89+V91</f>
        <v>0</v>
      </c>
      <c r="W93" s="220" t="n">
        <f aca="false">W85+W87+W89+W91</f>
        <v>0</v>
      </c>
      <c r="X93" s="212"/>
    </row>
    <row r="94" customFormat="false" ht="22.5" hidden="false" customHeight="true" outlineLevel="0" collapsed="false">
      <c r="A94" s="178"/>
      <c r="B94" s="172"/>
      <c r="C94" s="139"/>
      <c r="D94" s="172"/>
      <c r="E94" s="139"/>
      <c r="F94" s="118"/>
      <c r="G94" s="154" t="s">
        <v>147</v>
      </c>
      <c r="H94" s="222" t="n">
        <f aca="false">H86+H88+H90+H92</f>
        <v>0</v>
      </c>
      <c r="I94" s="223" t="n">
        <f aca="false">I86+I88+I90+I92</f>
        <v>80000</v>
      </c>
      <c r="J94" s="224" t="n">
        <f aca="false">J86+J88+J90+J92</f>
        <v>1500000</v>
      </c>
      <c r="K94" s="224" t="n">
        <f aca="false">K86+K88+K90+K92</f>
        <v>2000000</v>
      </c>
      <c r="L94" s="224" t="n">
        <f aca="false">L86+L88+L90+L92</f>
        <v>1500000</v>
      </c>
      <c r="M94" s="224" t="n">
        <f aca="false">M86+M88+M90+M92</f>
        <v>0</v>
      </c>
      <c r="N94" s="224" t="n">
        <f aca="false">N86+N88+N90+N92</f>
        <v>0</v>
      </c>
      <c r="O94" s="224" t="n">
        <f aca="false">O86+O88+O90+O92</f>
        <v>0</v>
      </c>
      <c r="P94" s="224" t="n">
        <f aca="false">P86+P88+P90+P92</f>
        <v>0</v>
      </c>
      <c r="Q94" s="224" t="n">
        <f aca="false">Q86+Q88+Q90+Q92</f>
        <v>0</v>
      </c>
      <c r="R94" s="224" t="n">
        <f aca="false">R86+R88+R90+R92</f>
        <v>0</v>
      </c>
      <c r="S94" s="224" t="n">
        <f aca="false">S86+S88+S90+S92</f>
        <v>0</v>
      </c>
      <c r="T94" s="224" t="n">
        <f aca="false">T86+T88+T90+T92</f>
        <v>0</v>
      </c>
      <c r="U94" s="224" t="n">
        <f aca="false">U86+U88+U90+U92</f>
        <v>0</v>
      </c>
      <c r="V94" s="224" t="n">
        <f aca="false">V86+V88+V90+V92</f>
        <v>0</v>
      </c>
      <c r="W94" s="224" t="n">
        <f aca="false">W86+W88+W90+W92</f>
        <v>0</v>
      </c>
      <c r="X94" s="212"/>
    </row>
    <row r="95" customFormat="false" ht="14.25" hidden="false" customHeight="true" outlineLevel="0" collapsed="false">
      <c r="A95" s="135" t="n">
        <v>10</v>
      </c>
      <c r="B95" s="251" t="s">
        <v>200</v>
      </c>
      <c r="C95" s="252" t="n">
        <v>60014</v>
      </c>
      <c r="D95" s="251" t="s">
        <v>179</v>
      </c>
      <c r="E95" s="252" t="s">
        <v>158</v>
      </c>
      <c r="F95" s="115" t="s">
        <v>9</v>
      </c>
      <c r="G95" s="161" t="s">
        <v>137</v>
      </c>
      <c r="H95" s="208"/>
      <c r="I95" s="227"/>
      <c r="J95" s="228"/>
      <c r="K95" s="228"/>
      <c r="L95" s="228"/>
      <c r="M95" s="228"/>
      <c r="N95" s="228"/>
      <c r="O95" s="228"/>
      <c r="P95" s="228"/>
      <c r="Q95" s="228"/>
      <c r="R95" s="228"/>
      <c r="S95" s="228"/>
      <c r="T95" s="228"/>
      <c r="U95" s="228"/>
      <c r="V95" s="229"/>
      <c r="W95" s="229"/>
      <c r="X95" s="253" t="n">
        <f aca="false">SUM(I104)</f>
        <v>600000</v>
      </c>
    </row>
    <row r="96" customFormat="false" ht="15.75" hidden="false" customHeight="true" outlineLevel="0" collapsed="false">
      <c r="A96" s="135"/>
      <c r="B96" s="251"/>
      <c r="C96" s="252"/>
      <c r="D96" s="251"/>
      <c r="E96" s="252"/>
      <c r="F96" s="145" t="n">
        <f aca="false">SUM(H103:V103)</f>
        <v>0</v>
      </c>
      <c r="G96" s="146" t="s">
        <v>138</v>
      </c>
      <c r="H96" s="213" t="n">
        <v>25000</v>
      </c>
      <c r="I96" s="214" t="n">
        <v>300000</v>
      </c>
      <c r="J96" s="215"/>
      <c r="K96" s="215"/>
      <c r="L96" s="215"/>
      <c r="M96" s="215"/>
      <c r="N96" s="215"/>
      <c r="O96" s="215"/>
      <c r="P96" s="215"/>
      <c r="Q96" s="215"/>
      <c r="R96" s="215"/>
      <c r="S96" s="215"/>
      <c r="T96" s="215"/>
      <c r="U96" s="215"/>
      <c r="V96" s="216"/>
      <c r="W96" s="216"/>
      <c r="X96" s="253"/>
    </row>
    <row r="97" customFormat="false" ht="15.75" hidden="false" customHeight="true" outlineLevel="0" collapsed="false">
      <c r="A97" s="135"/>
      <c r="B97" s="251"/>
      <c r="C97" s="252"/>
      <c r="D97" s="251"/>
      <c r="E97" s="252"/>
      <c r="F97" s="145"/>
      <c r="G97" s="146" t="s">
        <v>139</v>
      </c>
      <c r="H97" s="213"/>
      <c r="I97" s="214"/>
      <c r="J97" s="215"/>
      <c r="K97" s="215"/>
      <c r="L97" s="215"/>
      <c r="M97" s="215"/>
      <c r="N97" s="215"/>
      <c r="O97" s="215"/>
      <c r="P97" s="215"/>
      <c r="Q97" s="215"/>
      <c r="R97" s="215"/>
      <c r="S97" s="215"/>
      <c r="T97" s="215"/>
      <c r="U97" s="215"/>
      <c r="V97" s="216"/>
      <c r="W97" s="216"/>
      <c r="X97" s="253"/>
    </row>
    <row r="98" customFormat="false" ht="18" hidden="false" customHeight="true" outlineLevel="0" collapsed="false">
      <c r="A98" s="135"/>
      <c r="B98" s="251"/>
      <c r="C98" s="252"/>
      <c r="D98" s="251"/>
      <c r="E98" s="252"/>
      <c r="F98" s="145" t="s">
        <v>11</v>
      </c>
      <c r="G98" s="146" t="s">
        <v>140</v>
      </c>
      <c r="H98" s="213"/>
      <c r="I98" s="214"/>
      <c r="J98" s="215"/>
      <c r="K98" s="215"/>
      <c r="L98" s="215"/>
      <c r="M98" s="215"/>
      <c r="N98" s="215"/>
      <c r="O98" s="215"/>
      <c r="P98" s="215"/>
      <c r="Q98" s="215"/>
      <c r="R98" s="215"/>
      <c r="S98" s="215"/>
      <c r="T98" s="215"/>
      <c r="U98" s="215"/>
      <c r="V98" s="216"/>
      <c r="W98" s="216"/>
      <c r="X98" s="253"/>
    </row>
    <row r="99" customFormat="false" ht="15.75" hidden="false" customHeight="true" outlineLevel="0" collapsed="false">
      <c r="A99" s="135"/>
      <c r="B99" s="251"/>
      <c r="C99" s="252"/>
      <c r="D99" s="251"/>
      <c r="E99" s="252"/>
      <c r="F99" s="145" t="n">
        <f aca="false">SUM(H104:V104)</f>
        <v>650000</v>
      </c>
      <c r="G99" s="146" t="s">
        <v>141</v>
      </c>
      <c r="H99" s="213"/>
      <c r="I99" s="214"/>
      <c r="J99" s="215"/>
      <c r="K99" s="215"/>
      <c r="L99" s="215"/>
      <c r="M99" s="215"/>
      <c r="N99" s="215"/>
      <c r="O99" s="215"/>
      <c r="P99" s="215"/>
      <c r="Q99" s="215"/>
      <c r="R99" s="215"/>
      <c r="S99" s="215"/>
      <c r="T99" s="215"/>
      <c r="U99" s="215"/>
      <c r="V99" s="216"/>
      <c r="W99" s="216"/>
      <c r="X99" s="253"/>
    </row>
    <row r="100" customFormat="false" ht="17.25" hidden="false" customHeight="true" outlineLevel="0" collapsed="false">
      <c r="A100" s="135"/>
      <c r="B100" s="251"/>
      <c r="C100" s="252"/>
      <c r="D100" s="251"/>
      <c r="E100" s="252"/>
      <c r="F100" s="145"/>
      <c r="G100" s="146" t="s">
        <v>142</v>
      </c>
      <c r="H100" s="213"/>
      <c r="I100" s="214"/>
      <c r="J100" s="215"/>
      <c r="K100" s="215"/>
      <c r="L100" s="215"/>
      <c r="M100" s="215"/>
      <c r="N100" s="215"/>
      <c r="O100" s="215"/>
      <c r="P100" s="215"/>
      <c r="Q100" s="215"/>
      <c r="R100" s="215"/>
      <c r="S100" s="215"/>
      <c r="T100" s="215"/>
      <c r="U100" s="215"/>
      <c r="V100" s="216"/>
      <c r="W100" s="216"/>
      <c r="X100" s="253"/>
    </row>
    <row r="101" customFormat="false" ht="18.75" hidden="false" customHeight="true" outlineLevel="0" collapsed="false">
      <c r="A101" s="135"/>
      <c r="B101" s="251"/>
      <c r="C101" s="252"/>
      <c r="D101" s="251"/>
      <c r="E101" s="252"/>
      <c r="F101" s="145" t="s">
        <v>143</v>
      </c>
      <c r="G101" s="146" t="s">
        <v>144</v>
      </c>
      <c r="H101" s="213"/>
      <c r="I101" s="214"/>
      <c r="J101" s="215"/>
      <c r="K101" s="215"/>
      <c r="L101" s="215"/>
      <c r="M101" s="215"/>
      <c r="N101" s="215"/>
      <c r="O101" s="215"/>
      <c r="P101" s="215"/>
      <c r="Q101" s="215"/>
      <c r="R101" s="215"/>
      <c r="S101" s="215"/>
      <c r="T101" s="215"/>
      <c r="U101" s="215"/>
      <c r="V101" s="216"/>
      <c r="W101" s="216"/>
      <c r="X101" s="253"/>
    </row>
    <row r="102" customFormat="false" ht="16.5" hidden="false" customHeight="true" outlineLevel="0" collapsed="false">
      <c r="A102" s="135"/>
      <c r="B102" s="251"/>
      <c r="C102" s="252"/>
      <c r="D102" s="251"/>
      <c r="E102" s="252"/>
      <c r="F102" s="145" t="n">
        <f aca="false">F96+F99</f>
        <v>650000</v>
      </c>
      <c r="G102" s="146" t="s">
        <v>145</v>
      </c>
      <c r="H102" s="213" t="n">
        <v>25000</v>
      </c>
      <c r="I102" s="214" t="n">
        <v>300000</v>
      </c>
      <c r="J102" s="215"/>
      <c r="K102" s="215"/>
      <c r="L102" s="215"/>
      <c r="M102" s="215"/>
      <c r="N102" s="215"/>
      <c r="O102" s="215"/>
      <c r="P102" s="215"/>
      <c r="Q102" s="215"/>
      <c r="R102" s="215"/>
      <c r="S102" s="215"/>
      <c r="T102" s="215"/>
      <c r="U102" s="215"/>
      <c r="V102" s="216"/>
      <c r="W102" s="216"/>
      <c r="X102" s="253"/>
    </row>
    <row r="103" customFormat="false" ht="14.25" hidden="false" customHeight="true" outlineLevel="0" collapsed="false">
      <c r="A103" s="135"/>
      <c r="B103" s="251"/>
      <c r="C103" s="252"/>
      <c r="D103" s="251"/>
      <c r="E103" s="252"/>
      <c r="F103" s="145"/>
      <c r="G103" s="146" t="s">
        <v>146</v>
      </c>
      <c r="H103" s="218" t="n">
        <f aca="false">H95+H97+H99+H101</f>
        <v>0</v>
      </c>
      <c r="I103" s="219" t="n">
        <f aca="false">I95+I97+I99+I101</f>
        <v>0</v>
      </c>
      <c r="J103" s="220" t="n">
        <f aca="false">J95+J97+J99+J101</f>
        <v>0</v>
      </c>
      <c r="K103" s="220" t="n">
        <f aca="false">K95+K97+K99+K101</f>
        <v>0</v>
      </c>
      <c r="L103" s="220" t="n">
        <f aca="false">L95+L97+L99+L101</f>
        <v>0</v>
      </c>
      <c r="M103" s="220" t="n">
        <f aca="false">M95+M97+M99+M101</f>
        <v>0</v>
      </c>
      <c r="N103" s="220" t="n">
        <f aca="false">N95+N97+N99+N101</f>
        <v>0</v>
      </c>
      <c r="O103" s="220" t="n">
        <f aca="false">O95+O97+O99+O101</f>
        <v>0</v>
      </c>
      <c r="P103" s="220" t="n">
        <f aca="false">P95+P97+P99+P101</f>
        <v>0</v>
      </c>
      <c r="Q103" s="220" t="n">
        <f aca="false">Q95+Q97+Q99+Q101</f>
        <v>0</v>
      </c>
      <c r="R103" s="220" t="n">
        <f aca="false">R95+R97+R99+R101</f>
        <v>0</v>
      </c>
      <c r="S103" s="220" t="n">
        <f aca="false">S95+S97+S99+S101</f>
        <v>0</v>
      </c>
      <c r="T103" s="220" t="n">
        <f aca="false">T95+T97+T99+T101</f>
        <v>0</v>
      </c>
      <c r="U103" s="220" t="n">
        <f aca="false">U95+U97+U99+U101</f>
        <v>0</v>
      </c>
      <c r="V103" s="220" t="n">
        <f aca="false">V95+V97+V99+V101</f>
        <v>0</v>
      </c>
      <c r="W103" s="220" t="n">
        <f aca="false">W95+W97+W99+W101</f>
        <v>0</v>
      </c>
      <c r="X103" s="253"/>
    </row>
    <row r="104" customFormat="false" ht="21" hidden="false" customHeight="true" outlineLevel="0" collapsed="false">
      <c r="A104" s="135"/>
      <c r="B104" s="251"/>
      <c r="C104" s="252"/>
      <c r="D104" s="251"/>
      <c r="E104" s="252"/>
      <c r="F104" s="145"/>
      <c r="G104" s="146" t="s">
        <v>147</v>
      </c>
      <c r="H104" s="218" t="n">
        <f aca="false">H96+H98+H100+H102</f>
        <v>50000</v>
      </c>
      <c r="I104" s="219" t="n">
        <f aca="false">I96+I98+I100+I102</f>
        <v>600000</v>
      </c>
      <c r="J104" s="220" t="n">
        <f aca="false">J96+J98+J100+J102</f>
        <v>0</v>
      </c>
      <c r="K104" s="220" t="n">
        <f aca="false">K96+K98+K100+K102</f>
        <v>0</v>
      </c>
      <c r="L104" s="220" t="n">
        <f aca="false">L96+L98+L100+L102</f>
        <v>0</v>
      </c>
      <c r="M104" s="220" t="n">
        <f aca="false">M96+M98+M100+M102</f>
        <v>0</v>
      </c>
      <c r="N104" s="220" t="n">
        <f aca="false">N96+N98+N100+N102</f>
        <v>0</v>
      </c>
      <c r="O104" s="220" t="n">
        <f aca="false">O96+O98+O100+O102</f>
        <v>0</v>
      </c>
      <c r="P104" s="220" t="n">
        <f aca="false">P96+P98+P100+P102</f>
        <v>0</v>
      </c>
      <c r="Q104" s="220" t="n">
        <f aca="false">Q96+Q98+Q100+Q102</f>
        <v>0</v>
      </c>
      <c r="R104" s="220" t="n">
        <f aca="false">R96+R98+R100+R102</f>
        <v>0</v>
      </c>
      <c r="S104" s="220" t="n">
        <f aca="false">S96+S98+S100+S102</f>
        <v>0</v>
      </c>
      <c r="T104" s="220" t="n">
        <f aca="false">T96+T98+T100+T102</f>
        <v>0</v>
      </c>
      <c r="U104" s="220" t="n">
        <f aca="false">U96+U98+U100+U102</f>
        <v>0</v>
      </c>
      <c r="V104" s="220" t="n">
        <f aca="false">V96+V98+V100+V102</f>
        <v>0</v>
      </c>
      <c r="W104" s="220" t="n">
        <f aca="false">W96+W98+W100+W102</f>
        <v>0</v>
      </c>
      <c r="X104" s="253"/>
    </row>
    <row r="105" customFormat="false" ht="18.75" hidden="false" customHeight="true" outlineLevel="0" collapsed="false">
      <c r="A105" s="254" t="n">
        <v>11</v>
      </c>
      <c r="B105" s="255" t="s">
        <v>201</v>
      </c>
      <c r="C105" s="256" t="n">
        <v>70005</v>
      </c>
      <c r="D105" s="255" t="s">
        <v>176</v>
      </c>
      <c r="E105" s="256" t="s">
        <v>150</v>
      </c>
      <c r="F105" s="145" t="s">
        <v>9</v>
      </c>
      <c r="G105" s="247" t="s">
        <v>137</v>
      </c>
      <c r="H105" s="213"/>
      <c r="I105" s="214"/>
      <c r="J105" s="215"/>
      <c r="K105" s="215"/>
      <c r="L105" s="215"/>
      <c r="M105" s="215"/>
      <c r="N105" s="215"/>
      <c r="O105" s="215"/>
      <c r="P105" s="215"/>
      <c r="Q105" s="215"/>
      <c r="R105" s="215"/>
      <c r="S105" s="215"/>
      <c r="T105" s="215"/>
      <c r="U105" s="215"/>
      <c r="V105" s="216"/>
      <c r="W105" s="216"/>
      <c r="X105" s="257" t="n">
        <f aca="false">SUM(I114:W114)</f>
        <v>9929726</v>
      </c>
    </row>
    <row r="106" customFormat="false" ht="17.25" hidden="false" customHeight="true" outlineLevel="0" collapsed="false">
      <c r="A106" s="254"/>
      <c r="B106" s="255"/>
      <c r="C106" s="256"/>
      <c r="D106" s="255"/>
      <c r="E106" s="256"/>
      <c r="F106" s="145" t="n">
        <f aca="false">SUM(H113:V113)</f>
        <v>0</v>
      </c>
      <c r="G106" s="247" t="s">
        <v>138</v>
      </c>
      <c r="H106" s="213" t="n">
        <v>3345191</v>
      </c>
      <c r="I106" s="214" t="n">
        <v>5578994</v>
      </c>
      <c r="J106" s="215" t="n">
        <v>4350732</v>
      </c>
      <c r="K106" s="215"/>
      <c r="L106" s="215"/>
      <c r="M106" s="215"/>
      <c r="N106" s="215"/>
      <c r="O106" s="215"/>
      <c r="P106" s="215"/>
      <c r="Q106" s="215"/>
      <c r="R106" s="215"/>
      <c r="S106" s="215"/>
      <c r="T106" s="215"/>
      <c r="U106" s="215"/>
      <c r="V106" s="216"/>
      <c r="W106" s="216"/>
      <c r="X106" s="257"/>
      <c r="Y106" s="0" t="s">
        <v>202</v>
      </c>
    </row>
    <row r="107" customFormat="false" ht="19.5" hidden="false" customHeight="true" outlineLevel="0" collapsed="false">
      <c r="A107" s="254"/>
      <c r="B107" s="255"/>
      <c r="C107" s="256"/>
      <c r="D107" s="255"/>
      <c r="E107" s="256"/>
      <c r="F107" s="145"/>
      <c r="G107" s="247" t="s">
        <v>139</v>
      </c>
      <c r="H107" s="213"/>
      <c r="I107" s="214"/>
      <c r="J107" s="215"/>
      <c r="K107" s="215"/>
      <c r="L107" s="215"/>
      <c r="M107" s="215"/>
      <c r="N107" s="215"/>
      <c r="O107" s="215"/>
      <c r="P107" s="215"/>
      <c r="Q107" s="215"/>
      <c r="R107" s="215"/>
      <c r="S107" s="215"/>
      <c r="T107" s="215"/>
      <c r="U107" s="215"/>
      <c r="V107" s="216"/>
      <c r="W107" s="216"/>
      <c r="X107" s="257"/>
    </row>
    <row r="108" customFormat="false" ht="16.5" hidden="false" customHeight="true" outlineLevel="0" collapsed="false">
      <c r="A108" s="254"/>
      <c r="B108" s="255"/>
      <c r="C108" s="256"/>
      <c r="D108" s="255"/>
      <c r="E108" s="256"/>
      <c r="F108" s="145" t="s">
        <v>11</v>
      </c>
      <c r="G108" s="247" t="s">
        <v>140</v>
      </c>
      <c r="H108" s="213"/>
      <c r="I108" s="214"/>
      <c r="J108" s="215"/>
      <c r="K108" s="215"/>
      <c r="L108" s="215"/>
      <c r="M108" s="215"/>
      <c r="N108" s="215"/>
      <c r="O108" s="215"/>
      <c r="P108" s="215"/>
      <c r="Q108" s="215"/>
      <c r="R108" s="215"/>
      <c r="S108" s="215"/>
      <c r="T108" s="215"/>
      <c r="U108" s="215"/>
      <c r="V108" s="216"/>
      <c r="W108" s="216"/>
      <c r="X108" s="257"/>
    </row>
    <row r="109" customFormat="false" ht="18.75" hidden="false" customHeight="true" outlineLevel="0" collapsed="false">
      <c r="A109" s="254"/>
      <c r="B109" s="255"/>
      <c r="C109" s="256"/>
      <c r="D109" s="255"/>
      <c r="E109" s="256"/>
      <c r="F109" s="145" t="n">
        <f aca="false">SUM(H114:V114)</f>
        <v>13274917</v>
      </c>
      <c r="G109" s="247" t="s">
        <v>141</v>
      </c>
      <c r="H109" s="213"/>
      <c r="I109" s="214"/>
      <c r="J109" s="215"/>
      <c r="K109" s="215"/>
      <c r="L109" s="215"/>
      <c r="M109" s="215"/>
      <c r="N109" s="215"/>
      <c r="O109" s="215"/>
      <c r="P109" s="215"/>
      <c r="Q109" s="215"/>
      <c r="R109" s="215"/>
      <c r="S109" s="215"/>
      <c r="T109" s="215"/>
      <c r="U109" s="215"/>
      <c r="V109" s="216"/>
      <c r="W109" s="216"/>
      <c r="X109" s="257"/>
    </row>
    <row r="110" customFormat="false" ht="19.5" hidden="false" customHeight="true" outlineLevel="0" collapsed="false">
      <c r="A110" s="254"/>
      <c r="B110" s="255"/>
      <c r="C110" s="256"/>
      <c r="D110" s="255"/>
      <c r="E110" s="256"/>
      <c r="F110" s="145"/>
      <c r="G110" s="247" t="s">
        <v>142</v>
      </c>
      <c r="H110" s="213"/>
      <c r="I110" s="214"/>
      <c r="J110" s="215"/>
      <c r="K110" s="215"/>
      <c r="L110" s="215"/>
      <c r="M110" s="215"/>
      <c r="N110" s="215"/>
      <c r="O110" s="215"/>
      <c r="P110" s="215"/>
      <c r="Q110" s="215"/>
      <c r="R110" s="215"/>
      <c r="S110" s="215"/>
      <c r="T110" s="215"/>
      <c r="U110" s="215"/>
      <c r="V110" s="216"/>
      <c r="W110" s="216"/>
      <c r="X110" s="257"/>
    </row>
    <row r="111" customFormat="false" ht="16.5" hidden="false" customHeight="true" outlineLevel="0" collapsed="false">
      <c r="A111" s="254"/>
      <c r="B111" s="255"/>
      <c r="C111" s="256"/>
      <c r="D111" s="255"/>
      <c r="E111" s="256"/>
      <c r="F111" s="145" t="s">
        <v>143</v>
      </c>
      <c r="G111" s="247" t="s">
        <v>144</v>
      </c>
      <c r="H111" s="213"/>
      <c r="I111" s="214"/>
      <c r="J111" s="215"/>
      <c r="K111" s="215"/>
      <c r="L111" s="215"/>
      <c r="M111" s="215"/>
      <c r="N111" s="215"/>
      <c r="O111" s="215"/>
      <c r="P111" s="215"/>
      <c r="Q111" s="215"/>
      <c r="R111" s="215"/>
      <c r="S111" s="215"/>
      <c r="T111" s="215"/>
      <c r="U111" s="215"/>
      <c r="V111" s="216"/>
      <c r="W111" s="216"/>
      <c r="X111" s="257"/>
    </row>
    <row r="112" customFormat="false" ht="18.75" hidden="false" customHeight="true" outlineLevel="0" collapsed="false">
      <c r="A112" s="254"/>
      <c r="B112" s="255"/>
      <c r="C112" s="256"/>
      <c r="D112" s="255"/>
      <c r="E112" s="256"/>
      <c r="F112" s="118" t="n">
        <f aca="false">F106+F109</f>
        <v>13274917</v>
      </c>
      <c r="G112" s="247" t="s">
        <v>145</v>
      </c>
      <c r="H112" s="213"/>
      <c r="I112" s="214" t="n">
        <v>0</v>
      </c>
      <c r="J112" s="215"/>
      <c r="K112" s="215"/>
      <c r="L112" s="215"/>
      <c r="M112" s="215"/>
      <c r="N112" s="215"/>
      <c r="O112" s="215"/>
      <c r="P112" s="215"/>
      <c r="Q112" s="215"/>
      <c r="R112" s="215"/>
      <c r="S112" s="215"/>
      <c r="T112" s="215"/>
      <c r="U112" s="215"/>
      <c r="V112" s="216"/>
      <c r="W112" s="216"/>
      <c r="X112" s="257"/>
      <c r="Y112" s="0" t="n">
        <v>1258000</v>
      </c>
      <c r="Z112" s="0" t="n">
        <v>2343000</v>
      </c>
    </row>
    <row r="113" customFormat="false" ht="14.25" hidden="false" customHeight="true" outlineLevel="0" collapsed="false">
      <c r="A113" s="254"/>
      <c r="B113" s="255"/>
      <c r="C113" s="256"/>
      <c r="D113" s="255"/>
      <c r="E113" s="256"/>
      <c r="F113" s="118"/>
      <c r="G113" s="247" t="s">
        <v>146</v>
      </c>
      <c r="H113" s="218" t="n">
        <f aca="false">H105+H107+H109+H111</f>
        <v>0</v>
      </c>
      <c r="I113" s="219" t="n">
        <f aca="false">I105+I107+I109+I111</f>
        <v>0</v>
      </c>
      <c r="J113" s="220" t="n">
        <f aca="false">J105+J107+J109+J111</f>
        <v>0</v>
      </c>
      <c r="K113" s="220" t="n">
        <f aca="false">K105+K107+K109+K111</f>
        <v>0</v>
      </c>
      <c r="L113" s="220" t="n">
        <f aca="false">L105+L107+L109+L111</f>
        <v>0</v>
      </c>
      <c r="M113" s="220" t="n">
        <f aca="false">M105+M107+M109+M111</f>
        <v>0</v>
      </c>
      <c r="N113" s="220" t="n">
        <f aca="false">N105+N107+N109+N111</f>
        <v>0</v>
      </c>
      <c r="O113" s="220" t="n">
        <f aca="false">O105+O107+O109+O111</f>
        <v>0</v>
      </c>
      <c r="P113" s="220" t="n">
        <f aca="false">P105+P107+P109+P111</f>
        <v>0</v>
      </c>
      <c r="Q113" s="220" t="n">
        <f aca="false">Q105+Q107+Q109+Q111</f>
        <v>0</v>
      </c>
      <c r="R113" s="220" t="n">
        <f aca="false">R105+R107+R109+R111</f>
        <v>0</v>
      </c>
      <c r="S113" s="220" t="n">
        <f aca="false">S105+S107+S109+S111</f>
        <v>0</v>
      </c>
      <c r="T113" s="220" t="n">
        <f aca="false">T105+T107+T109+T111</f>
        <v>0</v>
      </c>
      <c r="U113" s="220" t="n">
        <f aca="false">U105+U107+U109+U111</f>
        <v>0</v>
      </c>
      <c r="V113" s="220" t="n">
        <f aca="false">V105+V107+V109+V111</f>
        <v>0</v>
      </c>
      <c r="W113" s="220" t="n">
        <f aca="false">W105+W107+W109+W111</f>
        <v>0</v>
      </c>
      <c r="X113" s="257"/>
    </row>
    <row r="114" customFormat="false" ht="21" hidden="false" customHeight="true" outlineLevel="0" collapsed="false">
      <c r="A114" s="254"/>
      <c r="B114" s="255"/>
      <c r="C114" s="256"/>
      <c r="D114" s="255"/>
      <c r="E114" s="256"/>
      <c r="F114" s="118"/>
      <c r="G114" s="248" t="s">
        <v>147</v>
      </c>
      <c r="H114" s="232" t="n">
        <f aca="false">H106+H108+H110+H112</f>
        <v>3345191</v>
      </c>
      <c r="I114" s="233" t="n">
        <f aca="false">I106+I108+I110+I112</f>
        <v>5578994</v>
      </c>
      <c r="J114" s="234" t="n">
        <f aca="false">J106+J108+J110+J112</f>
        <v>4350732</v>
      </c>
      <c r="K114" s="234" t="n">
        <f aca="false">K106+K108+K110+K112</f>
        <v>0</v>
      </c>
      <c r="L114" s="234" t="n">
        <f aca="false">L106+L108+L110+L112</f>
        <v>0</v>
      </c>
      <c r="M114" s="234" t="n">
        <f aca="false">M106+M108+M110+M112</f>
        <v>0</v>
      </c>
      <c r="N114" s="234" t="n">
        <f aca="false">N106+N108+N110+N112</f>
        <v>0</v>
      </c>
      <c r="O114" s="234" t="n">
        <f aca="false">O106+O108+O110+O112</f>
        <v>0</v>
      </c>
      <c r="P114" s="234" t="n">
        <f aca="false">P106+P108+P110+P112</f>
        <v>0</v>
      </c>
      <c r="Q114" s="234" t="n">
        <f aca="false">Q106+Q108+Q110+Q112</f>
        <v>0</v>
      </c>
      <c r="R114" s="234" t="n">
        <f aca="false">R106+R108+R110+R112</f>
        <v>0</v>
      </c>
      <c r="S114" s="234" t="n">
        <f aca="false">S106+S108+S110+S112</f>
        <v>0</v>
      </c>
      <c r="T114" s="234" t="n">
        <f aca="false">T106+T108+T110+T112</f>
        <v>0</v>
      </c>
      <c r="U114" s="234" t="n">
        <f aca="false">U106+U108+U110+U112</f>
        <v>0</v>
      </c>
      <c r="V114" s="234" t="n">
        <f aca="false">V106+V108+V110+V112</f>
        <v>0</v>
      </c>
      <c r="W114" s="234" t="n">
        <f aca="false">W106+W108+W110+W112</f>
        <v>0</v>
      </c>
      <c r="X114" s="257"/>
    </row>
    <row r="115" customFormat="false" ht="13.5" hidden="false" customHeight="true" outlineLevel="0" collapsed="false">
      <c r="A115" s="135" t="n">
        <v>12</v>
      </c>
      <c r="B115" s="160" t="s">
        <v>203</v>
      </c>
      <c r="C115" s="139" t="n">
        <v>70005</v>
      </c>
      <c r="D115" s="160" t="s">
        <v>176</v>
      </c>
      <c r="E115" s="139" t="s">
        <v>158</v>
      </c>
      <c r="F115" s="115" t="s">
        <v>9</v>
      </c>
      <c r="G115" s="161" t="s">
        <v>137</v>
      </c>
      <c r="H115" s="208"/>
      <c r="I115" s="227"/>
      <c r="J115" s="228"/>
      <c r="K115" s="228"/>
      <c r="L115" s="228"/>
      <c r="M115" s="228"/>
      <c r="N115" s="228"/>
      <c r="O115" s="228"/>
      <c r="P115" s="228"/>
      <c r="Q115" s="228"/>
      <c r="R115" s="228"/>
      <c r="S115" s="228"/>
      <c r="T115" s="228"/>
      <c r="U115" s="228"/>
      <c r="V115" s="229"/>
      <c r="W115" s="229"/>
      <c r="X115" s="230" t="n">
        <f aca="false">SUM(I124)</f>
        <v>9150</v>
      </c>
    </row>
    <row r="116" customFormat="false" ht="15.75" hidden="false" customHeight="true" outlineLevel="0" collapsed="false">
      <c r="A116" s="135"/>
      <c r="B116" s="160"/>
      <c r="C116" s="139"/>
      <c r="D116" s="160"/>
      <c r="E116" s="139"/>
      <c r="F116" s="145" t="n">
        <f aca="false">SUM(H123:V123)</f>
        <v>0</v>
      </c>
      <c r="G116" s="146" t="s">
        <v>138</v>
      </c>
      <c r="H116" s="213" t="n">
        <v>9150</v>
      </c>
      <c r="I116" s="214" t="n">
        <v>9150</v>
      </c>
      <c r="J116" s="215"/>
      <c r="K116" s="215"/>
      <c r="L116" s="215"/>
      <c r="M116" s="215"/>
      <c r="N116" s="215"/>
      <c r="O116" s="215"/>
      <c r="P116" s="215"/>
      <c r="Q116" s="215"/>
      <c r="R116" s="215"/>
      <c r="S116" s="215"/>
      <c r="T116" s="215"/>
      <c r="U116" s="215"/>
      <c r="V116" s="216"/>
      <c r="W116" s="216"/>
      <c r="X116" s="230"/>
    </row>
    <row r="117" customFormat="false" ht="18" hidden="false" customHeight="true" outlineLevel="0" collapsed="false">
      <c r="A117" s="135"/>
      <c r="B117" s="160"/>
      <c r="C117" s="139"/>
      <c r="D117" s="160"/>
      <c r="E117" s="139"/>
      <c r="F117" s="145"/>
      <c r="G117" s="146" t="s">
        <v>139</v>
      </c>
      <c r="H117" s="213"/>
      <c r="I117" s="214"/>
      <c r="J117" s="215"/>
      <c r="K117" s="215"/>
      <c r="L117" s="215"/>
      <c r="M117" s="215"/>
      <c r="N117" s="215"/>
      <c r="O117" s="215"/>
      <c r="P117" s="215"/>
      <c r="Q117" s="215"/>
      <c r="R117" s="215"/>
      <c r="S117" s="215"/>
      <c r="T117" s="215"/>
      <c r="U117" s="215"/>
      <c r="V117" s="216"/>
      <c r="W117" s="216"/>
      <c r="X117" s="230"/>
    </row>
    <row r="118" customFormat="false" ht="15.75" hidden="false" customHeight="true" outlineLevel="0" collapsed="false">
      <c r="A118" s="135"/>
      <c r="B118" s="160"/>
      <c r="C118" s="139"/>
      <c r="D118" s="160"/>
      <c r="E118" s="139"/>
      <c r="F118" s="145" t="s">
        <v>11</v>
      </c>
      <c r="G118" s="146" t="s">
        <v>140</v>
      </c>
      <c r="H118" s="213"/>
      <c r="I118" s="214"/>
      <c r="J118" s="215"/>
      <c r="K118" s="215"/>
      <c r="L118" s="215"/>
      <c r="M118" s="215"/>
      <c r="N118" s="215"/>
      <c r="O118" s="215"/>
      <c r="P118" s="215"/>
      <c r="Q118" s="215"/>
      <c r="R118" s="215"/>
      <c r="S118" s="215"/>
      <c r="T118" s="215"/>
      <c r="U118" s="215"/>
      <c r="V118" s="216"/>
      <c r="W118" s="216"/>
      <c r="X118" s="230"/>
    </row>
    <row r="119" customFormat="false" ht="15" hidden="false" customHeight="true" outlineLevel="0" collapsed="false">
      <c r="A119" s="135"/>
      <c r="B119" s="160"/>
      <c r="C119" s="139"/>
      <c r="D119" s="160"/>
      <c r="E119" s="139"/>
      <c r="F119" s="145" t="n">
        <f aca="false">SUM(H124:V124)</f>
        <v>18300</v>
      </c>
      <c r="G119" s="146" t="s">
        <v>141</v>
      </c>
      <c r="H119" s="213"/>
      <c r="I119" s="214"/>
      <c r="J119" s="215"/>
      <c r="K119" s="215"/>
      <c r="L119" s="215"/>
      <c r="M119" s="215"/>
      <c r="N119" s="215"/>
      <c r="O119" s="215"/>
      <c r="P119" s="215"/>
      <c r="Q119" s="215"/>
      <c r="R119" s="215"/>
      <c r="S119" s="215"/>
      <c r="T119" s="215"/>
      <c r="U119" s="215"/>
      <c r="V119" s="216"/>
      <c r="W119" s="216"/>
      <c r="X119" s="230"/>
    </row>
    <row r="120" customFormat="false" ht="16.5" hidden="false" customHeight="true" outlineLevel="0" collapsed="false">
      <c r="A120" s="135"/>
      <c r="B120" s="160"/>
      <c r="C120" s="139"/>
      <c r="D120" s="160"/>
      <c r="E120" s="139"/>
      <c r="F120" s="145"/>
      <c r="G120" s="146" t="s">
        <v>142</v>
      </c>
      <c r="H120" s="213"/>
      <c r="I120" s="214"/>
      <c r="J120" s="215"/>
      <c r="K120" s="215"/>
      <c r="L120" s="215"/>
      <c r="M120" s="215"/>
      <c r="N120" s="215"/>
      <c r="O120" s="215"/>
      <c r="P120" s="215"/>
      <c r="Q120" s="215"/>
      <c r="R120" s="215"/>
      <c r="S120" s="215"/>
      <c r="T120" s="215"/>
      <c r="U120" s="215"/>
      <c r="V120" s="216"/>
      <c r="W120" s="216"/>
      <c r="X120" s="230"/>
    </row>
    <row r="121" customFormat="false" ht="15.75" hidden="false" customHeight="true" outlineLevel="0" collapsed="false">
      <c r="A121" s="135"/>
      <c r="B121" s="160"/>
      <c r="C121" s="139"/>
      <c r="D121" s="160"/>
      <c r="E121" s="139"/>
      <c r="F121" s="145" t="s">
        <v>143</v>
      </c>
      <c r="G121" s="146" t="s">
        <v>144</v>
      </c>
      <c r="H121" s="213"/>
      <c r="I121" s="214"/>
      <c r="J121" s="215"/>
      <c r="K121" s="215"/>
      <c r="L121" s="215"/>
      <c r="M121" s="215"/>
      <c r="N121" s="215"/>
      <c r="O121" s="215"/>
      <c r="P121" s="215"/>
      <c r="Q121" s="215"/>
      <c r="R121" s="215"/>
      <c r="S121" s="215"/>
      <c r="T121" s="215"/>
      <c r="U121" s="215"/>
      <c r="V121" s="216"/>
      <c r="W121" s="216"/>
      <c r="X121" s="230"/>
    </row>
    <row r="122" customFormat="false" ht="15.75" hidden="false" customHeight="true" outlineLevel="0" collapsed="false">
      <c r="A122" s="135"/>
      <c r="B122" s="160"/>
      <c r="C122" s="139"/>
      <c r="D122" s="160"/>
      <c r="E122" s="139"/>
      <c r="F122" s="118" t="n">
        <f aca="false">F116+F119</f>
        <v>18300</v>
      </c>
      <c r="G122" s="146" t="s">
        <v>145</v>
      </c>
      <c r="H122" s="213"/>
      <c r="I122" s="214"/>
      <c r="J122" s="215"/>
      <c r="K122" s="215"/>
      <c r="L122" s="215"/>
      <c r="M122" s="215"/>
      <c r="N122" s="215"/>
      <c r="O122" s="215"/>
      <c r="P122" s="215"/>
      <c r="Q122" s="215"/>
      <c r="R122" s="215"/>
      <c r="S122" s="215"/>
      <c r="T122" s="215"/>
      <c r="U122" s="215"/>
      <c r="V122" s="216"/>
      <c r="W122" s="216"/>
      <c r="X122" s="230"/>
    </row>
    <row r="123" customFormat="false" ht="15" hidden="false" customHeight="true" outlineLevel="0" collapsed="false">
      <c r="A123" s="135"/>
      <c r="B123" s="160"/>
      <c r="C123" s="139"/>
      <c r="D123" s="160"/>
      <c r="E123" s="139"/>
      <c r="F123" s="118"/>
      <c r="G123" s="146" t="s">
        <v>146</v>
      </c>
      <c r="H123" s="218" t="n">
        <f aca="false">H115+H117+H119+H121</f>
        <v>0</v>
      </c>
      <c r="I123" s="219" t="n">
        <f aca="false">I115+I117+I119+I121</f>
        <v>0</v>
      </c>
      <c r="J123" s="220" t="n">
        <f aca="false">J115+J117+J119+J121</f>
        <v>0</v>
      </c>
      <c r="K123" s="220" t="n">
        <f aca="false">K115+K117+K119+K121</f>
        <v>0</v>
      </c>
      <c r="L123" s="220" t="n">
        <f aca="false">L115+L117+L119+L121</f>
        <v>0</v>
      </c>
      <c r="M123" s="220" t="n">
        <f aca="false">M115+M117+M119+M121</f>
        <v>0</v>
      </c>
      <c r="N123" s="220" t="n">
        <f aca="false">N115+N117+N119+N121</f>
        <v>0</v>
      </c>
      <c r="O123" s="220" t="n">
        <f aca="false">O115+O117+O119+O121</f>
        <v>0</v>
      </c>
      <c r="P123" s="220" t="n">
        <f aca="false">P115+P117+P119+P121</f>
        <v>0</v>
      </c>
      <c r="Q123" s="220" t="n">
        <f aca="false">Q115+Q117+Q119+Q121</f>
        <v>0</v>
      </c>
      <c r="R123" s="220" t="n">
        <f aca="false">R115+R117+R119+R121</f>
        <v>0</v>
      </c>
      <c r="S123" s="220" t="n">
        <f aca="false">S115+S117+S119+S121</f>
        <v>0</v>
      </c>
      <c r="T123" s="220" t="n">
        <f aca="false">T115+T117+T119+T121</f>
        <v>0</v>
      </c>
      <c r="U123" s="220" t="n">
        <f aca="false">U115+U117+U119+U121</f>
        <v>0</v>
      </c>
      <c r="V123" s="220" t="n">
        <f aca="false">V115+V117+V119+V121</f>
        <v>0</v>
      </c>
      <c r="W123" s="220" t="n">
        <f aca="false">W115+W117+W119+W121</f>
        <v>0</v>
      </c>
      <c r="X123" s="230"/>
    </row>
    <row r="124" customFormat="false" ht="13.5" hidden="false" customHeight="true" outlineLevel="0" collapsed="false">
      <c r="A124" s="135"/>
      <c r="B124" s="160"/>
      <c r="C124" s="139"/>
      <c r="D124" s="160"/>
      <c r="E124" s="139"/>
      <c r="F124" s="118"/>
      <c r="G124" s="166" t="s">
        <v>147</v>
      </c>
      <c r="H124" s="232" t="n">
        <f aca="false">H116+H118+H120+H122</f>
        <v>9150</v>
      </c>
      <c r="I124" s="233" t="n">
        <f aca="false">I116+I118+I120+I122</f>
        <v>9150</v>
      </c>
      <c r="J124" s="234" t="n">
        <f aca="false">J116+J118+J120+J122</f>
        <v>0</v>
      </c>
      <c r="K124" s="234" t="n">
        <f aca="false">K116+K118+K120+K122</f>
        <v>0</v>
      </c>
      <c r="L124" s="234" t="n">
        <f aca="false">L116+L118+L120+L122</f>
        <v>0</v>
      </c>
      <c r="M124" s="234" t="n">
        <f aca="false">M116+M118+M120+M122</f>
        <v>0</v>
      </c>
      <c r="N124" s="234" t="n">
        <f aca="false">N116+N118+N120+N122</f>
        <v>0</v>
      </c>
      <c r="O124" s="234" t="n">
        <f aca="false">O116+O118+O120+O122</f>
        <v>0</v>
      </c>
      <c r="P124" s="234" t="n">
        <f aca="false">P116+P118+P120+P122</f>
        <v>0</v>
      </c>
      <c r="Q124" s="234" t="n">
        <f aca="false">Q116+Q118+Q120+Q122</f>
        <v>0</v>
      </c>
      <c r="R124" s="234" t="n">
        <f aca="false">R116+R118+R120+R122</f>
        <v>0</v>
      </c>
      <c r="S124" s="234" t="n">
        <f aca="false">S116+S118+S120+S122</f>
        <v>0</v>
      </c>
      <c r="T124" s="234" t="n">
        <f aca="false">T116+T118+T120+T122</f>
        <v>0</v>
      </c>
      <c r="U124" s="234" t="n">
        <f aca="false">U116+U118+U120+U122</f>
        <v>0</v>
      </c>
      <c r="V124" s="234" t="n">
        <f aca="false">V116+V118+V120+V122</f>
        <v>0</v>
      </c>
      <c r="W124" s="234" t="n">
        <f aca="false">W116+W118+W120+W122</f>
        <v>0</v>
      </c>
      <c r="X124" s="230"/>
    </row>
    <row r="125" customFormat="false" ht="18.75" hidden="false" customHeight="true" outlineLevel="0" collapsed="false">
      <c r="A125" s="239" t="n">
        <v>13</v>
      </c>
      <c r="B125" s="172" t="s">
        <v>204</v>
      </c>
      <c r="C125" s="171" t="n">
        <v>70005</v>
      </c>
      <c r="D125" s="172" t="s">
        <v>176</v>
      </c>
      <c r="E125" s="137" t="s">
        <v>158</v>
      </c>
      <c r="F125" s="115" t="s">
        <v>9</v>
      </c>
      <c r="G125" s="246" t="s">
        <v>137</v>
      </c>
      <c r="H125" s="208"/>
      <c r="I125" s="227"/>
      <c r="J125" s="228"/>
      <c r="K125" s="228"/>
      <c r="L125" s="228"/>
      <c r="M125" s="228"/>
      <c r="N125" s="228"/>
      <c r="O125" s="228"/>
      <c r="P125" s="228"/>
      <c r="Q125" s="228"/>
      <c r="R125" s="228"/>
      <c r="S125" s="228"/>
      <c r="T125" s="228"/>
      <c r="U125" s="228"/>
      <c r="V125" s="229"/>
      <c r="W125" s="229"/>
      <c r="X125" s="230" t="n">
        <f aca="false">SUM(I134)</f>
        <v>800000</v>
      </c>
    </row>
    <row r="126" customFormat="false" ht="16.5" hidden="false" customHeight="true" outlineLevel="0" collapsed="false">
      <c r="A126" s="239"/>
      <c r="B126" s="172"/>
      <c r="C126" s="171"/>
      <c r="D126" s="172"/>
      <c r="E126" s="137"/>
      <c r="F126" s="145" t="n">
        <f aca="false">SUM(H133:V133)</f>
        <v>0</v>
      </c>
      <c r="G126" s="247" t="s">
        <v>138</v>
      </c>
      <c r="H126" s="213" t="n">
        <v>55400</v>
      </c>
      <c r="I126" s="214" t="n">
        <v>800000</v>
      </c>
      <c r="J126" s="215"/>
      <c r="K126" s="215"/>
      <c r="L126" s="215"/>
      <c r="M126" s="215"/>
      <c r="N126" s="215"/>
      <c r="O126" s="215"/>
      <c r="P126" s="215"/>
      <c r="Q126" s="215"/>
      <c r="R126" s="215"/>
      <c r="S126" s="215"/>
      <c r="T126" s="215"/>
      <c r="U126" s="215"/>
      <c r="V126" s="216"/>
      <c r="W126" s="216"/>
      <c r="X126" s="230"/>
    </row>
    <row r="127" customFormat="false" ht="15" hidden="false" customHeight="true" outlineLevel="0" collapsed="false">
      <c r="A127" s="239"/>
      <c r="B127" s="172"/>
      <c r="C127" s="171"/>
      <c r="D127" s="172"/>
      <c r="E127" s="137"/>
      <c r="F127" s="145"/>
      <c r="G127" s="247" t="s">
        <v>139</v>
      </c>
      <c r="H127" s="213"/>
      <c r="I127" s="214"/>
      <c r="J127" s="215"/>
      <c r="K127" s="215"/>
      <c r="L127" s="215"/>
      <c r="M127" s="215"/>
      <c r="N127" s="215"/>
      <c r="O127" s="215"/>
      <c r="P127" s="215"/>
      <c r="Q127" s="215"/>
      <c r="R127" s="215"/>
      <c r="S127" s="215"/>
      <c r="T127" s="215"/>
      <c r="U127" s="215"/>
      <c r="V127" s="216"/>
      <c r="W127" s="216"/>
      <c r="X127" s="230"/>
    </row>
    <row r="128" customFormat="false" ht="14.25" hidden="false" customHeight="true" outlineLevel="0" collapsed="false">
      <c r="A128" s="239"/>
      <c r="B128" s="172"/>
      <c r="C128" s="171"/>
      <c r="D128" s="172"/>
      <c r="E128" s="137"/>
      <c r="F128" s="145" t="s">
        <v>11</v>
      </c>
      <c r="G128" s="247" t="s">
        <v>140</v>
      </c>
      <c r="H128" s="213"/>
      <c r="I128" s="214"/>
      <c r="J128" s="215"/>
      <c r="K128" s="215"/>
      <c r="L128" s="215"/>
      <c r="M128" s="215"/>
      <c r="N128" s="215"/>
      <c r="O128" s="215"/>
      <c r="P128" s="215"/>
      <c r="Q128" s="215"/>
      <c r="R128" s="215"/>
      <c r="S128" s="215"/>
      <c r="T128" s="215"/>
      <c r="U128" s="215"/>
      <c r="V128" s="216"/>
      <c r="W128" s="216"/>
      <c r="X128" s="230"/>
    </row>
    <row r="129" customFormat="false" ht="15" hidden="false" customHeight="true" outlineLevel="0" collapsed="false">
      <c r="A129" s="239"/>
      <c r="B129" s="172"/>
      <c r="C129" s="171"/>
      <c r="D129" s="172"/>
      <c r="E129" s="137"/>
      <c r="F129" s="145" t="n">
        <f aca="false">SUM(H134:V134)</f>
        <v>855400</v>
      </c>
      <c r="G129" s="247" t="s">
        <v>141</v>
      </c>
      <c r="H129" s="213"/>
      <c r="I129" s="214"/>
      <c r="J129" s="215"/>
      <c r="K129" s="215"/>
      <c r="L129" s="215"/>
      <c r="M129" s="215"/>
      <c r="N129" s="215"/>
      <c r="O129" s="215"/>
      <c r="P129" s="215"/>
      <c r="Q129" s="215"/>
      <c r="R129" s="215"/>
      <c r="S129" s="215"/>
      <c r="T129" s="215"/>
      <c r="U129" s="215"/>
      <c r="V129" s="216"/>
      <c r="W129" s="216"/>
      <c r="X129" s="230"/>
    </row>
    <row r="130" customFormat="false" ht="15.75" hidden="false" customHeight="true" outlineLevel="0" collapsed="false">
      <c r="A130" s="239"/>
      <c r="B130" s="172"/>
      <c r="C130" s="171"/>
      <c r="D130" s="172"/>
      <c r="E130" s="137"/>
      <c r="F130" s="145"/>
      <c r="G130" s="247" t="s">
        <v>142</v>
      </c>
      <c r="H130" s="213"/>
      <c r="I130" s="214"/>
      <c r="J130" s="215"/>
      <c r="K130" s="215"/>
      <c r="L130" s="215"/>
      <c r="M130" s="215"/>
      <c r="N130" s="215"/>
      <c r="O130" s="215"/>
      <c r="P130" s="215"/>
      <c r="Q130" s="215"/>
      <c r="R130" s="215"/>
      <c r="S130" s="215"/>
      <c r="T130" s="215"/>
      <c r="U130" s="215"/>
      <c r="V130" s="216"/>
      <c r="W130" s="216"/>
      <c r="X130" s="230"/>
    </row>
    <row r="131" customFormat="false" ht="15" hidden="false" customHeight="true" outlineLevel="0" collapsed="false">
      <c r="A131" s="239"/>
      <c r="B131" s="172"/>
      <c r="C131" s="171"/>
      <c r="D131" s="172"/>
      <c r="E131" s="137"/>
      <c r="F131" s="145" t="s">
        <v>143</v>
      </c>
      <c r="G131" s="247" t="s">
        <v>144</v>
      </c>
      <c r="H131" s="213"/>
      <c r="I131" s="214"/>
      <c r="J131" s="215"/>
      <c r="K131" s="215"/>
      <c r="L131" s="215"/>
      <c r="M131" s="215"/>
      <c r="N131" s="215"/>
      <c r="O131" s="215"/>
      <c r="P131" s="215"/>
      <c r="Q131" s="215"/>
      <c r="R131" s="215"/>
      <c r="S131" s="215"/>
      <c r="T131" s="215"/>
      <c r="U131" s="215"/>
      <c r="V131" s="216"/>
      <c r="W131" s="216"/>
      <c r="X131" s="230"/>
    </row>
    <row r="132" customFormat="false" ht="13.5" hidden="false" customHeight="true" outlineLevel="0" collapsed="false">
      <c r="A132" s="239"/>
      <c r="B132" s="172"/>
      <c r="C132" s="171"/>
      <c r="D132" s="172"/>
      <c r="E132" s="137"/>
      <c r="F132" s="118" t="n">
        <f aca="false">F126+F129</f>
        <v>855400</v>
      </c>
      <c r="G132" s="247" t="s">
        <v>145</v>
      </c>
      <c r="H132" s="213"/>
      <c r="I132" s="214"/>
      <c r="J132" s="215"/>
      <c r="K132" s="215"/>
      <c r="L132" s="215"/>
      <c r="M132" s="215"/>
      <c r="N132" s="215"/>
      <c r="O132" s="215"/>
      <c r="P132" s="215"/>
      <c r="Q132" s="215"/>
      <c r="R132" s="215"/>
      <c r="S132" s="215"/>
      <c r="T132" s="215"/>
      <c r="U132" s="215"/>
      <c r="V132" s="216"/>
      <c r="W132" s="216"/>
      <c r="X132" s="230"/>
    </row>
    <row r="133" customFormat="false" ht="15" hidden="false" customHeight="true" outlineLevel="0" collapsed="false">
      <c r="A133" s="239"/>
      <c r="B133" s="172"/>
      <c r="C133" s="171"/>
      <c r="D133" s="172"/>
      <c r="E133" s="137"/>
      <c r="F133" s="118"/>
      <c r="G133" s="247" t="s">
        <v>146</v>
      </c>
      <c r="H133" s="218" t="n">
        <f aca="false">H125+H127+H129+H131</f>
        <v>0</v>
      </c>
      <c r="I133" s="219" t="n">
        <f aca="false">I125+I127+I129+I131</f>
        <v>0</v>
      </c>
      <c r="J133" s="220" t="n">
        <f aca="false">J125+J127+J129+J131</f>
        <v>0</v>
      </c>
      <c r="K133" s="220" t="n">
        <f aca="false">K125+K127+K129+K131</f>
        <v>0</v>
      </c>
      <c r="L133" s="220" t="n">
        <f aca="false">L125+L127+L129+L131</f>
        <v>0</v>
      </c>
      <c r="M133" s="220" t="n">
        <f aca="false">M125+M127+M129+M131</f>
        <v>0</v>
      </c>
      <c r="N133" s="220" t="n">
        <f aca="false">N125+N127+N129+N131</f>
        <v>0</v>
      </c>
      <c r="O133" s="220" t="n">
        <f aca="false">O125+O127+O129+O131</f>
        <v>0</v>
      </c>
      <c r="P133" s="220" t="n">
        <f aca="false">P125+P127+P129+P131</f>
        <v>0</v>
      </c>
      <c r="Q133" s="220" t="n">
        <f aca="false">Q125+Q127+Q129+Q131</f>
        <v>0</v>
      </c>
      <c r="R133" s="220" t="n">
        <f aca="false">R125+R127+R129+R131</f>
        <v>0</v>
      </c>
      <c r="S133" s="220" t="n">
        <f aca="false">S125+S127+S129+S131</f>
        <v>0</v>
      </c>
      <c r="T133" s="220" t="n">
        <f aca="false">T125+T127+T129+T131</f>
        <v>0</v>
      </c>
      <c r="U133" s="220" t="n">
        <f aca="false">U125+U127+U129+U131</f>
        <v>0</v>
      </c>
      <c r="V133" s="220" t="n">
        <f aca="false">V125+V127+V129+V131</f>
        <v>0</v>
      </c>
      <c r="W133" s="220" t="n">
        <f aca="false">W125+W127+W129+W131</f>
        <v>0</v>
      </c>
      <c r="X133" s="230"/>
    </row>
    <row r="134" customFormat="false" ht="15.75" hidden="false" customHeight="true" outlineLevel="0" collapsed="false">
      <c r="A134" s="239"/>
      <c r="B134" s="172"/>
      <c r="C134" s="171"/>
      <c r="D134" s="172"/>
      <c r="E134" s="137"/>
      <c r="F134" s="118"/>
      <c r="G134" s="248" t="s">
        <v>147</v>
      </c>
      <c r="H134" s="232" t="n">
        <f aca="false">H126+H128+H130+H132</f>
        <v>55400</v>
      </c>
      <c r="I134" s="233" t="n">
        <f aca="false">I126+I128+I130+I132</f>
        <v>800000</v>
      </c>
      <c r="J134" s="234" t="n">
        <f aca="false">J126+J128+J130+J132</f>
        <v>0</v>
      </c>
      <c r="K134" s="234" t="n">
        <f aca="false">K126+K128+K130+K132</f>
        <v>0</v>
      </c>
      <c r="L134" s="234" t="n">
        <f aca="false">L126+L128+L130+L132</f>
        <v>0</v>
      </c>
      <c r="M134" s="234" t="n">
        <f aca="false">M126+M128+M130+M132</f>
        <v>0</v>
      </c>
      <c r="N134" s="234" t="n">
        <f aca="false">N126+N128+N130+N132</f>
        <v>0</v>
      </c>
      <c r="O134" s="234" t="n">
        <f aca="false">O126+O128+O130+O132</f>
        <v>0</v>
      </c>
      <c r="P134" s="234" t="n">
        <f aca="false">P126+P128+P130+P132</f>
        <v>0</v>
      </c>
      <c r="Q134" s="234" t="n">
        <f aca="false">Q126+Q128+Q130+Q132</f>
        <v>0</v>
      </c>
      <c r="R134" s="234" t="n">
        <f aca="false">R126+R128+R130+R132</f>
        <v>0</v>
      </c>
      <c r="S134" s="234" t="n">
        <f aca="false">S126+S128+S130+S132</f>
        <v>0</v>
      </c>
      <c r="T134" s="234" t="n">
        <f aca="false">T126+T128+T130+T132</f>
        <v>0</v>
      </c>
      <c r="U134" s="234" t="n">
        <f aca="false">U126+U128+U130+U132</f>
        <v>0</v>
      </c>
      <c r="V134" s="234" t="n">
        <f aca="false">V126+V128+V130+V132</f>
        <v>0</v>
      </c>
      <c r="W134" s="234" t="n">
        <f aca="false">W126+W128+W130+W132</f>
        <v>0</v>
      </c>
      <c r="X134" s="230"/>
    </row>
    <row r="135" customFormat="false" ht="12.75" hidden="false" customHeight="true" outlineLevel="0" collapsed="false">
      <c r="A135" s="106" t="n">
        <v>14</v>
      </c>
      <c r="B135" s="160" t="s">
        <v>205</v>
      </c>
      <c r="C135" s="139" t="n">
        <v>75020</v>
      </c>
      <c r="D135" s="160" t="s">
        <v>176</v>
      </c>
      <c r="E135" s="139"/>
      <c r="F135" s="115" t="s">
        <v>9</v>
      </c>
      <c r="G135" s="140" t="s">
        <v>137</v>
      </c>
      <c r="H135" s="238"/>
      <c r="I135" s="209"/>
      <c r="J135" s="210"/>
      <c r="K135" s="210"/>
      <c r="L135" s="210"/>
      <c r="M135" s="210"/>
      <c r="N135" s="210"/>
      <c r="O135" s="210"/>
      <c r="P135" s="210"/>
      <c r="Q135" s="210"/>
      <c r="R135" s="210"/>
      <c r="S135" s="210"/>
      <c r="T135" s="210"/>
      <c r="U135" s="210"/>
      <c r="V135" s="211"/>
      <c r="W135" s="211"/>
      <c r="X135" s="212" t="n">
        <f aca="false">SUM(I144)</f>
        <v>800000</v>
      </c>
    </row>
    <row r="136" customFormat="false" ht="12.75" hidden="false" customHeight="false" outlineLevel="0" collapsed="false">
      <c r="A136" s="106"/>
      <c r="B136" s="160"/>
      <c r="C136" s="139"/>
      <c r="D136" s="160"/>
      <c r="E136" s="139"/>
      <c r="F136" s="145" t="n">
        <f aca="false">SUM(H143:V143)</f>
        <v>0</v>
      </c>
      <c r="G136" s="146" t="s">
        <v>138</v>
      </c>
      <c r="H136" s="213" t="n">
        <v>52460</v>
      </c>
      <c r="I136" s="214" t="n">
        <v>800000</v>
      </c>
      <c r="J136" s="215"/>
      <c r="K136" s="215"/>
      <c r="L136" s="215"/>
      <c r="M136" s="215"/>
      <c r="N136" s="215"/>
      <c r="O136" s="215"/>
      <c r="P136" s="215"/>
      <c r="Q136" s="215"/>
      <c r="R136" s="215"/>
      <c r="S136" s="215"/>
      <c r="T136" s="215"/>
      <c r="U136" s="215"/>
      <c r="V136" s="216"/>
      <c r="W136" s="216"/>
      <c r="X136" s="212"/>
    </row>
    <row r="137" customFormat="false" ht="12.75" hidden="false" customHeight="false" outlineLevel="0" collapsed="false">
      <c r="A137" s="106"/>
      <c r="B137" s="160"/>
      <c r="C137" s="139"/>
      <c r="D137" s="160"/>
      <c r="E137" s="139"/>
      <c r="F137" s="145"/>
      <c r="G137" s="146" t="s">
        <v>139</v>
      </c>
      <c r="H137" s="213"/>
      <c r="I137" s="214"/>
      <c r="J137" s="215"/>
      <c r="K137" s="215"/>
      <c r="L137" s="215"/>
      <c r="M137" s="215"/>
      <c r="N137" s="215"/>
      <c r="O137" s="215"/>
      <c r="P137" s="215"/>
      <c r="Q137" s="215"/>
      <c r="R137" s="215"/>
      <c r="S137" s="215"/>
      <c r="T137" s="215"/>
      <c r="U137" s="215"/>
      <c r="V137" s="216"/>
      <c r="W137" s="216"/>
      <c r="X137" s="212"/>
    </row>
    <row r="138" customFormat="false" ht="12.75" hidden="false" customHeight="false" outlineLevel="0" collapsed="false">
      <c r="A138" s="106"/>
      <c r="B138" s="160"/>
      <c r="C138" s="139"/>
      <c r="D138" s="160"/>
      <c r="E138" s="139"/>
      <c r="F138" s="145" t="s">
        <v>11</v>
      </c>
      <c r="G138" s="146" t="s">
        <v>140</v>
      </c>
      <c r="H138" s="213"/>
      <c r="I138" s="214"/>
      <c r="J138" s="215"/>
      <c r="K138" s="215"/>
      <c r="L138" s="215"/>
      <c r="M138" s="215"/>
      <c r="N138" s="215"/>
      <c r="O138" s="215"/>
      <c r="P138" s="215"/>
      <c r="Q138" s="215"/>
      <c r="R138" s="215"/>
      <c r="S138" s="215"/>
      <c r="T138" s="215"/>
      <c r="U138" s="215"/>
      <c r="V138" s="216"/>
      <c r="W138" s="216"/>
      <c r="X138" s="212"/>
    </row>
    <row r="139" customFormat="false" ht="12.75" hidden="false" customHeight="false" outlineLevel="0" collapsed="false">
      <c r="A139" s="106"/>
      <c r="B139" s="160"/>
      <c r="C139" s="139"/>
      <c r="D139" s="160"/>
      <c r="E139" s="139"/>
      <c r="F139" s="145" t="n">
        <f aca="false">SUM(H144:V144)</f>
        <v>852460</v>
      </c>
      <c r="G139" s="146" t="s">
        <v>141</v>
      </c>
      <c r="H139" s="213"/>
      <c r="I139" s="214"/>
      <c r="J139" s="215"/>
      <c r="K139" s="215"/>
      <c r="L139" s="215"/>
      <c r="M139" s="215"/>
      <c r="N139" s="215"/>
      <c r="O139" s="215"/>
      <c r="P139" s="215"/>
      <c r="Q139" s="215"/>
      <c r="R139" s="215"/>
      <c r="S139" s="215"/>
      <c r="T139" s="215"/>
      <c r="U139" s="215"/>
      <c r="V139" s="216"/>
      <c r="W139" s="216"/>
      <c r="X139" s="212"/>
    </row>
    <row r="140" customFormat="false" ht="12.75" hidden="false" customHeight="false" outlineLevel="0" collapsed="false">
      <c r="A140" s="106"/>
      <c r="B140" s="160"/>
      <c r="C140" s="139"/>
      <c r="D140" s="160"/>
      <c r="E140" s="139"/>
      <c r="F140" s="145"/>
      <c r="G140" s="146" t="s">
        <v>142</v>
      </c>
      <c r="H140" s="213"/>
      <c r="I140" s="214"/>
      <c r="J140" s="215"/>
      <c r="K140" s="215"/>
      <c r="L140" s="215"/>
      <c r="M140" s="215"/>
      <c r="N140" s="215"/>
      <c r="O140" s="215"/>
      <c r="P140" s="215"/>
      <c r="Q140" s="215"/>
      <c r="R140" s="215"/>
      <c r="S140" s="215"/>
      <c r="T140" s="215"/>
      <c r="U140" s="215"/>
      <c r="V140" s="216"/>
      <c r="W140" s="216"/>
      <c r="X140" s="212"/>
    </row>
    <row r="141" customFormat="false" ht="12.75" hidden="false" customHeight="false" outlineLevel="0" collapsed="false">
      <c r="A141" s="106"/>
      <c r="B141" s="160"/>
      <c r="C141" s="139"/>
      <c r="D141" s="160"/>
      <c r="E141" s="139"/>
      <c r="F141" s="145" t="s">
        <v>143</v>
      </c>
      <c r="G141" s="146" t="s">
        <v>144</v>
      </c>
      <c r="H141" s="213"/>
      <c r="I141" s="214"/>
      <c r="J141" s="215"/>
      <c r="K141" s="215"/>
      <c r="L141" s="215"/>
      <c r="M141" s="215"/>
      <c r="N141" s="215"/>
      <c r="O141" s="215"/>
      <c r="P141" s="215"/>
      <c r="Q141" s="215"/>
      <c r="R141" s="215"/>
      <c r="S141" s="215"/>
      <c r="T141" s="215"/>
      <c r="U141" s="215"/>
      <c r="V141" s="216"/>
      <c r="W141" s="216"/>
      <c r="X141" s="212"/>
    </row>
    <row r="142" customFormat="false" ht="12.75" hidden="false" customHeight="false" outlineLevel="0" collapsed="false">
      <c r="A142" s="106"/>
      <c r="B142" s="160"/>
      <c r="C142" s="139"/>
      <c r="D142" s="160"/>
      <c r="E142" s="139"/>
      <c r="F142" s="179" t="n">
        <f aca="false">F136+F139</f>
        <v>852460</v>
      </c>
      <c r="G142" s="146" t="s">
        <v>145</v>
      </c>
      <c r="H142" s="213"/>
      <c r="I142" s="214"/>
      <c r="J142" s="215"/>
      <c r="K142" s="215"/>
      <c r="L142" s="215"/>
      <c r="M142" s="215"/>
      <c r="N142" s="215"/>
      <c r="O142" s="215"/>
      <c r="P142" s="215"/>
      <c r="Q142" s="215"/>
      <c r="R142" s="215"/>
      <c r="S142" s="215"/>
      <c r="T142" s="215"/>
      <c r="U142" s="215"/>
      <c r="V142" s="216"/>
      <c r="W142" s="216"/>
      <c r="X142" s="212"/>
    </row>
    <row r="143" customFormat="false" ht="12.75" hidden="false" customHeight="false" outlineLevel="0" collapsed="false">
      <c r="A143" s="106"/>
      <c r="B143" s="160"/>
      <c r="C143" s="139"/>
      <c r="D143" s="160"/>
      <c r="E143" s="139"/>
      <c r="F143" s="179"/>
      <c r="G143" s="146" t="s">
        <v>146</v>
      </c>
      <c r="H143" s="218" t="n">
        <f aca="false">H135+H137+H139+H141</f>
        <v>0</v>
      </c>
      <c r="I143" s="219" t="n">
        <f aca="false">I135+I137+I139+I141</f>
        <v>0</v>
      </c>
      <c r="J143" s="220" t="n">
        <f aca="false">J135+J137+J139+J141</f>
        <v>0</v>
      </c>
      <c r="K143" s="220" t="n">
        <f aca="false">K135+K137+K139+K141</f>
        <v>0</v>
      </c>
      <c r="L143" s="220" t="n">
        <f aca="false">L135+L137+L139+L141</f>
        <v>0</v>
      </c>
      <c r="M143" s="220" t="n">
        <f aca="false">M135+M137+M139+M141</f>
        <v>0</v>
      </c>
      <c r="N143" s="220" t="n">
        <f aca="false">N135+N137+N139+N141</f>
        <v>0</v>
      </c>
      <c r="O143" s="220" t="n">
        <f aca="false">O135+O137+O139+O141</f>
        <v>0</v>
      </c>
      <c r="P143" s="220" t="n">
        <f aca="false">P135+P137+P139+P141</f>
        <v>0</v>
      </c>
      <c r="Q143" s="220" t="n">
        <f aca="false">Q135+Q137+Q139+Q141</f>
        <v>0</v>
      </c>
      <c r="R143" s="220" t="n">
        <f aca="false">R135+R137+R139+R141</f>
        <v>0</v>
      </c>
      <c r="S143" s="220" t="n">
        <f aca="false">S135+S137+S139+S141</f>
        <v>0</v>
      </c>
      <c r="T143" s="220" t="n">
        <f aca="false">T135+T137+T139+T141</f>
        <v>0</v>
      </c>
      <c r="U143" s="220" t="n">
        <f aca="false">U135+U137+U139+U141</f>
        <v>0</v>
      </c>
      <c r="V143" s="220" t="n">
        <f aca="false">V135+V137+V139+V141</f>
        <v>0</v>
      </c>
      <c r="W143" s="220" t="n">
        <f aca="false">W135+W137+W139+W141</f>
        <v>0</v>
      </c>
      <c r="X143" s="212"/>
    </row>
    <row r="144" customFormat="false" ht="13.5" hidden="false" customHeight="false" outlineLevel="0" collapsed="false">
      <c r="A144" s="106"/>
      <c r="B144" s="160"/>
      <c r="C144" s="139"/>
      <c r="D144" s="160"/>
      <c r="E144" s="139"/>
      <c r="F144" s="179"/>
      <c r="G144" s="154" t="s">
        <v>147</v>
      </c>
      <c r="H144" s="222" t="n">
        <f aca="false">H136+H138+H140+H142</f>
        <v>52460</v>
      </c>
      <c r="I144" s="223" t="n">
        <f aca="false">I136+I138+I140+I142</f>
        <v>800000</v>
      </c>
      <c r="J144" s="224" t="n">
        <f aca="false">J136+J138+J140+J142</f>
        <v>0</v>
      </c>
      <c r="K144" s="224" t="n">
        <f aca="false">K136+K138+K140+K142</f>
        <v>0</v>
      </c>
      <c r="L144" s="224" t="n">
        <f aca="false">L136+L138+L140+L142</f>
        <v>0</v>
      </c>
      <c r="M144" s="224" t="n">
        <f aca="false">M136+M138+M140+M142</f>
        <v>0</v>
      </c>
      <c r="N144" s="224" t="n">
        <f aca="false">N136+N138+N140+N142</f>
        <v>0</v>
      </c>
      <c r="O144" s="224" t="n">
        <f aca="false">O136+O138+O140+O142</f>
        <v>0</v>
      </c>
      <c r="P144" s="224" t="n">
        <f aca="false">P136+P138+P140+P142</f>
        <v>0</v>
      </c>
      <c r="Q144" s="224" t="n">
        <f aca="false">Q136+Q138+Q140+Q142</f>
        <v>0</v>
      </c>
      <c r="R144" s="224" t="n">
        <f aca="false">R136+R138+R140+R142</f>
        <v>0</v>
      </c>
      <c r="S144" s="224" t="n">
        <f aca="false">S136+S138+S140+S142</f>
        <v>0</v>
      </c>
      <c r="T144" s="224" t="n">
        <f aca="false">T136+T138+T140+T142</f>
        <v>0</v>
      </c>
      <c r="U144" s="224" t="n">
        <f aca="false">U136+U138+U140+U142</f>
        <v>0</v>
      </c>
      <c r="V144" s="224" t="n">
        <f aca="false">V136+V138+V140+V142</f>
        <v>0</v>
      </c>
      <c r="W144" s="224" t="n">
        <f aca="false">W136+W138+W140+W142</f>
        <v>0</v>
      </c>
      <c r="X144" s="212"/>
    </row>
    <row r="145" customFormat="false" ht="15.75" hidden="false" customHeight="true" outlineLevel="0" collapsed="false">
      <c r="A145" s="135" t="n">
        <v>15</v>
      </c>
      <c r="B145" s="251" t="s">
        <v>206</v>
      </c>
      <c r="C145" s="252" t="n">
        <v>75075</v>
      </c>
      <c r="D145" s="251" t="s">
        <v>176</v>
      </c>
      <c r="E145" s="252" t="s">
        <v>158</v>
      </c>
      <c r="F145" s="115" t="s">
        <v>9</v>
      </c>
      <c r="G145" s="246" t="s">
        <v>137</v>
      </c>
      <c r="H145" s="208" t="n">
        <v>81170</v>
      </c>
      <c r="I145" s="227" t="n">
        <v>42000</v>
      </c>
      <c r="J145" s="228"/>
      <c r="K145" s="228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9"/>
      <c r="W145" s="229"/>
      <c r="X145" s="253" t="n">
        <v>0</v>
      </c>
    </row>
    <row r="146" customFormat="false" ht="14.25" hidden="false" customHeight="true" outlineLevel="0" collapsed="false">
      <c r="A146" s="135"/>
      <c r="B146" s="251"/>
      <c r="C146" s="252"/>
      <c r="D146" s="251"/>
      <c r="E146" s="252"/>
      <c r="F146" s="145" t="n">
        <f aca="false">SUM(H153:V153)</f>
        <v>124820</v>
      </c>
      <c r="G146" s="247" t="s">
        <v>138</v>
      </c>
      <c r="H146" s="213"/>
      <c r="I146" s="214"/>
      <c r="J146" s="215"/>
      <c r="K146" s="215"/>
      <c r="L146" s="215"/>
      <c r="M146" s="215"/>
      <c r="N146" s="215"/>
      <c r="O146" s="215"/>
      <c r="P146" s="215"/>
      <c r="Q146" s="215"/>
      <c r="R146" s="215"/>
      <c r="S146" s="215"/>
      <c r="T146" s="215"/>
      <c r="U146" s="215"/>
      <c r="V146" s="216"/>
      <c r="W146" s="216"/>
      <c r="X146" s="253"/>
    </row>
    <row r="147" customFormat="false" ht="16.5" hidden="false" customHeight="true" outlineLevel="0" collapsed="false">
      <c r="A147" s="135"/>
      <c r="B147" s="251"/>
      <c r="C147" s="252"/>
      <c r="D147" s="251"/>
      <c r="E147" s="252"/>
      <c r="F147" s="145"/>
      <c r="G147" s="247" t="s">
        <v>139</v>
      </c>
      <c r="H147" s="213"/>
      <c r="I147" s="214"/>
      <c r="J147" s="215"/>
      <c r="K147" s="215"/>
      <c r="L147" s="215"/>
      <c r="M147" s="215"/>
      <c r="N147" s="215"/>
      <c r="O147" s="215"/>
      <c r="P147" s="215"/>
      <c r="Q147" s="215"/>
      <c r="R147" s="215"/>
      <c r="S147" s="215"/>
      <c r="T147" s="215"/>
      <c r="U147" s="215"/>
      <c r="V147" s="216"/>
      <c r="W147" s="216"/>
      <c r="X147" s="253"/>
    </row>
    <row r="148" customFormat="false" ht="14.25" hidden="false" customHeight="true" outlineLevel="0" collapsed="false">
      <c r="A148" s="135"/>
      <c r="B148" s="251"/>
      <c r="C148" s="252"/>
      <c r="D148" s="251"/>
      <c r="E148" s="252"/>
      <c r="F148" s="145" t="s">
        <v>11</v>
      </c>
      <c r="G148" s="247" t="s">
        <v>140</v>
      </c>
      <c r="H148" s="213"/>
      <c r="I148" s="214"/>
      <c r="J148" s="215"/>
      <c r="K148" s="215"/>
      <c r="L148" s="215"/>
      <c r="M148" s="215"/>
      <c r="N148" s="215"/>
      <c r="O148" s="215"/>
      <c r="P148" s="215"/>
      <c r="Q148" s="215"/>
      <c r="R148" s="215"/>
      <c r="S148" s="215"/>
      <c r="T148" s="215"/>
      <c r="U148" s="215"/>
      <c r="V148" s="216"/>
      <c r="W148" s="216"/>
      <c r="X148" s="253"/>
    </row>
    <row r="149" customFormat="false" ht="16.5" hidden="false" customHeight="true" outlineLevel="0" collapsed="false">
      <c r="A149" s="135"/>
      <c r="B149" s="251"/>
      <c r="C149" s="252"/>
      <c r="D149" s="251"/>
      <c r="E149" s="252"/>
      <c r="F149" s="145" t="n">
        <f aca="false">SUM(H154:V154)</f>
        <v>0</v>
      </c>
      <c r="G149" s="247" t="s">
        <v>141</v>
      </c>
      <c r="H149" s="213" t="n">
        <v>996</v>
      </c>
      <c r="I149" s="214"/>
      <c r="J149" s="215"/>
      <c r="K149" s="215"/>
      <c r="L149" s="215"/>
      <c r="M149" s="215"/>
      <c r="N149" s="215"/>
      <c r="O149" s="215"/>
      <c r="P149" s="215"/>
      <c r="Q149" s="215"/>
      <c r="R149" s="215"/>
      <c r="S149" s="215"/>
      <c r="T149" s="215"/>
      <c r="U149" s="215"/>
      <c r="V149" s="216"/>
      <c r="W149" s="216"/>
      <c r="X149" s="253"/>
    </row>
    <row r="150" customFormat="false" ht="16.5" hidden="false" customHeight="true" outlineLevel="0" collapsed="false">
      <c r="A150" s="135"/>
      <c r="B150" s="251"/>
      <c r="C150" s="252"/>
      <c r="D150" s="251"/>
      <c r="E150" s="252"/>
      <c r="F150" s="145"/>
      <c r="G150" s="247" t="s">
        <v>142</v>
      </c>
      <c r="H150" s="213"/>
      <c r="I150" s="214"/>
      <c r="J150" s="215"/>
      <c r="K150" s="215"/>
      <c r="L150" s="215"/>
      <c r="M150" s="215"/>
      <c r="N150" s="215"/>
      <c r="O150" s="215"/>
      <c r="P150" s="215"/>
      <c r="Q150" s="215"/>
      <c r="R150" s="215"/>
      <c r="S150" s="215"/>
      <c r="T150" s="215"/>
      <c r="U150" s="215"/>
      <c r="V150" s="216"/>
      <c r="W150" s="216"/>
      <c r="X150" s="253"/>
    </row>
    <row r="151" customFormat="false" ht="14.25" hidden="false" customHeight="true" outlineLevel="0" collapsed="false">
      <c r="A151" s="135"/>
      <c r="B151" s="251"/>
      <c r="C151" s="252"/>
      <c r="D151" s="251"/>
      <c r="E151" s="252"/>
      <c r="F151" s="145" t="s">
        <v>143</v>
      </c>
      <c r="G151" s="247" t="s">
        <v>144</v>
      </c>
      <c r="H151" s="213" t="n">
        <v>654</v>
      </c>
      <c r="I151" s="214"/>
      <c r="J151" s="215"/>
      <c r="K151" s="215"/>
      <c r="L151" s="215"/>
      <c r="M151" s="215"/>
      <c r="N151" s="215"/>
      <c r="O151" s="215"/>
      <c r="P151" s="215"/>
      <c r="Q151" s="215"/>
      <c r="R151" s="215"/>
      <c r="S151" s="215"/>
      <c r="T151" s="215"/>
      <c r="U151" s="215"/>
      <c r="V151" s="216"/>
      <c r="W151" s="216"/>
      <c r="X151" s="253"/>
    </row>
    <row r="152" customFormat="false" ht="15.75" hidden="false" customHeight="true" outlineLevel="0" collapsed="false">
      <c r="A152" s="135"/>
      <c r="B152" s="251"/>
      <c r="C152" s="252"/>
      <c r="D152" s="251"/>
      <c r="E152" s="252"/>
      <c r="F152" s="145" t="n">
        <f aca="false">F146+F149</f>
        <v>124820</v>
      </c>
      <c r="G152" s="247" t="s">
        <v>145</v>
      </c>
      <c r="H152" s="213"/>
      <c r="I152" s="214"/>
      <c r="J152" s="215"/>
      <c r="K152" s="215"/>
      <c r="L152" s="215"/>
      <c r="M152" s="215"/>
      <c r="N152" s="215"/>
      <c r="O152" s="215"/>
      <c r="P152" s="215"/>
      <c r="Q152" s="215"/>
      <c r="R152" s="215"/>
      <c r="S152" s="215"/>
      <c r="T152" s="215"/>
      <c r="U152" s="215"/>
      <c r="V152" s="216"/>
      <c r="W152" s="216"/>
      <c r="X152" s="253"/>
    </row>
    <row r="153" customFormat="false" ht="13.5" hidden="false" customHeight="true" outlineLevel="0" collapsed="false">
      <c r="A153" s="135"/>
      <c r="B153" s="251"/>
      <c r="C153" s="252"/>
      <c r="D153" s="251"/>
      <c r="E153" s="252"/>
      <c r="F153" s="145"/>
      <c r="G153" s="247" t="s">
        <v>146</v>
      </c>
      <c r="H153" s="218" t="n">
        <f aca="false">H145+H147+H149+H151</f>
        <v>82820</v>
      </c>
      <c r="I153" s="219" t="n">
        <f aca="false">I145+I147+I149+I151</f>
        <v>42000</v>
      </c>
      <c r="J153" s="220" t="n">
        <f aca="false">J145+J147+J149+J151</f>
        <v>0</v>
      </c>
      <c r="K153" s="220" t="n">
        <f aca="false">K145+K147+K149+K151</f>
        <v>0</v>
      </c>
      <c r="L153" s="220" t="n">
        <f aca="false">L145+L147+L149+L151</f>
        <v>0</v>
      </c>
      <c r="M153" s="220" t="n">
        <f aca="false">M145+M147+M149+M151</f>
        <v>0</v>
      </c>
      <c r="N153" s="220" t="n">
        <f aca="false">N145+N147+N149+N151</f>
        <v>0</v>
      </c>
      <c r="O153" s="220" t="n">
        <f aca="false">O145+O147+O149+O151</f>
        <v>0</v>
      </c>
      <c r="P153" s="220" t="n">
        <f aca="false">P145+P147+P149+P151</f>
        <v>0</v>
      </c>
      <c r="Q153" s="220" t="n">
        <f aca="false">Q145+Q147+Q149+Q151</f>
        <v>0</v>
      </c>
      <c r="R153" s="220" t="n">
        <f aca="false">R145+R147+R149+R151</f>
        <v>0</v>
      </c>
      <c r="S153" s="220" t="n">
        <f aca="false">S145+S147+S149+S151</f>
        <v>0</v>
      </c>
      <c r="T153" s="220" t="n">
        <f aca="false">T145+T147+T149+T151</f>
        <v>0</v>
      </c>
      <c r="U153" s="220" t="n">
        <f aca="false">U145+U147+U149+U151</f>
        <v>0</v>
      </c>
      <c r="V153" s="220" t="n">
        <f aca="false">V145+V147+V149+V151</f>
        <v>0</v>
      </c>
      <c r="W153" s="220" t="n">
        <f aca="false">W145+W147+W149+W151</f>
        <v>0</v>
      </c>
      <c r="X153" s="253"/>
    </row>
    <row r="154" customFormat="false" ht="14.25" hidden="false" customHeight="true" outlineLevel="0" collapsed="false">
      <c r="A154" s="135"/>
      <c r="B154" s="251"/>
      <c r="C154" s="252"/>
      <c r="D154" s="251"/>
      <c r="E154" s="252"/>
      <c r="F154" s="145"/>
      <c r="G154" s="247" t="s">
        <v>147</v>
      </c>
      <c r="H154" s="218" t="n">
        <f aca="false">H146+H148+H150+H152</f>
        <v>0</v>
      </c>
      <c r="I154" s="219" t="n">
        <f aca="false">I146+I148+I150+I152</f>
        <v>0</v>
      </c>
      <c r="J154" s="220" t="n">
        <f aca="false">J146+J148+J150+J152</f>
        <v>0</v>
      </c>
      <c r="K154" s="220" t="n">
        <f aca="false">K146+K148+K150+K152</f>
        <v>0</v>
      </c>
      <c r="L154" s="220" t="n">
        <f aca="false">L146+L148+L150+L152</f>
        <v>0</v>
      </c>
      <c r="M154" s="220" t="n">
        <f aca="false">M146+M148+M150+M152</f>
        <v>0</v>
      </c>
      <c r="N154" s="220" t="n">
        <f aca="false">N146+N148+N150+N152</f>
        <v>0</v>
      </c>
      <c r="O154" s="220" t="n">
        <f aca="false">O146+O148+O150+O152</f>
        <v>0</v>
      </c>
      <c r="P154" s="220" t="n">
        <f aca="false">P146+P148+P150+P152</f>
        <v>0</v>
      </c>
      <c r="Q154" s="220" t="n">
        <f aca="false">Q146+Q148+Q150+Q152</f>
        <v>0</v>
      </c>
      <c r="R154" s="220" t="n">
        <f aca="false">R146+R148+R150+R152</f>
        <v>0</v>
      </c>
      <c r="S154" s="220" t="n">
        <f aca="false">S146+S148+S150+S152</f>
        <v>0</v>
      </c>
      <c r="T154" s="220" t="n">
        <f aca="false">T146+T148+T150+T152</f>
        <v>0</v>
      </c>
      <c r="U154" s="220" t="n">
        <f aca="false">U146+U148+U150+U152</f>
        <v>0</v>
      </c>
      <c r="V154" s="220" t="n">
        <f aca="false">V146+V148+V150+V152</f>
        <v>0</v>
      </c>
      <c r="W154" s="220" t="n">
        <f aca="false">W146+W148+W150+W152</f>
        <v>0</v>
      </c>
      <c r="X154" s="253"/>
    </row>
    <row r="155" customFormat="false" ht="12.75" hidden="false" customHeight="true" outlineLevel="0" collapsed="false">
      <c r="A155" s="254" t="n">
        <v>16</v>
      </c>
      <c r="B155" s="255" t="s">
        <v>207</v>
      </c>
      <c r="C155" s="256" t="n">
        <v>75411</v>
      </c>
      <c r="D155" s="255" t="s">
        <v>208</v>
      </c>
      <c r="E155" s="256" t="s">
        <v>158</v>
      </c>
      <c r="F155" s="145" t="s">
        <v>9</v>
      </c>
      <c r="G155" s="146" t="s">
        <v>137</v>
      </c>
      <c r="H155" s="213"/>
      <c r="I155" s="214"/>
      <c r="J155" s="215"/>
      <c r="K155" s="215"/>
      <c r="L155" s="215"/>
      <c r="M155" s="215"/>
      <c r="N155" s="215"/>
      <c r="O155" s="215"/>
      <c r="P155" s="215"/>
      <c r="Q155" s="215"/>
      <c r="R155" s="215"/>
      <c r="S155" s="215"/>
      <c r="T155" s="215"/>
      <c r="U155" s="215"/>
      <c r="V155" s="216"/>
      <c r="W155" s="216"/>
      <c r="X155" s="257" t="n">
        <f aca="false">SUM(I164)</f>
        <v>667000</v>
      </c>
    </row>
    <row r="156" customFormat="false" ht="12.75" hidden="false" customHeight="false" outlineLevel="0" collapsed="false">
      <c r="A156" s="254"/>
      <c r="B156" s="255"/>
      <c r="C156" s="256"/>
      <c r="D156" s="255"/>
      <c r="E156" s="256"/>
      <c r="F156" s="145" t="n">
        <f aca="false">SUM(H163:V163)</f>
        <v>0</v>
      </c>
      <c r="G156" s="146" t="s">
        <v>138</v>
      </c>
      <c r="H156" s="213" t="n">
        <v>100000</v>
      </c>
      <c r="I156" s="214"/>
      <c r="J156" s="215"/>
      <c r="K156" s="215"/>
      <c r="L156" s="215"/>
      <c r="M156" s="215"/>
      <c r="N156" s="215"/>
      <c r="O156" s="215"/>
      <c r="P156" s="215"/>
      <c r="Q156" s="215"/>
      <c r="R156" s="215"/>
      <c r="S156" s="215"/>
      <c r="T156" s="215"/>
      <c r="U156" s="215"/>
      <c r="V156" s="216"/>
      <c r="W156" s="216"/>
      <c r="X156" s="257"/>
    </row>
    <row r="157" customFormat="false" ht="12.75" hidden="false" customHeight="false" outlineLevel="0" collapsed="false">
      <c r="A157" s="254"/>
      <c r="B157" s="255"/>
      <c r="C157" s="256"/>
      <c r="D157" s="255"/>
      <c r="E157" s="256"/>
      <c r="F157" s="145"/>
      <c r="G157" s="146" t="s">
        <v>139</v>
      </c>
      <c r="H157" s="213"/>
      <c r="I157" s="214"/>
      <c r="J157" s="215"/>
      <c r="K157" s="215"/>
      <c r="L157" s="215"/>
      <c r="M157" s="215"/>
      <c r="N157" s="215"/>
      <c r="O157" s="215"/>
      <c r="P157" s="215"/>
      <c r="Q157" s="215"/>
      <c r="R157" s="215"/>
      <c r="S157" s="215"/>
      <c r="T157" s="215"/>
      <c r="U157" s="215"/>
      <c r="V157" s="216"/>
      <c r="W157" s="216"/>
      <c r="X157" s="257"/>
    </row>
    <row r="158" customFormat="false" ht="12.75" hidden="false" customHeight="false" outlineLevel="0" collapsed="false">
      <c r="A158" s="254"/>
      <c r="B158" s="255"/>
      <c r="C158" s="256"/>
      <c r="D158" s="255"/>
      <c r="E158" s="256"/>
      <c r="F158" s="145" t="s">
        <v>11</v>
      </c>
      <c r="G158" s="146" t="s">
        <v>140</v>
      </c>
      <c r="H158" s="213" t="n">
        <v>1700000</v>
      </c>
      <c r="I158" s="214" t="n">
        <v>667000</v>
      </c>
      <c r="J158" s="215"/>
      <c r="K158" s="215"/>
      <c r="L158" s="215"/>
      <c r="M158" s="215"/>
      <c r="N158" s="215"/>
      <c r="O158" s="215"/>
      <c r="P158" s="215"/>
      <c r="Q158" s="215"/>
      <c r="R158" s="215"/>
      <c r="S158" s="215"/>
      <c r="T158" s="215"/>
      <c r="U158" s="215"/>
      <c r="V158" s="216"/>
      <c r="W158" s="216"/>
      <c r="X158" s="257"/>
    </row>
    <row r="159" customFormat="false" ht="12.75" hidden="false" customHeight="false" outlineLevel="0" collapsed="false">
      <c r="A159" s="254"/>
      <c r="B159" s="255"/>
      <c r="C159" s="256"/>
      <c r="D159" s="255"/>
      <c r="E159" s="256"/>
      <c r="F159" s="145" t="n">
        <f aca="false">SUM(H164:V164)</f>
        <v>2467000</v>
      </c>
      <c r="G159" s="146" t="s">
        <v>141</v>
      </c>
      <c r="H159" s="213"/>
      <c r="I159" s="214"/>
      <c r="J159" s="215"/>
      <c r="K159" s="215"/>
      <c r="L159" s="215"/>
      <c r="M159" s="215"/>
      <c r="N159" s="215"/>
      <c r="O159" s="215"/>
      <c r="P159" s="215"/>
      <c r="Q159" s="215"/>
      <c r="R159" s="215"/>
      <c r="S159" s="215"/>
      <c r="T159" s="215"/>
      <c r="U159" s="215"/>
      <c r="V159" s="216"/>
      <c r="W159" s="216"/>
      <c r="X159" s="257"/>
    </row>
    <row r="160" customFormat="false" ht="12.75" hidden="false" customHeight="false" outlineLevel="0" collapsed="false">
      <c r="A160" s="254"/>
      <c r="B160" s="255"/>
      <c r="C160" s="256"/>
      <c r="D160" s="255"/>
      <c r="E160" s="256"/>
      <c r="F160" s="145"/>
      <c r="G160" s="146" t="s">
        <v>142</v>
      </c>
      <c r="H160" s="213"/>
      <c r="I160" s="214"/>
      <c r="J160" s="215"/>
      <c r="K160" s="215"/>
      <c r="L160" s="215"/>
      <c r="M160" s="215"/>
      <c r="N160" s="215"/>
      <c r="O160" s="215"/>
      <c r="P160" s="215"/>
      <c r="Q160" s="215"/>
      <c r="R160" s="215"/>
      <c r="S160" s="215"/>
      <c r="T160" s="215"/>
      <c r="U160" s="215"/>
      <c r="V160" s="216"/>
      <c r="W160" s="216"/>
      <c r="X160" s="257"/>
    </row>
    <row r="161" customFormat="false" ht="12.75" hidden="false" customHeight="false" outlineLevel="0" collapsed="false">
      <c r="A161" s="254"/>
      <c r="B161" s="255"/>
      <c r="C161" s="256"/>
      <c r="D161" s="255"/>
      <c r="E161" s="256"/>
      <c r="F161" s="145" t="s">
        <v>143</v>
      </c>
      <c r="G161" s="146" t="s">
        <v>144</v>
      </c>
      <c r="H161" s="213"/>
      <c r="I161" s="214"/>
      <c r="J161" s="215"/>
      <c r="K161" s="215"/>
      <c r="L161" s="215"/>
      <c r="M161" s="215"/>
      <c r="N161" s="215"/>
      <c r="O161" s="215"/>
      <c r="P161" s="215"/>
      <c r="Q161" s="215"/>
      <c r="R161" s="215"/>
      <c r="S161" s="215"/>
      <c r="T161" s="215"/>
      <c r="U161" s="215"/>
      <c r="V161" s="216"/>
      <c r="W161" s="216"/>
      <c r="X161" s="257"/>
    </row>
    <row r="162" customFormat="false" ht="12.75" hidden="false" customHeight="false" outlineLevel="0" collapsed="false">
      <c r="A162" s="254"/>
      <c r="B162" s="255"/>
      <c r="C162" s="256"/>
      <c r="D162" s="255"/>
      <c r="E162" s="256"/>
      <c r="F162" s="118" t="n">
        <f aca="false">F156+F159</f>
        <v>2467000</v>
      </c>
      <c r="G162" s="146" t="s">
        <v>145</v>
      </c>
      <c r="H162" s="213"/>
      <c r="I162" s="214"/>
      <c r="J162" s="215"/>
      <c r="K162" s="215"/>
      <c r="L162" s="215"/>
      <c r="M162" s="215"/>
      <c r="N162" s="215"/>
      <c r="O162" s="215"/>
      <c r="P162" s="215"/>
      <c r="Q162" s="215"/>
      <c r="R162" s="215"/>
      <c r="S162" s="215"/>
      <c r="T162" s="215"/>
      <c r="U162" s="215"/>
      <c r="V162" s="216"/>
      <c r="W162" s="216"/>
      <c r="X162" s="257"/>
    </row>
    <row r="163" customFormat="false" ht="12.75" hidden="false" customHeight="false" outlineLevel="0" collapsed="false">
      <c r="A163" s="254"/>
      <c r="B163" s="255"/>
      <c r="C163" s="256"/>
      <c r="D163" s="255"/>
      <c r="E163" s="256"/>
      <c r="F163" s="118"/>
      <c r="G163" s="146" t="s">
        <v>146</v>
      </c>
      <c r="H163" s="218" t="n">
        <f aca="false">H155+H157+H159+H161</f>
        <v>0</v>
      </c>
      <c r="I163" s="219" t="n">
        <f aca="false">I155+I157+I159+I161</f>
        <v>0</v>
      </c>
      <c r="J163" s="220" t="n">
        <f aca="false">J155+J157+J159+J161</f>
        <v>0</v>
      </c>
      <c r="K163" s="220" t="n">
        <f aca="false">K155+K157+K159+K161</f>
        <v>0</v>
      </c>
      <c r="L163" s="220" t="n">
        <f aca="false">L155+L157+L159+L161</f>
        <v>0</v>
      </c>
      <c r="M163" s="220" t="n">
        <f aca="false">M155+M157+M159+M161</f>
        <v>0</v>
      </c>
      <c r="N163" s="220" t="n">
        <f aca="false">N155+N157+N159+N161</f>
        <v>0</v>
      </c>
      <c r="O163" s="220" t="n">
        <f aca="false">O155+O157+O159+O161</f>
        <v>0</v>
      </c>
      <c r="P163" s="220" t="n">
        <f aca="false">P155+P157+P159+P161</f>
        <v>0</v>
      </c>
      <c r="Q163" s="220" t="n">
        <f aca="false">Q155+Q157+Q159+Q161</f>
        <v>0</v>
      </c>
      <c r="R163" s="220" t="n">
        <f aca="false">R155+R157+R159+R161</f>
        <v>0</v>
      </c>
      <c r="S163" s="220" t="n">
        <f aca="false">S155+S157+S159+S161</f>
        <v>0</v>
      </c>
      <c r="T163" s="220" t="n">
        <f aca="false">T155+T157+T159+T161</f>
        <v>0</v>
      </c>
      <c r="U163" s="220" t="n">
        <f aca="false">U155+U157+U159+U161</f>
        <v>0</v>
      </c>
      <c r="V163" s="220" t="n">
        <f aca="false">V155+V157+V159+V161</f>
        <v>0</v>
      </c>
      <c r="W163" s="220" t="n">
        <f aca="false">W155+W157+W159+W161</f>
        <v>0</v>
      </c>
      <c r="X163" s="257"/>
    </row>
    <row r="164" customFormat="false" ht="13.5" hidden="false" customHeight="false" outlineLevel="0" collapsed="false">
      <c r="A164" s="254"/>
      <c r="B164" s="255"/>
      <c r="C164" s="256"/>
      <c r="D164" s="255"/>
      <c r="E164" s="256"/>
      <c r="F164" s="118"/>
      <c r="G164" s="166" t="s">
        <v>147</v>
      </c>
      <c r="H164" s="232" t="n">
        <f aca="false">H156+H158+H160+H162</f>
        <v>1800000</v>
      </c>
      <c r="I164" s="233" t="n">
        <f aca="false">I156+I158+I160+I162</f>
        <v>667000</v>
      </c>
      <c r="J164" s="234" t="n">
        <f aca="false">J156+J158+J160+J162</f>
        <v>0</v>
      </c>
      <c r="K164" s="234" t="n">
        <f aca="false">K156+K158+K160+K162</f>
        <v>0</v>
      </c>
      <c r="L164" s="234" t="n">
        <f aca="false">L156+L158+L160+L162</f>
        <v>0</v>
      </c>
      <c r="M164" s="234" t="n">
        <f aca="false">M156+M158+M160+M162</f>
        <v>0</v>
      </c>
      <c r="N164" s="234" t="n">
        <f aca="false">N156+N158+N160+N162</f>
        <v>0</v>
      </c>
      <c r="O164" s="234" t="n">
        <f aca="false">O156+O158+O160+O162</f>
        <v>0</v>
      </c>
      <c r="P164" s="234" t="n">
        <f aca="false">P156+P158+P160+P162</f>
        <v>0</v>
      </c>
      <c r="Q164" s="234" t="n">
        <f aca="false">Q156+Q158+Q160+Q162</f>
        <v>0</v>
      </c>
      <c r="R164" s="234" t="n">
        <f aca="false">R156+R158+R160+R162</f>
        <v>0</v>
      </c>
      <c r="S164" s="234" t="n">
        <f aca="false">S156+S158+S160+S162</f>
        <v>0</v>
      </c>
      <c r="T164" s="234" t="n">
        <f aca="false">T156+T158+T160+T162</f>
        <v>0</v>
      </c>
      <c r="U164" s="234" t="n">
        <f aca="false">U156+U158+U160+U162</f>
        <v>0</v>
      </c>
      <c r="V164" s="234" t="n">
        <f aca="false">V156+V158+V160+V162</f>
        <v>0</v>
      </c>
      <c r="W164" s="234" t="n">
        <f aca="false">W156+W158+W160+W162</f>
        <v>0</v>
      </c>
      <c r="X164" s="257"/>
    </row>
    <row r="165" customFormat="false" ht="13.5" hidden="false" customHeight="false" outlineLevel="0" collapsed="false">
      <c r="A165" s="258" t="s">
        <v>168</v>
      </c>
      <c r="B165" s="258"/>
      <c r="C165" s="258"/>
      <c r="D165" s="258"/>
      <c r="E165" s="258"/>
      <c r="F165" s="259" t="n">
        <f aca="false">SUM(,F16,F26,F36,F46,F56,F66,F76,F86,F96,F106,F116,F126,F136,F156,F146,F6)</f>
        <v>424820</v>
      </c>
      <c r="G165" s="260"/>
      <c r="H165" s="259" t="n">
        <f aca="false">SUM(,H23,H33,H43,H53,H63,H73,H83,H93,H103,H113,H123,H133,H143,H163,H153,H13)</f>
        <v>82820</v>
      </c>
      <c r="I165" s="259" t="n">
        <f aca="false">SUM(,I23,I33,I43,I53,I63,I73,I83,I93,I103,I113,I123,I133,I143,I163,I153,I13)</f>
        <v>192000</v>
      </c>
      <c r="J165" s="259" t="n">
        <f aca="false">SUM(,J23,J33,J43,J53,J63,J73,J83,J93,J103,J113,J123,J133,J143,J163,J153,J13)</f>
        <v>150000</v>
      </c>
      <c r="K165" s="259" t="n">
        <f aca="false">SUM(,K23,K33,K43,K53,K63,K73,K83,K93,K103,K113,K123,K133,K143,K163,K153,K13)</f>
        <v>0</v>
      </c>
      <c r="L165" s="259" t="n">
        <f aca="false">SUM(,L23,L33,L43,L53,L63,L73,L83,L93,L103,L113,L123,L133,L143,L163,L153,L13)</f>
        <v>0</v>
      </c>
      <c r="M165" s="259" t="n">
        <f aca="false">SUM(,M23,M33,M43,M53,M63,M73,M83,M93,M103,M113,M123,M133,M143,M163,M153,M13)</f>
        <v>0</v>
      </c>
      <c r="N165" s="259" t="n">
        <f aca="false">SUM(,N23,N33,N43,N53,N63,N73,N83,N93,N103,N113,N123,N133,N143,N163,N153,N13)</f>
        <v>0</v>
      </c>
      <c r="O165" s="259" t="n">
        <f aca="false">SUM(,O23,O33,O43,O53,O63,O73,O83,O93,O103,O113,O123,O133,O143,O163,O153,O13)</f>
        <v>0</v>
      </c>
      <c r="P165" s="259" t="n">
        <f aca="false">SUM(,P23,P33,P43,P53,P63,P73,P83,P93,P103,P113,P123,P133,P143,P163,P153,P13)</f>
        <v>0</v>
      </c>
      <c r="Q165" s="259" t="n">
        <f aca="false">SUM(,Q23,Q33,Q43,Q53,Q63,Q73,Q83,Q93,Q103,Q113,Q123,Q133,Q143,Q163,Q153,Q13)</f>
        <v>0</v>
      </c>
      <c r="R165" s="259" t="n">
        <f aca="false">SUM(,R23,R33,R43,R53,R63,R73,R83,R93,R103,R113,R123,R133,R143,R163,R153,R13)</f>
        <v>0</v>
      </c>
      <c r="S165" s="259" t="n">
        <f aca="false">SUM(,S23,S33,S43,S53,S63,S73,S83,S93,S103,S113,S123,S133,S143,S163,S153,S13)</f>
        <v>0</v>
      </c>
      <c r="T165" s="259" t="n">
        <f aca="false">SUM(,T23,T33,T43,T53,T63,T73,T83,T93,T103,T113,T123,T133,T143,T163,T153,T13)</f>
        <v>0</v>
      </c>
      <c r="U165" s="259" t="n">
        <f aca="false">SUM(,U23,U33,U43,U53,U63,U73,U83,U93,U103,U113,U123,U133,U143,U163,U153,U13)</f>
        <v>0</v>
      </c>
      <c r="V165" s="259" t="n">
        <f aca="false">SUM(,V23,V33,V43,V53,V63,V73,V83,V93,V103,V113,V123,V133,V143,V163,V153,V13)</f>
        <v>0</v>
      </c>
      <c r="W165" s="259" t="n">
        <f aca="false">SUM(,W23,W33,W43,W53,W63,W73,W83,W93,W103,W113,W123,W133,W143,W163,W153,W13)</f>
        <v>0</v>
      </c>
      <c r="X165" s="261" t="n">
        <f aca="false">SUM(X5:X164)</f>
        <v>44075498</v>
      </c>
    </row>
    <row r="166" customFormat="false" ht="13.5" hidden="false" customHeight="false" outlineLevel="0" collapsed="false">
      <c r="A166" s="258" t="s">
        <v>169</v>
      </c>
      <c r="B166" s="258"/>
      <c r="C166" s="258"/>
      <c r="D166" s="258"/>
      <c r="E166" s="258"/>
      <c r="F166" s="259" t="n">
        <f aca="false">SUM(,F19,F29,F39,F49,F59,F69,F79,F89,F99,F109,F119,F129,F139,F159,F149,F9)</f>
        <v>50522699</v>
      </c>
      <c r="G166" s="260"/>
      <c r="H166" s="259" t="n">
        <f aca="false">SUM(H24,H34,H44,H54,H64,H74,H84,H94,H104,H114,H124,H134,H144,H164,H154,H14)</f>
        <v>6747201</v>
      </c>
      <c r="I166" s="259" t="n">
        <f aca="false">SUM(I24,I34,I44,I54,I64,I74,I84,I94,I104,I114,I124,I134,I144,I164,I154,I14)</f>
        <v>17985144</v>
      </c>
      <c r="J166" s="259" t="n">
        <f aca="false">SUM(J24,J34,J44,J54,J64,J74,J84,J94,J104,J114,J124,J134,J144,J164,J154,J14)</f>
        <v>11150732</v>
      </c>
      <c r="K166" s="259" t="n">
        <f aca="false">SUM(K24,K34,K44,K54,K64,K74,K84,K94,K104,K114,K124,K134,K144,K164,K154,K14)</f>
        <v>7600000</v>
      </c>
      <c r="L166" s="259" t="n">
        <f aca="false">SUM(L24,L34,L44,L54,L64,L74,L84,L94,L104,L114,L124,L134,L144,L164,L154,L14)</f>
        <v>7039622</v>
      </c>
      <c r="M166" s="259" t="n">
        <f aca="false">SUM(M24,M34,M44,M54,M64,M74,M84,M94,M104,M114,M124,M134,M144,M164,M154,M14)</f>
        <v>0</v>
      </c>
      <c r="N166" s="259" t="n">
        <f aca="false">SUM(N24,N34,N44,N54,N64,N74,N84,N94,N104,N114,N124,N134,N144,N164,N154,N14)</f>
        <v>0</v>
      </c>
      <c r="O166" s="259" t="n">
        <f aca="false">SUM(O24,O34,O44,O54,O64,O74,O84,O94,O104,O114,O124,O134,O144,O164,O154,O14)</f>
        <v>0</v>
      </c>
      <c r="P166" s="259" t="n">
        <f aca="false">SUM(P24,P34,P44,P54,P64,P74,P84,P94,P104,P114,P124,P134,P144,P164,P154,P14)</f>
        <v>0</v>
      </c>
      <c r="Q166" s="259" t="n">
        <f aca="false">SUM(Q24,Q34,Q44,Q54,Q64,Q74,Q84,Q94,Q104,Q114,Q124,Q134,Q144,Q164,Q154,Q14)</f>
        <v>0</v>
      </c>
      <c r="R166" s="259" t="n">
        <f aca="false">SUM(R24,R34,R44,R54,R64,R74,R84,R94,R104,R114,R124,R134,R144,R164,R154,R14)</f>
        <v>0</v>
      </c>
      <c r="S166" s="259" t="n">
        <f aca="false">SUM(S24,S34,S44,S54,S64,S74,S84,S94,S104,S114,S124,S134,S144,S164,S154,S14)</f>
        <v>0</v>
      </c>
      <c r="T166" s="259" t="n">
        <f aca="false">SUM(T24,T34,T44,T54,T64,T74,T84,T94,T104,T114,T124,T134,T144,T164,T154,T14)</f>
        <v>0</v>
      </c>
      <c r="U166" s="259" t="n">
        <f aca="false">SUM(U24,U34,U44,U54,U64,U74,U84,U94,U104,U114,U124,U134,U144,U164,U154,U14)</f>
        <v>0</v>
      </c>
      <c r="V166" s="259" t="n">
        <f aca="false">SUM(V24,V34,V44,V54,V64,V74,V84,V94,V104,V114,V124,V134,V144,V164,V154,V14)</f>
        <v>0</v>
      </c>
      <c r="W166" s="259" t="n">
        <f aca="false">SUM(W24,W34,W44,W54,W64,W74,W84,W94,W104,W114,W124,W134,W144,W164,W154,W14)</f>
        <v>0</v>
      </c>
      <c r="X166" s="261"/>
    </row>
    <row r="167" customFormat="false" ht="13.5" hidden="false" customHeight="false" outlineLevel="0" collapsed="false">
      <c r="A167" s="258" t="s">
        <v>143</v>
      </c>
      <c r="B167" s="258"/>
      <c r="C167" s="258"/>
      <c r="D167" s="258"/>
      <c r="E167" s="258"/>
      <c r="F167" s="259" t="n">
        <f aca="false">SUM(F165:F166)</f>
        <v>50947519</v>
      </c>
      <c r="G167" s="260"/>
      <c r="H167" s="259" t="n">
        <f aca="false">SUM(H165:H166)</f>
        <v>6830021</v>
      </c>
      <c r="I167" s="259" t="n">
        <f aca="false">SUM(I165:I166)</f>
        <v>18177144</v>
      </c>
      <c r="J167" s="259" t="n">
        <f aca="false">SUM(J165:J166)</f>
        <v>11300732</v>
      </c>
      <c r="K167" s="259" t="n">
        <f aca="false">SUM(K165:K166)</f>
        <v>7600000</v>
      </c>
      <c r="L167" s="259" t="n">
        <f aca="false">SUM(L165:L166)</f>
        <v>7039622</v>
      </c>
      <c r="M167" s="259" t="n">
        <f aca="false">SUM(M165:M166)</f>
        <v>0</v>
      </c>
      <c r="N167" s="259" t="n">
        <f aca="false">SUM(N165:N166)</f>
        <v>0</v>
      </c>
      <c r="O167" s="259" t="n">
        <f aca="false">SUM(O165:O166)</f>
        <v>0</v>
      </c>
      <c r="P167" s="259" t="n">
        <f aca="false">SUM(P165:P166)</f>
        <v>0</v>
      </c>
      <c r="Q167" s="259" t="n">
        <f aca="false">SUM(Q165:Q166)</f>
        <v>0</v>
      </c>
      <c r="R167" s="259" t="n">
        <f aca="false">SUM(R165:R166)</f>
        <v>0</v>
      </c>
      <c r="S167" s="259" t="n">
        <f aca="false">SUM(S165:S166)</f>
        <v>0</v>
      </c>
      <c r="T167" s="259" t="n">
        <f aca="false">SUM(T165:T166)</f>
        <v>0</v>
      </c>
      <c r="U167" s="259" t="n">
        <f aca="false">SUM(U165:U166)</f>
        <v>0</v>
      </c>
      <c r="V167" s="259" t="n">
        <f aca="false">SUM(V165:V166)</f>
        <v>0</v>
      </c>
      <c r="W167" s="259" t="n">
        <f aca="false">SUM(W165:W166)</f>
        <v>0</v>
      </c>
      <c r="X167" s="261"/>
    </row>
    <row r="168" customFormat="false" ht="12.75" hidden="false" customHeight="false" outlineLevel="0" collapsed="false">
      <c r="E168" s="131"/>
      <c r="F168" s="130"/>
      <c r="G168" s="130"/>
      <c r="H168" s="130"/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30"/>
      <c r="T168" s="130"/>
      <c r="U168" s="130"/>
      <c r="V168" s="130"/>
      <c r="W168" s="130"/>
      <c r="X168" s="200"/>
      <c r="Y168" s="130"/>
    </row>
    <row r="169" customFormat="false" ht="12.75" hidden="false" customHeight="false" outlineLevel="0" collapsed="false">
      <c r="E169" s="262"/>
      <c r="F169" s="263" t="n">
        <f aca="false">SUM(H169:V169)</f>
        <v>0</v>
      </c>
      <c r="G169" s="264" t="s">
        <v>137</v>
      </c>
      <c r="H169" s="263" t="n">
        <f aca="false">SUM(H15,H25,H35,H45,H55,H65,H75,H85,H95,H105,H115,H125,H135,H155,)</f>
        <v>0</v>
      </c>
      <c r="I169" s="265" t="n">
        <f aca="false">SUM(I15,I25,I35,I45,I55,I65,I75,I85,I95,I105,I115,I125,I135,I155,)</f>
        <v>0</v>
      </c>
      <c r="J169" s="265" t="n">
        <f aca="false">SUM(J15,J25,J35,J45,J55,J65,J75,J85,J95,J105,J115,J125,J135,J155,)</f>
        <v>0</v>
      </c>
      <c r="K169" s="265" t="n">
        <f aca="false">SUM(K15,K25,K35,K45,K55,K65,K75,K85,K95,K105,K115,K125,K135,K155,)</f>
        <v>0</v>
      </c>
      <c r="L169" s="265" t="n">
        <f aca="false">SUM(L15,L25,L35,L45,L55,L65,L75,L85,L95,L105,L115,L125,L135,L155,)</f>
        <v>0</v>
      </c>
      <c r="M169" s="265" t="n">
        <f aca="false">SUM(M15,M25,M35,M45,M55,M65,M75,M85,M95,M105,M115,M125,M135,M155,)</f>
        <v>0</v>
      </c>
      <c r="N169" s="265" t="n">
        <f aca="false">SUM(N15,N25,N35,N45,N55,N65,N75,N85,N95,N105,N115,N125,N135,N155,)</f>
        <v>0</v>
      </c>
      <c r="O169" s="265" t="n">
        <f aca="false">SUM(O15,O25,O35,O45,O55,O65,O75,O85,O95,O105,O115,O125,O135,O155,)</f>
        <v>0</v>
      </c>
      <c r="P169" s="265" t="n">
        <f aca="false">SUM(P15,P25,P35,P45,P55,P65,P75,P85,P95,P105,P115,P125,P135,P155,)</f>
        <v>0</v>
      </c>
      <c r="Q169" s="265" t="n">
        <f aca="false">SUM(Q15,Q25,Q35,Q45,Q55,Q65,Q75,Q85,Q95,Q105,Q115,Q125,Q135,Q155,)</f>
        <v>0</v>
      </c>
      <c r="R169" s="265" t="n">
        <f aca="false">SUM(R15,R25,R35,R45,R55,R65,R75,R85,R95,R105,R115,R125,R135,R155,)</f>
        <v>0</v>
      </c>
      <c r="S169" s="265" t="n">
        <f aca="false">SUM(S15,S25,S35,S45,S55,S65,S75,S85,S95,S105,S115,S125,S135,S155,)</f>
        <v>0</v>
      </c>
      <c r="T169" s="265" t="n">
        <f aca="false">SUM(T15,T25,T35,T45,T55,T65,T75,T85,T95,T105,T115,T125,T135,T155,)</f>
        <v>0</v>
      </c>
      <c r="U169" s="265" t="n">
        <f aca="false">SUM(U15,U25,U35,U45,U55,U65,U75,U85,U95,U105,U115,U125,U135,U155,)</f>
        <v>0</v>
      </c>
      <c r="V169" s="265" t="n">
        <f aca="false">SUM(V15,V25,V35,V45,V55,V65,V75,V85,V95,V105,V115,V125,V135,V155,)</f>
        <v>0</v>
      </c>
      <c r="W169" s="265" t="n">
        <f aca="false">SUM(W15,W25,W35,W45,W55,W65,W75,W85,W95,W105,W115,W125,W135,W155,)</f>
        <v>0</v>
      </c>
      <c r="X169" s="200"/>
      <c r="Y169" s="130"/>
    </row>
    <row r="170" customFormat="false" ht="12.75" hidden="false" customHeight="false" outlineLevel="0" collapsed="false">
      <c r="E170" s="262"/>
      <c r="F170" s="263" t="n">
        <f aca="false">SUM(H170:V170)</f>
        <v>41505699</v>
      </c>
      <c r="G170" s="264" t="s">
        <v>138</v>
      </c>
      <c r="H170" s="263" t="n">
        <f aca="false">SUM(H16,H26,H36,H46,H56,H66,H76,H86,H96,H106,H116,H126,H136,H156,)</f>
        <v>4397201</v>
      </c>
      <c r="I170" s="265" t="n">
        <f aca="false">SUM(I16,I26,I36,I46,I56,I66,I76,I86,I96,I106,I116,I126,I136,I156,)</f>
        <v>11318144</v>
      </c>
      <c r="J170" s="265" t="n">
        <f aca="false">SUM(J16,J26,J36,J46,J56,J66,J76,J86,J96,J106,J116,J126,J136,J156,)</f>
        <v>11150732</v>
      </c>
      <c r="K170" s="265" t="n">
        <f aca="false">SUM(K16,K26,K36,K46,K56,K66,K76,K86,K96,K106,K116,K126,K136,K156,)</f>
        <v>7600000</v>
      </c>
      <c r="L170" s="265" t="n">
        <f aca="false">SUM(L16,L26,L36,L46,L56,L66,L76,L86,L96,L106,L116,L126,L136,L156,)</f>
        <v>7039622</v>
      </c>
      <c r="M170" s="265" t="n">
        <f aca="false">SUM(M16,M26,M36,M46,M56,M66,M76,M86,M96,M106,M116,M126,M136,M156,)</f>
        <v>0</v>
      </c>
      <c r="N170" s="265" t="n">
        <f aca="false">SUM(N16,N26,N36,N46,N56,N66,N76,N86,N96,N106,N116,N126,N136,N156,)</f>
        <v>0</v>
      </c>
      <c r="O170" s="265" t="n">
        <f aca="false">SUM(O16,O26,O36,O46,O56,O66,O76,O86,O96,O106,O116,O126,O136,O156,)</f>
        <v>0</v>
      </c>
      <c r="P170" s="265" t="n">
        <f aca="false">SUM(P16,P26,P36,P46,P56,P66,P76,P86,P96,P106,P116,P126,P136,P156,)</f>
        <v>0</v>
      </c>
      <c r="Q170" s="265" t="n">
        <f aca="false">SUM(Q16,Q26,Q36,Q46,Q56,Q66,Q76,Q86,Q96,Q106,Q116,Q126,Q136,Q156,)</f>
        <v>0</v>
      </c>
      <c r="R170" s="265" t="n">
        <f aca="false">SUM(R16,R26,R36,R46,R56,R66,R76,R86,R96,R106,R116,R126,R136,R156,)</f>
        <v>0</v>
      </c>
      <c r="S170" s="265" t="n">
        <f aca="false">SUM(S16,S26,S36,S46,S56,S66,S76,S86,S96,S106,S116,S126,S136,S156,)</f>
        <v>0</v>
      </c>
      <c r="T170" s="265" t="n">
        <f aca="false">SUM(T16,T26,T36,T46,T56,T66,T76,T86,T96,T106,T116,T126,T136,T156,)</f>
        <v>0</v>
      </c>
      <c r="U170" s="265" t="n">
        <f aca="false">SUM(U16,U26,U36,U46,U56,U66,U76,U86,U96,U106,U116,U126,U136,U156,)</f>
        <v>0</v>
      </c>
      <c r="V170" s="265" t="n">
        <f aca="false">SUM(V16,V26,V36,V46,V56,V66,V76,V86,V96,V106,V116,V126,V136,V156,)</f>
        <v>0</v>
      </c>
      <c r="W170" s="265" t="n">
        <f aca="false">SUM(W16,W26,W36,W46,W56,W66,W76,W86,W96,W106,W116,W126,W136,W156,)</f>
        <v>0</v>
      </c>
      <c r="X170" s="130"/>
      <c r="Y170" s="130"/>
    </row>
    <row r="171" customFormat="false" ht="12.75" hidden="false" customHeight="false" outlineLevel="0" collapsed="false">
      <c r="E171" s="262"/>
      <c r="F171" s="263" t="n">
        <f aca="false">SUM(H171:V171)</f>
        <v>0</v>
      </c>
      <c r="G171" s="264" t="s">
        <v>139</v>
      </c>
      <c r="H171" s="263" t="n">
        <f aca="false">SUM(H17,H27,H37,H47,H57,H67,H77,H87,H97,H107,H117,H127,H137,H157,)</f>
        <v>0</v>
      </c>
      <c r="I171" s="265" t="n">
        <f aca="false">SUM(I17,I27,I37,I47,I57,I67,I77,I87,I97,I107,I117,I127,I137,I157,)</f>
        <v>0</v>
      </c>
      <c r="J171" s="265" t="n">
        <f aca="false">SUM(J17,J27,J37,J47,J57,J67,J77,J87,J97,J107,J117,J127,J137,J157,)</f>
        <v>0</v>
      </c>
      <c r="K171" s="265" t="n">
        <f aca="false">SUM(K17,K27,K37,K47,K57,K67,K77,K87,K97,K107,K117,K127,K137,K157,)</f>
        <v>0</v>
      </c>
      <c r="L171" s="265" t="n">
        <f aca="false">SUM(L17,L27,L37,L47,L57,L67,L77,L87,L97,L107,L117,L127,L137,L157,)</f>
        <v>0</v>
      </c>
      <c r="M171" s="265" t="n">
        <f aca="false">SUM(M17,M27,M37,M47,M57,M67,M77,M87,M97,M107,M117,M127,M137,M157,)</f>
        <v>0</v>
      </c>
      <c r="N171" s="265" t="n">
        <f aca="false">SUM(N17,N27,N37,N47,N57,N67,N77,N87,N97,N107,N117,N127,N137,N157,)</f>
        <v>0</v>
      </c>
      <c r="O171" s="265" t="n">
        <f aca="false">SUM(O17,O27,O37,O47,O57,O67,O77,O87,O97,O107,O117,O127,O137,O157,)</f>
        <v>0</v>
      </c>
      <c r="P171" s="265" t="n">
        <f aca="false">SUM(P17,P27,P37,P47,P57,P67,P77,P87,P97,P107,P117,P127,P137,P157,)</f>
        <v>0</v>
      </c>
      <c r="Q171" s="265" t="n">
        <f aca="false">SUM(Q17,Q27,Q37,Q47,Q57,Q67,Q77,Q87,Q97,Q107,Q117,Q127,Q137,Q157,)</f>
        <v>0</v>
      </c>
      <c r="R171" s="265" t="n">
        <f aca="false">SUM(R17,R27,R37,R47,R57,R67,R77,R87,R97,R107,R117,R127,R137,R157,)</f>
        <v>0</v>
      </c>
      <c r="S171" s="265" t="n">
        <f aca="false">SUM(S17,S27,S37,S47,S57,S67,S77,S87,S97,S107,S117,S127,S137,S157,)</f>
        <v>0</v>
      </c>
      <c r="T171" s="265" t="n">
        <f aca="false">SUM(T17,T27,T37,T47,T57,T67,T77,T87,T97,T107,T117,T127,T137,T157,)</f>
        <v>0</v>
      </c>
      <c r="U171" s="265" t="n">
        <f aca="false">SUM(U17,U27,U37,U47,U57,U67,U77,U87,U97,U107,U117,U127,U137,U157,)</f>
        <v>0</v>
      </c>
      <c r="V171" s="265" t="n">
        <f aca="false">SUM(V17,V27,V37,V47,V57,V67,V77,V87,V97,V107,V117,V127,V137,V157,)</f>
        <v>0</v>
      </c>
      <c r="W171" s="265" t="n">
        <f aca="false">SUM(W17,W27,W37,W47,W57,W67,W77,W87,W97,W107,W117,W127,W137,W157,)</f>
        <v>0</v>
      </c>
      <c r="X171" s="130"/>
      <c r="Y171" s="130"/>
    </row>
    <row r="172" customFormat="false" ht="12.75" hidden="false" customHeight="false" outlineLevel="0" collapsed="false">
      <c r="E172" s="262"/>
      <c r="F172" s="263" t="n">
        <f aca="false">SUM(H172:V172)</f>
        <v>5367000</v>
      </c>
      <c r="G172" s="264" t="s">
        <v>140</v>
      </c>
      <c r="H172" s="263" t="n">
        <f aca="false">SUM(H18,H28,H38,H48,H58,H68,H78,H88,H98,H108,H118,H128,H138,H158,)</f>
        <v>1700000</v>
      </c>
      <c r="I172" s="265" t="n">
        <f aca="false">SUM(I18,I28,I38,I48,I58,I68,I78,I88,I98,I108,I118,I128,I138,I158,)</f>
        <v>3667000</v>
      </c>
      <c r="J172" s="265" t="n">
        <f aca="false">SUM(J18,J28,J38,J48,J58,J68,J78,J88,J98,J108,J118,J128,J138,J158,)</f>
        <v>0</v>
      </c>
      <c r="K172" s="265" t="n">
        <f aca="false">SUM(K18,K28,K38,K48,K58,K68,K78,K88,K98,K108,K118,K128,K138,K158,)</f>
        <v>0</v>
      </c>
      <c r="L172" s="265" t="n">
        <f aca="false">SUM(L18,L28,L38,L48,L58,L68,L78,L88,L98,L108,L118,L128,L138,L158,)</f>
        <v>0</v>
      </c>
      <c r="M172" s="265" t="n">
        <f aca="false">SUM(M18,M28,M38,M48,M58,M68,M78,M88,M98,M108,M118,M128,M138,M158,)</f>
        <v>0</v>
      </c>
      <c r="N172" s="265" t="n">
        <f aca="false">SUM(N18,N28,N38,N48,N58,N68,N78,N88,N98,N108,N118,N128,N138,N158,)</f>
        <v>0</v>
      </c>
      <c r="O172" s="265" t="n">
        <f aca="false">SUM(O18,O28,O38,O48,O58,O68,O78,O88,O98,O108,O118,O128,O138,O158,)</f>
        <v>0</v>
      </c>
      <c r="P172" s="265" t="n">
        <f aca="false">SUM(P18,P28,P38,P48,P58,P68,P78,P88,P98,P108,P118,P128,P138,P158,)</f>
        <v>0</v>
      </c>
      <c r="Q172" s="265" t="n">
        <f aca="false">SUM(Q18,Q28,Q38,Q48,Q58,Q68,Q78,Q88,Q98,Q108,Q118,Q128,Q138,Q158,)</f>
        <v>0</v>
      </c>
      <c r="R172" s="265" t="n">
        <f aca="false">SUM(R18,R28,R38,R48,R58,R68,R78,R88,R98,R108,R118,R128,R138,R158,)</f>
        <v>0</v>
      </c>
      <c r="S172" s="265" t="n">
        <f aca="false">SUM(S18,S28,S38,S48,S58,S68,S78,S88,S98,S108,S118,S128,S138,S158,)</f>
        <v>0</v>
      </c>
      <c r="T172" s="265" t="n">
        <f aca="false">SUM(T18,T28,T38,T48,T58,T68,T78,T88,T98,T108,T118,T128,T138,T158,)</f>
        <v>0</v>
      </c>
      <c r="U172" s="265" t="n">
        <f aca="false">SUM(U18,U28,U38,U48,U58,U68,U78,U88,U98,U108,U118,U128,U138,U158,)</f>
        <v>0</v>
      </c>
      <c r="V172" s="265" t="n">
        <f aca="false">SUM(V18,V28,V38,V48,V58,V68,V78,V88,V98,V108,V118,V128,V138,V158,)</f>
        <v>0</v>
      </c>
      <c r="W172" s="265" t="n">
        <f aca="false">SUM(W18,W28,W38,W48,W58,W68,W78,W88,W98,W108,W118,W128,W138,W158,)</f>
        <v>0</v>
      </c>
      <c r="X172" s="130"/>
      <c r="Y172" s="130"/>
    </row>
    <row r="173" customFormat="false" ht="12.75" hidden="false" customHeight="false" outlineLevel="0" collapsed="false">
      <c r="D173" s="266"/>
      <c r="E173" s="262"/>
      <c r="F173" s="263" t="n">
        <f aca="false">SUM(H173:V173)</f>
        <v>0</v>
      </c>
      <c r="G173" s="264" t="s">
        <v>141</v>
      </c>
      <c r="H173" s="263" t="n">
        <f aca="false">SUM(H19,H29,H39,H49,H59,H69,H79,H89,H99,H109,H119,H129,H139,H159,)</f>
        <v>0</v>
      </c>
      <c r="I173" s="265" t="n">
        <f aca="false">SUM(I19,I29,I39,I49,I59,I69,I79,I89,I99,I109,I119,I129,I139,I159,)</f>
        <v>0</v>
      </c>
      <c r="J173" s="265" t="n">
        <f aca="false">SUM(J19,J29,J39,J49,J59,J69,J79,J89,J99,J109,J119,J129,J139,J159,)</f>
        <v>0</v>
      </c>
      <c r="K173" s="265" t="n">
        <f aca="false">SUM(K19,K29,K39,K49,K59,K69,K79,K89,K99,K109,K119,K129,K139,K159,)</f>
        <v>0</v>
      </c>
      <c r="L173" s="265" t="n">
        <f aca="false">SUM(L19,L29,L39,L49,L59,L69,L79,L89,L99,L109,L119,L129,L139,L159,)</f>
        <v>0</v>
      </c>
      <c r="M173" s="265" t="n">
        <f aca="false">SUM(M19,M29,M39,M49,M59,M69,M79,M89,M99,M109,M119,M129,M139,M159,)</f>
        <v>0</v>
      </c>
      <c r="N173" s="265" t="n">
        <f aca="false">SUM(N19,N29,N39,N49,N59,N69,N79,N89,N99,N109,N119,N129,N139,N159,)</f>
        <v>0</v>
      </c>
      <c r="O173" s="265" t="n">
        <f aca="false">SUM(O19,O29,O39,O49,O59,O69,O79,O89,O99,O109,O119,O129,O139,O159,)</f>
        <v>0</v>
      </c>
      <c r="P173" s="265" t="n">
        <f aca="false">SUM(P19,P29,P39,P49,P59,P69,P79,P89,P99,P109,P119,P129,P139,P159,)</f>
        <v>0</v>
      </c>
      <c r="Q173" s="265" t="n">
        <f aca="false">SUM(Q19,Q29,Q39,Q49,Q59,Q69,Q79,Q89,Q99,Q109,Q119,Q129,Q139,Q159,)</f>
        <v>0</v>
      </c>
      <c r="R173" s="265" t="n">
        <f aca="false">SUM(R19,R29,R39,R49,R59,R69,R79,R89,R99,R109,R119,R129,R139,R159,)</f>
        <v>0</v>
      </c>
      <c r="S173" s="265" t="n">
        <f aca="false">SUM(S19,S29,S39,S49,S59,S69,S79,S89,S99,S109,S119,S129,S139,S159,)</f>
        <v>0</v>
      </c>
      <c r="T173" s="265" t="n">
        <f aca="false">SUM(T19,T29,T39,T49,T59,T69,T79,T89,T99,T109,T119,T129,T139,T159,)</f>
        <v>0</v>
      </c>
      <c r="U173" s="265" t="n">
        <f aca="false">SUM(U19,U29,U39,U49,U59,U69,U79,U89,U99,U109,U119,U129,U139,U159,)</f>
        <v>0</v>
      </c>
      <c r="V173" s="265" t="n">
        <f aca="false">SUM(V19,V29,V39,V49,V59,V69,V79,V89,V99,V109,V119,V129,V139,V159,)</f>
        <v>0</v>
      </c>
      <c r="W173" s="265" t="n">
        <f aca="false">SUM(W19,W29,W39,W49,W59,W69,W79,W89,W99,W109,W119,W129,W139,W159,)</f>
        <v>0</v>
      </c>
      <c r="X173" s="130"/>
      <c r="Y173" s="130"/>
    </row>
    <row r="174" customFormat="false" ht="12.75" hidden="false" customHeight="false" outlineLevel="0" collapsed="false">
      <c r="D174" s="266"/>
      <c r="E174" s="262"/>
      <c r="F174" s="263" t="n">
        <f aca="false">SUM(H174:V174)</f>
        <v>0</v>
      </c>
      <c r="G174" s="264" t="s">
        <v>142</v>
      </c>
      <c r="H174" s="263" t="n">
        <f aca="false">SUM(H20,H30,H40,H50,H60,H70,H80,H90,H100,H110,H120,H130,H140,H160,)</f>
        <v>0</v>
      </c>
      <c r="I174" s="265" t="n">
        <f aca="false">SUM(I20,I30,I40,I50,I60,I70,I80,I90,I100,I110,I120,I130,I140,I160,)</f>
        <v>0</v>
      </c>
      <c r="J174" s="265" t="n">
        <f aca="false">SUM(J20,J30,J40,J50,J60,J70,J80,J90,J100,J110,J120,J130,J140,J160,)</f>
        <v>0</v>
      </c>
      <c r="K174" s="265" t="n">
        <f aca="false">SUM(K20,K30,K40,K50,K60,K70,K80,K90,K100,K110,K120,K130,K140,K160,)</f>
        <v>0</v>
      </c>
      <c r="L174" s="265" t="n">
        <f aca="false">SUM(L20,L30,L40,L50,L60,L70,L80,L90,L100,L110,L120,L130,L140,L160,)</f>
        <v>0</v>
      </c>
      <c r="M174" s="265" t="n">
        <f aca="false">SUM(M20,M30,M40,M50,M60,M70,M80,M90,M100,M110,M120,M130,M140,M160,)</f>
        <v>0</v>
      </c>
      <c r="N174" s="265" t="n">
        <f aca="false">SUM(N20,N30,N40,N50,N60,N70,N80,N90,N100,N110,N120,N130,N140,N160,)</f>
        <v>0</v>
      </c>
      <c r="O174" s="265" t="n">
        <f aca="false">SUM(O20,O30,O40,O50,O60,O70,O80,O90,O100,O110,O120,O130,O140,O160,)</f>
        <v>0</v>
      </c>
      <c r="P174" s="265" t="n">
        <f aca="false">SUM(P20,P30,P40,P50,P60,P70,P80,P90,P100,P110,P120,P130,P140,P160,)</f>
        <v>0</v>
      </c>
      <c r="Q174" s="265" t="n">
        <f aca="false">SUM(Q20,Q30,Q40,Q50,Q60,Q70,Q80,Q90,Q100,Q110,Q120,Q130,Q140,Q160,)</f>
        <v>0</v>
      </c>
      <c r="R174" s="265" t="n">
        <f aca="false">SUM(R20,R30,R40,R50,R60,R70,R80,R90,R100,R110,R120,R130,R140,R160,)</f>
        <v>0</v>
      </c>
      <c r="S174" s="265" t="n">
        <f aca="false">SUM(S20,S30,S40,S50,S60,S70,S80,S90,S100,S110,S120,S130,S140,S160,)</f>
        <v>0</v>
      </c>
      <c r="T174" s="265" t="n">
        <f aca="false">SUM(T20,T30,T40,T50,T60,T70,T80,T90,T100,T110,T120,T130,T140,T160,)</f>
        <v>0</v>
      </c>
      <c r="U174" s="265" t="n">
        <f aca="false">SUM(U20,U30,U40,U50,U60,U70,U80,U90,U100,U110,U120,U130,U140,U160,)</f>
        <v>0</v>
      </c>
      <c r="V174" s="265" t="n">
        <f aca="false">SUM(V20,V30,V40,V50,V60,V70,V80,V90,V100,V110,V120,V130,V140,V160,)</f>
        <v>0</v>
      </c>
      <c r="W174" s="265" t="n">
        <f aca="false">SUM(W20,W30,W40,W50,W60,W70,W80,W90,W100,W110,W120,W130,W140,W160,)</f>
        <v>0</v>
      </c>
      <c r="X174" s="130"/>
      <c r="Y174" s="130"/>
    </row>
    <row r="175" customFormat="false" ht="12.75" hidden="false" customHeight="false" outlineLevel="0" collapsed="false">
      <c r="E175" s="262"/>
      <c r="F175" s="263" t="n">
        <f aca="false">SUM(H175:V175)</f>
        <v>0</v>
      </c>
      <c r="G175" s="264" t="s">
        <v>144</v>
      </c>
      <c r="H175" s="263" t="n">
        <f aca="false">SUM(H21,H31,H41,H51,H61,H71,H81,H91,H101,H111,H121,H131,H141,H161,)</f>
        <v>0</v>
      </c>
      <c r="I175" s="265" t="n">
        <f aca="false">SUM(I21,I31,I41,I51,I61,I71,I81,I91,I101,I111,I121,I131,I141,I161,)</f>
        <v>0</v>
      </c>
      <c r="J175" s="265" t="n">
        <f aca="false">SUM(J21,J31,J41,J51,J61,J71,J81,J91,J101,J111,J121,J131,J141,J161,)</f>
        <v>0</v>
      </c>
      <c r="K175" s="265" t="n">
        <f aca="false">SUM(K21,K31,K41,K51,K61,K71,K81,K91,K101,K111,K121,K131,K141,K161,)</f>
        <v>0</v>
      </c>
      <c r="L175" s="265" t="n">
        <f aca="false">SUM(L21,L31,L41,L51,L61,L71,L81,L91,L101,L111,L121,L131,L141,L161,)</f>
        <v>0</v>
      </c>
      <c r="M175" s="265" t="n">
        <f aca="false">SUM(M21,M31,M41,M51,M61,M71,M81,M91,M101,M111,M121,M131,M141,M161,)</f>
        <v>0</v>
      </c>
      <c r="N175" s="265" t="n">
        <f aca="false">SUM(N21,N31,N41,N51,N61,N71,N81,N91,N101,N111,N121,N131,N141,N161,)</f>
        <v>0</v>
      </c>
      <c r="O175" s="265" t="n">
        <f aca="false">SUM(O21,O31,O41,O51,O61,O71,O81,O91,O101,O111,O121,O131,O141,O161,)</f>
        <v>0</v>
      </c>
      <c r="P175" s="265" t="n">
        <f aca="false">SUM(P21,P31,P41,P51,P61,P71,P81,P91,P101,P111,P121,P131,P141,P161,)</f>
        <v>0</v>
      </c>
      <c r="Q175" s="265" t="n">
        <f aca="false">SUM(Q21,Q31,Q41,Q51,Q61,Q71,Q81,Q91,Q101,Q111,Q121,Q131,Q141,Q161,)</f>
        <v>0</v>
      </c>
      <c r="R175" s="265" t="n">
        <f aca="false">SUM(R21,R31,R41,R51,R61,R71,R81,R91,R101,R111,R121,R131,R141,R161,)</f>
        <v>0</v>
      </c>
      <c r="S175" s="265" t="n">
        <f aca="false">SUM(S21,S31,S41,S51,S61,S71,S81,S91,S101,S111,S121,S131,S141,S161,)</f>
        <v>0</v>
      </c>
      <c r="T175" s="265" t="n">
        <f aca="false">SUM(T21,T31,T41,T51,T61,T71,T81,T91,T101,T111,T121,T131,T141,T161,)</f>
        <v>0</v>
      </c>
      <c r="U175" s="265" t="n">
        <f aca="false">SUM(U21,U31,U41,U51,U61,U71,U81,U91,U101,U111,U121,U131,U141,U161,)</f>
        <v>0</v>
      </c>
      <c r="V175" s="265" t="n">
        <f aca="false">SUM(V21,V31,V41,V51,V61,V71,V81,V91,V101,V111,V121,V131,V141,V161,)</f>
        <v>0</v>
      </c>
      <c r="W175" s="265" t="n">
        <f aca="false">SUM(W21,W31,W41,W51,W61,W71,W81,W91,W101,W111,W121,W131,W141,W161,)</f>
        <v>0</v>
      </c>
      <c r="X175" s="130"/>
      <c r="Y175" s="130"/>
    </row>
    <row r="176" customFormat="false" ht="12.75" hidden="false" customHeight="false" outlineLevel="0" collapsed="false">
      <c r="E176" s="262"/>
      <c r="F176" s="263" t="n">
        <f aca="false">SUM(H176:V176)</f>
        <v>3650000</v>
      </c>
      <c r="G176" s="264" t="s">
        <v>145</v>
      </c>
      <c r="H176" s="263" t="n">
        <f aca="false">SUM(H22,H32,H42,H52,H62,H72,H82,H92,H102,H112,H122,H132,H142,H162,)</f>
        <v>650000</v>
      </c>
      <c r="I176" s="265" t="n">
        <f aca="false">SUM(I22,I32,I42,I52,I62,I72,I82,I92,I102,I112,I122,I132,I142,I162,)</f>
        <v>3000000</v>
      </c>
      <c r="J176" s="265" t="n">
        <f aca="false">SUM(J22,J32,J42,J52,J62,J72,J82,J92,J102,J112,J122,J132,J142,J162,)</f>
        <v>0</v>
      </c>
      <c r="K176" s="265" t="n">
        <f aca="false">SUM(K22,K32,K42,K52,K62,K72,K82,K92,K102,K112,K122,K132,K142,K162,)</f>
        <v>0</v>
      </c>
      <c r="L176" s="265" t="n">
        <f aca="false">SUM(L22,L32,L42,L52,L62,L72,L82,L92,L102,L112,L122,L132,L142,L162,)</f>
        <v>0</v>
      </c>
      <c r="M176" s="265" t="n">
        <f aca="false">SUM(M22,M32,M42,M52,M62,M72,M82,M92,M102,M112,M122,M132,M142,M162,)</f>
        <v>0</v>
      </c>
      <c r="N176" s="265" t="n">
        <f aca="false">SUM(N22,N32,N42,N52,N62,N72,N82,N92,N102,N112,N122,N132,N142,N162,)</f>
        <v>0</v>
      </c>
      <c r="O176" s="265" t="n">
        <f aca="false">SUM(O22,O32,O42,O52,O62,O72,O82,O92,O102,O112,O122,O132,O142,O162,)</f>
        <v>0</v>
      </c>
      <c r="P176" s="265" t="n">
        <f aca="false">SUM(P22,P32,P42,P52,P62,P72,P82,P92,P102,P112,P122,P132,P142,P162,)</f>
        <v>0</v>
      </c>
      <c r="Q176" s="265" t="n">
        <f aca="false">SUM(Q22,Q32,Q42,Q52,Q62,Q72,Q82,Q92,Q102,Q112,Q122,Q132,Q142,Q162,)</f>
        <v>0</v>
      </c>
      <c r="R176" s="265" t="n">
        <f aca="false">SUM(R22,R32,R42,R52,R62,R72,R82,R92,R102,R112,R122,R132,R142,R162,)</f>
        <v>0</v>
      </c>
      <c r="S176" s="265" t="n">
        <f aca="false">SUM(S22,S32,S42,S52,S62,S72,S82,S92,S102,S112,S122,S132,S142,S162,)</f>
        <v>0</v>
      </c>
      <c r="T176" s="265" t="n">
        <f aca="false">SUM(T22,T32,T42,T52,T62,T72,T82,T92,T102,T112,T122,T132,T142,T162,)</f>
        <v>0</v>
      </c>
      <c r="U176" s="265" t="n">
        <f aca="false">SUM(U22,U32,U42,U52,U62,U72,U82,U92,U102,U112,U122,U132,U142,U162,)</f>
        <v>0</v>
      </c>
      <c r="V176" s="265" t="n">
        <f aca="false">SUM(V22,V32,V42,V52,V62,V72,V82,V92,V102,V112,V122,V132,V142,V162,)</f>
        <v>0</v>
      </c>
      <c r="W176" s="265" t="n">
        <f aca="false">SUM(W22,W32,W42,W52,W62,W72,W82,W92,W102,W112,W122,W132,W142,W162,)</f>
        <v>0</v>
      </c>
      <c r="X176" s="130"/>
      <c r="Y176" s="130"/>
    </row>
    <row r="177" customFormat="false" ht="12.75" hidden="false" customHeight="false" outlineLevel="0" collapsed="false">
      <c r="E177" s="262"/>
      <c r="F177" s="263" t="n">
        <f aca="false">SUM(H177:V177)</f>
        <v>0</v>
      </c>
      <c r="G177" s="264" t="s">
        <v>146</v>
      </c>
      <c r="H177" s="263" t="n">
        <f aca="false">SUM(H23,H33,H43,H53,H63,H73,H83,H93,H103,H113,H123,H133,H143,H163,)</f>
        <v>0</v>
      </c>
      <c r="I177" s="265" t="n">
        <f aca="false">SUM(I23,I33,I43,I53,I63,I73,I83,I93,I103,I113,I123,I133,I143,I163,)</f>
        <v>0</v>
      </c>
      <c r="J177" s="265" t="n">
        <f aca="false">SUM(J23,J33,J43,J53,J63,J73,J83,J93,J103,J113,J123,J133,J143,J163,)</f>
        <v>0</v>
      </c>
      <c r="K177" s="265" t="n">
        <f aca="false">SUM(K23,K33,K43,K53,K63,K73,K83,K93,K103,K113,K123,K133,K143,K163,)</f>
        <v>0</v>
      </c>
      <c r="L177" s="265" t="n">
        <f aca="false">SUM(L23,L33,L43,L53,L63,L73,L83,L93,L103,L113,L123,L133,L143,L163,)</f>
        <v>0</v>
      </c>
      <c r="M177" s="265" t="n">
        <f aca="false">SUM(M23,M33,M43,M53,M63,M73,M83,M93,M103,M113,M123,M133,M143,M163,)</f>
        <v>0</v>
      </c>
      <c r="N177" s="265" t="n">
        <f aca="false">SUM(N23,N33,N43,N53,N63,N73,N83,N93,N103,N113,N123,N133,N143,N163,)</f>
        <v>0</v>
      </c>
      <c r="O177" s="265" t="n">
        <f aca="false">SUM(O23,O33,O43,O53,O63,O73,O83,O93,O103,O113,O123,O133,O143,O163,)</f>
        <v>0</v>
      </c>
      <c r="P177" s="265" t="n">
        <f aca="false">SUM(P23,P33,P43,P53,P63,P73,P83,P93,P103,P113,P123,P133,P143,P163,)</f>
        <v>0</v>
      </c>
      <c r="Q177" s="265" t="n">
        <f aca="false">SUM(Q23,Q33,Q43,Q53,Q63,Q73,Q83,Q93,Q103,Q113,Q123,Q133,Q143,Q163,)</f>
        <v>0</v>
      </c>
      <c r="R177" s="265" t="n">
        <f aca="false">SUM(R23,R33,R43,R53,R63,R73,R83,R93,R103,R113,R123,R133,R143,R163,)</f>
        <v>0</v>
      </c>
      <c r="S177" s="265" t="n">
        <f aca="false">SUM(S23,S33,S43,S53,S63,S73,S83,S93,S103,S113,S123,S133,S143,S163,)</f>
        <v>0</v>
      </c>
      <c r="T177" s="265" t="n">
        <f aca="false">SUM(T23,T33,T43,T53,T63,T73,T83,T93,T103,T113,T123,T133,T143,T163,)</f>
        <v>0</v>
      </c>
      <c r="U177" s="265" t="n">
        <f aca="false">SUM(U23,U33,U43,U53,U63,U73,U83,U93,U103,U113,U123,U133,U143,U163,)</f>
        <v>0</v>
      </c>
      <c r="V177" s="265" t="n">
        <f aca="false">SUM(V23,V33,V43,V53,V63,V73,V83,V93,V103,V113,V123,V133,V143,V163,)</f>
        <v>0</v>
      </c>
      <c r="W177" s="265" t="n">
        <f aca="false">SUM(W23,W33,W43,W53,W63,W73,W83,W93,W103,W113,W123,W133,W143,W163,)</f>
        <v>0</v>
      </c>
      <c r="X177" s="130"/>
      <c r="Y177" s="130"/>
    </row>
    <row r="178" customFormat="false" ht="12.75" hidden="false" customHeight="false" outlineLevel="0" collapsed="false">
      <c r="E178" s="262"/>
      <c r="F178" s="263" t="n">
        <f aca="false">SUM(H178:V178)</f>
        <v>50522699</v>
      </c>
      <c r="G178" s="264" t="s">
        <v>147</v>
      </c>
      <c r="H178" s="263" t="n">
        <f aca="false">SUM(H24,H34,H44,H54,H64,H74,H84,H94,H104,H114,H124,H134,H144,H164,)</f>
        <v>6747201</v>
      </c>
      <c r="I178" s="265" t="n">
        <f aca="false">SUM(I24,I34,I44,I54,I64,I74,I84,I94,I104,I114,I124,I134,I144,I164,)</f>
        <v>17985144</v>
      </c>
      <c r="J178" s="265" t="n">
        <f aca="false">SUM(J24,J34,J44,J54,J64,J74,J84,J94,J104,J114,J124,J134,J144,J164,)</f>
        <v>11150732</v>
      </c>
      <c r="K178" s="265" t="n">
        <f aca="false">SUM(K24,K34,K44,K54,K64,K74,K84,K94,K104,K114,K124,K134,K144,K164,)</f>
        <v>7600000</v>
      </c>
      <c r="L178" s="265" t="n">
        <f aca="false">SUM(L24,L34,L44,L54,L64,L74,L84,L94,L104,L114,L124,L134,L144,L164,)</f>
        <v>7039622</v>
      </c>
      <c r="M178" s="265" t="n">
        <f aca="false">SUM(M24,M34,M44,M54,M64,M74,M84,M94,M104,M114,M124,M134,M144,M164,)</f>
        <v>0</v>
      </c>
      <c r="N178" s="265" t="n">
        <f aca="false">SUM(N24,N34,N44,N54,N64,N74,N84,N94,N104,N114,N124,N134,N144,N164,)</f>
        <v>0</v>
      </c>
      <c r="O178" s="265" t="n">
        <f aca="false">SUM(O24,O34,O44,O54,O64,O74,O84,O94,O104,O114,O124,O134,O144,O164,)</f>
        <v>0</v>
      </c>
      <c r="P178" s="265" t="n">
        <f aca="false">SUM(P24,P34,P44,P54,P64,P74,P84,P94,P104,P114,P124,P134,P144,P164,)</f>
        <v>0</v>
      </c>
      <c r="Q178" s="265" t="n">
        <f aca="false">SUM(Q24,Q34,Q44,Q54,Q64,Q74,Q84,Q94,Q104,Q114,Q124,Q134,Q144,Q164,)</f>
        <v>0</v>
      </c>
      <c r="R178" s="265" t="n">
        <f aca="false">SUM(R24,R34,R44,R54,R64,R74,R84,R94,R104,R114,R124,R134,R144,R164,)</f>
        <v>0</v>
      </c>
      <c r="S178" s="265" t="n">
        <f aca="false">SUM(S24,S34,S44,S54,S64,S74,S84,S94,S104,S114,S124,S134,S144,S164,)</f>
        <v>0</v>
      </c>
      <c r="T178" s="265" t="n">
        <f aca="false">SUM(T24,T34,T44,T54,T64,T74,T84,T94,T104,T114,T124,T134,T144,T164,)</f>
        <v>0</v>
      </c>
      <c r="U178" s="265" t="n">
        <f aca="false">SUM(U24,U34,U44,U54,U64,U74,U84,U94,U104,U114,U124,U134,U144,U164,)</f>
        <v>0</v>
      </c>
      <c r="V178" s="265" t="n">
        <f aca="false">SUM(V24,V34,V44,V54,V64,V74,V84,V94,V104,V114,V124,V134,V144,V164,)</f>
        <v>0</v>
      </c>
      <c r="W178" s="265" t="n">
        <f aca="false">SUM(W24,W34,W44,W54,W64,W74,W84,W94,W104,W114,W124,W134,W144,W164,)</f>
        <v>0</v>
      </c>
      <c r="X178" s="130"/>
      <c r="Y178" s="130"/>
    </row>
    <row r="179" customFormat="false" ht="12.75" hidden="false" customHeight="false" outlineLevel="0" collapsed="false">
      <c r="E179" s="262"/>
      <c r="F179" s="267"/>
      <c r="G179" s="267"/>
      <c r="H179" s="267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  <c r="T179" s="130"/>
      <c r="U179" s="130"/>
      <c r="V179" s="130"/>
      <c r="W179" s="130"/>
      <c r="X179" s="130"/>
      <c r="Y179" s="130"/>
    </row>
    <row r="180" customFormat="false" ht="12.75" hidden="false" customHeight="false" outlineLevel="0" collapsed="false">
      <c r="E180" s="262"/>
      <c r="F180" s="267"/>
      <c r="G180" s="267"/>
      <c r="H180" s="267"/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30"/>
      <c r="T180" s="130"/>
      <c r="U180" s="130"/>
      <c r="V180" s="130"/>
      <c r="W180" s="130"/>
      <c r="X180" s="130"/>
      <c r="Y180" s="130"/>
    </row>
  </sheetData>
  <mergeCells count="158">
    <mergeCell ref="A3:A4"/>
    <mergeCell ref="B3:B4"/>
    <mergeCell ref="C3:C4"/>
    <mergeCell ref="D3:D4"/>
    <mergeCell ref="E3:E4"/>
    <mergeCell ref="F3:F4"/>
    <mergeCell ref="G3:G4"/>
    <mergeCell ref="H3:H4"/>
    <mergeCell ref="I3:W3"/>
    <mergeCell ref="X3:X4"/>
    <mergeCell ref="A5:A14"/>
    <mergeCell ref="B5:B14"/>
    <mergeCell ref="C5:C14"/>
    <mergeCell ref="D5:D14"/>
    <mergeCell ref="E5:E14"/>
    <mergeCell ref="X5:X14"/>
    <mergeCell ref="F6:F7"/>
    <mergeCell ref="F9:F10"/>
    <mergeCell ref="F12:F14"/>
    <mergeCell ref="A15:A24"/>
    <mergeCell ref="B15:B24"/>
    <mergeCell ref="C15:C24"/>
    <mergeCell ref="D15:D24"/>
    <mergeCell ref="E15:E24"/>
    <mergeCell ref="X15:X24"/>
    <mergeCell ref="F16:F17"/>
    <mergeCell ref="F19:F20"/>
    <mergeCell ref="F22:F24"/>
    <mergeCell ref="A25:A34"/>
    <mergeCell ref="B25:B34"/>
    <mergeCell ref="C25:C34"/>
    <mergeCell ref="D25:D34"/>
    <mergeCell ref="E25:E34"/>
    <mergeCell ref="X25:X34"/>
    <mergeCell ref="F26:F27"/>
    <mergeCell ref="F29:F30"/>
    <mergeCell ref="F32:F34"/>
    <mergeCell ref="A35:A44"/>
    <mergeCell ref="B35:B44"/>
    <mergeCell ref="C35:C44"/>
    <mergeCell ref="D35:D44"/>
    <mergeCell ref="E35:E44"/>
    <mergeCell ref="X35:X44"/>
    <mergeCell ref="F36:F37"/>
    <mergeCell ref="F39:F40"/>
    <mergeCell ref="F42:F44"/>
    <mergeCell ref="A45:A54"/>
    <mergeCell ref="B45:B54"/>
    <mergeCell ref="C45:C54"/>
    <mergeCell ref="D45:D54"/>
    <mergeCell ref="E45:E54"/>
    <mergeCell ref="X45:X54"/>
    <mergeCell ref="F46:F47"/>
    <mergeCell ref="F49:F50"/>
    <mergeCell ref="F52:F54"/>
    <mergeCell ref="A55:A64"/>
    <mergeCell ref="B55:B64"/>
    <mergeCell ref="C55:C64"/>
    <mergeCell ref="D55:D64"/>
    <mergeCell ref="E55:E64"/>
    <mergeCell ref="X55:X64"/>
    <mergeCell ref="F56:F57"/>
    <mergeCell ref="F59:F60"/>
    <mergeCell ref="F62:F64"/>
    <mergeCell ref="A65:A74"/>
    <mergeCell ref="B65:B74"/>
    <mergeCell ref="C65:C74"/>
    <mergeCell ref="D65:D74"/>
    <mergeCell ref="E65:E74"/>
    <mergeCell ref="X65:X74"/>
    <mergeCell ref="F66:F67"/>
    <mergeCell ref="F69:F70"/>
    <mergeCell ref="F72:F74"/>
    <mergeCell ref="A75:A84"/>
    <mergeCell ref="B75:B84"/>
    <mergeCell ref="C75:C84"/>
    <mergeCell ref="D75:D84"/>
    <mergeCell ref="E75:E84"/>
    <mergeCell ref="X75:X84"/>
    <mergeCell ref="F76:F77"/>
    <mergeCell ref="F79:F80"/>
    <mergeCell ref="F82:F84"/>
    <mergeCell ref="A85:A94"/>
    <mergeCell ref="B85:B94"/>
    <mergeCell ref="C85:C94"/>
    <mergeCell ref="D85:D94"/>
    <mergeCell ref="E85:E94"/>
    <mergeCell ref="X85:X94"/>
    <mergeCell ref="F86:F87"/>
    <mergeCell ref="F89:F90"/>
    <mergeCell ref="F92:F94"/>
    <mergeCell ref="A95:A104"/>
    <mergeCell ref="B95:B104"/>
    <mergeCell ref="C95:C104"/>
    <mergeCell ref="D95:D104"/>
    <mergeCell ref="E95:E104"/>
    <mergeCell ref="X95:X104"/>
    <mergeCell ref="F96:F97"/>
    <mergeCell ref="F99:F100"/>
    <mergeCell ref="F102:F104"/>
    <mergeCell ref="A105:A114"/>
    <mergeCell ref="B105:B114"/>
    <mergeCell ref="C105:C114"/>
    <mergeCell ref="D105:D114"/>
    <mergeCell ref="E105:E114"/>
    <mergeCell ref="X105:X114"/>
    <mergeCell ref="F106:F107"/>
    <mergeCell ref="F109:F110"/>
    <mergeCell ref="F112:F114"/>
    <mergeCell ref="A115:A124"/>
    <mergeCell ref="B115:B124"/>
    <mergeCell ref="C115:C124"/>
    <mergeCell ref="D115:D124"/>
    <mergeCell ref="E115:E124"/>
    <mergeCell ref="X115:X124"/>
    <mergeCell ref="F116:F117"/>
    <mergeCell ref="F119:F120"/>
    <mergeCell ref="F122:F124"/>
    <mergeCell ref="A125:A134"/>
    <mergeCell ref="B125:B134"/>
    <mergeCell ref="C125:C134"/>
    <mergeCell ref="D125:D134"/>
    <mergeCell ref="E125:E134"/>
    <mergeCell ref="X125:X134"/>
    <mergeCell ref="F126:F127"/>
    <mergeCell ref="F129:F130"/>
    <mergeCell ref="F132:F134"/>
    <mergeCell ref="A135:A144"/>
    <mergeCell ref="B135:B144"/>
    <mergeCell ref="C135:C144"/>
    <mergeCell ref="D135:D144"/>
    <mergeCell ref="E135:E144"/>
    <mergeCell ref="X135:X144"/>
    <mergeCell ref="F136:F137"/>
    <mergeCell ref="F139:F140"/>
    <mergeCell ref="F142:F144"/>
    <mergeCell ref="A145:A154"/>
    <mergeCell ref="B145:B154"/>
    <mergeCell ref="C145:C154"/>
    <mergeCell ref="D145:D154"/>
    <mergeCell ref="E145:E154"/>
    <mergeCell ref="X145:X154"/>
    <mergeCell ref="F146:F147"/>
    <mergeCell ref="F149:F150"/>
    <mergeCell ref="F152:F154"/>
    <mergeCell ref="A155:A164"/>
    <mergeCell ref="B155:B164"/>
    <mergeCell ref="C155:C164"/>
    <mergeCell ref="D155:D164"/>
    <mergeCell ref="E155:E164"/>
    <mergeCell ref="X155:X164"/>
    <mergeCell ref="F156:F157"/>
    <mergeCell ref="F159:F160"/>
    <mergeCell ref="F162:F164"/>
    <mergeCell ref="A165:E165"/>
    <mergeCell ref="X165:X167"/>
    <mergeCell ref="A166:E166"/>
    <mergeCell ref="A167:E1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5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G96" activeCellId="0" sqref="G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75" width="2.99"/>
    <col collapsed="false" customWidth="true" hidden="false" outlineLevel="0" max="2" min="2" style="75" width="13.56"/>
    <col collapsed="false" customWidth="true" hidden="false" outlineLevel="0" max="3" min="3" style="75" width="8.14"/>
    <col collapsed="false" customWidth="true" hidden="false" outlineLevel="0" max="4" min="4" style="75" width="10.13"/>
    <col collapsed="false" customWidth="true" hidden="false" outlineLevel="0" max="5" min="5" style="75" width="9.28"/>
    <col collapsed="false" customWidth="true" hidden="false" outlineLevel="0" max="6" min="6" style="268" width="8.56"/>
    <col collapsed="false" customWidth="true" hidden="false" outlineLevel="0" max="7" min="7" style="75" width="11.28"/>
    <col collapsed="false" customWidth="true" hidden="true" outlineLevel="0" max="8" min="8" style="269" width="12.85"/>
    <col collapsed="false" customWidth="true" hidden="false" outlineLevel="0" max="9" min="9" style="269" width="8.28"/>
    <col collapsed="false" customWidth="true" hidden="false" outlineLevel="0" max="10" min="10" style="269" width="8.56"/>
    <col collapsed="false" customWidth="true" hidden="false" outlineLevel="0" max="11" min="11" style="269" width="7.99"/>
    <col collapsed="false" customWidth="true" hidden="false" outlineLevel="0" max="12" min="12" style="269" width="8.41"/>
    <col collapsed="false" customWidth="true" hidden="false" outlineLevel="0" max="14" min="13" style="269" width="8.28"/>
    <col collapsed="false" customWidth="true" hidden="false" outlineLevel="0" max="15" min="15" style="269" width="8.7"/>
    <col collapsed="false" customWidth="true" hidden="false" outlineLevel="0" max="16" min="16" style="269" width="8.28"/>
    <col collapsed="false" customWidth="true" hidden="false" outlineLevel="0" max="17" min="17" style="269" width="7.99"/>
    <col collapsed="false" customWidth="true" hidden="false" outlineLevel="0" max="18" min="18" style="269" width="8.14"/>
    <col collapsed="false" customWidth="true" hidden="false" outlineLevel="0" max="19" min="19" style="269" width="7.85"/>
    <col collapsed="false" customWidth="true" hidden="false" outlineLevel="0" max="20" min="20" style="269" width="8.28"/>
    <col collapsed="false" customWidth="true" hidden="false" outlineLevel="0" max="21" min="21" style="269" width="7.7"/>
    <col collapsed="false" customWidth="true" hidden="false" outlineLevel="0" max="22" min="22" style="269" width="8.28"/>
    <col collapsed="false" customWidth="true" hidden="false" outlineLevel="0" max="23" min="23" style="269" width="8.14"/>
    <col collapsed="false" customWidth="true" hidden="false" outlineLevel="0" max="24" min="24" style="269" width="9.28"/>
  </cols>
  <sheetData>
    <row r="1" s="130" customFormat="true" ht="12.75" hidden="false" customHeight="false" outlineLevel="0" collapsed="false">
      <c r="A1" s="270" t="s">
        <v>209</v>
      </c>
      <c r="B1" s="131"/>
      <c r="C1" s="131"/>
      <c r="D1" s="131"/>
      <c r="E1" s="131"/>
      <c r="F1" s="271"/>
      <c r="G1" s="131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  <c r="S1" s="272"/>
      <c r="T1" s="273" t="s">
        <v>210</v>
      </c>
      <c r="U1" s="272"/>
      <c r="V1" s="272"/>
      <c r="W1" s="272"/>
      <c r="X1" s="272"/>
    </row>
    <row r="2" customFormat="false" ht="17.45" hidden="false" customHeight="true" outlineLevel="0" collapsed="false">
      <c r="A2" s="274" t="s">
        <v>211</v>
      </c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  <c r="P2" s="274"/>
      <c r="Q2" s="274"/>
      <c r="R2" s="274"/>
    </row>
    <row r="3" customFormat="false" ht="21.75" hidden="false" customHeight="true" outlineLevel="0" collapsed="false">
      <c r="A3" s="180" t="s">
        <v>128</v>
      </c>
      <c r="B3" s="275" t="s">
        <v>108</v>
      </c>
      <c r="C3" s="275" t="s">
        <v>129</v>
      </c>
      <c r="D3" s="275" t="s">
        <v>130</v>
      </c>
      <c r="E3" s="275" t="s">
        <v>131</v>
      </c>
      <c r="F3" s="275" t="s">
        <v>109</v>
      </c>
      <c r="G3" s="275" t="s">
        <v>132</v>
      </c>
      <c r="H3" s="275" t="s">
        <v>133</v>
      </c>
      <c r="I3" s="180" t="s">
        <v>110</v>
      </c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275" t="s">
        <v>111</v>
      </c>
    </row>
    <row r="4" customFormat="false" ht="26.25" hidden="false" customHeight="true" outlineLevel="0" collapsed="false">
      <c r="A4" s="180"/>
      <c r="B4" s="275"/>
      <c r="C4" s="275"/>
      <c r="D4" s="275"/>
      <c r="E4" s="275"/>
      <c r="F4" s="275"/>
      <c r="G4" s="275"/>
      <c r="H4" s="275"/>
      <c r="I4" s="180" t="n">
        <v>2011</v>
      </c>
      <c r="J4" s="180" t="n">
        <v>2012</v>
      </c>
      <c r="K4" s="180" t="n">
        <v>2013</v>
      </c>
      <c r="L4" s="180" t="n">
        <v>2014</v>
      </c>
      <c r="M4" s="180" t="n">
        <v>2015</v>
      </c>
      <c r="N4" s="180" t="n">
        <v>2016</v>
      </c>
      <c r="O4" s="180" t="n">
        <v>2017</v>
      </c>
      <c r="P4" s="180" t="n">
        <v>2018</v>
      </c>
      <c r="Q4" s="180" t="n">
        <v>2019</v>
      </c>
      <c r="R4" s="180" t="n">
        <v>2020</v>
      </c>
      <c r="S4" s="180" t="n">
        <v>2021</v>
      </c>
      <c r="T4" s="180" t="n">
        <v>2022</v>
      </c>
      <c r="U4" s="180" t="n">
        <v>2023</v>
      </c>
      <c r="V4" s="180" t="n">
        <v>2024</v>
      </c>
      <c r="W4" s="180" t="n">
        <v>2025</v>
      </c>
      <c r="X4" s="275"/>
    </row>
    <row r="5" customFormat="false" ht="72" hidden="false" customHeight="false" outlineLevel="0" collapsed="false">
      <c r="A5" s="276" t="n">
        <v>1</v>
      </c>
      <c r="B5" s="277" t="s">
        <v>212</v>
      </c>
      <c r="C5" s="278" t="n">
        <v>60014</v>
      </c>
      <c r="D5" s="279" t="s">
        <v>213</v>
      </c>
      <c r="E5" s="277" t="s">
        <v>214</v>
      </c>
      <c r="F5" s="280" t="n">
        <f aca="false">SUM(I5:W5)</f>
        <v>364315.591907</v>
      </c>
      <c r="G5" s="276" t="s">
        <v>137</v>
      </c>
      <c r="H5" s="281"/>
      <c r="I5" s="281" t="n">
        <v>22506</v>
      </c>
      <c r="J5" s="281" t="n">
        <v>23024</v>
      </c>
      <c r="K5" s="281" t="n">
        <v>23553</v>
      </c>
      <c r="L5" s="281" t="n">
        <f aca="false">(K5*0.023)+K5</f>
        <v>24094.719</v>
      </c>
      <c r="M5" s="281" t="n">
        <f aca="false">(L5*0.023)+L5</f>
        <v>24648.897537</v>
      </c>
      <c r="N5" s="281" t="n">
        <f aca="false">SUM(M5)</f>
        <v>24648.897537</v>
      </c>
      <c r="O5" s="281" t="n">
        <f aca="false">SUM(N5)</f>
        <v>24648.897537</v>
      </c>
      <c r="P5" s="281" t="n">
        <f aca="false">SUM(O5)</f>
        <v>24648.897537</v>
      </c>
      <c r="Q5" s="281" t="n">
        <f aca="false">SUM(P5)</f>
        <v>24648.897537</v>
      </c>
      <c r="R5" s="281" t="n">
        <f aca="false">SUM(Q5)</f>
        <v>24648.897537</v>
      </c>
      <c r="S5" s="281" t="n">
        <f aca="false">SUM(R5)</f>
        <v>24648.897537</v>
      </c>
      <c r="T5" s="281" t="n">
        <f aca="false">SUM(S5)</f>
        <v>24648.897537</v>
      </c>
      <c r="U5" s="281" t="n">
        <f aca="false">SUM(T5)</f>
        <v>24648.897537</v>
      </c>
      <c r="V5" s="281" t="n">
        <f aca="false">SUM(U5)</f>
        <v>24648.897537</v>
      </c>
      <c r="W5" s="281" t="n">
        <f aca="false">SUM(V5)</f>
        <v>24648.897537</v>
      </c>
      <c r="X5" s="281" t="n">
        <v>0</v>
      </c>
    </row>
    <row r="6" customFormat="false" ht="60" hidden="false" customHeight="false" outlineLevel="0" collapsed="false">
      <c r="A6" s="276" t="n">
        <v>2</v>
      </c>
      <c r="B6" s="277" t="s">
        <v>215</v>
      </c>
      <c r="C6" s="277" t="n">
        <v>60014</v>
      </c>
      <c r="D6" s="279" t="s">
        <v>213</v>
      </c>
      <c r="E6" s="277" t="s">
        <v>214</v>
      </c>
      <c r="F6" s="280" t="n">
        <f aca="false">SUM(I6:W6)</f>
        <v>259006</v>
      </c>
      <c r="G6" s="276" t="s">
        <v>137</v>
      </c>
      <c r="H6" s="281"/>
      <c r="I6" s="281" t="n">
        <v>16000</v>
      </c>
      <c r="J6" s="281" t="n">
        <f aca="false">(I6*0.023)+I6</f>
        <v>16368</v>
      </c>
      <c r="K6" s="281" t="n">
        <v>16744</v>
      </c>
      <c r="L6" s="281" t="n">
        <v>17130</v>
      </c>
      <c r="M6" s="281" t="n">
        <v>17524</v>
      </c>
      <c r="N6" s="281" t="n">
        <v>17524</v>
      </c>
      <c r="O6" s="281" t="n">
        <v>17524</v>
      </c>
      <c r="P6" s="281" t="n">
        <v>17524</v>
      </c>
      <c r="Q6" s="281" t="n">
        <v>17524</v>
      </c>
      <c r="R6" s="281" t="n">
        <v>17524</v>
      </c>
      <c r="S6" s="281" t="n">
        <v>17524</v>
      </c>
      <c r="T6" s="281" t="n">
        <v>17524</v>
      </c>
      <c r="U6" s="281" t="n">
        <v>17524</v>
      </c>
      <c r="V6" s="281" t="n">
        <v>17524</v>
      </c>
      <c r="W6" s="281" t="n">
        <v>17524</v>
      </c>
      <c r="X6" s="281" t="n">
        <v>0</v>
      </c>
    </row>
    <row r="7" customFormat="false" ht="72" hidden="false" customHeight="false" outlineLevel="0" collapsed="false">
      <c r="A7" s="276" t="n">
        <v>3</v>
      </c>
      <c r="B7" s="277" t="s">
        <v>216</v>
      </c>
      <c r="C7" s="277" t="n">
        <v>60014</v>
      </c>
      <c r="D7" s="279" t="s">
        <v>213</v>
      </c>
      <c r="E7" s="277" t="s">
        <v>214</v>
      </c>
      <c r="F7" s="280" t="n">
        <f aca="false">SUM(I7:W7)</f>
        <v>32370</v>
      </c>
      <c r="G7" s="276" t="s">
        <v>137</v>
      </c>
      <c r="H7" s="281"/>
      <c r="I7" s="281" t="n">
        <v>2000</v>
      </c>
      <c r="J7" s="281" t="n">
        <f aca="false">(I7*0.023)+I7</f>
        <v>2046</v>
      </c>
      <c r="K7" s="281" t="n">
        <v>2093</v>
      </c>
      <c r="L7" s="281" t="n">
        <v>2141</v>
      </c>
      <c r="M7" s="281" t="n">
        <v>2190</v>
      </c>
      <c r="N7" s="281" t="n">
        <v>2190</v>
      </c>
      <c r="O7" s="281" t="n">
        <v>2190</v>
      </c>
      <c r="P7" s="281" t="n">
        <v>2190</v>
      </c>
      <c r="Q7" s="281" t="n">
        <v>2190</v>
      </c>
      <c r="R7" s="281" t="n">
        <v>2190</v>
      </c>
      <c r="S7" s="281" t="n">
        <v>2190</v>
      </c>
      <c r="T7" s="281" t="n">
        <v>2190</v>
      </c>
      <c r="U7" s="281" t="n">
        <v>2190</v>
      </c>
      <c r="V7" s="281" t="n">
        <v>2190</v>
      </c>
      <c r="W7" s="281" t="n">
        <v>2190</v>
      </c>
      <c r="X7" s="281" t="n">
        <v>0</v>
      </c>
    </row>
    <row r="8" customFormat="false" ht="108" hidden="false" customHeight="false" outlineLevel="0" collapsed="false">
      <c r="A8" s="276" t="n">
        <v>4</v>
      </c>
      <c r="B8" s="277" t="s">
        <v>217</v>
      </c>
      <c r="C8" s="278" t="n">
        <v>71015</v>
      </c>
      <c r="D8" s="279" t="s">
        <v>218</v>
      </c>
      <c r="E8" s="278" t="s">
        <v>167</v>
      </c>
      <c r="F8" s="280" t="n">
        <f aca="false">SUM(I8:W8)</f>
        <v>96</v>
      </c>
      <c r="G8" s="276" t="s">
        <v>137</v>
      </c>
      <c r="H8" s="281" t="n">
        <v>48</v>
      </c>
      <c r="I8" s="281" t="n">
        <v>48</v>
      </c>
      <c r="J8" s="281" t="n">
        <v>48</v>
      </c>
      <c r="K8" s="281"/>
      <c r="L8" s="281"/>
      <c r="M8" s="281"/>
      <c r="N8" s="281"/>
      <c r="O8" s="281"/>
      <c r="P8" s="281"/>
      <c r="Q8" s="281"/>
      <c r="R8" s="281"/>
      <c r="S8" s="281"/>
      <c r="T8" s="281"/>
      <c r="U8" s="281"/>
      <c r="V8" s="281"/>
      <c r="W8" s="281"/>
      <c r="X8" s="281" t="n">
        <v>0</v>
      </c>
    </row>
    <row r="9" customFormat="false" ht="108" hidden="false" customHeight="false" outlineLevel="0" collapsed="false">
      <c r="A9" s="276" t="n">
        <v>5</v>
      </c>
      <c r="B9" s="277" t="s">
        <v>219</v>
      </c>
      <c r="C9" s="277" t="n">
        <v>71015</v>
      </c>
      <c r="D9" s="279" t="s">
        <v>218</v>
      </c>
      <c r="E9" s="277" t="s">
        <v>214</v>
      </c>
      <c r="F9" s="280" t="n">
        <f aca="false">SUM(I9:W9)</f>
        <v>38844</v>
      </c>
      <c r="G9" s="276" t="s">
        <v>137</v>
      </c>
      <c r="H9" s="281"/>
      <c r="I9" s="281" t="n">
        <v>2400</v>
      </c>
      <c r="J9" s="281" t="n">
        <v>2455</v>
      </c>
      <c r="K9" s="281" t="n">
        <v>2512</v>
      </c>
      <c r="L9" s="281" t="n">
        <v>2569</v>
      </c>
      <c r="M9" s="281" t="n">
        <v>2628</v>
      </c>
      <c r="N9" s="281" t="n">
        <v>2628</v>
      </c>
      <c r="O9" s="281" t="n">
        <v>2628</v>
      </c>
      <c r="P9" s="281" t="n">
        <v>2628</v>
      </c>
      <c r="Q9" s="281" t="n">
        <v>2628</v>
      </c>
      <c r="R9" s="281" t="n">
        <v>2628</v>
      </c>
      <c r="S9" s="281" t="n">
        <v>2628</v>
      </c>
      <c r="T9" s="281" t="n">
        <v>2628</v>
      </c>
      <c r="U9" s="281" t="n">
        <v>2628</v>
      </c>
      <c r="V9" s="281" t="n">
        <v>2628</v>
      </c>
      <c r="W9" s="281" t="n">
        <v>2628</v>
      </c>
      <c r="X9" s="281" t="n">
        <v>0</v>
      </c>
    </row>
    <row r="10" customFormat="false" ht="84" hidden="false" customHeight="false" outlineLevel="0" collapsed="false">
      <c r="A10" s="276" t="n">
        <v>6</v>
      </c>
      <c r="B10" s="277" t="s">
        <v>220</v>
      </c>
      <c r="C10" s="277" t="n">
        <v>71015</v>
      </c>
      <c r="D10" s="279" t="s">
        <v>218</v>
      </c>
      <c r="E10" s="277" t="s">
        <v>214</v>
      </c>
      <c r="F10" s="280" t="n">
        <f aca="false">SUM(I10:W10)</f>
        <v>87412.9352035554</v>
      </c>
      <c r="G10" s="276" t="s">
        <v>137</v>
      </c>
      <c r="H10" s="281"/>
      <c r="I10" s="281" t="n">
        <v>5400</v>
      </c>
      <c r="J10" s="281" t="n">
        <f aca="false">I10+(I10*0.023)</f>
        <v>5524.2</v>
      </c>
      <c r="K10" s="281" t="n">
        <f aca="false">J10+(J10*0.023)</f>
        <v>5651.2566</v>
      </c>
      <c r="L10" s="281" t="n">
        <f aca="false">K10+(K10*0.023)</f>
        <v>5781.2355018</v>
      </c>
      <c r="M10" s="281" t="n">
        <f aca="false">L10+(L10*0.023)</f>
        <v>5914.2039183414</v>
      </c>
      <c r="N10" s="281" t="n">
        <f aca="false">M10</f>
        <v>5914.2039183414</v>
      </c>
      <c r="O10" s="281" t="n">
        <f aca="false">N10</f>
        <v>5914.2039183414</v>
      </c>
      <c r="P10" s="281" t="n">
        <f aca="false">O10</f>
        <v>5914.2039183414</v>
      </c>
      <c r="Q10" s="281" t="n">
        <f aca="false">P10</f>
        <v>5914.2039183414</v>
      </c>
      <c r="R10" s="281" t="n">
        <f aca="false">Q10</f>
        <v>5914.2039183414</v>
      </c>
      <c r="S10" s="281" t="n">
        <f aca="false">R10</f>
        <v>5914.2039183414</v>
      </c>
      <c r="T10" s="281" t="n">
        <f aca="false">S10</f>
        <v>5914.2039183414</v>
      </c>
      <c r="U10" s="281" t="n">
        <f aca="false">T10</f>
        <v>5914.2039183414</v>
      </c>
      <c r="V10" s="281" t="n">
        <f aca="false">U10</f>
        <v>5914.2039183414</v>
      </c>
      <c r="W10" s="281" t="n">
        <f aca="false">V10</f>
        <v>5914.2039183414</v>
      </c>
      <c r="X10" s="281" t="n">
        <v>0</v>
      </c>
    </row>
    <row r="11" customFormat="false" ht="72" hidden="false" customHeight="false" outlineLevel="0" collapsed="false">
      <c r="A11" s="276" t="n">
        <v>7</v>
      </c>
      <c r="B11" s="277" t="s">
        <v>221</v>
      </c>
      <c r="C11" s="277" t="n">
        <v>71015</v>
      </c>
      <c r="D11" s="279" t="s">
        <v>218</v>
      </c>
      <c r="E11" s="277" t="s">
        <v>214</v>
      </c>
      <c r="F11" s="280" t="n">
        <f aca="false">SUM(I11:W11)</f>
        <v>2912</v>
      </c>
      <c r="G11" s="276" t="s">
        <v>137</v>
      </c>
      <c r="H11" s="281"/>
      <c r="I11" s="281" t="n">
        <v>180</v>
      </c>
      <c r="J11" s="281" t="n">
        <v>184</v>
      </c>
      <c r="K11" s="281" t="n">
        <v>188</v>
      </c>
      <c r="L11" s="281" t="n">
        <v>193</v>
      </c>
      <c r="M11" s="281" t="n">
        <v>197</v>
      </c>
      <c r="N11" s="281" t="n">
        <v>197</v>
      </c>
      <c r="O11" s="281" t="n">
        <v>197</v>
      </c>
      <c r="P11" s="281" t="n">
        <v>197</v>
      </c>
      <c r="Q11" s="281" t="n">
        <v>197</v>
      </c>
      <c r="R11" s="281" t="n">
        <v>197</v>
      </c>
      <c r="S11" s="281" t="n">
        <v>197</v>
      </c>
      <c r="T11" s="281" t="n">
        <v>197</v>
      </c>
      <c r="U11" s="281" t="n">
        <v>197</v>
      </c>
      <c r="V11" s="281" t="n">
        <v>197</v>
      </c>
      <c r="W11" s="281" t="n">
        <v>197</v>
      </c>
      <c r="X11" s="281" t="n">
        <v>0</v>
      </c>
    </row>
    <row r="12" customFormat="false" ht="60" hidden="false" customHeight="false" outlineLevel="0" collapsed="false">
      <c r="A12" s="276" t="n">
        <v>8</v>
      </c>
      <c r="B12" s="277" t="s">
        <v>222</v>
      </c>
      <c r="C12" s="277" t="n">
        <v>71015</v>
      </c>
      <c r="D12" s="279" t="s">
        <v>218</v>
      </c>
      <c r="E12" s="277" t="s">
        <v>214</v>
      </c>
      <c r="F12" s="280" t="n">
        <f aca="false">SUM(I12:W12)</f>
        <v>32370</v>
      </c>
      <c r="G12" s="276" t="s">
        <v>137</v>
      </c>
      <c r="H12" s="281"/>
      <c r="I12" s="281" t="n">
        <v>2000</v>
      </c>
      <c r="J12" s="281" t="n">
        <v>2046</v>
      </c>
      <c r="K12" s="281" t="n">
        <v>2093</v>
      </c>
      <c r="L12" s="281" t="n">
        <v>2141</v>
      </c>
      <c r="M12" s="281" t="n">
        <v>2190</v>
      </c>
      <c r="N12" s="281" t="n">
        <v>2190</v>
      </c>
      <c r="O12" s="281" t="n">
        <v>2190</v>
      </c>
      <c r="P12" s="281" t="n">
        <v>2190</v>
      </c>
      <c r="Q12" s="281" t="n">
        <v>2190</v>
      </c>
      <c r="R12" s="281" t="n">
        <v>2190</v>
      </c>
      <c r="S12" s="281" t="n">
        <v>2190</v>
      </c>
      <c r="T12" s="281" t="n">
        <v>2190</v>
      </c>
      <c r="U12" s="281" t="n">
        <v>2190</v>
      </c>
      <c r="V12" s="281" t="n">
        <v>2190</v>
      </c>
      <c r="W12" s="281" t="n">
        <v>2190</v>
      </c>
      <c r="X12" s="281" t="n">
        <v>0</v>
      </c>
    </row>
    <row r="13" customFormat="false" ht="60" hidden="false" customHeight="false" outlineLevel="0" collapsed="false">
      <c r="A13" s="276" t="n">
        <v>9</v>
      </c>
      <c r="B13" s="277" t="s">
        <v>215</v>
      </c>
      <c r="C13" s="277" t="n">
        <v>71015</v>
      </c>
      <c r="D13" s="279" t="s">
        <v>218</v>
      </c>
      <c r="E13" s="277" t="s">
        <v>214</v>
      </c>
      <c r="F13" s="280" t="n">
        <f aca="false">SUM(I13:W13)</f>
        <v>132741</v>
      </c>
      <c r="G13" s="276" t="s">
        <v>137</v>
      </c>
      <c r="H13" s="281"/>
      <c r="I13" s="281" t="n">
        <v>8200</v>
      </c>
      <c r="J13" s="281" t="n">
        <v>8389</v>
      </c>
      <c r="K13" s="281" t="n">
        <v>8582</v>
      </c>
      <c r="L13" s="281" t="n">
        <v>8779</v>
      </c>
      <c r="M13" s="281" t="n">
        <v>8981</v>
      </c>
      <c r="N13" s="281" t="n">
        <v>8981</v>
      </c>
      <c r="O13" s="281" t="n">
        <v>8981</v>
      </c>
      <c r="P13" s="281" t="n">
        <v>8981</v>
      </c>
      <c r="Q13" s="281" t="n">
        <v>8981</v>
      </c>
      <c r="R13" s="281" t="n">
        <v>8981</v>
      </c>
      <c r="S13" s="281" t="n">
        <v>8981</v>
      </c>
      <c r="T13" s="281" t="n">
        <v>8981</v>
      </c>
      <c r="U13" s="281" t="n">
        <v>8981</v>
      </c>
      <c r="V13" s="281" t="n">
        <v>8981</v>
      </c>
      <c r="W13" s="281" t="n">
        <v>8981</v>
      </c>
      <c r="X13" s="281" t="n">
        <v>0</v>
      </c>
    </row>
    <row r="14" customFormat="false" ht="96" hidden="false" customHeight="false" outlineLevel="0" collapsed="false">
      <c r="A14" s="276" t="n">
        <v>10</v>
      </c>
      <c r="B14" s="277" t="s">
        <v>223</v>
      </c>
      <c r="C14" s="277" t="n">
        <v>71015</v>
      </c>
      <c r="D14" s="279" t="s">
        <v>218</v>
      </c>
      <c r="E14" s="277" t="s">
        <v>214</v>
      </c>
      <c r="F14" s="280" t="n">
        <f aca="false">SUM(I14:W14)</f>
        <v>9874</v>
      </c>
      <c r="G14" s="276" t="s">
        <v>137</v>
      </c>
      <c r="H14" s="281"/>
      <c r="I14" s="281" t="n">
        <v>610</v>
      </c>
      <c r="J14" s="281" t="n">
        <v>625</v>
      </c>
      <c r="K14" s="281" t="n">
        <v>638</v>
      </c>
      <c r="L14" s="281" t="n">
        <v>653</v>
      </c>
      <c r="M14" s="281" t="n">
        <v>668</v>
      </c>
      <c r="N14" s="281" t="n">
        <v>668</v>
      </c>
      <c r="O14" s="281" t="n">
        <v>668</v>
      </c>
      <c r="P14" s="281" t="n">
        <v>668</v>
      </c>
      <c r="Q14" s="281" t="n">
        <v>668</v>
      </c>
      <c r="R14" s="281" t="n">
        <v>668</v>
      </c>
      <c r="S14" s="281" t="n">
        <v>668</v>
      </c>
      <c r="T14" s="281" t="n">
        <v>668</v>
      </c>
      <c r="U14" s="281" t="n">
        <v>668</v>
      </c>
      <c r="V14" s="281" t="n">
        <v>668</v>
      </c>
      <c r="W14" s="281" t="n">
        <v>668</v>
      </c>
      <c r="X14" s="281" t="n">
        <v>0</v>
      </c>
    </row>
    <row r="15" customFormat="false" ht="84" hidden="false" customHeight="false" outlineLevel="0" collapsed="false">
      <c r="A15" s="276" t="n">
        <v>11</v>
      </c>
      <c r="B15" s="277" t="s">
        <v>224</v>
      </c>
      <c r="C15" s="277" t="s">
        <v>225</v>
      </c>
      <c r="D15" s="279" t="s">
        <v>226</v>
      </c>
      <c r="E15" s="277" t="s">
        <v>214</v>
      </c>
      <c r="F15" s="280" t="n">
        <f aca="false">SUM(I15:W15)</f>
        <v>3787892</v>
      </c>
      <c r="G15" s="276" t="s">
        <v>137</v>
      </c>
      <c r="H15" s="281"/>
      <c r="I15" s="281" t="n">
        <v>234000</v>
      </c>
      <c r="J15" s="281" t="n">
        <v>239382</v>
      </c>
      <c r="K15" s="281" t="n">
        <v>244888</v>
      </c>
      <c r="L15" s="281" t="n">
        <v>250520</v>
      </c>
      <c r="M15" s="281" t="n">
        <v>256282</v>
      </c>
      <c r="N15" s="281" t="n">
        <v>256282</v>
      </c>
      <c r="O15" s="281" t="n">
        <v>256282</v>
      </c>
      <c r="P15" s="281" t="n">
        <v>256282</v>
      </c>
      <c r="Q15" s="281" t="n">
        <v>256282</v>
      </c>
      <c r="R15" s="281" t="n">
        <v>256282</v>
      </c>
      <c r="S15" s="281" t="n">
        <v>256282</v>
      </c>
      <c r="T15" s="281" t="n">
        <v>256282</v>
      </c>
      <c r="U15" s="281" t="n">
        <v>256282</v>
      </c>
      <c r="V15" s="281" t="n">
        <v>256282</v>
      </c>
      <c r="W15" s="281" t="n">
        <v>256282</v>
      </c>
      <c r="X15" s="281" t="n">
        <v>0</v>
      </c>
    </row>
    <row r="16" customFormat="false" ht="84" hidden="false" customHeight="false" outlineLevel="0" collapsed="false">
      <c r="A16" s="276" t="n">
        <v>12</v>
      </c>
      <c r="B16" s="277" t="s">
        <v>227</v>
      </c>
      <c r="C16" s="277" t="s">
        <v>225</v>
      </c>
      <c r="D16" s="279" t="s">
        <v>226</v>
      </c>
      <c r="E16" s="277" t="s">
        <v>214</v>
      </c>
      <c r="F16" s="280" t="n">
        <f aca="false">SUM(I16:W16)</f>
        <v>218538</v>
      </c>
      <c r="G16" s="276" t="s">
        <v>137</v>
      </c>
      <c r="H16" s="281"/>
      <c r="I16" s="281" t="n">
        <v>13500</v>
      </c>
      <c r="J16" s="281" t="n">
        <v>13811</v>
      </c>
      <c r="K16" s="281" t="n">
        <v>14128</v>
      </c>
      <c r="L16" s="281" t="n">
        <v>14453</v>
      </c>
      <c r="M16" s="281" t="n">
        <v>14786</v>
      </c>
      <c r="N16" s="281" t="n">
        <v>14786</v>
      </c>
      <c r="O16" s="281" t="n">
        <v>14786</v>
      </c>
      <c r="P16" s="281" t="n">
        <v>14786</v>
      </c>
      <c r="Q16" s="281" t="n">
        <v>14786</v>
      </c>
      <c r="R16" s="281" t="n">
        <v>14786</v>
      </c>
      <c r="S16" s="281" t="n">
        <v>14786</v>
      </c>
      <c r="T16" s="281" t="n">
        <v>14786</v>
      </c>
      <c r="U16" s="281" t="n">
        <v>14786</v>
      </c>
      <c r="V16" s="281" t="n">
        <v>14786</v>
      </c>
      <c r="W16" s="281" t="n">
        <v>14786</v>
      </c>
      <c r="X16" s="281" t="n">
        <v>0</v>
      </c>
    </row>
    <row r="17" customFormat="false" ht="60" hidden="false" customHeight="false" outlineLevel="0" collapsed="false">
      <c r="A17" s="276" t="n">
        <v>13</v>
      </c>
      <c r="B17" s="277" t="s">
        <v>222</v>
      </c>
      <c r="C17" s="277" t="n">
        <v>75020</v>
      </c>
      <c r="D17" s="279" t="s">
        <v>226</v>
      </c>
      <c r="E17" s="277" t="s">
        <v>182</v>
      </c>
      <c r="F17" s="280" t="n">
        <f aca="false">SUM(I17:W17)</f>
        <v>20230</v>
      </c>
      <c r="G17" s="276" t="s">
        <v>137</v>
      </c>
      <c r="H17" s="281"/>
      <c r="I17" s="281" t="n">
        <v>10000</v>
      </c>
      <c r="J17" s="281" t="n">
        <f aca="false">(I17*0.023)+I17</f>
        <v>10230</v>
      </c>
      <c r="K17" s="281"/>
      <c r="L17" s="281"/>
      <c r="M17" s="281"/>
      <c r="N17" s="281"/>
      <c r="O17" s="281"/>
      <c r="P17" s="281"/>
      <c r="Q17" s="281"/>
      <c r="R17" s="281"/>
      <c r="S17" s="281"/>
      <c r="T17" s="281"/>
      <c r="U17" s="281"/>
      <c r="V17" s="281"/>
      <c r="W17" s="281"/>
      <c r="X17" s="281" t="n">
        <f aca="false">SUM(I17:W17)</f>
        <v>20230</v>
      </c>
    </row>
    <row r="18" customFormat="false" ht="108" hidden="false" customHeight="false" outlineLevel="0" collapsed="false">
      <c r="A18" s="276" t="n">
        <v>14</v>
      </c>
      <c r="B18" s="277" t="s">
        <v>219</v>
      </c>
      <c r="C18" s="277" t="n">
        <v>75020</v>
      </c>
      <c r="D18" s="279" t="s">
        <v>226</v>
      </c>
      <c r="E18" s="277" t="s">
        <v>177</v>
      </c>
      <c r="F18" s="280" t="n">
        <f aca="false">SUM(I18:W18)</f>
        <v>147679</v>
      </c>
      <c r="G18" s="276" t="s">
        <v>137</v>
      </c>
      <c r="H18" s="281"/>
      <c r="I18" s="281" t="n">
        <v>73000</v>
      </c>
      <c r="J18" s="281" t="n">
        <f aca="false">(I18*0.023)+I18</f>
        <v>74679</v>
      </c>
      <c r="K18" s="281"/>
      <c r="L18" s="281"/>
      <c r="M18" s="281"/>
      <c r="N18" s="281"/>
      <c r="O18" s="281"/>
      <c r="P18" s="281"/>
      <c r="Q18" s="281"/>
      <c r="R18" s="281"/>
      <c r="S18" s="281"/>
      <c r="T18" s="281"/>
      <c r="U18" s="281"/>
      <c r="V18" s="281"/>
      <c r="W18" s="281"/>
      <c r="X18" s="281" t="n">
        <f aca="false">SUM(I18:W18)</f>
        <v>147679</v>
      </c>
    </row>
    <row r="19" customFormat="false" ht="84" hidden="false" customHeight="false" outlineLevel="0" collapsed="false">
      <c r="A19" s="276" t="n">
        <v>15</v>
      </c>
      <c r="B19" s="277" t="s">
        <v>228</v>
      </c>
      <c r="C19" s="277" t="n">
        <v>75411</v>
      </c>
      <c r="D19" s="279" t="s">
        <v>229</v>
      </c>
      <c r="E19" s="277" t="s">
        <v>214</v>
      </c>
      <c r="F19" s="280" t="n">
        <f aca="false">SUM(I19:W19)</f>
        <v>205580</v>
      </c>
      <c r="G19" s="276" t="s">
        <v>137</v>
      </c>
      <c r="H19" s="281"/>
      <c r="I19" s="281" t="n">
        <v>12700</v>
      </c>
      <c r="J19" s="281" t="n">
        <v>12993</v>
      </c>
      <c r="K19" s="281" t="n">
        <v>13291</v>
      </c>
      <c r="L19" s="281" t="n">
        <v>13597</v>
      </c>
      <c r="M19" s="281" t="n">
        <v>13909</v>
      </c>
      <c r="N19" s="281" t="n">
        <v>13909</v>
      </c>
      <c r="O19" s="281" t="n">
        <v>13909</v>
      </c>
      <c r="P19" s="281" t="n">
        <v>13909</v>
      </c>
      <c r="Q19" s="281" t="n">
        <v>13909</v>
      </c>
      <c r="R19" s="281" t="n">
        <v>13909</v>
      </c>
      <c r="S19" s="281" t="n">
        <v>13909</v>
      </c>
      <c r="T19" s="281" t="n">
        <v>13909</v>
      </c>
      <c r="U19" s="281" t="n">
        <v>13909</v>
      </c>
      <c r="V19" s="281" t="n">
        <v>13909</v>
      </c>
      <c r="W19" s="281" t="n">
        <v>13909</v>
      </c>
      <c r="X19" s="281" t="n">
        <v>0</v>
      </c>
    </row>
    <row r="20" customFormat="false" ht="72" hidden="false" customHeight="false" outlineLevel="0" collapsed="false">
      <c r="A20" s="276" t="n">
        <v>16</v>
      </c>
      <c r="B20" s="277" t="s">
        <v>230</v>
      </c>
      <c r="C20" s="277" t="n">
        <v>75411</v>
      </c>
      <c r="D20" s="279" t="s">
        <v>229</v>
      </c>
      <c r="E20" s="277" t="s">
        <v>214</v>
      </c>
      <c r="F20" s="280" t="n">
        <f aca="false">SUM(I20:W20)</f>
        <v>1683506</v>
      </c>
      <c r="G20" s="276" t="s">
        <v>137</v>
      </c>
      <c r="H20" s="281"/>
      <c r="I20" s="281" t="n">
        <v>104000</v>
      </c>
      <c r="J20" s="281" t="n">
        <v>106392</v>
      </c>
      <c r="K20" s="281" t="n">
        <v>108839</v>
      </c>
      <c r="L20" s="281" t="n">
        <v>111342</v>
      </c>
      <c r="M20" s="281" t="n">
        <v>113903</v>
      </c>
      <c r="N20" s="281" t="n">
        <v>113903</v>
      </c>
      <c r="O20" s="281" t="n">
        <v>113903</v>
      </c>
      <c r="P20" s="281" t="n">
        <v>113903</v>
      </c>
      <c r="Q20" s="281" t="n">
        <v>113903</v>
      </c>
      <c r="R20" s="281" t="n">
        <v>113903</v>
      </c>
      <c r="S20" s="281" t="n">
        <v>113903</v>
      </c>
      <c r="T20" s="281" t="n">
        <v>113903</v>
      </c>
      <c r="U20" s="281" t="n">
        <v>113903</v>
      </c>
      <c r="V20" s="281" t="n">
        <v>113903</v>
      </c>
      <c r="W20" s="281" t="n">
        <v>113903</v>
      </c>
      <c r="X20" s="281" t="n">
        <v>0</v>
      </c>
    </row>
    <row r="21" customFormat="false" ht="120" hidden="false" customHeight="false" outlineLevel="0" collapsed="false">
      <c r="A21" s="276" t="n">
        <v>17</v>
      </c>
      <c r="B21" s="277" t="s">
        <v>231</v>
      </c>
      <c r="C21" s="278" t="n">
        <v>80120</v>
      </c>
      <c r="D21" s="279" t="s">
        <v>232</v>
      </c>
      <c r="E21" s="277" t="s">
        <v>214</v>
      </c>
      <c r="F21" s="280" t="n">
        <f aca="false">SUM(I21:W21)</f>
        <v>89035</v>
      </c>
      <c r="G21" s="276" t="s">
        <v>137</v>
      </c>
      <c r="H21" s="281"/>
      <c r="I21" s="281" t="n">
        <v>5500</v>
      </c>
      <c r="J21" s="281" t="n">
        <v>5627</v>
      </c>
      <c r="K21" s="281" t="n">
        <v>5756</v>
      </c>
      <c r="L21" s="281" t="n">
        <v>5888</v>
      </c>
      <c r="M21" s="281" t="n">
        <v>6024</v>
      </c>
      <c r="N21" s="281" t="n">
        <v>6024</v>
      </c>
      <c r="O21" s="281" t="n">
        <v>6024</v>
      </c>
      <c r="P21" s="281" t="n">
        <v>6024</v>
      </c>
      <c r="Q21" s="281" t="n">
        <v>6024</v>
      </c>
      <c r="R21" s="281" t="n">
        <v>6024</v>
      </c>
      <c r="S21" s="281" t="n">
        <v>6024</v>
      </c>
      <c r="T21" s="281" t="n">
        <v>6024</v>
      </c>
      <c r="U21" s="281" t="n">
        <v>6024</v>
      </c>
      <c r="V21" s="281" t="n">
        <v>6024</v>
      </c>
      <c r="W21" s="281" t="n">
        <v>6024</v>
      </c>
      <c r="X21" s="281" t="n">
        <v>0</v>
      </c>
    </row>
    <row r="22" customFormat="false" ht="84" hidden="false" customHeight="false" outlineLevel="0" collapsed="false">
      <c r="A22" s="276" t="n">
        <v>18</v>
      </c>
      <c r="B22" s="277" t="s">
        <v>233</v>
      </c>
      <c r="C22" s="278" t="n">
        <v>80120</v>
      </c>
      <c r="D22" s="279" t="s">
        <v>232</v>
      </c>
      <c r="E22" s="277" t="s">
        <v>214</v>
      </c>
      <c r="F22" s="280" t="n">
        <f aca="false">SUM(I22:W22)</f>
        <v>440627</v>
      </c>
      <c r="G22" s="276" t="s">
        <v>137</v>
      </c>
      <c r="H22" s="281"/>
      <c r="I22" s="281" t="n">
        <v>27220</v>
      </c>
      <c r="J22" s="281" t="n">
        <v>27846</v>
      </c>
      <c r="K22" s="281" t="n">
        <v>28487</v>
      </c>
      <c r="L22" s="281" t="n">
        <v>29142</v>
      </c>
      <c r="M22" s="281" t="n">
        <v>29812</v>
      </c>
      <c r="N22" s="281" t="n">
        <v>29812</v>
      </c>
      <c r="O22" s="281" t="n">
        <v>29812</v>
      </c>
      <c r="P22" s="281" t="n">
        <v>29812</v>
      </c>
      <c r="Q22" s="281" t="n">
        <v>29812</v>
      </c>
      <c r="R22" s="281" t="n">
        <v>29812</v>
      </c>
      <c r="S22" s="281" t="n">
        <v>29812</v>
      </c>
      <c r="T22" s="281" t="n">
        <v>29812</v>
      </c>
      <c r="U22" s="281" t="n">
        <v>29812</v>
      </c>
      <c r="V22" s="281" t="n">
        <v>29812</v>
      </c>
      <c r="W22" s="281" t="n">
        <v>29812</v>
      </c>
      <c r="X22" s="281" t="n">
        <v>0</v>
      </c>
    </row>
    <row r="23" customFormat="false" ht="84" hidden="false" customHeight="false" outlineLevel="0" collapsed="false">
      <c r="A23" s="276" t="n">
        <v>19</v>
      </c>
      <c r="B23" s="277" t="s">
        <v>234</v>
      </c>
      <c r="C23" s="278" t="n">
        <v>80120</v>
      </c>
      <c r="D23" s="279" t="s">
        <v>232</v>
      </c>
      <c r="E23" s="277" t="s">
        <v>214</v>
      </c>
      <c r="F23" s="280" t="n">
        <f aca="false">SUM(I23:W23)</f>
        <v>129491</v>
      </c>
      <c r="G23" s="276" t="s">
        <v>137</v>
      </c>
      <c r="H23" s="281"/>
      <c r="I23" s="281" t="n">
        <v>8000</v>
      </c>
      <c r="J23" s="281" t="n">
        <v>8184</v>
      </c>
      <c r="K23" s="281" t="n">
        <v>8372</v>
      </c>
      <c r="L23" s="281" t="n">
        <v>8564</v>
      </c>
      <c r="M23" s="281" t="n">
        <v>8761</v>
      </c>
      <c r="N23" s="281" t="n">
        <v>8761</v>
      </c>
      <c r="O23" s="281" t="n">
        <v>8761</v>
      </c>
      <c r="P23" s="281" t="n">
        <v>8761</v>
      </c>
      <c r="Q23" s="281" t="n">
        <v>8761</v>
      </c>
      <c r="R23" s="281" t="n">
        <v>8761</v>
      </c>
      <c r="S23" s="281" t="n">
        <v>8761</v>
      </c>
      <c r="T23" s="281" t="n">
        <v>8761</v>
      </c>
      <c r="U23" s="281" t="n">
        <v>8761</v>
      </c>
      <c r="V23" s="281" t="n">
        <v>8761</v>
      </c>
      <c r="W23" s="281" t="n">
        <v>8761</v>
      </c>
      <c r="X23" s="281" t="n">
        <v>0</v>
      </c>
    </row>
    <row r="24" customFormat="false" ht="120" hidden="false" customHeight="false" outlineLevel="0" collapsed="false">
      <c r="A24" s="276" t="n">
        <v>20</v>
      </c>
      <c r="B24" s="277" t="s">
        <v>231</v>
      </c>
      <c r="C24" s="278" t="n">
        <v>80120</v>
      </c>
      <c r="D24" s="279" t="s">
        <v>235</v>
      </c>
      <c r="E24" s="277" t="s">
        <v>214</v>
      </c>
      <c r="F24" s="280" t="n">
        <f aca="false">SUM(I24:W24)</f>
        <v>91708</v>
      </c>
      <c r="G24" s="276" t="s">
        <v>137</v>
      </c>
      <c r="H24" s="281"/>
      <c r="I24" s="281" t="n">
        <v>5665</v>
      </c>
      <c r="J24" s="281" t="n">
        <v>5795</v>
      </c>
      <c r="K24" s="281" t="n">
        <v>5928</v>
      </c>
      <c r="L24" s="281" t="n">
        <v>6065</v>
      </c>
      <c r="M24" s="281" t="n">
        <v>6205</v>
      </c>
      <c r="N24" s="281" t="n">
        <v>6205</v>
      </c>
      <c r="O24" s="281" t="n">
        <v>6205</v>
      </c>
      <c r="P24" s="281" t="n">
        <v>6205</v>
      </c>
      <c r="Q24" s="281" t="n">
        <v>6205</v>
      </c>
      <c r="R24" s="281" t="n">
        <v>6205</v>
      </c>
      <c r="S24" s="281" t="n">
        <v>6205</v>
      </c>
      <c r="T24" s="281" t="n">
        <v>6205</v>
      </c>
      <c r="U24" s="281" t="n">
        <v>6205</v>
      </c>
      <c r="V24" s="281" t="n">
        <v>6205</v>
      </c>
      <c r="W24" s="281" t="n">
        <v>6205</v>
      </c>
      <c r="X24" s="281" t="n">
        <v>0</v>
      </c>
    </row>
    <row r="25" customFormat="false" ht="84" hidden="false" customHeight="false" outlineLevel="0" collapsed="false">
      <c r="A25" s="276" t="n">
        <v>21</v>
      </c>
      <c r="B25" s="277" t="s">
        <v>236</v>
      </c>
      <c r="C25" s="278" t="n">
        <v>80120</v>
      </c>
      <c r="D25" s="279" t="s">
        <v>235</v>
      </c>
      <c r="E25" s="277" t="s">
        <v>214</v>
      </c>
      <c r="F25" s="280" t="n">
        <f aca="false">SUM(I25:W25)</f>
        <v>1817810</v>
      </c>
      <c r="G25" s="276" t="s">
        <v>137</v>
      </c>
      <c r="H25" s="281"/>
      <c r="I25" s="281" t="n">
        <v>112289</v>
      </c>
      <c r="J25" s="281" t="n">
        <v>114872</v>
      </c>
      <c r="K25" s="281" t="n">
        <v>117619</v>
      </c>
      <c r="L25" s="281" t="n">
        <v>120217</v>
      </c>
      <c r="M25" s="281" t="n">
        <v>122983</v>
      </c>
      <c r="N25" s="281" t="n">
        <v>122983</v>
      </c>
      <c r="O25" s="281" t="n">
        <v>122983</v>
      </c>
      <c r="P25" s="281" t="n">
        <v>122983</v>
      </c>
      <c r="Q25" s="281" t="n">
        <v>122983</v>
      </c>
      <c r="R25" s="281" t="n">
        <v>122983</v>
      </c>
      <c r="S25" s="281" t="n">
        <v>122983</v>
      </c>
      <c r="T25" s="281" t="n">
        <v>122983</v>
      </c>
      <c r="U25" s="281" t="n">
        <v>122983</v>
      </c>
      <c r="V25" s="281" t="n">
        <v>122983</v>
      </c>
      <c r="W25" s="281" t="n">
        <v>122983</v>
      </c>
      <c r="X25" s="281" t="n">
        <v>0</v>
      </c>
    </row>
    <row r="26" customFormat="false" ht="72" hidden="false" customHeight="false" outlineLevel="0" collapsed="false">
      <c r="A26" s="276" t="n">
        <v>22</v>
      </c>
      <c r="B26" s="277" t="s">
        <v>221</v>
      </c>
      <c r="C26" s="278" t="n">
        <v>80120</v>
      </c>
      <c r="D26" s="279" t="s">
        <v>235</v>
      </c>
      <c r="E26" s="277" t="s">
        <v>214</v>
      </c>
      <c r="F26" s="280" t="n">
        <f aca="false">SUM(I26:W26)</f>
        <v>121417</v>
      </c>
      <c r="G26" s="276" t="s">
        <v>137</v>
      </c>
      <c r="H26" s="281"/>
      <c r="I26" s="281" t="n">
        <v>7500</v>
      </c>
      <c r="J26" s="281" t="n">
        <v>7673</v>
      </c>
      <c r="K26" s="281" t="n">
        <v>7849</v>
      </c>
      <c r="L26" s="281" t="n">
        <v>8030</v>
      </c>
      <c r="M26" s="281" t="n">
        <v>8215</v>
      </c>
      <c r="N26" s="281" t="n">
        <v>8215</v>
      </c>
      <c r="O26" s="281" t="n">
        <v>8215</v>
      </c>
      <c r="P26" s="281" t="n">
        <v>8215</v>
      </c>
      <c r="Q26" s="281" t="n">
        <v>8215</v>
      </c>
      <c r="R26" s="281" t="n">
        <v>8215</v>
      </c>
      <c r="S26" s="281" t="n">
        <v>8215</v>
      </c>
      <c r="T26" s="281" t="n">
        <v>8215</v>
      </c>
      <c r="U26" s="281" t="n">
        <v>8215</v>
      </c>
      <c r="V26" s="281" t="n">
        <v>8215</v>
      </c>
      <c r="W26" s="281" t="n">
        <v>8215</v>
      </c>
      <c r="X26" s="281" t="n">
        <v>0</v>
      </c>
    </row>
    <row r="27" customFormat="false" ht="96" hidden="false" customHeight="false" outlineLevel="0" collapsed="false">
      <c r="A27" s="276" t="n">
        <v>23</v>
      </c>
      <c r="B27" s="277" t="s">
        <v>237</v>
      </c>
      <c r="C27" s="278" t="n">
        <v>80120</v>
      </c>
      <c r="D27" s="279" t="s">
        <v>238</v>
      </c>
      <c r="E27" s="277" t="s">
        <v>214</v>
      </c>
      <c r="F27" s="280" t="n">
        <f aca="false">SUM(I27:W27)</f>
        <v>56653</v>
      </c>
      <c r="G27" s="276" t="s">
        <v>137</v>
      </c>
      <c r="H27" s="281"/>
      <c r="I27" s="281" t="n">
        <v>3500</v>
      </c>
      <c r="J27" s="281" t="n">
        <v>3580</v>
      </c>
      <c r="K27" s="281" t="n">
        <v>3663</v>
      </c>
      <c r="L27" s="281" t="n">
        <v>3747</v>
      </c>
      <c r="M27" s="281" t="n">
        <v>3833</v>
      </c>
      <c r="N27" s="281" t="n">
        <v>3833</v>
      </c>
      <c r="O27" s="281" t="n">
        <v>3833</v>
      </c>
      <c r="P27" s="281" t="n">
        <v>3833</v>
      </c>
      <c r="Q27" s="281" t="n">
        <v>3833</v>
      </c>
      <c r="R27" s="281" t="n">
        <v>3833</v>
      </c>
      <c r="S27" s="281" t="n">
        <v>3833</v>
      </c>
      <c r="T27" s="281" t="n">
        <v>3833</v>
      </c>
      <c r="U27" s="281" t="n">
        <v>3833</v>
      </c>
      <c r="V27" s="281" t="n">
        <v>3833</v>
      </c>
      <c r="W27" s="281" t="n">
        <v>3833</v>
      </c>
      <c r="X27" s="281" t="n">
        <v>0</v>
      </c>
    </row>
    <row r="28" customFormat="false" ht="84" hidden="false" customHeight="false" outlineLevel="0" collapsed="false">
      <c r="A28" s="276" t="n">
        <v>24</v>
      </c>
      <c r="B28" s="277" t="s">
        <v>239</v>
      </c>
      <c r="C28" s="278" t="n">
        <v>80120</v>
      </c>
      <c r="D28" s="279" t="s">
        <v>238</v>
      </c>
      <c r="E28" s="277" t="s">
        <v>214</v>
      </c>
      <c r="F28" s="280" t="n">
        <f aca="false">SUM(I28:W28)</f>
        <v>1456472</v>
      </c>
      <c r="G28" s="276" t="s">
        <v>137</v>
      </c>
      <c r="H28" s="281"/>
      <c r="I28" s="281" t="n">
        <v>90000</v>
      </c>
      <c r="J28" s="281" t="n">
        <v>92069</v>
      </c>
      <c r="K28" s="281" t="n">
        <v>94187</v>
      </c>
      <c r="L28" s="281" t="n">
        <v>95968</v>
      </c>
      <c r="M28" s="281" t="n">
        <v>98568</v>
      </c>
      <c r="N28" s="281" t="n">
        <v>98568</v>
      </c>
      <c r="O28" s="281" t="n">
        <v>98568</v>
      </c>
      <c r="P28" s="281" t="n">
        <v>98568</v>
      </c>
      <c r="Q28" s="281" t="n">
        <v>98568</v>
      </c>
      <c r="R28" s="281" t="n">
        <v>98568</v>
      </c>
      <c r="S28" s="281" t="n">
        <v>98568</v>
      </c>
      <c r="T28" s="281" t="n">
        <v>98568</v>
      </c>
      <c r="U28" s="281" t="n">
        <v>98568</v>
      </c>
      <c r="V28" s="281" t="n">
        <v>98568</v>
      </c>
      <c r="W28" s="281" t="n">
        <v>98568</v>
      </c>
      <c r="X28" s="281" t="n">
        <v>0</v>
      </c>
    </row>
    <row r="29" customFormat="false" ht="84" hidden="false" customHeight="false" outlineLevel="0" collapsed="false">
      <c r="A29" s="276" t="n">
        <v>25</v>
      </c>
      <c r="B29" s="277" t="s">
        <v>234</v>
      </c>
      <c r="C29" s="278" t="n">
        <v>80120</v>
      </c>
      <c r="D29" s="279" t="s">
        <v>238</v>
      </c>
      <c r="E29" s="277" t="s">
        <v>214</v>
      </c>
      <c r="F29" s="280" t="n">
        <f aca="false">SUM(I29:W29)</f>
        <v>77676</v>
      </c>
      <c r="G29" s="276" t="s">
        <v>137</v>
      </c>
      <c r="H29" s="281"/>
      <c r="I29" s="281" t="n">
        <v>4800</v>
      </c>
      <c r="J29" s="281" t="n">
        <v>4910</v>
      </c>
      <c r="K29" s="281" t="n">
        <v>5023</v>
      </c>
      <c r="L29" s="281" t="n">
        <v>5138</v>
      </c>
      <c r="M29" s="281" t="n">
        <v>5255</v>
      </c>
      <c r="N29" s="281" t="n">
        <v>5255</v>
      </c>
      <c r="O29" s="281" t="n">
        <v>5255</v>
      </c>
      <c r="P29" s="281" t="n">
        <v>5255</v>
      </c>
      <c r="Q29" s="281" t="n">
        <v>5255</v>
      </c>
      <c r="R29" s="281" t="n">
        <v>5255</v>
      </c>
      <c r="S29" s="281" t="n">
        <v>5255</v>
      </c>
      <c r="T29" s="281" t="n">
        <v>5255</v>
      </c>
      <c r="U29" s="281" t="n">
        <v>5255</v>
      </c>
      <c r="V29" s="281" t="n">
        <v>5255</v>
      </c>
      <c r="W29" s="281" t="n">
        <v>5255</v>
      </c>
      <c r="X29" s="281" t="n">
        <v>0</v>
      </c>
    </row>
    <row r="30" customFormat="false" ht="72" hidden="false" customHeight="false" outlineLevel="0" collapsed="false">
      <c r="A30" s="276" t="n">
        <v>26</v>
      </c>
      <c r="B30" s="277" t="s">
        <v>240</v>
      </c>
      <c r="C30" s="278" t="n">
        <v>80120</v>
      </c>
      <c r="D30" s="279" t="s">
        <v>238</v>
      </c>
      <c r="E30" s="277" t="s">
        <v>167</v>
      </c>
      <c r="F30" s="280" t="n">
        <f aca="false">SUM(I30:W30)</f>
        <v>1011</v>
      </c>
      <c r="G30" s="276" t="s">
        <v>137</v>
      </c>
      <c r="H30" s="281"/>
      <c r="I30" s="281" t="n">
        <v>500</v>
      </c>
      <c r="J30" s="281" t="n">
        <v>511</v>
      </c>
      <c r="K30" s="281"/>
      <c r="L30" s="281"/>
      <c r="M30" s="281"/>
      <c r="N30" s="281"/>
      <c r="O30" s="281"/>
      <c r="P30" s="281"/>
      <c r="Q30" s="281"/>
      <c r="R30" s="281"/>
      <c r="S30" s="281"/>
      <c r="T30" s="281"/>
      <c r="U30" s="281"/>
      <c r="V30" s="281"/>
      <c r="W30" s="281"/>
      <c r="X30" s="281" t="n">
        <v>0</v>
      </c>
    </row>
    <row r="31" customFormat="false" ht="60" hidden="false" customHeight="false" outlineLevel="0" collapsed="false">
      <c r="A31" s="276" t="n">
        <v>27</v>
      </c>
      <c r="B31" s="277" t="s">
        <v>241</v>
      </c>
      <c r="C31" s="278" t="n">
        <v>80120</v>
      </c>
      <c r="D31" s="279" t="s">
        <v>238</v>
      </c>
      <c r="E31" s="277" t="s">
        <v>214</v>
      </c>
      <c r="F31" s="280" t="n">
        <f aca="false">SUM(I31:W31)</f>
        <v>22659</v>
      </c>
      <c r="G31" s="276" t="s">
        <v>137</v>
      </c>
      <c r="H31" s="281"/>
      <c r="I31" s="281" t="n">
        <v>1400</v>
      </c>
      <c r="J31" s="281" t="n">
        <v>1432</v>
      </c>
      <c r="K31" s="281" t="n">
        <v>1465</v>
      </c>
      <c r="L31" s="281" t="n">
        <v>1499</v>
      </c>
      <c r="M31" s="281" t="n">
        <v>1533</v>
      </c>
      <c r="N31" s="281" t="n">
        <v>1533</v>
      </c>
      <c r="O31" s="281" t="n">
        <v>1533</v>
      </c>
      <c r="P31" s="281" t="n">
        <v>1533</v>
      </c>
      <c r="Q31" s="281" t="n">
        <v>1533</v>
      </c>
      <c r="R31" s="281" t="n">
        <v>1533</v>
      </c>
      <c r="S31" s="281" t="n">
        <v>1533</v>
      </c>
      <c r="T31" s="281" t="n">
        <v>1533</v>
      </c>
      <c r="U31" s="281" t="n">
        <v>1533</v>
      </c>
      <c r="V31" s="281" t="n">
        <v>1533</v>
      </c>
      <c r="W31" s="281" t="n">
        <v>1533</v>
      </c>
      <c r="X31" s="281" t="n">
        <v>0</v>
      </c>
    </row>
    <row r="32" customFormat="false" ht="96" hidden="false" customHeight="false" outlineLevel="0" collapsed="false">
      <c r="A32" s="276" t="n">
        <v>28</v>
      </c>
      <c r="B32" s="277" t="s">
        <v>242</v>
      </c>
      <c r="C32" s="278" t="n">
        <v>80120</v>
      </c>
      <c r="D32" s="279" t="s">
        <v>238</v>
      </c>
      <c r="E32" s="278" t="s">
        <v>167</v>
      </c>
      <c r="F32" s="280" t="n">
        <f aca="false">SUM(I32:W32)</f>
        <v>5200</v>
      </c>
      <c r="G32" s="276" t="s">
        <v>137</v>
      </c>
      <c r="H32" s="281" t="n">
        <v>2600</v>
      </c>
      <c r="I32" s="281" t="n">
        <v>2600</v>
      </c>
      <c r="J32" s="281" t="n">
        <v>2600</v>
      </c>
      <c r="K32" s="281"/>
      <c r="L32" s="281"/>
      <c r="M32" s="281"/>
      <c r="N32" s="281"/>
      <c r="O32" s="281"/>
      <c r="P32" s="281"/>
      <c r="Q32" s="281"/>
      <c r="R32" s="281"/>
      <c r="S32" s="281"/>
      <c r="T32" s="281"/>
      <c r="U32" s="281"/>
      <c r="V32" s="281"/>
      <c r="W32" s="281"/>
      <c r="X32" s="281" t="n">
        <v>0</v>
      </c>
    </row>
    <row r="33" customFormat="false" ht="108" hidden="false" customHeight="false" outlineLevel="0" collapsed="false">
      <c r="A33" s="276" t="n">
        <v>29</v>
      </c>
      <c r="B33" s="277" t="s">
        <v>219</v>
      </c>
      <c r="C33" s="277" t="s">
        <v>243</v>
      </c>
      <c r="D33" s="279" t="s">
        <v>164</v>
      </c>
      <c r="E33" s="277" t="s">
        <v>214</v>
      </c>
      <c r="F33" s="280" t="n">
        <f aca="false">SUM(I33:W33)</f>
        <v>68870</v>
      </c>
      <c r="G33" s="276" t="s">
        <v>137</v>
      </c>
      <c r="H33" s="281"/>
      <c r="I33" s="281" t="n">
        <v>4150</v>
      </c>
      <c r="J33" s="281" t="n">
        <v>4340</v>
      </c>
      <c r="K33" s="281" t="n">
        <v>4450</v>
      </c>
      <c r="L33" s="281" t="n">
        <v>4560</v>
      </c>
      <c r="M33" s="281" t="n">
        <v>4670</v>
      </c>
      <c r="N33" s="281" t="n">
        <v>4670</v>
      </c>
      <c r="O33" s="281" t="n">
        <v>4670</v>
      </c>
      <c r="P33" s="281" t="n">
        <v>4670</v>
      </c>
      <c r="Q33" s="281" t="n">
        <v>4670</v>
      </c>
      <c r="R33" s="281" t="n">
        <v>4670</v>
      </c>
      <c r="S33" s="281" t="n">
        <v>4670</v>
      </c>
      <c r="T33" s="281" t="n">
        <v>4670</v>
      </c>
      <c r="U33" s="281" t="n">
        <v>4670</v>
      </c>
      <c r="V33" s="281" t="n">
        <v>4670</v>
      </c>
      <c r="W33" s="281" t="n">
        <v>4670</v>
      </c>
      <c r="X33" s="281" t="n">
        <v>0</v>
      </c>
    </row>
    <row r="34" customFormat="false" ht="84" hidden="false" customHeight="false" outlineLevel="0" collapsed="false">
      <c r="A34" s="276" t="n">
        <v>30</v>
      </c>
      <c r="B34" s="277" t="s">
        <v>233</v>
      </c>
      <c r="C34" s="277" t="s">
        <v>243</v>
      </c>
      <c r="D34" s="279" t="s">
        <v>164</v>
      </c>
      <c r="E34" s="277" t="s">
        <v>214</v>
      </c>
      <c r="F34" s="280" t="n">
        <f aca="false">SUM(I34:W34)</f>
        <v>560000</v>
      </c>
      <c r="G34" s="276" t="s">
        <v>137</v>
      </c>
      <c r="H34" s="281"/>
      <c r="I34" s="281" t="n">
        <v>34000</v>
      </c>
      <c r="J34" s="281" t="n">
        <v>35000</v>
      </c>
      <c r="K34" s="281" t="n">
        <v>36000</v>
      </c>
      <c r="L34" s="281" t="n">
        <v>37000</v>
      </c>
      <c r="M34" s="281" t="n">
        <v>38000</v>
      </c>
      <c r="N34" s="281" t="n">
        <v>38000</v>
      </c>
      <c r="O34" s="281" t="n">
        <v>38000</v>
      </c>
      <c r="P34" s="281" t="n">
        <v>38000</v>
      </c>
      <c r="Q34" s="281" t="n">
        <v>38000</v>
      </c>
      <c r="R34" s="281" t="n">
        <v>38000</v>
      </c>
      <c r="S34" s="281" t="n">
        <v>38000</v>
      </c>
      <c r="T34" s="281" t="n">
        <v>38000</v>
      </c>
      <c r="U34" s="281" t="n">
        <v>38000</v>
      </c>
      <c r="V34" s="281" t="n">
        <v>38000</v>
      </c>
      <c r="W34" s="281" t="n">
        <v>38000</v>
      </c>
      <c r="X34" s="281" t="n">
        <v>0</v>
      </c>
    </row>
    <row r="35" customFormat="false" ht="84" hidden="false" customHeight="false" outlineLevel="0" collapsed="false">
      <c r="A35" s="276" t="n">
        <v>31</v>
      </c>
      <c r="B35" s="277" t="s">
        <v>244</v>
      </c>
      <c r="C35" s="277" t="s">
        <v>243</v>
      </c>
      <c r="D35" s="279" t="s">
        <v>164</v>
      </c>
      <c r="E35" s="277" t="s">
        <v>214</v>
      </c>
      <c r="F35" s="280" t="n">
        <f aca="false">SUM(I35:W35)</f>
        <v>360000</v>
      </c>
      <c r="G35" s="276" t="s">
        <v>137</v>
      </c>
      <c r="H35" s="281"/>
      <c r="I35" s="281" t="n">
        <v>22000</v>
      </c>
      <c r="J35" s="281" t="n">
        <v>22600</v>
      </c>
      <c r="K35" s="281" t="n">
        <v>23200</v>
      </c>
      <c r="L35" s="281" t="n">
        <v>23800</v>
      </c>
      <c r="M35" s="281" t="n">
        <v>24400</v>
      </c>
      <c r="N35" s="281" t="n">
        <v>24400</v>
      </c>
      <c r="O35" s="281" t="n">
        <v>24400</v>
      </c>
      <c r="P35" s="281" t="n">
        <v>24400</v>
      </c>
      <c r="Q35" s="281" t="n">
        <v>24400</v>
      </c>
      <c r="R35" s="281" t="n">
        <v>24400</v>
      </c>
      <c r="S35" s="281" t="n">
        <v>24400</v>
      </c>
      <c r="T35" s="281" t="n">
        <v>24400</v>
      </c>
      <c r="U35" s="281" t="n">
        <v>24400</v>
      </c>
      <c r="V35" s="281" t="n">
        <v>24400</v>
      </c>
      <c r="W35" s="281" t="n">
        <v>24400</v>
      </c>
      <c r="X35" s="281" t="n">
        <v>0</v>
      </c>
    </row>
    <row r="36" customFormat="false" ht="96" hidden="false" customHeight="false" outlineLevel="0" collapsed="false">
      <c r="A36" s="276" t="n">
        <v>32</v>
      </c>
      <c r="B36" s="277" t="s">
        <v>242</v>
      </c>
      <c r="C36" s="277" t="s">
        <v>245</v>
      </c>
      <c r="D36" s="279" t="s">
        <v>164</v>
      </c>
      <c r="E36" s="277" t="s">
        <v>214</v>
      </c>
      <c r="F36" s="280" t="n">
        <f aca="false">SUM(I36:W36)</f>
        <v>37990</v>
      </c>
      <c r="G36" s="276" t="s">
        <v>137</v>
      </c>
      <c r="H36" s="281"/>
      <c r="I36" s="281" t="n">
        <v>2300</v>
      </c>
      <c r="J36" s="281" t="n">
        <v>2370</v>
      </c>
      <c r="K36" s="281" t="n">
        <v>2440</v>
      </c>
      <c r="L36" s="281" t="n">
        <v>2500</v>
      </c>
      <c r="M36" s="281" t="n">
        <v>2580</v>
      </c>
      <c r="N36" s="281" t="n">
        <v>2580</v>
      </c>
      <c r="O36" s="281" t="n">
        <v>2580</v>
      </c>
      <c r="P36" s="281" t="n">
        <v>2580</v>
      </c>
      <c r="Q36" s="281" t="n">
        <v>2580</v>
      </c>
      <c r="R36" s="281" t="n">
        <v>2580</v>
      </c>
      <c r="S36" s="281" t="n">
        <v>2580</v>
      </c>
      <c r="T36" s="281" t="n">
        <v>2580</v>
      </c>
      <c r="U36" s="281" t="n">
        <v>2580</v>
      </c>
      <c r="V36" s="281" t="n">
        <v>2580</v>
      </c>
      <c r="W36" s="281" t="n">
        <v>2580</v>
      </c>
      <c r="X36" s="281" t="n">
        <v>0</v>
      </c>
    </row>
    <row r="37" customFormat="false" ht="72" hidden="false" customHeight="false" outlineLevel="0" collapsed="false">
      <c r="A37" s="276" t="n">
        <v>33</v>
      </c>
      <c r="B37" s="277" t="s">
        <v>246</v>
      </c>
      <c r="C37" s="277" t="s">
        <v>243</v>
      </c>
      <c r="D37" s="279" t="s">
        <v>164</v>
      </c>
      <c r="E37" s="277" t="s">
        <v>214</v>
      </c>
      <c r="F37" s="280" t="n">
        <f aca="false">SUM(I37:W37)</f>
        <v>25000</v>
      </c>
      <c r="G37" s="276" t="s">
        <v>137</v>
      </c>
      <c r="H37" s="281"/>
      <c r="I37" s="281" t="n">
        <v>1500</v>
      </c>
      <c r="J37" s="281" t="n">
        <v>1550</v>
      </c>
      <c r="K37" s="281" t="n">
        <v>1600</v>
      </c>
      <c r="L37" s="281" t="n">
        <v>1650</v>
      </c>
      <c r="M37" s="281" t="n">
        <v>1700</v>
      </c>
      <c r="N37" s="281" t="n">
        <v>1700</v>
      </c>
      <c r="O37" s="281" t="n">
        <v>1700</v>
      </c>
      <c r="P37" s="281" t="n">
        <v>1700</v>
      </c>
      <c r="Q37" s="281" t="n">
        <v>1700</v>
      </c>
      <c r="R37" s="281" t="n">
        <v>1700</v>
      </c>
      <c r="S37" s="281" t="n">
        <v>1700</v>
      </c>
      <c r="T37" s="281" t="n">
        <v>1700</v>
      </c>
      <c r="U37" s="281" t="n">
        <v>1700</v>
      </c>
      <c r="V37" s="281" t="n">
        <v>1700</v>
      </c>
      <c r="W37" s="281" t="n">
        <v>1700</v>
      </c>
      <c r="X37" s="281" t="n">
        <v>0</v>
      </c>
    </row>
    <row r="38" customFormat="false" ht="84" hidden="false" customHeight="false" outlineLevel="0" collapsed="false">
      <c r="A38" s="276" t="n">
        <v>34</v>
      </c>
      <c r="B38" s="277" t="s">
        <v>247</v>
      </c>
      <c r="C38" s="277" t="s">
        <v>243</v>
      </c>
      <c r="D38" s="279" t="s">
        <v>164</v>
      </c>
      <c r="E38" s="277" t="s">
        <v>214</v>
      </c>
      <c r="F38" s="280" t="n">
        <f aca="false">SUM(I38:W38)</f>
        <v>250000</v>
      </c>
      <c r="G38" s="276" t="s">
        <v>137</v>
      </c>
      <c r="H38" s="281"/>
      <c r="I38" s="281" t="n">
        <v>15000</v>
      </c>
      <c r="J38" s="281" t="n">
        <v>15500</v>
      </c>
      <c r="K38" s="281" t="n">
        <v>16000</v>
      </c>
      <c r="L38" s="281" t="n">
        <v>16500</v>
      </c>
      <c r="M38" s="281" t="n">
        <v>17000</v>
      </c>
      <c r="N38" s="281" t="n">
        <v>17000</v>
      </c>
      <c r="O38" s="281" t="n">
        <v>17000</v>
      </c>
      <c r="P38" s="281" t="n">
        <v>17000</v>
      </c>
      <c r="Q38" s="281" t="n">
        <v>17000</v>
      </c>
      <c r="R38" s="281" t="n">
        <v>17000</v>
      </c>
      <c r="S38" s="281" t="n">
        <v>17000</v>
      </c>
      <c r="T38" s="281" t="n">
        <v>17000</v>
      </c>
      <c r="U38" s="281" t="n">
        <v>17000</v>
      </c>
      <c r="V38" s="281" t="n">
        <v>17000</v>
      </c>
      <c r="W38" s="281" t="n">
        <v>17000</v>
      </c>
      <c r="X38" s="281" t="n">
        <v>0</v>
      </c>
    </row>
    <row r="39" customFormat="false" ht="108" hidden="false" customHeight="false" outlineLevel="0" collapsed="false">
      <c r="A39" s="276" t="n">
        <v>35</v>
      </c>
      <c r="B39" s="277" t="s">
        <v>219</v>
      </c>
      <c r="C39" s="277" t="s">
        <v>248</v>
      </c>
      <c r="D39" s="279" t="s">
        <v>249</v>
      </c>
      <c r="E39" s="277" t="s">
        <v>214</v>
      </c>
      <c r="F39" s="280" t="n">
        <f aca="false">SUM(I39:W39)</f>
        <v>85386</v>
      </c>
      <c r="G39" s="276" t="s">
        <v>137</v>
      </c>
      <c r="H39" s="281"/>
      <c r="I39" s="281" t="n">
        <v>5275</v>
      </c>
      <c r="J39" s="281" t="n">
        <v>5396</v>
      </c>
      <c r="K39" s="281" t="n">
        <v>5520</v>
      </c>
      <c r="L39" s="281" t="n">
        <v>5648</v>
      </c>
      <c r="M39" s="281" t="n">
        <v>5777</v>
      </c>
      <c r="N39" s="281" t="n">
        <v>5777</v>
      </c>
      <c r="O39" s="281" t="n">
        <v>5777</v>
      </c>
      <c r="P39" s="281" t="n">
        <v>5777</v>
      </c>
      <c r="Q39" s="281" t="n">
        <v>5777</v>
      </c>
      <c r="R39" s="281" t="n">
        <v>5777</v>
      </c>
      <c r="S39" s="281" t="n">
        <v>5777</v>
      </c>
      <c r="T39" s="281" t="n">
        <v>5777</v>
      </c>
      <c r="U39" s="281" t="n">
        <v>5777</v>
      </c>
      <c r="V39" s="281" t="n">
        <v>5777</v>
      </c>
      <c r="W39" s="281" t="n">
        <v>5777</v>
      </c>
      <c r="X39" s="281" t="n">
        <v>0</v>
      </c>
    </row>
    <row r="40" customFormat="false" ht="84" hidden="false" customHeight="false" outlineLevel="0" collapsed="false">
      <c r="A40" s="276" t="n">
        <v>36</v>
      </c>
      <c r="B40" s="277" t="s">
        <v>233</v>
      </c>
      <c r="C40" s="277" t="s">
        <v>248</v>
      </c>
      <c r="D40" s="279" t="s">
        <v>249</v>
      </c>
      <c r="E40" s="277" t="s">
        <v>214</v>
      </c>
      <c r="F40" s="280" t="n">
        <f aca="false">SUM(I40:W40)</f>
        <v>527560</v>
      </c>
      <c r="G40" s="276" t="s">
        <v>137</v>
      </c>
      <c r="H40" s="281"/>
      <c r="I40" s="281" t="n">
        <v>32590</v>
      </c>
      <c r="J40" s="281" t="n">
        <v>33340</v>
      </c>
      <c r="K40" s="281" t="n">
        <v>34106</v>
      </c>
      <c r="L40" s="281" t="n">
        <v>34890</v>
      </c>
      <c r="M40" s="281" t="n">
        <v>35694</v>
      </c>
      <c r="N40" s="281" t="n">
        <v>35694</v>
      </c>
      <c r="O40" s="281" t="n">
        <v>35694</v>
      </c>
      <c r="P40" s="281" t="n">
        <v>35694</v>
      </c>
      <c r="Q40" s="281" t="n">
        <v>35694</v>
      </c>
      <c r="R40" s="281" t="n">
        <v>35694</v>
      </c>
      <c r="S40" s="281" t="n">
        <v>35694</v>
      </c>
      <c r="T40" s="281" t="n">
        <v>35694</v>
      </c>
      <c r="U40" s="281" t="n">
        <v>35694</v>
      </c>
      <c r="V40" s="281" t="n">
        <v>35694</v>
      </c>
      <c r="W40" s="281" t="n">
        <v>35694</v>
      </c>
      <c r="X40" s="281" t="n">
        <v>0</v>
      </c>
    </row>
    <row r="41" customFormat="false" ht="72" hidden="false" customHeight="false" outlineLevel="0" collapsed="false">
      <c r="A41" s="276" t="n">
        <v>37</v>
      </c>
      <c r="B41" s="277" t="s">
        <v>221</v>
      </c>
      <c r="C41" s="277" t="s">
        <v>248</v>
      </c>
      <c r="D41" s="279" t="s">
        <v>249</v>
      </c>
      <c r="E41" s="277" t="s">
        <v>214</v>
      </c>
      <c r="F41" s="280" t="n">
        <f aca="false">SUM(I41:W41)</f>
        <v>65594</v>
      </c>
      <c r="G41" s="276" t="s">
        <v>137</v>
      </c>
      <c r="H41" s="281"/>
      <c r="I41" s="281" t="n">
        <v>4052</v>
      </c>
      <c r="J41" s="281" t="n">
        <v>4145</v>
      </c>
      <c r="K41" s="281" t="n">
        <v>4241</v>
      </c>
      <c r="L41" s="281" t="n">
        <v>4338</v>
      </c>
      <c r="M41" s="281" t="n">
        <v>4438</v>
      </c>
      <c r="N41" s="281" t="n">
        <v>4438</v>
      </c>
      <c r="O41" s="281" t="n">
        <v>4438</v>
      </c>
      <c r="P41" s="281" t="n">
        <v>4438</v>
      </c>
      <c r="Q41" s="281" t="n">
        <v>4438</v>
      </c>
      <c r="R41" s="281" t="n">
        <v>4438</v>
      </c>
      <c r="S41" s="281" t="n">
        <v>4438</v>
      </c>
      <c r="T41" s="281" t="n">
        <v>4438</v>
      </c>
      <c r="U41" s="281" t="n">
        <v>4438</v>
      </c>
      <c r="V41" s="281" t="n">
        <v>4438</v>
      </c>
      <c r="W41" s="281" t="n">
        <v>4438</v>
      </c>
      <c r="X41" s="281" t="n">
        <v>0</v>
      </c>
    </row>
    <row r="42" customFormat="false" ht="72" hidden="false" customHeight="false" outlineLevel="0" collapsed="false">
      <c r="A42" s="276" t="n">
        <v>38</v>
      </c>
      <c r="B42" s="277" t="s">
        <v>240</v>
      </c>
      <c r="C42" s="277" t="s">
        <v>250</v>
      </c>
      <c r="D42" s="279" t="s">
        <v>249</v>
      </c>
      <c r="E42" s="277" t="s">
        <v>214</v>
      </c>
      <c r="F42" s="280" t="n">
        <f aca="false">SUM(I42:W42)</f>
        <v>44253</v>
      </c>
      <c r="G42" s="276" t="s">
        <v>137</v>
      </c>
      <c r="H42" s="281"/>
      <c r="I42" s="281" t="n">
        <v>2734</v>
      </c>
      <c r="J42" s="281" t="n">
        <v>2797</v>
      </c>
      <c r="K42" s="281" t="n">
        <v>2861</v>
      </c>
      <c r="L42" s="281" t="n">
        <v>2927</v>
      </c>
      <c r="M42" s="281" t="n">
        <v>2994</v>
      </c>
      <c r="N42" s="281" t="n">
        <v>2994</v>
      </c>
      <c r="O42" s="281" t="n">
        <v>2994</v>
      </c>
      <c r="P42" s="281" t="n">
        <v>2994</v>
      </c>
      <c r="Q42" s="281" t="n">
        <v>2994</v>
      </c>
      <c r="R42" s="281" t="n">
        <v>2994</v>
      </c>
      <c r="S42" s="281" t="n">
        <v>2994</v>
      </c>
      <c r="T42" s="281" t="n">
        <v>2994</v>
      </c>
      <c r="U42" s="281" t="n">
        <v>2994</v>
      </c>
      <c r="V42" s="281" t="n">
        <v>2994</v>
      </c>
      <c r="W42" s="281" t="n">
        <v>2994</v>
      </c>
      <c r="X42" s="281" t="n">
        <v>0</v>
      </c>
    </row>
    <row r="43" customFormat="false" ht="72" hidden="false" customHeight="false" outlineLevel="0" collapsed="false">
      <c r="A43" s="276" t="n">
        <v>39</v>
      </c>
      <c r="B43" s="277" t="s">
        <v>251</v>
      </c>
      <c r="C43" s="277" t="n">
        <v>80102</v>
      </c>
      <c r="D43" s="279" t="s">
        <v>249</v>
      </c>
      <c r="E43" s="277" t="s">
        <v>214</v>
      </c>
      <c r="F43" s="280" t="n">
        <f aca="false">SUM(I43:W43)</f>
        <v>16186</v>
      </c>
      <c r="G43" s="276" t="s">
        <v>137</v>
      </c>
      <c r="H43" s="281"/>
      <c r="I43" s="281" t="n">
        <v>1000</v>
      </c>
      <c r="J43" s="281" t="n">
        <v>1023</v>
      </c>
      <c r="K43" s="281" t="n">
        <v>1047</v>
      </c>
      <c r="L43" s="281" t="n">
        <v>1071</v>
      </c>
      <c r="M43" s="281" t="n">
        <v>1095</v>
      </c>
      <c r="N43" s="281" t="n">
        <v>1095</v>
      </c>
      <c r="O43" s="281" t="n">
        <v>1095</v>
      </c>
      <c r="P43" s="281" t="n">
        <v>1095</v>
      </c>
      <c r="Q43" s="281" t="n">
        <v>1095</v>
      </c>
      <c r="R43" s="281" t="n">
        <v>1095</v>
      </c>
      <c r="S43" s="281" t="n">
        <v>1095</v>
      </c>
      <c r="T43" s="281" t="n">
        <v>1095</v>
      </c>
      <c r="U43" s="281" t="n">
        <v>1095</v>
      </c>
      <c r="V43" s="281" t="n">
        <v>1095</v>
      </c>
      <c r="W43" s="281" t="n">
        <v>1095</v>
      </c>
      <c r="X43" s="281" t="n">
        <v>0</v>
      </c>
    </row>
    <row r="44" customFormat="false" ht="72" hidden="false" customHeight="false" outlineLevel="0" collapsed="false">
      <c r="A44" s="276" t="n">
        <v>40</v>
      </c>
      <c r="B44" s="277" t="s">
        <v>252</v>
      </c>
      <c r="C44" s="277" t="n">
        <v>80102</v>
      </c>
      <c r="D44" s="279" t="s">
        <v>249</v>
      </c>
      <c r="E44" s="277" t="s">
        <v>214</v>
      </c>
      <c r="F44" s="280" t="n">
        <f aca="false">SUM(I44:W44)</f>
        <v>16597</v>
      </c>
      <c r="G44" s="276" t="s">
        <v>137</v>
      </c>
      <c r="H44" s="281"/>
      <c r="I44" s="281" t="n">
        <v>1025</v>
      </c>
      <c r="J44" s="281" t="n">
        <v>1049</v>
      </c>
      <c r="K44" s="281" t="n">
        <v>1073</v>
      </c>
      <c r="L44" s="281" t="n">
        <v>1097</v>
      </c>
      <c r="M44" s="281" t="n">
        <v>1123</v>
      </c>
      <c r="N44" s="281" t="n">
        <v>1123</v>
      </c>
      <c r="O44" s="281" t="n">
        <v>1123</v>
      </c>
      <c r="P44" s="281" t="n">
        <v>1123</v>
      </c>
      <c r="Q44" s="281" t="n">
        <v>1123</v>
      </c>
      <c r="R44" s="281" t="n">
        <v>1123</v>
      </c>
      <c r="S44" s="281" t="n">
        <v>1123</v>
      </c>
      <c r="T44" s="281" t="n">
        <v>1123</v>
      </c>
      <c r="U44" s="281" t="n">
        <v>1123</v>
      </c>
      <c r="V44" s="281" t="n">
        <v>1123</v>
      </c>
      <c r="W44" s="281" t="n">
        <v>1123</v>
      </c>
      <c r="X44" s="281" t="n">
        <v>0</v>
      </c>
    </row>
    <row r="45" customFormat="false" ht="108" hidden="false" customHeight="false" outlineLevel="0" collapsed="false">
      <c r="A45" s="276" t="n">
        <v>41</v>
      </c>
      <c r="B45" s="277" t="s">
        <v>219</v>
      </c>
      <c r="C45" s="277" t="s">
        <v>253</v>
      </c>
      <c r="D45" s="279" t="s">
        <v>254</v>
      </c>
      <c r="E45" s="277" t="s">
        <v>214</v>
      </c>
      <c r="F45" s="280" t="n">
        <f aca="false">SUM(I45:W45)</f>
        <v>58441</v>
      </c>
      <c r="G45" s="276" t="s">
        <v>137</v>
      </c>
      <c r="H45" s="281"/>
      <c r="I45" s="281" t="n">
        <v>3610</v>
      </c>
      <c r="J45" s="281" t="n">
        <v>3694</v>
      </c>
      <c r="K45" s="281" t="n">
        <v>3778</v>
      </c>
      <c r="L45" s="281" t="n">
        <v>3865</v>
      </c>
      <c r="M45" s="281" t="n">
        <v>3954</v>
      </c>
      <c r="N45" s="281" t="n">
        <v>3954</v>
      </c>
      <c r="O45" s="281" t="n">
        <v>3954</v>
      </c>
      <c r="P45" s="281" t="n">
        <v>3954</v>
      </c>
      <c r="Q45" s="281" t="n">
        <v>3954</v>
      </c>
      <c r="R45" s="281" t="n">
        <v>3954</v>
      </c>
      <c r="S45" s="281" t="n">
        <v>3954</v>
      </c>
      <c r="T45" s="281" t="n">
        <v>3954</v>
      </c>
      <c r="U45" s="281" t="n">
        <v>3954</v>
      </c>
      <c r="V45" s="281" t="n">
        <v>3954</v>
      </c>
      <c r="W45" s="281" t="n">
        <v>3954</v>
      </c>
      <c r="X45" s="281" t="n">
        <v>0</v>
      </c>
    </row>
    <row r="46" customFormat="false" ht="96" hidden="false" customHeight="false" outlineLevel="0" collapsed="false">
      <c r="A46" s="276" t="n">
        <v>42</v>
      </c>
      <c r="B46" s="277" t="s">
        <v>255</v>
      </c>
      <c r="C46" s="277" t="s">
        <v>253</v>
      </c>
      <c r="D46" s="279" t="s">
        <v>254</v>
      </c>
      <c r="E46" s="277" t="s">
        <v>214</v>
      </c>
      <c r="F46" s="280" t="n">
        <f aca="false">SUM(I46:W46)</f>
        <v>1734818</v>
      </c>
      <c r="G46" s="276" t="s">
        <v>137</v>
      </c>
      <c r="H46" s="281"/>
      <c r="I46" s="281" t="n">
        <v>107200</v>
      </c>
      <c r="J46" s="281" t="n">
        <v>109665</v>
      </c>
      <c r="K46" s="281" t="n">
        <v>112188</v>
      </c>
      <c r="L46" s="281" t="n">
        <v>114277</v>
      </c>
      <c r="M46" s="281" t="n">
        <v>117408</v>
      </c>
      <c r="N46" s="281" t="n">
        <v>117408</v>
      </c>
      <c r="O46" s="281" t="n">
        <v>117408</v>
      </c>
      <c r="P46" s="281" t="n">
        <v>117408</v>
      </c>
      <c r="Q46" s="281" t="n">
        <v>117408</v>
      </c>
      <c r="R46" s="281" t="n">
        <v>117408</v>
      </c>
      <c r="S46" s="281" t="n">
        <v>117408</v>
      </c>
      <c r="T46" s="281" t="n">
        <v>117408</v>
      </c>
      <c r="U46" s="281" t="n">
        <v>117408</v>
      </c>
      <c r="V46" s="281" t="n">
        <v>117408</v>
      </c>
      <c r="W46" s="281" t="n">
        <v>117408</v>
      </c>
      <c r="X46" s="281" t="n">
        <v>0</v>
      </c>
    </row>
    <row r="47" customFormat="false" ht="84" hidden="false" customHeight="false" outlineLevel="0" collapsed="false">
      <c r="A47" s="276" t="n">
        <v>43</v>
      </c>
      <c r="B47" s="277" t="s">
        <v>256</v>
      </c>
      <c r="C47" s="277" t="s">
        <v>253</v>
      </c>
      <c r="D47" s="279" t="s">
        <v>254</v>
      </c>
      <c r="E47" s="277" t="s">
        <v>214</v>
      </c>
      <c r="F47" s="280" t="n">
        <f aca="false">SUM(I47:W47)</f>
        <v>129179</v>
      </c>
      <c r="G47" s="276" t="s">
        <v>137</v>
      </c>
      <c r="H47" s="281"/>
      <c r="I47" s="281" t="n">
        <v>7980</v>
      </c>
      <c r="J47" s="281" t="n">
        <v>8163</v>
      </c>
      <c r="K47" s="281" t="n">
        <v>8352</v>
      </c>
      <c r="L47" s="281" t="n">
        <v>8544</v>
      </c>
      <c r="M47" s="281" t="n">
        <v>8740</v>
      </c>
      <c r="N47" s="281" t="n">
        <v>8740</v>
      </c>
      <c r="O47" s="281" t="n">
        <v>8740</v>
      </c>
      <c r="P47" s="281" t="n">
        <v>8740</v>
      </c>
      <c r="Q47" s="281" t="n">
        <v>8740</v>
      </c>
      <c r="R47" s="281" t="n">
        <v>8740</v>
      </c>
      <c r="S47" s="281" t="n">
        <v>8740</v>
      </c>
      <c r="T47" s="281" t="n">
        <v>8740</v>
      </c>
      <c r="U47" s="281" t="n">
        <v>8740</v>
      </c>
      <c r="V47" s="281" t="n">
        <v>8740</v>
      </c>
      <c r="W47" s="281" t="n">
        <v>8740</v>
      </c>
      <c r="X47" s="281" t="n">
        <v>0</v>
      </c>
    </row>
    <row r="48" customFormat="false" ht="60" hidden="false" customHeight="false" outlineLevel="0" collapsed="false">
      <c r="A48" s="276" t="n">
        <v>44</v>
      </c>
      <c r="B48" s="277" t="s">
        <v>222</v>
      </c>
      <c r="C48" s="278" t="n">
        <v>80130</v>
      </c>
      <c r="D48" s="279" t="s">
        <v>155</v>
      </c>
      <c r="E48" s="277" t="s">
        <v>214</v>
      </c>
      <c r="F48" s="280" t="n">
        <f aca="false">SUM(I48:W48)</f>
        <v>16568</v>
      </c>
      <c r="G48" s="276" t="s">
        <v>137</v>
      </c>
      <c r="H48" s="281"/>
      <c r="I48" s="281" t="n">
        <v>1023</v>
      </c>
      <c r="J48" s="281" t="n">
        <v>1047</v>
      </c>
      <c r="K48" s="281" t="n">
        <v>1071</v>
      </c>
      <c r="L48" s="281" t="n">
        <v>1096</v>
      </c>
      <c r="M48" s="281" t="n">
        <v>1121</v>
      </c>
      <c r="N48" s="281" t="n">
        <v>1121</v>
      </c>
      <c r="O48" s="281" t="n">
        <v>1121</v>
      </c>
      <c r="P48" s="281" t="n">
        <v>1121</v>
      </c>
      <c r="Q48" s="281" t="n">
        <v>1121</v>
      </c>
      <c r="R48" s="281" t="n">
        <v>1121</v>
      </c>
      <c r="S48" s="281" t="n">
        <v>1121</v>
      </c>
      <c r="T48" s="281" t="n">
        <v>1121</v>
      </c>
      <c r="U48" s="281" t="n">
        <v>1121</v>
      </c>
      <c r="V48" s="281" t="n">
        <v>1121</v>
      </c>
      <c r="W48" s="281" t="n">
        <v>1121</v>
      </c>
      <c r="X48" s="281" t="n">
        <v>0</v>
      </c>
    </row>
    <row r="49" customFormat="false" ht="84" hidden="false" customHeight="false" outlineLevel="0" collapsed="false">
      <c r="A49" s="276" t="n">
        <v>45</v>
      </c>
      <c r="B49" s="277" t="s">
        <v>239</v>
      </c>
      <c r="C49" s="278" t="n">
        <v>80130</v>
      </c>
      <c r="D49" s="279" t="s">
        <v>155</v>
      </c>
      <c r="E49" s="277" t="s">
        <v>214</v>
      </c>
      <c r="F49" s="280" t="n">
        <f aca="false">SUM(I49:W49)</f>
        <v>2485785</v>
      </c>
      <c r="G49" s="276" t="s">
        <v>137</v>
      </c>
      <c r="H49" s="281"/>
      <c r="I49" s="281" t="n">
        <v>153560</v>
      </c>
      <c r="J49" s="281" t="n">
        <v>157093</v>
      </c>
      <c r="K49" s="281" t="n">
        <v>160706</v>
      </c>
      <c r="L49" s="281" t="n">
        <v>164402</v>
      </c>
      <c r="M49" s="281" t="n">
        <v>168184</v>
      </c>
      <c r="N49" s="281" t="n">
        <v>168184</v>
      </c>
      <c r="O49" s="281" t="n">
        <v>168184</v>
      </c>
      <c r="P49" s="281" t="n">
        <v>168184</v>
      </c>
      <c r="Q49" s="281" t="n">
        <v>168184</v>
      </c>
      <c r="R49" s="281" t="n">
        <v>168184</v>
      </c>
      <c r="S49" s="281" t="n">
        <v>168184</v>
      </c>
      <c r="T49" s="281" t="n">
        <v>168184</v>
      </c>
      <c r="U49" s="281" t="n">
        <v>168184</v>
      </c>
      <c r="V49" s="281" t="n">
        <v>168184</v>
      </c>
      <c r="W49" s="281" t="n">
        <v>168184</v>
      </c>
      <c r="X49" s="281" t="n">
        <v>0</v>
      </c>
    </row>
    <row r="50" customFormat="false" ht="84" hidden="false" customHeight="false" outlineLevel="0" collapsed="false">
      <c r="A50" s="276" t="n">
        <v>46</v>
      </c>
      <c r="B50" s="277" t="s">
        <v>234</v>
      </c>
      <c r="C50" s="278" t="n">
        <v>80130</v>
      </c>
      <c r="D50" s="279" t="s">
        <v>155</v>
      </c>
      <c r="E50" s="277" t="s">
        <v>214</v>
      </c>
      <c r="F50" s="280" t="n">
        <f aca="false">SUM(I50:W50)</f>
        <v>153582</v>
      </c>
      <c r="G50" s="276" t="s">
        <v>137</v>
      </c>
      <c r="H50" s="281"/>
      <c r="I50" s="281" t="n">
        <v>9488</v>
      </c>
      <c r="J50" s="281" t="n">
        <v>9706</v>
      </c>
      <c r="K50" s="281" t="n">
        <v>9929</v>
      </c>
      <c r="L50" s="281" t="n">
        <v>10158</v>
      </c>
      <c r="M50" s="281" t="n">
        <v>10391</v>
      </c>
      <c r="N50" s="281" t="n">
        <v>10391</v>
      </c>
      <c r="O50" s="281" t="n">
        <v>10391</v>
      </c>
      <c r="P50" s="281" t="n">
        <v>10391</v>
      </c>
      <c r="Q50" s="281" t="n">
        <v>10391</v>
      </c>
      <c r="R50" s="281" t="n">
        <v>10391</v>
      </c>
      <c r="S50" s="281" t="n">
        <v>10391</v>
      </c>
      <c r="T50" s="281" t="n">
        <v>10391</v>
      </c>
      <c r="U50" s="281" t="n">
        <v>10391</v>
      </c>
      <c r="V50" s="281" t="n">
        <v>10391</v>
      </c>
      <c r="W50" s="281" t="n">
        <v>10391</v>
      </c>
      <c r="X50" s="281" t="n">
        <v>0</v>
      </c>
    </row>
    <row r="51" customFormat="false" ht="96" hidden="false" customHeight="false" outlineLevel="0" collapsed="false">
      <c r="A51" s="276" t="n">
        <v>47</v>
      </c>
      <c r="B51" s="277" t="s">
        <v>237</v>
      </c>
      <c r="C51" s="278" t="n">
        <v>80130</v>
      </c>
      <c r="D51" s="279" t="s">
        <v>155</v>
      </c>
      <c r="E51" s="277" t="s">
        <v>214</v>
      </c>
      <c r="F51" s="280" t="n">
        <f aca="false">SUM(I51:W51)</f>
        <v>27340</v>
      </c>
      <c r="G51" s="276" t="s">
        <v>137</v>
      </c>
      <c r="H51" s="281"/>
      <c r="I51" s="281" t="n">
        <v>1688</v>
      </c>
      <c r="J51" s="281" t="n">
        <v>1727</v>
      </c>
      <c r="K51" s="281" t="n">
        <v>1767</v>
      </c>
      <c r="L51" s="281" t="n">
        <v>1808</v>
      </c>
      <c r="M51" s="281" t="n">
        <v>1850</v>
      </c>
      <c r="N51" s="281" t="n">
        <v>1850</v>
      </c>
      <c r="O51" s="281" t="n">
        <v>1850</v>
      </c>
      <c r="P51" s="281" t="n">
        <v>1850</v>
      </c>
      <c r="Q51" s="281" t="n">
        <v>1850</v>
      </c>
      <c r="R51" s="281" t="n">
        <v>1850</v>
      </c>
      <c r="S51" s="281" t="n">
        <v>1850</v>
      </c>
      <c r="T51" s="281" t="n">
        <v>1850</v>
      </c>
      <c r="U51" s="281" t="n">
        <v>1850</v>
      </c>
      <c r="V51" s="281" t="n">
        <v>1850</v>
      </c>
      <c r="W51" s="281" t="n">
        <v>1850</v>
      </c>
      <c r="X51" s="281" t="n">
        <v>0</v>
      </c>
    </row>
    <row r="52" customFormat="false" ht="108" hidden="false" customHeight="false" outlineLevel="0" collapsed="false">
      <c r="A52" s="276" t="n">
        <v>48</v>
      </c>
      <c r="B52" s="277" t="s">
        <v>219</v>
      </c>
      <c r="C52" s="277" t="n">
        <v>80130</v>
      </c>
      <c r="D52" s="279" t="s">
        <v>257</v>
      </c>
      <c r="E52" s="277" t="s">
        <v>167</v>
      </c>
      <c r="F52" s="280" t="n">
        <f aca="false">SUM(I52:W52)</f>
        <v>9717</v>
      </c>
      <c r="G52" s="276" t="s">
        <v>137</v>
      </c>
      <c r="H52" s="281"/>
      <c r="I52" s="281" t="n">
        <v>4803</v>
      </c>
      <c r="J52" s="281" t="n">
        <v>4914</v>
      </c>
      <c r="K52" s="281"/>
      <c r="L52" s="281"/>
      <c r="M52" s="281"/>
      <c r="N52" s="281"/>
      <c r="O52" s="281"/>
      <c r="P52" s="281"/>
      <c r="Q52" s="281"/>
      <c r="R52" s="281"/>
      <c r="S52" s="281"/>
      <c r="T52" s="281"/>
      <c r="U52" s="281"/>
      <c r="V52" s="281"/>
      <c r="W52" s="281"/>
      <c r="X52" s="281" t="n">
        <v>0</v>
      </c>
    </row>
    <row r="53" customFormat="false" ht="72" hidden="false" customHeight="false" outlineLevel="0" collapsed="false">
      <c r="A53" s="276" t="n">
        <v>49</v>
      </c>
      <c r="B53" s="277" t="s">
        <v>258</v>
      </c>
      <c r="C53" s="277" t="n">
        <v>80130</v>
      </c>
      <c r="D53" s="279" t="s">
        <v>257</v>
      </c>
      <c r="E53" s="277" t="s">
        <v>214</v>
      </c>
      <c r="F53" s="280" t="n">
        <f aca="false">SUM(I53:W53)</f>
        <v>696071</v>
      </c>
      <c r="G53" s="276" t="s">
        <v>137</v>
      </c>
      <c r="H53" s="281"/>
      <c r="I53" s="281" t="n">
        <v>43000</v>
      </c>
      <c r="J53" s="281" t="n">
        <v>43989</v>
      </c>
      <c r="K53" s="281" t="n">
        <v>45001</v>
      </c>
      <c r="L53" s="281" t="n">
        <v>46036</v>
      </c>
      <c r="M53" s="281" t="n">
        <v>47095</v>
      </c>
      <c r="N53" s="281" t="n">
        <v>47095</v>
      </c>
      <c r="O53" s="281" t="n">
        <v>47095</v>
      </c>
      <c r="P53" s="281" t="n">
        <v>47095</v>
      </c>
      <c r="Q53" s="281" t="n">
        <v>47095</v>
      </c>
      <c r="R53" s="281" t="n">
        <v>47095</v>
      </c>
      <c r="S53" s="281" t="n">
        <v>47095</v>
      </c>
      <c r="T53" s="281" t="n">
        <v>47095</v>
      </c>
      <c r="U53" s="281" t="n">
        <v>47095</v>
      </c>
      <c r="V53" s="281" t="n">
        <v>47095</v>
      </c>
      <c r="W53" s="281" t="n">
        <v>47095</v>
      </c>
      <c r="X53" s="281" t="n">
        <v>0</v>
      </c>
    </row>
    <row r="54" customFormat="false" ht="72" hidden="false" customHeight="false" outlineLevel="0" collapsed="false">
      <c r="A54" s="276" t="n">
        <v>50</v>
      </c>
      <c r="B54" s="277" t="s">
        <v>259</v>
      </c>
      <c r="C54" s="277" t="n">
        <v>80130</v>
      </c>
      <c r="D54" s="279" t="s">
        <v>257</v>
      </c>
      <c r="E54" s="277" t="s">
        <v>214</v>
      </c>
      <c r="F54" s="280" t="n">
        <f aca="false">SUM(I54:W54)</f>
        <v>69602</v>
      </c>
      <c r="G54" s="276" t="s">
        <v>137</v>
      </c>
      <c r="H54" s="281"/>
      <c r="I54" s="281" t="n">
        <v>4300</v>
      </c>
      <c r="J54" s="281" t="n">
        <v>4399</v>
      </c>
      <c r="K54" s="281" t="n">
        <v>4500</v>
      </c>
      <c r="L54" s="281" t="n">
        <v>4604</v>
      </c>
      <c r="M54" s="281" t="n">
        <v>4709</v>
      </c>
      <c r="N54" s="281" t="n">
        <v>4709</v>
      </c>
      <c r="O54" s="281" t="n">
        <v>4709</v>
      </c>
      <c r="P54" s="281" t="n">
        <v>4709</v>
      </c>
      <c r="Q54" s="281" t="n">
        <v>4709</v>
      </c>
      <c r="R54" s="281" t="n">
        <v>4709</v>
      </c>
      <c r="S54" s="281" t="n">
        <v>4709</v>
      </c>
      <c r="T54" s="281" t="n">
        <v>4709</v>
      </c>
      <c r="U54" s="281" t="n">
        <v>4709</v>
      </c>
      <c r="V54" s="281" t="n">
        <v>4709</v>
      </c>
      <c r="W54" s="281" t="n">
        <v>4709</v>
      </c>
      <c r="X54" s="281" t="n">
        <v>0</v>
      </c>
    </row>
    <row r="55" customFormat="false" ht="72" hidden="false" customHeight="false" outlineLevel="0" collapsed="false">
      <c r="A55" s="276" t="n">
        <v>51</v>
      </c>
      <c r="B55" s="277" t="s">
        <v>240</v>
      </c>
      <c r="C55" s="277" t="n">
        <v>80130</v>
      </c>
      <c r="D55" s="279" t="s">
        <v>257</v>
      </c>
      <c r="E55" s="277" t="s">
        <v>214</v>
      </c>
      <c r="F55" s="280" t="n">
        <f aca="false">SUM(I55:W55)</f>
        <v>19423</v>
      </c>
      <c r="G55" s="276" t="s">
        <v>137</v>
      </c>
      <c r="H55" s="281"/>
      <c r="I55" s="281" t="n">
        <v>1200</v>
      </c>
      <c r="J55" s="281" t="n">
        <v>1228</v>
      </c>
      <c r="K55" s="281" t="n">
        <v>1256</v>
      </c>
      <c r="L55" s="281" t="n">
        <v>1285</v>
      </c>
      <c r="M55" s="281" t="n">
        <v>1314</v>
      </c>
      <c r="N55" s="281" t="n">
        <v>1314</v>
      </c>
      <c r="O55" s="281" t="n">
        <v>1314</v>
      </c>
      <c r="P55" s="281" t="n">
        <v>1314</v>
      </c>
      <c r="Q55" s="281" t="n">
        <v>1314</v>
      </c>
      <c r="R55" s="281" t="n">
        <v>1314</v>
      </c>
      <c r="S55" s="281" t="n">
        <v>1314</v>
      </c>
      <c r="T55" s="281" t="n">
        <v>1314</v>
      </c>
      <c r="U55" s="281" t="n">
        <v>1314</v>
      </c>
      <c r="V55" s="281" t="n">
        <v>1314</v>
      </c>
      <c r="W55" s="281" t="n">
        <v>1314</v>
      </c>
      <c r="X55" s="281" t="n">
        <v>0</v>
      </c>
    </row>
    <row r="56" customFormat="false" ht="60" hidden="false" customHeight="false" outlineLevel="0" collapsed="false">
      <c r="A56" s="276" t="n">
        <v>52</v>
      </c>
      <c r="B56" s="277" t="s">
        <v>241</v>
      </c>
      <c r="C56" s="277" t="n">
        <v>80130</v>
      </c>
      <c r="D56" s="279" t="s">
        <v>257</v>
      </c>
      <c r="E56" s="277" t="s">
        <v>214</v>
      </c>
      <c r="F56" s="280" t="n">
        <f aca="false">SUM(I56:W56)</f>
        <v>50179</v>
      </c>
      <c r="G56" s="276" t="s">
        <v>137</v>
      </c>
      <c r="H56" s="281"/>
      <c r="I56" s="281" t="n">
        <v>3100</v>
      </c>
      <c r="J56" s="281" t="n">
        <v>3171</v>
      </c>
      <c r="K56" s="281" t="n">
        <v>3244</v>
      </c>
      <c r="L56" s="281" t="n">
        <v>3319</v>
      </c>
      <c r="M56" s="281" t="n">
        <v>3395</v>
      </c>
      <c r="N56" s="281" t="n">
        <v>3395</v>
      </c>
      <c r="O56" s="281" t="n">
        <v>3395</v>
      </c>
      <c r="P56" s="281" t="n">
        <v>3395</v>
      </c>
      <c r="Q56" s="281" t="n">
        <v>3395</v>
      </c>
      <c r="R56" s="281" t="n">
        <v>3395</v>
      </c>
      <c r="S56" s="281" t="n">
        <v>3395</v>
      </c>
      <c r="T56" s="281" t="n">
        <v>3395</v>
      </c>
      <c r="U56" s="281" t="n">
        <v>3395</v>
      </c>
      <c r="V56" s="281" t="n">
        <v>3395</v>
      </c>
      <c r="W56" s="281" t="n">
        <v>3395</v>
      </c>
      <c r="X56" s="281" t="n">
        <v>0</v>
      </c>
    </row>
    <row r="57" customFormat="false" ht="72" hidden="false" customHeight="false" outlineLevel="0" collapsed="false">
      <c r="A57" s="276" t="n">
        <v>53</v>
      </c>
      <c r="B57" s="277" t="s">
        <v>251</v>
      </c>
      <c r="C57" s="277" t="n">
        <v>80130</v>
      </c>
      <c r="D57" s="279" t="s">
        <v>257</v>
      </c>
      <c r="E57" s="277" t="s">
        <v>214</v>
      </c>
      <c r="F57" s="280" t="n">
        <f aca="false">SUM(I57:W57)</f>
        <v>8087</v>
      </c>
      <c r="G57" s="276" t="s">
        <v>137</v>
      </c>
      <c r="H57" s="281"/>
      <c r="I57" s="281" t="n">
        <v>500</v>
      </c>
      <c r="J57" s="281" t="n">
        <v>512</v>
      </c>
      <c r="K57" s="281" t="n">
        <v>523</v>
      </c>
      <c r="L57" s="281" t="n">
        <v>535</v>
      </c>
      <c r="M57" s="281" t="n">
        <v>547</v>
      </c>
      <c r="N57" s="281" t="n">
        <v>547</v>
      </c>
      <c r="O57" s="281" t="n">
        <v>547</v>
      </c>
      <c r="P57" s="281" t="n">
        <v>547</v>
      </c>
      <c r="Q57" s="281" t="n">
        <v>547</v>
      </c>
      <c r="R57" s="281" t="n">
        <v>547</v>
      </c>
      <c r="S57" s="281" t="n">
        <v>547</v>
      </c>
      <c r="T57" s="281" t="n">
        <v>547</v>
      </c>
      <c r="U57" s="281" t="n">
        <v>547</v>
      </c>
      <c r="V57" s="281" t="n">
        <v>547</v>
      </c>
      <c r="W57" s="281" t="n">
        <v>547</v>
      </c>
      <c r="X57" s="281" t="n">
        <v>0</v>
      </c>
    </row>
    <row r="58" customFormat="false" ht="72" hidden="false" customHeight="false" outlineLevel="0" collapsed="false">
      <c r="A58" s="276" t="n">
        <v>54</v>
      </c>
      <c r="B58" s="277" t="s">
        <v>260</v>
      </c>
      <c r="C58" s="277" t="n">
        <v>80130</v>
      </c>
      <c r="D58" s="279" t="s">
        <v>257</v>
      </c>
      <c r="E58" s="277" t="s">
        <v>182</v>
      </c>
      <c r="F58" s="280" t="n">
        <f aca="false">SUM(I58:W58)</f>
        <v>438328</v>
      </c>
      <c r="G58" s="276" t="s">
        <v>137</v>
      </c>
      <c r="H58" s="281"/>
      <c r="I58" s="281" t="n">
        <v>142800</v>
      </c>
      <c r="J58" s="281" t="n">
        <v>146084</v>
      </c>
      <c r="K58" s="281" t="n">
        <v>149444</v>
      </c>
      <c r="L58" s="281"/>
      <c r="M58" s="281"/>
      <c r="N58" s="281"/>
      <c r="O58" s="281"/>
      <c r="P58" s="281"/>
      <c r="Q58" s="281"/>
      <c r="R58" s="281"/>
      <c r="S58" s="281"/>
      <c r="T58" s="281"/>
      <c r="U58" s="281"/>
      <c r="V58" s="281"/>
      <c r="W58" s="281"/>
      <c r="X58" s="281" t="n">
        <f aca="false">SUM(I58:K58)</f>
        <v>438328</v>
      </c>
    </row>
    <row r="59" customFormat="false" ht="108" hidden="false" customHeight="false" outlineLevel="0" collapsed="false">
      <c r="A59" s="276" t="n">
        <v>55</v>
      </c>
      <c r="B59" s="277" t="s">
        <v>219</v>
      </c>
      <c r="C59" s="277" t="n">
        <v>80130</v>
      </c>
      <c r="D59" s="279" t="s">
        <v>261</v>
      </c>
      <c r="E59" s="277" t="s">
        <v>214</v>
      </c>
      <c r="F59" s="280" t="n">
        <f aca="false">SUM(I59:W59)</f>
        <v>70783</v>
      </c>
      <c r="G59" s="276" t="s">
        <v>137</v>
      </c>
      <c r="H59" s="281"/>
      <c r="I59" s="281" t="n">
        <v>4373</v>
      </c>
      <c r="J59" s="281" t="n">
        <v>4473</v>
      </c>
      <c r="K59" s="281" t="n">
        <v>4576</v>
      </c>
      <c r="L59" s="281" t="n">
        <v>4682</v>
      </c>
      <c r="M59" s="281" t="n">
        <v>4789</v>
      </c>
      <c r="N59" s="281" t="n">
        <v>4789</v>
      </c>
      <c r="O59" s="281" t="n">
        <v>4789</v>
      </c>
      <c r="P59" s="281" t="n">
        <v>4789</v>
      </c>
      <c r="Q59" s="281" t="n">
        <v>4789</v>
      </c>
      <c r="R59" s="281" t="n">
        <v>4789</v>
      </c>
      <c r="S59" s="281" t="n">
        <v>4789</v>
      </c>
      <c r="T59" s="281" t="n">
        <v>4789</v>
      </c>
      <c r="U59" s="281" t="n">
        <v>4789</v>
      </c>
      <c r="V59" s="281" t="n">
        <v>4789</v>
      </c>
      <c r="W59" s="281" t="n">
        <v>4789</v>
      </c>
      <c r="X59" s="281" t="n">
        <v>0</v>
      </c>
    </row>
    <row r="60" customFormat="false" ht="96" hidden="false" customHeight="false" outlineLevel="0" collapsed="false">
      <c r="A60" s="276" t="n">
        <v>56</v>
      </c>
      <c r="B60" s="277" t="s">
        <v>255</v>
      </c>
      <c r="C60" s="277" t="n">
        <v>80130</v>
      </c>
      <c r="D60" s="279" t="s">
        <v>261</v>
      </c>
      <c r="E60" s="277" t="s">
        <v>214</v>
      </c>
      <c r="F60" s="280" t="n">
        <f aca="false">SUM(I60:W60)</f>
        <v>2228029</v>
      </c>
      <c r="G60" s="276" t="s">
        <v>137</v>
      </c>
      <c r="H60" s="281"/>
      <c r="I60" s="281" t="n">
        <v>137640</v>
      </c>
      <c r="J60" s="281" t="n">
        <v>140806</v>
      </c>
      <c r="K60" s="281" t="n">
        <v>144043</v>
      </c>
      <c r="L60" s="281" t="n">
        <v>147356</v>
      </c>
      <c r="M60" s="281" t="n">
        <v>150744</v>
      </c>
      <c r="N60" s="281" t="n">
        <v>150744</v>
      </c>
      <c r="O60" s="281" t="n">
        <v>150744</v>
      </c>
      <c r="P60" s="281" t="n">
        <v>150744</v>
      </c>
      <c r="Q60" s="281" t="n">
        <v>150744</v>
      </c>
      <c r="R60" s="281" t="n">
        <v>150744</v>
      </c>
      <c r="S60" s="281" t="n">
        <v>150744</v>
      </c>
      <c r="T60" s="281" t="n">
        <v>150744</v>
      </c>
      <c r="U60" s="281" t="n">
        <v>150744</v>
      </c>
      <c r="V60" s="281" t="n">
        <v>150744</v>
      </c>
      <c r="W60" s="281" t="n">
        <v>150744</v>
      </c>
      <c r="X60" s="281" t="n">
        <v>0</v>
      </c>
    </row>
    <row r="61" customFormat="false" ht="72" hidden="false" customHeight="false" outlineLevel="0" collapsed="false">
      <c r="A61" s="276" t="n">
        <v>57</v>
      </c>
      <c r="B61" s="277" t="s">
        <v>221</v>
      </c>
      <c r="C61" s="277" t="n">
        <v>80130</v>
      </c>
      <c r="D61" s="279" t="s">
        <v>261</v>
      </c>
      <c r="E61" s="277" t="s">
        <v>214</v>
      </c>
      <c r="F61" s="280" t="n">
        <f aca="false">SUM(I61:W61)</f>
        <v>56653</v>
      </c>
      <c r="G61" s="276" t="s">
        <v>137</v>
      </c>
      <c r="H61" s="281"/>
      <c r="I61" s="281" t="n">
        <v>3500</v>
      </c>
      <c r="J61" s="281" t="n">
        <v>3580</v>
      </c>
      <c r="K61" s="281" t="n">
        <v>3663</v>
      </c>
      <c r="L61" s="281" t="n">
        <v>3747</v>
      </c>
      <c r="M61" s="281" t="n">
        <v>3833</v>
      </c>
      <c r="N61" s="281" t="n">
        <v>3833</v>
      </c>
      <c r="O61" s="281" t="n">
        <v>3833</v>
      </c>
      <c r="P61" s="281" t="n">
        <v>3833</v>
      </c>
      <c r="Q61" s="281" t="n">
        <v>3833</v>
      </c>
      <c r="R61" s="281" t="n">
        <v>3833</v>
      </c>
      <c r="S61" s="281" t="n">
        <v>3833</v>
      </c>
      <c r="T61" s="281" t="n">
        <v>3833</v>
      </c>
      <c r="U61" s="281" t="n">
        <v>3833</v>
      </c>
      <c r="V61" s="281" t="n">
        <v>3833</v>
      </c>
      <c r="W61" s="281" t="n">
        <v>3833</v>
      </c>
      <c r="X61" s="281" t="n">
        <v>0</v>
      </c>
    </row>
    <row r="62" customFormat="false" ht="84" hidden="false" customHeight="false" outlineLevel="0" collapsed="false">
      <c r="A62" s="276" t="n">
        <v>58</v>
      </c>
      <c r="B62" s="277" t="s">
        <v>224</v>
      </c>
      <c r="C62" s="277" t="n">
        <v>85201</v>
      </c>
      <c r="D62" s="279" t="s">
        <v>262</v>
      </c>
      <c r="E62" s="277" t="s">
        <v>214</v>
      </c>
      <c r="F62" s="280" t="n">
        <f aca="false">SUM(I62:W62)</f>
        <v>827987</v>
      </c>
      <c r="G62" s="276" t="s">
        <v>137</v>
      </c>
      <c r="H62" s="281"/>
      <c r="I62" s="281" t="n">
        <v>51150</v>
      </c>
      <c r="J62" s="281" t="n">
        <v>52326</v>
      </c>
      <c r="K62" s="281" t="n">
        <v>53530</v>
      </c>
      <c r="L62" s="281" t="n">
        <v>54761</v>
      </c>
      <c r="M62" s="281" t="n">
        <v>56020</v>
      </c>
      <c r="N62" s="281" t="n">
        <v>56020</v>
      </c>
      <c r="O62" s="281" t="n">
        <v>56020</v>
      </c>
      <c r="P62" s="281" t="n">
        <v>56020</v>
      </c>
      <c r="Q62" s="281" t="n">
        <v>56020</v>
      </c>
      <c r="R62" s="281" t="n">
        <v>56020</v>
      </c>
      <c r="S62" s="281" t="n">
        <v>56020</v>
      </c>
      <c r="T62" s="281" t="n">
        <v>56020</v>
      </c>
      <c r="U62" s="281" t="n">
        <v>56020</v>
      </c>
      <c r="V62" s="281" t="n">
        <v>56020</v>
      </c>
      <c r="W62" s="281" t="n">
        <v>56020</v>
      </c>
      <c r="X62" s="281" t="n">
        <v>0</v>
      </c>
    </row>
    <row r="63" customFormat="false" ht="96" hidden="false" customHeight="false" outlineLevel="0" collapsed="false">
      <c r="A63" s="276" t="n">
        <v>59</v>
      </c>
      <c r="B63" s="277" t="s">
        <v>237</v>
      </c>
      <c r="C63" s="277" t="n">
        <v>85201</v>
      </c>
      <c r="D63" s="279" t="s">
        <v>262</v>
      </c>
      <c r="E63" s="277" t="s">
        <v>214</v>
      </c>
      <c r="F63" s="280" t="n">
        <f aca="false">SUM(I63:W63)</f>
        <v>231840</v>
      </c>
      <c r="G63" s="276" t="s">
        <v>137</v>
      </c>
      <c r="H63" s="281"/>
      <c r="I63" s="281" t="n">
        <v>14322</v>
      </c>
      <c r="J63" s="281" t="n">
        <v>14651</v>
      </c>
      <c r="K63" s="281" t="n">
        <v>14988</v>
      </c>
      <c r="L63" s="281" t="n">
        <v>15333</v>
      </c>
      <c r="M63" s="281" t="n">
        <v>15686</v>
      </c>
      <c r="N63" s="281" t="n">
        <v>15686</v>
      </c>
      <c r="O63" s="281" t="n">
        <v>15686</v>
      </c>
      <c r="P63" s="281" t="n">
        <v>15686</v>
      </c>
      <c r="Q63" s="281" t="n">
        <v>15686</v>
      </c>
      <c r="R63" s="281" t="n">
        <v>15686</v>
      </c>
      <c r="S63" s="281" t="n">
        <v>15686</v>
      </c>
      <c r="T63" s="281" t="n">
        <v>15686</v>
      </c>
      <c r="U63" s="281" t="n">
        <v>15686</v>
      </c>
      <c r="V63" s="281" t="n">
        <v>15686</v>
      </c>
      <c r="W63" s="281" t="n">
        <v>15686</v>
      </c>
      <c r="X63" s="281" t="n">
        <v>0</v>
      </c>
    </row>
    <row r="64" customFormat="false" ht="78.75" hidden="false" customHeight="false" outlineLevel="0" collapsed="false">
      <c r="A64" s="276" t="n">
        <v>60</v>
      </c>
      <c r="B64" s="277" t="s">
        <v>263</v>
      </c>
      <c r="C64" s="277" t="n">
        <v>85201</v>
      </c>
      <c r="D64" s="279" t="s">
        <v>262</v>
      </c>
      <c r="E64" s="277" t="s">
        <v>214</v>
      </c>
      <c r="F64" s="280" t="n">
        <f aca="false">SUM(I64:W64)</f>
        <v>66243</v>
      </c>
      <c r="G64" s="276" t="s">
        <v>137</v>
      </c>
      <c r="H64" s="281"/>
      <c r="I64" s="281" t="n">
        <v>4092</v>
      </c>
      <c r="J64" s="281" t="n">
        <v>4186</v>
      </c>
      <c r="K64" s="281" t="n">
        <v>4282</v>
      </c>
      <c r="L64" s="281" t="n">
        <v>4381</v>
      </c>
      <c r="M64" s="281" t="n">
        <v>4482</v>
      </c>
      <c r="N64" s="281" t="n">
        <v>4482</v>
      </c>
      <c r="O64" s="281" t="n">
        <v>4482</v>
      </c>
      <c r="P64" s="281" t="n">
        <v>4482</v>
      </c>
      <c r="Q64" s="281" t="n">
        <v>4482</v>
      </c>
      <c r="R64" s="281" t="n">
        <v>4482</v>
      </c>
      <c r="S64" s="281" t="n">
        <v>4482</v>
      </c>
      <c r="T64" s="281" t="n">
        <v>4482</v>
      </c>
      <c r="U64" s="281" t="n">
        <v>4482</v>
      </c>
      <c r="V64" s="281" t="n">
        <v>4482</v>
      </c>
      <c r="W64" s="281" t="n">
        <v>4482</v>
      </c>
      <c r="X64" s="281" t="n">
        <v>0</v>
      </c>
    </row>
    <row r="65" customFormat="false" ht="78.75" hidden="false" customHeight="false" outlineLevel="0" collapsed="false">
      <c r="A65" s="276" t="n">
        <v>61</v>
      </c>
      <c r="B65" s="277" t="s">
        <v>264</v>
      </c>
      <c r="C65" s="277" t="n">
        <v>85201</v>
      </c>
      <c r="D65" s="279" t="s">
        <v>262</v>
      </c>
      <c r="E65" s="277" t="s">
        <v>214</v>
      </c>
      <c r="F65" s="280" t="n">
        <f aca="false">SUM(I65:W65)</f>
        <v>9934</v>
      </c>
      <c r="G65" s="276" t="s">
        <v>137</v>
      </c>
      <c r="H65" s="281"/>
      <c r="I65" s="281" t="n">
        <v>614</v>
      </c>
      <c r="J65" s="281" t="n">
        <v>628</v>
      </c>
      <c r="K65" s="281" t="n">
        <v>643</v>
      </c>
      <c r="L65" s="281" t="n">
        <v>657</v>
      </c>
      <c r="M65" s="281" t="n">
        <v>672</v>
      </c>
      <c r="N65" s="281" t="n">
        <v>672</v>
      </c>
      <c r="O65" s="281" t="n">
        <v>672</v>
      </c>
      <c r="P65" s="281" t="n">
        <v>672</v>
      </c>
      <c r="Q65" s="281" t="n">
        <v>672</v>
      </c>
      <c r="R65" s="281" t="n">
        <v>672</v>
      </c>
      <c r="S65" s="281" t="n">
        <v>672</v>
      </c>
      <c r="T65" s="281" t="n">
        <v>672</v>
      </c>
      <c r="U65" s="281" t="n">
        <v>672</v>
      </c>
      <c r="V65" s="281" t="n">
        <v>672</v>
      </c>
      <c r="W65" s="281" t="n">
        <v>672</v>
      </c>
      <c r="X65" s="281" t="n">
        <v>0</v>
      </c>
    </row>
    <row r="66" customFormat="false" ht="96" hidden="false" customHeight="false" outlineLevel="0" collapsed="false">
      <c r="A66" s="276" t="n">
        <v>62</v>
      </c>
      <c r="B66" s="277" t="s">
        <v>237</v>
      </c>
      <c r="C66" s="277" t="n">
        <v>85202</v>
      </c>
      <c r="D66" s="279" t="s">
        <v>265</v>
      </c>
      <c r="E66" s="277" t="s">
        <v>266</v>
      </c>
      <c r="F66" s="280" t="n">
        <f aca="false">SUM(I66:W66)</f>
        <v>2070</v>
      </c>
      <c r="G66" s="276" t="s">
        <v>137</v>
      </c>
      <c r="H66" s="281"/>
      <c r="I66" s="281" t="n">
        <v>1023</v>
      </c>
      <c r="J66" s="281" t="n">
        <v>1047</v>
      </c>
      <c r="K66" s="281"/>
      <c r="L66" s="281"/>
      <c r="M66" s="281"/>
      <c r="N66" s="281"/>
      <c r="O66" s="281"/>
      <c r="P66" s="281"/>
      <c r="Q66" s="281"/>
      <c r="R66" s="281"/>
      <c r="S66" s="281"/>
      <c r="T66" s="281"/>
      <c r="U66" s="281"/>
      <c r="V66" s="281"/>
      <c r="W66" s="281"/>
      <c r="X66" s="281" t="n">
        <v>0</v>
      </c>
    </row>
    <row r="67" customFormat="false" ht="96" hidden="false" customHeight="false" outlineLevel="0" collapsed="false">
      <c r="A67" s="276" t="n">
        <v>63</v>
      </c>
      <c r="B67" s="277" t="s">
        <v>255</v>
      </c>
      <c r="C67" s="277" t="n">
        <v>85202</v>
      </c>
      <c r="D67" s="279" t="s">
        <v>265</v>
      </c>
      <c r="E67" s="277" t="s">
        <v>214</v>
      </c>
      <c r="F67" s="280" t="n">
        <f aca="false">SUM(I67:W67)</f>
        <v>2128669</v>
      </c>
      <c r="G67" s="276" t="s">
        <v>137</v>
      </c>
      <c r="H67" s="281"/>
      <c r="I67" s="281" t="n">
        <v>131500</v>
      </c>
      <c r="J67" s="281" t="n">
        <v>134526</v>
      </c>
      <c r="K67" s="281" t="n">
        <v>137618</v>
      </c>
      <c r="L67" s="281" t="n">
        <v>140783</v>
      </c>
      <c r="M67" s="281" t="n">
        <v>144022</v>
      </c>
      <c r="N67" s="281" t="n">
        <v>144022</v>
      </c>
      <c r="O67" s="281" t="n">
        <v>144022</v>
      </c>
      <c r="P67" s="281" t="n">
        <v>144022</v>
      </c>
      <c r="Q67" s="281" t="n">
        <v>144022</v>
      </c>
      <c r="R67" s="281" t="n">
        <v>144022</v>
      </c>
      <c r="S67" s="281" t="n">
        <v>144022</v>
      </c>
      <c r="T67" s="281" t="n">
        <v>144022</v>
      </c>
      <c r="U67" s="281" t="n">
        <v>144022</v>
      </c>
      <c r="V67" s="281" t="n">
        <v>144022</v>
      </c>
      <c r="W67" s="281" t="n">
        <v>144022</v>
      </c>
      <c r="X67" s="281" t="n">
        <v>0</v>
      </c>
    </row>
    <row r="68" customFormat="false" ht="84" hidden="false" customHeight="false" outlineLevel="0" collapsed="false">
      <c r="A68" s="276" t="n">
        <v>64</v>
      </c>
      <c r="B68" s="277" t="s">
        <v>234</v>
      </c>
      <c r="C68" s="277" t="n">
        <v>85202</v>
      </c>
      <c r="D68" s="279" t="s">
        <v>265</v>
      </c>
      <c r="E68" s="277" t="s">
        <v>214</v>
      </c>
      <c r="F68" s="280" t="n">
        <f aca="false">SUM(I68:W68)</f>
        <v>341455</v>
      </c>
      <c r="G68" s="276" t="s">
        <v>137</v>
      </c>
      <c r="H68" s="281"/>
      <c r="I68" s="281" t="n">
        <v>21094</v>
      </c>
      <c r="J68" s="281" t="n">
        <v>21580</v>
      </c>
      <c r="K68" s="281" t="n">
        <v>22076</v>
      </c>
      <c r="L68" s="281" t="n">
        <v>22583</v>
      </c>
      <c r="M68" s="281" t="n">
        <v>23102</v>
      </c>
      <c r="N68" s="281" t="n">
        <v>23102</v>
      </c>
      <c r="O68" s="281" t="n">
        <v>23102</v>
      </c>
      <c r="P68" s="281" t="n">
        <v>23102</v>
      </c>
      <c r="Q68" s="281" t="n">
        <v>23102</v>
      </c>
      <c r="R68" s="281" t="n">
        <v>23102</v>
      </c>
      <c r="S68" s="281" t="n">
        <v>23102</v>
      </c>
      <c r="T68" s="281" t="n">
        <v>23102</v>
      </c>
      <c r="U68" s="281" t="n">
        <v>23102</v>
      </c>
      <c r="V68" s="281" t="n">
        <v>23102</v>
      </c>
      <c r="W68" s="281" t="n">
        <v>23102</v>
      </c>
      <c r="X68" s="281" t="n">
        <v>0</v>
      </c>
    </row>
    <row r="69" customFormat="false" ht="72" hidden="false" customHeight="false" outlineLevel="0" collapsed="false">
      <c r="A69" s="276" t="n">
        <v>65</v>
      </c>
      <c r="B69" s="277" t="s">
        <v>240</v>
      </c>
      <c r="C69" s="277" t="n">
        <v>85202</v>
      </c>
      <c r="D69" s="279" t="s">
        <v>265</v>
      </c>
      <c r="E69" s="277" t="s">
        <v>214</v>
      </c>
      <c r="F69" s="280" t="n">
        <f aca="false">SUM(I69:W69)</f>
        <v>19879</v>
      </c>
      <c r="G69" s="276" t="s">
        <v>137</v>
      </c>
      <c r="H69" s="281"/>
      <c r="I69" s="281" t="n">
        <v>1228</v>
      </c>
      <c r="J69" s="281" t="n">
        <v>1256</v>
      </c>
      <c r="K69" s="281" t="n">
        <v>1285</v>
      </c>
      <c r="L69" s="281" t="n">
        <v>1315</v>
      </c>
      <c r="M69" s="281" t="n">
        <v>1345</v>
      </c>
      <c r="N69" s="281" t="n">
        <v>1345</v>
      </c>
      <c r="O69" s="281" t="n">
        <v>1345</v>
      </c>
      <c r="P69" s="281" t="n">
        <v>1345</v>
      </c>
      <c r="Q69" s="281" t="n">
        <v>1345</v>
      </c>
      <c r="R69" s="281" t="n">
        <v>1345</v>
      </c>
      <c r="S69" s="281" t="n">
        <v>1345</v>
      </c>
      <c r="T69" s="281" t="n">
        <v>1345</v>
      </c>
      <c r="U69" s="281" t="n">
        <v>1345</v>
      </c>
      <c r="V69" s="281" t="n">
        <v>1345</v>
      </c>
      <c r="W69" s="281" t="n">
        <v>1345</v>
      </c>
      <c r="X69" s="281" t="n">
        <v>0</v>
      </c>
    </row>
    <row r="70" customFormat="false" ht="72" hidden="false" customHeight="false" outlineLevel="0" collapsed="false">
      <c r="A70" s="276" t="n">
        <v>66</v>
      </c>
      <c r="B70" s="277" t="s">
        <v>267</v>
      </c>
      <c r="C70" s="277" t="n">
        <v>85202</v>
      </c>
      <c r="D70" s="279" t="s">
        <v>265</v>
      </c>
      <c r="E70" s="277" t="s">
        <v>214</v>
      </c>
      <c r="F70" s="280" t="n">
        <f aca="false">SUM(I70:W70)</f>
        <v>18651</v>
      </c>
      <c r="G70" s="276" t="s">
        <v>137</v>
      </c>
      <c r="H70" s="281"/>
      <c r="I70" s="281" t="n">
        <v>1152</v>
      </c>
      <c r="J70" s="281" t="n">
        <v>1178</v>
      </c>
      <c r="K70" s="281" t="n">
        <v>1206</v>
      </c>
      <c r="L70" s="281" t="n">
        <v>1233</v>
      </c>
      <c r="M70" s="281" t="n">
        <v>1262</v>
      </c>
      <c r="N70" s="281" t="n">
        <v>1262</v>
      </c>
      <c r="O70" s="281" t="n">
        <v>1262</v>
      </c>
      <c r="P70" s="281" t="n">
        <v>1262</v>
      </c>
      <c r="Q70" s="281" t="n">
        <v>1262</v>
      </c>
      <c r="R70" s="281" t="n">
        <v>1262</v>
      </c>
      <c r="S70" s="281" t="n">
        <v>1262</v>
      </c>
      <c r="T70" s="281" t="n">
        <v>1262</v>
      </c>
      <c r="U70" s="281" t="n">
        <v>1262</v>
      </c>
      <c r="V70" s="281" t="n">
        <v>1262</v>
      </c>
      <c r="W70" s="281" t="n">
        <v>1262</v>
      </c>
      <c r="X70" s="281" t="n">
        <v>0</v>
      </c>
    </row>
    <row r="71" customFormat="false" ht="84" hidden="false" customHeight="false" outlineLevel="0" collapsed="false">
      <c r="A71" s="276" t="n">
        <v>67</v>
      </c>
      <c r="B71" s="277" t="s">
        <v>268</v>
      </c>
      <c r="C71" s="277" t="n">
        <v>85202</v>
      </c>
      <c r="D71" s="279" t="s">
        <v>265</v>
      </c>
      <c r="E71" s="277" t="s">
        <v>214</v>
      </c>
      <c r="F71" s="280" t="n">
        <f aca="false">SUM(I71:W71)</f>
        <v>56608</v>
      </c>
      <c r="G71" s="276" t="s">
        <v>137</v>
      </c>
      <c r="H71" s="281"/>
      <c r="I71" s="281" t="n">
        <v>3497</v>
      </c>
      <c r="J71" s="281" t="n">
        <v>3577</v>
      </c>
      <c r="K71" s="281" t="n">
        <v>3660</v>
      </c>
      <c r="L71" s="281" t="n">
        <v>3744</v>
      </c>
      <c r="M71" s="281" t="n">
        <v>3830</v>
      </c>
      <c r="N71" s="281" t="n">
        <v>3830</v>
      </c>
      <c r="O71" s="281" t="n">
        <v>3830</v>
      </c>
      <c r="P71" s="281" t="n">
        <v>3830</v>
      </c>
      <c r="Q71" s="281" t="n">
        <v>3830</v>
      </c>
      <c r="R71" s="281" t="n">
        <v>3830</v>
      </c>
      <c r="S71" s="281" t="n">
        <v>3830</v>
      </c>
      <c r="T71" s="281" t="n">
        <v>3830</v>
      </c>
      <c r="U71" s="281" t="n">
        <v>3830</v>
      </c>
      <c r="V71" s="281" t="n">
        <v>3830</v>
      </c>
      <c r="W71" s="281" t="n">
        <v>3830</v>
      </c>
      <c r="X71" s="281" t="n">
        <v>0</v>
      </c>
    </row>
    <row r="72" customFormat="false" ht="72" hidden="false" customHeight="false" outlineLevel="0" collapsed="false">
      <c r="A72" s="276" t="n">
        <v>68</v>
      </c>
      <c r="B72" s="277" t="s">
        <v>269</v>
      </c>
      <c r="C72" s="277" t="n">
        <v>85202</v>
      </c>
      <c r="D72" s="279" t="s">
        <v>265</v>
      </c>
      <c r="E72" s="277" t="s">
        <v>214</v>
      </c>
      <c r="F72" s="280" t="n">
        <f aca="false">SUM(I72:W72)</f>
        <v>47399</v>
      </c>
      <c r="G72" s="276" t="s">
        <v>137</v>
      </c>
      <c r="H72" s="281"/>
      <c r="I72" s="281" t="n">
        <v>2928</v>
      </c>
      <c r="J72" s="281" t="n">
        <v>2995</v>
      </c>
      <c r="K72" s="281" t="n">
        <v>3064</v>
      </c>
      <c r="L72" s="281" t="n">
        <v>3135</v>
      </c>
      <c r="M72" s="281" t="n">
        <v>3207</v>
      </c>
      <c r="N72" s="281" t="n">
        <v>3207</v>
      </c>
      <c r="O72" s="281" t="n">
        <v>3207</v>
      </c>
      <c r="P72" s="281" t="n">
        <v>3207</v>
      </c>
      <c r="Q72" s="281" t="n">
        <v>3207</v>
      </c>
      <c r="R72" s="281" t="n">
        <v>3207</v>
      </c>
      <c r="S72" s="281" t="n">
        <v>3207</v>
      </c>
      <c r="T72" s="281" t="n">
        <v>3207</v>
      </c>
      <c r="U72" s="281" t="n">
        <v>3207</v>
      </c>
      <c r="V72" s="281" t="n">
        <v>3207</v>
      </c>
      <c r="W72" s="281" t="n">
        <v>3207</v>
      </c>
      <c r="X72" s="281" t="n">
        <v>0</v>
      </c>
    </row>
    <row r="73" customFormat="false" ht="60" hidden="false" customHeight="false" outlineLevel="0" collapsed="false">
      <c r="A73" s="276" t="n">
        <v>69</v>
      </c>
      <c r="B73" s="277" t="s">
        <v>270</v>
      </c>
      <c r="C73" s="277" t="n">
        <v>85202</v>
      </c>
      <c r="D73" s="279" t="s">
        <v>265</v>
      </c>
      <c r="E73" s="277" t="s">
        <v>214</v>
      </c>
      <c r="F73" s="280" t="n">
        <f aca="false">SUM(I73:W73)</f>
        <v>38855</v>
      </c>
      <c r="G73" s="276" t="s">
        <v>137</v>
      </c>
      <c r="H73" s="281"/>
      <c r="I73" s="281" t="n">
        <v>2400</v>
      </c>
      <c r="J73" s="281" t="n">
        <v>2455</v>
      </c>
      <c r="K73" s="281" t="n">
        <v>2512</v>
      </c>
      <c r="L73" s="281" t="n">
        <v>2569</v>
      </c>
      <c r="M73" s="281" t="n">
        <v>2629</v>
      </c>
      <c r="N73" s="281" t="n">
        <v>2629</v>
      </c>
      <c r="O73" s="281" t="n">
        <v>2629</v>
      </c>
      <c r="P73" s="281" t="n">
        <v>2629</v>
      </c>
      <c r="Q73" s="281" t="n">
        <v>2629</v>
      </c>
      <c r="R73" s="281" t="n">
        <v>2629</v>
      </c>
      <c r="S73" s="281" t="n">
        <v>2629</v>
      </c>
      <c r="T73" s="281" t="n">
        <v>2629</v>
      </c>
      <c r="U73" s="281" t="n">
        <v>2629</v>
      </c>
      <c r="V73" s="281" t="n">
        <v>2629</v>
      </c>
      <c r="W73" s="281" t="n">
        <v>2629</v>
      </c>
      <c r="X73" s="281" t="n">
        <v>0</v>
      </c>
    </row>
    <row r="74" customFormat="false" ht="84" hidden="false" customHeight="false" outlineLevel="0" collapsed="false">
      <c r="A74" s="276" t="n">
        <v>70</v>
      </c>
      <c r="B74" s="277" t="s">
        <v>239</v>
      </c>
      <c r="C74" s="277" t="n">
        <v>85203</v>
      </c>
      <c r="D74" s="279" t="s">
        <v>271</v>
      </c>
      <c r="E74" s="277" t="s">
        <v>214</v>
      </c>
      <c r="F74" s="280" t="n">
        <f aca="false">SUM(I74:W74)</f>
        <v>147549</v>
      </c>
      <c r="G74" s="276" t="s">
        <v>137</v>
      </c>
      <c r="H74" s="281"/>
      <c r="I74" s="281" t="n">
        <v>9115</v>
      </c>
      <c r="J74" s="281" t="n">
        <v>9322</v>
      </c>
      <c r="K74" s="281" t="n">
        <v>9540</v>
      </c>
      <c r="L74" s="281" t="n">
        <v>9759</v>
      </c>
      <c r="M74" s="281" t="n">
        <v>9983</v>
      </c>
      <c r="N74" s="281" t="n">
        <v>9983</v>
      </c>
      <c r="O74" s="281" t="n">
        <v>9983</v>
      </c>
      <c r="P74" s="281" t="n">
        <v>9983</v>
      </c>
      <c r="Q74" s="281" t="n">
        <v>9983</v>
      </c>
      <c r="R74" s="281" t="n">
        <v>9983</v>
      </c>
      <c r="S74" s="281" t="n">
        <v>9983</v>
      </c>
      <c r="T74" s="281" t="n">
        <v>9983</v>
      </c>
      <c r="U74" s="281" t="n">
        <v>9983</v>
      </c>
      <c r="V74" s="281" t="n">
        <v>9983</v>
      </c>
      <c r="W74" s="281" t="n">
        <v>9983</v>
      </c>
      <c r="X74" s="281" t="n">
        <v>0</v>
      </c>
    </row>
    <row r="75" customFormat="false" ht="108" hidden="false" customHeight="false" outlineLevel="0" collapsed="false">
      <c r="A75" s="276" t="n">
        <v>71</v>
      </c>
      <c r="B75" s="277" t="s">
        <v>219</v>
      </c>
      <c r="C75" s="277" t="n">
        <v>85203</v>
      </c>
      <c r="D75" s="279" t="s">
        <v>271</v>
      </c>
      <c r="E75" s="277" t="s">
        <v>214</v>
      </c>
      <c r="F75" s="280" t="n">
        <f aca="false">SUM(I75:W75)</f>
        <v>19515</v>
      </c>
      <c r="G75" s="276" t="s">
        <v>137</v>
      </c>
      <c r="H75" s="281"/>
      <c r="I75" s="281" t="n">
        <v>1301</v>
      </c>
      <c r="J75" s="281" t="n">
        <v>1301</v>
      </c>
      <c r="K75" s="281" t="n">
        <v>1301</v>
      </c>
      <c r="L75" s="281" t="n">
        <v>1301</v>
      </c>
      <c r="M75" s="281" t="n">
        <v>1301</v>
      </c>
      <c r="N75" s="281" t="n">
        <v>1301</v>
      </c>
      <c r="O75" s="281" t="n">
        <v>1301</v>
      </c>
      <c r="P75" s="281" t="n">
        <v>1301</v>
      </c>
      <c r="Q75" s="281" t="n">
        <v>1301</v>
      </c>
      <c r="R75" s="281" t="n">
        <v>1301</v>
      </c>
      <c r="S75" s="281" t="n">
        <v>1301</v>
      </c>
      <c r="T75" s="281" t="n">
        <v>1301</v>
      </c>
      <c r="U75" s="281" t="n">
        <v>1301</v>
      </c>
      <c r="V75" s="281" t="n">
        <v>1301</v>
      </c>
      <c r="W75" s="281" t="n">
        <v>1301</v>
      </c>
      <c r="X75" s="281" t="n">
        <v>0</v>
      </c>
    </row>
    <row r="76" customFormat="false" ht="72" hidden="false" customHeight="false" outlineLevel="0" collapsed="false">
      <c r="A76" s="276" t="n">
        <v>72</v>
      </c>
      <c r="B76" s="277" t="s">
        <v>221</v>
      </c>
      <c r="C76" s="277" t="n">
        <v>85203</v>
      </c>
      <c r="D76" s="279" t="s">
        <v>271</v>
      </c>
      <c r="E76" s="277" t="s">
        <v>214</v>
      </c>
      <c r="F76" s="280" t="n">
        <f aca="false">SUM(I76:W76)</f>
        <v>9534</v>
      </c>
      <c r="G76" s="276" t="s">
        <v>137</v>
      </c>
      <c r="H76" s="281"/>
      <c r="I76" s="281" t="n">
        <v>589</v>
      </c>
      <c r="J76" s="281" t="n">
        <v>603</v>
      </c>
      <c r="K76" s="281" t="n">
        <v>616</v>
      </c>
      <c r="L76" s="281" t="n">
        <v>631</v>
      </c>
      <c r="M76" s="281" t="n">
        <v>645</v>
      </c>
      <c r="N76" s="281" t="n">
        <v>645</v>
      </c>
      <c r="O76" s="281" t="n">
        <v>645</v>
      </c>
      <c r="P76" s="281" t="n">
        <v>645</v>
      </c>
      <c r="Q76" s="281" t="n">
        <v>645</v>
      </c>
      <c r="R76" s="281" t="n">
        <v>645</v>
      </c>
      <c r="S76" s="281" t="n">
        <v>645</v>
      </c>
      <c r="T76" s="281" t="n">
        <v>645</v>
      </c>
      <c r="U76" s="281" t="n">
        <v>645</v>
      </c>
      <c r="V76" s="281" t="n">
        <v>645</v>
      </c>
      <c r="W76" s="281" t="n">
        <v>645</v>
      </c>
      <c r="X76" s="281" t="n">
        <v>0</v>
      </c>
    </row>
    <row r="77" customFormat="false" ht="60" hidden="false" customHeight="false" outlineLevel="0" collapsed="false">
      <c r="A77" s="276" t="n">
        <v>73</v>
      </c>
      <c r="B77" s="277" t="s">
        <v>272</v>
      </c>
      <c r="C77" s="278" t="n">
        <v>85203</v>
      </c>
      <c r="D77" s="279" t="s">
        <v>271</v>
      </c>
      <c r="E77" s="277" t="s">
        <v>214</v>
      </c>
      <c r="F77" s="280" t="n">
        <f aca="false">SUM(I77:W77)</f>
        <v>2190</v>
      </c>
      <c r="G77" s="276" t="s">
        <v>137</v>
      </c>
      <c r="H77" s="281"/>
      <c r="I77" s="281" t="n">
        <v>146</v>
      </c>
      <c r="J77" s="281" t="n">
        <v>146</v>
      </c>
      <c r="K77" s="281" t="n">
        <v>146</v>
      </c>
      <c r="L77" s="281" t="n">
        <v>146</v>
      </c>
      <c r="M77" s="281" t="n">
        <v>146</v>
      </c>
      <c r="N77" s="281" t="n">
        <v>146</v>
      </c>
      <c r="O77" s="281" t="n">
        <v>146</v>
      </c>
      <c r="P77" s="281" t="n">
        <v>146</v>
      </c>
      <c r="Q77" s="281" t="n">
        <v>146</v>
      </c>
      <c r="R77" s="281" t="n">
        <v>146</v>
      </c>
      <c r="S77" s="281" t="n">
        <v>146</v>
      </c>
      <c r="T77" s="281" t="n">
        <v>146</v>
      </c>
      <c r="U77" s="281" t="n">
        <v>146</v>
      </c>
      <c r="V77" s="281" t="n">
        <v>146</v>
      </c>
      <c r="W77" s="281" t="n">
        <v>146</v>
      </c>
      <c r="X77" s="281" t="n">
        <v>0</v>
      </c>
    </row>
    <row r="78" customFormat="false" ht="60" hidden="false" customHeight="false" outlineLevel="0" collapsed="false">
      <c r="A78" s="276" t="n">
        <v>74</v>
      </c>
      <c r="B78" s="277" t="s">
        <v>273</v>
      </c>
      <c r="C78" s="278" t="n">
        <v>85203</v>
      </c>
      <c r="D78" s="279" t="s">
        <v>271</v>
      </c>
      <c r="E78" s="277" t="s">
        <v>214</v>
      </c>
      <c r="F78" s="280" t="n">
        <f aca="false">SUM(I78:W78)</f>
        <v>16470</v>
      </c>
      <c r="G78" s="276" t="s">
        <v>137</v>
      </c>
      <c r="H78" s="281"/>
      <c r="I78" s="281" t="n">
        <v>1098</v>
      </c>
      <c r="J78" s="281" t="n">
        <v>1098</v>
      </c>
      <c r="K78" s="281" t="n">
        <v>1098</v>
      </c>
      <c r="L78" s="281" t="n">
        <v>1098</v>
      </c>
      <c r="M78" s="281" t="n">
        <v>1098</v>
      </c>
      <c r="N78" s="281" t="n">
        <v>1098</v>
      </c>
      <c r="O78" s="281" t="n">
        <v>1098</v>
      </c>
      <c r="P78" s="281" t="n">
        <v>1098</v>
      </c>
      <c r="Q78" s="281" t="n">
        <v>1098</v>
      </c>
      <c r="R78" s="281" t="n">
        <v>1098</v>
      </c>
      <c r="S78" s="281" t="n">
        <v>1098</v>
      </c>
      <c r="T78" s="281" t="n">
        <v>1098</v>
      </c>
      <c r="U78" s="281" t="n">
        <v>1098</v>
      </c>
      <c r="V78" s="281" t="n">
        <v>1098</v>
      </c>
      <c r="W78" s="281" t="n">
        <v>1098</v>
      </c>
      <c r="X78" s="281" t="n">
        <v>0</v>
      </c>
    </row>
    <row r="79" customFormat="false" ht="84" hidden="false" customHeight="false" outlineLevel="0" collapsed="false">
      <c r="A79" s="276" t="n">
        <v>75</v>
      </c>
      <c r="B79" s="277" t="s">
        <v>224</v>
      </c>
      <c r="C79" s="277" t="s">
        <v>274</v>
      </c>
      <c r="D79" s="279" t="s">
        <v>275</v>
      </c>
      <c r="E79" s="277" t="s">
        <v>214</v>
      </c>
      <c r="F79" s="280" t="n">
        <f aca="false">SUM(I79:W79)</f>
        <v>130304</v>
      </c>
      <c r="G79" s="276" t="s">
        <v>137</v>
      </c>
      <c r="H79" s="281"/>
      <c r="I79" s="281" t="n">
        <v>8050</v>
      </c>
      <c r="J79" s="281" t="n">
        <v>8235</v>
      </c>
      <c r="K79" s="281" t="n">
        <v>8425</v>
      </c>
      <c r="L79" s="281" t="n">
        <v>8618</v>
      </c>
      <c r="M79" s="281" t="n">
        <v>8816</v>
      </c>
      <c r="N79" s="281" t="n">
        <v>8816</v>
      </c>
      <c r="O79" s="281" t="n">
        <v>8816</v>
      </c>
      <c r="P79" s="281" t="n">
        <v>8816</v>
      </c>
      <c r="Q79" s="281" t="n">
        <v>8816</v>
      </c>
      <c r="R79" s="281" t="n">
        <v>8816</v>
      </c>
      <c r="S79" s="281" t="n">
        <v>8816</v>
      </c>
      <c r="T79" s="281" t="n">
        <v>8816</v>
      </c>
      <c r="U79" s="281" t="n">
        <v>8816</v>
      </c>
      <c r="V79" s="281" t="n">
        <v>8816</v>
      </c>
      <c r="W79" s="281" t="n">
        <v>8816</v>
      </c>
      <c r="X79" s="281" t="n">
        <v>0</v>
      </c>
    </row>
    <row r="80" customFormat="false" ht="108" hidden="false" customHeight="false" outlineLevel="0" collapsed="false">
      <c r="A80" s="276" t="n">
        <v>76</v>
      </c>
      <c r="B80" s="277" t="s">
        <v>219</v>
      </c>
      <c r="C80" s="277" t="s">
        <v>274</v>
      </c>
      <c r="D80" s="279" t="s">
        <v>275</v>
      </c>
      <c r="E80" s="277" t="s">
        <v>214</v>
      </c>
      <c r="F80" s="280" t="n">
        <f aca="false">SUM(I80:W80)</f>
        <v>63139</v>
      </c>
      <c r="G80" s="276" t="s">
        <v>137</v>
      </c>
      <c r="H80" s="281"/>
      <c r="I80" s="281" t="n">
        <v>3900</v>
      </c>
      <c r="J80" s="281" t="n">
        <v>3990</v>
      </c>
      <c r="K80" s="281" t="n">
        <v>4081</v>
      </c>
      <c r="L80" s="281" t="n">
        <v>4176</v>
      </c>
      <c r="M80" s="281" t="n">
        <v>4272</v>
      </c>
      <c r="N80" s="281" t="n">
        <v>4272</v>
      </c>
      <c r="O80" s="281" t="n">
        <v>4272</v>
      </c>
      <c r="P80" s="281" t="n">
        <v>4272</v>
      </c>
      <c r="Q80" s="281" t="n">
        <v>4272</v>
      </c>
      <c r="R80" s="281" t="n">
        <v>4272</v>
      </c>
      <c r="S80" s="281" t="n">
        <v>4272</v>
      </c>
      <c r="T80" s="281" t="n">
        <v>4272</v>
      </c>
      <c r="U80" s="281" t="n">
        <v>4272</v>
      </c>
      <c r="V80" s="281" t="n">
        <v>4272</v>
      </c>
      <c r="W80" s="281" t="n">
        <v>4272</v>
      </c>
      <c r="X80" s="281" t="n">
        <v>0</v>
      </c>
    </row>
    <row r="81" customFormat="false" ht="84" hidden="false" customHeight="false" outlineLevel="0" collapsed="false">
      <c r="A81" s="276" t="n">
        <v>77</v>
      </c>
      <c r="B81" s="277" t="s">
        <v>234</v>
      </c>
      <c r="C81" s="277" t="s">
        <v>274</v>
      </c>
      <c r="D81" s="279" t="s">
        <v>275</v>
      </c>
      <c r="E81" s="277" t="s">
        <v>214</v>
      </c>
      <c r="F81" s="280" t="n">
        <f aca="false">SUM(I81:W81)</f>
        <v>24110</v>
      </c>
      <c r="G81" s="276" t="s">
        <v>137</v>
      </c>
      <c r="H81" s="281"/>
      <c r="I81" s="281" t="n">
        <v>1490</v>
      </c>
      <c r="J81" s="281" t="n">
        <v>1524</v>
      </c>
      <c r="K81" s="281" t="n">
        <v>1560</v>
      </c>
      <c r="L81" s="281" t="n">
        <v>1595</v>
      </c>
      <c r="M81" s="281" t="n">
        <v>1631</v>
      </c>
      <c r="N81" s="281" t="n">
        <v>1631</v>
      </c>
      <c r="O81" s="281" t="n">
        <v>1631</v>
      </c>
      <c r="P81" s="281" t="n">
        <v>1631</v>
      </c>
      <c r="Q81" s="281" t="n">
        <v>1631</v>
      </c>
      <c r="R81" s="281" t="n">
        <v>1631</v>
      </c>
      <c r="S81" s="281" t="n">
        <v>1631</v>
      </c>
      <c r="T81" s="281" t="n">
        <v>1631</v>
      </c>
      <c r="U81" s="281" t="n">
        <v>1631</v>
      </c>
      <c r="V81" s="281" t="n">
        <v>1631</v>
      </c>
      <c r="W81" s="281" t="n">
        <v>1631</v>
      </c>
      <c r="X81" s="281" t="n">
        <v>0</v>
      </c>
    </row>
    <row r="82" customFormat="false" ht="60" hidden="false" customHeight="false" outlineLevel="0" collapsed="false">
      <c r="A82" s="276" t="n">
        <v>78</v>
      </c>
      <c r="B82" s="277" t="s">
        <v>222</v>
      </c>
      <c r="C82" s="277" t="s">
        <v>274</v>
      </c>
      <c r="D82" s="279" t="s">
        <v>275</v>
      </c>
      <c r="E82" s="277" t="s">
        <v>214</v>
      </c>
      <c r="F82" s="280" t="n">
        <f aca="false">SUM(I82:W82)</f>
        <v>107157</v>
      </c>
      <c r="G82" s="276" t="s">
        <v>137</v>
      </c>
      <c r="H82" s="281"/>
      <c r="I82" s="281" t="n">
        <v>6620</v>
      </c>
      <c r="J82" s="281" t="n">
        <v>6772</v>
      </c>
      <c r="K82" s="281" t="n">
        <v>6928</v>
      </c>
      <c r="L82" s="281" t="n">
        <v>7087</v>
      </c>
      <c r="M82" s="281" t="n">
        <v>7250</v>
      </c>
      <c r="N82" s="281" t="n">
        <v>7250</v>
      </c>
      <c r="O82" s="281" t="n">
        <v>7250</v>
      </c>
      <c r="P82" s="281" t="n">
        <v>7250</v>
      </c>
      <c r="Q82" s="281" t="n">
        <v>7250</v>
      </c>
      <c r="R82" s="281" t="n">
        <v>7250</v>
      </c>
      <c r="S82" s="281" t="n">
        <v>7250</v>
      </c>
      <c r="T82" s="281" t="n">
        <v>7250</v>
      </c>
      <c r="U82" s="281" t="n">
        <v>7250</v>
      </c>
      <c r="V82" s="281" t="n">
        <v>7250</v>
      </c>
      <c r="W82" s="281" t="n">
        <v>7250</v>
      </c>
      <c r="X82" s="281" t="n">
        <v>0</v>
      </c>
    </row>
    <row r="83" customFormat="false" ht="60" hidden="false" customHeight="false" outlineLevel="0" collapsed="false">
      <c r="A83" s="276" t="n">
        <v>79</v>
      </c>
      <c r="B83" s="277" t="s">
        <v>272</v>
      </c>
      <c r="C83" s="278" t="n">
        <v>85218</v>
      </c>
      <c r="D83" s="279" t="s">
        <v>275</v>
      </c>
      <c r="E83" s="277" t="s">
        <v>214</v>
      </c>
      <c r="F83" s="280" t="n">
        <f aca="false">SUM(I83:W83)</f>
        <v>1905</v>
      </c>
      <c r="G83" s="276" t="s">
        <v>137</v>
      </c>
      <c r="H83" s="281"/>
      <c r="I83" s="281" t="n">
        <v>127</v>
      </c>
      <c r="J83" s="281" t="n">
        <v>127</v>
      </c>
      <c r="K83" s="281" t="n">
        <v>127</v>
      </c>
      <c r="L83" s="281" t="n">
        <v>127</v>
      </c>
      <c r="M83" s="281" t="n">
        <v>127</v>
      </c>
      <c r="N83" s="281" t="n">
        <v>127</v>
      </c>
      <c r="O83" s="281" t="n">
        <v>127</v>
      </c>
      <c r="P83" s="281" t="n">
        <v>127</v>
      </c>
      <c r="Q83" s="281" t="n">
        <v>127</v>
      </c>
      <c r="R83" s="281" t="n">
        <v>127</v>
      </c>
      <c r="S83" s="281" t="n">
        <v>127</v>
      </c>
      <c r="T83" s="281" t="n">
        <v>127</v>
      </c>
      <c r="U83" s="281" t="n">
        <v>127</v>
      </c>
      <c r="V83" s="281" t="n">
        <v>127</v>
      </c>
      <c r="W83" s="281" t="n">
        <v>127</v>
      </c>
      <c r="X83" s="281" t="n">
        <v>0</v>
      </c>
    </row>
    <row r="84" customFormat="false" ht="84" hidden="false" customHeight="false" outlineLevel="0" collapsed="false">
      <c r="A84" s="276" t="n">
        <v>80</v>
      </c>
      <c r="B84" s="277" t="s">
        <v>276</v>
      </c>
      <c r="C84" s="278" t="n">
        <v>85218</v>
      </c>
      <c r="D84" s="279" t="s">
        <v>275</v>
      </c>
      <c r="E84" s="277" t="s">
        <v>214</v>
      </c>
      <c r="F84" s="280" t="n">
        <f aca="false">SUM(I84:W84)</f>
        <v>12450</v>
      </c>
      <c r="G84" s="276" t="s">
        <v>137</v>
      </c>
      <c r="H84" s="281"/>
      <c r="I84" s="281" t="n">
        <v>830</v>
      </c>
      <c r="J84" s="281" t="n">
        <v>830</v>
      </c>
      <c r="K84" s="281" t="n">
        <v>830</v>
      </c>
      <c r="L84" s="281" t="n">
        <v>830</v>
      </c>
      <c r="M84" s="281" t="n">
        <v>830</v>
      </c>
      <c r="N84" s="281" t="n">
        <v>830</v>
      </c>
      <c r="O84" s="281" t="n">
        <v>830</v>
      </c>
      <c r="P84" s="281" t="n">
        <v>830</v>
      </c>
      <c r="Q84" s="281" t="n">
        <v>830</v>
      </c>
      <c r="R84" s="281" t="n">
        <v>830</v>
      </c>
      <c r="S84" s="281" t="n">
        <v>830</v>
      </c>
      <c r="T84" s="281" t="n">
        <v>830</v>
      </c>
      <c r="U84" s="281" t="n">
        <v>830</v>
      </c>
      <c r="V84" s="281" t="n">
        <v>830</v>
      </c>
      <c r="W84" s="281" t="n">
        <v>830</v>
      </c>
      <c r="X84" s="281" t="n">
        <v>0</v>
      </c>
    </row>
    <row r="85" customFormat="false" ht="84" hidden="false" customHeight="false" outlineLevel="0" collapsed="false">
      <c r="A85" s="276" t="n">
        <v>81</v>
      </c>
      <c r="B85" s="277" t="s">
        <v>233</v>
      </c>
      <c r="C85" s="277" t="n">
        <v>85333</v>
      </c>
      <c r="D85" s="279" t="s">
        <v>277</v>
      </c>
      <c r="E85" s="277" t="s">
        <v>214</v>
      </c>
      <c r="F85" s="280" t="n">
        <f aca="false">SUM(I85:W85)</f>
        <v>857933</v>
      </c>
      <c r="G85" s="276" t="s">
        <v>137</v>
      </c>
      <c r="H85" s="281"/>
      <c r="I85" s="281" t="n">
        <v>53000</v>
      </c>
      <c r="J85" s="281" t="n">
        <v>54219</v>
      </c>
      <c r="K85" s="281" t="n">
        <v>55467</v>
      </c>
      <c r="L85" s="281" t="n">
        <v>56741</v>
      </c>
      <c r="M85" s="281" t="n">
        <v>58046</v>
      </c>
      <c r="N85" s="281" t="n">
        <v>58046</v>
      </c>
      <c r="O85" s="281" t="n">
        <v>58046</v>
      </c>
      <c r="P85" s="281" t="n">
        <v>58046</v>
      </c>
      <c r="Q85" s="281" t="n">
        <v>58046</v>
      </c>
      <c r="R85" s="281" t="n">
        <v>58046</v>
      </c>
      <c r="S85" s="281" t="n">
        <v>58046</v>
      </c>
      <c r="T85" s="281" t="n">
        <v>58046</v>
      </c>
      <c r="U85" s="281" t="n">
        <v>58046</v>
      </c>
      <c r="V85" s="281" t="n">
        <v>58046</v>
      </c>
      <c r="W85" s="281" t="n">
        <v>58046</v>
      </c>
      <c r="X85" s="281" t="n">
        <v>0</v>
      </c>
    </row>
    <row r="86" customFormat="false" ht="84" hidden="false" customHeight="false" outlineLevel="0" collapsed="false">
      <c r="A86" s="276" t="n">
        <v>82</v>
      </c>
      <c r="B86" s="277" t="s">
        <v>234</v>
      </c>
      <c r="C86" s="277" t="n">
        <v>85333</v>
      </c>
      <c r="D86" s="279" t="s">
        <v>277</v>
      </c>
      <c r="E86" s="277" t="s">
        <v>214</v>
      </c>
      <c r="F86" s="280" t="n">
        <f aca="false">SUM(I86:W86)</f>
        <v>169971</v>
      </c>
      <c r="G86" s="276" t="s">
        <v>137</v>
      </c>
      <c r="H86" s="281"/>
      <c r="I86" s="281" t="n">
        <v>10500</v>
      </c>
      <c r="J86" s="281" t="n">
        <v>10742</v>
      </c>
      <c r="K86" s="281" t="n">
        <v>10988</v>
      </c>
      <c r="L86" s="281" t="n">
        <v>11241</v>
      </c>
      <c r="M86" s="281" t="n">
        <v>11500</v>
      </c>
      <c r="N86" s="281" t="n">
        <v>11500</v>
      </c>
      <c r="O86" s="281" t="n">
        <v>11500</v>
      </c>
      <c r="P86" s="281" t="n">
        <v>11500</v>
      </c>
      <c r="Q86" s="281" t="n">
        <v>11500</v>
      </c>
      <c r="R86" s="281" t="n">
        <v>11500</v>
      </c>
      <c r="S86" s="281" t="n">
        <v>11500</v>
      </c>
      <c r="T86" s="281" t="n">
        <v>11500</v>
      </c>
      <c r="U86" s="281" t="n">
        <v>11500</v>
      </c>
      <c r="V86" s="281" t="n">
        <v>11500</v>
      </c>
      <c r="W86" s="281" t="n">
        <v>11500</v>
      </c>
      <c r="X86" s="281" t="n">
        <v>0</v>
      </c>
    </row>
    <row r="87" customFormat="false" ht="108" hidden="false" customHeight="false" outlineLevel="0" collapsed="false">
      <c r="A87" s="276" t="n">
        <v>83</v>
      </c>
      <c r="B87" s="277" t="s">
        <v>278</v>
      </c>
      <c r="C87" s="278" t="n">
        <v>85406</v>
      </c>
      <c r="D87" s="279" t="s">
        <v>279</v>
      </c>
      <c r="E87" s="278" t="s">
        <v>177</v>
      </c>
      <c r="F87" s="280" t="n">
        <f aca="false">SUM(I87:W87)</f>
        <v>1920</v>
      </c>
      <c r="G87" s="276" t="s">
        <v>137</v>
      </c>
      <c r="H87" s="281"/>
      <c r="I87" s="281" t="n">
        <v>960</v>
      </c>
      <c r="J87" s="281" t="n">
        <v>960</v>
      </c>
      <c r="K87" s="281"/>
      <c r="L87" s="281"/>
      <c r="M87" s="281"/>
      <c r="N87" s="281"/>
      <c r="O87" s="281"/>
      <c r="P87" s="281"/>
      <c r="Q87" s="281"/>
      <c r="R87" s="281"/>
      <c r="S87" s="281"/>
      <c r="T87" s="281"/>
      <c r="U87" s="281"/>
      <c r="V87" s="281"/>
      <c r="W87" s="281"/>
      <c r="X87" s="281" t="n">
        <v>0</v>
      </c>
    </row>
    <row r="88" customFormat="false" ht="96" hidden="false" customHeight="false" outlineLevel="0" collapsed="false">
      <c r="A88" s="276" t="n">
        <v>84</v>
      </c>
      <c r="B88" s="277" t="s">
        <v>280</v>
      </c>
      <c r="C88" s="278" t="n">
        <v>85406</v>
      </c>
      <c r="D88" s="279" t="s">
        <v>279</v>
      </c>
      <c r="E88" s="278" t="s">
        <v>177</v>
      </c>
      <c r="F88" s="280" t="n">
        <f aca="false">SUM(I88:W88)</f>
        <v>3736</v>
      </c>
      <c r="G88" s="276" t="s">
        <v>137</v>
      </c>
      <c r="H88" s="281"/>
      <c r="I88" s="281" t="n">
        <v>1868</v>
      </c>
      <c r="J88" s="281" t="n">
        <v>1868</v>
      </c>
      <c r="K88" s="281"/>
      <c r="L88" s="281"/>
      <c r="M88" s="281"/>
      <c r="N88" s="281"/>
      <c r="O88" s="281"/>
      <c r="P88" s="281"/>
      <c r="Q88" s="281"/>
      <c r="R88" s="281"/>
      <c r="S88" s="281"/>
      <c r="T88" s="281"/>
      <c r="U88" s="281"/>
      <c r="V88" s="281"/>
      <c r="W88" s="281"/>
      <c r="X88" s="281" t="n">
        <v>0</v>
      </c>
    </row>
    <row r="89" customFormat="false" ht="96" hidden="false" customHeight="false" outlineLevel="0" collapsed="false">
      <c r="A89" s="276" t="n">
        <v>85</v>
      </c>
      <c r="B89" s="277" t="s">
        <v>237</v>
      </c>
      <c r="C89" s="277" t="n">
        <v>85406</v>
      </c>
      <c r="D89" s="279" t="s">
        <v>279</v>
      </c>
      <c r="E89" s="277" t="s">
        <v>214</v>
      </c>
      <c r="F89" s="280" t="n">
        <f aca="false">SUM(I89:W89)</f>
        <v>29642</v>
      </c>
      <c r="G89" s="276" t="s">
        <v>137</v>
      </c>
      <c r="H89" s="281"/>
      <c r="I89" s="281" t="n">
        <v>1790</v>
      </c>
      <c r="J89" s="281" t="n">
        <v>1843</v>
      </c>
      <c r="K89" s="281" t="n">
        <v>1899</v>
      </c>
      <c r="L89" s="281" t="n">
        <v>1956</v>
      </c>
      <c r="M89" s="281" t="n">
        <v>2014</v>
      </c>
      <c r="N89" s="281" t="n">
        <v>2014</v>
      </c>
      <c r="O89" s="281" t="n">
        <v>2014</v>
      </c>
      <c r="P89" s="281" t="n">
        <v>2014</v>
      </c>
      <c r="Q89" s="281" t="n">
        <v>2014</v>
      </c>
      <c r="R89" s="281" t="n">
        <v>2014</v>
      </c>
      <c r="S89" s="281" t="n">
        <v>2014</v>
      </c>
      <c r="T89" s="281" t="n">
        <v>2014</v>
      </c>
      <c r="U89" s="281" t="n">
        <v>2014</v>
      </c>
      <c r="V89" s="281" t="n">
        <v>2014</v>
      </c>
      <c r="W89" s="281" t="n">
        <v>2014</v>
      </c>
      <c r="X89" s="281" t="n">
        <v>0</v>
      </c>
    </row>
    <row r="90" customFormat="false" ht="96" hidden="false" customHeight="false" outlineLevel="0" collapsed="false">
      <c r="A90" s="276" t="n">
        <v>86</v>
      </c>
      <c r="B90" s="277" t="s">
        <v>255</v>
      </c>
      <c r="C90" s="277" t="s">
        <v>281</v>
      </c>
      <c r="D90" s="279" t="s">
        <v>282</v>
      </c>
      <c r="E90" s="277" t="s">
        <v>214</v>
      </c>
      <c r="F90" s="280" t="n">
        <f aca="false">SUM(I90:W90)</f>
        <v>3668619</v>
      </c>
      <c r="G90" s="276" t="s">
        <v>137</v>
      </c>
      <c r="H90" s="281"/>
      <c r="I90" s="281" t="n">
        <v>226634</v>
      </c>
      <c r="J90" s="281" t="n">
        <v>231844</v>
      </c>
      <c r="K90" s="281" t="n">
        <v>237177</v>
      </c>
      <c r="L90" s="281" t="n">
        <v>242632</v>
      </c>
      <c r="M90" s="281" t="n">
        <v>248212</v>
      </c>
      <c r="N90" s="281" t="n">
        <v>248212</v>
      </c>
      <c r="O90" s="281" t="n">
        <v>248212</v>
      </c>
      <c r="P90" s="281" t="n">
        <v>248212</v>
      </c>
      <c r="Q90" s="281" t="n">
        <v>248212</v>
      </c>
      <c r="R90" s="281" t="n">
        <v>248212</v>
      </c>
      <c r="S90" s="281" t="n">
        <v>248212</v>
      </c>
      <c r="T90" s="281" t="n">
        <v>248212</v>
      </c>
      <c r="U90" s="281" t="n">
        <v>248212</v>
      </c>
      <c r="V90" s="281" t="n">
        <v>248212</v>
      </c>
      <c r="W90" s="281" t="n">
        <v>248212</v>
      </c>
      <c r="X90" s="281" t="n">
        <v>0</v>
      </c>
    </row>
    <row r="91" customFormat="false" ht="108" hidden="false" customHeight="false" outlineLevel="0" collapsed="false">
      <c r="A91" s="276" t="n">
        <v>87</v>
      </c>
      <c r="B91" s="277" t="s">
        <v>219</v>
      </c>
      <c r="C91" s="277" t="s">
        <v>281</v>
      </c>
      <c r="D91" s="279" t="s">
        <v>282</v>
      </c>
      <c r="E91" s="277" t="s">
        <v>214</v>
      </c>
      <c r="F91" s="280" t="n">
        <f aca="false">SUM(I91:W91)</f>
        <v>71224</v>
      </c>
      <c r="G91" s="276" t="s">
        <v>137</v>
      </c>
      <c r="H91" s="281"/>
      <c r="I91" s="281" t="n">
        <v>4400</v>
      </c>
      <c r="J91" s="281" t="n">
        <v>4501</v>
      </c>
      <c r="K91" s="281" t="n">
        <v>4604</v>
      </c>
      <c r="L91" s="281" t="n">
        <v>4710</v>
      </c>
      <c r="M91" s="281" t="n">
        <v>4819</v>
      </c>
      <c r="N91" s="281" t="n">
        <v>4819</v>
      </c>
      <c r="O91" s="281" t="n">
        <v>4819</v>
      </c>
      <c r="P91" s="281" t="n">
        <v>4819</v>
      </c>
      <c r="Q91" s="281" t="n">
        <v>4819</v>
      </c>
      <c r="R91" s="281" t="n">
        <v>4819</v>
      </c>
      <c r="S91" s="281" t="n">
        <v>4819</v>
      </c>
      <c r="T91" s="281" t="n">
        <v>4819</v>
      </c>
      <c r="U91" s="281" t="n">
        <v>4819</v>
      </c>
      <c r="V91" s="281" t="n">
        <v>4819</v>
      </c>
      <c r="W91" s="281" t="n">
        <v>4819</v>
      </c>
      <c r="X91" s="281" t="n">
        <v>0</v>
      </c>
    </row>
    <row r="92" customFormat="false" ht="60" hidden="false" customHeight="false" outlineLevel="0" collapsed="false">
      <c r="A92" s="276" t="n">
        <v>88</v>
      </c>
      <c r="B92" s="277" t="s">
        <v>283</v>
      </c>
      <c r="C92" s="277" t="s">
        <v>281</v>
      </c>
      <c r="D92" s="279" t="s">
        <v>282</v>
      </c>
      <c r="E92" s="277" t="s">
        <v>214</v>
      </c>
      <c r="F92" s="280" t="n">
        <f aca="false">SUM(I92:W92)</f>
        <v>398741</v>
      </c>
      <c r="G92" s="276" t="s">
        <v>137</v>
      </c>
      <c r="H92" s="281"/>
      <c r="I92" s="281" t="n">
        <v>24633</v>
      </c>
      <c r="J92" s="281" t="n">
        <v>25199</v>
      </c>
      <c r="K92" s="281" t="n">
        <v>25779</v>
      </c>
      <c r="L92" s="281" t="n">
        <v>26372</v>
      </c>
      <c r="M92" s="281" t="n">
        <v>26978</v>
      </c>
      <c r="N92" s="281" t="n">
        <v>26978</v>
      </c>
      <c r="O92" s="281" t="n">
        <v>26978</v>
      </c>
      <c r="P92" s="281" t="n">
        <v>26978</v>
      </c>
      <c r="Q92" s="281" t="n">
        <v>26978</v>
      </c>
      <c r="R92" s="281" t="n">
        <v>26978</v>
      </c>
      <c r="S92" s="281" t="n">
        <v>26978</v>
      </c>
      <c r="T92" s="281" t="n">
        <v>26978</v>
      </c>
      <c r="U92" s="281" t="n">
        <v>26978</v>
      </c>
      <c r="V92" s="281" t="n">
        <v>26978</v>
      </c>
      <c r="W92" s="281" t="n">
        <v>26978</v>
      </c>
      <c r="X92" s="281" t="n">
        <v>0</v>
      </c>
    </row>
    <row r="93" customFormat="false" ht="84" hidden="false" customHeight="false" outlineLevel="0" collapsed="false">
      <c r="A93" s="276" t="n">
        <v>89</v>
      </c>
      <c r="B93" s="277" t="s">
        <v>247</v>
      </c>
      <c r="C93" s="277" t="s">
        <v>281</v>
      </c>
      <c r="D93" s="279" t="s">
        <v>282</v>
      </c>
      <c r="E93" s="277" t="s">
        <v>214</v>
      </c>
      <c r="F93" s="280" t="n">
        <f aca="false">SUM(I93:W93)</f>
        <v>49675</v>
      </c>
      <c r="G93" s="276" t="s">
        <v>137</v>
      </c>
      <c r="H93" s="281"/>
      <c r="I93" s="281" t="n">
        <v>3069</v>
      </c>
      <c r="J93" s="281" t="n">
        <v>3139</v>
      </c>
      <c r="K93" s="281" t="n">
        <v>3211</v>
      </c>
      <c r="L93" s="281" t="n">
        <v>3285</v>
      </c>
      <c r="M93" s="281" t="n">
        <v>3361</v>
      </c>
      <c r="N93" s="281" t="n">
        <v>3361</v>
      </c>
      <c r="O93" s="281" t="n">
        <v>3361</v>
      </c>
      <c r="P93" s="281" t="n">
        <v>3361</v>
      </c>
      <c r="Q93" s="281" t="n">
        <v>3361</v>
      </c>
      <c r="R93" s="281" t="n">
        <v>3361</v>
      </c>
      <c r="S93" s="281" t="n">
        <v>3361</v>
      </c>
      <c r="T93" s="281" t="n">
        <v>3361</v>
      </c>
      <c r="U93" s="281" t="n">
        <v>3361</v>
      </c>
      <c r="V93" s="281" t="n">
        <v>3361</v>
      </c>
      <c r="W93" s="281" t="n">
        <v>3361</v>
      </c>
      <c r="X93" s="281" t="n">
        <v>0</v>
      </c>
    </row>
    <row r="94" s="284" customFormat="true" ht="12.75" hidden="false" customHeight="false" outlineLevel="0" collapsed="false">
      <c r="A94" s="282" t="s">
        <v>143</v>
      </c>
      <c r="B94" s="282"/>
      <c r="C94" s="282"/>
      <c r="D94" s="282"/>
      <c r="E94" s="282"/>
      <c r="F94" s="283" t="n">
        <f aca="false">SUM(F5:F93)</f>
        <v>31218520.5271106</v>
      </c>
      <c r="G94" s="283"/>
      <c r="H94" s="283" t="n">
        <f aca="false">SUM(H5:H93)</f>
        <v>2648</v>
      </c>
      <c r="I94" s="283" t="n">
        <f aca="false">SUM(I5:I93)</f>
        <v>2126029</v>
      </c>
      <c r="J94" s="283" t="n">
        <f aca="false">SUM(J5:J93)</f>
        <v>2175324.2</v>
      </c>
      <c r="K94" s="283" t="n">
        <f aca="false">SUM(K5:K93)</f>
        <v>2126769.2566</v>
      </c>
      <c r="L94" s="283" t="n">
        <f aca="false">SUM(L5:L93)</f>
        <v>2022145.9545018</v>
      </c>
      <c r="M94" s="283" t="n">
        <f aca="false">SUM(M5:M93)</f>
        <v>2069841.10145534</v>
      </c>
      <c r="N94" s="283" t="n">
        <f aca="false">SUM(N5:N93)</f>
        <v>2069841.10145534</v>
      </c>
      <c r="O94" s="283" t="n">
        <f aca="false">SUM(O5:O93)</f>
        <v>2069841.10145534</v>
      </c>
      <c r="P94" s="283" t="n">
        <f aca="false">SUM(P5:P93)</f>
        <v>2069841.10145534</v>
      </c>
      <c r="Q94" s="283" t="n">
        <f aca="false">SUM(Q5:Q93)</f>
        <v>2069841.10145534</v>
      </c>
      <c r="R94" s="283" t="n">
        <f aca="false">SUM(R5:R93)</f>
        <v>2069841.10145534</v>
      </c>
      <c r="S94" s="283" t="n">
        <f aca="false">SUM(S5:S93)</f>
        <v>2069841.10145534</v>
      </c>
      <c r="T94" s="283" t="n">
        <f aca="false">SUM(T5:T93)</f>
        <v>2069841.10145534</v>
      </c>
      <c r="U94" s="283" t="n">
        <f aca="false">SUM(U5:U93)</f>
        <v>2069841.10145534</v>
      </c>
      <c r="V94" s="283" t="n">
        <f aca="false">SUM(V5:V93)</f>
        <v>2069841.10145534</v>
      </c>
      <c r="W94" s="283" t="n">
        <f aca="false">SUM(W5:W93)</f>
        <v>2069841.10145534</v>
      </c>
      <c r="X94" s="283" t="n">
        <f aca="false">SUM(X5:X93)</f>
        <v>606237</v>
      </c>
    </row>
    <row r="95" customFormat="false" ht="12.75" hidden="false" customHeight="false" outlineLevel="0" collapsed="false">
      <c r="F95" s="285"/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W3"/>
    <mergeCell ref="X3:X4"/>
    <mergeCell ref="A94:E9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85"/>
    <col collapsed="false" customWidth="true" hidden="false" outlineLevel="0" max="3" min="3" style="0" width="8.99"/>
    <col collapsed="false" customWidth="true" hidden="false" outlineLevel="0" max="4" min="4" style="0" width="8.28"/>
    <col collapsed="false" customWidth="true" hidden="true" outlineLevel="0" max="5" min="5" style="0" width="12.28"/>
    <col collapsed="false" customWidth="false" hidden="true" outlineLevel="0" max="6" min="6" style="0" width="9.06"/>
    <col collapsed="false" customWidth="true" hidden="false" outlineLevel="0" max="7" min="7" style="75" width="11.7"/>
    <col collapsed="false" customWidth="true" hidden="false" outlineLevel="0" max="8" min="8" style="0" width="9.28"/>
    <col collapsed="false" customWidth="true" hidden="false" outlineLevel="0" max="10" min="9" style="0" width="7.7"/>
    <col collapsed="false" customWidth="true" hidden="false" outlineLevel="0" max="11" min="11" style="0" width="7.99"/>
    <col collapsed="false" customWidth="true" hidden="false" outlineLevel="0" max="13" min="13" style="0" width="8.28"/>
    <col collapsed="false" customWidth="true" hidden="false" outlineLevel="0" max="14" min="14" style="0" width="7.14"/>
    <col collapsed="false" customWidth="true" hidden="false" outlineLevel="0" max="15" min="15" style="0" width="6.7"/>
    <col collapsed="false" customWidth="true" hidden="false" outlineLevel="0" max="16" min="16" style="0" width="6.56"/>
    <col collapsed="false" customWidth="true" hidden="false" outlineLevel="0" max="17" min="17" style="0" width="6.7"/>
    <col collapsed="false" customWidth="true" hidden="false" outlineLevel="0" max="18" min="18" style="0" width="6.99"/>
    <col collapsed="false" customWidth="true" hidden="false" outlineLevel="0" max="19" min="19" style="0" width="6.85"/>
    <col collapsed="false" customWidth="true" hidden="false" outlineLevel="0" max="20" min="20" style="0" width="7.56"/>
    <col collapsed="false" customWidth="true" hidden="false" outlineLevel="0" max="21" min="21" style="0" width="7.28"/>
    <col collapsed="false" customWidth="true" hidden="false" outlineLevel="0" max="22" min="22" style="0" width="6.13"/>
    <col collapsed="false" customWidth="true" hidden="false" outlineLevel="0" max="23" min="23" style="0" width="7.28"/>
  </cols>
  <sheetData>
    <row r="1" customFormat="false" ht="12.75" hidden="false" customHeight="false" outlineLevel="0" collapsed="false">
      <c r="A1" s="102" t="s">
        <v>284</v>
      </c>
      <c r="T1" s="0" t="s">
        <v>285</v>
      </c>
    </row>
    <row r="2" customFormat="false" ht="13.5" hidden="false" customHeight="false" outlineLevel="0" collapsed="false">
      <c r="B2" s="104" t="s">
        <v>286</v>
      </c>
      <c r="C2" s="104"/>
    </row>
    <row r="3" customFormat="false" ht="26.25" hidden="false" customHeight="true" outlineLevel="0" collapsed="false">
      <c r="A3" s="105" t="s">
        <v>287</v>
      </c>
      <c r="B3" s="105" t="s">
        <v>108</v>
      </c>
      <c r="C3" s="105" t="s">
        <v>129</v>
      </c>
      <c r="D3" s="105" t="s">
        <v>131</v>
      </c>
      <c r="E3" s="105" t="s">
        <v>288</v>
      </c>
      <c r="F3" s="105"/>
      <c r="G3" s="105"/>
      <c r="H3" s="105" t="s">
        <v>289</v>
      </c>
      <c r="I3" s="286" t="s">
        <v>290</v>
      </c>
      <c r="J3" s="286"/>
      <c r="K3" s="286"/>
      <c r="L3" s="286"/>
      <c r="M3" s="286"/>
      <c r="N3" s="286"/>
      <c r="O3" s="286"/>
      <c r="P3" s="286"/>
      <c r="Q3" s="286"/>
      <c r="R3" s="286"/>
      <c r="S3" s="286"/>
      <c r="T3" s="286"/>
      <c r="U3" s="286"/>
      <c r="V3" s="286"/>
      <c r="W3" s="286"/>
      <c r="X3" s="105" t="s">
        <v>111</v>
      </c>
    </row>
    <row r="4" customFormat="false" ht="28.5" hidden="false" customHeight="true" outlineLevel="0" collapsed="false">
      <c r="A4" s="105"/>
      <c r="B4" s="105"/>
      <c r="C4" s="105"/>
      <c r="D4" s="105"/>
      <c r="E4" s="287" t="s">
        <v>291</v>
      </c>
      <c r="F4" s="288" t="s">
        <v>292</v>
      </c>
      <c r="G4" s="105"/>
      <c r="H4" s="105"/>
      <c r="I4" s="289" t="n">
        <v>2011</v>
      </c>
      <c r="J4" s="290" t="n">
        <v>2012</v>
      </c>
      <c r="K4" s="290" t="n">
        <v>2013</v>
      </c>
      <c r="L4" s="290" t="n">
        <v>2014</v>
      </c>
      <c r="M4" s="290" t="n">
        <v>2015</v>
      </c>
      <c r="N4" s="290" t="n">
        <v>2016</v>
      </c>
      <c r="O4" s="290" t="n">
        <v>2017</v>
      </c>
      <c r="P4" s="290" t="n">
        <v>2018</v>
      </c>
      <c r="Q4" s="291" t="n">
        <v>2019</v>
      </c>
      <c r="R4" s="291" t="n">
        <v>2020</v>
      </c>
      <c r="S4" s="291" t="n">
        <v>2021</v>
      </c>
      <c r="T4" s="291" t="n">
        <v>2022</v>
      </c>
      <c r="U4" s="291" t="n">
        <v>2023</v>
      </c>
      <c r="V4" s="291" t="n">
        <v>2024</v>
      </c>
      <c r="W4" s="291" t="n">
        <v>2025</v>
      </c>
      <c r="X4" s="105"/>
    </row>
    <row r="5" customFormat="false" ht="66.6" hidden="false" customHeight="true" outlineLevel="0" collapsed="false">
      <c r="A5" s="239" t="n">
        <v>1</v>
      </c>
      <c r="B5" s="136" t="s">
        <v>293</v>
      </c>
      <c r="C5" s="137" t="n">
        <v>75704</v>
      </c>
      <c r="D5" s="138" t="s">
        <v>294</v>
      </c>
      <c r="E5" s="292"/>
      <c r="F5" s="293" t="n">
        <v>4200979.21</v>
      </c>
      <c r="G5" s="294" t="s">
        <v>295</v>
      </c>
      <c r="H5" s="111" t="n">
        <f aca="false">SUM(I5:W5)</f>
        <v>6428800</v>
      </c>
      <c r="I5" s="295" t="n">
        <v>1368482</v>
      </c>
      <c r="J5" s="296" t="n">
        <v>1290238</v>
      </c>
      <c r="K5" s="296" t="n">
        <v>1213358</v>
      </c>
      <c r="L5" s="296" t="n">
        <v>1166691</v>
      </c>
      <c r="M5" s="296" t="n">
        <v>1118024</v>
      </c>
      <c r="N5" s="296" t="n">
        <v>272007</v>
      </c>
      <c r="O5" s="296"/>
      <c r="P5" s="296"/>
      <c r="Q5" s="297"/>
      <c r="R5" s="296"/>
      <c r="S5" s="296"/>
      <c r="T5" s="296"/>
      <c r="U5" s="296"/>
      <c r="V5" s="296"/>
      <c r="W5" s="296"/>
      <c r="X5" s="298" t="n">
        <v>0</v>
      </c>
    </row>
    <row r="6" customFormat="false" ht="74.45" hidden="false" customHeight="true" outlineLevel="0" collapsed="false">
      <c r="A6" s="239"/>
      <c r="B6" s="136"/>
      <c r="C6" s="137"/>
      <c r="D6" s="138"/>
      <c r="E6" s="299"/>
      <c r="F6" s="300"/>
      <c r="G6" s="301" t="s">
        <v>296</v>
      </c>
      <c r="H6" s="126" t="n">
        <f aca="false">SUM(I6:W6)</f>
        <v>0</v>
      </c>
      <c r="I6" s="302"/>
      <c r="J6" s="299"/>
      <c r="K6" s="299"/>
      <c r="L6" s="299"/>
      <c r="M6" s="299"/>
      <c r="N6" s="299"/>
      <c r="O6" s="299"/>
      <c r="P6" s="299"/>
      <c r="Q6" s="303"/>
      <c r="R6" s="299"/>
      <c r="S6" s="299"/>
      <c r="T6" s="299"/>
      <c r="U6" s="299"/>
      <c r="V6" s="299"/>
      <c r="W6" s="299"/>
      <c r="X6" s="298"/>
    </row>
    <row r="7" customFormat="false" ht="18.75" hidden="false" customHeight="true" outlineLevel="0" collapsed="false">
      <c r="A7" s="304" t="s">
        <v>297</v>
      </c>
      <c r="B7" s="304"/>
      <c r="C7" s="304"/>
      <c r="D7" s="304"/>
      <c r="E7" s="304"/>
      <c r="F7" s="304"/>
      <c r="G7" s="304"/>
      <c r="H7" s="305" t="n">
        <f aca="false">SUM(H5)</f>
        <v>6428800</v>
      </c>
      <c r="I7" s="305" t="n">
        <f aca="false">SUM(I5)</f>
        <v>1368482</v>
      </c>
      <c r="J7" s="305" t="n">
        <f aca="false">SUM(J5)</f>
        <v>1290238</v>
      </c>
      <c r="K7" s="305" t="n">
        <f aca="false">SUM(K5)</f>
        <v>1213358</v>
      </c>
      <c r="L7" s="305" t="n">
        <f aca="false">SUM(L5)</f>
        <v>1166691</v>
      </c>
      <c r="M7" s="305" t="n">
        <f aca="false">SUM(M5)</f>
        <v>1118024</v>
      </c>
      <c r="N7" s="305" t="n">
        <f aca="false">SUM(N5)</f>
        <v>272007</v>
      </c>
      <c r="O7" s="305" t="n">
        <f aca="false">SUM(O5)</f>
        <v>0</v>
      </c>
      <c r="P7" s="305" t="n">
        <f aca="false">SUM(P5)</f>
        <v>0</v>
      </c>
      <c r="Q7" s="305" t="n">
        <f aca="false">SUM(Q5)</f>
        <v>0</v>
      </c>
      <c r="R7" s="305" t="n">
        <f aca="false">SUM(R5)</f>
        <v>0</v>
      </c>
      <c r="S7" s="305" t="n">
        <f aca="false">SUM(S5)</f>
        <v>0</v>
      </c>
      <c r="T7" s="305" t="n">
        <f aca="false">SUM(T5)</f>
        <v>0</v>
      </c>
      <c r="U7" s="305" t="n">
        <f aca="false">SUM(U5)</f>
        <v>0</v>
      </c>
      <c r="V7" s="305" t="n">
        <f aca="false">SUM(V5)</f>
        <v>0</v>
      </c>
      <c r="W7" s="305" t="n">
        <f aca="false">SUM(W5)</f>
        <v>0</v>
      </c>
      <c r="X7" s="306" t="n">
        <f aca="false">SUM(X5)</f>
        <v>0</v>
      </c>
    </row>
    <row r="8" customFormat="false" ht="14.25" hidden="false" customHeight="true" outlineLevel="0" collapsed="false">
      <c r="A8" s="307" t="s">
        <v>298</v>
      </c>
      <c r="B8" s="307"/>
      <c r="C8" s="307"/>
      <c r="D8" s="307"/>
      <c r="E8" s="307"/>
      <c r="F8" s="307"/>
      <c r="G8" s="307"/>
      <c r="H8" s="308" t="n">
        <f aca="false">SUM(H6)</f>
        <v>0</v>
      </c>
      <c r="I8" s="308" t="n">
        <f aca="false">SUM(I6)</f>
        <v>0</v>
      </c>
      <c r="J8" s="308" t="n">
        <f aca="false">SUM(J6)</f>
        <v>0</v>
      </c>
      <c r="K8" s="308" t="n">
        <f aca="false">SUM(K6)</f>
        <v>0</v>
      </c>
      <c r="L8" s="308" t="n">
        <f aca="false">SUM(L6)</f>
        <v>0</v>
      </c>
      <c r="M8" s="308" t="n">
        <f aca="false">SUM(M6)</f>
        <v>0</v>
      </c>
      <c r="N8" s="308" t="n">
        <f aca="false">SUM(N6)</f>
        <v>0</v>
      </c>
      <c r="O8" s="308" t="n">
        <f aca="false">SUM(O6)</f>
        <v>0</v>
      </c>
      <c r="P8" s="308" t="n">
        <f aca="false">SUM(P6)</f>
        <v>0</v>
      </c>
      <c r="Q8" s="308" t="n">
        <f aca="false">SUM(Q6)</f>
        <v>0</v>
      </c>
      <c r="R8" s="308" t="n">
        <f aca="false">SUM(R6)</f>
        <v>0</v>
      </c>
      <c r="S8" s="308" t="n">
        <f aca="false">SUM(S6)</f>
        <v>0</v>
      </c>
      <c r="T8" s="308" t="n">
        <f aca="false">SUM(T6)</f>
        <v>0</v>
      </c>
      <c r="U8" s="308" t="n">
        <f aca="false">SUM(U6)</f>
        <v>0</v>
      </c>
      <c r="V8" s="308" t="n">
        <f aca="false">SUM(V6)</f>
        <v>0</v>
      </c>
      <c r="W8" s="308" t="n">
        <f aca="false">SUM(W6)</f>
        <v>0</v>
      </c>
      <c r="X8" s="306"/>
    </row>
    <row r="9" customFormat="false" ht="13.5" hidden="false" customHeight="false" outlineLevel="0" collapsed="false">
      <c r="A9" s="309" t="s">
        <v>143</v>
      </c>
      <c r="B9" s="309"/>
      <c r="C9" s="309"/>
      <c r="D9" s="309"/>
      <c r="E9" s="309"/>
      <c r="F9" s="309"/>
      <c r="G9" s="309"/>
      <c r="H9" s="310" t="n">
        <f aca="false">SUM(H7:H8)</f>
        <v>6428800</v>
      </c>
      <c r="I9" s="310" t="n">
        <f aca="false">SUM(I7:I8)</f>
        <v>1368482</v>
      </c>
      <c r="J9" s="310" t="n">
        <f aca="false">SUM(J7:J8)</f>
        <v>1290238</v>
      </c>
      <c r="K9" s="310" t="n">
        <f aca="false">SUM(K7:K8)</f>
        <v>1213358</v>
      </c>
      <c r="L9" s="310" t="n">
        <f aca="false">SUM(L7:L8)</f>
        <v>1166691</v>
      </c>
      <c r="M9" s="310" t="n">
        <f aca="false">SUM(M7:M8)</f>
        <v>1118024</v>
      </c>
      <c r="N9" s="310" t="n">
        <f aca="false">SUM(N7:N8)</f>
        <v>272007</v>
      </c>
      <c r="O9" s="310" t="n">
        <f aca="false">SUM(O7:O8)</f>
        <v>0</v>
      </c>
      <c r="P9" s="310" t="n">
        <f aca="false">SUM(P7:P8)</f>
        <v>0</v>
      </c>
      <c r="Q9" s="310" t="n">
        <f aca="false">SUM(Q7:Q8)</f>
        <v>0</v>
      </c>
      <c r="R9" s="310" t="n">
        <f aca="false">SUM(R7:R8)</f>
        <v>0</v>
      </c>
      <c r="S9" s="310" t="n">
        <f aca="false">SUM(S7:S8)</f>
        <v>0</v>
      </c>
      <c r="T9" s="310" t="n">
        <f aca="false">SUM(T7:T8)</f>
        <v>0</v>
      </c>
      <c r="U9" s="310" t="n">
        <f aca="false">SUM(U7:U8)</f>
        <v>0</v>
      </c>
      <c r="V9" s="310" t="n">
        <f aca="false">SUM(V7:V8)</f>
        <v>0</v>
      </c>
      <c r="W9" s="310" t="n">
        <f aca="false">SUM(W7:W8)</f>
        <v>0</v>
      </c>
      <c r="X9" s="306"/>
    </row>
  </sheetData>
  <mergeCells count="17">
    <mergeCell ref="A3:A4"/>
    <mergeCell ref="B3:B4"/>
    <mergeCell ref="C3:C4"/>
    <mergeCell ref="D3:D4"/>
    <mergeCell ref="E3:F3"/>
    <mergeCell ref="H3:H4"/>
    <mergeCell ref="I3:W3"/>
    <mergeCell ref="X3:X4"/>
    <mergeCell ref="A5:A6"/>
    <mergeCell ref="B5:B6"/>
    <mergeCell ref="C5:C6"/>
    <mergeCell ref="D5:D6"/>
    <mergeCell ref="X5:X6"/>
    <mergeCell ref="A7:G7"/>
    <mergeCell ref="X7:X9"/>
    <mergeCell ref="A8:G8"/>
    <mergeCell ref="A9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1T13:25:47Z</dcterms:created>
  <dc:creator>Mirek</dc:creator>
  <dc:description/>
  <dc:language>en-US</dc:language>
  <cp:lastModifiedBy>wronau</cp:lastModifiedBy>
  <cp:lastPrinted>2010-11-15T09:06:50Z</cp:lastPrinted>
  <dcterms:modified xsi:type="dcterms:W3CDTF">2010-11-15T09:06:56Z</dcterms:modified>
  <cp:revision>0</cp:revision>
  <dc:subject/>
  <dc:title/>
</cp:coreProperties>
</file>