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7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4a" sheetId="5" state="visible" r:id="rId6"/>
    <sheet name="Nr 5" sheetId="6" state="visible" r:id="rId7"/>
    <sheet name="Nr 6" sheetId="7" state="visible" r:id="rId8"/>
    <sheet name="Nr 7" sheetId="8" state="visible" r:id="rId9"/>
    <sheet name="prognoza dług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55">
  <si>
    <t xml:space="preserve">                         Załącznik Nr 1</t>
  </si>
  <si>
    <t xml:space="preserve">                         do Uchwały Nr XVII/99/2004</t>
  </si>
  <si>
    <t xml:space="preserve">                         Rady Powiatu Skarżyskiego </t>
  </si>
  <si>
    <t xml:space="preserve">                         z dnia 29 marca 2004 r.</t>
  </si>
  <si>
    <t xml:space="preserve">P L A N</t>
  </si>
  <si>
    <t xml:space="preserve">                                          dochodów budżetu Powiatu Skarżyskiego na 2004 rok</t>
  </si>
  <si>
    <t xml:space="preserve">                        wg źródeł pochodzenia i klasyfikacji budżetowej</t>
  </si>
  <si>
    <t xml:space="preserve">w zł</t>
  </si>
  <si>
    <t xml:space="preserve">Lp.</t>
  </si>
  <si>
    <t xml:space="preserve">Dział klasyfikacji</t>
  </si>
  <si>
    <r>
      <rPr>
        <b val="true"/>
        <sz val="10"/>
        <rFont val="Times New Roman CE"/>
        <family val="0"/>
        <charset val="238"/>
      </rPr>
      <t xml:space="preserve">Źródło dochodów</t>
    </r>
    <r>
      <rPr>
        <b val="true"/>
        <sz val="9"/>
        <rFont val="Times New Roman CE"/>
        <family val="1"/>
        <charset val="238"/>
      </rPr>
      <t xml:space="preserve"> (paragrafy klasyfikacji)</t>
    </r>
  </si>
  <si>
    <t xml:space="preserve">Przewidywane wykonanie                   w roku 2003</t>
  </si>
  <si>
    <t xml:space="preserve">Plan                          na 2004 rok</t>
  </si>
  <si>
    <t xml:space="preserve">w  tym:</t>
  </si>
  <si>
    <r>
      <rPr>
        <b val="true"/>
        <sz val="9"/>
        <rFont val="Times New Roman CE"/>
        <family val="0"/>
        <charset val="238"/>
      </rPr>
      <t xml:space="preserve">dochody związane z realizacją zadań administracji rządowej i innych zadań zleconych ustawami       </t>
    </r>
    <r>
      <rPr>
        <b val="true"/>
        <sz val="9"/>
        <rFont val="Times New Roman CE"/>
        <family val="1"/>
        <charset val="238"/>
      </rPr>
      <t xml:space="preserve">             (</t>
    </r>
    <r>
      <rPr>
        <b val="true"/>
        <sz val="9"/>
        <rFont val="Arial"/>
        <family val="0"/>
        <charset val="238"/>
      </rPr>
      <t xml:space="preserve">§ </t>
    </r>
    <r>
      <rPr>
        <b val="true"/>
        <sz val="9"/>
        <rFont val="Times New Roman CE"/>
        <family val="1"/>
        <charset val="238"/>
      </rPr>
      <t xml:space="preserve">2110)</t>
    </r>
  </si>
  <si>
    <r>
      <rPr>
        <b val="true"/>
        <sz val="9"/>
        <rFont val="Times New Roman CE"/>
        <family val="0"/>
        <charset val="238"/>
      </rPr>
      <t xml:space="preserve">dochody związane                  z realizacją zadań                       z zakresu administracji rządowej wykonywanych na podstawie porozumień                              z organami administracji rządowej                                          </t>
    </r>
    <r>
      <rPr>
        <b val="true"/>
        <sz val="9"/>
        <rFont val="Times New Roman CE"/>
        <family val="1"/>
        <charset val="238"/>
      </rPr>
      <t xml:space="preserve">(§ 2120)</t>
    </r>
  </si>
  <si>
    <r>
      <rPr>
        <b val="true"/>
        <sz val="9"/>
        <rFont val="Times New Roman CE"/>
        <family val="0"/>
        <charset val="238"/>
      </rPr>
      <t xml:space="preserve">dochody związane                                   z realizacją bieżących zadań własnych     </t>
    </r>
    <r>
      <rPr>
        <b val="true"/>
        <sz val="9"/>
        <rFont val="Times New Roman CE"/>
        <family val="1"/>
        <charset val="238"/>
      </rPr>
      <t xml:space="preserve">               (§ 2130)</t>
    </r>
  </si>
  <si>
    <r>
      <rPr>
        <b val="true"/>
        <sz val="9"/>
        <rFont val="Times New Roman CE"/>
        <family val="0"/>
        <charset val="238"/>
      </rPr>
      <t xml:space="preserve">dochody związane z realizacją zadań wynikających                               z porozumień między jednostkami samorządu terytorialnego   </t>
    </r>
    <r>
      <rPr>
        <b val="true"/>
        <sz val="9"/>
        <rFont val="Times New Roman CE"/>
        <family val="1"/>
        <charset val="238"/>
      </rPr>
      <t xml:space="preserve">                                 (§ 2310)</t>
    </r>
  </si>
  <si>
    <r>
      <rPr>
        <b val="true"/>
        <sz val="9"/>
        <rFont val="Times New Roman CE"/>
        <family val="0"/>
        <charset val="238"/>
      </rPr>
      <t xml:space="preserve">dochody na inwestycje i zakupy inwestycyjne z zakresu administracji rządowej oraz inne zadania zlecone ustawami realizowane przez powiat       </t>
    </r>
    <r>
      <rPr>
        <b val="true"/>
        <sz val="9"/>
        <rFont val="Times New Roman CE"/>
        <family val="1"/>
        <charset val="238"/>
      </rPr>
      <t xml:space="preserve">                                    (§ 6410) </t>
    </r>
  </si>
  <si>
    <r>
      <rPr>
        <b val="true"/>
        <sz val="9"/>
        <rFont val="Times New Roman CE"/>
        <family val="0"/>
        <charset val="238"/>
      </rPr>
      <t xml:space="preserve">dochody związane                                         z realizacją inwestycji własnych powiatu </t>
    </r>
    <r>
      <rPr>
        <b val="true"/>
        <sz val="9"/>
        <rFont val="Times New Roman CE"/>
        <family val="1"/>
        <charset val="238"/>
      </rPr>
      <t xml:space="preserve">                              (§ 6430)</t>
    </r>
  </si>
  <si>
    <r>
      <rPr>
        <b val="true"/>
        <sz val="9"/>
        <rFont val="Times New Roman CE"/>
        <family val="0"/>
        <charset val="238"/>
      </rPr>
      <t xml:space="preserve">dochody związane z realizacją zadań inwestycyjnych wynikające                   z porozumień między jednostkami samorządu terytorialnego  </t>
    </r>
    <r>
      <rPr>
        <b val="true"/>
        <sz val="9"/>
        <rFont val="Times New Roman CE"/>
        <family val="1"/>
        <charset val="238"/>
      </rPr>
      <t xml:space="preserve">                         (§ 6610)</t>
    </r>
  </si>
  <si>
    <t xml:space="preserve">środki  na dofinansowanie własnych inwestycji gmin (związków gmin), powiatów (związków powiatów), samorządów województw, pozyskane z innych źródeł                         (§ 6290)</t>
  </si>
  <si>
    <t xml:space="preserve">010 Rolnictwo i łowiectwo</t>
  </si>
  <si>
    <t xml:space="preserve">01005 Prace geodezyjno - urządzeniowe </t>
  </si>
  <si>
    <t xml:space="preserve">0</t>
  </si>
  <si>
    <t xml:space="preserve">           na potrzeby rolnictwa </t>
  </si>
  <si>
    <t xml:space="preserve">01021 Inspekcja weterynaryjna</t>
  </si>
  <si>
    <t xml:space="preserve">0920</t>
  </si>
  <si>
    <t xml:space="preserve">Razem: dział 010</t>
  </si>
  <si>
    <t xml:space="preserve">020 Leśnictwo</t>
  </si>
  <si>
    <t xml:space="preserve">02001 Gospodarka leśna</t>
  </si>
  <si>
    <t xml:space="preserve">02002 Nadzór nad gospodarką leśną</t>
  </si>
  <si>
    <t xml:space="preserve">Razem: dział 020</t>
  </si>
  <si>
    <t xml:space="preserve">600 Transport i łączność</t>
  </si>
  <si>
    <t xml:space="preserve">60014 Drogi publiczne powiatowe</t>
  </si>
  <si>
    <t xml:space="preserve">2310</t>
  </si>
  <si>
    <t xml:space="preserve">6610</t>
  </si>
  <si>
    <t xml:space="preserve">Razem rozdział 60014:</t>
  </si>
  <si>
    <t xml:space="preserve">60078 Usuwanie skutków klęsk </t>
  </si>
  <si>
    <t xml:space="preserve">6430</t>
  </si>
  <si>
    <t xml:space="preserve">            żywiołowych</t>
  </si>
  <si>
    <t xml:space="preserve">Razem: dział 600</t>
  </si>
  <si>
    <t xml:space="preserve">700 Gospodarka mieszkaniowa</t>
  </si>
  <si>
    <t xml:space="preserve">70005 Gospodarka gruntami</t>
  </si>
  <si>
    <t xml:space="preserve">0470</t>
  </si>
  <si>
    <t xml:space="preserve">            i nieruchomościami</t>
  </si>
  <si>
    <t xml:space="preserve">0750</t>
  </si>
  <si>
    <t xml:space="preserve">0770</t>
  </si>
  <si>
    <t xml:space="preserve">0830</t>
  </si>
  <si>
    <t xml:space="preserve">2110</t>
  </si>
  <si>
    <t xml:space="preserve">Razem: dział 700</t>
  </si>
  <si>
    <t xml:space="preserve">710 Działalność usługowa</t>
  </si>
  <si>
    <t xml:space="preserve">71013 Prace geodezyjne i kartograficzne</t>
  </si>
  <si>
    <t xml:space="preserve">           (nieinwestycyjne)</t>
  </si>
  <si>
    <t xml:space="preserve">71014 Opracowania geodezyjne</t>
  </si>
  <si>
    <t xml:space="preserve">           i kartograficzne</t>
  </si>
  <si>
    <t xml:space="preserve">71015 Nadzór budowlany</t>
  </si>
  <si>
    <t xml:space="preserve">6410</t>
  </si>
  <si>
    <t xml:space="preserve">Razem: dział 710</t>
  </si>
  <si>
    <t xml:space="preserve">750 Administracja publiczna</t>
  </si>
  <si>
    <t xml:space="preserve">75011 Urzędy wojewódzkie</t>
  </si>
  <si>
    <t xml:space="preserve">75020 Starostwa powiatowe</t>
  </si>
  <si>
    <t xml:space="preserve">0420</t>
  </si>
  <si>
    <t xml:space="preserve">0690</t>
  </si>
  <si>
    <t xml:space="preserve">0840</t>
  </si>
  <si>
    <t xml:space="preserve">0970</t>
  </si>
  <si>
    <t xml:space="preserve">Razem rozdział 75020:</t>
  </si>
  <si>
    <t xml:space="preserve">75045 Komisje poborowe</t>
  </si>
  <si>
    <t xml:space="preserve">Razem: dział 750</t>
  </si>
  <si>
    <t xml:space="preserve">754 Bezpieczeństwo publiczne i ochrona przeciwpożarowa</t>
  </si>
  <si>
    <t xml:space="preserve">75411 Komendy powiatowe</t>
  </si>
  <si>
    <t xml:space="preserve">           Państwowej Straży Pożarnej</t>
  </si>
  <si>
    <t xml:space="preserve">Razem: dział 754</t>
  </si>
  <si>
    <t xml:space="preserve">756 Dochody od osób prawnych,                           </t>
  </si>
  <si>
    <t xml:space="preserve">       od osób fizycznych i od innych </t>
  </si>
  <si>
    <t xml:space="preserve">       jednostek nie posiadających </t>
  </si>
  <si>
    <t xml:space="preserve">       osobowości prawnej oraz</t>
  </si>
  <si>
    <t xml:space="preserve">      wydatki związane z ich poborem</t>
  </si>
  <si>
    <t xml:space="preserve">75622 Udziały powiatów w podatkach</t>
  </si>
  <si>
    <t xml:space="preserve">0010</t>
  </si>
  <si>
    <t xml:space="preserve">           stanowiących dochód budżetu </t>
  </si>
  <si>
    <t xml:space="preserve">           państwa</t>
  </si>
  <si>
    <t xml:space="preserve">Razem: dział 756</t>
  </si>
  <si>
    <t xml:space="preserve">758 Różne rozliczenia</t>
  </si>
  <si>
    <t xml:space="preserve">75801 Część oświatowa subwencji</t>
  </si>
  <si>
    <t xml:space="preserve">           ogólnej dla jednostek samorządu</t>
  </si>
  <si>
    <t xml:space="preserve">           terytorialnego</t>
  </si>
  <si>
    <t xml:space="preserve">2920</t>
  </si>
  <si>
    <t xml:space="preserve">75803 Część wyrównawcza subwencji</t>
  </si>
  <si>
    <t xml:space="preserve">           ogólnej dla powiatów</t>
  </si>
  <si>
    <t xml:space="preserve">75806 Część drogowa subwencji ogólnej</t>
  </si>
  <si>
    <t xml:space="preserve">           dla powiatów i województw</t>
  </si>
  <si>
    <t xml:space="preserve">75814 Różne rozliczenia finansowe</t>
  </si>
  <si>
    <t xml:space="preserve">Razem: dział 758</t>
  </si>
  <si>
    <t xml:space="preserve">801 Oświata i wychowanie</t>
  </si>
  <si>
    <t xml:space="preserve">80102 Szkoły podstawowe specjalne</t>
  </si>
  <si>
    <t xml:space="preserve">80105 Przedszkola specjalne</t>
  </si>
  <si>
    <t xml:space="preserve">Razem 80105:</t>
  </si>
  <si>
    <t xml:space="preserve">Razem rozdział 80105:</t>
  </si>
  <si>
    <t xml:space="preserve">80120 Licea ogólnokształcące</t>
  </si>
  <si>
    <t xml:space="preserve">Razem 80120:</t>
  </si>
  <si>
    <t xml:space="preserve">Razem rozdział 80120:</t>
  </si>
  <si>
    <t xml:space="preserve">80130 Szkoły zawodowe</t>
  </si>
  <si>
    <t xml:space="preserve">2130</t>
  </si>
  <si>
    <t xml:space="preserve">Razem 80130:</t>
  </si>
  <si>
    <t xml:space="preserve">Razem rozdział 80130:</t>
  </si>
  <si>
    <t xml:space="preserve">80140 Centra kształcenia ustawicznego    </t>
  </si>
  <si>
    <t xml:space="preserve">           i praktycznego oraz ośrodki  </t>
  </si>
  <si>
    <t xml:space="preserve">           dokształcania nauczycieli </t>
  </si>
  <si>
    <t xml:space="preserve">Razem 80140:</t>
  </si>
  <si>
    <t xml:space="preserve">Razem rozdział 80140:</t>
  </si>
  <si>
    <t xml:space="preserve">80195 Pozostała działalność</t>
  </si>
  <si>
    <t xml:space="preserve">2120</t>
  </si>
  <si>
    <t xml:space="preserve">Razem: dział 801</t>
  </si>
  <si>
    <t xml:space="preserve">851 Ochrona zdrowia</t>
  </si>
  <si>
    <t xml:space="preserve">85111 Szpitale ogólne</t>
  </si>
  <si>
    <t xml:space="preserve">85132 Inspekcja sanitarna</t>
  </si>
  <si>
    <t xml:space="preserve">85141 Ratownictwo medyczne</t>
  </si>
  <si>
    <t xml:space="preserve">Razem rozdział 85141:</t>
  </si>
  <si>
    <t xml:space="preserve">85154 Przeciwdziałanie alkoholizmowi</t>
  </si>
  <si>
    <t xml:space="preserve">85156 Składki na ubezpieczenia </t>
  </si>
  <si>
    <t xml:space="preserve">           zdrowotne oraz świadczenia dla</t>
  </si>
  <si>
    <t xml:space="preserve">           osób nie objętych obowiązkiem </t>
  </si>
  <si>
    <t xml:space="preserve">           ubezpieczenia zdrowotnego</t>
  </si>
  <si>
    <t xml:space="preserve">Razem: dział 851</t>
  </si>
  <si>
    <t xml:space="preserve">852 Pomoc społeczna</t>
  </si>
  <si>
    <t xml:space="preserve">85201 Placówki opiekuńczo-wychow.</t>
  </si>
  <si>
    <t xml:space="preserve">Razem rozdział 85201:</t>
  </si>
  <si>
    <t xml:space="preserve">85202 Domy pomocy społecznej</t>
  </si>
  <si>
    <t xml:space="preserve">Razem rozdział 85202:</t>
  </si>
  <si>
    <t xml:space="preserve">85204 Rodziny zastępcze</t>
  </si>
  <si>
    <t xml:space="preserve">85216 Zasiłki rodzinne, pielęgnacyjne</t>
  </si>
  <si>
    <t xml:space="preserve">           i wychowawcze</t>
  </si>
  <si>
    <t xml:space="preserve">85218 Powiatowe centra pomocy rodzinie</t>
  </si>
  <si>
    <t xml:space="preserve">Razem rozdział 85218:</t>
  </si>
  <si>
    <t xml:space="preserve">Razem: dział 852</t>
  </si>
  <si>
    <t xml:space="preserve">853 Pozostałe zadania w zakresie </t>
  </si>
  <si>
    <t xml:space="preserve">        polityki społecznej</t>
  </si>
  <si>
    <t xml:space="preserve">85321 Zespoły do spraw orzekania</t>
  </si>
  <si>
    <t xml:space="preserve">           o niepełnosprawności</t>
  </si>
  <si>
    <t xml:space="preserve">85324 Państwowy Fundusz Rehabilitacji</t>
  </si>
  <si>
    <t xml:space="preserve">           Osób Niepełnosprawnych </t>
  </si>
  <si>
    <t xml:space="preserve">85333 Powiatowe Urzędy Pracy</t>
  </si>
  <si>
    <t xml:space="preserve">Razem rozdział 85333:</t>
  </si>
  <si>
    <t xml:space="preserve">85395 Pozostała działalność</t>
  </si>
  <si>
    <t xml:space="preserve">Razem: dział 853</t>
  </si>
  <si>
    <t xml:space="preserve">854  Edukacyjna opieka wychowawcza</t>
  </si>
  <si>
    <t xml:space="preserve">85403 Specjalne ośrodki szk.-wychowaw.</t>
  </si>
  <si>
    <t xml:space="preserve">Razem rozdział 85403:</t>
  </si>
  <si>
    <t xml:space="preserve">85406 Poradnie psychologiczno-pedagog.</t>
  </si>
  <si>
    <t xml:space="preserve">           oraz inne poradnie specjalistyczne</t>
  </si>
  <si>
    <t xml:space="preserve">Razem rozdział 85406:</t>
  </si>
  <si>
    <t xml:space="preserve">85410 Internaty i bursy szkolne</t>
  </si>
  <si>
    <t xml:space="preserve">Razem rozdział 85410:</t>
  </si>
  <si>
    <t xml:space="preserve">85415 Pomoc materialna dla uczniów</t>
  </si>
  <si>
    <t xml:space="preserve">85495 Pozostała działalność</t>
  </si>
  <si>
    <t xml:space="preserve">Razem: dział 854</t>
  </si>
  <si>
    <t xml:space="preserve">             Ogółem budżet:</t>
  </si>
  <si>
    <t xml:space="preserve">Załącznik Nr 2</t>
  </si>
  <si>
    <t xml:space="preserve">do Uchwały Nr XVII/99/2004</t>
  </si>
  <si>
    <t xml:space="preserve">Rady Powiatu Skarżyskiego</t>
  </si>
  <si>
    <t xml:space="preserve">z dnia 29 marca 2004 r.</t>
  </si>
  <si>
    <t xml:space="preserve">WYDATKI  BUDŻETU NA 2004 ROK</t>
  </si>
  <si>
    <t xml:space="preserve">Lp</t>
  </si>
  <si>
    <t xml:space="preserve">Nazwa działu i rozdziału</t>
  </si>
  <si>
    <t xml:space="preserve">Symbol</t>
  </si>
  <si>
    <t xml:space="preserve">W y d a t k i</t>
  </si>
  <si>
    <t xml:space="preserve">Dział</t>
  </si>
  <si>
    <t xml:space="preserve">Rozdział</t>
  </si>
  <si>
    <r>
      <rPr>
        <b val="true"/>
        <sz val="10"/>
        <rFont val="Times New Roman CE"/>
        <family val="0"/>
        <charset val="238"/>
      </rPr>
      <t xml:space="preserve">ogółem  </t>
    </r>
    <r>
      <rPr>
        <sz val="10"/>
        <rFont val="Times New Roman CE"/>
        <family val="1"/>
        <charset val="238"/>
      </rPr>
      <t xml:space="preserve">            </t>
    </r>
    <r>
      <rPr>
        <b val="true"/>
        <sz val="10"/>
        <rFont val="Times New Roman CE"/>
        <family val="0"/>
        <charset val="238"/>
      </rPr>
      <t xml:space="preserve">(6+11)</t>
    </r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1. Leśnictwo</t>
  </si>
  <si>
    <t xml:space="preserve">020</t>
  </si>
  <si>
    <t xml:space="preserve">     Nadzór nad gospodarką leśną</t>
  </si>
  <si>
    <t xml:space="preserve">02002</t>
  </si>
  <si>
    <t xml:space="preserve">2. Transport i łączność</t>
  </si>
  <si>
    <t xml:space="preserve">    Drogi publiczne powiatowe</t>
  </si>
  <si>
    <t xml:space="preserve">3. Gospodarka mieszkaniowa</t>
  </si>
  <si>
    <t xml:space="preserve">    Gospodarka gruntami   </t>
  </si>
  <si>
    <t xml:space="preserve">     i nieruchomościami</t>
  </si>
  <si>
    <t xml:space="preserve">4. Administracja publiczna</t>
  </si>
  <si>
    <t xml:space="preserve">    Rady powiatów</t>
  </si>
  <si>
    <t xml:space="preserve">    Starostwa powiatowe</t>
  </si>
  <si>
    <t xml:space="preserve">    Pozostała działalność</t>
  </si>
  <si>
    <t xml:space="preserve">5. Różne rozliczenia</t>
  </si>
  <si>
    <t xml:space="preserve">    Różne rozliczenia finansowe</t>
  </si>
  <si>
    <t xml:space="preserve">    Rezerwy ogólne i celowe</t>
  </si>
  <si>
    <t xml:space="preserve">6. Oświata i wychowanie</t>
  </si>
  <si>
    <t xml:space="preserve">    Szkoły podstawowe specjalne</t>
  </si>
  <si>
    <t xml:space="preserve">    Przedszkola specjalne</t>
  </si>
  <si>
    <t xml:space="preserve">    Gimnazja specjalne</t>
  </si>
  <si>
    <t xml:space="preserve">    Licea ogólnokształcące</t>
  </si>
  <si>
    <t xml:space="preserve">    Licea wojskowe</t>
  </si>
  <si>
    <t xml:space="preserve">    Licea profilowane</t>
  </si>
  <si>
    <t xml:space="preserve">    Szkoły zawodowe</t>
  </si>
  <si>
    <t xml:space="preserve">    Szkoły zawodowe specjalne</t>
  </si>
  <si>
    <t xml:space="preserve">    Centra kształcenia ustawicznego</t>
  </si>
  <si>
    <t xml:space="preserve">    i praktycznego oraz ośrodki </t>
  </si>
  <si>
    <t xml:space="preserve">    dokształcania zawodowego</t>
  </si>
  <si>
    <t xml:space="preserve">    Komisje egzaminacyjne</t>
  </si>
  <si>
    <t xml:space="preserve">    Placówki dokształcania</t>
  </si>
  <si>
    <t xml:space="preserve">    i doskonalenia nauczycieli</t>
  </si>
  <si>
    <t xml:space="preserve">    Biblioteki pedagogiczne</t>
  </si>
  <si>
    <t xml:space="preserve">    Pozostała dzialalność</t>
  </si>
  <si>
    <t xml:space="preserve">Zespoły ekonomiczno-administracyjne</t>
  </si>
  <si>
    <t xml:space="preserve">7. Pomoc społeczna</t>
  </si>
  <si>
    <t xml:space="preserve">    Placówki opiekuńczo - wychowawcze</t>
  </si>
  <si>
    <t xml:space="preserve">    Domy pomocy społecznej</t>
  </si>
  <si>
    <t xml:space="preserve">    Rodziny zastępcze</t>
  </si>
  <si>
    <t xml:space="preserve">    Powiatowe centra pomocy rodzinie</t>
  </si>
  <si>
    <t xml:space="preserve">8. Pozostałe zadania w zakresie polityki</t>
  </si>
  <si>
    <t xml:space="preserve">    społecznej</t>
  </si>
  <si>
    <t xml:space="preserve">    Powiatowy Urząd Pracy</t>
  </si>
  <si>
    <t xml:space="preserve">9. Edukacyjna opieka wychowawcza</t>
  </si>
  <si>
    <t xml:space="preserve">    Specjalne ośrodki </t>
  </si>
  <si>
    <t xml:space="preserve">    szkolno - wychowawcze</t>
  </si>
  <si>
    <t xml:space="preserve">    Poradnie psychologiczno pedagogiczne</t>
  </si>
  <si>
    <t xml:space="preserve">    oraz inne poradnie specjalistyczne</t>
  </si>
  <si>
    <t xml:space="preserve">    Internaty i bursy szkolne</t>
  </si>
  <si>
    <t xml:space="preserve">    Pomoc materialna dla uczniów </t>
  </si>
  <si>
    <t xml:space="preserve">Jedniostki specjalistycznego poradnictwa, mieszkania chronione i ośrodki interwencji kryzysowej</t>
  </si>
  <si>
    <t xml:space="preserve">Usługi opiekuńcze i specjalistyczne usługi opiekuńcze</t>
  </si>
  <si>
    <t xml:space="preserve">10. Kultura i ochrona dziedzictwa</t>
  </si>
  <si>
    <t xml:space="preserve">      narodowego</t>
  </si>
  <si>
    <t xml:space="preserve">      Biblioteki </t>
  </si>
  <si>
    <t xml:space="preserve">      Pozostała działalność</t>
  </si>
  <si>
    <t xml:space="preserve">Razem: dział 921</t>
  </si>
  <si>
    <t xml:space="preserve">11. Kultura fizyczna i sport</t>
  </si>
  <si>
    <t xml:space="preserve">      Obiekty sportowe</t>
  </si>
  <si>
    <t xml:space="preserve">      Pozostała dzialalność</t>
  </si>
  <si>
    <t xml:space="preserve">Gospodarka odpadami</t>
  </si>
  <si>
    <t xml:space="preserve">Oczyszczanie miast</t>
  </si>
  <si>
    <t xml:space="preserve">Utrzymanie zieleni w miastach i gminach</t>
  </si>
  <si>
    <t xml:space="preserve">Schroniska dla zwierząt</t>
  </si>
  <si>
    <t xml:space="preserve">Zakłady gospodarki komunalnej</t>
  </si>
  <si>
    <t xml:space="preserve">Razem: dział 926</t>
  </si>
  <si>
    <t xml:space="preserve">8. Kultura i ochrona dziedzictwa narodowego</t>
  </si>
  <si>
    <t xml:space="preserve">Muzea</t>
  </si>
  <si>
    <t xml:space="preserve">Ochrona i konserwacja zabytków</t>
  </si>
  <si>
    <t xml:space="preserve">9. 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II</t>
  </si>
  <si>
    <t xml:space="preserve">Wydatki na zadania z zakresu administracji rzadowej i innych zadań zleconych ustawami</t>
  </si>
  <si>
    <t xml:space="preserve">1. Rolnictwo i łowiectwo</t>
  </si>
  <si>
    <t xml:space="preserve">010</t>
  </si>
  <si>
    <t xml:space="preserve">    Prace geodezyjno - urządzeniowe</t>
  </si>
  <si>
    <t xml:space="preserve">    na potrzeby rolnictwa</t>
  </si>
  <si>
    <t xml:space="preserve">01005</t>
  </si>
  <si>
    <t xml:space="preserve">2. Leśnictwo</t>
  </si>
  <si>
    <t xml:space="preserve">    Gospodarka leśna</t>
  </si>
  <si>
    <t xml:space="preserve">02001</t>
  </si>
  <si>
    <t xml:space="preserve">700</t>
  </si>
  <si>
    <t xml:space="preserve">    Gospodarka gruntami </t>
  </si>
  <si>
    <t xml:space="preserve">70005</t>
  </si>
  <si>
    <t xml:space="preserve">4. Działalność usługowa</t>
  </si>
  <si>
    <t xml:space="preserve">710</t>
  </si>
  <si>
    <t xml:space="preserve">    Prace geodezyjne i kartograficzne</t>
  </si>
  <si>
    <t xml:space="preserve">71013</t>
  </si>
  <si>
    <t xml:space="preserve">    (nieinwestycyjne)</t>
  </si>
  <si>
    <t xml:space="preserve">    Opracowania geodezyjne i kartograficzne</t>
  </si>
  <si>
    <t xml:space="preserve">71014</t>
  </si>
  <si>
    <t xml:space="preserve">    Nadzór budowlany</t>
  </si>
  <si>
    <t xml:space="preserve">71015</t>
  </si>
  <si>
    <t xml:space="preserve">5. Administracja publiczna</t>
  </si>
  <si>
    <t xml:space="preserve">750</t>
  </si>
  <si>
    <t xml:space="preserve">    Urzędy wojewódzkie</t>
  </si>
  <si>
    <t xml:space="preserve">75011</t>
  </si>
  <si>
    <t xml:space="preserve">    Komisje poborowe</t>
  </si>
  <si>
    <t xml:space="preserve">75045</t>
  </si>
  <si>
    <t xml:space="preserve">6. Bezpieczeństwo publiczne</t>
  </si>
  <si>
    <t xml:space="preserve">754</t>
  </si>
  <si>
    <t xml:space="preserve">     i ochrona przeciwpożarowa</t>
  </si>
  <si>
    <t xml:space="preserve">    Komendy powiatowe Państwowej </t>
  </si>
  <si>
    <t xml:space="preserve">    Straży Pożarnej</t>
  </si>
  <si>
    <t xml:space="preserve">75411</t>
  </si>
  <si>
    <t xml:space="preserve">7. Ochrona zdrowia</t>
  </si>
  <si>
    <t xml:space="preserve">851</t>
  </si>
  <si>
    <t xml:space="preserve">    Składki na ubezpieczenie zdrowotne</t>
  </si>
  <si>
    <t xml:space="preserve">    oraz świadczenia dla osób nie objętych</t>
  </si>
  <si>
    <t xml:space="preserve">    obowiązkiem ubezpieczenia zdrowotnego</t>
  </si>
  <si>
    <t xml:space="preserve">85156</t>
  </si>
  <si>
    <t xml:space="preserve">8. Pomoc społeczna</t>
  </si>
  <si>
    <t xml:space="preserve">852</t>
  </si>
  <si>
    <t xml:space="preserve">    Zasiłki rodzinne, pielęgnacyjne</t>
  </si>
  <si>
    <t xml:space="preserve">    i wychowawcze</t>
  </si>
  <si>
    <t xml:space="preserve">85216</t>
  </si>
  <si>
    <t xml:space="preserve">9. Pozostałe zadania w zakresie </t>
  </si>
  <si>
    <t xml:space="preserve">853</t>
  </si>
  <si>
    <t xml:space="preserve">    polityki społecznej</t>
  </si>
  <si>
    <t xml:space="preserve">    Zespoły do spraw orzekania</t>
  </si>
  <si>
    <t xml:space="preserve">85321</t>
  </si>
  <si>
    <t xml:space="preserve">    o niepełnosprawności</t>
  </si>
  <si>
    <t xml:space="preserve">    Powiatowe Urzędy Pracy</t>
  </si>
  <si>
    <t xml:space="preserve">85333</t>
  </si>
  <si>
    <t xml:space="preserve">III</t>
  </si>
  <si>
    <t xml:space="preserve">Wydatki na zadania przejęte przez jednostki samorzadu terytorialnego</t>
  </si>
  <si>
    <t xml:space="preserve">   1.  . . . . . . . . . . . . . . . . . . . . .</t>
  </si>
  <si>
    <t xml:space="preserve">   2.  . . . . . . . . . . . . . . . . . . . . .</t>
  </si>
  <si>
    <t xml:space="preserve">1. Oświata i wychowanie</t>
  </si>
  <si>
    <t xml:space="preserve">IV</t>
  </si>
  <si>
    <t xml:space="preserve">Wydatki na realizację zadań wspólnych z innymi jednostkami samorządu terytorialnego</t>
  </si>
  <si>
    <t xml:space="preserve">1. Transport i łączność</t>
  </si>
  <si>
    <t xml:space="preserve">OGÓŁEM:</t>
  </si>
  <si>
    <t xml:space="preserve">Załącznik Nr 3</t>
  </si>
  <si>
    <t xml:space="preserve">PRZYCHODY  I  ROZCHODY </t>
  </si>
  <si>
    <t xml:space="preserve">        BUDŻETU</t>
  </si>
  <si>
    <t xml:space="preserve">Przychody</t>
  </si>
  <si>
    <t xml:space="preserve">Kwota</t>
  </si>
  <si>
    <t xml:space="preserve">1.</t>
  </si>
  <si>
    <t xml:space="preserve">Nadwyżka z lat ubiegłych (§ 957)</t>
  </si>
  <si>
    <t xml:space="preserve">-</t>
  </si>
  <si>
    <t xml:space="preserve">2.</t>
  </si>
  <si>
    <t xml:space="preserve">Przychody ze sprzedaży papierów wartościowych wyemitowanych przez j.s.t. (§ 911, § 931)</t>
  </si>
  <si>
    <t xml:space="preserve">3.</t>
  </si>
  <si>
    <t xml:space="preserve">Przychody z zaciągniętych pożyczek i kredytów na rynku krajowym  (§ 952)</t>
  </si>
  <si>
    <t xml:space="preserve">4.</t>
  </si>
  <si>
    <t xml:space="preserve">Przychody ze spłat pożyczek i kredytów udzielonych z budżetu (§ 951)</t>
  </si>
  <si>
    <t xml:space="preserve">5.</t>
  </si>
  <si>
    <t xml:space="preserve">Przychody z prywatyzacji majątku j.s.t.                                                                                                                                      (pośredniej - § 941, bezpośredniej - § 942)</t>
  </si>
  <si>
    <t xml:space="preserve">6.</t>
  </si>
  <si>
    <t xml:space="preserve">Wolne środki jako nadwyżka środków pieniężnych na rachunku bieżącym budżetu                                         j.s.t. wynikająca z rozliczeń kredytów i pożyczek z lat ubiegłych (§ 955)</t>
  </si>
  <si>
    <t xml:space="preserve">Razem przychody:</t>
  </si>
  <si>
    <t xml:space="preserve">Rozchody</t>
  </si>
  <si>
    <t xml:space="preserve">Spłaty kredytów i pożyczek długoterminowych (§ 992)</t>
  </si>
  <si>
    <t xml:space="preserve">327276</t>
  </si>
  <si>
    <t xml:space="preserve">Wykup papierów wartościowych (§ 971, § 982)</t>
  </si>
  <si>
    <t xml:space="preserve">Udzielone z budżetu pożyczki i kredyty (§ 991)</t>
  </si>
  <si>
    <t xml:space="preserve">Lokaty (§ 994)</t>
  </si>
  <si>
    <t xml:space="preserve">Razem rozchody:</t>
  </si>
  <si>
    <t xml:space="preserve">    Załącznik Nr 4</t>
  </si>
  <si>
    <t xml:space="preserve">    do Uchwały Nr XVII/99/2004</t>
  </si>
  <si>
    <t xml:space="preserve">    Rady Powiatu Skarżyskiego</t>
  </si>
  <si>
    <t xml:space="preserve">    z dnia 29 marca 2004 r.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                (w roku budżetowym)</t>
  </si>
  <si>
    <t xml:space="preserve">Źródła finasnowania wydatków:</t>
  </si>
  <si>
    <t xml:space="preserve">dochody własne</t>
  </si>
  <si>
    <t xml:space="preserve">kredyty           i pożyczki</t>
  </si>
  <si>
    <t xml:space="preserve">środki z innych źródeł</t>
  </si>
  <si>
    <t xml:space="preserve">Modernizacja Al. Piłsudskiego                                          w Skarżysku - Kam. II etap</t>
  </si>
  <si>
    <t xml:space="preserve">Zarząd Dróg Powiatowych</t>
  </si>
  <si>
    <r>
      <rPr>
        <sz val="11"/>
        <rFont val="Arial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6610    423 000</t>
    </r>
  </si>
  <si>
    <t xml:space="preserve">Budowa drogi powiatowej                                        nr 0307 T w m. Zalezianka                           Gm. Łączna</t>
  </si>
  <si>
    <r>
      <rPr>
        <sz val="11"/>
        <rFont val="Arial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6610     30 000</t>
    </r>
  </si>
  <si>
    <t xml:space="preserve">Budowa drogi powiatowej                                      nr 15889 w m. Zaskale                       Gm. Łączna</t>
  </si>
  <si>
    <r>
      <rPr>
        <sz val="11"/>
        <rFont val="Arial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6610    205 000</t>
    </r>
  </si>
  <si>
    <t xml:space="preserve">Przebudowa ul. Sokolej                                        w Skarżysku-Kam.</t>
  </si>
  <si>
    <t xml:space="preserve">Zakup komputera</t>
  </si>
  <si>
    <t xml:space="preserve">Razem dział 600</t>
  </si>
  <si>
    <t xml:space="preserve">Powiatowy Inspektorat Nadzoru Budowlanego</t>
  </si>
  <si>
    <r>
      <rPr>
        <sz val="11"/>
        <rFont val="Arial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6410       6 000</t>
    </r>
  </si>
  <si>
    <t xml:space="preserve">Zakup komputera                                                  i oprogramowania</t>
  </si>
  <si>
    <t xml:space="preserve">Starostwo Powiatowe</t>
  </si>
  <si>
    <t xml:space="preserve">Zakup komputera                                                                      i zmywarki do naczyń </t>
  </si>
  <si>
    <t xml:space="preserve">Dom Pomocy Społecznej </t>
  </si>
  <si>
    <t xml:space="preserve">Budowa Hali Rehabilitacyjno-Sportowej przy Zespole Szkół w Suchedniowie</t>
  </si>
  <si>
    <t xml:space="preserve">Zespół Szkół w Suchedniowie</t>
  </si>
  <si>
    <t xml:space="preserve">Ogółem:</t>
  </si>
  <si>
    <t xml:space="preserve">Załącznik Nr 4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Wysokość wydatków                   w  roku budżetowym</t>
  </si>
  <si>
    <t xml:space="preserve">Żródła finansowania wydatków:</t>
  </si>
  <si>
    <t xml:space="preserve">Wysokość wydatków w roku 2005</t>
  </si>
  <si>
    <t xml:space="preserve">Wysokość wydatków w roku 2006</t>
  </si>
  <si>
    <t xml:space="preserve">Wysokość wydatków w roku 2007</t>
  </si>
  <si>
    <t xml:space="preserve">Rok rozp.</t>
  </si>
  <si>
    <t xml:space="preserve">Rok zakończ.</t>
  </si>
  <si>
    <t xml:space="preserve">kredyty i pożyczki</t>
  </si>
  <si>
    <t xml:space="preserve">Budowa dróg powiatowych</t>
  </si>
  <si>
    <t xml:space="preserve">1.1</t>
  </si>
  <si>
    <t xml:space="preserve">Budowa drogi powiatowej nr 15853                                      Skarżysko - Mirzec</t>
  </si>
  <si>
    <r>
      <rPr>
        <sz val="11"/>
        <rFont val="Times New Roman CE"/>
        <family val="1"/>
        <charset val="238"/>
      </rPr>
      <t xml:space="preserve">163000 </t>
    </r>
    <r>
      <rPr>
        <sz val="11"/>
        <rFont val="Arial"/>
        <family val="0"/>
        <charset val="238"/>
      </rPr>
      <t xml:space="preserve">§</t>
    </r>
    <r>
      <rPr>
        <sz val="11"/>
        <rFont val="Times New Roman CE"/>
        <family val="1"/>
        <charset val="238"/>
      </rPr>
      <t xml:space="preserve"> 6610</t>
    </r>
  </si>
  <si>
    <t xml:space="preserve">1.2</t>
  </si>
  <si>
    <t xml:space="preserve">Budowa drogi powiatowej nr 15875                                                        Suchedniów - Parszów</t>
  </si>
  <si>
    <r>
      <rPr>
        <sz val="11"/>
        <rFont val="Times New Roman CE"/>
        <family val="1"/>
        <charset val="238"/>
      </rPr>
      <t xml:space="preserve">68000    </t>
    </r>
    <r>
      <rPr>
        <sz val="11"/>
        <rFont val="Arial"/>
        <family val="0"/>
        <charset val="238"/>
      </rPr>
      <t xml:space="preserve">§</t>
    </r>
    <r>
      <rPr>
        <sz val="11"/>
        <rFont val="Times New Roman CE"/>
        <family val="1"/>
        <charset val="238"/>
      </rPr>
      <t xml:space="preserve"> 6610</t>
    </r>
  </si>
  <si>
    <t xml:space="preserve">1.3</t>
  </si>
  <si>
    <t xml:space="preserve">Budowa drogi powiatowej nr 15644 Samsonów-Odrowąż Gm. Bliżyn</t>
  </si>
  <si>
    <t xml:space="preserve">Załącznik Nr 5</t>
  </si>
  <si>
    <t xml:space="preserve">Plan przychodów i wydatków środków specjalnych</t>
  </si>
  <si>
    <t xml:space="preserve">              w 2004 roku</t>
  </si>
  <si>
    <t xml:space="preserve">Dział rozdział</t>
  </si>
  <si>
    <t xml:space="preserve">   </t>
  </si>
  <si>
    <t xml:space="preserve">Stan na początek roku</t>
  </si>
  <si>
    <t xml:space="preserve">Kwota przychodów</t>
  </si>
  <si>
    <t xml:space="preserve">Kwota wydatków</t>
  </si>
  <si>
    <t xml:space="preserve">Stan na koniec roku</t>
  </si>
  <si>
    <r>
      <rPr>
        <b val="true"/>
        <sz val="11.5"/>
        <rFont val="Times New Roman CE"/>
        <family val="0"/>
        <charset val="238"/>
      </rPr>
      <t xml:space="preserve">Transport i łączność  </t>
    </r>
    <r>
      <rPr>
        <sz val="11.5"/>
        <rFont val="Times New Roman CE"/>
        <family val="0"/>
        <charset val="238"/>
      </rPr>
      <t xml:space="preserve">               </t>
    </r>
  </si>
  <si>
    <t xml:space="preserve">Drogi publiczne powiatowe</t>
  </si>
  <si>
    <t xml:space="preserve">Administracja publiczna</t>
  </si>
  <si>
    <t xml:space="preserve">Starostwa powiatowe</t>
  </si>
  <si>
    <t xml:space="preserve">Oświata i wychowanie</t>
  </si>
  <si>
    <t xml:space="preserve">Przedszkola specjalne</t>
  </si>
  <si>
    <r>
      <rPr>
        <sz val="11"/>
        <rFont val="Times New Roman CE"/>
        <family val="0"/>
        <charset val="238"/>
      </rPr>
      <t xml:space="preserve">w tym</t>
    </r>
    <r>
      <rPr>
        <sz val="11.5"/>
        <rFont val="Times New Roman CE"/>
        <family val="0"/>
        <charset val="238"/>
      </rPr>
      <t xml:space="preserve">: Zespół Placówek Specjalnych </t>
    </r>
  </si>
  <si>
    <t xml:space="preserve">           dla Niepełnosprawnych</t>
  </si>
  <si>
    <t xml:space="preserve">           Ruchowo</t>
  </si>
  <si>
    <t xml:space="preserve">Licea Ogólnokształcące</t>
  </si>
  <si>
    <r>
      <rPr>
        <sz val="11"/>
        <rFont val="Times New Roman CE"/>
        <family val="0"/>
        <charset val="238"/>
      </rPr>
      <t xml:space="preserve">w tym</t>
    </r>
    <r>
      <rPr>
        <sz val="11.5"/>
        <rFont val="Times New Roman CE"/>
        <family val="0"/>
        <charset val="238"/>
      </rPr>
      <t xml:space="preserve">: I Liceum Ogólnokształcące</t>
    </r>
  </si>
  <si>
    <t xml:space="preserve">           II Liceum Ogólnokształcące</t>
  </si>
  <si>
    <t xml:space="preserve">           III Liceum Ogólnokształcące</t>
  </si>
  <si>
    <t xml:space="preserve">Szkoły zawodowe</t>
  </si>
  <si>
    <t xml:space="preserve">w tym: </t>
  </si>
  <si>
    <t xml:space="preserve">   Techniczne Zakłady Naukowe</t>
  </si>
  <si>
    <t xml:space="preserve">   Zespół Szkół Budowlanych</t>
  </si>
  <si>
    <t xml:space="preserve">   Zespół Szkół Ekonomicznych</t>
  </si>
  <si>
    <t xml:space="preserve">   Zespół Szkół Zawowodych Nr 1</t>
  </si>
  <si>
    <t xml:space="preserve">   Zespół Szkół Ponadgimn. Nr 3</t>
  </si>
  <si>
    <t xml:space="preserve">   Zespół Szkół Ponadgimn. Nr 4</t>
  </si>
  <si>
    <t xml:space="preserve">   Zespół Szkół w Suchedniowie</t>
  </si>
  <si>
    <t xml:space="preserve">  Centra kształcenia ustawicznego </t>
  </si>
  <si>
    <t xml:space="preserve">  i praktycznego oraz ośrodki</t>
  </si>
  <si>
    <t xml:space="preserve">  dokształcania nauczycieli</t>
  </si>
  <si>
    <t xml:space="preserve">Opieka społeczna  </t>
  </si>
  <si>
    <t xml:space="preserve">Placówki opiekuńczo - wychowaw.</t>
  </si>
  <si>
    <t xml:space="preserve">Powiatowe centra pomocy rodzinie</t>
  </si>
  <si>
    <t xml:space="preserve">Edukacyjna opieka-wychowawcza</t>
  </si>
  <si>
    <t xml:space="preserve">Specjalne Ośrodki </t>
  </si>
  <si>
    <t xml:space="preserve">Szkolno-Wychowawcze</t>
  </si>
  <si>
    <t xml:space="preserve">  Spec. Ośrodek Szkolno-Wychow. Nr 1</t>
  </si>
  <si>
    <t xml:space="preserve">  Spec. Ośrodek Szkolno-Wychow. Nr 2</t>
  </si>
  <si>
    <t xml:space="preserve">  Spec. Ośrodek Szkolno-Wychow. </t>
  </si>
  <si>
    <t xml:space="preserve">  Suchedniów</t>
  </si>
  <si>
    <t xml:space="preserve">Internaty i bursy szkolne</t>
  </si>
  <si>
    <t xml:space="preserve">  Bursa Szkolna</t>
  </si>
  <si>
    <t xml:space="preserve">Załącznik Nr 6</t>
  </si>
  <si>
    <t xml:space="preserve"> Plan przychodów i wydatków funduszy celowych</t>
  </si>
  <si>
    <t xml:space="preserve">w 2004 roku</t>
  </si>
  <si>
    <t xml:space="preserve">Nazwa funduszu</t>
  </si>
  <si>
    <t xml:space="preserve">Działalność usługowa</t>
  </si>
  <si>
    <t xml:space="preserve">Fundusz Gospodarki Zasobem</t>
  </si>
  <si>
    <t xml:space="preserve">Geodezyjnym i Kartograficznym </t>
  </si>
  <si>
    <t xml:space="preserve">Gospodarka komunalna </t>
  </si>
  <si>
    <t xml:space="preserve">i Ochrony Środowiska</t>
  </si>
  <si>
    <t xml:space="preserve">Powiatowy Fundusz Ochrony </t>
  </si>
  <si>
    <t xml:space="preserve">Środowiska i Gospodarki Wodnej</t>
  </si>
  <si>
    <t xml:space="preserve">Załącznik Nr 7</t>
  </si>
  <si>
    <t xml:space="preserve">Wykaz dotacji udzielanych z budżetu w 2004 roku</t>
  </si>
  <si>
    <t xml:space="preserve">Podmiot otrzymujący</t>
  </si>
  <si>
    <t xml:space="preserve">Kwota dotacji</t>
  </si>
  <si>
    <t xml:space="preserve">Przeznaczenie dotacji                                                     (cel publiczny)</t>
  </si>
  <si>
    <t xml:space="preserve">Jednostki oświatowe</t>
  </si>
  <si>
    <r>
      <rPr>
        <sz val="11.5"/>
        <rFont val="Arial"/>
        <family val="0"/>
        <charset val="238"/>
      </rPr>
      <t xml:space="preserve">§</t>
    </r>
    <r>
      <rPr>
        <sz val="11.5"/>
        <rFont val="Times New Roman CE"/>
        <family val="1"/>
        <charset val="238"/>
      </rPr>
      <t xml:space="preserve"> 2310 Dotacja celowa przekazana Gm.Bliżyn</t>
    </r>
  </si>
  <si>
    <t xml:space="preserve">dotacja celowa przeznaczona </t>
  </si>
  <si>
    <t xml:space="preserve">           na zadania bieżące realizowane </t>
  </si>
  <si>
    <t xml:space="preserve">na spłatę zobowiązań za 2003 r.</t>
  </si>
  <si>
    <t xml:space="preserve">           na podstawie porozumień</t>
  </si>
  <si>
    <t xml:space="preserve">przez Liceum Ogólnokształcące</t>
  </si>
  <si>
    <t xml:space="preserve">zgodnie z zawartym porozumieniem</t>
  </si>
  <si>
    <r>
      <rPr>
        <sz val="11.5"/>
        <rFont val="Arial"/>
        <family val="0"/>
        <charset val="238"/>
      </rPr>
      <t xml:space="preserve">§</t>
    </r>
    <r>
      <rPr>
        <sz val="11.5"/>
        <rFont val="Times New Roman CE"/>
        <family val="1"/>
        <charset val="238"/>
      </rPr>
      <t xml:space="preserve"> 2540 Dotacja podmiotowa</t>
    </r>
  </si>
  <si>
    <t xml:space="preserve">           z budżetu dla niepublicznej szkoły </t>
  </si>
  <si>
    <t xml:space="preserve">           lub innej niepublicznej placówki</t>
  </si>
  <si>
    <t xml:space="preserve">           oświatowo - wychowawczej</t>
  </si>
  <si>
    <t xml:space="preserve">zgodnie z ustawą o systemie </t>
  </si>
  <si>
    <t xml:space="preserve">oświaty z dn. 7 września 1991r.</t>
  </si>
  <si>
    <t xml:space="preserve">w tym dla:</t>
  </si>
  <si>
    <t xml:space="preserve"> 1. Zakład Doskonalenia Zawodowego</t>
  </si>
  <si>
    <t xml:space="preserve"> 2. Ośrodek Kształcenia Ogólnego</t>
  </si>
  <si>
    <t xml:space="preserve">      i Zawodowego "Aga"</t>
  </si>
  <si>
    <t xml:space="preserve"> 3. Towarzystwo Wiedzy Powszechnej</t>
  </si>
  <si>
    <t xml:space="preserve"> 4. I Prywatne Liceum Ogólnokształcące</t>
  </si>
  <si>
    <t xml:space="preserve">     "Lumen"</t>
  </si>
  <si>
    <t xml:space="preserve"> 5. Prywatne Liceum Ogólnokształcące</t>
  </si>
  <si>
    <t xml:space="preserve">     dla Dorosłych</t>
  </si>
  <si>
    <t xml:space="preserve"> 6. Centrum Edukacji Zawodowej</t>
  </si>
  <si>
    <t xml:space="preserve"> 7. Kieleckie Centrum Kształcenia</t>
  </si>
  <si>
    <t xml:space="preserve">     "Budowlanka"</t>
  </si>
  <si>
    <t xml:space="preserve">Instytucje kultury</t>
  </si>
  <si>
    <t xml:space="preserve">§ 2550 Dotacja podmiotowa z budżetu</t>
  </si>
  <si>
    <t xml:space="preserve">dla Biblioteki Miejsko-Powiatowej</t>
  </si>
  <si>
    <t xml:space="preserve">           dla instytucji kultury</t>
  </si>
  <si>
    <t xml:space="preserve">za zakup książek i wyposażenia</t>
  </si>
  <si>
    <t xml:space="preserve">Jednostki nie zaliczane do sektora  </t>
  </si>
  <si>
    <t xml:space="preserve">finansów publicznych</t>
  </si>
  <si>
    <t xml:space="preserve">§ 2580 Dotacja podmiotowa z budżetu</t>
  </si>
  <si>
    <t xml:space="preserve">dla Fundacji "Daj Szansę" - pomoc </t>
  </si>
  <si>
    <t xml:space="preserve">           dla jednostek nie zaliczanych </t>
  </si>
  <si>
    <t xml:space="preserve">dla uzdolnionej i wybitnej młodzieży</t>
  </si>
  <si>
    <t xml:space="preserve">           do sektora finansów publicznych</t>
  </si>
  <si>
    <t xml:space="preserve">w dziedzinie muzyki i innych </t>
  </si>
  <si>
    <t xml:space="preserve">kierunków</t>
  </si>
  <si>
    <t xml:space="preserve">Wyszczególnienie</t>
  </si>
  <si>
    <t xml:space="preserve">Wykonanie</t>
  </si>
  <si>
    <t xml:space="preserve">Przewidywane wykonanie na 31.12</t>
  </si>
  <si>
    <t xml:space="preserve">2002 r.</t>
  </si>
  <si>
    <t xml:space="preserve">2003 r.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r>
      <rPr>
        <sz val="10"/>
        <rFont val="Arial CE"/>
        <family val="0"/>
        <charset val="238"/>
      </rPr>
      <t xml:space="preserve">2009 r.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A. Dochody</t>
  </si>
  <si>
    <t xml:space="preserve">z tego</t>
  </si>
  <si>
    <t xml:space="preserve">- dochody własne</t>
  </si>
  <si>
    <t xml:space="preserve">- subwencja ogólna</t>
  </si>
  <si>
    <t xml:space="preserve">- dotacje z budżetu państwa</t>
  </si>
  <si>
    <t xml:space="preserve">- dotacje z budżetów j.s.t. I funduszy celowych</t>
  </si>
  <si>
    <t xml:space="preserve">B. Wydatki</t>
  </si>
  <si>
    <t xml:space="preserve">- wydatki bieżące</t>
  </si>
  <si>
    <t xml:space="preserve">- wydatki majątkowe</t>
  </si>
  <si>
    <t xml:space="preserve">C. Wynik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1) kredyty bankowe</t>
  </si>
  <si>
    <t xml:space="preserve">2) pożyczki</t>
  </si>
  <si>
    <t xml:space="preserve">3) spłaty pożyczek udzielonych</t>
  </si>
  <si>
    <t xml:space="preserve">4) nadwyżka z lat ubiegłych</t>
  </si>
  <si>
    <t xml:space="preserve">5) papiery wartościowe</t>
  </si>
  <si>
    <t xml:space="preserve">6) obligacje j.s.t.</t>
  </si>
  <si>
    <t xml:space="preserve">7) prywatyzacja majątku j.s.t.</t>
  </si>
  <si>
    <t xml:space="preserve">8) wolne środki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1) spłaty kredytów</t>
  </si>
  <si>
    <t xml:space="preserve">2) pożyczki udzielone</t>
  </si>
  <si>
    <t xml:space="preserve">3) spłaty pożyczek</t>
  </si>
  <si>
    <t xml:space="preserve">4) wykup papierów wartościowych</t>
  </si>
  <si>
    <t xml:space="preserve">5) wykup obligacjo samorządowych</t>
  </si>
  <si>
    <t xml:space="preserve">6) inne cele (np. lokaty w bankach)</t>
  </si>
  <si>
    <t xml:space="preserve">L.p.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1) wyemitowane papiery wartościowe (obligacje)</t>
  </si>
  <si>
    <t xml:space="preserve">2) zaciągnięte kredyty</t>
  </si>
  <si>
    <t xml:space="preserve">3) zaciągnięte pożyczki</t>
  </si>
  <si>
    <r>
      <rPr>
        <sz val="10"/>
        <rFont val="Arial CE"/>
        <family val="0"/>
        <charset val="238"/>
      </rPr>
      <t xml:space="preserve">4) przyjęte depozyty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5) wymagalne zobowiązania:</t>
  </si>
  <si>
    <t xml:space="preserve">a) jednostek budżetowych</t>
  </si>
  <si>
    <t xml:space="preserve">b) wynikające z ustaw i orzeczeń sądów</t>
  </si>
  <si>
    <t xml:space="preserve">c) wynikające z udzielonych poręczeń i gwarancji</t>
  </si>
  <si>
    <t xml:space="preserve">d) wynikające z innych tytułów</t>
  </si>
  <si>
    <t xml:space="preserve">e) pozostałych jednostek organizacyjnych</t>
  </si>
  <si>
    <t xml:space="preserve">Wskaźnik długu (poz.27 / poz.1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1) raty kredytów z odsetkami</t>
  </si>
  <si>
    <t xml:space="preserve">2) raty pożyczek z odsetkami</t>
  </si>
  <si>
    <t xml:space="preserve">3) potencjalne spłaty udzielonych poręczeń z należnymi odsetkami</t>
  </si>
  <si>
    <t xml:space="preserve">4) wykup papierów wartościowych wyemitowanych przez j.s.t.</t>
  </si>
  <si>
    <t xml:space="preserve">Wskaźnik zadłużenia (poz.39 / poz.1) %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;[RED]#,##0"/>
    <numFmt numFmtId="169" formatCode="#,##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0"/>
      <charset val="238"/>
    </font>
    <font>
      <sz val="8"/>
      <name val="Times New Roman CE"/>
      <family val="1"/>
      <charset val="238"/>
    </font>
    <font>
      <b val="true"/>
      <sz val="11.5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.5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.5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1"/>
      <name val="Arial"/>
      <family val="0"/>
      <charset val="238"/>
    </font>
    <font>
      <b val="true"/>
      <sz val="8.5"/>
      <name val="Times New Roman CE"/>
      <family val="1"/>
      <charset val="238"/>
    </font>
    <font>
      <sz val="13"/>
      <name val="Times New Roman CE"/>
      <family val="1"/>
      <charset val="238"/>
    </font>
    <font>
      <sz val="11.5"/>
      <name val="Times New Roman CE"/>
      <family val="0"/>
      <charset val="238"/>
    </font>
    <font>
      <i val="true"/>
      <sz val="11.5"/>
      <name val="Times New Roman CE"/>
      <family val="0"/>
      <charset val="238"/>
    </font>
    <font>
      <sz val="11.5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11.5"/>
      <name val="Arial"/>
      <family val="0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terialy do opinii kredytowe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" activeCellId="0" sqref="K6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37.14"/>
    <col collapsed="false" customWidth="true" hidden="false" outlineLevel="0" max="3" min="3" style="1" width="13.41"/>
    <col collapsed="false" customWidth="true" hidden="false" outlineLevel="0" max="4" min="4" style="3" width="14.14"/>
    <col collapsed="false" customWidth="true" hidden="false" outlineLevel="0" max="5" min="5" style="3" width="12.14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8" min="8" style="3" width="11.85"/>
    <col collapsed="false" customWidth="true" hidden="false" outlineLevel="0" max="9" min="9" style="3" width="12.85"/>
    <col collapsed="false" customWidth="true" hidden="false" outlineLevel="0" max="10" min="10" style="3" width="16.99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true" outlineLevel="1" max="13" min="13" style="2" width="17.85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B1" s="4"/>
      <c r="G1" s="5"/>
      <c r="H1" s="5"/>
      <c r="J1" s="6" t="s">
        <v>0</v>
      </c>
      <c r="K1" s="6"/>
      <c r="L1" s="6"/>
    </row>
    <row r="2" customFormat="false" ht="12.75" hidden="false" customHeight="true" outlineLevel="0" collapsed="false">
      <c r="B2" s="4"/>
      <c r="G2" s="5"/>
      <c r="H2" s="5"/>
      <c r="J2" s="6" t="s">
        <v>1</v>
      </c>
      <c r="K2" s="6"/>
      <c r="L2" s="6"/>
    </row>
    <row r="3" customFormat="false" ht="15" hidden="false" customHeight="true" outlineLevel="0" collapsed="false">
      <c r="G3" s="5"/>
      <c r="H3" s="5"/>
      <c r="J3" s="6" t="s">
        <v>2</v>
      </c>
      <c r="K3" s="6"/>
      <c r="L3" s="6"/>
    </row>
    <row r="4" customFormat="false" ht="13.5" hidden="false" customHeight="true" outlineLevel="0" collapsed="false">
      <c r="G4" s="5"/>
      <c r="H4" s="5"/>
      <c r="J4" s="6" t="s">
        <v>3</v>
      </c>
      <c r="K4" s="6"/>
      <c r="L4" s="6"/>
    </row>
    <row r="5" customFormat="false" ht="16.5" hidden="false" customHeight="true" outlineLevel="0" collapsed="false">
      <c r="C5" s="7"/>
      <c r="D5" s="8" t="s">
        <v>4</v>
      </c>
      <c r="E5" s="8"/>
      <c r="F5" s="8"/>
      <c r="G5" s="9"/>
      <c r="H5" s="9"/>
    </row>
    <row r="6" customFormat="false" ht="18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</row>
    <row r="7" customFormat="false" ht="23.25" hidden="false" customHeight="true" outlineLevel="0" collapsed="false">
      <c r="B7" s="10"/>
      <c r="C7" s="11" t="s">
        <v>6</v>
      </c>
      <c r="D7" s="11"/>
      <c r="E7" s="11"/>
      <c r="F7" s="11"/>
      <c r="G7" s="11"/>
      <c r="H7" s="11"/>
      <c r="L7" s="12"/>
      <c r="M7" s="13" t="s">
        <v>7</v>
      </c>
    </row>
    <row r="8" customFormat="false" ht="23.25" hidden="false" customHeight="true" outlineLevel="0" collapsed="false">
      <c r="C8" s="14"/>
      <c r="D8" s="14"/>
      <c r="E8" s="14"/>
      <c r="F8" s="14"/>
      <c r="G8" s="14"/>
      <c r="H8" s="9"/>
      <c r="L8" s="12"/>
      <c r="M8" s="13"/>
    </row>
    <row r="9" customFormat="false" ht="23.25" hidden="false" customHeight="true" outlineLevel="0" collapsed="false">
      <c r="C9" s="14"/>
      <c r="D9" s="14"/>
      <c r="E9" s="14"/>
      <c r="F9" s="14"/>
      <c r="G9" s="14"/>
      <c r="H9" s="9"/>
      <c r="L9" s="12"/>
      <c r="M9" s="13"/>
    </row>
    <row r="10" customFormat="false" ht="13.5" hidden="false" customHeight="true" outlineLevel="0" collapsed="false">
      <c r="B10" s="15"/>
      <c r="C10" s="14"/>
      <c r="D10" s="14"/>
      <c r="E10" s="14"/>
      <c r="F10" s="14"/>
      <c r="G10" s="14"/>
      <c r="H10" s="9"/>
      <c r="L10" s="12" t="s">
        <v>7</v>
      </c>
      <c r="M10" s="13"/>
    </row>
    <row r="11" s="23" customFormat="true" ht="1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9" t="s">
        <v>13</v>
      </c>
      <c r="G11" s="19"/>
      <c r="H11" s="19"/>
      <c r="I11" s="19"/>
      <c r="J11" s="20"/>
      <c r="K11" s="21"/>
      <c r="L11" s="22"/>
      <c r="M11" s="22"/>
    </row>
    <row r="12" s="23" customFormat="true" ht="134.25" hidden="false" customHeight="true" outlineLevel="0" collapsed="false">
      <c r="A12" s="16"/>
      <c r="B12" s="17"/>
      <c r="C12" s="18"/>
      <c r="D12" s="17"/>
      <c r="E12" s="17"/>
      <c r="F12" s="24" t="s">
        <v>14</v>
      </c>
      <c r="G12" s="24" t="s">
        <v>15</v>
      </c>
      <c r="H12" s="24" t="s">
        <v>16</v>
      </c>
      <c r="I12" s="24" t="s">
        <v>17</v>
      </c>
      <c r="J12" s="24" t="s">
        <v>18</v>
      </c>
      <c r="K12" s="24" t="s">
        <v>19</v>
      </c>
      <c r="L12" s="25" t="s">
        <v>20</v>
      </c>
      <c r="M12" s="26" t="s">
        <v>21</v>
      </c>
    </row>
    <row r="13" s="30" customFormat="true" ht="12.75" hidden="false" customHeight="false" outlineLevel="0" collapsed="false">
      <c r="A13" s="27" t="n">
        <v>1</v>
      </c>
      <c r="B13" s="27" t="n">
        <v>2</v>
      </c>
      <c r="C13" s="28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9" t="n">
        <v>9</v>
      </c>
      <c r="J13" s="29" t="n">
        <v>10</v>
      </c>
      <c r="K13" s="29" t="n">
        <v>11</v>
      </c>
      <c r="L13" s="29" t="n">
        <v>12</v>
      </c>
      <c r="M13" s="29" t="n">
        <v>13</v>
      </c>
    </row>
    <row r="14" s="30" customFormat="true" ht="18.75" hidden="false" customHeight="true" outlineLevel="0" collapsed="false">
      <c r="A14" s="31" t="n">
        <v>1</v>
      </c>
      <c r="B14" s="32" t="s">
        <v>22</v>
      </c>
      <c r="C14" s="33"/>
      <c r="D14" s="34"/>
      <c r="E14" s="34"/>
      <c r="F14" s="35"/>
      <c r="G14" s="36"/>
      <c r="H14" s="36"/>
      <c r="I14" s="37"/>
      <c r="J14" s="37"/>
      <c r="K14" s="37"/>
      <c r="L14" s="38"/>
      <c r="M14" s="38"/>
    </row>
    <row r="15" s="30" customFormat="true" ht="24" hidden="false" customHeight="true" outlineLevel="0" collapsed="false">
      <c r="A15" s="31"/>
      <c r="B15" s="39" t="s">
        <v>23</v>
      </c>
      <c r="C15" s="40" t="n">
        <v>2110</v>
      </c>
      <c r="D15" s="41" t="n">
        <v>20000</v>
      </c>
      <c r="E15" s="41" t="n">
        <v>20000</v>
      </c>
      <c r="F15" s="42" t="n">
        <v>20000</v>
      </c>
      <c r="G15" s="43" t="s">
        <v>24</v>
      </c>
      <c r="H15" s="43" t="s">
        <v>24</v>
      </c>
      <c r="I15" s="43" t="s">
        <v>24</v>
      </c>
      <c r="J15" s="43" t="s">
        <v>24</v>
      </c>
      <c r="K15" s="43" t="s">
        <v>24</v>
      </c>
      <c r="L15" s="43" t="s">
        <v>24</v>
      </c>
      <c r="M15" s="43" t="s">
        <v>24</v>
      </c>
    </row>
    <row r="16" s="30" customFormat="true" ht="21" hidden="false" customHeight="true" outlineLevel="0" collapsed="false">
      <c r="A16" s="44"/>
      <c r="B16" s="45" t="s">
        <v>25</v>
      </c>
      <c r="C16" s="40"/>
      <c r="D16" s="41"/>
      <c r="E16" s="41"/>
      <c r="F16" s="42"/>
      <c r="G16" s="43"/>
      <c r="H16" s="43"/>
      <c r="I16" s="43"/>
      <c r="J16" s="43"/>
      <c r="K16" s="43"/>
      <c r="L16" s="43"/>
      <c r="M16" s="43"/>
    </row>
    <row r="17" s="30" customFormat="true" ht="15" hidden="false" customHeight="false" outlineLevel="0" collapsed="false">
      <c r="A17" s="46"/>
      <c r="B17" s="39" t="s">
        <v>26</v>
      </c>
      <c r="C17" s="47" t="s">
        <v>27</v>
      </c>
      <c r="D17" s="41" t="n">
        <v>111</v>
      </c>
      <c r="E17" s="41" t="n">
        <v>0</v>
      </c>
      <c r="F17" s="42" t="n">
        <v>0</v>
      </c>
      <c r="G17" s="43" t="s">
        <v>24</v>
      </c>
      <c r="H17" s="43" t="s">
        <v>24</v>
      </c>
      <c r="I17" s="43" t="s">
        <v>24</v>
      </c>
      <c r="J17" s="43" t="s">
        <v>24</v>
      </c>
      <c r="K17" s="43" t="s">
        <v>24</v>
      </c>
      <c r="L17" s="43" t="s">
        <v>24</v>
      </c>
      <c r="M17" s="43" t="s">
        <v>24</v>
      </c>
    </row>
    <row r="18" s="54" customFormat="true" ht="18.75" hidden="false" customHeight="true" outlineLevel="0" collapsed="false">
      <c r="A18" s="48"/>
      <c r="B18" s="49"/>
      <c r="C18" s="50" t="n">
        <v>2110</v>
      </c>
      <c r="D18" s="51" t="n">
        <v>56602</v>
      </c>
      <c r="E18" s="51" t="n">
        <v>0</v>
      </c>
      <c r="F18" s="52" t="n">
        <v>0</v>
      </c>
      <c r="G18" s="53" t="s">
        <v>24</v>
      </c>
      <c r="H18" s="53" t="s">
        <v>24</v>
      </c>
      <c r="I18" s="53" t="s">
        <v>24</v>
      </c>
      <c r="J18" s="53" t="s">
        <v>24</v>
      </c>
      <c r="K18" s="53" t="s">
        <v>24</v>
      </c>
      <c r="L18" s="53" t="s">
        <v>24</v>
      </c>
      <c r="M18" s="53" t="s">
        <v>24</v>
      </c>
    </row>
    <row r="19" s="58" customFormat="true" ht="18" hidden="false" customHeight="true" outlineLevel="0" collapsed="false">
      <c r="A19" s="55" t="s">
        <v>28</v>
      </c>
      <c r="B19" s="55"/>
      <c r="C19" s="56"/>
      <c r="D19" s="57" t="n">
        <f aca="false">D15+D17+D18</f>
        <v>76713</v>
      </c>
      <c r="E19" s="57" t="n">
        <f aca="false">E15+E17+E18</f>
        <v>20000</v>
      </c>
      <c r="F19" s="57" t="n">
        <f aca="false">F15+F17+F18</f>
        <v>20000</v>
      </c>
      <c r="G19" s="57" t="n">
        <f aca="false">G15+G17+G18</f>
        <v>0</v>
      </c>
      <c r="H19" s="57" t="n">
        <f aca="false">H15+H17+H18</f>
        <v>0</v>
      </c>
      <c r="I19" s="57" t="n">
        <f aca="false">I15+I17+I18</f>
        <v>0</v>
      </c>
      <c r="J19" s="57" t="n">
        <f aca="false">J15+J17+J18</f>
        <v>0</v>
      </c>
      <c r="K19" s="57" t="n">
        <f aca="false">K15+K17+K18</f>
        <v>0</v>
      </c>
      <c r="L19" s="57" t="n">
        <f aca="false">L15+L17+L18</f>
        <v>0</v>
      </c>
      <c r="M19" s="57" t="n">
        <f aca="false">M15+M17+M18</f>
        <v>0</v>
      </c>
    </row>
    <row r="20" s="70" customFormat="true" ht="20.25" hidden="false" customHeight="true" outlineLevel="0" collapsed="false">
      <c r="A20" s="59" t="n">
        <v>2</v>
      </c>
      <c r="B20" s="60" t="s">
        <v>29</v>
      </c>
      <c r="C20" s="61"/>
      <c r="D20" s="62"/>
      <c r="E20" s="63"/>
      <c r="F20" s="64"/>
      <c r="G20" s="65"/>
      <c r="H20" s="66"/>
      <c r="I20" s="67"/>
      <c r="J20" s="67"/>
      <c r="K20" s="68"/>
      <c r="L20" s="67"/>
      <c r="M20" s="69"/>
    </row>
    <row r="21" s="78" customFormat="true" ht="21" hidden="false" customHeight="true" outlineLevel="0" collapsed="false">
      <c r="A21" s="71"/>
      <c r="B21" s="72" t="s">
        <v>30</v>
      </c>
      <c r="C21" s="73" t="n">
        <v>2110</v>
      </c>
      <c r="D21" s="74" t="n">
        <v>0</v>
      </c>
      <c r="E21" s="75" t="n">
        <v>3000</v>
      </c>
      <c r="F21" s="75" t="n">
        <v>3000</v>
      </c>
      <c r="G21" s="76" t="n">
        <v>0</v>
      </c>
      <c r="H21" s="77" t="n">
        <v>0</v>
      </c>
      <c r="I21" s="77" t="n">
        <v>0</v>
      </c>
      <c r="J21" s="77" t="n">
        <v>0</v>
      </c>
      <c r="K21" s="76" t="n">
        <v>0</v>
      </c>
      <c r="L21" s="77" t="n">
        <v>0</v>
      </c>
      <c r="M21" s="77" t="n">
        <v>0</v>
      </c>
    </row>
    <row r="22" s="78" customFormat="true" ht="22.5" hidden="false" customHeight="true" outlineLevel="0" collapsed="false">
      <c r="A22" s="71"/>
      <c r="B22" s="72" t="s">
        <v>31</v>
      </c>
      <c r="C22" s="73" t="n">
        <v>2130</v>
      </c>
      <c r="D22" s="79" t="n">
        <v>19000</v>
      </c>
      <c r="E22" s="51" t="n">
        <v>0</v>
      </c>
      <c r="F22" s="51" t="n">
        <v>0</v>
      </c>
      <c r="G22" s="80" t="n">
        <v>0</v>
      </c>
      <c r="H22" s="81" t="n">
        <v>0</v>
      </c>
      <c r="I22" s="81" t="n">
        <v>0</v>
      </c>
      <c r="J22" s="81" t="n">
        <v>0</v>
      </c>
      <c r="K22" s="80" t="n">
        <v>0</v>
      </c>
      <c r="L22" s="81" t="n">
        <v>0</v>
      </c>
      <c r="M22" s="81" t="n">
        <v>0</v>
      </c>
    </row>
    <row r="23" s="58" customFormat="true" ht="18.75" hidden="false" customHeight="true" outlineLevel="0" collapsed="false">
      <c r="A23" s="55" t="s">
        <v>32</v>
      </c>
      <c r="B23" s="55"/>
      <c r="C23" s="56"/>
      <c r="D23" s="82" t="n">
        <f aca="false">D21+D22</f>
        <v>19000</v>
      </c>
      <c r="E23" s="82" t="n">
        <f aca="false">E21+E22</f>
        <v>3000</v>
      </c>
      <c r="F23" s="82" t="n">
        <f aca="false">F21+F22</f>
        <v>3000</v>
      </c>
      <c r="G23" s="82" t="n">
        <f aca="false">G21+G22</f>
        <v>0</v>
      </c>
      <c r="H23" s="82" t="n">
        <f aca="false">H21+H22</f>
        <v>0</v>
      </c>
      <c r="I23" s="57" t="n">
        <f aca="false">I21+I22</f>
        <v>0</v>
      </c>
      <c r="J23" s="57" t="n">
        <f aca="false">J21+J22</f>
        <v>0</v>
      </c>
      <c r="K23" s="82" t="n">
        <f aca="false">K21+K22</f>
        <v>0</v>
      </c>
      <c r="L23" s="82" t="n">
        <f aca="false">L21+L22</f>
        <v>0</v>
      </c>
      <c r="M23" s="57" t="n">
        <f aca="false">M21+M22</f>
        <v>0</v>
      </c>
    </row>
    <row r="24" s="70" customFormat="true" ht="21" hidden="false" customHeight="true" outlineLevel="0" collapsed="false">
      <c r="A24" s="83" t="n">
        <v>3</v>
      </c>
      <c r="B24" s="84" t="s">
        <v>33</v>
      </c>
      <c r="C24" s="85"/>
      <c r="D24" s="86"/>
      <c r="E24" s="66"/>
      <c r="F24" s="64"/>
      <c r="G24" s="86"/>
      <c r="H24" s="66"/>
      <c r="I24" s="67"/>
      <c r="J24" s="67"/>
      <c r="K24" s="67"/>
      <c r="L24" s="67"/>
      <c r="M24" s="69"/>
    </row>
    <row r="25" s="70" customFormat="true" ht="14.25" hidden="false" customHeight="true" outlineLevel="0" collapsed="false">
      <c r="A25" s="59"/>
      <c r="B25" s="87" t="s">
        <v>34</v>
      </c>
      <c r="C25" s="88" t="s">
        <v>27</v>
      </c>
      <c r="D25" s="89" t="n">
        <v>2165</v>
      </c>
      <c r="E25" s="90" t="n">
        <v>170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91" t="n">
        <v>0</v>
      </c>
      <c r="M25" s="92" t="n">
        <v>0</v>
      </c>
    </row>
    <row r="26" s="70" customFormat="true" ht="15.75" hidden="false" customHeight="true" outlineLevel="0" collapsed="false">
      <c r="A26" s="59"/>
      <c r="B26" s="93"/>
      <c r="C26" s="88" t="s">
        <v>35</v>
      </c>
      <c r="D26" s="89" t="n">
        <v>187156</v>
      </c>
      <c r="E26" s="90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91" t="n">
        <v>0</v>
      </c>
      <c r="M26" s="92" t="n">
        <v>0</v>
      </c>
    </row>
    <row r="27" s="70" customFormat="true" ht="14.25" hidden="false" customHeight="true" outlineLevel="0" collapsed="false">
      <c r="A27" s="59"/>
      <c r="B27" s="93"/>
      <c r="C27" s="88" t="s">
        <v>36</v>
      </c>
      <c r="D27" s="89" t="n">
        <v>250000</v>
      </c>
      <c r="E27" s="90" t="n">
        <v>88900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91" t="n">
        <v>889000</v>
      </c>
      <c r="M27" s="92" t="n">
        <v>0</v>
      </c>
    </row>
    <row r="28" s="70" customFormat="true" ht="15.75" hidden="true" customHeight="true" outlineLevel="1" collapsed="false">
      <c r="A28" s="59"/>
      <c r="B28" s="94"/>
      <c r="C28" s="95"/>
      <c r="D28" s="96"/>
      <c r="E28" s="97"/>
      <c r="F28" s="81"/>
      <c r="G28" s="81"/>
      <c r="H28" s="81"/>
      <c r="I28" s="81"/>
      <c r="J28" s="81"/>
      <c r="K28" s="81"/>
      <c r="L28" s="98"/>
      <c r="M28" s="99" t="n">
        <v>721000</v>
      </c>
    </row>
    <row r="29" s="70" customFormat="true" ht="15.75" hidden="false" customHeight="true" outlineLevel="0" collapsed="false">
      <c r="A29" s="59"/>
      <c r="B29" s="100" t="s">
        <v>37</v>
      </c>
      <c r="C29" s="101"/>
      <c r="D29" s="82" t="n">
        <f aca="false">D25+D26+D27+D28</f>
        <v>439321</v>
      </c>
      <c r="E29" s="82" t="n">
        <f aca="false">E25+E26+E27+E28</f>
        <v>890700</v>
      </c>
      <c r="F29" s="82" t="n">
        <f aca="false">F25+F26+F27+F28</f>
        <v>0</v>
      </c>
      <c r="G29" s="82" t="n">
        <f aca="false">G25+G26+G27+G28</f>
        <v>0</v>
      </c>
      <c r="H29" s="82" t="n">
        <f aca="false">H25+H26+H27+H28</f>
        <v>0</v>
      </c>
      <c r="I29" s="82" t="n">
        <f aca="false">I25+I26+I27+I28</f>
        <v>0</v>
      </c>
      <c r="J29" s="57" t="n">
        <f aca="false">J25+J26+J27+J28</f>
        <v>0</v>
      </c>
      <c r="K29" s="82" t="n">
        <f aca="false">K25+K26+K27+K28</f>
        <v>0</v>
      </c>
      <c r="L29" s="82" t="n">
        <f aca="false">L25+L26+L27+L28</f>
        <v>889000</v>
      </c>
      <c r="M29" s="92"/>
    </row>
    <row r="30" s="70" customFormat="true" ht="15.75" hidden="false" customHeight="true" outlineLevel="0" collapsed="false">
      <c r="A30" s="59"/>
      <c r="B30" s="102" t="s">
        <v>38</v>
      </c>
      <c r="C30" s="103" t="s">
        <v>39</v>
      </c>
      <c r="D30" s="86" t="n">
        <v>45000</v>
      </c>
      <c r="E30" s="66"/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5" t="n">
        <v>0</v>
      </c>
      <c r="M30" s="106" t="n">
        <v>0</v>
      </c>
    </row>
    <row r="31" s="54" customFormat="true" ht="13.5" hidden="false" customHeight="true" outlineLevel="0" collapsed="false">
      <c r="A31" s="107"/>
      <c r="B31" s="108" t="s">
        <v>40</v>
      </c>
      <c r="C31" s="109"/>
      <c r="D31" s="96"/>
      <c r="E31" s="97"/>
      <c r="F31" s="97"/>
      <c r="G31" s="97"/>
      <c r="H31" s="97"/>
      <c r="I31" s="97"/>
      <c r="J31" s="97"/>
      <c r="K31" s="97"/>
      <c r="L31" s="110"/>
      <c r="M31" s="111"/>
    </row>
    <row r="32" s="58" customFormat="true" ht="15.75" hidden="false" customHeight="true" outlineLevel="0" collapsed="false">
      <c r="A32" s="55" t="s">
        <v>41</v>
      </c>
      <c r="B32" s="55"/>
      <c r="C32" s="112"/>
      <c r="D32" s="57" t="n">
        <f aca="false">D29+D30</f>
        <v>484321</v>
      </c>
      <c r="E32" s="57" t="n">
        <f aca="false">E29+E30</f>
        <v>890700</v>
      </c>
      <c r="F32" s="57" t="n">
        <f aca="false">F29+F30</f>
        <v>0</v>
      </c>
      <c r="G32" s="57" t="n">
        <f aca="false">G29+G30</f>
        <v>0</v>
      </c>
      <c r="H32" s="57" t="n">
        <f aca="false">H29+H30</f>
        <v>0</v>
      </c>
      <c r="I32" s="57" t="n">
        <f aca="false">I29+I30</f>
        <v>0</v>
      </c>
      <c r="J32" s="57" t="n">
        <f aca="false">J29+J30</f>
        <v>0</v>
      </c>
      <c r="K32" s="57" t="n">
        <f aca="false">K29+K30</f>
        <v>0</v>
      </c>
      <c r="L32" s="57" t="n">
        <f aca="false">L29+L30</f>
        <v>889000</v>
      </c>
      <c r="M32" s="57" t="n">
        <f aca="false">M25+M26+M27+M28+M30</f>
        <v>721000</v>
      </c>
    </row>
    <row r="33" s="70" customFormat="true" ht="21.75" hidden="false" customHeight="true" outlineLevel="0" collapsed="false">
      <c r="A33" s="113" t="n">
        <v>4</v>
      </c>
      <c r="B33" s="32" t="s">
        <v>42</v>
      </c>
      <c r="C33" s="114"/>
      <c r="D33" s="66"/>
      <c r="E33" s="65"/>
      <c r="F33" s="115"/>
      <c r="G33" s="66"/>
      <c r="H33" s="65"/>
      <c r="I33" s="67"/>
      <c r="J33" s="67"/>
      <c r="K33" s="68"/>
      <c r="L33" s="67"/>
      <c r="M33" s="69"/>
    </row>
    <row r="34" s="70" customFormat="true" ht="15.75" hidden="false" customHeight="true" outlineLevel="0" collapsed="false">
      <c r="A34" s="116"/>
      <c r="B34" s="72" t="s">
        <v>43</v>
      </c>
      <c r="C34" s="117" t="s">
        <v>44</v>
      </c>
      <c r="D34" s="90" t="n">
        <v>19960</v>
      </c>
      <c r="E34" s="118" t="n">
        <v>112500</v>
      </c>
      <c r="F34" s="90" t="n">
        <v>0</v>
      </c>
      <c r="G34" s="77" t="n">
        <v>0</v>
      </c>
      <c r="H34" s="76" t="n">
        <v>0</v>
      </c>
      <c r="I34" s="77" t="n">
        <v>0</v>
      </c>
      <c r="J34" s="77" t="n">
        <v>0</v>
      </c>
      <c r="K34" s="76" t="n">
        <v>0</v>
      </c>
      <c r="L34" s="77" t="n">
        <v>0</v>
      </c>
      <c r="M34" s="77" t="n">
        <v>0</v>
      </c>
    </row>
    <row r="35" s="70" customFormat="true" ht="15.75" hidden="false" customHeight="true" outlineLevel="0" collapsed="false">
      <c r="A35" s="116"/>
      <c r="B35" s="72" t="s">
        <v>45</v>
      </c>
      <c r="C35" s="117" t="s">
        <v>46</v>
      </c>
      <c r="D35" s="90" t="n">
        <v>4698</v>
      </c>
      <c r="E35" s="118" t="n">
        <v>1600</v>
      </c>
      <c r="F35" s="90" t="n">
        <v>0</v>
      </c>
      <c r="G35" s="77" t="n">
        <v>0</v>
      </c>
      <c r="H35" s="76" t="n">
        <v>0</v>
      </c>
      <c r="I35" s="77" t="n">
        <v>0</v>
      </c>
      <c r="J35" s="77" t="n">
        <v>0</v>
      </c>
      <c r="K35" s="76" t="n">
        <v>0</v>
      </c>
      <c r="L35" s="77" t="n">
        <v>0</v>
      </c>
      <c r="M35" s="77" t="n">
        <v>0</v>
      </c>
    </row>
    <row r="36" s="70" customFormat="true" ht="14.25" hidden="false" customHeight="true" outlineLevel="0" collapsed="false">
      <c r="A36" s="116"/>
      <c r="B36" s="72"/>
      <c r="C36" s="117" t="s">
        <v>47</v>
      </c>
      <c r="D36" s="90" t="n">
        <v>543343</v>
      </c>
      <c r="E36" s="118" t="n">
        <v>850000</v>
      </c>
      <c r="F36" s="90" t="n">
        <v>0</v>
      </c>
      <c r="G36" s="77" t="n">
        <v>0</v>
      </c>
      <c r="H36" s="76" t="n">
        <v>0</v>
      </c>
      <c r="I36" s="77" t="n">
        <v>0</v>
      </c>
      <c r="J36" s="77" t="n">
        <v>0</v>
      </c>
      <c r="K36" s="76" t="n">
        <v>0</v>
      </c>
      <c r="L36" s="77" t="n">
        <v>0</v>
      </c>
      <c r="M36" s="77" t="n">
        <v>0</v>
      </c>
    </row>
    <row r="37" s="70" customFormat="true" ht="14.25" hidden="false" customHeight="true" outlineLevel="0" collapsed="false">
      <c r="A37" s="116"/>
      <c r="B37" s="72"/>
      <c r="C37" s="117" t="s">
        <v>48</v>
      </c>
      <c r="D37" s="90" t="n">
        <v>507</v>
      </c>
      <c r="E37" s="118" t="n">
        <v>0</v>
      </c>
      <c r="F37" s="90"/>
      <c r="G37" s="77"/>
      <c r="H37" s="76"/>
      <c r="I37" s="77"/>
      <c r="J37" s="77"/>
      <c r="K37" s="76"/>
      <c r="L37" s="77"/>
      <c r="M37" s="77"/>
    </row>
    <row r="38" s="54" customFormat="true" ht="14.25" hidden="false" customHeight="true" outlineLevel="0" collapsed="false">
      <c r="A38" s="119"/>
      <c r="B38" s="120"/>
      <c r="C38" s="121" t="s">
        <v>49</v>
      </c>
      <c r="D38" s="97" t="n">
        <v>111000</v>
      </c>
      <c r="E38" s="122" t="n">
        <v>140000</v>
      </c>
      <c r="F38" s="97" t="n">
        <v>140000</v>
      </c>
      <c r="G38" s="81" t="n">
        <v>0</v>
      </c>
      <c r="H38" s="80" t="n">
        <v>0</v>
      </c>
      <c r="I38" s="81" t="n">
        <v>0</v>
      </c>
      <c r="J38" s="81" t="n">
        <v>0</v>
      </c>
      <c r="K38" s="80" t="n">
        <v>0</v>
      </c>
      <c r="L38" s="81" t="n">
        <v>0</v>
      </c>
      <c r="M38" s="81" t="n">
        <v>0</v>
      </c>
    </row>
    <row r="39" s="58" customFormat="true" ht="14.25" hidden="false" customHeight="true" outlineLevel="0" collapsed="false">
      <c r="A39" s="55" t="s">
        <v>50</v>
      </c>
      <c r="B39" s="55"/>
      <c r="C39" s="123"/>
      <c r="D39" s="57" t="n">
        <f aca="false">D34+D35+D36+D38+D37</f>
        <v>679508</v>
      </c>
      <c r="E39" s="57" t="n">
        <f aca="false">E34+E35+E36+E38+E37</f>
        <v>1104100</v>
      </c>
      <c r="F39" s="57" t="n">
        <f aca="false">F34+F35+F36+F38+F37</f>
        <v>140000</v>
      </c>
      <c r="G39" s="57" t="n">
        <f aca="false">G34+G35+G36+G38+G37</f>
        <v>0</v>
      </c>
      <c r="H39" s="57" t="n">
        <f aca="false">H34+H35+H36+H38+H37</f>
        <v>0</v>
      </c>
      <c r="I39" s="57" t="n">
        <f aca="false">I34+I35+I36+I38</f>
        <v>0</v>
      </c>
      <c r="J39" s="57" t="n">
        <f aca="false">J34+J35+J36+J38</f>
        <v>0</v>
      </c>
      <c r="K39" s="57" t="n">
        <f aca="false">K34+K35+K36+K38</f>
        <v>0</v>
      </c>
      <c r="L39" s="57" t="n">
        <f aca="false">L34+L35+L36+L38</f>
        <v>0</v>
      </c>
      <c r="M39" s="57" t="n">
        <f aca="false">M34+M35+M36+M38</f>
        <v>0</v>
      </c>
    </row>
    <row r="40" s="126" customFormat="true" ht="15.75" hidden="true" customHeight="true" outlineLevel="1" collapsed="false">
      <c r="A40" s="124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125"/>
    </row>
    <row r="41" s="70" customFormat="true" ht="17.25" hidden="false" customHeight="true" outlineLevel="0" collapsed="false">
      <c r="A41" s="113" t="n">
        <v>5</v>
      </c>
      <c r="B41" s="60" t="s">
        <v>51</v>
      </c>
      <c r="C41" s="127"/>
      <c r="D41" s="66"/>
      <c r="E41" s="65"/>
      <c r="F41" s="66"/>
      <c r="G41" s="65"/>
      <c r="H41" s="66"/>
      <c r="I41" s="67"/>
      <c r="J41" s="67"/>
      <c r="K41" s="68"/>
      <c r="L41" s="67"/>
      <c r="M41" s="128"/>
    </row>
    <row r="42" s="70" customFormat="true" ht="15.75" hidden="false" customHeight="false" outlineLevel="0" collapsed="false">
      <c r="A42" s="124"/>
      <c r="B42" s="72" t="s">
        <v>52</v>
      </c>
      <c r="C42" s="129" t="s">
        <v>49</v>
      </c>
      <c r="D42" s="90" t="n">
        <v>214000</v>
      </c>
      <c r="E42" s="118" t="n">
        <v>165000</v>
      </c>
      <c r="F42" s="90" t="n">
        <v>165000</v>
      </c>
      <c r="G42" s="76" t="n">
        <v>0</v>
      </c>
      <c r="H42" s="77" t="n">
        <v>0</v>
      </c>
      <c r="I42" s="130" t="n">
        <v>0</v>
      </c>
      <c r="J42" s="130" t="n">
        <v>0</v>
      </c>
      <c r="K42" s="131" t="n">
        <v>0</v>
      </c>
      <c r="L42" s="130" t="n">
        <v>0</v>
      </c>
      <c r="M42" s="132" t="n">
        <v>0</v>
      </c>
    </row>
    <row r="43" s="70" customFormat="true" ht="15.75" hidden="false" customHeight="false" outlineLevel="0" collapsed="false">
      <c r="A43" s="124"/>
      <c r="B43" s="72" t="s">
        <v>53</v>
      </c>
      <c r="C43" s="129"/>
      <c r="D43" s="90"/>
      <c r="E43" s="118"/>
      <c r="F43" s="90"/>
      <c r="G43" s="76"/>
      <c r="H43" s="77"/>
      <c r="I43" s="130"/>
      <c r="J43" s="130"/>
      <c r="K43" s="131"/>
      <c r="L43" s="130"/>
      <c r="M43" s="132"/>
    </row>
    <row r="44" s="70" customFormat="true" ht="15.75" hidden="false" customHeight="false" outlineLevel="0" collapsed="false">
      <c r="A44" s="124"/>
      <c r="B44" s="72" t="s">
        <v>54</v>
      </c>
      <c r="C44" s="129" t="s">
        <v>49</v>
      </c>
      <c r="D44" s="90" t="n">
        <v>22000</v>
      </c>
      <c r="E44" s="118" t="n">
        <v>22000</v>
      </c>
      <c r="F44" s="90" t="n">
        <v>22000</v>
      </c>
      <c r="G44" s="76" t="n">
        <v>0</v>
      </c>
      <c r="H44" s="77" t="n">
        <v>0</v>
      </c>
      <c r="I44" s="130" t="n">
        <v>0</v>
      </c>
      <c r="J44" s="130" t="n">
        <v>0</v>
      </c>
      <c r="K44" s="131" t="n">
        <v>0</v>
      </c>
      <c r="L44" s="130" t="n">
        <v>0</v>
      </c>
      <c r="M44" s="132" t="n">
        <v>0</v>
      </c>
    </row>
    <row r="45" s="70" customFormat="true" ht="15.75" hidden="false" customHeight="false" outlineLevel="0" collapsed="false">
      <c r="A45" s="124"/>
      <c r="B45" s="72" t="s">
        <v>55</v>
      </c>
      <c r="C45" s="129"/>
      <c r="D45" s="90"/>
      <c r="E45" s="118"/>
      <c r="F45" s="90"/>
      <c r="G45" s="76"/>
      <c r="H45" s="77"/>
      <c r="I45" s="130"/>
      <c r="J45" s="130"/>
      <c r="K45" s="131"/>
      <c r="L45" s="130"/>
      <c r="M45" s="132"/>
    </row>
    <row r="46" s="70" customFormat="true" ht="15.75" hidden="false" customHeight="false" outlineLevel="0" collapsed="false">
      <c r="A46" s="124"/>
      <c r="B46" s="72" t="s">
        <v>56</v>
      </c>
      <c r="C46" s="129" t="s">
        <v>49</v>
      </c>
      <c r="D46" s="90" t="n">
        <v>122788</v>
      </c>
      <c r="E46" s="118" t="n">
        <v>116000</v>
      </c>
      <c r="F46" s="90" t="n">
        <v>116000</v>
      </c>
      <c r="G46" s="76" t="n">
        <v>0</v>
      </c>
      <c r="H46" s="77" t="n">
        <v>0</v>
      </c>
      <c r="I46" s="130" t="n">
        <v>0</v>
      </c>
      <c r="J46" s="130" t="n">
        <v>0</v>
      </c>
      <c r="K46" s="131" t="n">
        <v>0</v>
      </c>
      <c r="L46" s="130" t="n">
        <v>0</v>
      </c>
      <c r="M46" s="132" t="n">
        <v>0</v>
      </c>
    </row>
    <row r="47" s="54" customFormat="true" ht="16.5" hidden="false" customHeight="true" outlineLevel="0" collapsed="false">
      <c r="A47" s="119"/>
      <c r="B47" s="120"/>
      <c r="C47" s="133" t="s">
        <v>57</v>
      </c>
      <c r="D47" s="97" t="n">
        <v>7753</v>
      </c>
      <c r="E47" s="122" t="n">
        <v>6000</v>
      </c>
      <c r="F47" s="97"/>
      <c r="G47" s="80" t="n">
        <v>0</v>
      </c>
      <c r="H47" s="81" t="n">
        <v>0</v>
      </c>
      <c r="I47" s="134" t="n">
        <v>0</v>
      </c>
      <c r="J47" s="98" t="n">
        <v>6000</v>
      </c>
      <c r="K47" s="135" t="n">
        <v>0</v>
      </c>
      <c r="L47" s="134" t="n">
        <v>0</v>
      </c>
      <c r="M47" s="132" t="n">
        <v>0</v>
      </c>
    </row>
    <row r="48" s="58" customFormat="true" ht="15" hidden="false" customHeight="true" outlineLevel="0" collapsed="false">
      <c r="A48" s="136" t="s">
        <v>58</v>
      </c>
      <c r="B48" s="136"/>
      <c r="C48" s="137"/>
      <c r="D48" s="138" t="n">
        <f aca="false">D42+D43+D44+D45+D46+D47</f>
        <v>366541</v>
      </c>
      <c r="E48" s="139" t="n">
        <f aca="false">E42+E43+E44+E45+E46+E47</f>
        <v>309000</v>
      </c>
      <c r="F48" s="138" t="n">
        <f aca="false">F42+F43+F44+F45+F46+F47</f>
        <v>303000</v>
      </c>
      <c r="G48" s="139" t="n">
        <f aca="false">G42+G43+G44+G45+G46+G47</f>
        <v>0</v>
      </c>
      <c r="H48" s="138" t="n">
        <f aca="false">H42+H43+H44+H45+H46+H47</f>
        <v>0</v>
      </c>
      <c r="I48" s="138" t="n">
        <f aca="false">I42+I43+I44+I45+I46+I47</f>
        <v>0</v>
      </c>
      <c r="J48" s="138" t="n">
        <f aca="false">J42+J43+J44+J45+J46+J47</f>
        <v>6000</v>
      </c>
      <c r="K48" s="139" t="n">
        <f aca="false">K42+K43+K44+K45+K46+K47</f>
        <v>0</v>
      </c>
      <c r="L48" s="138" t="n">
        <f aca="false">L42+L43+L44+L45+L46+L47</f>
        <v>0</v>
      </c>
      <c r="M48" s="57" t="n">
        <f aca="false">M42+M43+M44+M45+M46+M47</f>
        <v>0</v>
      </c>
    </row>
    <row r="49" s="70" customFormat="true" ht="15.75" hidden="false" customHeight="false" outlineLevel="0" collapsed="false">
      <c r="A49" s="116" t="n">
        <v>6</v>
      </c>
      <c r="B49" s="140" t="s">
        <v>59</v>
      </c>
      <c r="C49" s="141"/>
      <c r="D49" s="90"/>
      <c r="E49" s="118"/>
      <c r="F49" s="142"/>
      <c r="G49" s="66"/>
      <c r="H49" s="118"/>
      <c r="I49" s="67"/>
      <c r="J49" s="91"/>
      <c r="K49" s="67"/>
      <c r="L49" s="91"/>
      <c r="M49" s="143"/>
    </row>
    <row r="50" s="70" customFormat="true" ht="19.5" hidden="false" customHeight="true" outlineLevel="0" collapsed="false">
      <c r="A50" s="124"/>
      <c r="B50" s="72" t="s">
        <v>60</v>
      </c>
      <c r="C50" s="141" t="n">
        <v>2110</v>
      </c>
      <c r="D50" s="90" t="n">
        <v>167360</v>
      </c>
      <c r="E50" s="118" t="n">
        <v>171480</v>
      </c>
      <c r="F50" s="90" t="n">
        <v>171480</v>
      </c>
      <c r="G50" s="77" t="n">
        <v>0</v>
      </c>
      <c r="H50" s="76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s="70" customFormat="true" ht="17.25" hidden="false" customHeight="true" outlineLevel="0" collapsed="false">
      <c r="A51" s="124"/>
      <c r="B51" s="72" t="s">
        <v>61</v>
      </c>
      <c r="C51" s="129" t="s">
        <v>62</v>
      </c>
      <c r="D51" s="90" t="n">
        <v>1009266</v>
      </c>
      <c r="E51" s="118" t="n">
        <v>1100000</v>
      </c>
      <c r="F51" s="90" t="n">
        <v>0</v>
      </c>
      <c r="G51" s="77" t="n">
        <v>0</v>
      </c>
      <c r="H51" s="76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</row>
    <row r="52" s="70" customFormat="true" ht="15.75" hidden="false" customHeight="false" outlineLevel="0" collapsed="false">
      <c r="A52" s="124"/>
      <c r="B52" s="72"/>
      <c r="C52" s="129" t="s">
        <v>63</v>
      </c>
      <c r="D52" s="90" t="n">
        <v>6147</v>
      </c>
      <c r="E52" s="118" t="n">
        <v>0</v>
      </c>
      <c r="F52" s="90" t="n">
        <v>0</v>
      </c>
      <c r="G52" s="77" t="n">
        <v>0</v>
      </c>
      <c r="H52" s="76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</row>
    <row r="53" s="70" customFormat="true" ht="15.75" hidden="false" customHeight="false" outlineLevel="0" collapsed="false">
      <c r="A53" s="124"/>
      <c r="B53" s="72"/>
      <c r="C53" s="129" t="s">
        <v>46</v>
      </c>
      <c r="D53" s="90" t="n">
        <v>273558</v>
      </c>
      <c r="E53" s="118" t="n">
        <v>285289</v>
      </c>
      <c r="F53" s="90" t="n">
        <v>0</v>
      </c>
      <c r="G53" s="77" t="n">
        <v>0</v>
      </c>
      <c r="H53" s="76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</row>
    <row r="54" s="70" customFormat="true" ht="15.75" hidden="false" customHeight="false" outlineLevel="0" collapsed="false">
      <c r="A54" s="124"/>
      <c r="B54" s="72"/>
      <c r="C54" s="129" t="s">
        <v>64</v>
      </c>
      <c r="D54" s="90" t="n">
        <v>2321</v>
      </c>
      <c r="E54" s="118" t="n">
        <v>0</v>
      </c>
      <c r="F54" s="90"/>
      <c r="G54" s="77"/>
      <c r="H54" s="76"/>
      <c r="I54" s="77"/>
      <c r="J54" s="77"/>
      <c r="K54" s="77"/>
      <c r="L54" s="77"/>
      <c r="M54" s="77"/>
    </row>
    <row r="55" s="70" customFormat="true" ht="15.75" hidden="false" customHeight="false" outlineLevel="0" collapsed="false">
      <c r="A55" s="124"/>
      <c r="B55" s="72"/>
      <c r="C55" s="129" t="s">
        <v>27</v>
      </c>
      <c r="D55" s="90" t="n">
        <v>-6827</v>
      </c>
      <c r="E55" s="118" t="n">
        <v>200</v>
      </c>
      <c r="F55" s="90" t="n">
        <v>0</v>
      </c>
      <c r="G55" s="77" t="n">
        <v>0</v>
      </c>
      <c r="H55" s="76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</row>
    <row r="56" s="70" customFormat="true" ht="15.75" hidden="false" customHeight="false" outlineLevel="0" collapsed="false">
      <c r="A56" s="124"/>
      <c r="B56" s="72"/>
      <c r="C56" s="129" t="s">
        <v>65</v>
      </c>
      <c r="D56" s="90" t="n">
        <v>7526</v>
      </c>
      <c r="E56" s="118" t="n">
        <v>0</v>
      </c>
      <c r="F56" s="90" t="n">
        <v>0</v>
      </c>
      <c r="G56" s="77" t="n">
        <v>0</v>
      </c>
      <c r="H56" s="76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</row>
    <row r="57" s="70" customFormat="true" ht="15" hidden="false" customHeight="true" outlineLevel="1" collapsed="false">
      <c r="A57" s="124"/>
      <c r="B57" s="144" t="s">
        <v>66</v>
      </c>
      <c r="C57" s="145"/>
      <c r="D57" s="57" t="n">
        <f aca="false">D51+D52+D53+D55+D56+D54</f>
        <v>1291991</v>
      </c>
      <c r="E57" s="57" t="n">
        <f aca="false">E51+E52+E53+E55+E56+E54</f>
        <v>1385489</v>
      </c>
      <c r="F57" s="57" t="n">
        <f aca="false">F51+F52+F53+F55+F56+F54</f>
        <v>0</v>
      </c>
      <c r="G57" s="57" t="n">
        <f aca="false">G51+G52+G53+G55+G56+G54</f>
        <v>0</v>
      </c>
      <c r="H57" s="57" t="n">
        <f aca="false">H51+H52+H53+H55+H56+H54</f>
        <v>0</v>
      </c>
      <c r="I57" s="57" t="n">
        <f aca="false">I51+I52+I53+I55+I56+I54</f>
        <v>0</v>
      </c>
      <c r="J57" s="57" t="n">
        <f aca="false">J51+J52+J53+J55+J56+J54</f>
        <v>0</v>
      </c>
      <c r="K57" s="57" t="n">
        <f aca="false">K51+K52+K53+K55+K56+K54</f>
        <v>0</v>
      </c>
      <c r="L57" s="57" t="n">
        <f aca="false">L51+L52+L53+L55+L56+L54</f>
        <v>0</v>
      </c>
      <c r="M57" s="57" t="n">
        <f aca="false">M51+M52+M53+M55+M56+M54</f>
        <v>0</v>
      </c>
    </row>
    <row r="58" s="54" customFormat="true" ht="18.75" hidden="false" customHeight="true" outlineLevel="0" collapsed="false">
      <c r="A58" s="116"/>
      <c r="B58" s="72" t="s">
        <v>67</v>
      </c>
      <c r="C58" s="133" t="s">
        <v>49</v>
      </c>
      <c r="D58" s="97" t="n">
        <v>43124</v>
      </c>
      <c r="E58" s="122" t="n">
        <v>49000</v>
      </c>
      <c r="F58" s="97" t="n">
        <v>49000</v>
      </c>
      <c r="G58" s="81" t="n">
        <v>0</v>
      </c>
      <c r="H58" s="80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</row>
    <row r="59" s="58" customFormat="true" ht="17.25" hidden="false" customHeight="true" outlineLevel="0" collapsed="false">
      <c r="A59" s="55" t="s">
        <v>68</v>
      </c>
      <c r="B59" s="55"/>
      <c r="C59" s="145"/>
      <c r="D59" s="57" t="n">
        <f aca="false">D50+D57+D58</f>
        <v>1502475</v>
      </c>
      <c r="E59" s="57" t="n">
        <f aca="false">E50+E57+E58</f>
        <v>1605969</v>
      </c>
      <c r="F59" s="57" t="n">
        <f aca="false">F50+F57+F58</f>
        <v>220480</v>
      </c>
      <c r="G59" s="57" t="n">
        <f aca="false">G50+G57+G58</f>
        <v>0</v>
      </c>
      <c r="H59" s="57" t="n">
        <f aca="false">H50+H57+H58</f>
        <v>0</v>
      </c>
      <c r="I59" s="57" t="n">
        <f aca="false">I50+I57+I58</f>
        <v>0</v>
      </c>
      <c r="J59" s="57" t="n">
        <f aca="false">J50+J57+J58</f>
        <v>0</v>
      </c>
      <c r="K59" s="57" t="n">
        <f aca="false">K50+K57+K58</f>
        <v>0</v>
      </c>
      <c r="L59" s="57" t="n">
        <f aca="false">L50+L57+L58</f>
        <v>0</v>
      </c>
      <c r="M59" s="57" t="n">
        <f aca="false">M50+M57+M58</f>
        <v>0</v>
      </c>
    </row>
    <row r="60" s="70" customFormat="true" ht="37.5" hidden="false" customHeight="true" outlineLevel="0" collapsed="false">
      <c r="A60" s="146" t="n">
        <v>7</v>
      </c>
      <c r="B60" s="32" t="s">
        <v>69</v>
      </c>
      <c r="C60" s="127"/>
      <c r="D60" s="66"/>
      <c r="E60" s="65"/>
      <c r="F60" s="66"/>
      <c r="G60" s="65"/>
      <c r="H60" s="66"/>
      <c r="I60" s="67"/>
      <c r="J60" s="67"/>
      <c r="K60" s="67"/>
      <c r="L60" s="67"/>
      <c r="M60" s="143"/>
    </row>
    <row r="61" s="70" customFormat="true" ht="18.75" hidden="false" customHeight="true" outlineLevel="0" collapsed="false">
      <c r="A61" s="116"/>
      <c r="B61" s="72" t="s">
        <v>70</v>
      </c>
      <c r="C61" s="129" t="s">
        <v>46</v>
      </c>
      <c r="D61" s="90" t="n">
        <v>677</v>
      </c>
      <c r="E61" s="118" t="n">
        <v>50</v>
      </c>
      <c r="F61" s="90" t="n">
        <v>0</v>
      </c>
      <c r="G61" s="76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</row>
    <row r="62" s="70" customFormat="true" ht="18" hidden="false" customHeight="true" outlineLevel="0" collapsed="false">
      <c r="A62" s="116"/>
      <c r="B62" s="72" t="s">
        <v>71</v>
      </c>
      <c r="C62" s="129" t="s">
        <v>27</v>
      </c>
      <c r="D62" s="90" t="n">
        <v>810</v>
      </c>
      <c r="E62" s="118" t="n">
        <v>500</v>
      </c>
      <c r="F62" s="90" t="n">
        <v>0</v>
      </c>
      <c r="G62" s="76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</row>
    <row r="63" s="70" customFormat="true" ht="14.25" hidden="false" customHeight="true" outlineLevel="0" collapsed="false">
      <c r="A63" s="116"/>
      <c r="B63" s="72"/>
      <c r="C63" s="129" t="s">
        <v>49</v>
      </c>
      <c r="D63" s="90" t="n">
        <v>3639700</v>
      </c>
      <c r="E63" s="118" t="n">
        <v>3581000</v>
      </c>
      <c r="F63" s="90" t="n">
        <v>3581000</v>
      </c>
      <c r="G63" s="76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</row>
    <row r="64" s="54" customFormat="true" ht="16.5" hidden="false" customHeight="true" outlineLevel="0" collapsed="false">
      <c r="A64" s="116"/>
      <c r="B64" s="72"/>
      <c r="C64" s="129" t="s">
        <v>35</v>
      </c>
      <c r="D64" s="90" t="n">
        <v>5000</v>
      </c>
      <c r="E64" s="118"/>
      <c r="F64" s="90"/>
      <c r="G64" s="118"/>
      <c r="H64" s="97"/>
      <c r="I64" s="98"/>
      <c r="J64" s="91"/>
      <c r="K64" s="98"/>
      <c r="L64" s="91"/>
      <c r="M64" s="111"/>
    </row>
    <row r="65" s="58" customFormat="true" ht="15" hidden="false" customHeight="true" outlineLevel="0" collapsed="false">
      <c r="A65" s="55" t="s">
        <v>72</v>
      </c>
      <c r="B65" s="55"/>
      <c r="C65" s="145"/>
      <c r="D65" s="57" t="n">
        <f aca="false">D61+D62+D63+D64</f>
        <v>3646187</v>
      </c>
      <c r="E65" s="57" t="n">
        <f aca="false">E61+E62+E63+E64</f>
        <v>3581550</v>
      </c>
      <c r="F65" s="57" t="n">
        <f aca="false">F61+F62+F63+F64</f>
        <v>3581000</v>
      </c>
      <c r="G65" s="57" t="n">
        <f aca="false">G61+G62+G63+G64</f>
        <v>0</v>
      </c>
      <c r="H65" s="57" t="n">
        <f aca="false">H61+H62+H63+H64</f>
        <v>0</v>
      </c>
      <c r="I65" s="57" t="n">
        <f aca="false">I61+I62+I63+I64</f>
        <v>0</v>
      </c>
      <c r="J65" s="57" t="n">
        <f aca="false">J61+J62+J63+J64</f>
        <v>0</v>
      </c>
      <c r="K65" s="57" t="n">
        <f aca="false">K61+K62+K63+K64</f>
        <v>0</v>
      </c>
      <c r="L65" s="57" t="n">
        <f aca="false">L61+L62+L63+L64</f>
        <v>0</v>
      </c>
      <c r="M65" s="57" t="n">
        <f aca="false">M61+M62+M63+M64</f>
        <v>0</v>
      </c>
    </row>
    <row r="66" s="70" customFormat="true" ht="15" hidden="false" customHeight="true" outlineLevel="0" collapsed="false">
      <c r="A66" s="116" t="n">
        <v>8</v>
      </c>
      <c r="B66" s="147" t="s">
        <v>73</v>
      </c>
      <c r="C66" s="127"/>
      <c r="D66" s="66"/>
      <c r="E66" s="65"/>
      <c r="F66" s="115"/>
      <c r="G66" s="65"/>
      <c r="H66" s="66"/>
      <c r="I66" s="67"/>
      <c r="J66" s="67"/>
      <c r="K66" s="148"/>
      <c r="L66" s="67"/>
      <c r="M66" s="149"/>
    </row>
    <row r="67" s="70" customFormat="true" ht="15" hidden="false" customHeight="true" outlineLevel="0" collapsed="false">
      <c r="A67" s="124"/>
      <c r="B67" s="150" t="s">
        <v>74</v>
      </c>
      <c r="C67" s="129"/>
      <c r="D67" s="90"/>
      <c r="E67" s="118"/>
      <c r="F67" s="142"/>
      <c r="G67" s="118"/>
      <c r="H67" s="90"/>
      <c r="I67" s="91"/>
      <c r="J67" s="91"/>
      <c r="K67" s="151"/>
      <c r="L67" s="91"/>
      <c r="M67" s="149"/>
    </row>
    <row r="68" s="70" customFormat="true" ht="15" hidden="false" customHeight="true" outlineLevel="0" collapsed="false">
      <c r="A68" s="124"/>
      <c r="B68" s="150" t="s">
        <v>75</v>
      </c>
      <c r="C68" s="129"/>
      <c r="D68" s="90"/>
      <c r="E68" s="118"/>
      <c r="F68" s="142"/>
      <c r="G68" s="118"/>
      <c r="H68" s="90"/>
      <c r="I68" s="91"/>
      <c r="J68" s="91"/>
      <c r="K68" s="151"/>
      <c r="L68" s="91"/>
      <c r="M68" s="149"/>
    </row>
    <row r="69" s="54" customFormat="true" ht="15.75" hidden="false" customHeight="true" outlineLevel="0" collapsed="false">
      <c r="A69" s="116"/>
      <c r="B69" s="152" t="s">
        <v>76</v>
      </c>
      <c r="C69" s="129"/>
      <c r="D69" s="90"/>
      <c r="E69" s="118"/>
      <c r="F69" s="75"/>
      <c r="G69" s="118"/>
      <c r="H69" s="90"/>
      <c r="I69" s="91"/>
      <c r="J69" s="91"/>
      <c r="K69" s="151"/>
      <c r="L69" s="91"/>
      <c r="M69" s="153"/>
    </row>
    <row r="70" s="54" customFormat="true" ht="21.75" hidden="false" customHeight="true" outlineLevel="0" collapsed="false">
      <c r="A70" s="116"/>
      <c r="B70" s="154" t="s">
        <v>77</v>
      </c>
      <c r="C70" s="129"/>
      <c r="D70" s="90"/>
      <c r="E70" s="118"/>
      <c r="F70" s="75"/>
      <c r="G70" s="118"/>
      <c r="H70" s="90"/>
      <c r="I70" s="91"/>
      <c r="J70" s="91"/>
      <c r="K70" s="151"/>
      <c r="L70" s="91"/>
      <c r="M70" s="153"/>
    </row>
    <row r="71" s="54" customFormat="true" ht="18.75" hidden="false" customHeight="true" outlineLevel="0" collapsed="false">
      <c r="A71" s="59"/>
      <c r="B71" s="155" t="s">
        <v>78</v>
      </c>
      <c r="C71" s="156" t="s">
        <v>79</v>
      </c>
      <c r="D71" s="157" t="n">
        <v>476081</v>
      </c>
      <c r="E71" s="158" t="n">
        <v>4177043</v>
      </c>
      <c r="F71" s="159" t="n">
        <v>0</v>
      </c>
      <c r="G71" s="160" t="n">
        <v>0</v>
      </c>
      <c r="H71" s="159" t="n">
        <v>0</v>
      </c>
      <c r="I71" s="161" t="n">
        <v>0</v>
      </c>
      <c r="J71" s="161" t="n">
        <v>0</v>
      </c>
      <c r="K71" s="162" t="n">
        <v>0</v>
      </c>
      <c r="L71" s="161" t="n">
        <v>0</v>
      </c>
      <c r="M71" s="163"/>
    </row>
    <row r="72" s="54" customFormat="true" ht="11.25" hidden="false" customHeight="true" outlineLevel="0" collapsed="false">
      <c r="A72" s="59"/>
      <c r="B72" s="39" t="s">
        <v>80</v>
      </c>
      <c r="C72" s="129"/>
      <c r="D72" s="90"/>
      <c r="E72" s="118"/>
      <c r="F72" s="75"/>
      <c r="G72" s="118"/>
      <c r="H72" s="90"/>
      <c r="I72" s="91"/>
      <c r="J72" s="91"/>
      <c r="K72" s="164"/>
      <c r="L72" s="91"/>
      <c r="M72" s="165"/>
    </row>
    <row r="73" s="54" customFormat="true" ht="17.25" hidden="false" customHeight="true" outlineLevel="0" collapsed="false">
      <c r="A73" s="107"/>
      <c r="B73" s="49" t="s">
        <v>81</v>
      </c>
      <c r="C73" s="133"/>
      <c r="D73" s="97"/>
      <c r="E73" s="122"/>
      <c r="F73" s="51"/>
      <c r="G73" s="122"/>
      <c r="H73" s="97"/>
      <c r="I73" s="98"/>
      <c r="J73" s="98"/>
      <c r="K73" s="166"/>
      <c r="L73" s="98"/>
      <c r="M73" s="167"/>
    </row>
    <row r="74" s="58" customFormat="true" ht="15.75" hidden="false" customHeight="true" outlineLevel="0" collapsed="false">
      <c r="A74" s="55" t="s">
        <v>82</v>
      </c>
      <c r="B74" s="55"/>
      <c r="C74" s="168"/>
      <c r="D74" s="138" t="n">
        <f aca="false">D71</f>
        <v>476081</v>
      </c>
      <c r="E74" s="169" t="n">
        <f aca="false">E71</f>
        <v>4177043</v>
      </c>
      <c r="F74" s="138" t="n">
        <f aca="false">F71</f>
        <v>0</v>
      </c>
      <c r="G74" s="170" t="n">
        <f aca="false">G71</f>
        <v>0</v>
      </c>
      <c r="H74" s="138" t="n">
        <f aca="false">H71</f>
        <v>0</v>
      </c>
      <c r="I74" s="138" t="n">
        <f aca="false">I71</f>
        <v>0</v>
      </c>
      <c r="J74" s="138" t="n">
        <f aca="false">J71</f>
        <v>0</v>
      </c>
      <c r="K74" s="138" t="n">
        <f aca="false">K71</f>
        <v>0</v>
      </c>
      <c r="L74" s="138" t="n">
        <f aca="false">L71</f>
        <v>0</v>
      </c>
      <c r="M74" s="138" t="n">
        <f aca="false">M71</f>
        <v>0</v>
      </c>
    </row>
    <row r="75" s="70" customFormat="true" ht="15.75" hidden="false" customHeight="false" outlineLevel="0" collapsed="false">
      <c r="A75" s="83" t="n">
        <v>9</v>
      </c>
      <c r="B75" s="32" t="s">
        <v>83</v>
      </c>
      <c r="C75" s="127"/>
      <c r="D75" s="66"/>
      <c r="E75" s="65"/>
      <c r="F75" s="115"/>
      <c r="G75" s="66"/>
      <c r="H75" s="65"/>
      <c r="I75" s="66"/>
      <c r="J75" s="66"/>
      <c r="K75" s="66"/>
      <c r="L75" s="66"/>
      <c r="M75" s="66"/>
    </row>
    <row r="76" s="70" customFormat="true" ht="15.75" hidden="false" customHeight="false" outlineLevel="0" collapsed="false">
      <c r="A76" s="171"/>
      <c r="B76" s="72" t="s">
        <v>84</v>
      </c>
      <c r="C76" s="129"/>
      <c r="D76" s="90"/>
      <c r="E76" s="118"/>
      <c r="F76" s="142"/>
      <c r="G76" s="90"/>
      <c r="H76" s="118"/>
      <c r="I76" s="90"/>
      <c r="J76" s="90"/>
      <c r="K76" s="90"/>
      <c r="L76" s="90"/>
      <c r="M76" s="90"/>
    </row>
    <row r="77" s="70" customFormat="true" ht="18" hidden="false" customHeight="true" outlineLevel="0" collapsed="false">
      <c r="A77" s="171"/>
      <c r="B77" s="72" t="s">
        <v>85</v>
      </c>
      <c r="C77" s="129"/>
      <c r="D77" s="90"/>
      <c r="E77" s="118"/>
      <c r="F77" s="172"/>
      <c r="G77" s="77"/>
      <c r="H77" s="76"/>
      <c r="I77" s="77"/>
      <c r="J77" s="77"/>
      <c r="K77" s="77"/>
      <c r="L77" s="77"/>
      <c r="M77" s="77"/>
    </row>
    <row r="78" s="70" customFormat="true" ht="16.5" hidden="false" customHeight="true" outlineLevel="0" collapsed="false">
      <c r="A78" s="171"/>
      <c r="B78" s="72" t="s">
        <v>86</v>
      </c>
      <c r="C78" s="129" t="s">
        <v>87</v>
      </c>
      <c r="D78" s="90" t="n">
        <v>26798669</v>
      </c>
      <c r="E78" s="118" t="n">
        <v>27073820</v>
      </c>
      <c r="F78" s="77" t="n">
        <v>0</v>
      </c>
      <c r="G78" s="77" t="n">
        <v>0</v>
      </c>
      <c r="H78" s="76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0</v>
      </c>
    </row>
    <row r="79" s="70" customFormat="true" ht="18.75" hidden="false" customHeight="true" outlineLevel="0" collapsed="false">
      <c r="A79" s="171"/>
      <c r="B79" s="72" t="s">
        <v>88</v>
      </c>
      <c r="C79" s="129"/>
      <c r="D79" s="90"/>
      <c r="E79" s="118"/>
      <c r="F79" s="77"/>
      <c r="G79" s="77"/>
      <c r="H79" s="76"/>
      <c r="I79" s="77"/>
      <c r="J79" s="77"/>
      <c r="K79" s="77"/>
      <c r="L79" s="77"/>
      <c r="M79" s="77"/>
    </row>
    <row r="80" s="70" customFormat="true" ht="15.75" hidden="false" customHeight="true" outlineLevel="0" collapsed="false">
      <c r="A80" s="171"/>
      <c r="B80" s="72" t="s">
        <v>89</v>
      </c>
      <c r="C80" s="129" t="s">
        <v>87</v>
      </c>
      <c r="D80" s="90" t="n">
        <v>1140558</v>
      </c>
      <c r="E80" s="118" t="n">
        <v>2223036</v>
      </c>
      <c r="F80" s="77" t="n">
        <v>0</v>
      </c>
      <c r="G80" s="77" t="n">
        <v>0</v>
      </c>
      <c r="H80" s="76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</row>
    <row r="81" s="70" customFormat="true" ht="18.75" hidden="false" customHeight="true" outlineLevel="0" collapsed="false">
      <c r="A81" s="171"/>
      <c r="B81" s="72" t="s">
        <v>90</v>
      </c>
      <c r="C81" s="129"/>
      <c r="D81" s="90"/>
      <c r="E81" s="118"/>
      <c r="F81" s="77"/>
      <c r="G81" s="77"/>
      <c r="H81" s="76"/>
      <c r="I81" s="77"/>
      <c r="J81" s="77"/>
      <c r="K81" s="77"/>
      <c r="L81" s="77"/>
      <c r="M81" s="77"/>
    </row>
    <row r="82" s="70" customFormat="true" ht="15.75" hidden="false" customHeight="false" outlineLevel="0" collapsed="false">
      <c r="A82" s="124"/>
      <c r="B82" s="173" t="s">
        <v>91</v>
      </c>
      <c r="C82" s="174" t="s">
        <v>87</v>
      </c>
      <c r="D82" s="90" t="n">
        <v>2236060</v>
      </c>
      <c r="E82" s="118" t="n">
        <v>0</v>
      </c>
      <c r="F82" s="77" t="n">
        <v>0</v>
      </c>
      <c r="G82" s="77" t="n">
        <v>0</v>
      </c>
      <c r="H82" s="76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</row>
    <row r="83" s="54" customFormat="true" ht="18.75" hidden="false" customHeight="true" outlineLevel="0" collapsed="false">
      <c r="A83" s="107"/>
      <c r="B83" s="175" t="s">
        <v>92</v>
      </c>
      <c r="C83" s="168" t="s">
        <v>27</v>
      </c>
      <c r="D83" s="97" t="n">
        <v>59681</v>
      </c>
      <c r="E83" s="122" t="n">
        <v>50000</v>
      </c>
      <c r="F83" s="81" t="n">
        <v>0</v>
      </c>
      <c r="G83" s="81" t="n">
        <v>0</v>
      </c>
      <c r="H83" s="80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</row>
    <row r="84" s="58" customFormat="true" ht="21" hidden="false" customHeight="true" outlineLevel="0" collapsed="false">
      <c r="A84" s="55" t="s">
        <v>93</v>
      </c>
      <c r="B84" s="55"/>
      <c r="C84" s="133"/>
      <c r="D84" s="138" t="n">
        <f aca="false">D78+D80+D82+D83</f>
        <v>30234968</v>
      </c>
      <c r="E84" s="138" t="n">
        <f aca="false">E78+E80+E82+E83</f>
        <v>29346856</v>
      </c>
      <c r="F84" s="138" t="n">
        <f aca="false">F78+F80+F82+F83</f>
        <v>0</v>
      </c>
      <c r="G84" s="138" t="n">
        <f aca="false">G78+G80+G82+G83</f>
        <v>0</v>
      </c>
      <c r="H84" s="138" t="n">
        <f aca="false">H78+H80+H82+H83</f>
        <v>0</v>
      </c>
      <c r="I84" s="138" t="n">
        <f aca="false">I78+I80+I82+I83</f>
        <v>0</v>
      </c>
      <c r="J84" s="138" t="n">
        <f aca="false">J78+J80+J82+J83</f>
        <v>0</v>
      </c>
      <c r="K84" s="138" t="n">
        <f aca="false">K78+K80+K82+K83</f>
        <v>0</v>
      </c>
      <c r="L84" s="138" t="n">
        <f aca="false">L78+L80+L82+L83</f>
        <v>0</v>
      </c>
      <c r="M84" s="57" t="n">
        <f aca="false">M78+M80+M82+M83</f>
        <v>0</v>
      </c>
    </row>
    <row r="85" s="70" customFormat="true" ht="24" hidden="false" customHeight="true" outlineLevel="0" collapsed="false">
      <c r="A85" s="83" t="n">
        <v>10</v>
      </c>
      <c r="B85" s="60" t="s">
        <v>94</v>
      </c>
      <c r="C85" s="176"/>
      <c r="D85" s="66"/>
      <c r="E85" s="65"/>
      <c r="F85" s="66"/>
      <c r="G85" s="65"/>
      <c r="H85" s="66"/>
      <c r="I85" s="66"/>
      <c r="J85" s="66"/>
      <c r="K85" s="65"/>
      <c r="L85" s="66"/>
      <c r="M85" s="66"/>
    </row>
    <row r="86" s="70" customFormat="true" ht="19.5" hidden="false" customHeight="true" outlineLevel="0" collapsed="false">
      <c r="A86" s="171"/>
      <c r="B86" s="177" t="s">
        <v>95</v>
      </c>
      <c r="C86" s="129" t="s">
        <v>35</v>
      </c>
      <c r="D86" s="90" t="n">
        <v>13380</v>
      </c>
      <c r="E86" s="118" t="n">
        <v>0</v>
      </c>
      <c r="F86" s="77" t="n">
        <v>0</v>
      </c>
      <c r="G86" s="76" t="n">
        <v>0</v>
      </c>
      <c r="H86" s="77" t="n">
        <v>0</v>
      </c>
      <c r="I86" s="77" t="n">
        <v>0</v>
      </c>
      <c r="J86" s="77" t="n">
        <v>0</v>
      </c>
      <c r="K86" s="76" t="n">
        <v>0</v>
      </c>
      <c r="L86" s="77" t="n">
        <v>0</v>
      </c>
      <c r="M86" s="77" t="n">
        <v>0</v>
      </c>
    </row>
    <row r="87" s="70" customFormat="true" ht="16.5" hidden="false" customHeight="true" outlineLevel="0" collapsed="false">
      <c r="A87" s="171"/>
      <c r="B87" s="177" t="s">
        <v>96</v>
      </c>
      <c r="C87" s="129" t="s">
        <v>48</v>
      </c>
      <c r="D87" s="90" t="n">
        <v>942</v>
      </c>
      <c r="E87" s="118" t="n">
        <v>0</v>
      </c>
      <c r="F87" s="77" t="n">
        <v>0</v>
      </c>
      <c r="G87" s="76" t="n">
        <v>0</v>
      </c>
      <c r="H87" s="77" t="n">
        <v>0</v>
      </c>
      <c r="I87" s="77" t="n">
        <v>0</v>
      </c>
      <c r="J87" s="77" t="n">
        <v>0</v>
      </c>
      <c r="K87" s="76" t="n">
        <v>0</v>
      </c>
      <c r="L87" s="77" t="n">
        <v>0</v>
      </c>
      <c r="M87" s="77" t="n">
        <v>0</v>
      </c>
    </row>
    <row r="88" s="70" customFormat="true" ht="15" hidden="false" customHeight="true" outlineLevel="0" collapsed="false">
      <c r="A88" s="171"/>
      <c r="B88" s="72"/>
      <c r="C88" s="129" t="s">
        <v>27</v>
      </c>
      <c r="D88" s="90" t="n">
        <v>1120</v>
      </c>
      <c r="E88" s="118" t="n">
        <v>800</v>
      </c>
      <c r="F88" s="77" t="n">
        <v>0</v>
      </c>
      <c r="G88" s="76" t="n">
        <v>0</v>
      </c>
      <c r="H88" s="77" t="n">
        <v>0</v>
      </c>
      <c r="I88" s="77" t="n">
        <v>0</v>
      </c>
      <c r="J88" s="77" t="n">
        <v>0</v>
      </c>
      <c r="K88" s="76" t="n">
        <v>0</v>
      </c>
      <c r="L88" s="77" t="n">
        <v>0</v>
      </c>
      <c r="M88" s="77" t="n">
        <v>0</v>
      </c>
    </row>
    <row r="89" s="70" customFormat="true" ht="15" hidden="false" customHeight="true" outlineLevel="0" collapsed="false">
      <c r="A89" s="171"/>
      <c r="B89" s="72"/>
      <c r="C89" s="129" t="s">
        <v>35</v>
      </c>
      <c r="D89" s="90" t="n">
        <v>79106</v>
      </c>
      <c r="E89" s="118" t="n">
        <v>38100</v>
      </c>
      <c r="F89" s="77" t="n">
        <v>0</v>
      </c>
      <c r="G89" s="76" t="n">
        <v>0</v>
      </c>
      <c r="H89" s="77" t="n">
        <v>0</v>
      </c>
      <c r="I89" s="77" t="n">
        <v>38100</v>
      </c>
      <c r="J89" s="77" t="n">
        <v>0</v>
      </c>
      <c r="K89" s="76" t="n">
        <v>0</v>
      </c>
      <c r="L89" s="77" t="n">
        <v>0</v>
      </c>
      <c r="M89" s="77" t="n">
        <v>0</v>
      </c>
    </row>
    <row r="90" s="70" customFormat="true" ht="13.5" hidden="true" customHeight="true" outlineLevel="1" collapsed="false">
      <c r="A90" s="171"/>
      <c r="B90" s="178" t="s">
        <v>97</v>
      </c>
      <c r="C90" s="179"/>
      <c r="D90" s="180"/>
      <c r="E90" s="181"/>
      <c r="F90" s="182"/>
      <c r="G90" s="183"/>
      <c r="H90" s="182"/>
      <c r="I90" s="182"/>
      <c r="J90" s="182"/>
      <c r="K90" s="183"/>
      <c r="L90" s="182"/>
      <c r="M90" s="182"/>
    </row>
    <row r="91" s="70" customFormat="true" ht="13.5" hidden="false" customHeight="true" outlineLevel="1" collapsed="false">
      <c r="A91" s="184"/>
      <c r="B91" s="100" t="s">
        <v>98</v>
      </c>
      <c r="C91" s="185"/>
      <c r="D91" s="57" t="n">
        <f aca="false">D87+D88+D89</f>
        <v>81168</v>
      </c>
      <c r="E91" s="57" t="n">
        <f aca="false">E87+E88+E89</f>
        <v>38900</v>
      </c>
      <c r="F91" s="57" t="n">
        <f aca="false">F87+F88+F89</f>
        <v>0</v>
      </c>
      <c r="G91" s="57" t="n">
        <f aca="false">G87+G88+G89</f>
        <v>0</v>
      </c>
      <c r="H91" s="57" t="n">
        <f aca="false">H87+H88+H89</f>
        <v>0</v>
      </c>
      <c r="I91" s="57" t="n">
        <f aca="false">I87+I88+I89</f>
        <v>38100</v>
      </c>
      <c r="J91" s="57" t="n">
        <f aca="false">J86+J87+J88+J89</f>
        <v>0</v>
      </c>
      <c r="K91" s="57" t="n">
        <f aca="false">K86+K87+K88+K89</f>
        <v>0</v>
      </c>
      <c r="L91" s="57" t="n">
        <f aca="false">L86+L87+L88+L89</f>
        <v>0</v>
      </c>
      <c r="M91" s="172"/>
    </row>
    <row r="92" s="70" customFormat="true" ht="16.5" hidden="false" customHeight="true" outlineLevel="0" collapsed="false">
      <c r="A92" s="186"/>
      <c r="B92" s="187" t="s">
        <v>99</v>
      </c>
      <c r="C92" s="127" t="s">
        <v>63</v>
      </c>
      <c r="D92" s="66" t="n">
        <v>656</v>
      </c>
      <c r="E92" s="65" t="n">
        <v>500</v>
      </c>
      <c r="F92" s="104" t="n">
        <v>0</v>
      </c>
      <c r="G92" s="188" t="n">
        <v>0</v>
      </c>
      <c r="H92" s="104" t="n">
        <v>0</v>
      </c>
      <c r="I92" s="104" t="n">
        <v>0</v>
      </c>
      <c r="J92" s="104" t="n">
        <v>0</v>
      </c>
      <c r="K92" s="188" t="n">
        <v>0</v>
      </c>
      <c r="L92" s="104" t="n">
        <v>0</v>
      </c>
      <c r="M92" s="77" t="n">
        <v>0</v>
      </c>
    </row>
    <row r="93" s="70" customFormat="true" ht="15" hidden="false" customHeight="true" outlineLevel="0" collapsed="false">
      <c r="A93" s="171"/>
      <c r="B93" s="189"/>
      <c r="C93" s="129" t="s">
        <v>27</v>
      </c>
      <c r="D93" s="90" t="n">
        <v>7895</v>
      </c>
      <c r="E93" s="118" t="n">
        <v>7300</v>
      </c>
      <c r="F93" s="77" t="n">
        <v>0</v>
      </c>
      <c r="G93" s="76" t="n">
        <v>0</v>
      </c>
      <c r="H93" s="77" t="n">
        <v>0</v>
      </c>
      <c r="I93" s="77" t="n">
        <v>0</v>
      </c>
      <c r="J93" s="77" t="n">
        <v>0</v>
      </c>
      <c r="K93" s="76" t="n">
        <v>0</v>
      </c>
      <c r="L93" s="77" t="n">
        <v>0</v>
      </c>
      <c r="M93" s="77" t="n">
        <v>0</v>
      </c>
    </row>
    <row r="94" s="70" customFormat="true" ht="15" hidden="false" customHeight="true" outlineLevel="0" collapsed="false">
      <c r="A94" s="171"/>
      <c r="B94" s="189"/>
      <c r="C94" s="129" t="s">
        <v>65</v>
      </c>
      <c r="D94" s="90" t="n">
        <v>391</v>
      </c>
      <c r="E94" s="118" t="n">
        <v>250</v>
      </c>
      <c r="F94" s="77" t="n">
        <v>0</v>
      </c>
      <c r="G94" s="76" t="n">
        <v>0</v>
      </c>
      <c r="H94" s="77" t="n">
        <v>0</v>
      </c>
      <c r="I94" s="77" t="n">
        <v>0</v>
      </c>
      <c r="J94" s="77" t="n">
        <v>0</v>
      </c>
      <c r="K94" s="76" t="n">
        <v>0</v>
      </c>
      <c r="L94" s="77" t="n">
        <v>0</v>
      </c>
      <c r="M94" s="77" t="n">
        <v>0</v>
      </c>
    </row>
    <row r="95" s="70" customFormat="true" ht="12" hidden="true" customHeight="true" outlineLevel="1" collapsed="false">
      <c r="A95" s="171"/>
      <c r="B95" s="178" t="s">
        <v>100</v>
      </c>
      <c r="C95" s="145"/>
      <c r="D95" s="190"/>
      <c r="E95" s="191"/>
      <c r="F95" s="192"/>
      <c r="G95" s="193"/>
      <c r="H95" s="192"/>
      <c r="I95" s="192"/>
      <c r="J95" s="192"/>
      <c r="K95" s="193"/>
      <c r="L95" s="192"/>
      <c r="M95" s="192"/>
    </row>
    <row r="96" s="195" customFormat="true" ht="15" hidden="false" customHeight="true" outlineLevel="1" collapsed="false">
      <c r="A96" s="184"/>
      <c r="B96" s="100" t="s">
        <v>101</v>
      </c>
      <c r="C96" s="194"/>
      <c r="D96" s="57" t="n">
        <f aca="false">D92+D93+D94</f>
        <v>8942</v>
      </c>
      <c r="E96" s="57" t="n">
        <f aca="false">E92+E93+E94</f>
        <v>8050</v>
      </c>
      <c r="F96" s="57" t="n">
        <f aca="false">F92+F93+F94</f>
        <v>0</v>
      </c>
      <c r="G96" s="57" t="n">
        <f aca="false">G92+G93+G94</f>
        <v>0</v>
      </c>
      <c r="H96" s="57" t="n">
        <f aca="false">H92+H93+H94</f>
        <v>0</v>
      </c>
      <c r="I96" s="57" t="n">
        <f aca="false">I92+I93+I94</f>
        <v>0</v>
      </c>
      <c r="J96" s="57" t="n">
        <f aca="false">J92+J93+J94</f>
        <v>0</v>
      </c>
      <c r="K96" s="57" t="n">
        <f aca="false">K92+K93+K94</f>
        <v>0</v>
      </c>
      <c r="L96" s="57" t="n">
        <f aca="false">L92+L93+L94</f>
        <v>0</v>
      </c>
      <c r="M96" s="172"/>
    </row>
    <row r="97" s="70" customFormat="true" ht="16.5" hidden="false" customHeight="true" outlineLevel="0" collapsed="false">
      <c r="A97" s="186"/>
      <c r="B97" s="187" t="s">
        <v>102</v>
      </c>
      <c r="C97" s="127" t="s">
        <v>63</v>
      </c>
      <c r="D97" s="66" t="n">
        <v>1203</v>
      </c>
      <c r="E97" s="65" t="n">
        <v>1280</v>
      </c>
      <c r="F97" s="104" t="n">
        <v>0</v>
      </c>
      <c r="G97" s="188" t="n">
        <v>0</v>
      </c>
      <c r="H97" s="104" t="n">
        <v>0</v>
      </c>
      <c r="I97" s="104" t="n">
        <v>0</v>
      </c>
      <c r="J97" s="104" t="n">
        <v>0</v>
      </c>
      <c r="K97" s="188" t="n">
        <v>0</v>
      </c>
      <c r="L97" s="104" t="n">
        <v>0</v>
      </c>
      <c r="M97" s="77" t="n">
        <v>0</v>
      </c>
    </row>
    <row r="98" s="70" customFormat="true" ht="15" hidden="false" customHeight="true" outlineLevel="0" collapsed="false">
      <c r="A98" s="171"/>
      <c r="B98" s="189"/>
      <c r="C98" s="129" t="s">
        <v>46</v>
      </c>
      <c r="D98" s="90" t="n">
        <v>5440</v>
      </c>
      <c r="E98" s="118" t="n">
        <v>2600</v>
      </c>
      <c r="F98" s="77" t="n">
        <v>0</v>
      </c>
      <c r="G98" s="76" t="n">
        <v>0</v>
      </c>
      <c r="H98" s="77" t="n">
        <v>0</v>
      </c>
      <c r="I98" s="77" t="n">
        <v>0</v>
      </c>
      <c r="J98" s="77" t="n">
        <v>0</v>
      </c>
      <c r="K98" s="76" t="n">
        <v>0</v>
      </c>
      <c r="L98" s="77" t="n">
        <v>0</v>
      </c>
      <c r="M98" s="77" t="n">
        <v>0</v>
      </c>
    </row>
    <row r="99" s="70" customFormat="true" ht="15" hidden="false" customHeight="true" outlineLevel="0" collapsed="false">
      <c r="A99" s="171"/>
      <c r="B99" s="189"/>
      <c r="C99" s="129" t="s">
        <v>64</v>
      </c>
      <c r="D99" s="90" t="n">
        <v>1405</v>
      </c>
      <c r="E99" s="118" t="n">
        <v>0</v>
      </c>
      <c r="F99" s="77"/>
      <c r="G99" s="76"/>
      <c r="H99" s="77"/>
      <c r="I99" s="77"/>
      <c r="J99" s="77"/>
      <c r="K99" s="76"/>
      <c r="L99" s="77"/>
      <c r="M99" s="77"/>
    </row>
    <row r="100" s="70" customFormat="true" ht="15.75" hidden="false" customHeight="true" outlineLevel="0" collapsed="false">
      <c r="A100" s="171"/>
      <c r="B100" s="72"/>
      <c r="C100" s="129" t="s">
        <v>27</v>
      </c>
      <c r="D100" s="90" t="n">
        <v>18399</v>
      </c>
      <c r="E100" s="118" t="n">
        <v>25300</v>
      </c>
      <c r="F100" s="77" t="n">
        <v>0</v>
      </c>
      <c r="G100" s="76" t="n">
        <v>0</v>
      </c>
      <c r="H100" s="77" t="n">
        <v>0</v>
      </c>
      <c r="I100" s="77" t="n">
        <v>0</v>
      </c>
      <c r="J100" s="77" t="n">
        <v>0</v>
      </c>
      <c r="K100" s="76" t="n">
        <v>0</v>
      </c>
      <c r="L100" s="77" t="n">
        <v>0</v>
      </c>
      <c r="M100" s="77" t="n">
        <v>0</v>
      </c>
    </row>
    <row r="101" s="70" customFormat="true" ht="14.25" hidden="false" customHeight="true" outlineLevel="0" collapsed="false">
      <c r="A101" s="171"/>
      <c r="B101" s="72"/>
      <c r="C101" s="129" t="s">
        <v>65</v>
      </c>
      <c r="D101" s="90" t="n">
        <v>660</v>
      </c>
      <c r="E101" s="118" t="n">
        <v>1000</v>
      </c>
      <c r="F101" s="77" t="n">
        <v>0</v>
      </c>
      <c r="G101" s="76" t="n">
        <v>0</v>
      </c>
      <c r="H101" s="77" t="n">
        <v>0</v>
      </c>
      <c r="I101" s="77" t="n">
        <v>0</v>
      </c>
      <c r="J101" s="77" t="n">
        <v>0</v>
      </c>
      <c r="K101" s="76" t="n">
        <v>0</v>
      </c>
      <c r="L101" s="77" t="n">
        <v>0</v>
      </c>
      <c r="M101" s="77" t="n">
        <v>0</v>
      </c>
    </row>
    <row r="102" s="70" customFormat="true" ht="15.75" hidden="false" customHeight="false" outlineLevel="0" collapsed="false">
      <c r="A102" s="171"/>
      <c r="B102" s="72"/>
      <c r="C102" s="129" t="s">
        <v>103</v>
      </c>
      <c r="D102" s="90" t="n">
        <v>14310</v>
      </c>
      <c r="E102" s="118" t="n">
        <v>0</v>
      </c>
      <c r="F102" s="77" t="n">
        <v>0</v>
      </c>
      <c r="G102" s="76" t="n">
        <v>0</v>
      </c>
      <c r="H102" s="77" t="n">
        <v>0</v>
      </c>
      <c r="I102" s="77" t="n">
        <v>0</v>
      </c>
      <c r="J102" s="77" t="n">
        <v>0</v>
      </c>
      <c r="K102" s="76" t="n">
        <v>0</v>
      </c>
      <c r="L102" s="77" t="n">
        <v>0</v>
      </c>
      <c r="M102" s="77" t="n">
        <v>0</v>
      </c>
    </row>
    <row r="103" s="70" customFormat="true" ht="14.25" hidden="true" customHeight="true" outlineLevel="1" collapsed="false">
      <c r="A103" s="171"/>
      <c r="B103" s="178" t="s">
        <v>104</v>
      </c>
      <c r="C103" s="145"/>
      <c r="D103" s="180"/>
      <c r="E103" s="181"/>
      <c r="F103" s="182"/>
      <c r="G103" s="183"/>
      <c r="H103" s="182"/>
      <c r="I103" s="182"/>
      <c r="J103" s="182"/>
      <c r="K103" s="183"/>
      <c r="L103" s="182"/>
      <c r="M103" s="182"/>
    </row>
    <row r="104" s="70" customFormat="true" ht="14.25" hidden="false" customHeight="true" outlineLevel="1" collapsed="false">
      <c r="A104" s="171"/>
      <c r="B104" s="196" t="s">
        <v>105</v>
      </c>
      <c r="C104" s="194"/>
      <c r="D104" s="57" t="n">
        <f aca="false">D97+D98+D100+D101+D102+D99</f>
        <v>41417</v>
      </c>
      <c r="E104" s="57" t="n">
        <f aca="false">E97+E98+E100+E101+E102+E99</f>
        <v>30180</v>
      </c>
      <c r="F104" s="57" t="n">
        <f aca="false">F97+F98+F100+F101+F102+F99</f>
        <v>0</v>
      </c>
      <c r="G104" s="57" t="n">
        <f aca="false">G97+G98+G100+G101+G102+G99</f>
        <v>0</v>
      </c>
      <c r="H104" s="57" t="n">
        <f aca="false">H97+H98+H100+H101+H102+H99</f>
        <v>0</v>
      </c>
      <c r="I104" s="57" t="n">
        <f aca="false">I97+I98+I100+I101+I102+I99</f>
        <v>0</v>
      </c>
      <c r="J104" s="57" t="n">
        <f aca="false">J97+J98+J100+J101+J102+J99</f>
        <v>0</v>
      </c>
      <c r="K104" s="57" t="n">
        <f aca="false">K97+K98+K100+K101+K102+K99</f>
        <v>0</v>
      </c>
      <c r="L104" s="57" t="n">
        <f aca="false">L97+L98+L100+L101+L102+L99</f>
        <v>0</v>
      </c>
      <c r="M104" s="172"/>
    </row>
    <row r="105" s="70" customFormat="true" ht="15.75" hidden="false" customHeight="false" outlineLevel="0" collapsed="false">
      <c r="A105" s="171"/>
      <c r="B105" s="87" t="s">
        <v>106</v>
      </c>
      <c r="C105" s="129" t="s">
        <v>64</v>
      </c>
      <c r="D105" s="90" t="n">
        <v>27592</v>
      </c>
      <c r="E105" s="118" t="n">
        <v>20000</v>
      </c>
      <c r="F105" s="77" t="n">
        <v>0</v>
      </c>
      <c r="G105" s="76" t="n">
        <v>0</v>
      </c>
      <c r="H105" s="77" t="n">
        <v>0</v>
      </c>
      <c r="I105" s="77" t="n">
        <v>0</v>
      </c>
      <c r="J105" s="77" t="n">
        <v>0</v>
      </c>
      <c r="K105" s="76" t="n">
        <v>0</v>
      </c>
      <c r="L105" s="77" t="n">
        <v>0</v>
      </c>
      <c r="M105" s="77" t="n">
        <v>0</v>
      </c>
    </row>
    <row r="106" s="70" customFormat="true" ht="15.75" hidden="false" customHeight="false" outlineLevel="0" collapsed="false">
      <c r="A106" s="171"/>
      <c r="B106" s="87" t="s">
        <v>107</v>
      </c>
      <c r="C106" s="129" t="s">
        <v>27</v>
      </c>
      <c r="D106" s="90" t="n">
        <v>1220</v>
      </c>
      <c r="E106" s="118" t="n">
        <v>1300</v>
      </c>
      <c r="F106" s="77" t="n">
        <v>0</v>
      </c>
      <c r="G106" s="76" t="n">
        <v>0</v>
      </c>
      <c r="H106" s="77" t="n">
        <v>0</v>
      </c>
      <c r="I106" s="77" t="n">
        <v>0</v>
      </c>
      <c r="J106" s="77" t="n">
        <v>0</v>
      </c>
      <c r="K106" s="76" t="n">
        <v>0</v>
      </c>
      <c r="L106" s="77" t="n">
        <v>0</v>
      </c>
      <c r="M106" s="77" t="n">
        <v>0</v>
      </c>
    </row>
    <row r="107" s="70" customFormat="true" ht="15.75" hidden="false" customHeight="false" outlineLevel="0" collapsed="false">
      <c r="A107" s="171"/>
      <c r="B107" s="87" t="s">
        <v>108</v>
      </c>
      <c r="C107" s="129"/>
      <c r="D107" s="90"/>
      <c r="E107" s="118"/>
      <c r="F107" s="77"/>
      <c r="G107" s="76"/>
      <c r="H107" s="77"/>
      <c r="I107" s="77"/>
      <c r="J107" s="77"/>
      <c r="K107" s="76"/>
      <c r="L107" s="77"/>
      <c r="M107" s="77"/>
    </row>
    <row r="108" s="70" customFormat="true" ht="12.75" hidden="true" customHeight="true" outlineLevel="1" collapsed="false">
      <c r="A108" s="171"/>
      <c r="B108" s="197" t="s">
        <v>109</v>
      </c>
      <c r="C108" s="145"/>
      <c r="D108" s="180"/>
      <c r="E108" s="181"/>
      <c r="F108" s="182"/>
      <c r="G108" s="183"/>
      <c r="H108" s="182"/>
      <c r="I108" s="182"/>
      <c r="J108" s="182"/>
      <c r="K108" s="183"/>
      <c r="L108" s="182"/>
      <c r="M108" s="182"/>
    </row>
    <row r="109" s="70" customFormat="true" ht="15" hidden="false" customHeight="true" outlineLevel="1" collapsed="false">
      <c r="A109" s="171"/>
      <c r="B109" s="198" t="s">
        <v>110</v>
      </c>
      <c r="C109" s="199"/>
      <c r="D109" s="115" t="n">
        <f aca="false">D105+D106</f>
        <v>28812</v>
      </c>
      <c r="E109" s="115" t="n">
        <f aca="false">E105+E106</f>
        <v>21300</v>
      </c>
      <c r="F109" s="115" t="n">
        <f aca="false">F105+F106</f>
        <v>0</v>
      </c>
      <c r="G109" s="115" t="n">
        <f aca="false">G105+G106</f>
        <v>0</v>
      </c>
      <c r="H109" s="115" t="n">
        <f aca="false">H105+H106</f>
        <v>0</v>
      </c>
      <c r="I109" s="115" t="n">
        <f aca="false">I105+I106</f>
        <v>0</v>
      </c>
      <c r="J109" s="115" t="n">
        <f aca="false">J105+J106</f>
        <v>0</v>
      </c>
      <c r="K109" s="115" t="n">
        <f aca="false">K105+K106</f>
        <v>0</v>
      </c>
      <c r="L109" s="115" t="n">
        <f aca="false">L105+L106</f>
        <v>0</v>
      </c>
      <c r="M109" s="200"/>
    </row>
    <row r="110" s="54" customFormat="true" ht="22.5" hidden="false" customHeight="true" outlineLevel="0" collapsed="false">
      <c r="A110" s="116"/>
      <c r="B110" s="201" t="s">
        <v>111</v>
      </c>
      <c r="C110" s="127" t="s">
        <v>112</v>
      </c>
      <c r="D110" s="202" t="n">
        <v>5620</v>
      </c>
      <c r="E110" s="66" t="n">
        <v>0</v>
      </c>
      <c r="F110" s="203" t="n">
        <v>0</v>
      </c>
      <c r="G110" s="104" t="n">
        <v>0</v>
      </c>
      <c r="H110" s="188" t="n">
        <v>0</v>
      </c>
      <c r="I110" s="104" t="n">
        <v>0</v>
      </c>
      <c r="J110" s="203" t="n">
        <v>0</v>
      </c>
      <c r="K110" s="104" t="n">
        <v>0</v>
      </c>
      <c r="L110" s="204" t="n">
        <v>0</v>
      </c>
      <c r="M110" s="205" t="n">
        <v>0</v>
      </c>
    </row>
    <row r="111" s="54" customFormat="true" ht="22.5" hidden="false" customHeight="true" outlineLevel="0" collapsed="false">
      <c r="A111" s="119"/>
      <c r="B111" s="206"/>
      <c r="C111" s="133" t="s">
        <v>103</v>
      </c>
      <c r="D111" s="207" t="n">
        <v>135840</v>
      </c>
      <c r="E111" s="97" t="n">
        <v>0</v>
      </c>
      <c r="F111" s="208" t="n">
        <v>0</v>
      </c>
      <c r="G111" s="81" t="n">
        <v>0</v>
      </c>
      <c r="H111" s="80" t="n">
        <v>0</v>
      </c>
      <c r="I111" s="81" t="n">
        <v>0</v>
      </c>
      <c r="J111" s="208" t="n">
        <v>0</v>
      </c>
      <c r="K111" s="81" t="n">
        <v>0</v>
      </c>
      <c r="L111" s="205" t="n">
        <v>0</v>
      </c>
      <c r="M111" s="205"/>
    </row>
    <row r="112" s="70" customFormat="true" ht="20.25" hidden="false" customHeight="true" outlineLevel="0" collapsed="false">
      <c r="A112" s="209"/>
      <c r="B112" s="184" t="s">
        <v>113</v>
      </c>
      <c r="C112" s="133"/>
      <c r="D112" s="57" t="n">
        <f aca="false">D86+D91+D96+D104+D109+D110+D111</f>
        <v>315179</v>
      </c>
      <c r="E112" s="57" t="n">
        <f aca="false">E86+E91+E96+E104+E109+E110+E111</f>
        <v>98430</v>
      </c>
      <c r="F112" s="57" t="n">
        <f aca="false">F86+F91+F96+F104+F109+F110+F111</f>
        <v>0</v>
      </c>
      <c r="G112" s="57" t="n">
        <f aca="false">G86+G91+G96+G104+G110+G109+G111</f>
        <v>0</v>
      </c>
      <c r="H112" s="57" t="n">
        <f aca="false">H86+H91+H96+H104+H110+H109+H111</f>
        <v>0</v>
      </c>
      <c r="I112" s="57" t="n">
        <f aca="false">I86+I91+I96+I104+I110+I109+I111</f>
        <v>38100</v>
      </c>
      <c r="J112" s="138" t="n">
        <f aca="false">J86+J91+J96+J104+J110+J109+J111</f>
        <v>0</v>
      </c>
      <c r="K112" s="138" t="n">
        <f aca="false">K86+K91+K96+K104+K110+K109+K111</f>
        <v>0</v>
      </c>
      <c r="L112" s="138" t="n">
        <f aca="false">L86+L91+L96+L104+L110+L109+L111</f>
        <v>0</v>
      </c>
      <c r="M112" s="57" t="n">
        <f aca="false">M86+M87+M88+M89+M92+M93+M94+M97+M98+M100+M101+M102+M105+M106+M107+M110</f>
        <v>0</v>
      </c>
    </row>
    <row r="113" s="70" customFormat="true" ht="15.75" hidden="false" customHeight="false" outlineLevel="0" collapsed="false">
      <c r="A113" s="83" t="n">
        <v>11</v>
      </c>
      <c r="B113" s="32" t="s">
        <v>114</v>
      </c>
      <c r="C113" s="210"/>
      <c r="D113" s="115"/>
      <c r="E113" s="211"/>
      <c r="F113" s="115"/>
      <c r="G113" s="66"/>
      <c r="H113" s="65"/>
      <c r="I113" s="67"/>
      <c r="J113" s="67"/>
      <c r="K113" s="67"/>
      <c r="L113" s="67"/>
      <c r="M113" s="143"/>
    </row>
    <row r="114" s="70" customFormat="true" ht="15.75" hidden="false" customHeight="false" outlineLevel="0" collapsed="false">
      <c r="A114" s="59"/>
      <c r="B114" s="212" t="s">
        <v>115</v>
      </c>
      <c r="C114" s="174" t="s">
        <v>103</v>
      </c>
      <c r="D114" s="90" t="n">
        <v>129940</v>
      </c>
      <c r="E114" s="118" t="n">
        <v>0</v>
      </c>
      <c r="F114" s="90" t="n">
        <v>0</v>
      </c>
      <c r="G114" s="77" t="n">
        <v>0</v>
      </c>
      <c r="H114" s="76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</row>
    <row r="115" s="70" customFormat="true" ht="15.75" hidden="false" customHeight="false" outlineLevel="0" collapsed="false">
      <c r="A115" s="59"/>
      <c r="B115" s="212" t="s">
        <v>116</v>
      </c>
      <c r="C115" s="174" t="s">
        <v>65</v>
      </c>
      <c r="D115" s="90" t="n">
        <v>-57837</v>
      </c>
      <c r="E115" s="118" t="n">
        <v>0</v>
      </c>
      <c r="F115" s="90" t="n">
        <v>0</v>
      </c>
      <c r="G115" s="77" t="n">
        <v>0</v>
      </c>
      <c r="H115" s="76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</row>
    <row r="116" s="70" customFormat="true" ht="15.75" hidden="false" customHeight="false" outlineLevel="0" collapsed="false">
      <c r="A116" s="59"/>
      <c r="B116" s="212" t="s">
        <v>117</v>
      </c>
      <c r="C116" s="174" t="s">
        <v>49</v>
      </c>
      <c r="D116" s="90" t="n">
        <v>149965</v>
      </c>
      <c r="E116" s="118" t="n">
        <v>0</v>
      </c>
      <c r="F116" s="90" t="n">
        <v>0</v>
      </c>
      <c r="G116" s="77" t="n">
        <v>0</v>
      </c>
      <c r="H116" s="76" t="n">
        <v>0</v>
      </c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</row>
    <row r="117" s="70" customFormat="true" ht="15.75" hidden="false" customHeight="false" outlineLevel="0" collapsed="false">
      <c r="A117" s="59"/>
      <c r="B117" s="212"/>
      <c r="C117" s="174" t="s">
        <v>39</v>
      </c>
      <c r="D117" s="90" t="n">
        <v>100000</v>
      </c>
      <c r="E117" s="118" t="n">
        <v>0</v>
      </c>
      <c r="F117" s="90" t="n">
        <v>0</v>
      </c>
      <c r="G117" s="77" t="n">
        <v>0</v>
      </c>
      <c r="H117" s="76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</row>
    <row r="118" s="70" customFormat="true" ht="15.75" hidden="false" customHeight="false" outlineLevel="0" collapsed="false">
      <c r="A118" s="171"/>
      <c r="B118" s="55" t="s">
        <v>118</v>
      </c>
      <c r="C118" s="213"/>
      <c r="D118" s="57" t="n">
        <f aca="false">D116+D117</f>
        <v>249965</v>
      </c>
      <c r="E118" s="57" t="n">
        <f aca="false">E116+E117</f>
        <v>0</v>
      </c>
      <c r="F118" s="57" t="n">
        <f aca="false">F116+F117</f>
        <v>0</v>
      </c>
      <c r="G118" s="57" t="n">
        <f aca="false">G116+G117</f>
        <v>0</v>
      </c>
      <c r="H118" s="57" t="n">
        <f aca="false">H116+H117</f>
        <v>0</v>
      </c>
      <c r="I118" s="57" t="n">
        <f aca="false">I116+I117</f>
        <v>0</v>
      </c>
      <c r="J118" s="57" t="n">
        <f aca="false">J116+J117</f>
        <v>0</v>
      </c>
      <c r="K118" s="57" t="n">
        <f aca="false">K116+K117</f>
        <v>0</v>
      </c>
      <c r="L118" s="57" t="n">
        <f aca="false">L116+L117</f>
        <v>0</v>
      </c>
      <c r="M118" s="172"/>
    </row>
    <row r="119" s="70" customFormat="true" ht="15.75" hidden="false" customHeight="false" outlineLevel="0" collapsed="false">
      <c r="A119" s="59"/>
      <c r="B119" s="212" t="s">
        <v>119</v>
      </c>
      <c r="C119" s="174" t="s">
        <v>35</v>
      </c>
      <c r="D119" s="90" t="n">
        <v>19800</v>
      </c>
      <c r="E119" s="118" t="n">
        <v>0</v>
      </c>
      <c r="F119" s="90" t="n">
        <v>0</v>
      </c>
      <c r="G119" s="77" t="n">
        <v>0</v>
      </c>
      <c r="H119" s="76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</row>
    <row r="120" s="70" customFormat="true" ht="15.75" hidden="false" customHeight="false" outlineLevel="0" collapsed="false">
      <c r="A120" s="171"/>
      <c r="B120" s="72" t="s">
        <v>120</v>
      </c>
      <c r="C120" s="174"/>
      <c r="D120" s="90"/>
      <c r="E120" s="118"/>
      <c r="F120" s="90"/>
      <c r="G120" s="77"/>
      <c r="H120" s="76"/>
      <c r="I120" s="77"/>
      <c r="J120" s="77"/>
      <c r="K120" s="77"/>
      <c r="L120" s="77"/>
      <c r="M120" s="77"/>
    </row>
    <row r="121" s="54" customFormat="true" ht="19.5" hidden="false" customHeight="true" outlineLevel="0" collapsed="false">
      <c r="A121" s="59"/>
      <c r="B121" s="72" t="s">
        <v>121</v>
      </c>
      <c r="C121" s="174" t="s">
        <v>49</v>
      </c>
      <c r="D121" s="90" t="n">
        <v>947770</v>
      </c>
      <c r="E121" s="118" t="n">
        <v>1203000</v>
      </c>
      <c r="F121" s="90" t="n">
        <v>1203000</v>
      </c>
      <c r="G121" s="77" t="n">
        <v>0</v>
      </c>
      <c r="H121" s="76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</row>
    <row r="122" s="54" customFormat="true" ht="18" hidden="false" customHeight="true" outlineLevel="0" collapsed="false">
      <c r="A122" s="59"/>
      <c r="B122" s="72" t="s">
        <v>122</v>
      </c>
      <c r="C122" s="174"/>
      <c r="D122" s="90"/>
      <c r="E122" s="118"/>
      <c r="F122" s="90"/>
      <c r="G122" s="77"/>
      <c r="H122" s="76"/>
      <c r="I122" s="77"/>
      <c r="J122" s="77"/>
      <c r="K122" s="77"/>
      <c r="L122" s="77"/>
      <c r="M122" s="77"/>
    </row>
    <row r="123" s="54" customFormat="true" ht="21" hidden="false" customHeight="true" outlineLevel="0" collapsed="false">
      <c r="A123" s="107"/>
      <c r="B123" s="120" t="s">
        <v>123</v>
      </c>
      <c r="C123" s="168"/>
      <c r="D123" s="97"/>
      <c r="E123" s="122"/>
      <c r="F123" s="97"/>
      <c r="G123" s="81"/>
      <c r="H123" s="80"/>
      <c r="I123" s="81"/>
      <c r="J123" s="81"/>
      <c r="K123" s="81"/>
      <c r="L123" s="81"/>
      <c r="M123" s="81"/>
    </row>
    <row r="124" s="58" customFormat="true" ht="21" hidden="false" customHeight="true" outlineLevel="0" collapsed="false">
      <c r="A124" s="214"/>
      <c r="B124" s="215" t="s">
        <v>124</v>
      </c>
      <c r="C124" s="127"/>
      <c r="D124" s="115" t="n">
        <f aca="false">D114+D115+D118+D119+D121</f>
        <v>1289638</v>
      </c>
      <c r="E124" s="115" t="n">
        <f aca="false">E114+E115+E118+E119+E121</f>
        <v>1203000</v>
      </c>
      <c r="F124" s="115" t="n">
        <f aca="false">F114+F115+F118+F119+F121</f>
        <v>1203000</v>
      </c>
      <c r="G124" s="115" t="n">
        <f aca="false">G114+G115+G118+G119+G121</f>
        <v>0</v>
      </c>
      <c r="H124" s="115" t="n">
        <f aca="false">H114+H115+H118+H119+H121</f>
        <v>0</v>
      </c>
      <c r="I124" s="115" t="n">
        <f aca="false">I114+I115+I118+I119+I121</f>
        <v>0</v>
      </c>
      <c r="J124" s="115" t="n">
        <f aca="false">J114+J115+J118+J119+J121</f>
        <v>0</v>
      </c>
      <c r="K124" s="115" t="n">
        <f aca="false">K114+K115+K118+K119+K121</f>
        <v>0</v>
      </c>
      <c r="L124" s="115" t="n">
        <f aca="false">L114+L115+L118+L119+L121</f>
        <v>0</v>
      </c>
      <c r="M124" s="57" t="n">
        <f aca="false">M114+M115+M116+M117+M119+M121</f>
        <v>0</v>
      </c>
    </row>
    <row r="125" s="54" customFormat="true" ht="19.5" hidden="false" customHeight="true" outlineLevel="0" collapsed="false">
      <c r="A125" s="83" t="n">
        <v>12</v>
      </c>
      <c r="B125" s="60" t="s">
        <v>125</v>
      </c>
      <c r="C125" s="127"/>
      <c r="D125" s="216"/>
      <c r="E125" s="217"/>
      <c r="F125" s="216"/>
      <c r="G125" s="66"/>
      <c r="H125" s="66"/>
      <c r="I125" s="67"/>
      <c r="J125" s="67"/>
      <c r="K125" s="67"/>
      <c r="L125" s="67"/>
      <c r="M125" s="218"/>
    </row>
    <row r="126" s="227" customFormat="true" ht="23.25" hidden="false" customHeight="true" outlineLevel="0" collapsed="false">
      <c r="A126" s="219"/>
      <c r="B126" s="220" t="s">
        <v>126</v>
      </c>
      <c r="C126" s="221" t="s">
        <v>27</v>
      </c>
      <c r="D126" s="222" t="n">
        <v>354</v>
      </c>
      <c r="E126" s="223" t="n">
        <v>500</v>
      </c>
      <c r="F126" s="222" t="n">
        <v>0</v>
      </c>
      <c r="G126" s="224" t="n">
        <v>0</v>
      </c>
      <c r="H126" s="225"/>
      <c r="I126" s="224" t="n">
        <v>0</v>
      </c>
      <c r="J126" s="224" t="n">
        <v>0</v>
      </c>
      <c r="K126" s="224" t="n">
        <v>0</v>
      </c>
      <c r="L126" s="224" t="n">
        <v>0</v>
      </c>
      <c r="M126" s="226" t="n">
        <v>0</v>
      </c>
    </row>
    <row r="127" s="54" customFormat="true" ht="15.75" hidden="false" customHeight="true" outlineLevel="0" collapsed="false">
      <c r="A127" s="83"/>
      <c r="B127" s="187"/>
      <c r="C127" s="127" t="s">
        <v>103</v>
      </c>
      <c r="D127" s="216" t="n">
        <v>845296</v>
      </c>
      <c r="E127" s="217" t="n">
        <v>760000</v>
      </c>
      <c r="F127" s="216" t="n">
        <v>0</v>
      </c>
      <c r="G127" s="104" t="n">
        <v>0</v>
      </c>
      <c r="H127" s="66" t="n">
        <v>760000</v>
      </c>
      <c r="I127" s="104" t="n">
        <v>0</v>
      </c>
      <c r="J127" s="104" t="n">
        <v>0</v>
      </c>
      <c r="K127" s="104" t="n">
        <v>0</v>
      </c>
      <c r="L127" s="104" t="n">
        <v>0</v>
      </c>
      <c r="M127" s="77" t="n">
        <v>0</v>
      </c>
    </row>
    <row r="128" s="230" customFormat="true" ht="15.75" hidden="false" customHeight="true" outlineLevel="0" collapsed="false">
      <c r="A128" s="228"/>
      <c r="B128" s="196" t="s">
        <v>127</v>
      </c>
      <c r="C128" s="194"/>
      <c r="D128" s="229" t="n">
        <f aca="false">D126+D127</f>
        <v>845650</v>
      </c>
      <c r="E128" s="229" t="n">
        <f aca="false">E126+E127</f>
        <v>760500</v>
      </c>
      <c r="F128" s="229" t="n">
        <f aca="false">F126+F127</f>
        <v>0</v>
      </c>
      <c r="G128" s="229" t="n">
        <f aca="false">G126+G127</f>
        <v>0</v>
      </c>
      <c r="H128" s="229" t="n">
        <f aca="false">H126+H127</f>
        <v>760000</v>
      </c>
      <c r="I128" s="229" t="n">
        <f aca="false">I126+I127</f>
        <v>0</v>
      </c>
      <c r="J128" s="229" t="n">
        <f aca="false">J126+J127</f>
        <v>0</v>
      </c>
      <c r="K128" s="229" t="n">
        <f aca="false">K126+K127</f>
        <v>0</v>
      </c>
      <c r="L128" s="229" t="n">
        <f aca="false">L126+L127</f>
        <v>0</v>
      </c>
      <c r="M128" s="172"/>
    </row>
    <row r="129" s="54" customFormat="true" ht="15.75" hidden="false" customHeight="true" outlineLevel="0" collapsed="false">
      <c r="A129" s="59"/>
      <c r="B129" s="187" t="s">
        <v>128</v>
      </c>
      <c r="C129" s="127" t="s">
        <v>48</v>
      </c>
      <c r="D129" s="216" t="n">
        <v>282378</v>
      </c>
      <c r="E129" s="217" t="n">
        <v>260000</v>
      </c>
      <c r="F129" s="216" t="n">
        <v>0</v>
      </c>
      <c r="G129" s="104" t="n">
        <v>0</v>
      </c>
      <c r="H129" s="66" t="n"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77" t="n">
        <v>0</v>
      </c>
    </row>
    <row r="130" s="54" customFormat="true" ht="15.75" hidden="false" customHeight="true" outlineLevel="0" collapsed="false">
      <c r="A130" s="59"/>
      <c r="B130" s="72"/>
      <c r="C130" s="129" t="s">
        <v>64</v>
      </c>
      <c r="D130" s="75" t="n">
        <v>46</v>
      </c>
      <c r="E130" s="74" t="n">
        <v>0</v>
      </c>
      <c r="F130" s="75"/>
      <c r="G130" s="77"/>
      <c r="H130" s="90"/>
      <c r="I130" s="77"/>
      <c r="J130" s="77"/>
      <c r="K130" s="77"/>
      <c r="L130" s="77"/>
      <c r="M130" s="77"/>
    </row>
    <row r="131" s="54" customFormat="true" ht="17.25" hidden="false" customHeight="true" outlineLevel="0" collapsed="false">
      <c r="A131" s="59"/>
      <c r="B131" s="72"/>
      <c r="C131" s="129" t="s">
        <v>27</v>
      </c>
      <c r="D131" s="75" t="n">
        <v>1217</v>
      </c>
      <c r="E131" s="74" t="n">
        <v>1300</v>
      </c>
      <c r="F131" s="75" t="n">
        <v>0</v>
      </c>
      <c r="G131" s="77" t="n">
        <v>0</v>
      </c>
      <c r="H131" s="90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</row>
    <row r="132" s="54" customFormat="true" ht="17.25" hidden="false" customHeight="true" outlineLevel="0" collapsed="false">
      <c r="A132" s="59"/>
      <c r="B132" s="72"/>
      <c r="C132" s="129" t="s">
        <v>103</v>
      </c>
      <c r="D132" s="75" t="n">
        <v>859074</v>
      </c>
      <c r="E132" s="74" t="n">
        <v>830832</v>
      </c>
      <c r="F132" s="75" t="n">
        <v>0</v>
      </c>
      <c r="G132" s="77" t="n">
        <v>0</v>
      </c>
      <c r="H132" s="90" t="n">
        <v>830832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</row>
    <row r="133" s="231" customFormat="true" ht="17.25" hidden="false" customHeight="true" outlineLevel="0" collapsed="false">
      <c r="A133" s="228"/>
      <c r="B133" s="100" t="s">
        <v>129</v>
      </c>
      <c r="C133" s="194"/>
      <c r="D133" s="229" t="n">
        <f aca="false">D129+D131+D132+D130</f>
        <v>1142715</v>
      </c>
      <c r="E133" s="229" t="n">
        <f aca="false">E129+E131+E132+E130</f>
        <v>1092132</v>
      </c>
      <c r="F133" s="229" t="n">
        <f aca="false">F129+F131+F132+F130</f>
        <v>0</v>
      </c>
      <c r="G133" s="229" t="n">
        <f aca="false">G129+G131+G132+G130</f>
        <v>0</v>
      </c>
      <c r="H133" s="229" t="n">
        <f aca="false">H129+H131+H132+H130</f>
        <v>830832</v>
      </c>
      <c r="I133" s="229" t="n">
        <f aca="false">I129+I131+I132+I130</f>
        <v>0</v>
      </c>
      <c r="J133" s="229" t="n">
        <f aca="false">J129+J131+J132+J130</f>
        <v>0</v>
      </c>
      <c r="K133" s="229" t="n">
        <f aca="false">K129+K131+K132+K130</f>
        <v>0</v>
      </c>
      <c r="L133" s="229" t="n">
        <f aca="false">L129+L131+L132</f>
        <v>0</v>
      </c>
      <c r="M133" s="172"/>
    </row>
    <row r="134" s="54" customFormat="true" ht="19.5" hidden="false" customHeight="true" outlineLevel="0" collapsed="false">
      <c r="A134" s="59"/>
      <c r="B134" s="232" t="s">
        <v>130</v>
      </c>
      <c r="C134" s="127" t="s">
        <v>103</v>
      </c>
      <c r="D134" s="216" t="n">
        <v>1139000</v>
      </c>
      <c r="E134" s="217" t="n">
        <v>0</v>
      </c>
      <c r="F134" s="216" t="n">
        <v>0</v>
      </c>
      <c r="G134" s="104" t="n">
        <v>0</v>
      </c>
      <c r="H134" s="66" t="n">
        <v>0</v>
      </c>
      <c r="I134" s="104" t="n">
        <v>0</v>
      </c>
      <c r="J134" s="104" t="n">
        <v>0</v>
      </c>
      <c r="K134" s="104" t="n">
        <v>0</v>
      </c>
      <c r="L134" s="104" t="n">
        <v>0</v>
      </c>
      <c r="M134" s="77" t="n">
        <v>0</v>
      </c>
    </row>
    <row r="135" s="54" customFormat="true" ht="23.25" hidden="false" customHeight="true" outlineLevel="0" collapsed="false">
      <c r="A135" s="59"/>
      <c r="B135" s="87" t="s">
        <v>131</v>
      </c>
      <c r="C135" s="129" t="s">
        <v>49</v>
      </c>
      <c r="D135" s="75" t="n">
        <v>25120</v>
      </c>
      <c r="E135" s="74" t="n">
        <v>26000</v>
      </c>
      <c r="F135" s="75" t="n">
        <v>26000</v>
      </c>
      <c r="G135" s="77" t="n">
        <v>0</v>
      </c>
      <c r="H135" s="90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</row>
    <row r="136" s="54" customFormat="true" ht="15.75" hidden="false" customHeight="true" outlineLevel="0" collapsed="false">
      <c r="A136" s="59"/>
      <c r="B136" s="87" t="s">
        <v>132</v>
      </c>
      <c r="C136" s="129"/>
      <c r="D136" s="75"/>
      <c r="E136" s="74"/>
      <c r="F136" s="75"/>
      <c r="G136" s="77"/>
      <c r="H136" s="90"/>
      <c r="I136" s="77"/>
      <c r="J136" s="77"/>
      <c r="K136" s="77"/>
      <c r="L136" s="77"/>
      <c r="M136" s="77"/>
    </row>
    <row r="137" s="54" customFormat="true" ht="15.75" hidden="false" customHeight="true" outlineLevel="0" collapsed="false">
      <c r="A137" s="59"/>
      <c r="B137" s="87" t="s">
        <v>133</v>
      </c>
      <c r="C137" s="129" t="s">
        <v>63</v>
      </c>
      <c r="D137" s="75" t="n">
        <v>1550</v>
      </c>
      <c r="E137" s="74" t="n">
        <v>1800</v>
      </c>
      <c r="F137" s="75" t="n">
        <v>0</v>
      </c>
      <c r="G137" s="77" t="n">
        <v>0</v>
      </c>
      <c r="H137" s="90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</row>
    <row r="138" s="54" customFormat="true" ht="15.75" hidden="false" customHeight="true" outlineLevel="0" collapsed="false">
      <c r="A138" s="59"/>
      <c r="B138" s="87"/>
      <c r="C138" s="129" t="s">
        <v>27</v>
      </c>
      <c r="D138" s="75" t="n">
        <v>1576</v>
      </c>
      <c r="E138" s="74" t="n">
        <v>1500</v>
      </c>
      <c r="F138" s="75" t="n">
        <v>0</v>
      </c>
      <c r="G138" s="77" t="n">
        <v>0</v>
      </c>
      <c r="H138" s="90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</row>
    <row r="139" s="54" customFormat="true" ht="19.5" hidden="false" customHeight="true" outlineLevel="0" collapsed="false">
      <c r="A139" s="59"/>
      <c r="B139" s="87"/>
      <c r="C139" s="129" t="s">
        <v>49</v>
      </c>
      <c r="D139" s="75" t="n">
        <v>75000</v>
      </c>
      <c r="E139" s="74" t="n">
        <v>0</v>
      </c>
      <c r="F139" s="75" t="n">
        <v>0</v>
      </c>
      <c r="G139" s="77" t="n">
        <v>0</v>
      </c>
      <c r="H139" s="90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81" t="n">
        <v>0</v>
      </c>
    </row>
    <row r="140" s="231" customFormat="true" ht="19.5" hidden="false" customHeight="true" outlineLevel="0" collapsed="false">
      <c r="A140" s="233"/>
      <c r="B140" s="196" t="s">
        <v>134</v>
      </c>
      <c r="C140" s="194"/>
      <c r="D140" s="229" t="n">
        <f aca="false">D137+D138+D139</f>
        <v>78126</v>
      </c>
      <c r="E140" s="229" t="n">
        <f aca="false">E137+E138+E139</f>
        <v>3300</v>
      </c>
      <c r="F140" s="229" t="n">
        <f aca="false">F137+F138+F139</f>
        <v>0</v>
      </c>
      <c r="G140" s="229" t="n">
        <f aca="false">G137+G138+G139</f>
        <v>0</v>
      </c>
      <c r="H140" s="229" t="n">
        <f aca="false">H137+H138+H139</f>
        <v>0</v>
      </c>
      <c r="I140" s="229" t="n">
        <f aca="false">I137+I138+I139</f>
        <v>0</v>
      </c>
      <c r="J140" s="229" t="n">
        <f aca="false">J137+J138+J139</f>
        <v>0</v>
      </c>
      <c r="K140" s="229" t="n">
        <f aca="false">K137+K138+K139</f>
        <v>0</v>
      </c>
      <c r="L140" s="229" t="n">
        <f aca="false">L137+L138+L139</f>
        <v>0</v>
      </c>
      <c r="M140" s="200"/>
    </row>
    <row r="141" s="58" customFormat="true" ht="27" hidden="false" customHeight="true" outlineLevel="0" collapsed="false">
      <c r="A141" s="234"/>
      <c r="B141" s="55" t="s">
        <v>135</v>
      </c>
      <c r="C141" s="145"/>
      <c r="D141" s="115" t="n">
        <f aca="false">D128+D133+D134+D135+D140</f>
        <v>3230611</v>
      </c>
      <c r="E141" s="115" t="n">
        <f aca="false">E128+E133+E134+E135+E140</f>
        <v>1881932</v>
      </c>
      <c r="F141" s="115" t="n">
        <f aca="false">F128+F133+F134+F135+F140</f>
        <v>26000</v>
      </c>
      <c r="G141" s="115" t="n">
        <f aca="false">G128+G133+G134+G135+G140</f>
        <v>0</v>
      </c>
      <c r="H141" s="115" t="n">
        <f aca="false">H128+H133+H134+H135+H140</f>
        <v>1590832</v>
      </c>
      <c r="I141" s="115" t="n">
        <f aca="false">I128+I133+I134+I135+I140</f>
        <v>0</v>
      </c>
      <c r="J141" s="115" t="n">
        <f aca="false">J128+J133+J134+J135+J140</f>
        <v>0</v>
      </c>
      <c r="K141" s="115" t="n">
        <f aca="false">K128+K133+K134+K135+K140</f>
        <v>0</v>
      </c>
      <c r="L141" s="115" t="n">
        <f aca="false">L128+L133+L134+L135+L140</f>
        <v>0</v>
      </c>
      <c r="M141" s="57" t="n">
        <f aca="false">M126+M127+M129+M131+M132+M134+M135+M137+M138+M139</f>
        <v>0</v>
      </c>
    </row>
    <row r="142" s="70" customFormat="true" ht="15.75" hidden="false" customHeight="false" outlineLevel="0" collapsed="false">
      <c r="A142" s="235" t="n">
        <v>13</v>
      </c>
      <c r="B142" s="236" t="s">
        <v>136</v>
      </c>
      <c r="C142" s="127"/>
      <c r="D142" s="66"/>
      <c r="E142" s="65"/>
      <c r="F142" s="66"/>
      <c r="G142" s="66"/>
      <c r="H142" s="65"/>
      <c r="I142" s="67"/>
      <c r="J142" s="148"/>
      <c r="K142" s="67"/>
      <c r="L142" s="67"/>
      <c r="M142" s="237"/>
    </row>
    <row r="143" s="70" customFormat="true" ht="23.25" hidden="false" customHeight="true" outlineLevel="0" collapsed="false">
      <c r="A143" s="171"/>
      <c r="B143" s="238" t="s">
        <v>137</v>
      </c>
      <c r="C143" s="129"/>
      <c r="D143" s="90"/>
      <c r="E143" s="118"/>
      <c r="F143" s="90"/>
      <c r="G143" s="90"/>
      <c r="H143" s="118"/>
      <c r="I143" s="91"/>
      <c r="J143" s="151"/>
      <c r="K143" s="91"/>
      <c r="L143" s="91"/>
      <c r="M143" s="239"/>
    </row>
    <row r="144" s="70" customFormat="true" ht="15.75" hidden="false" customHeight="false" outlineLevel="0" collapsed="false">
      <c r="A144" s="171"/>
      <c r="B144" s="87" t="s">
        <v>138</v>
      </c>
      <c r="C144" s="129"/>
      <c r="D144" s="90"/>
      <c r="E144" s="118"/>
      <c r="F144" s="90"/>
      <c r="G144" s="90"/>
      <c r="H144" s="118"/>
      <c r="I144" s="91"/>
      <c r="J144" s="151"/>
      <c r="K144" s="91"/>
      <c r="L144" s="91"/>
      <c r="M144" s="239"/>
    </row>
    <row r="145" s="70" customFormat="true" ht="18.75" hidden="false" customHeight="true" outlineLevel="0" collapsed="false">
      <c r="A145" s="171"/>
      <c r="B145" s="87" t="s">
        <v>139</v>
      </c>
      <c r="C145" s="129" t="s">
        <v>49</v>
      </c>
      <c r="D145" s="90" t="n">
        <v>133789</v>
      </c>
      <c r="E145" s="118" t="n">
        <v>120000</v>
      </c>
      <c r="F145" s="90" t="n">
        <v>120000</v>
      </c>
      <c r="G145" s="77" t="n">
        <v>0</v>
      </c>
      <c r="H145" s="76" t="n">
        <v>0</v>
      </c>
      <c r="I145" s="77" t="n">
        <v>0</v>
      </c>
      <c r="J145" s="240" t="n">
        <v>0</v>
      </c>
      <c r="K145" s="77" t="n">
        <v>0</v>
      </c>
      <c r="L145" s="77" t="n">
        <v>0</v>
      </c>
      <c r="M145" s="241" t="n">
        <v>0</v>
      </c>
    </row>
    <row r="146" s="70" customFormat="true" ht="19.5" hidden="false" customHeight="true" outlineLevel="0" collapsed="false">
      <c r="A146" s="171"/>
      <c r="B146" s="87" t="s">
        <v>140</v>
      </c>
      <c r="C146" s="129"/>
      <c r="D146" s="90"/>
      <c r="E146" s="118"/>
      <c r="F146" s="90"/>
      <c r="G146" s="77"/>
      <c r="H146" s="76"/>
      <c r="I146" s="77"/>
      <c r="J146" s="240"/>
      <c r="K146" s="77"/>
      <c r="L146" s="77"/>
      <c r="M146" s="241"/>
    </row>
    <row r="147" s="247" customFormat="true" ht="21.75" hidden="false" customHeight="true" outlineLevel="0" collapsed="false">
      <c r="A147" s="242"/>
      <c r="B147" s="243" t="s">
        <v>141</v>
      </c>
      <c r="C147" s="156" t="s">
        <v>65</v>
      </c>
      <c r="D147" s="157" t="n">
        <v>40499</v>
      </c>
      <c r="E147" s="158" t="n">
        <v>30000</v>
      </c>
      <c r="F147" s="157" t="n">
        <v>0</v>
      </c>
      <c r="G147" s="226" t="n">
        <v>0</v>
      </c>
      <c r="H147" s="244" t="n">
        <v>0</v>
      </c>
      <c r="I147" s="226" t="n">
        <v>0</v>
      </c>
      <c r="J147" s="245" t="n">
        <v>0</v>
      </c>
      <c r="K147" s="226" t="n">
        <v>0</v>
      </c>
      <c r="L147" s="226" t="n">
        <v>0</v>
      </c>
      <c r="M147" s="246" t="n">
        <v>0</v>
      </c>
    </row>
    <row r="148" s="70" customFormat="true" ht="15.75" hidden="false" customHeight="false" outlineLevel="0" collapsed="false">
      <c r="A148" s="124"/>
      <c r="B148" s="72" t="s">
        <v>142</v>
      </c>
      <c r="C148" s="129" t="s">
        <v>46</v>
      </c>
      <c r="D148" s="90" t="n">
        <v>350</v>
      </c>
      <c r="E148" s="118" t="n">
        <v>0</v>
      </c>
      <c r="F148" s="90" t="n">
        <v>0</v>
      </c>
      <c r="G148" s="77" t="n">
        <v>0</v>
      </c>
      <c r="H148" s="76" t="n">
        <v>0</v>
      </c>
      <c r="I148" s="77" t="n">
        <v>0</v>
      </c>
      <c r="J148" s="240" t="n">
        <v>0</v>
      </c>
      <c r="K148" s="77" t="n">
        <v>0</v>
      </c>
      <c r="L148" s="77" t="n">
        <v>0</v>
      </c>
      <c r="M148" s="241" t="n">
        <v>0</v>
      </c>
    </row>
    <row r="149" s="70" customFormat="true" ht="15.75" hidden="false" customHeight="false" outlineLevel="0" collapsed="false">
      <c r="A149" s="124"/>
      <c r="B149" s="248"/>
      <c r="C149" s="249" t="s">
        <v>27</v>
      </c>
      <c r="D149" s="90" t="n">
        <v>2431</v>
      </c>
      <c r="E149" s="118" t="n">
        <v>2500</v>
      </c>
      <c r="F149" s="90" t="n">
        <v>0</v>
      </c>
      <c r="G149" s="77" t="n">
        <v>0</v>
      </c>
      <c r="H149" s="76" t="n">
        <v>0</v>
      </c>
      <c r="I149" s="77" t="n">
        <v>0</v>
      </c>
      <c r="J149" s="240" t="n">
        <v>0</v>
      </c>
      <c r="K149" s="77" t="n">
        <v>0</v>
      </c>
      <c r="L149" s="77" t="n">
        <v>0</v>
      </c>
      <c r="M149" s="241"/>
    </row>
    <row r="150" s="70" customFormat="true" ht="15.75" hidden="false" customHeight="false" outlineLevel="0" collapsed="false">
      <c r="A150" s="124"/>
      <c r="B150" s="248"/>
      <c r="C150" s="174" t="s">
        <v>49</v>
      </c>
      <c r="D150" s="90" t="n">
        <v>674762</v>
      </c>
      <c r="E150" s="118" t="n">
        <v>0</v>
      </c>
      <c r="F150" s="90" t="n">
        <v>0</v>
      </c>
      <c r="G150" s="77" t="n">
        <v>0</v>
      </c>
      <c r="H150" s="76" t="n">
        <v>0</v>
      </c>
      <c r="I150" s="77" t="n">
        <v>0</v>
      </c>
      <c r="J150" s="240" t="n">
        <v>0</v>
      </c>
      <c r="K150" s="77" t="n">
        <v>0</v>
      </c>
      <c r="L150" s="77" t="n">
        <v>0</v>
      </c>
      <c r="M150" s="205" t="n">
        <v>0</v>
      </c>
    </row>
    <row r="151" s="70" customFormat="true" ht="15.75" hidden="false" customHeight="false" outlineLevel="0" collapsed="false">
      <c r="A151" s="171"/>
      <c r="B151" s="250"/>
      <c r="C151" s="174" t="s">
        <v>103</v>
      </c>
      <c r="D151" s="90" t="n">
        <v>198838</v>
      </c>
      <c r="E151" s="118" t="n">
        <v>0</v>
      </c>
      <c r="F151" s="90" t="n">
        <v>0</v>
      </c>
      <c r="G151" s="77" t="n">
        <v>0</v>
      </c>
      <c r="H151" s="76" t="n">
        <v>0</v>
      </c>
      <c r="I151" s="77" t="n">
        <v>0</v>
      </c>
      <c r="J151" s="240" t="n">
        <v>0</v>
      </c>
      <c r="K151" s="77" t="n">
        <v>0</v>
      </c>
      <c r="L151" s="77" t="n">
        <v>0</v>
      </c>
      <c r="M151" s="251" t="n">
        <v>0</v>
      </c>
    </row>
    <row r="152" s="70" customFormat="true" ht="15.75" hidden="false" customHeight="false" outlineLevel="0" collapsed="false">
      <c r="A152" s="171"/>
      <c r="B152" s="252" t="s">
        <v>143</v>
      </c>
      <c r="C152" s="253"/>
      <c r="D152" s="57" t="n">
        <f aca="false">D148+D150+D151+D149</f>
        <v>876381</v>
      </c>
      <c r="E152" s="57" t="n">
        <f aca="false">E148+E150+E151+E149</f>
        <v>2500</v>
      </c>
      <c r="F152" s="57" t="n">
        <f aca="false">F148+F150+F151+F149</f>
        <v>0</v>
      </c>
      <c r="G152" s="57" t="n">
        <f aca="false">G148+G150+G151+G149</f>
        <v>0</v>
      </c>
      <c r="H152" s="57" t="n">
        <f aca="false">H148+H150+H151+H149</f>
        <v>0</v>
      </c>
      <c r="I152" s="57" t="n">
        <f aca="false">I148+I150+I151+I149</f>
        <v>0</v>
      </c>
      <c r="J152" s="57" t="n">
        <f aca="false">J148+J150+J151+J149</f>
        <v>0</v>
      </c>
      <c r="K152" s="57" t="n">
        <f aca="false">K148+K150+K151</f>
        <v>0</v>
      </c>
      <c r="L152" s="57" t="n">
        <f aca="false">L148+L150+L151</f>
        <v>0</v>
      </c>
      <c r="M152" s="254"/>
    </row>
    <row r="153" s="70" customFormat="true" ht="29.25" hidden="false" customHeight="true" outlineLevel="0" collapsed="false">
      <c r="A153" s="184"/>
      <c r="B153" s="255" t="s">
        <v>144</v>
      </c>
      <c r="C153" s="133" t="s">
        <v>103</v>
      </c>
      <c r="D153" s="90" t="n">
        <v>2168</v>
      </c>
      <c r="E153" s="122" t="n">
        <v>0</v>
      </c>
      <c r="F153" s="97" t="n">
        <v>0</v>
      </c>
      <c r="G153" s="81" t="n">
        <v>0</v>
      </c>
      <c r="H153" s="80" t="n">
        <v>0</v>
      </c>
      <c r="I153" s="81" t="n">
        <v>0</v>
      </c>
      <c r="J153" s="208" t="n">
        <v>0</v>
      </c>
      <c r="K153" s="81" t="n">
        <v>0</v>
      </c>
      <c r="L153" s="81" t="n">
        <v>0</v>
      </c>
      <c r="M153" s="251" t="n">
        <v>0</v>
      </c>
    </row>
    <row r="154" s="58" customFormat="true" ht="21.75" hidden="false" customHeight="true" outlineLevel="0" collapsed="false">
      <c r="A154" s="55" t="s">
        <v>145</v>
      </c>
      <c r="B154" s="55"/>
      <c r="C154" s="256"/>
      <c r="D154" s="57" t="n">
        <f aca="false">D145+D147+D152+D153</f>
        <v>1052837</v>
      </c>
      <c r="E154" s="57" t="n">
        <f aca="false">E145+E147+E152+E153</f>
        <v>152500</v>
      </c>
      <c r="F154" s="57" t="n">
        <f aca="false">F145+F147+F152+F153</f>
        <v>120000</v>
      </c>
      <c r="G154" s="57" t="n">
        <f aca="false">G145+G147+G152+G153</f>
        <v>0</v>
      </c>
      <c r="H154" s="57" t="n">
        <f aca="false">H145+H147+H152+H153</f>
        <v>0</v>
      </c>
      <c r="I154" s="57" t="n">
        <f aca="false">I145+I147+I152+I153</f>
        <v>0</v>
      </c>
      <c r="J154" s="57" t="n">
        <f aca="false">J145+J147+J152+J153</f>
        <v>0</v>
      </c>
      <c r="K154" s="57" t="n">
        <f aca="false">K145+K147+K152+K153</f>
        <v>0</v>
      </c>
      <c r="L154" s="57" t="n">
        <f aca="false">L145+L147+L152+L153</f>
        <v>0</v>
      </c>
      <c r="M154" s="57" t="n">
        <f aca="false">M145+M146+M147+M148+M150+M151+M153</f>
        <v>0</v>
      </c>
    </row>
    <row r="155" s="70" customFormat="true" ht="37.5" hidden="false" customHeight="true" outlineLevel="0" collapsed="false">
      <c r="A155" s="257" t="n">
        <v>14</v>
      </c>
      <c r="B155" s="32" t="s">
        <v>146</v>
      </c>
      <c r="C155" s="258"/>
      <c r="D155" s="65"/>
      <c r="E155" s="66"/>
      <c r="F155" s="65"/>
      <c r="G155" s="66"/>
      <c r="H155" s="65"/>
      <c r="I155" s="67"/>
      <c r="J155" s="148"/>
      <c r="K155" s="67"/>
      <c r="L155" s="67"/>
      <c r="M155" s="239"/>
    </row>
    <row r="156" s="247" customFormat="true" ht="22.5" hidden="false" customHeight="true" outlineLevel="0" collapsed="false">
      <c r="A156" s="259"/>
      <c r="B156" s="155" t="s">
        <v>147</v>
      </c>
      <c r="C156" s="260" t="s">
        <v>63</v>
      </c>
      <c r="D156" s="158" t="n">
        <v>840</v>
      </c>
      <c r="E156" s="157" t="n">
        <v>0</v>
      </c>
      <c r="F156" s="244" t="n">
        <v>0</v>
      </c>
      <c r="G156" s="226" t="n">
        <v>0</v>
      </c>
      <c r="H156" s="244" t="n">
        <v>0</v>
      </c>
      <c r="I156" s="226" t="n">
        <v>0</v>
      </c>
      <c r="J156" s="245" t="n">
        <v>0</v>
      </c>
      <c r="K156" s="226" t="n">
        <v>0</v>
      </c>
      <c r="L156" s="226" t="n">
        <v>0</v>
      </c>
      <c r="M156" s="246" t="n">
        <v>0</v>
      </c>
    </row>
    <row r="157" s="247" customFormat="true" ht="17.25" hidden="false" customHeight="true" outlineLevel="0" collapsed="false">
      <c r="A157" s="259"/>
      <c r="B157" s="155"/>
      <c r="C157" s="260" t="s">
        <v>64</v>
      </c>
      <c r="D157" s="158" t="n">
        <v>3634</v>
      </c>
      <c r="E157" s="157" t="n">
        <v>2500</v>
      </c>
      <c r="F157" s="244" t="n">
        <v>0</v>
      </c>
      <c r="G157" s="226" t="n">
        <v>0</v>
      </c>
      <c r="H157" s="244" t="n">
        <v>0</v>
      </c>
      <c r="I157" s="226" t="n">
        <v>0</v>
      </c>
      <c r="J157" s="245" t="n">
        <v>0</v>
      </c>
      <c r="K157" s="226" t="n">
        <v>0</v>
      </c>
      <c r="L157" s="226" t="n">
        <v>0</v>
      </c>
      <c r="M157" s="246"/>
    </row>
    <row r="158" s="70" customFormat="true" ht="15.75" hidden="false" customHeight="false" outlineLevel="0" collapsed="false">
      <c r="A158" s="124"/>
      <c r="B158" s="72"/>
      <c r="C158" s="249" t="s">
        <v>27</v>
      </c>
      <c r="D158" s="118" t="n">
        <v>5868</v>
      </c>
      <c r="E158" s="90" t="n">
        <v>8500</v>
      </c>
      <c r="F158" s="76" t="n">
        <v>0</v>
      </c>
      <c r="G158" s="77" t="n">
        <v>0</v>
      </c>
      <c r="H158" s="76" t="n">
        <v>0</v>
      </c>
      <c r="I158" s="77" t="n">
        <v>0</v>
      </c>
      <c r="J158" s="240" t="n">
        <v>0</v>
      </c>
      <c r="K158" s="77" t="n">
        <v>0</v>
      </c>
      <c r="L158" s="77" t="n">
        <v>0</v>
      </c>
      <c r="M158" s="241" t="n">
        <v>0</v>
      </c>
    </row>
    <row r="159" s="70" customFormat="true" ht="15.75" hidden="false" customHeight="false" outlineLevel="0" collapsed="false">
      <c r="A159" s="124"/>
      <c r="B159" s="120"/>
      <c r="C159" s="261" t="s">
        <v>35</v>
      </c>
      <c r="D159" s="118" t="n">
        <v>1620</v>
      </c>
      <c r="E159" s="97" t="n">
        <v>4872</v>
      </c>
      <c r="F159" s="76" t="n">
        <v>0</v>
      </c>
      <c r="G159" s="81" t="n">
        <v>0</v>
      </c>
      <c r="H159" s="76" t="n">
        <v>0</v>
      </c>
      <c r="I159" s="81" t="n">
        <v>4872</v>
      </c>
      <c r="J159" s="240" t="n">
        <v>0</v>
      </c>
      <c r="K159" s="81" t="n">
        <v>0</v>
      </c>
      <c r="L159" s="81" t="n">
        <v>0</v>
      </c>
      <c r="M159" s="241" t="n">
        <v>0</v>
      </c>
    </row>
    <row r="160" s="195" customFormat="true" ht="15.75" hidden="false" customHeight="false" outlineLevel="0" collapsed="false">
      <c r="A160" s="171"/>
      <c r="B160" s="262" t="s">
        <v>148</v>
      </c>
      <c r="C160" s="194"/>
      <c r="D160" s="57" t="n">
        <f aca="false">D156+D158+D159+D157</f>
        <v>11962</v>
      </c>
      <c r="E160" s="57" t="n">
        <f aca="false">E156+E158+E159+E157</f>
        <v>15872</v>
      </c>
      <c r="F160" s="57" t="n">
        <f aca="false">F156+F158+F159</f>
        <v>0</v>
      </c>
      <c r="G160" s="57" t="n">
        <f aca="false">G156+G158+G159</f>
        <v>0</v>
      </c>
      <c r="H160" s="57" t="n">
        <f aca="false">H156+H158+H159</f>
        <v>0</v>
      </c>
      <c r="I160" s="57" t="n">
        <f aca="false">I156+I158+I159</f>
        <v>4872</v>
      </c>
      <c r="J160" s="57" t="n">
        <f aca="false">J156+J158+J159</f>
        <v>0</v>
      </c>
      <c r="K160" s="57" t="n">
        <f aca="false">K156+K158+K159</f>
        <v>0</v>
      </c>
      <c r="L160" s="57" t="n">
        <f aca="false">L156+L158+L159</f>
        <v>0</v>
      </c>
      <c r="M160" s="172"/>
    </row>
    <row r="161" s="70" customFormat="true" ht="15.75" hidden="false" customHeight="false" outlineLevel="0" collapsed="false">
      <c r="A161" s="124"/>
      <c r="B161" s="187" t="s">
        <v>149</v>
      </c>
      <c r="C161" s="127" t="s">
        <v>27</v>
      </c>
      <c r="D161" s="66" t="n">
        <v>1048</v>
      </c>
      <c r="E161" s="65" t="n">
        <v>1542</v>
      </c>
      <c r="F161" s="104" t="n">
        <v>0</v>
      </c>
      <c r="G161" s="104" t="n">
        <v>0</v>
      </c>
      <c r="H161" s="188" t="n">
        <v>0</v>
      </c>
      <c r="I161" s="104" t="n">
        <v>0</v>
      </c>
      <c r="J161" s="104" t="n">
        <v>0</v>
      </c>
      <c r="K161" s="188" t="n">
        <v>0</v>
      </c>
      <c r="L161" s="104" t="n">
        <v>0</v>
      </c>
      <c r="M161" s="77" t="n">
        <v>0</v>
      </c>
    </row>
    <row r="162" s="247" customFormat="true" ht="25.5" hidden="false" customHeight="true" outlineLevel="0" collapsed="false">
      <c r="A162" s="259"/>
      <c r="B162" s="155" t="s">
        <v>150</v>
      </c>
      <c r="C162" s="156" t="s">
        <v>65</v>
      </c>
      <c r="D162" s="157" t="n">
        <v>94</v>
      </c>
      <c r="E162" s="158" t="n">
        <v>100</v>
      </c>
      <c r="F162" s="226" t="n">
        <v>0</v>
      </c>
      <c r="G162" s="226" t="n">
        <v>0</v>
      </c>
      <c r="H162" s="244" t="n">
        <v>0</v>
      </c>
      <c r="I162" s="226" t="n">
        <v>0</v>
      </c>
      <c r="J162" s="226" t="n">
        <v>0</v>
      </c>
      <c r="K162" s="244" t="n">
        <v>0</v>
      </c>
      <c r="L162" s="226" t="n">
        <v>0</v>
      </c>
      <c r="M162" s="226" t="n">
        <v>0</v>
      </c>
    </row>
    <row r="163" s="195" customFormat="true" ht="18.75" hidden="false" customHeight="true" outlineLevel="0" collapsed="false">
      <c r="A163" s="171"/>
      <c r="B163" s="263" t="s">
        <v>151</v>
      </c>
      <c r="C163" s="199"/>
      <c r="D163" s="115" t="n">
        <f aca="false">D161+D162</f>
        <v>1142</v>
      </c>
      <c r="E163" s="115" t="n">
        <f aca="false">E161+E162</f>
        <v>1642</v>
      </c>
      <c r="F163" s="115" t="n">
        <f aca="false">F161+F162</f>
        <v>0</v>
      </c>
      <c r="G163" s="115" t="n">
        <f aca="false">G161+G162</f>
        <v>0</v>
      </c>
      <c r="H163" s="115" t="n">
        <f aca="false">H161+H162</f>
        <v>0</v>
      </c>
      <c r="I163" s="115" t="n">
        <f aca="false">I161+I162</f>
        <v>0</v>
      </c>
      <c r="J163" s="115" t="n">
        <f aca="false">J161+J162</f>
        <v>0</v>
      </c>
      <c r="K163" s="115" t="n">
        <f aca="false">K161+K162</f>
        <v>0</v>
      </c>
      <c r="L163" s="115" t="n">
        <f aca="false">L161+L162</f>
        <v>0</v>
      </c>
      <c r="M163" s="172"/>
    </row>
    <row r="164" s="70" customFormat="true" ht="15.75" hidden="false" customHeight="false" outlineLevel="0" collapsed="false">
      <c r="A164" s="124"/>
      <c r="B164" s="187" t="s">
        <v>152</v>
      </c>
      <c r="C164" s="127" t="s">
        <v>46</v>
      </c>
      <c r="D164" s="66" t="n">
        <v>27480</v>
      </c>
      <c r="E164" s="65" t="n">
        <v>0</v>
      </c>
      <c r="F164" s="104" t="n">
        <v>0</v>
      </c>
      <c r="G164" s="104" t="n">
        <v>0</v>
      </c>
      <c r="H164" s="188" t="n">
        <v>0</v>
      </c>
      <c r="I164" s="104" t="n">
        <v>0</v>
      </c>
      <c r="J164" s="104" t="n">
        <v>0</v>
      </c>
      <c r="K164" s="188" t="n">
        <v>0</v>
      </c>
      <c r="L164" s="104" t="n">
        <v>0</v>
      </c>
      <c r="M164" s="77" t="n">
        <v>0</v>
      </c>
    </row>
    <row r="165" s="70" customFormat="true" ht="15.75" hidden="false" customHeight="false" outlineLevel="0" collapsed="false">
      <c r="A165" s="124"/>
      <c r="B165" s="72"/>
      <c r="C165" s="129" t="s">
        <v>27</v>
      </c>
      <c r="D165" s="90" t="n">
        <v>1597</v>
      </c>
      <c r="E165" s="118" t="n">
        <v>1500</v>
      </c>
      <c r="F165" s="77" t="n">
        <v>0</v>
      </c>
      <c r="G165" s="77" t="n">
        <v>0</v>
      </c>
      <c r="H165" s="76" t="n">
        <v>0</v>
      </c>
      <c r="I165" s="77" t="n">
        <v>0</v>
      </c>
      <c r="J165" s="77" t="n">
        <v>0</v>
      </c>
      <c r="K165" s="76" t="n">
        <v>0</v>
      </c>
      <c r="L165" s="77" t="n">
        <v>0</v>
      </c>
      <c r="M165" s="77" t="n">
        <v>0</v>
      </c>
    </row>
    <row r="166" s="70" customFormat="true" ht="15.75" hidden="false" customHeight="false" outlineLevel="0" collapsed="false">
      <c r="A166" s="124"/>
      <c r="B166" s="72"/>
      <c r="C166" s="129" t="s">
        <v>65</v>
      </c>
      <c r="D166" s="90" t="n">
        <v>73</v>
      </c>
      <c r="E166" s="118" t="n">
        <v>100</v>
      </c>
      <c r="F166" s="77" t="n">
        <v>0</v>
      </c>
      <c r="G166" s="77" t="n">
        <v>0</v>
      </c>
      <c r="H166" s="76" t="n">
        <v>0</v>
      </c>
      <c r="I166" s="77" t="n">
        <v>0</v>
      </c>
      <c r="J166" s="77" t="n">
        <v>0</v>
      </c>
      <c r="K166" s="76" t="n">
        <v>0</v>
      </c>
      <c r="L166" s="77" t="n">
        <v>0</v>
      </c>
      <c r="M166" s="77" t="n">
        <v>0</v>
      </c>
    </row>
    <row r="167" s="70" customFormat="true" ht="15.75" hidden="false" customHeight="false" outlineLevel="0" collapsed="false">
      <c r="A167" s="124"/>
      <c r="B167" s="100" t="s">
        <v>153</v>
      </c>
      <c r="C167" s="194"/>
      <c r="D167" s="57" t="n">
        <f aca="false">D164+D165+D166</f>
        <v>29150</v>
      </c>
      <c r="E167" s="57" t="n">
        <f aca="false">E164+E165+E166</f>
        <v>1600</v>
      </c>
      <c r="F167" s="57" t="n">
        <f aca="false">F164+F165+F166</f>
        <v>0</v>
      </c>
      <c r="G167" s="57" t="n">
        <f aca="false">G164+G165+G166</f>
        <v>0</v>
      </c>
      <c r="H167" s="57" t="n">
        <f aca="false">H164+H165+H166</f>
        <v>0</v>
      </c>
      <c r="I167" s="57" t="n">
        <f aca="false">I164+I165+I166</f>
        <v>0</v>
      </c>
      <c r="J167" s="57" t="n">
        <f aca="false">J164+J165+J166</f>
        <v>0</v>
      </c>
      <c r="K167" s="57" t="n">
        <f aca="false">K164+K165+K166</f>
        <v>0</v>
      </c>
      <c r="L167" s="57" t="n">
        <f aca="false">L164+L165+L166</f>
        <v>0</v>
      </c>
      <c r="M167" s="172"/>
    </row>
    <row r="168" s="70" customFormat="true" ht="19.5" hidden="false" customHeight="true" outlineLevel="0" collapsed="false">
      <c r="A168" s="124"/>
      <c r="B168" s="72" t="s">
        <v>154</v>
      </c>
      <c r="C168" s="129" t="s">
        <v>103</v>
      </c>
      <c r="D168" s="90" t="n">
        <v>324373</v>
      </c>
      <c r="E168" s="118" t="n">
        <v>0</v>
      </c>
      <c r="F168" s="77" t="n">
        <v>0</v>
      </c>
      <c r="G168" s="77" t="n">
        <v>0</v>
      </c>
      <c r="H168" s="76" t="n">
        <v>0</v>
      </c>
      <c r="I168" s="77" t="n">
        <v>0</v>
      </c>
      <c r="J168" s="77" t="n">
        <v>0</v>
      </c>
      <c r="K168" s="76" t="n">
        <v>0</v>
      </c>
      <c r="L168" s="77" t="n">
        <v>0</v>
      </c>
      <c r="M168" s="77" t="n">
        <v>0</v>
      </c>
    </row>
    <row r="169" s="54" customFormat="true" ht="22.5" hidden="false" customHeight="true" outlineLevel="0" collapsed="false">
      <c r="A169" s="119"/>
      <c r="B169" s="120" t="s">
        <v>155</v>
      </c>
      <c r="C169" s="133" t="s">
        <v>103</v>
      </c>
      <c r="D169" s="97" t="n">
        <v>14877</v>
      </c>
      <c r="E169" s="122" t="n">
        <v>0</v>
      </c>
      <c r="F169" s="81" t="n">
        <v>0</v>
      </c>
      <c r="G169" s="81" t="n">
        <v>0</v>
      </c>
      <c r="H169" s="80" t="n">
        <v>0</v>
      </c>
      <c r="I169" s="81" t="n">
        <v>0</v>
      </c>
      <c r="J169" s="81" t="n">
        <v>0</v>
      </c>
      <c r="K169" s="80" t="n">
        <v>0</v>
      </c>
      <c r="L169" s="81" t="n">
        <v>0</v>
      </c>
      <c r="M169" s="81" t="n">
        <v>0</v>
      </c>
    </row>
    <row r="170" s="195" customFormat="true" ht="19.5" hidden="false" customHeight="true" outlineLevel="0" collapsed="false">
      <c r="A170" s="55" t="s">
        <v>156</v>
      </c>
      <c r="B170" s="55"/>
      <c r="C170" s="264"/>
      <c r="D170" s="138" t="n">
        <f aca="false">D160+D163+D167+D168+D169</f>
        <v>381504</v>
      </c>
      <c r="E170" s="138" t="n">
        <f aca="false">E160+E163+E167+E168+E169</f>
        <v>19114</v>
      </c>
      <c r="F170" s="138" t="n">
        <f aca="false">F160+F163+F167+F168+F169</f>
        <v>0</v>
      </c>
      <c r="G170" s="138" t="n">
        <f aca="false">G160+G163+G167+G168+G169</f>
        <v>0</v>
      </c>
      <c r="H170" s="138" t="n">
        <f aca="false">H160+H163+H167+H168+H169</f>
        <v>0</v>
      </c>
      <c r="I170" s="138" t="n">
        <f aca="false">I160+I163+I167+I168+I169</f>
        <v>4872</v>
      </c>
      <c r="J170" s="138" t="n">
        <f aca="false">J160+J163+J167+J168+J169</f>
        <v>0</v>
      </c>
      <c r="K170" s="138" t="n">
        <f aca="false">K160+K163+K167+K168+K169</f>
        <v>0</v>
      </c>
      <c r="L170" s="138" t="n">
        <f aca="false">L160+L163+L167+L168+L169</f>
        <v>0</v>
      </c>
      <c r="M170" s="57" t="n">
        <f aca="false">M156+M158+M159+M161+M162+M164+M165+M166+M168+M169</f>
        <v>0</v>
      </c>
    </row>
    <row r="171" s="54" customFormat="true" ht="25.5" hidden="false" customHeight="true" outlineLevel="0" collapsed="false">
      <c r="A171" s="265"/>
      <c r="B171" s="266" t="s">
        <v>157</v>
      </c>
      <c r="C171" s="267"/>
      <c r="D171" s="268" t="n">
        <f aca="false">D19+D23+D39+D32+D48+D59+D65+D74+D84+D112+D124+D141+D154+D170</f>
        <v>43755563</v>
      </c>
      <c r="E171" s="268" t="n">
        <f aca="false">E19+E23+E32+E39+E48+E59+E65+E74+E84+E112+E124+E141+E154+E170</f>
        <v>44393194</v>
      </c>
      <c r="F171" s="268" t="n">
        <f aca="false">F19+F23+F29+F32+F39+F48+F59+F65+F74+F84+F112+F124+F141+F154+F170</f>
        <v>5616480</v>
      </c>
      <c r="G171" s="268" t="n">
        <f aca="false">G19+G23+G32+G39+G48+G59+G65+G74+G84+G112+G124+G141+G154+G170</f>
        <v>0</v>
      </c>
      <c r="H171" s="268" t="n">
        <f aca="false">H19+H23+H32+H39+H48+H59+H65+H74+H84+H112+H124+H141+H154+H170</f>
        <v>1590832</v>
      </c>
      <c r="I171" s="268" t="n">
        <f aca="false">I19+I23+I32+I39+I48+I59+I65+I74+I84+I112+I124+I141+I154+I170</f>
        <v>42972</v>
      </c>
      <c r="J171" s="268" t="n">
        <f aca="false">J19+J23+J32+J39+J48+J59+J65+J74+J84+J112+J124+J141+J154+J170</f>
        <v>6000</v>
      </c>
      <c r="K171" s="268" t="n">
        <f aca="false">K19+K23+K32+K39+K48+K59+K65+K74+K84+K112+K124+K141+K154+K170</f>
        <v>0</v>
      </c>
      <c r="L171" s="268" t="n">
        <f aca="false">L19+L23+L32+L39+L48+L59+L65+L74+L84+L112+L124+L141+L154+L170</f>
        <v>889000</v>
      </c>
      <c r="M171" s="268" t="n">
        <f aca="false">M19+M23+M32+M39+M48+M59+M65+M74+M84+M112+M124+M141+M154+M170</f>
        <v>721000</v>
      </c>
    </row>
    <row r="173" customFormat="false" ht="15.75" hidden="false" customHeight="false" outlineLevel="0" collapsed="false">
      <c r="H173" s="269"/>
    </row>
    <row r="174" customFormat="false" ht="15.75" hidden="false" customHeight="false" outlineLevel="0" collapsed="false">
      <c r="H174" s="269"/>
    </row>
  </sheetData>
  <mergeCells count="31">
    <mergeCell ref="B1:B2"/>
    <mergeCell ref="G1:H1"/>
    <mergeCell ref="J1:L1"/>
    <mergeCell ref="G2:H2"/>
    <mergeCell ref="J2:L2"/>
    <mergeCell ref="G3:H3"/>
    <mergeCell ref="J3:L3"/>
    <mergeCell ref="G4:H4"/>
    <mergeCell ref="J4:L4"/>
    <mergeCell ref="D5:F5"/>
    <mergeCell ref="B6:H6"/>
    <mergeCell ref="C7:H7"/>
    <mergeCell ref="M7:M10"/>
    <mergeCell ref="A11:A12"/>
    <mergeCell ref="B11:B12"/>
    <mergeCell ref="C11:C12"/>
    <mergeCell ref="D11:D12"/>
    <mergeCell ref="E11:E12"/>
    <mergeCell ref="F11:I11"/>
    <mergeCell ref="A19:B19"/>
    <mergeCell ref="A23:B23"/>
    <mergeCell ref="A32:B32"/>
    <mergeCell ref="A39:B39"/>
    <mergeCell ref="B40:L40"/>
    <mergeCell ref="A48:B48"/>
    <mergeCell ref="A59:B59"/>
    <mergeCell ref="A65:B65"/>
    <mergeCell ref="A74:B74"/>
    <mergeCell ref="A84:B84"/>
    <mergeCell ref="A154:B154"/>
    <mergeCell ref="A170:B170"/>
  </mergeCells>
  <printOptions headings="false" gridLines="false" gridLinesSet="true" horizontalCentered="false" verticalCentered="false"/>
  <pageMargins left="0.7875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H7" activeCellId="0" sqref="H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" width="3.85"/>
    <col collapsed="false" customWidth="true" hidden="false" outlineLevel="0" max="2" min="2" style="2" width="40.56"/>
    <col collapsed="false" customWidth="true" hidden="false" outlineLevel="0" max="3" min="3" style="2" width="5.99"/>
    <col collapsed="false" customWidth="true" hidden="false" outlineLevel="0" max="4" min="4" style="2" width="7.99"/>
    <col collapsed="false" customWidth="true" hidden="false" outlineLevel="0" max="5" min="5" style="2" width="13.85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1.42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I1" s="270" t="s">
        <v>158</v>
      </c>
    </row>
    <row r="2" customFormat="false" ht="12.75" hidden="false" customHeight="true" outlineLevel="0" collapsed="false">
      <c r="I2" s="6" t="s">
        <v>159</v>
      </c>
      <c r="J2" s="6"/>
      <c r="K2" s="6"/>
    </row>
    <row r="3" customFormat="false" ht="12.75" hidden="false" customHeight="true" outlineLevel="0" collapsed="false">
      <c r="D3" s="271"/>
      <c r="E3" s="271"/>
      <c r="F3" s="271"/>
      <c r="G3" s="271"/>
      <c r="I3" s="270" t="s">
        <v>160</v>
      </c>
    </row>
    <row r="4" customFormat="false" ht="12.75" hidden="false" customHeight="true" outlineLevel="0" collapsed="false">
      <c r="I4" s="270" t="s">
        <v>161</v>
      </c>
    </row>
    <row r="6" customFormat="false" ht="15.75" hidden="false" customHeight="true" outlineLevel="0" collapsed="false">
      <c r="A6" s="272" t="s">
        <v>162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K8" s="273" t="s">
        <v>7</v>
      </c>
    </row>
    <row r="9" s="277" customFormat="true" ht="14.25" hidden="false" customHeight="true" outlineLevel="0" collapsed="false">
      <c r="A9" s="274" t="s">
        <v>163</v>
      </c>
      <c r="B9" s="55" t="s">
        <v>164</v>
      </c>
      <c r="C9" s="275" t="s">
        <v>165</v>
      </c>
      <c r="D9" s="275"/>
      <c r="E9" s="276" t="s">
        <v>166</v>
      </c>
      <c r="F9" s="276"/>
      <c r="G9" s="276"/>
      <c r="H9" s="276"/>
      <c r="I9" s="276"/>
      <c r="J9" s="276"/>
      <c r="K9" s="276"/>
    </row>
    <row r="10" s="277" customFormat="true" ht="16.5" hidden="false" customHeight="true" outlineLevel="0" collapsed="false">
      <c r="A10" s="274"/>
      <c r="B10" s="55"/>
      <c r="C10" s="278" t="s">
        <v>167</v>
      </c>
      <c r="D10" s="278" t="s">
        <v>168</v>
      </c>
      <c r="E10" s="274" t="s">
        <v>169</v>
      </c>
      <c r="F10" s="279" t="s">
        <v>170</v>
      </c>
      <c r="G10" s="279"/>
      <c r="H10" s="279"/>
      <c r="I10" s="279"/>
      <c r="J10" s="279"/>
      <c r="K10" s="280" t="s">
        <v>171</v>
      </c>
    </row>
    <row r="11" s="282" customFormat="true" ht="15" hidden="false" customHeight="true" outlineLevel="0" collapsed="false">
      <c r="A11" s="274"/>
      <c r="B11" s="55"/>
      <c r="C11" s="278"/>
      <c r="D11" s="278"/>
      <c r="E11" s="274"/>
      <c r="F11" s="281" t="s">
        <v>172</v>
      </c>
      <c r="G11" s="281" t="s">
        <v>173</v>
      </c>
      <c r="H11" s="281"/>
      <c r="I11" s="281"/>
      <c r="J11" s="281"/>
      <c r="K11" s="280"/>
    </row>
    <row r="12" s="282" customFormat="true" ht="33" hidden="false" customHeight="true" outlineLevel="0" collapsed="false">
      <c r="A12" s="274"/>
      <c r="B12" s="55"/>
      <c r="C12" s="278"/>
      <c r="D12" s="278"/>
      <c r="E12" s="274"/>
      <c r="F12" s="281"/>
      <c r="G12" s="281" t="s">
        <v>174</v>
      </c>
      <c r="H12" s="281" t="s">
        <v>175</v>
      </c>
      <c r="I12" s="281" t="s">
        <v>176</v>
      </c>
      <c r="J12" s="283" t="s">
        <v>177</v>
      </c>
      <c r="K12" s="280"/>
    </row>
    <row r="13" s="30" customFormat="true" ht="11.25" hidden="false" customHeight="false" outlineLevel="0" collapsed="false">
      <c r="A13" s="29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  <c r="K13" s="29" t="n">
        <v>11</v>
      </c>
    </row>
    <row r="14" customFormat="false" ht="20.25" hidden="false" customHeight="true" outlineLevel="0" collapsed="false">
      <c r="A14" s="284" t="s">
        <v>178</v>
      </c>
      <c r="B14" s="285" t="s">
        <v>179</v>
      </c>
      <c r="C14" s="286"/>
      <c r="D14" s="286"/>
      <c r="E14" s="287" t="n">
        <f aca="false">E18+E21+E25+E30+E34+E53+E59+E63+E74+E79+E88</f>
        <v>36961545</v>
      </c>
      <c r="F14" s="287" t="n">
        <f aca="false">F18+F21+F25+F30+F34+F53+F59+F63+F74+F79+F88</f>
        <v>36721545</v>
      </c>
      <c r="G14" s="287" t="n">
        <f aca="false">G18+G21+G25+G30+G34+G53+G59+G63+G74+G79+G88</f>
        <v>28254834</v>
      </c>
      <c r="H14" s="287" t="n">
        <f aca="false">H18+H21+H25+H30+H34+H53+H59+H63+H74+H79+H88</f>
        <v>355000</v>
      </c>
      <c r="I14" s="287" t="n">
        <f aca="false">I18+I21+I25+I30+I34+I53+I59+I63+I74+I79+I88</f>
        <v>22377</v>
      </c>
      <c r="J14" s="288" t="n">
        <f aca="false">J18+J21+J25+J30+J34+J53+J59+J63+J74+J79+J88</f>
        <v>0</v>
      </c>
      <c r="K14" s="287" t="n">
        <f aca="false">K18+K21+K25+K30+K34+K53+K59+K63+K74+K79+K88</f>
        <v>240000</v>
      </c>
    </row>
    <row r="15" customFormat="false" ht="15.75" hidden="false" customHeight="false" outlineLevel="0" collapsed="false">
      <c r="A15" s="289"/>
      <c r="B15" s="290" t="s">
        <v>180</v>
      </c>
      <c r="C15" s="291" t="s">
        <v>181</v>
      </c>
      <c r="D15" s="291"/>
      <c r="E15" s="292"/>
      <c r="F15" s="292"/>
      <c r="G15" s="292"/>
      <c r="H15" s="292"/>
      <c r="I15" s="292"/>
      <c r="J15" s="292"/>
      <c r="K15" s="292"/>
    </row>
    <row r="16" customFormat="false" ht="16.5" hidden="false" customHeight="true" outlineLevel="0" collapsed="false">
      <c r="A16" s="289"/>
      <c r="B16" s="293" t="s">
        <v>182</v>
      </c>
      <c r="C16" s="291"/>
      <c r="D16" s="291" t="s">
        <v>183</v>
      </c>
      <c r="E16" s="292" t="n">
        <v>27222</v>
      </c>
      <c r="F16" s="292" t="n">
        <v>27222</v>
      </c>
      <c r="G16" s="292" t="n">
        <v>23431</v>
      </c>
      <c r="H16" s="292"/>
      <c r="I16" s="292"/>
      <c r="J16" s="292"/>
      <c r="K16" s="292"/>
    </row>
    <row r="17" customFormat="false" ht="15.75" hidden="true" customHeight="false" outlineLevel="1" collapsed="false">
      <c r="A17" s="289"/>
      <c r="B17" s="294"/>
      <c r="C17" s="291"/>
      <c r="D17" s="291"/>
      <c r="E17" s="292"/>
      <c r="F17" s="292"/>
      <c r="G17" s="292"/>
      <c r="H17" s="292"/>
      <c r="I17" s="292"/>
      <c r="J17" s="292"/>
      <c r="K17" s="292"/>
    </row>
    <row r="18" customFormat="false" ht="15.75" hidden="false" customHeight="false" outlineLevel="0" collapsed="false">
      <c r="A18" s="284"/>
      <c r="B18" s="295" t="s">
        <v>32</v>
      </c>
      <c r="C18" s="296"/>
      <c r="D18" s="296"/>
      <c r="E18" s="297" t="n">
        <f aca="false">E16</f>
        <v>27222</v>
      </c>
      <c r="F18" s="297" t="n">
        <f aca="false">F16</f>
        <v>27222</v>
      </c>
      <c r="G18" s="297" t="n">
        <f aca="false">G16</f>
        <v>23431</v>
      </c>
      <c r="H18" s="57" t="n">
        <f aca="false">H16</f>
        <v>0</v>
      </c>
      <c r="I18" s="57" t="n">
        <f aca="false">I16</f>
        <v>0</v>
      </c>
      <c r="J18" s="57" t="n">
        <f aca="false">J16</f>
        <v>0</v>
      </c>
      <c r="K18" s="297" t="n">
        <f aca="false">K16</f>
        <v>0</v>
      </c>
    </row>
    <row r="19" customFormat="false" ht="15.75" hidden="false" customHeight="false" outlineLevel="0" collapsed="false">
      <c r="A19" s="289"/>
      <c r="B19" s="290" t="s">
        <v>184</v>
      </c>
      <c r="C19" s="59" t="n">
        <v>600</v>
      </c>
      <c r="D19" s="59"/>
      <c r="E19" s="292"/>
      <c r="F19" s="292"/>
      <c r="G19" s="292"/>
      <c r="H19" s="90"/>
      <c r="I19" s="90"/>
      <c r="J19" s="90"/>
      <c r="K19" s="292"/>
    </row>
    <row r="20" customFormat="false" ht="15.75" hidden="false" customHeight="false" outlineLevel="0" collapsed="false">
      <c r="A20" s="289"/>
      <c r="B20" s="293" t="s">
        <v>185</v>
      </c>
      <c r="C20" s="59"/>
      <c r="D20" s="59" t="n">
        <v>60014</v>
      </c>
      <c r="E20" s="292" t="n">
        <v>1321600</v>
      </c>
      <c r="F20" s="292" t="n">
        <v>1317600</v>
      </c>
      <c r="G20" s="292" t="n">
        <v>316000</v>
      </c>
      <c r="H20" s="90"/>
      <c r="I20" s="90"/>
      <c r="J20" s="90"/>
      <c r="K20" s="292" t="n">
        <v>4000</v>
      </c>
    </row>
    <row r="21" customFormat="false" ht="15.75" hidden="false" customHeight="false" outlineLevel="0" collapsed="false">
      <c r="A21" s="284"/>
      <c r="B21" s="295" t="s">
        <v>41</v>
      </c>
      <c r="C21" s="296"/>
      <c r="D21" s="296"/>
      <c r="E21" s="297" t="n">
        <f aca="false">E20</f>
        <v>1321600</v>
      </c>
      <c r="F21" s="297" t="n">
        <f aca="false">F20</f>
        <v>1317600</v>
      </c>
      <c r="G21" s="297" t="n">
        <f aca="false">G20</f>
        <v>316000</v>
      </c>
      <c r="H21" s="57" t="n">
        <f aca="false">H20</f>
        <v>0</v>
      </c>
      <c r="I21" s="57" t="n">
        <f aca="false">I20</f>
        <v>0</v>
      </c>
      <c r="J21" s="57" t="n">
        <f aca="false">J20</f>
        <v>0</v>
      </c>
      <c r="K21" s="297" t="n">
        <f aca="false">K20</f>
        <v>4000</v>
      </c>
    </row>
    <row r="22" customFormat="false" ht="15.75" hidden="false" customHeight="false" outlineLevel="0" collapsed="false">
      <c r="A22" s="289"/>
      <c r="B22" s="298" t="s">
        <v>186</v>
      </c>
      <c r="C22" s="299" t="n">
        <v>700</v>
      </c>
      <c r="D22" s="299"/>
      <c r="E22" s="300"/>
      <c r="F22" s="300"/>
      <c r="G22" s="300"/>
      <c r="H22" s="300"/>
      <c r="I22" s="300"/>
      <c r="J22" s="300"/>
      <c r="K22" s="300"/>
    </row>
    <row r="23" customFormat="false" ht="15.75" hidden="false" customHeight="false" outlineLevel="0" collapsed="false">
      <c r="A23" s="289"/>
      <c r="B23" s="301" t="s">
        <v>187</v>
      </c>
      <c r="C23" s="299"/>
      <c r="D23" s="299"/>
      <c r="E23" s="300"/>
      <c r="F23" s="300"/>
      <c r="G23" s="300"/>
      <c r="H23" s="300"/>
      <c r="I23" s="300"/>
      <c r="J23" s="300"/>
      <c r="K23" s="300"/>
    </row>
    <row r="24" customFormat="false" ht="15.75" hidden="false" customHeight="false" outlineLevel="0" collapsed="false">
      <c r="A24" s="219"/>
      <c r="B24" s="302" t="s">
        <v>188</v>
      </c>
      <c r="C24" s="303"/>
      <c r="D24" s="303" t="n">
        <v>70005</v>
      </c>
      <c r="E24" s="304" t="n">
        <v>251279</v>
      </c>
      <c r="F24" s="304" t="n">
        <v>251279</v>
      </c>
      <c r="G24" s="304"/>
      <c r="H24" s="304"/>
      <c r="I24" s="304"/>
      <c r="J24" s="304"/>
      <c r="K24" s="304"/>
    </row>
    <row r="25" customFormat="false" ht="15.75" hidden="false" customHeight="false" outlineLevel="0" collapsed="false">
      <c r="A25" s="284"/>
      <c r="B25" s="295" t="s">
        <v>50</v>
      </c>
      <c r="C25" s="305"/>
      <c r="D25" s="305"/>
      <c r="E25" s="297" t="n">
        <f aca="false">E24</f>
        <v>251279</v>
      </c>
      <c r="F25" s="297" t="n">
        <f aca="false">F24</f>
        <v>251279</v>
      </c>
      <c r="G25" s="57" t="n">
        <f aca="false">G24</f>
        <v>0</v>
      </c>
      <c r="H25" s="57" t="n">
        <f aca="false">H24</f>
        <v>0</v>
      </c>
      <c r="I25" s="57" t="n">
        <f aca="false">I24</f>
        <v>0</v>
      </c>
      <c r="J25" s="57" t="n">
        <f aca="false">J24</f>
        <v>0</v>
      </c>
      <c r="K25" s="57" t="n">
        <f aca="false">K24</f>
        <v>0</v>
      </c>
    </row>
    <row r="26" customFormat="false" ht="15.75" hidden="false" customHeight="false" outlineLevel="0" collapsed="false">
      <c r="A26" s="289"/>
      <c r="B26" s="298" t="s">
        <v>189</v>
      </c>
      <c r="C26" s="299" t="n">
        <v>750</v>
      </c>
      <c r="D26" s="299"/>
      <c r="E26" s="300"/>
      <c r="F26" s="300"/>
      <c r="G26" s="300"/>
      <c r="H26" s="300"/>
      <c r="I26" s="300"/>
      <c r="J26" s="300"/>
      <c r="K26" s="300"/>
    </row>
    <row r="27" customFormat="false" ht="15.75" hidden="false" customHeight="false" outlineLevel="0" collapsed="false">
      <c r="A27" s="289"/>
      <c r="B27" s="306" t="s">
        <v>190</v>
      </c>
      <c r="C27" s="299"/>
      <c r="D27" s="299" t="n">
        <v>75019</v>
      </c>
      <c r="E27" s="300" t="n">
        <v>246320</v>
      </c>
      <c r="F27" s="300" t="n">
        <v>246320</v>
      </c>
      <c r="G27" s="300"/>
      <c r="H27" s="300"/>
      <c r="I27" s="300"/>
      <c r="J27" s="300"/>
      <c r="K27" s="300"/>
    </row>
    <row r="28" customFormat="false" ht="15.75" hidden="false" customHeight="false" outlineLevel="0" collapsed="false">
      <c r="A28" s="289"/>
      <c r="B28" s="306" t="s">
        <v>191</v>
      </c>
      <c r="C28" s="299"/>
      <c r="D28" s="299" t="n">
        <v>75020</v>
      </c>
      <c r="E28" s="300" t="n">
        <v>4103825</v>
      </c>
      <c r="F28" s="300" t="n">
        <v>4023825</v>
      </c>
      <c r="G28" s="300" t="n">
        <v>2984394</v>
      </c>
      <c r="H28" s="300"/>
      <c r="I28" s="300"/>
      <c r="J28" s="300"/>
      <c r="K28" s="300" t="n">
        <v>80000</v>
      </c>
    </row>
    <row r="29" customFormat="false" ht="15.75" hidden="false" customHeight="false" outlineLevel="0" collapsed="false">
      <c r="A29" s="219"/>
      <c r="B29" s="307" t="s">
        <v>192</v>
      </c>
      <c r="C29" s="303"/>
      <c r="D29" s="303" t="n">
        <v>75095</v>
      </c>
      <c r="E29" s="304" t="n">
        <v>9191</v>
      </c>
      <c r="F29" s="304" t="n">
        <v>9191</v>
      </c>
      <c r="G29" s="304"/>
      <c r="H29" s="304"/>
      <c r="I29" s="304"/>
      <c r="J29" s="304"/>
      <c r="K29" s="304"/>
    </row>
    <row r="30" customFormat="false" ht="15.75" hidden="false" customHeight="false" outlineLevel="0" collapsed="false">
      <c r="A30" s="284"/>
      <c r="B30" s="295" t="s">
        <v>68</v>
      </c>
      <c r="C30" s="305"/>
      <c r="D30" s="305"/>
      <c r="E30" s="297" t="n">
        <f aca="false">E27+E28+E29</f>
        <v>4359336</v>
      </c>
      <c r="F30" s="297" t="n">
        <f aca="false">F27+F28+F29</f>
        <v>4279336</v>
      </c>
      <c r="G30" s="297" t="n">
        <f aca="false">G27+G28+G29</f>
        <v>2984394</v>
      </c>
      <c r="H30" s="57" t="n">
        <f aca="false">H27+H28+H29</f>
        <v>0</v>
      </c>
      <c r="I30" s="57" t="n">
        <f aca="false">I27+I28+I29</f>
        <v>0</v>
      </c>
      <c r="J30" s="57" t="n">
        <f aca="false">J27+J28+J29</f>
        <v>0</v>
      </c>
      <c r="K30" s="297" t="n">
        <f aca="false">K27+K28+K29</f>
        <v>80000</v>
      </c>
    </row>
    <row r="31" customFormat="false" ht="15.75" hidden="false" customHeight="false" outlineLevel="0" collapsed="false">
      <c r="A31" s="289"/>
      <c r="B31" s="308" t="s">
        <v>193</v>
      </c>
      <c r="C31" s="299" t="n">
        <v>758</v>
      </c>
      <c r="D31" s="299"/>
      <c r="E31" s="300"/>
      <c r="F31" s="300"/>
      <c r="G31" s="300"/>
      <c r="H31" s="300"/>
      <c r="I31" s="300"/>
      <c r="J31" s="300"/>
      <c r="K31" s="300"/>
    </row>
    <row r="32" customFormat="false" ht="15.75" hidden="false" customHeight="false" outlineLevel="0" collapsed="false">
      <c r="A32" s="289"/>
      <c r="B32" s="301" t="s">
        <v>194</v>
      </c>
      <c r="C32" s="299"/>
      <c r="D32" s="299" t="n">
        <v>75814</v>
      </c>
      <c r="E32" s="300" t="n">
        <v>22377</v>
      </c>
      <c r="F32" s="300" t="n">
        <v>22377</v>
      </c>
      <c r="G32" s="300"/>
      <c r="H32" s="300"/>
      <c r="I32" s="300" t="n">
        <v>22377</v>
      </c>
      <c r="J32" s="300"/>
      <c r="K32" s="300"/>
    </row>
    <row r="33" customFormat="false" ht="15.75" hidden="false" customHeight="false" outlineLevel="0" collapsed="false">
      <c r="A33" s="219"/>
      <c r="B33" s="302" t="s">
        <v>195</v>
      </c>
      <c r="C33" s="303"/>
      <c r="D33" s="303" t="n">
        <v>75818</v>
      </c>
      <c r="E33" s="304" t="n">
        <v>375000</v>
      </c>
      <c r="F33" s="304" t="n">
        <v>375000</v>
      </c>
      <c r="G33" s="304"/>
      <c r="H33" s="304"/>
      <c r="I33" s="304"/>
      <c r="J33" s="304"/>
      <c r="K33" s="304"/>
    </row>
    <row r="34" customFormat="false" ht="15.75" hidden="false" customHeight="false" outlineLevel="0" collapsed="false">
      <c r="A34" s="284"/>
      <c r="B34" s="295" t="s">
        <v>93</v>
      </c>
      <c r="C34" s="296"/>
      <c r="D34" s="296"/>
      <c r="E34" s="297" t="n">
        <f aca="false">E32+E33</f>
        <v>397377</v>
      </c>
      <c r="F34" s="297" t="n">
        <f aca="false">F32+F33</f>
        <v>397377</v>
      </c>
      <c r="G34" s="57" t="n">
        <f aca="false">G32+G33</f>
        <v>0</v>
      </c>
      <c r="H34" s="57" t="n">
        <f aca="false">H32+H33</f>
        <v>0</v>
      </c>
      <c r="I34" s="297" t="n">
        <f aca="false">I32+I33</f>
        <v>22377</v>
      </c>
      <c r="J34" s="57" t="n">
        <f aca="false">J32+J33</f>
        <v>0</v>
      </c>
      <c r="K34" s="57" t="n">
        <f aca="false">K32+K33</f>
        <v>0</v>
      </c>
    </row>
    <row r="35" customFormat="false" ht="15.75" hidden="false" customHeight="true" outlineLevel="0" collapsed="false">
      <c r="A35" s="309"/>
      <c r="B35" s="310" t="s">
        <v>196</v>
      </c>
      <c r="C35" s="83" t="n">
        <v>801</v>
      </c>
      <c r="D35" s="83"/>
      <c r="E35" s="311"/>
      <c r="F35" s="311"/>
      <c r="G35" s="311"/>
      <c r="H35" s="311"/>
      <c r="I35" s="311"/>
      <c r="J35" s="311"/>
      <c r="K35" s="311"/>
      <c r="O35" s="312"/>
      <c r="P35" s="313"/>
      <c r="Q35" s="313"/>
    </row>
    <row r="36" customFormat="false" ht="15.75" hidden="false" customHeight="false" outlineLevel="0" collapsed="false">
      <c r="A36" s="219"/>
      <c r="B36" s="314" t="s">
        <v>197</v>
      </c>
      <c r="C36" s="107"/>
      <c r="D36" s="107" t="n">
        <v>80102</v>
      </c>
      <c r="E36" s="304" t="n">
        <v>1612692</v>
      </c>
      <c r="F36" s="304" t="n">
        <v>1612692</v>
      </c>
      <c r="G36" s="304" t="n">
        <v>1534611</v>
      </c>
      <c r="H36" s="304"/>
      <c r="I36" s="304"/>
      <c r="J36" s="304"/>
      <c r="K36" s="304"/>
      <c r="O36" s="315"/>
      <c r="P36" s="313"/>
      <c r="Q36" s="313"/>
    </row>
    <row r="37" customFormat="false" ht="15.75" hidden="false" customHeight="false" outlineLevel="0" collapsed="false">
      <c r="A37" s="309"/>
      <c r="B37" s="316" t="s">
        <v>198</v>
      </c>
      <c r="C37" s="83"/>
      <c r="D37" s="83" t="n">
        <v>80105</v>
      </c>
      <c r="E37" s="311" t="n">
        <v>643157</v>
      </c>
      <c r="F37" s="311" t="n">
        <v>643157</v>
      </c>
      <c r="G37" s="311" t="n">
        <v>292057</v>
      </c>
      <c r="H37" s="311"/>
      <c r="I37" s="311"/>
      <c r="J37" s="311"/>
      <c r="K37" s="311"/>
      <c r="O37" s="315"/>
      <c r="P37" s="313"/>
      <c r="Q37" s="313"/>
    </row>
    <row r="38" customFormat="false" ht="15.75" hidden="false" customHeight="false" outlineLevel="0" collapsed="false">
      <c r="A38" s="289"/>
      <c r="B38" s="293" t="s">
        <v>199</v>
      </c>
      <c r="C38" s="59"/>
      <c r="D38" s="59" t="n">
        <v>80111</v>
      </c>
      <c r="E38" s="300" t="n">
        <v>1154923</v>
      </c>
      <c r="F38" s="300" t="n">
        <v>1154923</v>
      </c>
      <c r="G38" s="300" t="n">
        <v>1098740</v>
      </c>
      <c r="H38" s="300"/>
      <c r="I38" s="300"/>
      <c r="J38" s="300"/>
      <c r="K38" s="300"/>
      <c r="O38" s="315"/>
      <c r="P38" s="313"/>
      <c r="Q38" s="313"/>
    </row>
    <row r="39" customFormat="false" ht="15.75" hidden="false" customHeight="false" outlineLevel="0" collapsed="false">
      <c r="A39" s="289"/>
      <c r="B39" s="293" t="s">
        <v>200</v>
      </c>
      <c r="C39" s="59"/>
      <c r="D39" s="59" t="n">
        <v>80120</v>
      </c>
      <c r="E39" s="300" t="n">
        <v>5536400</v>
      </c>
      <c r="F39" s="300" t="n">
        <v>5536400</v>
      </c>
      <c r="G39" s="300" t="n">
        <v>4954426</v>
      </c>
      <c r="H39" s="300"/>
      <c r="I39" s="300"/>
      <c r="J39" s="300"/>
      <c r="K39" s="300"/>
      <c r="O39" s="315"/>
      <c r="P39" s="313"/>
      <c r="Q39" s="313"/>
    </row>
    <row r="40" customFormat="false" ht="15.75" hidden="false" customHeight="false" outlineLevel="0" collapsed="false">
      <c r="A40" s="289"/>
      <c r="B40" s="293" t="s">
        <v>201</v>
      </c>
      <c r="C40" s="59"/>
      <c r="D40" s="59" t="n">
        <v>80122</v>
      </c>
      <c r="E40" s="300" t="n">
        <v>63413</v>
      </c>
      <c r="F40" s="300" t="n">
        <v>63413</v>
      </c>
      <c r="G40" s="300" t="n">
        <v>48413</v>
      </c>
      <c r="H40" s="300"/>
      <c r="I40" s="300"/>
      <c r="J40" s="300"/>
      <c r="K40" s="300"/>
      <c r="O40" s="315"/>
      <c r="P40" s="313"/>
      <c r="Q40" s="313"/>
    </row>
    <row r="41" customFormat="false" ht="15.75" hidden="false" customHeight="false" outlineLevel="0" collapsed="false">
      <c r="A41" s="289"/>
      <c r="B41" s="293" t="s">
        <v>202</v>
      </c>
      <c r="C41" s="59"/>
      <c r="D41" s="59" t="n">
        <v>80123</v>
      </c>
      <c r="E41" s="300" t="n">
        <v>889640</v>
      </c>
      <c r="F41" s="300" t="n">
        <v>889640</v>
      </c>
      <c r="G41" s="300" t="n">
        <v>841818</v>
      </c>
      <c r="H41" s="300"/>
      <c r="I41" s="300"/>
      <c r="J41" s="300"/>
      <c r="K41" s="300"/>
      <c r="O41" s="315"/>
      <c r="P41" s="313"/>
      <c r="Q41" s="313"/>
    </row>
    <row r="42" customFormat="false" ht="15.75" hidden="false" customHeight="false" outlineLevel="0" collapsed="false">
      <c r="A42" s="289"/>
      <c r="B42" s="293" t="s">
        <v>203</v>
      </c>
      <c r="C42" s="59"/>
      <c r="D42" s="59" t="n">
        <v>80130</v>
      </c>
      <c r="E42" s="300" t="n">
        <v>9689959</v>
      </c>
      <c r="F42" s="300" t="n">
        <v>9689959</v>
      </c>
      <c r="G42" s="300" t="n">
        <v>8359243</v>
      </c>
      <c r="H42" s="300"/>
      <c r="I42" s="300"/>
      <c r="J42" s="300"/>
      <c r="K42" s="300"/>
      <c r="O42" s="315"/>
      <c r="P42" s="313"/>
      <c r="Q42" s="313"/>
    </row>
    <row r="43" customFormat="false" ht="15.75" hidden="false" customHeight="false" outlineLevel="0" collapsed="false">
      <c r="A43" s="289"/>
      <c r="B43" s="293" t="s">
        <v>204</v>
      </c>
      <c r="C43" s="59"/>
      <c r="D43" s="59" t="n">
        <v>80134</v>
      </c>
      <c r="E43" s="300" t="n">
        <v>524446</v>
      </c>
      <c r="F43" s="300" t="n">
        <v>524446</v>
      </c>
      <c r="G43" s="300" t="n">
        <v>504078</v>
      </c>
      <c r="H43" s="300"/>
      <c r="I43" s="300"/>
      <c r="J43" s="300"/>
      <c r="K43" s="300"/>
      <c r="O43" s="315"/>
      <c r="P43" s="313"/>
      <c r="Q43" s="313"/>
    </row>
    <row r="44" customFormat="false" ht="15.75" hidden="false" customHeight="false" outlineLevel="0" collapsed="false">
      <c r="A44" s="289"/>
      <c r="B44" s="293" t="s">
        <v>205</v>
      </c>
      <c r="C44" s="59"/>
      <c r="D44" s="59"/>
      <c r="E44" s="300"/>
      <c r="F44" s="300"/>
      <c r="G44" s="300"/>
      <c r="H44" s="300"/>
      <c r="I44" s="300"/>
      <c r="J44" s="300"/>
      <c r="K44" s="300"/>
      <c r="O44" s="315"/>
      <c r="P44" s="313"/>
      <c r="Q44" s="313"/>
    </row>
    <row r="45" customFormat="false" ht="12.75" hidden="false" customHeight="true" outlineLevel="0" collapsed="false">
      <c r="A45" s="289"/>
      <c r="B45" s="293" t="s">
        <v>206</v>
      </c>
      <c r="C45" s="59"/>
      <c r="D45" s="59"/>
      <c r="E45" s="300"/>
      <c r="F45" s="300"/>
      <c r="G45" s="300"/>
      <c r="H45" s="300"/>
      <c r="I45" s="300"/>
      <c r="J45" s="300"/>
      <c r="K45" s="300"/>
      <c r="O45" s="315"/>
      <c r="P45" s="313"/>
      <c r="Q45" s="313"/>
    </row>
    <row r="46" customFormat="false" ht="13.5" hidden="false" customHeight="true" outlineLevel="0" collapsed="false">
      <c r="A46" s="289"/>
      <c r="B46" s="317" t="s">
        <v>207</v>
      </c>
      <c r="C46" s="59"/>
      <c r="D46" s="59" t="n">
        <v>80140</v>
      </c>
      <c r="E46" s="300" t="n">
        <v>1262430</v>
      </c>
      <c r="F46" s="300" t="n">
        <v>1262430</v>
      </c>
      <c r="G46" s="300" t="n">
        <v>1172430</v>
      </c>
      <c r="H46" s="300"/>
      <c r="I46" s="300"/>
      <c r="J46" s="300"/>
      <c r="K46" s="300"/>
      <c r="O46" s="315"/>
      <c r="P46" s="313"/>
      <c r="Q46" s="313"/>
    </row>
    <row r="47" customFormat="false" ht="15.75" hidden="false" customHeight="false" outlineLevel="0" collapsed="false">
      <c r="A47" s="289"/>
      <c r="B47" s="293" t="s">
        <v>208</v>
      </c>
      <c r="C47" s="59"/>
      <c r="D47" s="59" t="n">
        <v>80145</v>
      </c>
      <c r="E47" s="300" t="n">
        <v>5000</v>
      </c>
      <c r="F47" s="300" t="n">
        <v>5000</v>
      </c>
      <c r="G47" s="300"/>
      <c r="H47" s="300"/>
      <c r="I47" s="300"/>
      <c r="J47" s="300"/>
      <c r="K47" s="300"/>
      <c r="O47" s="315"/>
      <c r="P47" s="313"/>
      <c r="Q47" s="313"/>
    </row>
    <row r="48" customFormat="false" ht="15.75" hidden="false" customHeight="false" outlineLevel="0" collapsed="false">
      <c r="A48" s="289"/>
      <c r="B48" s="293" t="s">
        <v>209</v>
      </c>
      <c r="C48" s="59"/>
      <c r="D48" s="59"/>
      <c r="E48" s="300"/>
      <c r="F48" s="300"/>
      <c r="G48" s="300"/>
      <c r="H48" s="300"/>
      <c r="I48" s="300"/>
      <c r="J48" s="300"/>
      <c r="K48" s="300"/>
      <c r="O48" s="315"/>
      <c r="P48" s="313"/>
      <c r="Q48" s="313"/>
    </row>
    <row r="49" customFormat="false" ht="12" hidden="false" customHeight="true" outlineLevel="0" collapsed="false">
      <c r="A49" s="289"/>
      <c r="B49" s="293" t="s">
        <v>210</v>
      </c>
      <c r="C49" s="59"/>
      <c r="D49" s="59" t="n">
        <v>80146</v>
      </c>
      <c r="E49" s="300" t="n">
        <v>70000</v>
      </c>
      <c r="F49" s="300" t="n">
        <v>70000</v>
      </c>
      <c r="G49" s="300"/>
      <c r="H49" s="300"/>
      <c r="I49" s="300"/>
      <c r="J49" s="300"/>
      <c r="K49" s="300"/>
      <c r="O49" s="315"/>
      <c r="P49" s="313"/>
      <c r="Q49" s="313"/>
    </row>
    <row r="50" customFormat="false" ht="15.75" hidden="true" customHeight="false" outlineLevel="1" collapsed="false">
      <c r="A50" s="289"/>
      <c r="B50" s="293" t="s">
        <v>211</v>
      </c>
      <c r="C50" s="59"/>
      <c r="D50" s="59" t="n">
        <v>80147</v>
      </c>
      <c r="E50" s="300"/>
      <c r="F50" s="300"/>
      <c r="G50" s="300"/>
      <c r="H50" s="300"/>
      <c r="I50" s="300"/>
      <c r="J50" s="300"/>
      <c r="K50" s="300"/>
      <c r="O50" s="315"/>
      <c r="P50" s="313"/>
      <c r="Q50" s="313"/>
    </row>
    <row r="51" customFormat="false" ht="15.75" hidden="false" customHeight="false" outlineLevel="0" collapsed="false">
      <c r="A51" s="219"/>
      <c r="B51" s="293" t="s">
        <v>212</v>
      </c>
      <c r="C51" s="59"/>
      <c r="D51" s="59" t="n">
        <v>80195</v>
      </c>
      <c r="E51" s="300" t="n">
        <v>505475</v>
      </c>
      <c r="F51" s="300" t="n">
        <v>505475</v>
      </c>
      <c r="G51" s="300"/>
      <c r="H51" s="300" t="n">
        <v>331000</v>
      </c>
      <c r="I51" s="300"/>
      <c r="J51" s="300"/>
      <c r="K51" s="300"/>
      <c r="O51" s="315"/>
      <c r="P51" s="313"/>
      <c r="Q51" s="313"/>
    </row>
    <row r="52" customFormat="false" ht="15.75" hidden="true" customHeight="false" outlineLevel="1" collapsed="false">
      <c r="A52" s="289"/>
      <c r="B52" s="293" t="s">
        <v>213</v>
      </c>
      <c r="C52" s="59"/>
      <c r="D52" s="59" t="n">
        <v>80114</v>
      </c>
      <c r="E52" s="292"/>
      <c r="F52" s="292"/>
      <c r="G52" s="292"/>
      <c r="H52" s="292"/>
      <c r="I52" s="292"/>
      <c r="J52" s="292"/>
      <c r="K52" s="292"/>
      <c r="O52" s="315"/>
      <c r="P52" s="313"/>
      <c r="Q52" s="313"/>
    </row>
    <row r="53" customFormat="false" ht="15.75" hidden="false" customHeight="false" outlineLevel="0" collapsed="false">
      <c r="A53" s="284"/>
      <c r="B53" s="295" t="s">
        <v>113</v>
      </c>
      <c r="C53" s="318"/>
      <c r="D53" s="296"/>
      <c r="E53" s="297" t="n">
        <f aca="false">E36+E37+E38+E39+E40+E41+E42+E43+E46+E47+E49+E51</f>
        <v>21957535</v>
      </c>
      <c r="F53" s="297" t="n">
        <f aca="false">F36+F37+F38+F39+F40+F41+F42+F43+F46+F47+F49+F51</f>
        <v>21957535</v>
      </c>
      <c r="G53" s="297" t="n">
        <f aca="false">G36+G37+G38+G39+G40+G41+G42+G43+G46+G47+G49+G51</f>
        <v>18805816</v>
      </c>
      <c r="H53" s="297" t="n">
        <f aca="false">H36+H37+H38+H39+H40+H41+H42+H43+H46+H47+H49+H51</f>
        <v>331000</v>
      </c>
      <c r="I53" s="297" t="n">
        <f aca="false">I36+I37+I38+I39+I40+I41+I42+I43+I46+I47+I49+I51</f>
        <v>0</v>
      </c>
      <c r="J53" s="297" t="n">
        <f aca="false">J36+J37+J38+J39+J40+J41+J42+J43+J46+J47+J49+J51</f>
        <v>0</v>
      </c>
      <c r="K53" s="297" t="n">
        <f aca="false">K36+K37+K38+K39+K40+K41+K42+K43+K46+K47+K49+K51</f>
        <v>0</v>
      </c>
      <c r="O53" s="315"/>
      <c r="P53" s="313"/>
      <c r="Q53" s="313"/>
    </row>
    <row r="54" customFormat="false" ht="15.75" hidden="false" customHeight="true" outlineLevel="0" collapsed="false">
      <c r="A54" s="309"/>
      <c r="B54" s="319" t="s">
        <v>214</v>
      </c>
      <c r="C54" s="320" t="n">
        <v>852</v>
      </c>
      <c r="D54" s="321"/>
      <c r="E54" s="322"/>
      <c r="F54" s="292"/>
      <c r="G54" s="322"/>
      <c r="H54" s="292"/>
      <c r="I54" s="322"/>
      <c r="J54" s="292"/>
      <c r="K54" s="292"/>
      <c r="O54" s="315"/>
      <c r="P54" s="313"/>
      <c r="Q54" s="313"/>
    </row>
    <row r="55" customFormat="false" ht="15.75" hidden="false" customHeight="false" outlineLevel="0" collapsed="false">
      <c r="A55" s="289"/>
      <c r="B55" s="323" t="s">
        <v>215</v>
      </c>
      <c r="C55" s="320"/>
      <c r="D55" s="321" t="n">
        <v>85201</v>
      </c>
      <c r="E55" s="322" t="n">
        <v>760000</v>
      </c>
      <c r="F55" s="292" t="n">
        <v>760000</v>
      </c>
      <c r="G55" s="322" t="n">
        <v>548360</v>
      </c>
      <c r="H55" s="292"/>
      <c r="I55" s="322"/>
      <c r="J55" s="292"/>
      <c r="K55" s="292"/>
      <c r="O55" s="315"/>
      <c r="P55" s="313"/>
      <c r="Q55" s="313"/>
    </row>
    <row r="56" customFormat="false" ht="15.75" hidden="false" customHeight="false" outlineLevel="0" collapsed="false">
      <c r="A56" s="289"/>
      <c r="B56" s="323" t="s">
        <v>216</v>
      </c>
      <c r="C56" s="320"/>
      <c r="D56" s="321" t="n">
        <v>85202</v>
      </c>
      <c r="E56" s="322" t="n">
        <v>1089832</v>
      </c>
      <c r="F56" s="292" t="n">
        <v>1083832</v>
      </c>
      <c r="G56" s="322" t="n">
        <v>790674</v>
      </c>
      <c r="H56" s="292"/>
      <c r="I56" s="322"/>
      <c r="J56" s="292"/>
      <c r="K56" s="292" t="n">
        <v>6000</v>
      </c>
      <c r="O56" s="315"/>
      <c r="P56" s="313"/>
      <c r="Q56" s="313"/>
    </row>
    <row r="57" customFormat="false" ht="15.75" hidden="false" customHeight="false" outlineLevel="0" collapsed="false">
      <c r="A57" s="289"/>
      <c r="B57" s="323" t="s">
        <v>217</v>
      </c>
      <c r="C57" s="320"/>
      <c r="D57" s="321" t="n">
        <v>85204</v>
      </c>
      <c r="E57" s="322" t="n">
        <v>950000</v>
      </c>
      <c r="F57" s="292" t="n">
        <v>950000</v>
      </c>
      <c r="G57" s="322"/>
      <c r="H57" s="292"/>
      <c r="I57" s="322"/>
      <c r="J57" s="292"/>
      <c r="K57" s="292"/>
      <c r="O57" s="315"/>
      <c r="P57" s="313"/>
      <c r="Q57" s="313"/>
    </row>
    <row r="58" customFormat="false" ht="15.75" hidden="false" customHeight="false" outlineLevel="0" collapsed="false">
      <c r="A58" s="324"/>
      <c r="B58" s="323" t="s">
        <v>218</v>
      </c>
      <c r="C58" s="320"/>
      <c r="D58" s="321" t="n">
        <v>85218</v>
      </c>
      <c r="E58" s="322" t="n">
        <v>180000</v>
      </c>
      <c r="F58" s="292" t="n">
        <v>180000</v>
      </c>
      <c r="G58" s="322" t="n">
        <v>167426</v>
      </c>
      <c r="H58" s="292"/>
      <c r="I58" s="322"/>
      <c r="J58" s="292"/>
      <c r="K58" s="292"/>
      <c r="O58" s="315"/>
      <c r="P58" s="313"/>
      <c r="Q58" s="313"/>
    </row>
    <row r="59" customFormat="false" ht="15.75" hidden="false" customHeight="false" outlineLevel="0" collapsed="false">
      <c r="A59" s="325"/>
      <c r="B59" s="295" t="s">
        <v>135</v>
      </c>
      <c r="C59" s="296"/>
      <c r="D59" s="296"/>
      <c r="E59" s="297" t="n">
        <f aca="false">E55+E56+E57+E58</f>
        <v>2979832</v>
      </c>
      <c r="F59" s="297" t="n">
        <f aca="false">F55+F56+F57+F58</f>
        <v>2973832</v>
      </c>
      <c r="G59" s="297" t="n">
        <f aca="false">G55+G56+G57+G58</f>
        <v>1506460</v>
      </c>
      <c r="H59" s="297" t="n">
        <f aca="false">H55+H56+H57+H58</f>
        <v>0</v>
      </c>
      <c r="I59" s="297" t="n">
        <f aca="false">I55+I56+I57+I58</f>
        <v>0</v>
      </c>
      <c r="J59" s="297" t="n">
        <f aca="false">J55+J56+J57+J58</f>
        <v>0</v>
      </c>
      <c r="K59" s="297" t="n">
        <f aca="false">K55+K56+K57+K58</f>
        <v>6000</v>
      </c>
    </row>
    <row r="60" customFormat="false" ht="15.75" hidden="false" customHeight="false" outlineLevel="0" collapsed="false">
      <c r="A60" s="242"/>
      <c r="B60" s="298" t="s">
        <v>219</v>
      </c>
      <c r="C60" s="299" t="n">
        <v>853</v>
      </c>
      <c r="D60" s="299"/>
      <c r="E60" s="300"/>
      <c r="F60" s="300"/>
      <c r="G60" s="300"/>
      <c r="H60" s="300"/>
      <c r="I60" s="300"/>
      <c r="J60" s="300"/>
      <c r="K60" s="300"/>
    </row>
    <row r="61" customFormat="false" ht="15.75" hidden="false" customHeight="false" outlineLevel="0" collapsed="false">
      <c r="A61" s="242"/>
      <c r="B61" s="298" t="s">
        <v>220</v>
      </c>
      <c r="C61" s="299"/>
      <c r="D61" s="299"/>
      <c r="E61" s="300"/>
      <c r="F61" s="300"/>
      <c r="G61" s="300"/>
      <c r="H61" s="300"/>
      <c r="I61" s="300"/>
      <c r="J61" s="300"/>
      <c r="K61" s="300"/>
    </row>
    <row r="62" customFormat="false" ht="15.75" hidden="false" customHeight="false" outlineLevel="0" collapsed="false">
      <c r="A62" s="242"/>
      <c r="B62" s="301" t="s">
        <v>221</v>
      </c>
      <c r="C62" s="299"/>
      <c r="D62" s="299" t="n">
        <v>85333</v>
      </c>
      <c r="E62" s="300" t="n">
        <v>740000</v>
      </c>
      <c r="F62" s="300" t="n">
        <v>740000</v>
      </c>
      <c r="G62" s="300" t="n">
        <v>654241</v>
      </c>
      <c r="H62" s="300"/>
      <c r="I62" s="300"/>
      <c r="J62" s="300"/>
      <c r="K62" s="300"/>
    </row>
    <row r="63" customFormat="false" ht="21" hidden="false" customHeight="true" outlineLevel="0" collapsed="false">
      <c r="A63" s="326"/>
      <c r="B63" s="327" t="s">
        <v>145</v>
      </c>
      <c r="C63" s="186"/>
      <c r="D63" s="186"/>
      <c r="E63" s="328" t="n">
        <f aca="false">E62</f>
        <v>740000</v>
      </c>
      <c r="F63" s="328" t="n">
        <f aca="false">F62</f>
        <v>740000</v>
      </c>
      <c r="G63" s="328" t="n">
        <f aca="false">G62</f>
        <v>654241</v>
      </c>
      <c r="H63" s="328" t="n">
        <f aca="false">H62</f>
        <v>0</v>
      </c>
      <c r="I63" s="328" t="n">
        <f aca="false">I62</f>
        <v>0</v>
      </c>
      <c r="J63" s="328" t="n">
        <f aca="false">J62</f>
        <v>0</v>
      </c>
      <c r="K63" s="328" t="n">
        <f aca="false">K62</f>
        <v>0</v>
      </c>
    </row>
    <row r="64" customFormat="false" ht="15.75" hidden="false" customHeight="true" outlineLevel="0" collapsed="false">
      <c r="A64" s="146"/>
      <c r="B64" s="329" t="s">
        <v>222</v>
      </c>
      <c r="C64" s="330" t="n">
        <v>854</v>
      </c>
      <c r="D64" s="83"/>
      <c r="E64" s="331"/>
      <c r="F64" s="332"/>
      <c r="G64" s="331"/>
      <c r="H64" s="332"/>
      <c r="I64" s="331"/>
      <c r="J64" s="332"/>
      <c r="K64" s="333"/>
    </row>
    <row r="65" customFormat="false" ht="15.75" hidden="false" customHeight="true" outlineLevel="0" collapsed="false">
      <c r="A65" s="324"/>
      <c r="B65" s="306" t="s">
        <v>223</v>
      </c>
      <c r="C65" s="313"/>
      <c r="D65" s="59"/>
      <c r="E65" s="322"/>
      <c r="F65" s="292"/>
      <c r="G65" s="322"/>
      <c r="H65" s="292"/>
      <c r="I65" s="322"/>
      <c r="J65" s="292"/>
      <c r="K65" s="334"/>
    </row>
    <row r="66" customFormat="false" ht="14.25" hidden="false" customHeight="true" outlineLevel="0" collapsed="false">
      <c r="A66" s="324"/>
      <c r="B66" s="293" t="s">
        <v>224</v>
      </c>
      <c r="C66" s="313"/>
      <c r="D66" s="59" t="n">
        <v>85403</v>
      </c>
      <c r="E66" s="322" t="n">
        <v>3480109</v>
      </c>
      <c r="F66" s="292" t="n">
        <v>3480109</v>
      </c>
      <c r="G66" s="322" t="n">
        <v>2955237</v>
      </c>
      <c r="H66" s="292"/>
      <c r="I66" s="322"/>
      <c r="J66" s="292"/>
      <c r="K66" s="334"/>
    </row>
    <row r="67" customFormat="false" ht="18" hidden="false" customHeight="true" outlineLevel="0" collapsed="false">
      <c r="A67" s="324"/>
      <c r="B67" s="335" t="s">
        <v>225</v>
      </c>
      <c r="C67" s="336"/>
      <c r="D67" s="289"/>
      <c r="E67" s="337"/>
      <c r="F67" s="338"/>
      <c r="G67" s="337"/>
      <c r="H67" s="292"/>
      <c r="I67" s="322"/>
      <c r="J67" s="292"/>
      <c r="K67" s="334"/>
    </row>
    <row r="68" customFormat="false" ht="14.25" hidden="false" customHeight="true" outlineLevel="0" collapsed="false">
      <c r="A68" s="324"/>
      <c r="B68" s="335" t="s">
        <v>226</v>
      </c>
      <c r="C68" s="336"/>
      <c r="D68" s="289" t="n">
        <v>85406</v>
      </c>
      <c r="E68" s="337" t="n">
        <v>555437</v>
      </c>
      <c r="F68" s="338" t="n">
        <v>555437</v>
      </c>
      <c r="G68" s="337" t="n">
        <v>509437</v>
      </c>
      <c r="H68" s="292"/>
      <c r="I68" s="322"/>
      <c r="J68" s="292"/>
      <c r="K68" s="334"/>
    </row>
    <row r="69" customFormat="false" ht="18" hidden="false" customHeight="true" outlineLevel="0" collapsed="false">
      <c r="A69" s="324"/>
      <c r="B69" s="335" t="s">
        <v>227</v>
      </c>
      <c r="C69" s="336"/>
      <c r="D69" s="289" t="n">
        <v>85410</v>
      </c>
      <c r="E69" s="337" t="n">
        <v>539818</v>
      </c>
      <c r="F69" s="338" t="n">
        <v>539818</v>
      </c>
      <c r="G69" s="337" t="n">
        <v>499818</v>
      </c>
      <c r="H69" s="292"/>
      <c r="I69" s="322"/>
      <c r="J69" s="292"/>
      <c r="K69" s="334"/>
    </row>
    <row r="70" customFormat="false" ht="15.75" hidden="false" customHeight="false" outlineLevel="0" collapsed="false">
      <c r="A70" s="324"/>
      <c r="B70" s="335" t="s">
        <v>228</v>
      </c>
      <c r="C70" s="336"/>
      <c r="D70" s="289" t="n">
        <v>85415</v>
      </c>
      <c r="E70" s="337" t="n">
        <v>133000</v>
      </c>
      <c r="F70" s="338" t="n">
        <v>133000</v>
      </c>
      <c r="G70" s="337"/>
      <c r="H70" s="292" t="n">
        <v>4000</v>
      </c>
      <c r="I70" s="322"/>
      <c r="J70" s="292"/>
      <c r="K70" s="334"/>
    </row>
    <row r="71" customFormat="false" ht="19.5" hidden="false" customHeight="true" outlineLevel="0" collapsed="false">
      <c r="A71" s="339"/>
      <c r="B71" s="340" t="s">
        <v>192</v>
      </c>
      <c r="C71" s="341"/>
      <c r="D71" s="219" t="n">
        <v>85495</v>
      </c>
      <c r="E71" s="342" t="n">
        <v>15000</v>
      </c>
      <c r="F71" s="343" t="n">
        <v>15000</v>
      </c>
      <c r="G71" s="342"/>
      <c r="H71" s="343"/>
      <c r="I71" s="342"/>
      <c r="J71" s="344"/>
      <c r="K71" s="345"/>
    </row>
    <row r="72" customFormat="false" ht="39" hidden="true" customHeight="false" outlineLevel="1" collapsed="false">
      <c r="A72" s="324"/>
      <c r="B72" s="346" t="s">
        <v>229</v>
      </c>
      <c r="C72" s="313"/>
      <c r="D72" s="59" t="n">
        <v>85220</v>
      </c>
      <c r="E72" s="322"/>
      <c r="F72" s="292"/>
      <c r="G72" s="322"/>
      <c r="H72" s="292"/>
      <c r="I72" s="322"/>
      <c r="J72" s="292"/>
      <c r="K72" s="334"/>
    </row>
    <row r="73" customFormat="false" ht="26.25" hidden="true" customHeight="false" outlineLevel="1" collapsed="false">
      <c r="A73" s="324"/>
      <c r="B73" s="346" t="s">
        <v>230</v>
      </c>
      <c r="C73" s="313"/>
      <c r="D73" s="59" t="n">
        <v>85228</v>
      </c>
      <c r="E73" s="322"/>
      <c r="F73" s="292"/>
      <c r="G73" s="322"/>
      <c r="H73" s="292"/>
      <c r="I73" s="322"/>
      <c r="J73" s="292"/>
      <c r="K73" s="334"/>
    </row>
    <row r="74" customFormat="false" ht="19.5" hidden="false" customHeight="true" outlineLevel="0" collapsed="false">
      <c r="A74" s="347"/>
      <c r="B74" s="295" t="s">
        <v>156</v>
      </c>
      <c r="C74" s="318"/>
      <c r="D74" s="296"/>
      <c r="E74" s="297" t="n">
        <f aca="false">E66+E68+E69+E70+E71</f>
        <v>4723364</v>
      </c>
      <c r="F74" s="297" t="n">
        <f aca="false">F66+F68+F69+F70+F71</f>
        <v>4723364</v>
      </c>
      <c r="G74" s="297" t="n">
        <f aca="false">G66+G68+G69+G70+G71</f>
        <v>3964492</v>
      </c>
      <c r="H74" s="297" t="n">
        <f aca="false">H66+H68+H69+H70+H71</f>
        <v>4000</v>
      </c>
      <c r="I74" s="348" t="n">
        <f aca="false">I66+I68+I69+I70</f>
        <v>0</v>
      </c>
      <c r="J74" s="297" t="n">
        <f aca="false">J66+J68+J69+J70</f>
        <v>0</v>
      </c>
      <c r="K74" s="349" t="n">
        <f aca="false">K66+K68+K69+K70</f>
        <v>0</v>
      </c>
    </row>
    <row r="75" customFormat="false" ht="17.25" hidden="false" customHeight="true" outlineLevel="0" collapsed="false">
      <c r="A75" s="309"/>
      <c r="B75" s="350" t="s">
        <v>231</v>
      </c>
      <c r="C75" s="83" t="n">
        <v>921</v>
      </c>
      <c r="D75" s="83"/>
      <c r="E75" s="332"/>
      <c r="F75" s="332"/>
      <c r="G75" s="332"/>
      <c r="H75" s="332"/>
      <c r="I75" s="332"/>
      <c r="J75" s="332"/>
      <c r="K75" s="332"/>
    </row>
    <row r="76" customFormat="false" ht="17.25" hidden="false" customHeight="true" outlineLevel="0" collapsed="false">
      <c r="A76" s="289"/>
      <c r="B76" s="351" t="s">
        <v>232</v>
      </c>
      <c r="C76" s="59"/>
      <c r="D76" s="59"/>
      <c r="E76" s="292"/>
      <c r="F76" s="292"/>
      <c r="G76" s="292"/>
      <c r="H76" s="292"/>
      <c r="I76" s="292"/>
      <c r="J76" s="292"/>
      <c r="K76" s="292"/>
    </row>
    <row r="77" customFormat="false" ht="16.5" hidden="false" customHeight="true" outlineLevel="0" collapsed="false">
      <c r="A77" s="289"/>
      <c r="B77" s="301" t="s">
        <v>233</v>
      </c>
      <c r="C77" s="59"/>
      <c r="D77" s="59" t="n">
        <v>92116</v>
      </c>
      <c r="E77" s="292" t="n">
        <v>20000</v>
      </c>
      <c r="F77" s="292" t="n">
        <v>20000</v>
      </c>
      <c r="G77" s="292"/>
      <c r="H77" s="292" t="n">
        <v>20000</v>
      </c>
      <c r="I77" s="292"/>
      <c r="J77" s="292"/>
      <c r="K77" s="292"/>
    </row>
    <row r="78" customFormat="false" ht="15.75" hidden="false" customHeight="true" outlineLevel="0" collapsed="false">
      <c r="A78" s="289"/>
      <c r="B78" s="335" t="s">
        <v>234</v>
      </c>
      <c r="C78" s="289"/>
      <c r="D78" s="289" t="n">
        <v>92195</v>
      </c>
      <c r="E78" s="338" t="n">
        <v>12000</v>
      </c>
      <c r="F78" s="338" t="n">
        <v>12000</v>
      </c>
      <c r="G78" s="338"/>
      <c r="H78" s="338"/>
      <c r="I78" s="338"/>
      <c r="J78" s="338"/>
      <c r="K78" s="338"/>
    </row>
    <row r="79" customFormat="false" ht="15.75" hidden="false" customHeight="false" outlineLevel="0" collapsed="false">
      <c r="A79" s="284"/>
      <c r="B79" s="295" t="s">
        <v>235</v>
      </c>
      <c r="C79" s="296"/>
      <c r="D79" s="296"/>
      <c r="E79" s="297" t="n">
        <f aca="false">E77+E78</f>
        <v>32000</v>
      </c>
      <c r="F79" s="297" t="n">
        <f aca="false">F77+F78</f>
        <v>32000</v>
      </c>
      <c r="G79" s="297" t="n">
        <f aca="false">G77+G78</f>
        <v>0</v>
      </c>
      <c r="H79" s="297" t="n">
        <f aca="false">H77+H78</f>
        <v>20000</v>
      </c>
      <c r="I79" s="297" t="n">
        <f aca="false">I77+I78</f>
        <v>0</v>
      </c>
      <c r="J79" s="297" t="n">
        <f aca="false">J77+J78</f>
        <v>0</v>
      </c>
      <c r="K79" s="297" t="n">
        <f aca="false">K77+K78</f>
        <v>0</v>
      </c>
    </row>
    <row r="80" customFormat="false" ht="15.75" hidden="false" customHeight="false" outlineLevel="0" collapsed="false">
      <c r="A80" s="289"/>
      <c r="B80" s="290" t="s">
        <v>236</v>
      </c>
      <c r="C80" s="299" t="n">
        <v>926</v>
      </c>
      <c r="D80" s="171"/>
      <c r="E80" s="352"/>
      <c r="F80" s="352"/>
      <c r="G80" s="352"/>
      <c r="H80" s="352"/>
      <c r="I80" s="352"/>
      <c r="J80" s="352"/>
      <c r="K80" s="352"/>
    </row>
    <row r="81" customFormat="false" ht="14.25" hidden="false" customHeight="true" outlineLevel="0" collapsed="false">
      <c r="A81" s="289"/>
      <c r="B81" s="306" t="s">
        <v>237</v>
      </c>
      <c r="C81" s="59"/>
      <c r="D81" s="59" t="n">
        <v>92601</v>
      </c>
      <c r="E81" s="292" t="n">
        <v>150000</v>
      </c>
      <c r="F81" s="292"/>
      <c r="G81" s="292"/>
      <c r="H81" s="292"/>
      <c r="I81" s="292"/>
      <c r="J81" s="292"/>
      <c r="K81" s="292" t="n">
        <v>150000</v>
      </c>
    </row>
    <row r="82" customFormat="false" ht="16.5" hidden="false" customHeight="true" outlineLevel="0" collapsed="false">
      <c r="A82" s="289"/>
      <c r="B82" s="335" t="s">
        <v>238</v>
      </c>
      <c r="C82" s="289"/>
      <c r="D82" s="289" t="n">
        <v>92695</v>
      </c>
      <c r="E82" s="338" t="n">
        <v>22000</v>
      </c>
      <c r="F82" s="338" t="n">
        <v>22000</v>
      </c>
      <c r="G82" s="338"/>
      <c r="H82" s="338"/>
      <c r="I82" s="338"/>
      <c r="J82" s="338"/>
      <c r="K82" s="338"/>
    </row>
    <row r="83" customFormat="false" ht="15.75" hidden="true" customHeight="false" outlineLevel="1" collapsed="false">
      <c r="A83" s="289"/>
      <c r="B83" s="346" t="s">
        <v>239</v>
      </c>
      <c r="C83" s="59"/>
      <c r="D83" s="59" t="n">
        <v>90002</v>
      </c>
      <c r="E83" s="292"/>
      <c r="F83" s="292"/>
      <c r="G83" s="292"/>
      <c r="H83" s="292"/>
      <c r="I83" s="292"/>
      <c r="J83" s="292"/>
      <c r="K83" s="292"/>
    </row>
    <row r="84" customFormat="false" ht="15.75" hidden="true" customHeight="false" outlineLevel="1" collapsed="false">
      <c r="A84" s="289"/>
      <c r="B84" s="346" t="s">
        <v>240</v>
      </c>
      <c r="C84" s="59"/>
      <c r="D84" s="59" t="n">
        <v>90003</v>
      </c>
      <c r="E84" s="292"/>
      <c r="F84" s="292"/>
      <c r="G84" s="292"/>
      <c r="H84" s="292"/>
      <c r="I84" s="292"/>
      <c r="J84" s="292"/>
      <c r="K84" s="292"/>
    </row>
    <row r="85" customFormat="false" ht="15.75" hidden="true" customHeight="false" outlineLevel="1" collapsed="false">
      <c r="A85" s="289"/>
      <c r="B85" s="346" t="s">
        <v>241</v>
      </c>
      <c r="C85" s="59"/>
      <c r="D85" s="59" t="n">
        <v>90004</v>
      </c>
      <c r="E85" s="292"/>
      <c r="F85" s="292"/>
      <c r="G85" s="292"/>
      <c r="H85" s="292"/>
      <c r="I85" s="292"/>
      <c r="J85" s="292"/>
      <c r="K85" s="292"/>
    </row>
    <row r="86" customFormat="false" ht="15.75" hidden="true" customHeight="false" outlineLevel="1" collapsed="false">
      <c r="A86" s="289"/>
      <c r="B86" s="346" t="s">
        <v>242</v>
      </c>
      <c r="C86" s="59"/>
      <c r="D86" s="59" t="n">
        <v>90013</v>
      </c>
      <c r="E86" s="292"/>
      <c r="F86" s="292"/>
      <c r="G86" s="292"/>
      <c r="H86" s="292"/>
      <c r="I86" s="292"/>
      <c r="J86" s="292"/>
      <c r="K86" s="292"/>
    </row>
    <row r="87" customFormat="false" ht="15.75" hidden="true" customHeight="false" outlineLevel="1" collapsed="false">
      <c r="A87" s="289"/>
      <c r="B87" s="346" t="s">
        <v>243</v>
      </c>
      <c r="C87" s="59"/>
      <c r="D87" s="59" t="n">
        <v>90017</v>
      </c>
      <c r="E87" s="292"/>
      <c r="F87" s="292"/>
      <c r="G87" s="292"/>
      <c r="H87" s="292"/>
      <c r="I87" s="292"/>
      <c r="J87" s="292"/>
      <c r="K87" s="292"/>
    </row>
    <row r="88" s="270" customFormat="true" ht="15.75" hidden="false" customHeight="false" outlineLevel="0" collapsed="false">
      <c r="A88" s="325"/>
      <c r="B88" s="295" t="s">
        <v>244</v>
      </c>
      <c r="C88" s="296"/>
      <c r="D88" s="296"/>
      <c r="E88" s="297" t="n">
        <f aca="false">E81+E82</f>
        <v>172000</v>
      </c>
      <c r="F88" s="297" t="n">
        <f aca="false">F81+F82</f>
        <v>22000</v>
      </c>
      <c r="G88" s="297" t="n">
        <f aca="false">G81+G82</f>
        <v>0</v>
      </c>
      <c r="H88" s="297" t="n">
        <f aca="false">H81+H82</f>
        <v>0</v>
      </c>
      <c r="I88" s="297" t="n">
        <f aca="false">I81+I82</f>
        <v>0</v>
      </c>
      <c r="J88" s="297" t="n">
        <f aca="false">J81+J82</f>
        <v>0</v>
      </c>
      <c r="K88" s="297" t="n">
        <f aca="false">K81+K82</f>
        <v>150000</v>
      </c>
    </row>
    <row r="89" customFormat="false" ht="31.5" hidden="true" customHeight="false" outlineLevel="1" collapsed="false">
      <c r="A89" s="289"/>
      <c r="B89" s="290" t="s">
        <v>245</v>
      </c>
      <c r="C89" s="59" t="n">
        <v>921</v>
      </c>
      <c r="D89" s="59"/>
      <c r="E89" s="292"/>
      <c r="F89" s="292"/>
      <c r="G89" s="292"/>
      <c r="H89" s="292"/>
      <c r="I89" s="292"/>
      <c r="J89" s="292"/>
      <c r="K89" s="292"/>
    </row>
    <row r="90" customFormat="false" ht="15.75" hidden="true" customHeight="false" outlineLevel="1" collapsed="false">
      <c r="A90" s="219"/>
      <c r="B90" s="353" t="s">
        <v>246</v>
      </c>
      <c r="C90" s="107"/>
      <c r="D90" s="107" t="n">
        <v>92118</v>
      </c>
      <c r="E90" s="344"/>
      <c r="F90" s="344"/>
      <c r="G90" s="344"/>
      <c r="H90" s="344"/>
      <c r="I90" s="344"/>
      <c r="J90" s="344"/>
      <c r="K90" s="344"/>
    </row>
    <row r="91" customFormat="false" ht="15.75" hidden="true" customHeight="false" outlineLevel="1" collapsed="false">
      <c r="A91" s="284"/>
      <c r="B91" s="354" t="s">
        <v>247</v>
      </c>
      <c r="C91" s="355"/>
      <c r="D91" s="355" t="n">
        <v>92120</v>
      </c>
      <c r="E91" s="356"/>
      <c r="F91" s="356"/>
      <c r="G91" s="356"/>
      <c r="H91" s="356"/>
      <c r="I91" s="356"/>
      <c r="J91" s="356"/>
      <c r="K91" s="356"/>
    </row>
    <row r="92" customFormat="false" ht="15.75" hidden="true" customHeight="false" outlineLevel="1" collapsed="false">
      <c r="A92" s="284"/>
      <c r="B92" s="357" t="s">
        <v>235</v>
      </c>
      <c r="C92" s="355"/>
      <c r="D92" s="355"/>
      <c r="E92" s="356"/>
      <c r="F92" s="356"/>
      <c r="G92" s="356"/>
      <c r="H92" s="356"/>
      <c r="I92" s="356"/>
      <c r="J92" s="356"/>
      <c r="K92" s="356"/>
    </row>
    <row r="93" customFormat="false" ht="15.75" hidden="true" customHeight="false" outlineLevel="1" collapsed="false">
      <c r="A93" s="289"/>
      <c r="B93" s="290" t="s">
        <v>248</v>
      </c>
      <c r="C93" s="59" t="n">
        <v>926</v>
      </c>
      <c r="D93" s="59"/>
      <c r="E93" s="292"/>
      <c r="F93" s="292"/>
      <c r="G93" s="292"/>
      <c r="H93" s="292"/>
      <c r="I93" s="292"/>
      <c r="J93" s="292"/>
      <c r="K93" s="292"/>
    </row>
    <row r="94" customFormat="false" ht="15.75" hidden="true" customHeight="false" outlineLevel="1" collapsed="false">
      <c r="A94" s="289"/>
      <c r="B94" s="293" t="s">
        <v>249</v>
      </c>
      <c r="C94" s="59"/>
      <c r="D94" s="59" t="n">
        <v>92601</v>
      </c>
      <c r="E94" s="292"/>
      <c r="F94" s="292"/>
      <c r="G94" s="292"/>
      <c r="H94" s="292"/>
      <c r="I94" s="292"/>
      <c r="J94" s="292"/>
      <c r="K94" s="292"/>
    </row>
    <row r="95" customFormat="false" ht="15.75" hidden="true" customHeight="false" outlineLevel="1" collapsed="false">
      <c r="A95" s="289"/>
      <c r="B95" s="293" t="s">
        <v>250</v>
      </c>
      <c r="C95" s="59"/>
      <c r="D95" s="59" t="n">
        <v>92604</v>
      </c>
      <c r="E95" s="292"/>
      <c r="F95" s="292"/>
      <c r="G95" s="292"/>
      <c r="H95" s="292"/>
      <c r="I95" s="292"/>
      <c r="J95" s="292"/>
      <c r="K95" s="292"/>
    </row>
    <row r="96" customFormat="false" ht="30" hidden="true" customHeight="false" outlineLevel="1" collapsed="false">
      <c r="A96" s="289"/>
      <c r="B96" s="293" t="s">
        <v>251</v>
      </c>
      <c r="C96" s="59"/>
      <c r="D96" s="59" t="n">
        <v>92605</v>
      </c>
      <c r="E96" s="292"/>
      <c r="F96" s="292"/>
      <c r="G96" s="292"/>
      <c r="H96" s="292"/>
      <c r="I96" s="292"/>
      <c r="J96" s="292"/>
      <c r="K96" s="292"/>
    </row>
    <row r="97" customFormat="false" ht="15.75" hidden="true" customHeight="false" outlineLevel="1" collapsed="false">
      <c r="A97" s="284"/>
      <c r="B97" s="357" t="s">
        <v>244</v>
      </c>
      <c r="C97" s="355"/>
      <c r="D97" s="355"/>
      <c r="E97" s="356"/>
      <c r="F97" s="356"/>
      <c r="G97" s="356"/>
      <c r="H97" s="356"/>
      <c r="I97" s="356"/>
      <c r="J97" s="356"/>
      <c r="K97" s="356"/>
    </row>
    <row r="98" customFormat="false" ht="51.75" hidden="false" customHeight="true" outlineLevel="0" collapsed="false">
      <c r="A98" s="309" t="s">
        <v>252</v>
      </c>
      <c r="B98" s="358" t="s">
        <v>253</v>
      </c>
      <c r="C98" s="83"/>
      <c r="D98" s="83"/>
      <c r="E98" s="359" t="n">
        <f aca="false">E102+E105+E109+E116+E120+E125+E130+E135+E141</f>
        <v>5622480</v>
      </c>
      <c r="F98" s="359" t="n">
        <f aca="false">F102+F105+F109+F116+F120+F125+F130+F135+F141</f>
        <v>5616480</v>
      </c>
      <c r="G98" s="359" t="n">
        <f aca="false">G102+G105+G109+G116+G120+G125+G130+G135+G141</f>
        <v>3106795</v>
      </c>
      <c r="H98" s="359" t="n">
        <f aca="false">H102+H105+H109+H116+H120+H125+H130+H135+H141</f>
        <v>0</v>
      </c>
      <c r="I98" s="359" t="n">
        <f aca="false">I102+I105+I109+I116+I120+I125+I130+I135+I141</f>
        <v>0</v>
      </c>
      <c r="J98" s="359" t="n">
        <f aca="false">J102+J105+J109+J116+J120+J125+J130+J135+J141</f>
        <v>0</v>
      </c>
      <c r="K98" s="359" t="n">
        <f aca="false">K102+K105+K109+K116+K120+K125+K130+K135+K141</f>
        <v>6000</v>
      </c>
    </row>
    <row r="99" customFormat="false" ht="16.5" hidden="false" customHeight="true" outlineLevel="0" collapsed="false">
      <c r="A99" s="360"/>
      <c r="B99" s="290" t="s">
        <v>254</v>
      </c>
      <c r="C99" s="291" t="s">
        <v>255</v>
      </c>
      <c r="D99" s="291"/>
      <c r="E99" s="292"/>
      <c r="F99" s="292"/>
      <c r="G99" s="292"/>
      <c r="H99" s="292"/>
      <c r="I99" s="292"/>
      <c r="J99" s="292"/>
      <c r="K99" s="292"/>
    </row>
    <row r="100" customFormat="false" ht="16.5" hidden="false" customHeight="true" outlineLevel="0" collapsed="false">
      <c r="A100" s="360"/>
      <c r="B100" s="361" t="s">
        <v>256</v>
      </c>
      <c r="C100" s="291"/>
      <c r="D100" s="291"/>
      <c r="E100" s="292"/>
      <c r="F100" s="292"/>
      <c r="G100" s="292"/>
      <c r="H100" s="292"/>
      <c r="I100" s="292"/>
      <c r="J100" s="292"/>
      <c r="K100" s="292"/>
    </row>
    <row r="101" customFormat="false" ht="12.75" hidden="false" customHeight="true" outlineLevel="0" collapsed="false">
      <c r="A101" s="362"/>
      <c r="B101" s="363" t="s">
        <v>257</v>
      </c>
      <c r="C101" s="364"/>
      <c r="D101" s="364" t="s">
        <v>258</v>
      </c>
      <c r="E101" s="344" t="n">
        <v>20000</v>
      </c>
      <c r="F101" s="344" t="n">
        <v>20000</v>
      </c>
      <c r="G101" s="344"/>
      <c r="H101" s="344"/>
      <c r="I101" s="344"/>
      <c r="J101" s="344"/>
      <c r="K101" s="344"/>
    </row>
    <row r="102" s="270" customFormat="true" ht="19.5" hidden="false" customHeight="true" outlineLevel="0" collapsed="false">
      <c r="A102" s="325"/>
      <c r="B102" s="295" t="s">
        <v>28</v>
      </c>
      <c r="C102" s="365"/>
      <c r="D102" s="365"/>
      <c r="E102" s="297" t="n">
        <v>20000</v>
      </c>
      <c r="F102" s="297" t="n">
        <v>20000</v>
      </c>
      <c r="G102" s="297"/>
      <c r="H102" s="297"/>
      <c r="I102" s="297"/>
      <c r="J102" s="297"/>
      <c r="K102" s="297"/>
    </row>
    <row r="103" customFormat="false" ht="15.75" hidden="false" customHeight="false" outlineLevel="0" collapsed="false">
      <c r="A103" s="324"/>
      <c r="B103" s="298" t="s">
        <v>259</v>
      </c>
      <c r="C103" s="366" t="s">
        <v>181</v>
      </c>
      <c r="D103" s="367"/>
      <c r="E103" s="300"/>
      <c r="F103" s="300"/>
      <c r="G103" s="300"/>
      <c r="H103" s="300"/>
      <c r="I103" s="300"/>
      <c r="J103" s="300"/>
      <c r="K103" s="300"/>
    </row>
    <row r="104" customFormat="false" ht="15.75" hidden="false" customHeight="false" outlineLevel="0" collapsed="false">
      <c r="A104" s="324"/>
      <c r="B104" s="301" t="s">
        <v>260</v>
      </c>
      <c r="C104" s="366"/>
      <c r="D104" s="367" t="s">
        <v>261</v>
      </c>
      <c r="E104" s="300" t="n">
        <v>3000</v>
      </c>
      <c r="F104" s="300" t="n">
        <v>3000</v>
      </c>
      <c r="G104" s="300"/>
      <c r="H104" s="300"/>
      <c r="I104" s="300"/>
      <c r="J104" s="300"/>
      <c r="K104" s="300"/>
    </row>
    <row r="105" s="270" customFormat="true" ht="21.75" hidden="false" customHeight="true" outlineLevel="0" collapsed="false">
      <c r="A105" s="347"/>
      <c r="B105" s="295" t="s">
        <v>32</v>
      </c>
      <c r="C105" s="368"/>
      <c r="D105" s="365"/>
      <c r="E105" s="297" t="n">
        <v>3000</v>
      </c>
      <c r="F105" s="297" t="n">
        <v>3000</v>
      </c>
      <c r="G105" s="297"/>
      <c r="H105" s="297"/>
      <c r="I105" s="297"/>
      <c r="J105" s="297"/>
      <c r="K105" s="297"/>
    </row>
    <row r="106" customFormat="false" ht="18" hidden="false" customHeight="true" outlineLevel="0" collapsed="false">
      <c r="A106" s="324"/>
      <c r="B106" s="298" t="s">
        <v>186</v>
      </c>
      <c r="C106" s="366" t="s">
        <v>262</v>
      </c>
      <c r="D106" s="291"/>
      <c r="E106" s="292"/>
      <c r="F106" s="292"/>
      <c r="G106" s="292"/>
      <c r="H106" s="292"/>
      <c r="I106" s="292"/>
      <c r="J106" s="292"/>
      <c r="K106" s="292"/>
    </row>
    <row r="107" customFormat="false" ht="14.25" hidden="false" customHeight="true" outlineLevel="0" collapsed="false">
      <c r="A107" s="289"/>
      <c r="B107" s="301" t="s">
        <v>263</v>
      </c>
      <c r="C107" s="291"/>
      <c r="D107" s="291" t="s">
        <v>264</v>
      </c>
      <c r="E107" s="292" t="n">
        <v>140000</v>
      </c>
      <c r="F107" s="292" t="n">
        <v>140000</v>
      </c>
      <c r="G107" s="292"/>
      <c r="H107" s="292"/>
      <c r="I107" s="292"/>
      <c r="J107" s="292"/>
      <c r="K107" s="292"/>
    </row>
    <row r="108" customFormat="false" ht="16.5" hidden="false" customHeight="true" outlineLevel="0" collapsed="false">
      <c r="A108" s="289"/>
      <c r="B108" s="369" t="s">
        <v>188</v>
      </c>
      <c r="C108" s="291"/>
      <c r="D108" s="291"/>
      <c r="E108" s="292"/>
      <c r="F108" s="292"/>
      <c r="G108" s="292"/>
      <c r="H108" s="292"/>
      <c r="I108" s="292"/>
      <c r="J108" s="292"/>
      <c r="K108" s="292"/>
    </row>
    <row r="109" s="270" customFormat="true" ht="19.5" hidden="false" customHeight="true" outlineLevel="0" collapsed="false">
      <c r="A109" s="326"/>
      <c r="B109" s="327" t="s">
        <v>50</v>
      </c>
      <c r="C109" s="370"/>
      <c r="D109" s="370"/>
      <c r="E109" s="328" t="n">
        <v>140000</v>
      </c>
      <c r="F109" s="328" t="n">
        <v>140000</v>
      </c>
      <c r="G109" s="328"/>
      <c r="H109" s="328"/>
      <c r="I109" s="328"/>
      <c r="J109" s="328"/>
      <c r="K109" s="328"/>
    </row>
    <row r="110" customFormat="false" ht="16.5" hidden="false" customHeight="true" outlineLevel="0" collapsed="false">
      <c r="A110" s="146"/>
      <c r="B110" s="371" t="s">
        <v>265</v>
      </c>
      <c r="C110" s="372" t="s">
        <v>266</v>
      </c>
      <c r="D110" s="373"/>
      <c r="E110" s="374"/>
      <c r="F110" s="375"/>
      <c r="G110" s="374"/>
      <c r="H110" s="375"/>
      <c r="I110" s="374"/>
      <c r="J110" s="375"/>
      <c r="K110" s="376"/>
    </row>
    <row r="111" customFormat="false" ht="21.75" hidden="true" customHeight="true" outlineLevel="1" collapsed="false">
      <c r="A111" s="324"/>
      <c r="B111" s="377"/>
      <c r="C111" s="378"/>
      <c r="D111" s="379"/>
      <c r="E111" s="337"/>
      <c r="F111" s="338"/>
      <c r="G111" s="337"/>
      <c r="H111" s="338"/>
      <c r="I111" s="337"/>
      <c r="J111" s="338"/>
      <c r="K111" s="380"/>
    </row>
    <row r="112" customFormat="false" ht="17.25" hidden="false" customHeight="true" outlineLevel="0" collapsed="false">
      <c r="A112" s="324"/>
      <c r="B112" s="381" t="s">
        <v>267</v>
      </c>
      <c r="C112" s="378"/>
      <c r="D112" s="379" t="s">
        <v>268</v>
      </c>
      <c r="E112" s="337" t="n">
        <v>165000</v>
      </c>
      <c r="F112" s="338" t="n">
        <v>165000</v>
      </c>
      <c r="G112" s="337"/>
      <c r="H112" s="338"/>
      <c r="I112" s="337"/>
      <c r="J112" s="338"/>
      <c r="K112" s="380"/>
    </row>
    <row r="113" customFormat="false" ht="16.5" hidden="false" customHeight="true" outlineLevel="0" collapsed="false">
      <c r="A113" s="324"/>
      <c r="B113" s="381" t="s">
        <v>269</v>
      </c>
      <c r="C113" s="378"/>
      <c r="D113" s="379"/>
      <c r="E113" s="337"/>
      <c r="F113" s="338"/>
      <c r="G113" s="337"/>
      <c r="H113" s="338"/>
      <c r="I113" s="337"/>
      <c r="J113" s="338"/>
      <c r="K113" s="380"/>
    </row>
    <row r="114" customFormat="false" ht="16.5" hidden="false" customHeight="true" outlineLevel="0" collapsed="false">
      <c r="A114" s="324"/>
      <c r="B114" s="381" t="s">
        <v>270</v>
      </c>
      <c r="C114" s="378"/>
      <c r="D114" s="379" t="s">
        <v>271</v>
      </c>
      <c r="E114" s="337" t="n">
        <v>22000</v>
      </c>
      <c r="F114" s="338" t="n">
        <v>22000</v>
      </c>
      <c r="G114" s="337"/>
      <c r="H114" s="338"/>
      <c r="I114" s="337"/>
      <c r="J114" s="338"/>
      <c r="K114" s="380"/>
    </row>
    <row r="115" customFormat="false" ht="16.5" hidden="false" customHeight="true" outlineLevel="0" collapsed="false">
      <c r="A115" s="339"/>
      <c r="B115" s="382" t="s">
        <v>272</v>
      </c>
      <c r="C115" s="383"/>
      <c r="D115" s="384" t="s">
        <v>273</v>
      </c>
      <c r="E115" s="342" t="n">
        <v>122000</v>
      </c>
      <c r="F115" s="343" t="n">
        <v>116000</v>
      </c>
      <c r="G115" s="342" t="n">
        <v>108400</v>
      </c>
      <c r="H115" s="343"/>
      <c r="I115" s="342"/>
      <c r="J115" s="343"/>
      <c r="K115" s="385" t="n">
        <v>6000</v>
      </c>
    </row>
    <row r="116" customFormat="false" ht="19.5" hidden="false" customHeight="true" outlineLevel="0" collapsed="false">
      <c r="A116" s="339"/>
      <c r="B116" s="386" t="s">
        <v>58</v>
      </c>
      <c r="C116" s="387"/>
      <c r="D116" s="388"/>
      <c r="E116" s="389" t="n">
        <f aca="false">E112+E114+E115</f>
        <v>309000</v>
      </c>
      <c r="F116" s="390" t="n">
        <f aca="false">F112+F114+F115</f>
        <v>303000</v>
      </c>
      <c r="G116" s="389" t="n">
        <f aca="false">G112+G114+G115</f>
        <v>108400</v>
      </c>
      <c r="H116" s="390" t="n">
        <f aca="false">H112+H114+H115</f>
        <v>0</v>
      </c>
      <c r="I116" s="389" t="n">
        <f aca="false">I112+I114+I115</f>
        <v>0</v>
      </c>
      <c r="J116" s="390" t="n">
        <f aca="false">J112+J114+J115</f>
        <v>0</v>
      </c>
      <c r="K116" s="390" t="n">
        <f aca="false">K112+K114+K115</f>
        <v>6000</v>
      </c>
    </row>
    <row r="117" customFormat="false" ht="15" hidden="false" customHeight="true" outlineLevel="0" collapsed="false">
      <c r="A117" s="146"/>
      <c r="B117" s="391" t="s">
        <v>274</v>
      </c>
      <c r="C117" s="392" t="s">
        <v>275</v>
      </c>
      <c r="D117" s="393"/>
      <c r="E117" s="332"/>
      <c r="F117" s="332"/>
      <c r="G117" s="332"/>
      <c r="H117" s="332"/>
      <c r="I117" s="332"/>
      <c r="J117" s="332"/>
      <c r="K117" s="332"/>
    </row>
    <row r="118" customFormat="false" ht="15.75" hidden="false" customHeight="false" outlineLevel="0" collapsed="false">
      <c r="A118" s="324"/>
      <c r="B118" s="301" t="s">
        <v>276</v>
      </c>
      <c r="C118" s="366"/>
      <c r="D118" s="291" t="s">
        <v>277</v>
      </c>
      <c r="E118" s="292" t="n">
        <v>171480</v>
      </c>
      <c r="F118" s="292" t="n">
        <v>171480</v>
      </c>
      <c r="G118" s="292" t="n">
        <v>171480</v>
      </c>
      <c r="H118" s="292"/>
      <c r="I118" s="292"/>
      <c r="J118" s="292"/>
      <c r="K118" s="292"/>
    </row>
    <row r="119" customFormat="false" ht="18" hidden="false" customHeight="true" outlineLevel="0" collapsed="false">
      <c r="A119" s="324"/>
      <c r="B119" s="301" t="s">
        <v>278</v>
      </c>
      <c r="C119" s="366"/>
      <c r="D119" s="291" t="s">
        <v>279</v>
      </c>
      <c r="E119" s="292" t="n">
        <v>49000</v>
      </c>
      <c r="F119" s="292" t="n">
        <v>49000</v>
      </c>
      <c r="G119" s="292" t="n">
        <v>2539</v>
      </c>
      <c r="H119" s="292"/>
      <c r="I119" s="292"/>
      <c r="J119" s="292"/>
      <c r="K119" s="292"/>
    </row>
    <row r="120" s="270" customFormat="true" ht="18.75" hidden="false" customHeight="true" outlineLevel="0" collapsed="false">
      <c r="A120" s="347"/>
      <c r="B120" s="295" t="s">
        <v>68</v>
      </c>
      <c r="C120" s="368"/>
      <c r="D120" s="365"/>
      <c r="E120" s="297" t="n">
        <f aca="false">E118+E119</f>
        <v>220480</v>
      </c>
      <c r="F120" s="297" t="n">
        <f aca="false">F118+F119</f>
        <v>220480</v>
      </c>
      <c r="G120" s="297" t="n">
        <f aca="false">G118+G119</f>
        <v>174019</v>
      </c>
      <c r="H120" s="297" t="n">
        <f aca="false">H118+H119</f>
        <v>0</v>
      </c>
      <c r="I120" s="297" t="n">
        <f aca="false">I118+I119</f>
        <v>0</v>
      </c>
      <c r="J120" s="297" t="n">
        <f aca="false">J118+J119</f>
        <v>0</v>
      </c>
      <c r="K120" s="297" t="n">
        <f aca="false">K118+K119</f>
        <v>0</v>
      </c>
    </row>
    <row r="121" customFormat="false" ht="15.75" hidden="false" customHeight="false" outlineLevel="0" collapsed="false">
      <c r="A121" s="146"/>
      <c r="B121" s="391" t="s">
        <v>280</v>
      </c>
      <c r="C121" s="392" t="s">
        <v>281</v>
      </c>
      <c r="D121" s="393"/>
      <c r="E121" s="332"/>
      <c r="F121" s="332"/>
      <c r="G121" s="332"/>
      <c r="H121" s="332"/>
      <c r="I121" s="332"/>
      <c r="J121" s="332"/>
      <c r="K121" s="332"/>
    </row>
    <row r="122" customFormat="false" ht="15.75" hidden="false" customHeight="false" outlineLevel="0" collapsed="false">
      <c r="A122" s="324"/>
      <c r="B122" s="298" t="s">
        <v>282</v>
      </c>
      <c r="C122" s="366"/>
      <c r="D122" s="291"/>
      <c r="E122" s="292"/>
      <c r="F122" s="292"/>
      <c r="G122" s="292"/>
      <c r="H122" s="292"/>
      <c r="I122" s="292"/>
      <c r="J122" s="292"/>
      <c r="K122" s="292"/>
    </row>
    <row r="123" customFormat="false" ht="17.25" hidden="false" customHeight="true" outlineLevel="0" collapsed="false">
      <c r="A123" s="324"/>
      <c r="B123" s="301" t="s">
        <v>283</v>
      </c>
      <c r="C123" s="366"/>
      <c r="D123" s="291"/>
      <c r="E123" s="292"/>
      <c r="F123" s="292"/>
      <c r="G123" s="292"/>
      <c r="H123" s="292"/>
      <c r="I123" s="292"/>
      <c r="J123" s="292"/>
      <c r="K123" s="292"/>
    </row>
    <row r="124" customFormat="false" ht="15.75" hidden="false" customHeight="true" outlineLevel="0" collapsed="false">
      <c r="A124" s="324"/>
      <c r="B124" s="301" t="s">
        <v>284</v>
      </c>
      <c r="C124" s="366"/>
      <c r="D124" s="291" t="s">
        <v>285</v>
      </c>
      <c r="E124" s="292" t="n">
        <v>3581000</v>
      </c>
      <c r="F124" s="292" t="n">
        <v>3581000</v>
      </c>
      <c r="G124" s="292" t="n">
        <v>2766390</v>
      </c>
      <c r="H124" s="292"/>
      <c r="I124" s="292"/>
      <c r="J124" s="292"/>
      <c r="K124" s="292"/>
    </row>
    <row r="125" s="270" customFormat="true" ht="15.75" hidden="false" customHeight="false" outlineLevel="0" collapsed="false">
      <c r="A125" s="325"/>
      <c r="B125" s="295" t="s">
        <v>72</v>
      </c>
      <c r="C125" s="365"/>
      <c r="D125" s="365"/>
      <c r="E125" s="297" t="n">
        <v>3581000</v>
      </c>
      <c r="F125" s="297" t="n">
        <v>3581000</v>
      </c>
      <c r="G125" s="297" t="n">
        <v>2766390</v>
      </c>
      <c r="H125" s="297"/>
      <c r="I125" s="297"/>
      <c r="J125" s="297"/>
      <c r="K125" s="297"/>
    </row>
    <row r="126" customFormat="false" ht="15.75" hidden="false" customHeight="false" outlineLevel="0" collapsed="false">
      <c r="A126" s="289"/>
      <c r="B126" s="298" t="s">
        <v>286</v>
      </c>
      <c r="C126" s="291" t="s">
        <v>287</v>
      </c>
      <c r="D126" s="394"/>
      <c r="E126" s="332"/>
      <c r="F126" s="332"/>
      <c r="G126" s="332"/>
      <c r="H126" s="332"/>
      <c r="I126" s="332"/>
      <c r="J126" s="332"/>
      <c r="K126" s="332"/>
    </row>
    <row r="127" customFormat="false" ht="15.75" hidden="false" customHeight="false" outlineLevel="0" collapsed="false">
      <c r="A127" s="324"/>
      <c r="B127" s="369" t="s">
        <v>288</v>
      </c>
      <c r="C127" s="291"/>
      <c r="D127" s="394"/>
      <c r="E127" s="292"/>
      <c r="F127" s="292"/>
      <c r="G127" s="292"/>
      <c r="H127" s="292"/>
      <c r="I127" s="292"/>
      <c r="J127" s="292"/>
      <c r="K127" s="292"/>
    </row>
    <row r="128" customFormat="false" ht="15.75" hidden="false" customHeight="false" outlineLevel="0" collapsed="false">
      <c r="A128" s="324"/>
      <c r="B128" s="369" t="s">
        <v>289</v>
      </c>
      <c r="C128" s="291"/>
      <c r="D128" s="394"/>
      <c r="E128" s="292"/>
      <c r="F128" s="292"/>
      <c r="G128" s="292"/>
      <c r="H128" s="292"/>
      <c r="I128" s="292"/>
      <c r="J128" s="292"/>
      <c r="K128" s="292"/>
    </row>
    <row r="129" customFormat="false" ht="17.25" hidden="false" customHeight="true" outlineLevel="0" collapsed="false">
      <c r="A129" s="324"/>
      <c r="B129" s="369" t="s">
        <v>290</v>
      </c>
      <c r="C129" s="291"/>
      <c r="D129" s="395" t="s">
        <v>291</v>
      </c>
      <c r="E129" s="344" t="n">
        <v>1203000</v>
      </c>
      <c r="F129" s="344" t="n">
        <v>1203000</v>
      </c>
      <c r="G129" s="344"/>
      <c r="H129" s="344"/>
      <c r="I129" s="344"/>
      <c r="J129" s="344"/>
      <c r="K129" s="344"/>
    </row>
    <row r="130" s="270" customFormat="true" ht="15.75" hidden="false" customHeight="false" outlineLevel="0" collapsed="false">
      <c r="A130" s="396"/>
      <c r="B130" s="327" t="s">
        <v>124</v>
      </c>
      <c r="C130" s="370"/>
      <c r="D130" s="370"/>
      <c r="E130" s="297" t="n">
        <v>1203000</v>
      </c>
      <c r="F130" s="297" t="n">
        <v>1203000</v>
      </c>
      <c r="G130" s="297"/>
      <c r="H130" s="297"/>
      <c r="I130" s="297"/>
      <c r="J130" s="297"/>
      <c r="K130" s="297"/>
    </row>
    <row r="131" customFormat="false" ht="15.75" hidden="false" customHeight="false" outlineLevel="0" collapsed="false">
      <c r="A131" s="309"/>
      <c r="B131" s="391" t="s">
        <v>292</v>
      </c>
      <c r="C131" s="397" t="s">
        <v>293</v>
      </c>
      <c r="D131" s="393"/>
      <c r="E131" s="322"/>
      <c r="F131" s="332"/>
      <c r="G131" s="322"/>
      <c r="H131" s="332"/>
      <c r="I131" s="322"/>
      <c r="J131" s="332"/>
      <c r="K131" s="332"/>
    </row>
    <row r="132" customFormat="false" ht="15.75" hidden="false" customHeight="false" outlineLevel="0" collapsed="false">
      <c r="A132" s="289"/>
      <c r="B132" s="398" t="s">
        <v>294</v>
      </c>
      <c r="C132" s="394"/>
      <c r="D132" s="291"/>
      <c r="E132" s="322"/>
      <c r="F132" s="292"/>
      <c r="G132" s="322"/>
      <c r="H132" s="292"/>
      <c r="I132" s="322"/>
      <c r="J132" s="292"/>
      <c r="K132" s="292"/>
    </row>
    <row r="133" customFormat="false" ht="15.75" hidden="false" customHeight="false" outlineLevel="0" collapsed="false">
      <c r="A133" s="289"/>
      <c r="B133" s="301" t="s">
        <v>295</v>
      </c>
      <c r="C133" s="394"/>
      <c r="D133" s="291" t="s">
        <v>296</v>
      </c>
      <c r="E133" s="322" t="n">
        <v>26000</v>
      </c>
      <c r="F133" s="292" t="n">
        <v>26000</v>
      </c>
      <c r="G133" s="322"/>
      <c r="H133" s="292"/>
      <c r="I133" s="322"/>
      <c r="J133" s="292"/>
      <c r="K133" s="292"/>
    </row>
    <row r="134" customFormat="false" ht="18.75" hidden="true" customHeight="true" outlineLevel="1" collapsed="false">
      <c r="A134" s="219"/>
      <c r="B134" s="302" t="s">
        <v>218</v>
      </c>
      <c r="C134" s="394"/>
      <c r="D134" s="364"/>
      <c r="E134" s="322"/>
      <c r="F134" s="344"/>
      <c r="G134" s="322"/>
      <c r="H134" s="344"/>
      <c r="I134" s="322"/>
      <c r="J134" s="344"/>
      <c r="K134" s="344"/>
    </row>
    <row r="135" s="270" customFormat="true" ht="15.75" hidden="false" customHeight="false" outlineLevel="0" collapsed="false">
      <c r="A135" s="347"/>
      <c r="B135" s="295" t="s">
        <v>135</v>
      </c>
      <c r="C135" s="365"/>
      <c r="D135" s="365"/>
      <c r="E135" s="297" t="n">
        <v>26000</v>
      </c>
      <c r="F135" s="297" t="n">
        <v>26000</v>
      </c>
      <c r="G135" s="297"/>
      <c r="H135" s="297"/>
      <c r="I135" s="297"/>
      <c r="J135" s="297"/>
      <c r="K135" s="297"/>
    </row>
    <row r="136" customFormat="false" ht="15.75" hidden="false" customHeight="false" outlineLevel="0" collapsed="false">
      <c r="A136" s="289"/>
      <c r="B136" s="298" t="s">
        <v>297</v>
      </c>
      <c r="C136" s="395" t="s">
        <v>298</v>
      </c>
      <c r="D136" s="399"/>
      <c r="E136" s="400"/>
      <c r="F136" s="400"/>
      <c r="G136" s="400"/>
      <c r="H136" s="400"/>
      <c r="I136" s="400"/>
      <c r="J136" s="400"/>
      <c r="K136" s="332"/>
    </row>
    <row r="137" customFormat="false" ht="15.75" hidden="false" customHeight="false" outlineLevel="0" collapsed="false">
      <c r="A137" s="289"/>
      <c r="B137" s="298" t="s">
        <v>299</v>
      </c>
      <c r="C137" s="395"/>
      <c r="D137" s="395"/>
      <c r="E137" s="401"/>
      <c r="F137" s="401"/>
      <c r="G137" s="401"/>
      <c r="H137" s="401"/>
      <c r="I137" s="401"/>
      <c r="J137" s="401"/>
      <c r="K137" s="292"/>
    </row>
    <row r="138" customFormat="false" ht="15.75" hidden="false" customHeight="false" outlineLevel="0" collapsed="false">
      <c r="A138" s="289"/>
      <c r="B138" s="381" t="s">
        <v>300</v>
      </c>
      <c r="C138" s="395"/>
      <c r="D138" s="395" t="s">
        <v>301</v>
      </c>
      <c r="E138" s="401" t="n">
        <v>120000</v>
      </c>
      <c r="F138" s="401" t="n">
        <v>120000</v>
      </c>
      <c r="G138" s="401" t="n">
        <v>57986</v>
      </c>
      <c r="H138" s="401"/>
      <c r="I138" s="401"/>
      <c r="J138" s="401"/>
      <c r="K138" s="292"/>
    </row>
    <row r="139" customFormat="false" ht="17.25" hidden="false" customHeight="true" outlineLevel="0" collapsed="false">
      <c r="A139" s="289"/>
      <c r="B139" s="381" t="s">
        <v>302</v>
      </c>
      <c r="C139" s="395"/>
      <c r="D139" s="395"/>
      <c r="E139" s="401"/>
      <c r="F139" s="401"/>
      <c r="G139" s="401"/>
      <c r="H139" s="401"/>
      <c r="I139" s="401"/>
      <c r="J139" s="401"/>
      <c r="K139" s="292"/>
    </row>
    <row r="140" customFormat="false" ht="15" hidden="true" customHeight="true" outlineLevel="1" collapsed="false">
      <c r="A140" s="289"/>
      <c r="B140" s="301" t="s">
        <v>303</v>
      </c>
      <c r="C140" s="291"/>
      <c r="D140" s="291" t="s">
        <v>304</v>
      </c>
      <c r="E140" s="292"/>
      <c r="F140" s="292"/>
      <c r="G140" s="292"/>
      <c r="H140" s="292"/>
      <c r="I140" s="292"/>
      <c r="J140" s="292"/>
      <c r="K140" s="292"/>
    </row>
    <row r="141" s="270" customFormat="true" ht="15.75" hidden="false" customHeight="false" outlineLevel="0" collapsed="false">
      <c r="A141" s="325"/>
      <c r="B141" s="295" t="s">
        <v>145</v>
      </c>
      <c r="C141" s="365"/>
      <c r="D141" s="370"/>
      <c r="E141" s="328" t="n">
        <v>120000</v>
      </c>
      <c r="F141" s="328" t="n">
        <v>120000</v>
      </c>
      <c r="G141" s="328" t="n">
        <v>57986</v>
      </c>
      <c r="H141" s="328"/>
      <c r="I141" s="328"/>
      <c r="J141" s="328"/>
      <c r="K141" s="328"/>
    </row>
    <row r="142" customFormat="false" ht="39" hidden="false" customHeight="true" outlineLevel="0" collapsed="false">
      <c r="A142" s="284" t="s">
        <v>305</v>
      </c>
      <c r="B142" s="358" t="s">
        <v>306</v>
      </c>
      <c r="C142" s="83"/>
      <c r="D142" s="83"/>
      <c r="E142" s="328" t="n">
        <f aca="false">E146</f>
        <v>31893</v>
      </c>
      <c r="F142" s="328" t="n">
        <f aca="false">F146</f>
        <v>31893</v>
      </c>
      <c r="G142" s="328"/>
      <c r="H142" s="328" t="n">
        <f aca="false">H146</f>
        <v>31893</v>
      </c>
      <c r="I142" s="332"/>
      <c r="J142" s="332"/>
      <c r="K142" s="332"/>
    </row>
    <row r="143" customFormat="false" ht="15.75" hidden="true" customHeight="false" outlineLevel="1" collapsed="false">
      <c r="A143" s="284"/>
      <c r="B143" s="360" t="s">
        <v>307</v>
      </c>
      <c r="C143" s="59"/>
      <c r="D143" s="59"/>
      <c r="E143" s="292"/>
      <c r="F143" s="292"/>
      <c r="G143" s="292"/>
      <c r="H143" s="292"/>
      <c r="I143" s="292"/>
      <c r="J143" s="292"/>
      <c r="K143" s="292"/>
    </row>
    <row r="144" customFormat="false" ht="15.75" hidden="true" customHeight="false" outlineLevel="1" collapsed="false">
      <c r="A144" s="284"/>
      <c r="B144" s="362" t="s">
        <v>308</v>
      </c>
      <c r="C144" s="107"/>
      <c r="D144" s="107"/>
      <c r="E144" s="344"/>
      <c r="F144" s="344"/>
      <c r="G144" s="344"/>
      <c r="H144" s="344"/>
      <c r="I144" s="344"/>
      <c r="J144" s="344"/>
      <c r="K144" s="344"/>
    </row>
    <row r="145" customFormat="false" ht="17.25" hidden="false" customHeight="true" outlineLevel="1" collapsed="false">
      <c r="A145" s="289"/>
      <c r="B145" s="360" t="s">
        <v>309</v>
      </c>
      <c r="C145" s="59" t="n">
        <v>801</v>
      </c>
      <c r="D145" s="59"/>
      <c r="E145" s="292"/>
      <c r="F145" s="292"/>
      <c r="G145" s="292"/>
      <c r="H145" s="292"/>
      <c r="I145" s="292"/>
      <c r="J145" s="292"/>
      <c r="K145" s="292"/>
    </row>
    <row r="146" customFormat="false" ht="22.5" hidden="false" customHeight="true" outlineLevel="1" collapsed="false">
      <c r="A146" s="289"/>
      <c r="B146" s="402" t="s">
        <v>200</v>
      </c>
      <c r="C146" s="59"/>
      <c r="D146" s="59" t="n">
        <v>80120</v>
      </c>
      <c r="E146" s="292" t="n">
        <v>31893</v>
      </c>
      <c r="F146" s="292" t="n">
        <v>31893</v>
      </c>
      <c r="G146" s="292"/>
      <c r="H146" s="292" t="n">
        <v>31893</v>
      </c>
      <c r="I146" s="292"/>
      <c r="J146" s="292"/>
      <c r="K146" s="292"/>
    </row>
    <row r="147" customFormat="false" ht="54.75" hidden="false" customHeight="true" outlineLevel="0" collapsed="false">
      <c r="A147" s="146" t="s">
        <v>310</v>
      </c>
      <c r="B147" s="358" t="s">
        <v>311</v>
      </c>
      <c r="C147" s="330"/>
      <c r="D147" s="83"/>
      <c r="E147" s="403" t="n">
        <f aca="false">E150</f>
        <v>1450000</v>
      </c>
      <c r="F147" s="332"/>
      <c r="G147" s="331"/>
      <c r="H147" s="332"/>
      <c r="I147" s="331"/>
      <c r="J147" s="332"/>
      <c r="K147" s="404" t="n">
        <f aca="false">K150</f>
        <v>1450000</v>
      </c>
    </row>
    <row r="148" customFormat="false" ht="15.75" hidden="true" customHeight="false" outlineLevel="1" collapsed="false">
      <c r="A148" s="146"/>
      <c r="B148" s="360" t="s">
        <v>307</v>
      </c>
      <c r="C148" s="313"/>
      <c r="D148" s="59"/>
      <c r="E148" s="322"/>
      <c r="F148" s="292"/>
      <c r="G148" s="322"/>
      <c r="H148" s="292"/>
      <c r="I148" s="322"/>
      <c r="J148" s="292"/>
      <c r="K148" s="334"/>
    </row>
    <row r="149" customFormat="false" ht="15.75" hidden="false" customHeight="false" outlineLevel="1" collapsed="false">
      <c r="A149" s="324"/>
      <c r="B149" s="360" t="s">
        <v>312</v>
      </c>
      <c r="C149" s="313" t="n">
        <v>600</v>
      </c>
      <c r="D149" s="59"/>
      <c r="E149" s="322"/>
      <c r="F149" s="292"/>
      <c r="G149" s="322"/>
      <c r="H149" s="292"/>
      <c r="I149" s="322"/>
      <c r="J149" s="292"/>
      <c r="K149" s="334"/>
    </row>
    <row r="150" customFormat="false" ht="21" hidden="false" customHeight="true" outlineLevel="1" collapsed="false">
      <c r="A150" s="339"/>
      <c r="B150" s="405" t="s">
        <v>185</v>
      </c>
      <c r="C150" s="406"/>
      <c r="D150" s="107" t="n">
        <v>60014</v>
      </c>
      <c r="E150" s="407" t="n">
        <v>1450000</v>
      </c>
      <c r="F150" s="344"/>
      <c r="G150" s="407"/>
      <c r="H150" s="344"/>
      <c r="I150" s="407"/>
      <c r="J150" s="344"/>
      <c r="K150" s="345" t="n">
        <v>1450000</v>
      </c>
    </row>
    <row r="151" customFormat="false" ht="21.75" hidden="false" customHeight="true" outlineLevel="1" collapsed="false">
      <c r="A151" s="339"/>
      <c r="B151" s="408" t="s">
        <v>313</v>
      </c>
      <c r="C151" s="107"/>
      <c r="D151" s="406"/>
      <c r="E151" s="390" t="n">
        <f aca="false">E14+E98+E142+E147</f>
        <v>44065918</v>
      </c>
      <c r="F151" s="390" t="n">
        <f aca="false">F14+F98+F142+F147</f>
        <v>42369918</v>
      </c>
      <c r="G151" s="390" t="n">
        <f aca="false">G14+G98+G142+G147</f>
        <v>31361629</v>
      </c>
      <c r="H151" s="390" t="n">
        <f aca="false">H14+H98+H142+H147</f>
        <v>386893</v>
      </c>
      <c r="I151" s="390" t="n">
        <f aca="false">I14+I98+I142+I147</f>
        <v>22377</v>
      </c>
      <c r="J151" s="138" t="n">
        <f aca="false">J14+J98+J142+J147</f>
        <v>0</v>
      </c>
      <c r="K151" s="390" t="n">
        <f aca="false">K14+K98+K142+K147</f>
        <v>1696000</v>
      </c>
    </row>
    <row r="152" customFormat="false" ht="15.75" hidden="false" customHeight="false" outlineLevel="0" collapsed="false">
      <c r="E152" s="409"/>
      <c r="F152" s="409"/>
      <c r="G152" s="409"/>
      <c r="H152" s="409"/>
      <c r="I152" s="409"/>
      <c r="J152" s="409"/>
      <c r="K152" s="409"/>
    </row>
    <row r="153" customFormat="false" ht="15.75" hidden="false" customHeight="false" outlineLevel="0" collapsed="false">
      <c r="J153" s="410"/>
    </row>
    <row r="154" customFormat="false" ht="15.75" hidden="false" customHeight="false" outlineLevel="0" collapsed="false">
      <c r="J154" s="410"/>
    </row>
  </sheetData>
  <mergeCells count="15">
    <mergeCell ref="I2:K2"/>
    <mergeCell ref="A6:K6"/>
    <mergeCell ref="A9:A12"/>
    <mergeCell ref="B9:B12"/>
    <mergeCell ref="C9:D9"/>
    <mergeCell ref="E9:K9"/>
    <mergeCell ref="C10:C12"/>
    <mergeCell ref="D10:D12"/>
    <mergeCell ref="E10:E12"/>
    <mergeCell ref="F10:J10"/>
    <mergeCell ref="K10:K12"/>
    <mergeCell ref="F11:F12"/>
    <mergeCell ref="G11:J11"/>
    <mergeCell ref="A142:A144"/>
    <mergeCell ref="A147:A1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85"/>
    <col collapsed="false" customWidth="true" hidden="false" outlineLevel="0" max="3" min="3" style="2" width="16.7"/>
    <col collapsed="false" customWidth="true" hidden="false" outlineLevel="0" max="4" min="4" style="2" width="10.85"/>
    <col collapsed="false" customWidth="true" hidden="false" outlineLevel="0" max="5" min="5" style="2" width="7.14"/>
    <col collapsed="false" customWidth="true" hidden="false" outlineLevel="0" max="6" min="6" style="2" width="40.28"/>
    <col collapsed="false" customWidth="true" hidden="false" outlineLevel="0" max="7" min="7" style="2" width="23.14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F1" s="270"/>
      <c r="G1" s="411" t="s">
        <v>314</v>
      </c>
      <c r="H1" s="412"/>
    </row>
    <row r="2" customFormat="false" ht="12.75" hidden="false" customHeight="true" outlineLevel="0" collapsed="false">
      <c r="B2" s="413"/>
      <c r="F2" s="412"/>
      <c r="G2" s="6" t="s">
        <v>159</v>
      </c>
      <c r="H2" s="6"/>
    </row>
    <row r="3" customFormat="false" ht="14.25" hidden="false" customHeight="true" outlineLevel="0" collapsed="false">
      <c r="C3" s="270"/>
      <c r="F3" s="270"/>
      <c r="G3" s="412" t="s">
        <v>160</v>
      </c>
      <c r="H3" s="412"/>
    </row>
    <row r="4" customFormat="false" ht="14.25" hidden="false" customHeight="true" outlineLevel="0" collapsed="false">
      <c r="F4" s="270"/>
      <c r="G4" s="6" t="s">
        <v>161</v>
      </c>
      <c r="H4" s="6"/>
    </row>
    <row r="5" customFormat="false" ht="14.25" hidden="false" customHeight="true" outlineLevel="0" collapsed="false"/>
    <row r="6" customFormat="false" ht="16.5" hidden="false" customHeight="true" outlineLevel="0" collapsed="false">
      <c r="C6" s="413"/>
      <c r="D6" s="414" t="s">
        <v>315</v>
      </c>
      <c r="E6" s="414"/>
      <c r="F6" s="414"/>
    </row>
    <row r="7" customFormat="false" ht="16.5" hidden="false" customHeight="true" outlineLevel="0" collapsed="false">
      <c r="C7" s="270"/>
      <c r="D7" s="270"/>
      <c r="F7" s="270" t="s">
        <v>316</v>
      </c>
    </row>
    <row r="8" customFormat="false" ht="16.5" hidden="false" customHeight="true" outlineLevel="0" collapsed="false">
      <c r="C8" s="270"/>
    </row>
    <row r="9" customFormat="false" ht="16.5" hidden="false" customHeight="true" outlineLevel="0" collapsed="false">
      <c r="C9" s="413"/>
    </row>
    <row r="10" s="418" customFormat="true" ht="30.75" hidden="false" customHeight="true" outlineLevel="0" collapsed="false">
      <c r="A10" s="415" t="s">
        <v>8</v>
      </c>
      <c r="B10" s="416" t="s">
        <v>317</v>
      </c>
      <c r="C10" s="416"/>
      <c r="D10" s="416"/>
      <c r="E10" s="416"/>
      <c r="F10" s="416"/>
      <c r="G10" s="417" t="s">
        <v>318</v>
      </c>
    </row>
    <row r="11" customFormat="false" ht="15.75" hidden="false" customHeight="true" outlineLevel="0" collapsed="false">
      <c r="A11" s="419" t="s">
        <v>319</v>
      </c>
      <c r="B11" s="420" t="s">
        <v>320</v>
      </c>
      <c r="C11" s="420"/>
      <c r="D11" s="420"/>
      <c r="E11" s="420"/>
      <c r="F11" s="420"/>
      <c r="G11" s="421" t="s">
        <v>321</v>
      </c>
    </row>
    <row r="12" customFormat="false" ht="31.5" hidden="false" customHeight="true" outlineLevel="0" collapsed="false">
      <c r="A12" s="422" t="s">
        <v>322</v>
      </c>
      <c r="B12" s="423" t="s">
        <v>323</v>
      </c>
      <c r="C12" s="423"/>
      <c r="D12" s="423"/>
      <c r="E12" s="423"/>
      <c r="F12" s="423"/>
      <c r="G12" s="424" t="s">
        <v>321</v>
      </c>
    </row>
    <row r="13" customFormat="false" ht="30.75" hidden="false" customHeight="true" outlineLevel="0" collapsed="false">
      <c r="A13" s="422" t="s">
        <v>324</v>
      </c>
      <c r="B13" s="425" t="s">
        <v>325</v>
      </c>
      <c r="C13" s="425"/>
      <c r="D13" s="425"/>
      <c r="E13" s="425"/>
      <c r="F13" s="425"/>
      <c r="G13" s="426" t="s">
        <v>321</v>
      </c>
    </row>
    <row r="14" customFormat="false" ht="20.25" hidden="false" customHeight="true" outlineLevel="0" collapsed="false">
      <c r="A14" s="422" t="s">
        <v>326</v>
      </c>
      <c r="B14" s="425" t="s">
        <v>327</v>
      </c>
      <c r="C14" s="425"/>
      <c r="D14" s="425"/>
      <c r="E14" s="425"/>
      <c r="F14" s="425"/>
      <c r="G14" s="424" t="s">
        <v>321</v>
      </c>
    </row>
    <row r="15" customFormat="false" ht="39" hidden="false" customHeight="true" outlineLevel="0" collapsed="false">
      <c r="A15" s="422" t="s">
        <v>328</v>
      </c>
      <c r="B15" s="423" t="s">
        <v>329</v>
      </c>
      <c r="C15" s="423"/>
      <c r="D15" s="423"/>
      <c r="E15" s="423"/>
      <c r="F15" s="423"/>
      <c r="G15" s="424" t="s">
        <v>321</v>
      </c>
    </row>
    <row r="16" customFormat="false" ht="38.25" hidden="false" customHeight="true" outlineLevel="0" collapsed="false">
      <c r="A16" s="422" t="s">
        <v>330</v>
      </c>
      <c r="B16" s="427" t="s">
        <v>331</v>
      </c>
      <c r="C16" s="427"/>
      <c r="D16" s="427"/>
      <c r="E16" s="427"/>
      <c r="F16" s="427"/>
      <c r="G16" s="428" t="s">
        <v>321</v>
      </c>
    </row>
    <row r="17" s="54" customFormat="true" ht="22.5" hidden="false" customHeight="true" outlineLevel="0" collapsed="false">
      <c r="A17" s="429"/>
      <c r="B17" s="430" t="s">
        <v>332</v>
      </c>
      <c r="C17" s="430"/>
      <c r="D17" s="430"/>
      <c r="E17" s="430"/>
      <c r="F17" s="430"/>
      <c r="G17" s="431" t="s">
        <v>321</v>
      </c>
    </row>
    <row r="18" s="54" customFormat="true" ht="30.75" hidden="false" customHeight="true" outlineLevel="0" collapsed="false">
      <c r="A18" s="432"/>
      <c r="B18" s="416" t="s">
        <v>333</v>
      </c>
      <c r="C18" s="416"/>
      <c r="D18" s="416"/>
      <c r="E18" s="416"/>
      <c r="F18" s="416"/>
      <c r="G18" s="433" t="n">
        <v>327276</v>
      </c>
    </row>
    <row r="19" customFormat="false" ht="23.25" hidden="false" customHeight="true" outlineLevel="0" collapsed="false">
      <c r="A19" s="419" t="s">
        <v>319</v>
      </c>
      <c r="B19" s="434" t="s">
        <v>334</v>
      </c>
      <c r="C19" s="434"/>
      <c r="D19" s="434"/>
      <c r="E19" s="434"/>
      <c r="F19" s="434"/>
      <c r="G19" s="435" t="s">
        <v>335</v>
      </c>
    </row>
    <row r="20" customFormat="false" ht="23.25" hidden="false" customHeight="true" outlineLevel="0" collapsed="false">
      <c r="A20" s="422" t="s">
        <v>322</v>
      </c>
      <c r="B20" s="436" t="s">
        <v>336</v>
      </c>
      <c r="C20" s="436"/>
      <c r="D20" s="436"/>
      <c r="E20" s="436"/>
      <c r="F20" s="436"/>
      <c r="G20" s="424" t="s">
        <v>321</v>
      </c>
    </row>
    <row r="21" customFormat="false" ht="23.25" hidden="false" customHeight="true" outlineLevel="0" collapsed="false">
      <c r="A21" s="422" t="s">
        <v>324</v>
      </c>
      <c r="B21" s="436" t="s">
        <v>337</v>
      </c>
      <c r="C21" s="436"/>
      <c r="D21" s="436"/>
      <c r="E21" s="436"/>
      <c r="F21" s="436"/>
      <c r="G21" s="424" t="s">
        <v>321</v>
      </c>
    </row>
    <row r="22" customFormat="false" ht="23.25" hidden="false" customHeight="true" outlineLevel="0" collapsed="false">
      <c r="A22" s="437" t="s">
        <v>326</v>
      </c>
      <c r="B22" s="438" t="s">
        <v>338</v>
      </c>
      <c r="C22" s="438"/>
      <c r="D22" s="438"/>
      <c r="E22" s="438"/>
      <c r="F22" s="438"/>
      <c r="G22" s="439" t="s">
        <v>321</v>
      </c>
    </row>
    <row r="23" s="54" customFormat="true" ht="30.75" hidden="false" customHeight="true" outlineLevel="0" collapsed="false">
      <c r="A23" s="429"/>
      <c r="B23" s="440" t="s">
        <v>339</v>
      </c>
      <c r="C23" s="440"/>
      <c r="D23" s="440"/>
      <c r="E23" s="440"/>
      <c r="F23" s="440"/>
      <c r="G23" s="433" t="n">
        <f aca="false">G18</f>
        <v>327276</v>
      </c>
    </row>
    <row r="25" customFormat="false" ht="15.75" hidden="false" customHeight="false" outlineLevel="0" collapsed="false">
      <c r="G25" s="410"/>
    </row>
    <row r="26" customFormat="false" ht="15.75" hidden="false" customHeight="false" outlineLevel="0" collapsed="false">
      <c r="G26" s="410"/>
    </row>
    <row r="29" customFormat="false" ht="18.75" hidden="false" customHeight="false" outlineLevel="0" collapsed="false"/>
    <row r="30" customFormat="false" ht="18.75" hidden="false" customHeight="false" outlineLevel="0" collapsed="false"/>
  </sheetData>
  <mergeCells count="17">
    <mergeCell ref="G2:H2"/>
    <mergeCell ref="G4:H4"/>
    <mergeCell ref="D6:F6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98402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5" activeCellId="0" sqref="C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" width="4.41"/>
    <col collapsed="false" customWidth="true" hidden="false" outlineLevel="0" max="2" min="2" style="2" width="32.85"/>
    <col collapsed="false" customWidth="true" hidden="false" outlineLevel="0" max="3" min="3" style="2" width="24.7"/>
    <col collapsed="false" customWidth="true" hidden="false" outlineLevel="0" max="4" min="4" style="2" width="6.99"/>
    <col collapsed="false" customWidth="true" hidden="false" outlineLevel="0" max="5" min="5" style="2" width="7.56"/>
    <col collapsed="false" customWidth="true" hidden="false" outlineLevel="0" max="6" min="6" style="2" width="13.14"/>
    <col collapsed="false" customWidth="true" hidden="false" outlineLevel="0" max="7" min="7" style="2" width="10.85"/>
    <col collapsed="false" customWidth="true" hidden="false" outlineLevel="0" max="8" min="8" style="2" width="16.99"/>
    <col collapsed="false" customWidth="true" hidden="false" outlineLevel="0" max="9" min="9" style="2" width="8.85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H1" s="270" t="s">
        <v>340</v>
      </c>
    </row>
    <row r="2" customFormat="false" ht="14.25" hidden="false" customHeight="true" outlineLevel="0" collapsed="false">
      <c r="H2" s="6" t="s">
        <v>341</v>
      </c>
      <c r="I2" s="6"/>
      <c r="J2" s="6"/>
    </row>
    <row r="3" customFormat="false" ht="14.25" hidden="false" customHeight="true" outlineLevel="0" collapsed="false">
      <c r="F3" s="271"/>
      <c r="H3" s="270" t="s">
        <v>342</v>
      </c>
    </row>
    <row r="4" customFormat="false" ht="13.5" hidden="false" customHeight="true" outlineLevel="0" collapsed="false">
      <c r="H4" s="270" t="s">
        <v>343</v>
      </c>
    </row>
    <row r="5" customFormat="false" ht="6" hidden="false" customHeight="true" outlineLevel="0" collapsed="false"/>
    <row r="6" customFormat="false" ht="15.75" hidden="false" customHeight="true" outlineLevel="0" collapsed="false">
      <c r="A6" s="441" t="s">
        <v>344</v>
      </c>
      <c r="B6" s="441"/>
      <c r="C6" s="441"/>
      <c r="D6" s="441"/>
      <c r="E6" s="441"/>
      <c r="F6" s="441"/>
      <c r="G6" s="441"/>
      <c r="H6" s="441"/>
      <c r="I6" s="441"/>
      <c r="J6" s="441"/>
    </row>
    <row r="7" customFormat="false" ht="15.75" hidden="false" customHeight="true" outlineLevel="0" collapsed="false">
      <c r="A7" s="441"/>
      <c r="B7" s="441"/>
      <c r="C7" s="441"/>
      <c r="D7" s="441"/>
      <c r="E7" s="441"/>
      <c r="F7" s="441"/>
      <c r="G7" s="441"/>
      <c r="H7" s="441"/>
      <c r="I7" s="441"/>
      <c r="J7" s="441"/>
    </row>
    <row r="8" customFormat="false" ht="2.25" hidden="false" customHeight="true" outlineLevel="0" collapsed="false"/>
    <row r="9" customFormat="false" ht="12" hidden="false" customHeight="true" outlineLevel="0" collapsed="false">
      <c r="A9" s="1"/>
      <c r="J9" s="442" t="s">
        <v>7</v>
      </c>
    </row>
    <row r="10" s="282" customFormat="true" ht="12.75" hidden="false" customHeight="true" outlineLevel="0" collapsed="false">
      <c r="A10" s="17" t="s">
        <v>8</v>
      </c>
      <c r="B10" s="17" t="s">
        <v>345</v>
      </c>
      <c r="C10" s="17" t="s">
        <v>346</v>
      </c>
      <c r="D10" s="17" t="s">
        <v>167</v>
      </c>
      <c r="E10" s="17" t="s">
        <v>168</v>
      </c>
      <c r="F10" s="17" t="s">
        <v>347</v>
      </c>
      <c r="G10" s="274" t="s">
        <v>348</v>
      </c>
      <c r="H10" s="274"/>
      <c r="I10" s="274"/>
      <c r="J10" s="274"/>
    </row>
    <row r="11" s="282" customFormat="true" ht="53.25" hidden="false" customHeight="true" outlineLevel="0" collapsed="false">
      <c r="A11" s="17"/>
      <c r="B11" s="17"/>
      <c r="C11" s="17"/>
      <c r="D11" s="17"/>
      <c r="E11" s="17"/>
      <c r="F11" s="17"/>
      <c r="G11" s="274" t="s">
        <v>349</v>
      </c>
      <c r="H11" s="274" t="s">
        <v>175</v>
      </c>
      <c r="I11" s="274" t="s">
        <v>350</v>
      </c>
      <c r="J11" s="274" t="s">
        <v>351</v>
      </c>
    </row>
    <row r="12" s="30" customFormat="true" ht="11.2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/>
      <c r="F12" s="29" t="n">
        <v>6</v>
      </c>
      <c r="G12" s="29" t="n">
        <v>8</v>
      </c>
      <c r="H12" s="29" t="n">
        <v>9</v>
      </c>
      <c r="I12" s="29" t="n">
        <v>10</v>
      </c>
      <c r="J12" s="29" t="n">
        <v>11</v>
      </c>
    </row>
    <row r="13" customFormat="false" ht="36.75" hidden="false" customHeight="true" outlineLevel="0" collapsed="false">
      <c r="A13" s="443" t="n">
        <v>1</v>
      </c>
      <c r="B13" s="444" t="s">
        <v>352</v>
      </c>
      <c r="C13" s="445" t="s">
        <v>353</v>
      </c>
      <c r="D13" s="443" t="n">
        <v>600</v>
      </c>
      <c r="E13" s="443" t="n">
        <v>60014</v>
      </c>
      <c r="F13" s="446" t="n">
        <v>423000</v>
      </c>
      <c r="G13" s="446" t="s">
        <v>321</v>
      </c>
      <c r="H13" s="447" t="s">
        <v>354</v>
      </c>
      <c r="I13" s="446" t="s">
        <v>321</v>
      </c>
      <c r="J13" s="446" t="s">
        <v>321</v>
      </c>
    </row>
    <row r="14" customFormat="false" ht="45" hidden="false" customHeight="true" outlineLevel="0" collapsed="false">
      <c r="A14" s="443" t="n">
        <v>2</v>
      </c>
      <c r="B14" s="444" t="s">
        <v>355</v>
      </c>
      <c r="C14" s="445" t="s">
        <v>353</v>
      </c>
      <c r="D14" s="443" t="n">
        <v>600</v>
      </c>
      <c r="E14" s="443" t="n">
        <v>60014</v>
      </c>
      <c r="F14" s="446" t="n">
        <v>50000</v>
      </c>
      <c r="G14" s="446" t="n">
        <v>20000</v>
      </c>
      <c r="H14" s="447" t="s">
        <v>356</v>
      </c>
      <c r="I14" s="446" t="s">
        <v>321</v>
      </c>
      <c r="J14" s="446" t="s">
        <v>321</v>
      </c>
    </row>
    <row r="15" customFormat="false" ht="43.5" hidden="false" customHeight="true" outlineLevel="0" collapsed="false">
      <c r="A15" s="443" t="n">
        <v>3</v>
      </c>
      <c r="B15" s="444" t="s">
        <v>357</v>
      </c>
      <c r="C15" s="445" t="s">
        <v>353</v>
      </c>
      <c r="D15" s="443" t="n">
        <v>600</v>
      </c>
      <c r="E15" s="443" t="n">
        <v>60014</v>
      </c>
      <c r="F15" s="446" t="n">
        <v>410000</v>
      </c>
      <c r="G15" s="446" t="n">
        <v>205000</v>
      </c>
      <c r="H15" s="447" t="s">
        <v>358</v>
      </c>
      <c r="I15" s="446" t="s">
        <v>321</v>
      </c>
      <c r="J15" s="446" t="s">
        <v>321</v>
      </c>
    </row>
    <row r="16" customFormat="false" ht="36.75" hidden="false" customHeight="true" outlineLevel="0" collapsed="false">
      <c r="A16" s="443" t="n">
        <v>4</v>
      </c>
      <c r="B16" s="444" t="s">
        <v>359</v>
      </c>
      <c r="C16" s="445" t="s">
        <v>353</v>
      </c>
      <c r="D16" s="443" t="n">
        <v>600</v>
      </c>
      <c r="E16" s="443" t="n">
        <v>60014</v>
      </c>
      <c r="F16" s="446" t="n">
        <v>30000</v>
      </c>
      <c r="G16" s="446" t="n">
        <v>30000</v>
      </c>
      <c r="H16" s="448" t="s">
        <v>321</v>
      </c>
      <c r="I16" s="446" t="s">
        <v>321</v>
      </c>
      <c r="J16" s="446" t="s">
        <v>321</v>
      </c>
    </row>
    <row r="17" customFormat="false" ht="24" hidden="false" customHeight="true" outlineLevel="0" collapsed="false">
      <c r="A17" s="443" t="n">
        <v>5</v>
      </c>
      <c r="B17" s="444" t="s">
        <v>360</v>
      </c>
      <c r="C17" s="445" t="s">
        <v>353</v>
      </c>
      <c r="D17" s="443" t="n">
        <v>600</v>
      </c>
      <c r="E17" s="443" t="n">
        <v>60014</v>
      </c>
      <c r="F17" s="446" t="n">
        <v>4000</v>
      </c>
      <c r="G17" s="446" t="n">
        <v>4000</v>
      </c>
      <c r="H17" s="448" t="s">
        <v>321</v>
      </c>
      <c r="I17" s="446" t="s">
        <v>321</v>
      </c>
      <c r="J17" s="446" t="s">
        <v>321</v>
      </c>
    </row>
    <row r="18" customFormat="false" ht="16.5" hidden="false" customHeight="true" outlineLevel="0" collapsed="false">
      <c r="A18" s="449"/>
      <c r="B18" s="450" t="s">
        <v>361</v>
      </c>
      <c r="C18" s="451"/>
      <c r="D18" s="449"/>
      <c r="E18" s="449"/>
      <c r="F18" s="452" t="n">
        <f aca="false">F13+F14+F15+F17+F16</f>
        <v>917000</v>
      </c>
      <c r="G18" s="452" t="n">
        <f aca="false">G14+G15+G17+G16</f>
        <v>259000</v>
      </c>
      <c r="H18" s="452" t="n">
        <v>658000</v>
      </c>
      <c r="I18" s="452" t="s">
        <v>321</v>
      </c>
      <c r="J18" s="452" t="s">
        <v>321</v>
      </c>
    </row>
    <row r="19" customFormat="false" ht="31.5" hidden="false" customHeight="true" outlineLevel="0" collapsed="false">
      <c r="A19" s="443" t="n">
        <v>6</v>
      </c>
      <c r="B19" s="444" t="s">
        <v>360</v>
      </c>
      <c r="C19" s="453" t="s">
        <v>362</v>
      </c>
      <c r="D19" s="443" t="n">
        <v>710</v>
      </c>
      <c r="E19" s="443" t="n">
        <v>71015</v>
      </c>
      <c r="F19" s="446" t="n">
        <v>6000</v>
      </c>
      <c r="G19" s="446" t="s">
        <v>321</v>
      </c>
      <c r="H19" s="447" t="s">
        <v>363</v>
      </c>
      <c r="I19" s="446" t="s">
        <v>321</v>
      </c>
      <c r="J19" s="446" t="s">
        <v>321</v>
      </c>
    </row>
    <row r="20" customFormat="false" ht="31.5" hidden="false" customHeight="true" outlineLevel="0" collapsed="false">
      <c r="A20" s="443" t="n">
        <v>7</v>
      </c>
      <c r="B20" s="444" t="s">
        <v>364</v>
      </c>
      <c r="C20" s="445" t="s">
        <v>365</v>
      </c>
      <c r="D20" s="443" t="n">
        <v>750</v>
      </c>
      <c r="E20" s="443" t="n">
        <v>75020</v>
      </c>
      <c r="F20" s="446" t="n">
        <v>80000</v>
      </c>
      <c r="G20" s="446" t="n">
        <v>80000</v>
      </c>
      <c r="H20" s="448" t="s">
        <v>321</v>
      </c>
      <c r="I20" s="446" t="s">
        <v>321</v>
      </c>
      <c r="J20" s="446" t="s">
        <v>321</v>
      </c>
    </row>
    <row r="21" customFormat="false" ht="31.5" hidden="false" customHeight="true" outlineLevel="0" collapsed="false">
      <c r="A21" s="443" t="n">
        <v>8</v>
      </c>
      <c r="B21" s="444" t="s">
        <v>366</v>
      </c>
      <c r="C21" s="445" t="s">
        <v>367</v>
      </c>
      <c r="D21" s="443" t="n">
        <v>852</v>
      </c>
      <c r="E21" s="443" t="n">
        <v>85202</v>
      </c>
      <c r="F21" s="446" t="n">
        <v>6000</v>
      </c>
      <c r="G21" s="446" t="n">
        <v>6000</v>
      </c>
      <c r="H21" s="446" t="s">
        <v>321</v>
      </c>
      <c r="I21" s="446" t="s">
        <v>321</v>
      </c>
      <c r="J21" s="446" t="s">
        <v>321</v>
      </c>
    </row>
    <row r="22" customFormat="false" ht="36" hidden="false" customHeight="true" outlineLevel="1" collapsed="false">
      <c r="A22" s="454" t="n">
        <v>9</v>
      </c>
      <c r="B22" s="455" t="s">
        <v>368</v>
      </c>
      <c r="C22" s="456" t="s">
        <v>369</v>
      </c>
      <c r="D22" s="457" t="n">
        <v>926</v>
      </c>
      <c r="E22" s="457" t="n">
        <v>92601</v>
      </c>
      <c r="F22" s="458" t="n">
        <v>150000</v>
      </c>
      <c r="G22" s="458" t="n">
        <v>150000</v>
      </c>
      <c r="H22" s="458" t="s">
        <v>321</v>
      </c>
      <c r="I22" s="458" t="s">
        <v>321</v>
      </c>
      <c r="J22" s="458" t="s">
        <v>321</v>
      </c>
    </row>
    <row r="23" customFormat="false" ht="21.75" hidden="false" customHeight="true" outlineLevel="0" collapsed="false">
      <c r="A23" s="459"/>
      <c r="B23" s="55" t="s">
        <v>370</v>
      </c>
      <c r="C23" s="459"/>
      <c r="D23" s="459"/>
      <c r="E23" s="459"/>
      <c r="F23" s="460" t="n">
        <f aca="false">F18+F19+F20+F21+F22</f>
        <v>1159000</v>
      </c>
      <c r="G23" s="460" t="n">
        <f aca="false">G18+G20+G21+G22</f>
        <v>495000</v>
      </c>
      <c r="H23" s="460" t="n">
        <v>664000</v>
      </c>
      <c r="I23" s="460" t="s">
        <v>321</v>
      </c>
      <c r="J23" s="460" t="s">
        <v>321</v>
      </c>
    </row>
    <row r="25" customFormat="false" ht="15.75" hidden="false" customHeight="false" outlineLevel="0" collapsed="false">
      <c r="I25" s="410"/>
    </row>
    <row r="26" customFormat="false" ht="15.75" hidden="false" customHeight="false" outlineLevel="0" collapsed="false">
      <c r="I26" s="410"/>
    </row>
  </sheetData>
  <mergeCells count="9">
    <mergeCell ref="H2:J2"/>
    <mergeCell ref="A6:J7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875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9.7"/>
    <col collapsed="false" customWidth="true" hidden="false" outlineLevel="0" max="3" min="3" style="2" width="13.28"/>
    <col collapsed="false" customWidth="true" hidden="false" outlineLevel="0" max="4" min="4" style="2" width="5.28"/>
    <col collapsed="false" customWidth="true" hidden="false" outlineLevel="0" max="5" min="5" style="2" width="5.85"/>
    <col collapsed="false" customWidth="true" hidden="false" outlineLevel="0" max="6" min="6" style="2" width="6.99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true" hidden="false" outlineLevel="0" max="11" min="11" style="2" width="7.42"/>
    <col collapsed="false" customWidth="true" hidden="false" outlineLevel="0" max="12" min="12" style="2" width="6.85"/>
    <col collapsed="false" customWidth="true" hidden="false" outlineLevel="0" max="15" min="13" style="2" width="10.28"/>
    <col collapsed="false" customWidth="false" hidden="false" outlineLevel="0" max="257" min="16" style="2" width="9.14"/>
  </cols>
  <sheetData>
    <row r="1" customFormat="false" ht="18" hidden="false" customHeight="true" outlineLevel="0" collapsed="false">
      <c r="K1" s="412"/>
      <c r="L1" s="412" t="s">
        <v>371</v>
      </c>
      <c r="M1" s="412"/>
      <c r="N1" s="412"/>
    </row>
    <row r="2" customFormat="false" ht="14.25" hidden="false" customHeight="true" outlineLevel="0" collapsed="false">
      <c r="K2" s="412"/>
      <c r="L2" s="412" t="s">
        <v>159</v>
      </c>
      <c r="M2" s="412"/>
      <c r="N2" s="412"/>
    </row>
    <row r="3" customFormat="false" ht="12.75" hidden="false" customHeight="true" outlineLevel="0" collapsed="false">
      <c r="G3" s="271"/>
      <c r="K3" s="412"/>
      <c r="L3" s="412" t="s">
        <v>160</v>
      </c>
      <c r="M3" s="412"/>
      <c r="N3" s="412"/>
    </row>
    <row r="4" customFormat="false" ht="12.75" hidden="false" customHeight="true" outlineLevel="0" collapsed="false">
      <c r="K4" s="412"/>
      <c r="L4" s="412" t="s">
        <v>161</v>
      </c>
      <c r="M4" s="412"/>
      <c r="N4" s="412"/>
    </row>
    <row r="5" customFormat="false" ht="15" hidden="false" customHeight="true" outlineLevel="0" collapsed="false"/>
    <row r="6" customFormat="false" ht="15" hidden="false" customHeight="true" outlineLevel="0" collapsed="false">
      <c r="A6" s="461" t="s">
        <v>372</v>
      </c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</row>
    <row r="7" customFormat="false" ht="15" hidden="false" customHeight="true" outlineLevel="0" collapsed="false">
      <c r="A7" s="461"/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</row>
    <row r="9" customFormat="false" ht="15.75" hidden="false" customHeight="false" outlineLevel="0" collapsed="false">
      <c r="N9" s="462"/>
      <c r="O9" s="463" t="s">
        <v>7</v>
      </c>
    </row>
    <row r="10" s="282" customFormat="true" ht="24.75" hidden="false" customHeight="true" outlineLevel="0" collapsed="false">
      <c r="A10" s="464" t="s">
        <v>163</v>
      </c>
      <c r="B10" s="464" t="s">
        <v>373</v>
      </c>
      <c r="C10" s="464" t="s">
        <v>346</v>
      </c>
      <c r="D10" s="464" t="s">
        <v>167</v>
      </c>
      <c r="E10" s="464" t="s">
        <v>374</v>
      </c>
      <c r="F10" s="464"/>
      <c r="G10" s="464" t="s">
        <v>375</v>
      </c>
      <c r="H10" s="464" t="s">
        <v>376</v>
      </c>
      <c r="I10" s="17" t="s">
        <v>377</v>
      </c>
      <c r="J10" s="17"/>
      <c r="K10" s="17"/>
      <c r="L10" s="17"/>
      <c r="M10" s="464" t="s">
        <v>378</v>
      </c>
      <c r="N10" s="464" t="s">
        <v>379</v>
      </c>
      <c r="O10" s="274" t="s">
        <v>380</v>
      </c>
    </row>
    <row r="11" s="282" customFormat="true" ht="69" hidden="false" customHeight="true" outlineLevel="0" collapsed="false">
      <c r="A11" s="464"/>
      <c r="B11" s="464"/>
      <c r="C11" s="464"/>
      <c r="D11" s="464"/>
      <c r="E11" s="465" t="s">
        <v>381</v>
      </c>
      <c r="F11" s="465" t="s">
        <v>382</v>
      </c>
      <c r="G11" s="464"/>
      <c r="H11" s="464"/>
      <c r="I11" s="466" t="s">
        <v>349</v>
      </c>
      <c r="J11" s="466" t="s">
        <v>175</v>
      </c>
      <c r="K11" s="467" t="s">
        <v>383</v>
      </c>
      <c r="L11" s="467" t="s">
        <v>351</v>
      </c>
      <c r="M11" s="464"/>
      <c r="N11" s="464"/>
      <c r="O11" s="274"/>
    </row>
    <row r="12" s="30" customFormat="true" ht="11.2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</row>
    <row r="13" s="271" customFormat="true" ht="51" hidden="false" customHeight="true" outlineLevel="0" collapsed="false">
      <c r="A13" s="457" t="n">
        <v>1</v>
      </c>
      <c r="B13" s="468" t="s">
        <v>384</v>
      </c>
      <c r="C13" s="468" t="s">
        <v>353</v>
      </c>
      <c r="D13" s="457" t="n">
        <v>600</v>
      </c>
      <c r="E13" s="457" t="n">
        <v>2003</v>
      </c>
      <c r="F13" s="457" t="n">
        <v>2006</v>
      </c>
      <c r="G13" s="460" t="n">
        <f aca="false">G14+G16+G17</f>
        <v>5978000</v>
      </c>
      <c r="H13" s="460" t="n">
        <f aca="false">H14+H16+H17</f>
        <v>537000</v>
      </c>
      <c r="I13" s="460" t="n">
        <f aca="false">I14+I16+I17</f>
        <v>306000</v>
      </c>
      <c r="J13" s="460" t="n">
        <v>231000</v>
      </c>
      <c r="K13" s="460" t="s">
        <v>321</v>
      </c>
      <c r="L13" s="460" t="s">
        <v>321</v>
      </c>
      <c r="M13" s="460" t="n">
        <f aca="false">M14+M16+M17</f>
        <v>650000</v>
      </c>
      <c r="N13" s="460" t="n">
        <f aca="false">N14+N16+N17</f>
        <v>850000</v>
      </c>
      <c r="O13" s="460" t="n">
        <f aca="false">O14+O16+O17</f>
        <v>3941000</v>
      </c>
    </row>
    <row r="14" s="472" customFormat="true" ht="20.25" hidden="false" customHeight="true" outlineLevel="0" collapsed="false">
      <c r="A14" s="457" t="s">
        <v>385</v>
      </c>
      <c r="B14" s="468" t="s">
        <v>386</v>
      </c>
      <c r="C14" s="468" t="s">
        <v>353</v>
      </c>
      <c r="D14" s="457" t="n">
        <v>600</v>
      </c>
      <c r="E14" s="457" t="n">
        <v>2004</v>
      </c>
      <c r="F14" s="457" t="n">
        <v>2006</v>
      </c>
      <c r="G14" s="458" t="n">
        <v>2478000</v>
      </c>
      <c r="H14" s="458" t="n">
        <v>326000</v>
      </c>
      <c r="I14" s="458" t="n">
        <v>163000</v>
      </c>
      <c r="J14" s="469" t="s">
        <v>387</v>
      </c>
      <c r="K14" s="458" t="s">
        <v>321</v>
      </c>
      <c r="L14" s="469" t="s">
        <v>321</v>
      </c>
      <c r="M14" s="458" t="n">
        <v>350000</v>
      </c>
      <c r="N14" s="470" t="n">
        <v>400000</v>
      </c>
      <c r="O14" s="471" t="n">
        <v>1402000</v>
      </c>
    </row>
    <row r="15" s="472" customFormat="true" ht="33" hidden="false" customHeight="true" outlineLevel="0" collapsed="false">
      <c r="A15" s="457"/>
      <c r="B15" s="468"/>
      <c r="C15" s="468"/>
      <c r="D15" s="457"/>
      <c r="E15" s="457"/>
      <c r="F15" s="457"/>
      <c r="G15" s="458"/>
      <c r="H15" s="458"/>
      <c r="I15" s="458"/>
      <c r="J15" s="469"/>
      <c r="K15" s="458"/>
      <c r="L15" s="469"/>
      <c r="M15" s="458"/>
      <c r="N15" s="470"/>
      <c r="O15" s="471"/>
    </row>
    <row r="16" s="472" customFormat="true" ht="70.5" hidden="false" customHeight="true" outlineLevel="0" collapsed="false">
      <c r="A16" s="457" t="s">
        <v>388</v>
      </c>
      <c r="B16" s="468" t="s">
        <v>389</v>
      </c>
      <c r="C16" s="473" t="s">
        <v>353</v>
      </c>
      <c r="D16" s="457" t="n">
        <v>600</v>
      </c>
      <c r="E16" s="457" t="n">
        <v>2003</v>
      </c>
      <c r="F16" s="457" t="n">
        <v>2006</v>
      </c>
      <c r="G16" s="458" t="n">
        <v>1700000</v>
      </c>
      <c r="H16" s="458" t="n">
        <v>136000</v>
      </c>
      <c r="I16" s="458" t="n">
        <v>68000</v>
      </c>
      <c r="J16" s="469" t="s">
        <v>390</v>
      </c>
      <c r="K16" s="458" t="s">
        <v>321</v>
      </c>
      <c r="L16" s="458" t="s">
        <v>321</v>
      </c>
      <c r="M16" s="458" t="n">
        <v>150000</v>
      </c>
      <c r="N16" s="458" t="n">
        <v>150000</v>
      </c>
      <c r="O16" s="474" t="n">
        <v>1264000</v>
      </c>
    </row>
    <row r="17" s="472" customFormat="true" ht="73.5" hidden="false" customHeight="true" outlineLevel="0" collapsed="false">
      <c r="A17" s="457" t="s">
        <v>391</v>
      </c>
      <c r="B17" s="468" t="s">
        <v>392</v>
      </c>
      <c r="C17" s="473" t="s">
        <v>353</v>
      </c>
      <c r="D17" s="457" t="n">
        <v>600</v>
      </c>
      <c r="E17" s="457" t="n">
        <v>2004</v>
      </c>
      <c r="F17" s="457" t="n">
        <v>2006</v>
      </c>
      <c r="G17" s="458" t="n">
        <v>1800000</v>
      </c>
      <c r="H17" s="458" t="n">
        <v>75000</v>
      </c>
      <c r="I17" s="458" t="n">
        <v>75000</v>
      </c>
      <c r="J17" s="469" t="s">
        <v>321</v>
      </c>
      <c r="K17" s="458" t="s">
        <v>321</v>
      </c>
      <c r="L17" s="458" t="s">
        <v>321</v>
      </c>
      <c r="M17" s="458" t="n">
        <v>150000</v>
      </c>
      <c r="N17" s="458" t="n">
        <v>300000</v>
      </c>
      <c r="O17" s="475" t="n">
        <v>1275000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476"/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</row>
    <row r="20" customFormat="false" ht="15.75" hidden="false" customHeight="false" outlineLevel="0" collapsed="false">
      <c r="A20" s="476"/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</row>
    <row r="21" customFormat="false" ht="15.75" hidden="false" customHeight="false" outlineLevel="0" collapsed="false">
      <c r="A21" s="476"/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</row>
    <row r="22" customFormat="false" ht="15.75" hidden="false" customHeight="false" outlineLevel="0" collapsed="false">
      <c r="A22" s="476"/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</row>
    <row r="23" customFormat="false" ht="15.75" hidden="false" customHeight="false" outlineLevel="0" collapsed="false">
      <c r="A23" s="476"/>
      <c r="B23" s="476"/>
      <c r="C23" s="476"/>
      <c r="D23" s="476"/>
      <c r="E23" s="476"/>
      <c r="F23" s="476"/>
      <c r="G23" s="476"/>
      <c r="H23" s="476"/>
      <c r="I23" s="476"/>
      <c r="J23" s="476"/>
      <c r="K23" s="476"/>
      <c r="L23" s="476"/>
      <c r="M23" s="476"/>
      <c r="N23" s="476"/>
    </row>
    <row r="24" customFormat="false" ht="15.75" hidden="false" customHeight="false" outlineLevel="0" collapsed="false">
      <c r="M24" s="410"/>
    </row>
    <row r="25" customFormat="false" ht="15.75" hidden="false" customHeight="false" outlineLevel="0" collapsed="false">
      <c r="M25" s="410"/>
    </row>
  </sheetData>
  <mergeCells count="27">
    <mergeCell ref="A6:N7"/>
    <mergeCell ref="A10:A11"/>
    <mergeCell ref="B10:B11"/>
    <mergeCell ref="C10:C11"/>
    <mergeCell ref="D10:D11"/>
    <mergeCell ref="E10:F10"/>
    <mergeCell ref="G10:G11"/>
    <mergeCell ref="H10:H11"/>
    <mergeCell ref="I10:L10"/>
    <mergeCell ref="M10:M11"/>
    <mergeCell ref="N10:N11"/>
    <mergeCell ref="O10:O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35.7"/>
    <col collapsed="false" customWidth="true" hidden="false" outlineLevel="0" max="5" min="4" style="2" width="10.56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5" hidden="false" customHeight="true" outlineLevel="0" collapsed="false">
      <c r="E1" s="477" t="s">
        <v>393</v>
      </c>
      <c r="F1" s="478"/>
      <c r="G1" s="478"/>
    </row>
    <row r="2" customFormat="false" ht="13.5" hidden="false" customHeight="true" outlineLevel="0" collapsed="false">
      <c r="C2" s="479"/>
      <c r="D2" s="479"/>
      <c r="E2" s="480" t="s">
        <v>159</v>
      </c>
      <c r="F2" s="480"/>
      <c r="G2" s="480"/>
    </row>
    <row r="3" customFormat="false" ht="13.5" hidden="false" customHeight="true" outlineLevel="0" collapsed="false">
      <c r="E3" s="477" t="s">
        <v>160</v>
      </c>
      <c r="F3" s="478"/>
      <c r="G3" s="478"/>
    </row>
    <row r="4" customFormat="false" ht="13.5" hidden="false" customHeight="true" outlineLevel="0" collapsed="false">
      <c r="E4" s="477" t="s">
        <v>161</v>
      </c>
      <c r="F4" s="478"/>
      <c r="G4" s="478"/>
    </row>
    <row r="5" customFormat="false" ht="8.25" hidden="false" customHeight="true" outlineLevel="0" collapsed="false"/>
    <row r="6" customFormat="false" ht="18.75" hidden="false" customHeight="false" outlineLevel="0" collapsed="false">
      <c r="A6" s="272" t="s">
        <v>394</v>
      </c>
      <c r="B6" s="272"/>
      <c r="C6" s="272"/>
      <c r="D6" s="272"/>
      <c r="E6" s="272"/>
      <c r="F6" s="272"/>
      <c r="G6" s="272"/>
    </row>
    <row r="7" customFormat="false" ht="16.5" hidden="false" customHeight="true" outlineLevel="0" collapsed="false">
      <c r="C7" s="272" t="s">
        <v>395</v>
      </c>
      <c r="D7" s="272"/>
      <c r="E7" s="272"/>
    </row>
    <row r="8" customFormat="false" ht="11.25" hidden="false" customHeight="true" outlineLevel="0" collapsed="false">
      <c r="F8" s="481"/>
      <c r="G8" s="12" t="s">
        <v>7</v>
      </c>
    </row>
    <row r="9" s="482" customFormat="true" ht="38.25" hidden="false" customHeight="false" outlineLevel="0" collapsed="false">
      <c r="A9" s="274" t="s">
        <v>8</v>
      </c>
      <c r="B9" s="274" t="s">
        <v>396</v>
      </c>
      <c r="C9" s="274" t="s">
        <v>397</v>
      </c>
      <c r="D9" s="274" t="s">
        <v>398</v>
      </c>
      <c r="E9" s="274" t="s">
        <v>399</v>
      </c>
      <c r="F9" s="274" t="s">
        <v>400</v>
      </c>
      <c r="G9" s="274" t="s">
        <v>401</v>
      </c>
    </row>
    <row r="10" s="30" customFormat="true" ht="11.25" hidden="false" customHeight="false" outlineLevel="0" collapsed="false">
      <c r="A10" s="29" t="n">
        <v>1</v>
      </c>
      <c r="B10" s="483" t="n">
        <v>2</v>
      </c>
      <c r="C10" s="483" t="n">
        <v>3</v>
      </c>
      <c r="D10" s="483"/>
      <c r="E10" s="483" t="n">
        <v>4</v>
      </c>
      <c r="F10" s="483" t="n">
        <v>5</v>
      </c>
      <c r="G10" s="483"/>
    </row>
    <row r="11" customFormat="false" ht="15.75" hidden="false" customHeight="true" outlineLevel="0" collapsed="false">
      <c r="A11" s="484" t="n">
        <v>1</v>
      </c>
      <c r="B11" s="485" t="n">
        <v>600</v>
      </c>
      <c r="C11" s="486" t="s">
        <v>402</v>
      </c>
      <c r="D11" s="487" t="n">
        <f aca="false">D12</f>
        <v>91007</v>
      </c>
      <c r="E11" s="487" t="n">
        <f aca="false">E12</f>
        <v>152000</v>
      </c>
      <c r="F11" s="487" t="n">
        <f aca="false">F12</f>
        <v>233007</v>
      </c>
      <c r="G11" s="487" t="n">
        <f aca="false">G12</f>
        <v>10000</v>
      </c>
    </row>
    <row r="12" customFormat="false" ht="18.75" hidden="false" customHeight="true" outlineLevel="0" collapsed="false">
      <c r="A12" s="484"/>
      <c r="B12" s="488" t="n">
        <v>60014</v>
      </c>
      <c r="C12" s="489" t="s">
        <v>403</v>
      </c>
      <c r="D12" s="490" t="n">
        <v>91007</v>
      </c>
      <c r="E12" s="490" t="n">
        <v>152000</v>
      </c>
      <c r="F12" s="490" t="n">
        <v>233007</v>
      </c>
      <c r="G12" s="490" t="n">
        <v>10000</v>
      </c>
    </row>
    <row r="13" customFormat="false" ht="15.75" hidden="false" customHeight="false" outlineLevel="0" collapsed="false">
      <c r="A13" s="484" t="n">
        <v>2</v>
      </c>
      <c r="B13" s="491" t="n">
        <v>750</v>
      </c>
      <c r="C13" s="492" t="s">
        <v>404</v>
      </c>
      <c r="D13" s="493" t="n">
        <f aca="false">D14</f>
        <v>949</v>
      </c>
      <c r="E13" s="494" t="n">
        <f aca="false">E14</f>
        <v>0</v>
      </c>
      <c r="F13" s="493" t="n">
        <f aca="false">F14</f>
        <v>949</v>
      </c>
      <c r="G13" s="494" t="n">
        <f aca="false">G14</f>
        <v>0</v>
      </c>
    </row>
    <row r="14" customFormat="false" ht="18" hidden="false" customHeight="true" outlineLevel="0" collapsed="false">
      <c r="A14" s="484"/>
      <c r="B14" s="488" t="n">
        <v>75020</v>
      </c>
      <c r="C14" s="489" t="s">
        <v>405</v>
      </c>
      <c r="D14" s="495" t="n">
        <v>949</v>
      </c>
      <c r="E14" s="496" t="n">
        <v>0</v>
      </c>
      <c r="F14" s="495" t="n">
        <v>949</v>
      </c>
      <c r="G14" s="497" t="n">
        <v>0</v>
      </c>
    </row>
    <row r="15" customFormat="false" ht="15.75" hidden="false" customHeight="false" outlineLevel="0" collapsed="false">
      <c r="A15" s="498" t="n">
        <v>3</v>
      </c>
      <c r="B15" s="499" t="n">
        <v>801</v>
      </c>
      <c r="C15" s="500" t="s">
        <v>406</v>
      </c>
      <c r="D15" s="501" t="n">
        <f aca="false">D16+D20+D24+D33</f>
        <v>62129</v>
      </c>
      <c r="E15" s="501" t="n">
        <f aca="false">E16+E20+E24+E33</f>
        <v>297800</v>
      </c>
      <c r="F15" s="501" t="n">
        <f aca="false">F16+F20+F24+F33</f>
        <v>358862</v>
      </c>
      <c r="G15" s="502" t="n">
        <f aca="false">G16+G20+G24+G33</f>
        <v>1067</v>
      </c>
    </row>
    <row r="16" customFormat="false" ht="15.75" hidden="false" customHeight="false" outlineLevel="0" collapsed="false">
      <c r="A16" s="503"/>
      <c r="B16" s="504" t="n">
        <v>80105</v>
      </c>
      <c r="C16" s="505" t="s">
        <v>407</v>
      </c>
      <c r="D16" s="506" t="n">
        <f aca="false">D19</f>
        <v>799</v>
      </c>
      <c r="E16" s="506" t="n">
        <f aca="false">E19</f>
        <v>80900</v>
      </c>
      <c r="F16" s="506" t="n">
        <f aca="false">F19</f>
        <v>80699</v>
      </c>
      <c r="G16" s="507" t="n">
        <f aca="false">G19</f>
        <v>1000</v>
      </c>
    </row>
    <row r="17" customFormat="false" ht="15.75" hidden="false" customHeight="false" outlineLevel="0" collapsed="false">
      <c r="A17" s="503"/>
      <c r="B17" s="504"/>
      <c r="C17" s="508" t="s">
        <v>408</v>
      </c>
      <c r="D17" s="506"/>
      <c r="E17" s="506"/>
      <c r="F17" s="506"/>
      <c r="G17" s="507"/>
    </row>
    <row r="18" customFormat="false" ht="15.75" hidden="false" customHeight="false" outlineLevel="0" collapsed="false">
      <c r="A18" s="503"/>
      <c r="B18" s="504"/>
      <c r="C18" s="505" t="s">
        <v>409</v>
      </c>
      <c r="D18" s="506"/>
      <c r="E18" s="506"/>
      <c r="F18" s="506"/>
      <c r="G18" s="507"/>
    </row>
    <row r="19" customFormat="false" ht="15.75" hidden="false" customHeight="false" outlineLevel="0" collapsed="false">
      <c r="A19" s="503"/>
      <c r="B19" s="509"/>
      <c r="C19" s="510" t="s">
        <v>410</v>
      </c>
      <c r="D19" s="511" t="n">
        <v>799</v>
      </c>
      <c r="E19" s="511" t="n">
        <v>80900</v>
      </c>
      <c r="F19" s="511" t="n">
        <v>80699</v>
      </c>
      <c r="G19" s="512" t="n">
        <v>1000</v>
      </c>
    </row>
    <row r="20" customFormat="false" ht="15.75" hidden="false" customHeight="false" outlineLevel="0" collapsed="false">
      <c r="A20" s="503"/>
      <c r="B20" s="504" t="n">
        <v>80120</v>
      </c>
      <c r="C20" s="513" t="s">
        <v>411</v>
      </c>
      <c r="D20" s="506" t="n">
        <f aca="false">D21+D22+D23</f>
        <v>15794</v>
      </c>
      <c r="E20" s="506" t="n">
        <f aca="false">E21+E22+E23</f>
        <v>72150</v>
      </c>
      <c r="F20" s="506" t="n">
        <f aca="false">F21+F22+F23</f>
        <v>87944</v>
      </c>
      <c r="G20" s="514" t="n">
        <f aca="false">G21+G22+G23</f>
        <v>0</v>
      </c>
    </row>
    <row r="21" customFormat="false" ht="15.75" hidden="false" customHeight="false" outlineLevel="0" collapsed="false">
      <c r="A21" s="503"/>
      <c r="B21" s="504"/>
      <c r="C21" s="515" t="s">
        <v>412</v>
      </c>
      <c r="D21" s="506" t="n">
        <v>7266</v>
      </c>
      <c r="E21" s="506" t="n">
        <v>45900</v>
      </c>
      <c r="F21" s="506" t="n">
        <v>53166</v>
      </c>
      <c r="G21" s="514" t="n">
        <v>0</v>
      </c>
    </row>
    <row r="22" customFormat="false" ht="15.75" hidden="false" customHeight="false" outlineLevel="0" collapsed="false">
      <c r="A22" s="503"/>
      <c r="B22" s="504"/>
      <c r="C22" s="513" t="s">
        <v>413</v>
      </c>
      <c r="D22" s="506" t="n">
        <v>8527</v>
      </c>
      <c r="E22" s="506" t="n">
        <v>17250</v>
      </c>
      <c r="F22" s="506" t="n">
        <v>25777</v>
      </c>
      <c r="G22" s="514" t="n">
        <v>0</v>
      </c>
    </row>
    <row r="23" customFormat="false" ht="15.75" hidden="false" customHeight="false" outlineLevel="0" collapsed="false">
      <c r="A23" s="503"/>
      <c r="B23" s="516"/>
      <c r="C23" s="517" t="s">
        <v>414</v>
      </c>
      <c r="D23" s="511" t="n">
        <v>1</v>
      </c>
      <c r="E23" s="511" t="n">
        <v>9000</v>
      </c>
      <c r="F23" s="511" t="n">
        <v>9001</v>
      </c>
      <c r="G23" s="518" t="n">
        <v>0</v>
      </c>
    </row>
    <row r="24" customFormat="false" ht="15.75" hidden="false" customHeight="false" outlineLevel="0" collapsed="false">
      <c r="A24" s="503"/>
      <c r="B24" s="504" t="n">
        <v>80130</v>
      </c>
      <c r="C24" s="513" t="s">
        <v>415</v>
      </c>
      <c r="D24" s="506" t="n">
        <f aca="false">D26+D27+D28+D29+D30+D31+D32</f>
        <v>44586</v>
      </c>
      <c r="E24" s="506" t="n">
        <f aca="false">E26+E27+E28+E29+E30+E31+E32</f>
        <v>89750</v>
      </c>
      <c r="F24" s="506" t="n">
        <f aca="false">F26+F27+F28+F29+F30+F31+F32</f>
        <v>134269</v>
      </c>
      <c r="G24" s="519" t="n">
        <f aca="false">G26+G27+G28+G29+G30+G31+G32</f>
        <v>67</v>
      </c>
    </row>
    <row r="25" customFormat="false" ht="13.5" hidden="false" customHeight="true" outlineLevel="0" collapsed="false">
      <c r="A25" s="503"/>
      <c r="B25" s="504"/>
      <c r="C25" s="513" t="s">
        <v>416</v>
      </c>
      <c r="D25" s="506"/>
      <c r="E25" s="506"/>
      <c r="F25" s="506"/>
      <c r="G25" s="520"/>
    </row>
    <row r="26" customFormat="false" ht="15.75" hidden="false" customHeight="false" outlineLevel="0" collapsed="false">
      <c r="A26" s="503"/>
      <c r="B26" s="504"/>
      <c r="C26" s="513" t="s">
        <v>417</v>
      </c>
      <c r="D26" s="506" t="n">
        <v>1953</v>
      </c>
      <c r="E26" s="506" t="n">
        <v>11000</v>
      </c>
      <c r="F26" s="506" t="n">
        <v>12953</v>
      </c>
      <c r="G26" s="514" t="n">
        <v>0</v>
      </c>
    </row>
    <row r="27" customFormat="false" ht="15.75" hidden="false" customHeight="false" outlineLevel="0" collapsed="false">
      <c r="A27" s="503"/>
      <c r="B27" s="504"/>
      <c r="C27" s="513" t="s">
        <v>418</v>
      </c>
      <c r="D27" s="506" t="n">
        <v>10548</v>
      </c>
      <c r="E27" s="506" t="n">
        <v>7400</v>
      </c>
      <c r="F27" s="506" t="n">
        <v>17948</v>
      </c>
      <c r="G27" s="514" t="n">
        <v>0</v>
      </c>
    </row>
    <row r="28" customFormat="false" ht="15.75" hidden="false" customHeight="false" outlineLevel="0" collapsed="false">
      <c r="A28" s="503"/>
      <c r="B28" s="504"/>
      <c r="C28" s="513" t="s">
        <v>419</v>
      </c>
      <c r="D28" s="506" t="n">
        <v>12021</v>
      </c>
      <c r="E28" s="506" t="n">
        <v>23200</v>
      </c>
      <c r="F28" s="506" t="n">
        <v>35221</v>
      </c>
      <c r="G28" s="514" t="n">
        <v>0</v>
      </c>
    </row>
    <row r="29" customFormat="false" ht="15.75" hidden="false" customHeight="false" outlineLevel="0" collapsed="false">
      <c r="A29" s="503"/>
      <c r="B29" s="521"/>
      <c r="C29" s="513" t="s">
        <v>420</v>
      </c>
      <c r="D29" s="506" t="n">
        <v>3234</v>
      </c>
      <c r="E29" s="506" t="n">
        <v>20000</v>
      </c>
      <c r="F29" s="506" t="n">
        <v>23234</v>
      </c>
      <c r="G29" s="514" t="n">
        <v>0</v>
      </c>
    </row>
    <row r="30" customFormat="false" ht="15.75" hidden="false" customHeight="false" outlineLevel="0" collapsed="false">
      <c r="A30" s="503"/>
      <c r="B30" s="521"/>
      <c r="C30" s="513" t="s">
        <v>421</v>
      </c>
      <c r="D30" s="506" t="n">
        <v>217</v>
      </c>
      <c r="E30" s="506" t="n">
        <v>9000</v>
      </c>
      <c r="F30" s="506" t="n">
        <v>9217</v>
      </c>
      <c r="G30" s="514" t="n">
        <v>0</v>
      </c>
    </row>
    <row r="31" customFormat="false" ht="15.75" hidden="false" customHeight="false" outlineLevel="0" collapsed="false">
      <c r="A31" s="503"/>
      <c r="B31" s="521"/>
      <c r="C31" s="513" t="s">
        <v>422</v>
      </c>
      <c r="D31" s="506" t="n">
        <v>1167</v>
      </c>
      <c r="E31" s="506" t="n">
        <v>3050</v>
      </c>
      <c r="F31" s="506" t="n">
        <v>4150</v>
      </c>
      <c r="G31" s="522" t="n">
        <v>67</v>
      </c>
    </row>
    <row r="32" customFormat="false" ht="15.75" hidden="false" customHeight="false" outlineLevel="0" collapsed="false">
      <c r="A32" s="503"/>
      <c r="B32" s="523"/>
      <c r="C32" s="517" t="s">
        <v>423</v>
      </c>
      <c r="D32" s="511" t="n">
        <v>15446</v>
      </c>
      <c r="E32" s="511" t="n">
        <v>16100</v>
      </c>
      <c r="F32" s="511" t="n">
        <v>31546</v>
      </c>
      <c r="G32" s="518" t="n">
        <v>0</v>
      </c>
    </row>
    <row r="33" customFormat="false" ht="15.75" hidden="false" customHeight="false" outlineLevel="0" collapsed="false">
      <c r="A33" s="503"/>
      <c r="B33" s="504" t="n">
        <v>80140</v>
      </c>
      <c r="C33" s="504" t="s">
        <v>424</v>
      </c>
      <c r="D33" s="506" t="n">
        <v>950</v>
      </c>
      <c r="E33" s="506" t="n">
        <v>55000</v>
      </c>
      <c r="F33" s="506" t="n">
        <v>55950</v>
      </c>
      <c r="G33" s="514" t="n">
        <v>0</v>
      </c>
    </row>
    <row r="34" customFormat="false" ht="15.75" hidden="false" customHeight="false" outlineLevel="0" collapsed="false">
      <c r="A34" s="503"/>
      <c r="B34" s="504"/>
      <c r="C34" s="504" t="s">
        <v>425</v>
      </c>
      <c r="D34" s="506"/>
      <c r="E34" s="506"/>
      <c r="F34" s="506"/>
      <c r="G34" s="514"/>
    </row>
    <row r="35" customFormat="false" ht="15.75" hidden="false" customHeight="false" outlineLevel="0" collapsed="false">
      <c r="A35" s="503"/>
      <c r="B35" s="504"/>
      <c r="C35" s="504" t="s">
        <v>426</v>
      </c>
      <c r="D35" s="506"/>
      <c r="E35" s="506"/>
      <c r="F35" s="506"/>
      <c r="G35" s="514"/>
    </row>
    <row r="36" customFormat="false" ht="15.75" hidden="false" customHeight="false" outlineLevel="0" collapsed="false">
      <c r="A36" s="524" t="n">
        <v>4</v>
      </c>
      <c r="B36" s="525" t="n">
        <v>853</v>
      </c>
      <c r="C36" s="526" t="s">
        <v>427</v>
      </c>
      <c r="D36" s="501" t="n">
        <f aca="false">D37+D38</f>
        <v>15050</v>
      </c>
      <c r="E36" s="501" t="n">
        <f aca="false">E37+E38</f>
        <v>2000</v>
      </c>
      <c r="F36" s="501" t="n">
        <f aca="false">F37+F38</f>
        <v>17050</v>
      </c>
      <c r="G36" s="527" t="n">
        <f aca="false">G37+G38</f>
        <v>0</v>
      </c>
    </row>
    <row r="37" customFormat="false" ht="15.75" hidden="false" customHeight="false" outlineLevel="0" collapsed="false">
      <c r="A37" s="528"/>
      <c r="B37" s="529" t="n">
        <v>85301</v>
      </c>
      <c r="C37" s="530" t="s">
        <v>428</v>
      </c>
      <c r="D37" s="506" t="n">
        <v>7565</v>
      </c>
      <c r="E37" s="531" t="n">
        <v>2000</v>
      </c>
      <c r="F37" s="506" t="n">
        <v>9565</v>
      </c>
      <c r="G37" s="514" t="n">
        <v>0</v>
      </c>
    </row>
    <row r="38" customFormat="false" ht="15" hidden="false" customHeight="true" outlineLevel="0" collapsed="false">
      <c r="A38" s="532"/>
      <c r="B38" s="533" t="n">
        <v>85318</v>
      </c>
      <c r="C38" s="534" t="s">
        <v>429</v>
      </c>
      <c r="D38" s="535" t="n">
        <v>7485</v>
      </c>
      <c r="E38" s="536" t="n">
        <v>0</v>
      </c>
      <c r="F38" s="490" t="n">
        <v>7485</v>
      </c>
      <c r="G38" s="537" t="n">
        <v>0</v>
      </c>
    </row>
    <row r="39" customFormat="false" ht="15.75" hidden="false" customHeight="false" outlineLevel="0" collapsed="false">
      <c r="A39" s="503" t="n">
        <v>5</v>
      </c>
      <c r="B39" s="499" t="n">
        <v>854</v>
      </c>
      <c r="C39" s="499" t="s">
        <v>430</v>
      </c>
      <c r="D39" s="538" t="n">
        <f aca="false">D41+D47</f>
        <v>22227</v>
      </c>
      <c r="E39" s="538" t="n">
        <f aca="false">E41+E47</f>
        <v>398310</v>
      </c>
      <c r="F39" s="538" t="n">
        <f aca="false">F41+F47</f>
        <v>420537</v>
      </c>
      <c r="G39" s="539" t="n">
        <f aca="false">G41+G47</f>
        <v>0</v>
      </c>
      <c r="H39" s="270"/>
    </row>
    <row r="40" customFormat="false" ht="15.75" hidden="false" customHeight="false" outlineLevel="0" collapsed="false">
      <c r="A40" s="321"/>
      <c r="B40" s="504" t="n">
        <v>85403</v>
      </c>
      <c r="C40" s="513" t="s">
        <v>431</v>
      </c>
      <c r="D40" s="506"/>
      <c r="E40" s="506"/>
      <c r="F40" s="506"/>
      <c r="G40" s="514"/>
    </row>
    <row r="41" customFormat="false" ht="15.75" hidden="false" customHeight="false" outlineLevel="0" collapsed="false">
      <c r="A41" s="321"/>
      <c r="B41" s="504"/>
      <c r="C41" s="513" t="s">
        <v>432</v>
      </c>
      <c r="D41" s="506" t="n">
        <f aca="false">D43+D44+D45</f>
        <v>18588</v>
      </c>
      <c r="E41" s="506" t="n">
        <f aca="false">E43+E44+E45</f>
        <v>280810</v>
      </c>
      <c r="F41" s="506" t="n">
        <f aca="false">F43+F44+F45</f>
        <v>299398</v>
      </c>
      <c r="G41" s="514" t="n">
        <f aca="false">G43+G44+G45</f>
        <v>0</v>
      </c>
    </row>
    <row r="42" customFormat="false" ht="12.75" hidden="false" customHeight="true" outlineLevel="0" collapsed="false">
      <c r="A42" s="321"/>
      <c r="B42" s="504"/>
      <c r="C42" s="515" t="s">
        <v>416</v>
      </c>
      <c r="D42" s="506"/>
      <c r="E42" s="506"/>
      <c r="F42" s="506"/>
      <c r="G42" s="514"/>
    </row>
    <row r="43" customFormat="false" ht="15.75" hidden="false" customHeight="false" outlineLevel="0" collapsed="false">
      <c r="A43" s="321"/>
      <c r="B43" s="504"/>
      <c r="C43" s="513" t="s">
        <v>433</v>
      </c>
      <c r="D43" s="506" t="n">
        <v>6420</v>
      </c>
      <c r="E43" s="506" t="n">
        <v>97900</v>
      </c>
      <c r="F43" s="506" t="n">
        <v>104320</v>
      </c>
      <c r="G43" s="514" t="n">
        <v>0</v>
      </c>
    </row>
    <row r="44" customFormat="false" ht="15.75" hidden="false" customHeight="false" outlineLevel="0" collapsed="false">
      <c r="A44" s="321"/>
      <c r="B44" s="504"/>
      <c r="C44" s="513" t="s">
        <v>434</v>
      </c>
      <c r="D44" s="506" t="n">
        <v>12168</v>
      </c>
      <c r="E44" s="506" t="n">
        <v>91360</v>
      </c>
      <c r="F44" s="506" t="n">
        <v>103528</v>
      </c>
      <c r="G44" s="514" t="n">
        <v>0</v>
      </c>
    </row>
    <row r="45" customFormat="false" ht="15.75" hidden="false" customHeight="false" outlineLevel="0" collapsed="false">
      <c r="A45" s="321"/>
      <c r="B45" s="504"/>
      <c r="C45" s="513" t="s">
        <v>435</v>
      </c>
      <c r="D45" s="507" t="n">
        <v>0</v>
      </c>
      <c r="E45" s="506" t="n">
        <v>91550</v>
      </c>
      <c r="F45" s="506" t="n">
        <v>91550</v>
      </c>
      <c r="G45" s="514" t="n">
        <v>0</v>
      </c>
    </row>
    <row r="46" customFormat="false" ht="15.75" hidden="false" customHeight="false" outlineLevel="0" collapsed="false">
      <c r="A46" s="321"/>
      <c r="B46" s="540"/>
      <c r="C46" s="517" t="s">
        <v>436</v>
      </c>
      <c r="D46" s="511"/>
      <c r="E46" s="511"/>
      <c r="F46" s="511"/>
      <c r="G46" s="518"/>
    </row>
    <row r="47" customFormat="false" ht="15.75" hidden="false" customHeight="false" outlineLevel="0" collapsed="false">
      <c r="A47" s="321"/>
      <c r="B47" s="504" t="n">
        <v>85410</v>
      </c>
      <c r="C47" s="513" t="s">
        <v>437</v>
      </c>
      <c r="D47" s="506" t="n">
        <f aca="false">D49</f>
        <v>3639</v>
      </c>
      <c r="E47" s="506" t="n">
        <f aca="false">E49</f>
        <v>117500</v>
      </c>
      <c r="F47" s="506" t="n">
        <f aca="false">F49</f>
        <v>121139</v>
      </c>
      <c r="G47" s="514" t="n">
        <f aca="false">G49</f>
        <v>0</v>
      </c>
    </row>
    <row r="48" customFormat="false" ht="12.75" hidden="false" customHeight="true" outlineLevel="0" collapsed="false">
      <c r="A48" s="321"/>
      <c r="B48" s="504"/>
      <c r="C48" s="515" t="s">
        <v>416</v>
      </c>
      <c r="D48" s="506"/>
      <c r="E48" s="506"/>
      <c r="F48" s="506"/>
      <c r="G48" s="514"/>
    </row>
    <row r="49" customFormat="false" ht="15.75" hidden="false" customHeight="false" outlineLevel="0" collapsed="false">
      <c r="A49" s="321"/>
      <c r="B49" s="504"/>
      <c r="C49" s="513" t="s">
        <v>438</v>
      </c>
      <c r="D49" s="506" t="n">
        <v>3639</v>
      </c>
      <c r="E49" s="506" t="n">
        <v>117500</v>
      </c>
      <c r="F49" s="506" t="n">
        <v>121139</v>
      </c>
      <c r="G49" s="514" t="n">
        <v>0</v>
      </c>
    </row>
    <row r="50" customFormat="false" ht="16.5" hidden="false" customHeight="false" outlineLevel="0" collapsed="false">
      <c r="A50" s="541"/>
      <c r="B50" s="541"/>
      <c r="C50" s="541" t="s">
        <v>370</v>
      </c>
      <c r="D50" s="542" t="n">
        <f aca="false">D11+D13+D15+D36+D39</f>
        <v>191362</v>
      </c>
      <c r="E50" s="542" t="n">
        <f aca="false">E11+E13+E15+E36+E39</f>
        <v>850110</v>
      </c>
      <c r="F50" s="542" t="n">
        <f aca="false">F11+F13+F15+F36+F39</f>
        <v>1030405</v>
      </c>
      <c r="G50" s="542" t="n">
        <f aca="false">G11+G13+G15+G36+G39</f>
        <v>11067</v>
      </c>
    </row>
    <row r="51" customFormat="false" ht="16.5" hidden="false" customHeight="false" outlineLevel="0" collapsed="false">
      <c r="B51" s="543"/>
    </row>
    <row r="52" customFormat="false" ht="15.75" hidden="false" customHeight="false" outlineLevel="0" collapsed="false">
      <c r="E52" s="410"/>
    </row>
    <row r="53" customFormat="false" ht="15.75" hidden="false" customHeight="false" outlineLevel="0" collapsed="false">
      <c r="E53" s="410"/>
    </row>
  </sheetData>
  <mergeCells count="5">
    <mergeCell ref="E2:G2"/>
    <mergeCell ref="A6:G6"/>
    <mergeCell ref="C7:E7"/>
    <mergeCell ref="A11:A12"/>
    <mergeCell ref="A13:A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" width="4.7"/>
    <col collapsed="false" customWidth="true" hidden="false" outlineLevel="0" max="2" min="2" style="2" width="9.56"/>
    <col collapsed="false" customWidth="true" hidden="false" outlineLevel="0" max="3" min="3" style="2" width="32.85"/>
    <col collapsed="false" customWidth="true" hidden="false" outlineLevel="0" max="4" min="4" style="2" width="8.7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true" hidden="false" outlineLevel="0" max="7" min="7" style="2" width="8.28"/>
    <col collapsed="false" customWidth="false" hidden="false" outlineLevel="0" max="257" min="8" style="2" width="9.14"/>
  </cols>
  <sheetData>
    <row r="1" customFormat="false" ht="17.25" hidden="false" customHeight="true" outlineLevel="0" collapsed="false">
      <c r="E1" s="544" t="s">
        <v>439</v>
      </c>
      <c r="F1" s="545"/>
      <c r="G1" s="545"/>
    </row>
    <row r="2" customFormat="false" ht="12" hidden="false" customHeight="true" outlineLevel="0" collapsed="false">
      <c r="C2" s="479"/>
      <c r="D2" s="479"/>
      <c r="E2" s="546" t="s">
        <v>159</v>
      </c>
      <c r="F2" s="546"/>
      <c r="G2" s="546"/>
    </row>
    <row r="3" customFormat="false" ht="13.5" hidden="false" customHeight="true" outlineLevel="0" collapsed="false">
      <c r="E3" s="544" t="s">
        <v>160</v>
      </c>
      <c r="F3" s="545"/>
      <c r="G3" s="545"/>
    </row>
    <row r="4" customFormat="false" ht="12.75" hidden="false" customHeight="true" outlineLevel="0" collapsed="false">
      <c r="E4" s="544" t="s">
        <v>161</v>
      </c>
      <c r="F4" s="545"/>
      <c r="G4" s="545"/>
    </row>
    <row r="5" customFormat="false" ht="12.75" hidden="false" customHeight="true" outlineLevel="0" collapsed="false">
      <c r="E5" s="270"/>
    </row>
    <row r="6" customFormat="false" ht="12.75" hidden="false" customHeight="true" outlineLevel="0" collapsed="false">
      <c r="E6" s="270"/>
    </row>
    <row r="8" customFormat="false" ht="18.75" hidden="false" customHeight="false" outlineLevel="0" collapsed="false">
      <c r="A8" s="272" t="s">
        <v>440</v>
      </c>
      <c r="B8" s="272"/>
      <c r="C8" s="272"/>
      <c r="D8" s="272"/>
      <c r="E8" s="272"/>
      <c r="F8" s="272"/>
      <c r="G8" s="272"/>
    </row>
    <row r="9" customFormat="false" ht="18.75" hidden="false" customHeight="false" outlineLevel="0" collapsed="false">
      <c r="A9" s="7"/>
      <c r="B9" s="7"/>
      <c r="C9" s="272" t="s">
        <v>441</v>
      </c>
      <c r="D9" s="272"/>
      <c r="E9" s="272"/>
      <c r="F9" s="7"/>
      <c r="G9" s="7"/>
    </row>
    <row r="11" customFormat="false" ht="15.75" hidden="false" customHeight="false" outlineLevel="0" collapsed="false">
      <c r="F11" s="481"/>
      <c r="G11" s="547" t="s">
        <v>7</v>
      </c>
    </row>
    <row r="12" s="482" customFormat="true" ht="38.25" hidden="false" customHeight="false" outlineLevel="0" collapsed="false">
      <c r="A12" s="274" t="s">
        <v>8</v>
      </c>
      <c r="B12" s="274" t="s">
        <v>396</v>
      </c>
      <c r="C12" s="274" t="s">
        <v>442</v>
      </c>
      <c r="D12" s="274" t="s">
        <v>398</v>
      </c>
      <c r="E12" s="274" t="s">
        <v>399</v>
      </c>
      <c r="F12" s="274" t="s">
        <v>400</v>
      </c>
      <c r="G12" s="274" t="s">
        <v>401</v>
      </c>
    </row>
    <row r="13" s="30" customFormat="true" ht="11.25" hidden="false" customHeight="false" outlineLevel="0" collapsed="false">
      <c r="A13" s="29" t="n">
        <v>1</v>
      </c>
      <c r="B13" s="29" t="n">
        <v>2</v>
      </c>
      <c r="C13" s="29" t="n">
        <v>3</v>
      </c>
      <c r="D13" s="29"/>
      <c r="E13" s="29" t="n">
        <v>4</v>
      </c>
      <c r="F13" s="29" t="n">
        <v>5</v>
      </c>
      <c r="G13" s="29" t="n">
        <v>6</v>
      </c>
    </row>
    <row r="14" customFormat="false" ht="15.75" hidden="false" customHeight="false" outlineLevel="0" collapsed="false">
      <c r="A14" s="218" t="s">
        <v>319</v>
      </c>
      <c r="B14" s="548" t="n">
        <v>710</v>
      </c>
      <c r="C14" s="60" t="s">
        <v>443</v>
      </c>
      <c r="D14" s="549" t="n">
        <f aca="false">D16</f>
        <v>69440</v>
      </c>
      <c r="E14" s="549" t="n">
        <f aca="false">E16</f>
        <v>200000</v>
      </c>
      <c r="F14" s="549" t="n">
        <f aca="false">F16</f>
        <v>200000</v>
      </c>
      <c r="G14" s="549" t="n">
        <f aca="false">G16</f>
        <v>69440</v>
      </c>
    </row>
    <row r="15" customFormat="false" ht="24.75" hidden="false" customHeight="true" outlineLevel="0" collapsed="false">
      <c r="A15" s="321"/>
      <c r="B15" s="550" t="n">
        <v>71030</v>
      </c>
      <c r="C15" s="319" t="s">
        <v>444</v>
      </c>
      <c r="D15" s="551"/>
      <c r="E15" s="551"/>
      <c r="F15" s="551"/>
      <c r="G15" s="551"/>
    </row>
    <row r="16" customFormat="false" ht="33.75" hidden="false" customHeight="true" outlineLevel="0" collapsed="false">
      <c r="A16" s="552"/>
      <c r="B16" s="553"/>
      <c r="C16" s="554" t="s">
        <v>445</v>
      </c>
      <c r="D16" s="555" t="n">
        <v>69440</v>
      </c>
      <c r="E16" s="555" t="n">
        <v>200000</v>
      </c>
      <c r="F16" s="555" t="n">
        <v>200000</v>
      </c>
      <c r="G16" s="555" t="n">
        <v>69440</v>
      </c>
    </row>
    <row r="17" customFormat="false" ht="15.75" hidden="false" customHeight="false" outlineLevel="0" collapsed="false">
      <c r="A17" s="321" t="s">
        <v>322</v>
      </c>
      <c r="B17" s="556" t="n">
        <v>900</v>
      </c>
      <c r="C17" s="557" t="s">
        <v>446</v>
      </c>
      <c r="D17" s="558" t="n">
        <f aca="false">D20</f>
        <v>46132</v>
      </c>
      <c r="E17" s="558" t="n">
        <f aca="false">E20</f>
        <v>2069639</v>
      </c>
      <c r="F17" s="558" t="n">
        <f aca="false">F20</f>
        <v>2098404</v>
      </c>
      <c r="G17" s="558" t="n">
        <f aca="false">G20</f>
        <v>17367</v>
      </c>
    </row>
    <row r="18" customFormat="false" ht="15.75" hidden="false" customHeight="false" outlineLevel="0" collapsed="false">
      <c r="A18" s="321"/>
      <c r="B18" s="550"/>
      <c r="C18" s="557" t="s">
        <v>447</v>
      </c>
      <c r="D18" s="551"/>
      <c r="E18" s="551"/>
      <c r="F18" s="551"/>
      <c r="G18" s="551"/>
    </row>
    <row r="19" customFormat="false" ht="27" hidden="false" customHeight="true" outlineLevel="0" collapsed="false">
      <c r="A19" s="321"/>
      <c r="B19" s="550" t="n">
        <v>90011</v>
      </c>
      <c r="C19" s="319" t="s">
        <v>448</v>
      </c>
      <c r="D19" s="551"/>
      <c r="E19" s="551"/>
      <c r="F19" s="551"/>
      <c r="G19" s="551"/>
    </row>
    <row r="20" customFormat="false" ht="36" hidden="false" customHeight="true" outlineLevel="0" collapsed="false">
      <c r="A20" s="321"/>
      <c r="B20" s="321"/>
      <c r="C20" s="559" t="s">
        <v>449</v>
      </c>
      <c r="D20" s="560" t="n">
        <v>46132</v>
      </c>
      <c r="E20" s="560" t="n">
        <v>2069639</v>
      </c>
      <c r="F20" s="560" t="n">
        <v>2098404</v>
      </c>
      <c r="G20" s="560" t="n">
        <v>17367</v>
      </c>
    </row>
    <row r="21" s="412" customFormat="true" ht="22.5" hidden="false" customHeight="true" outlineLevel="0" collapsed="false">
      <c r="A21" s="561"/>
      <c r="B21" s="562"/>
      <c r="C21" s="541" t="s">
        <v>370</v>
      </c>
      <c r="D21" s="563" t="n">
        <f aca="false">D14+D17</f>
        <v>115572</v>
      </c>
      <c r="E21" s="563" t="n">
        <f aca="false">E14+E17</f>
        <v>2269639</v>
      </c>
      <c r="F21" s="563" t="n">
        <f aca="false">F14+F17</f>
        <v>2298404</v>
      </c>
      <c r="G21" s="563" t="n">
        <f aca="false">G14+G17</f>
        <v>86807</v>
      </c>
    </row>
    <row r="22" customFormat="false" ht="15.75" hidden="true" customHeight="false" outlineLevel="1" collapsed="false">
      <c r="A22" s="321"/>
      <c r="B22" s="564"/>
      <c r="C22" s="319"/>
      <c r="D22" s="319"/>
      <c r="E22" s="319"/>
      <c r="F22" s="319"/>
      <c r="G22" s="319"/>
    </row>
    <row r="23" customFormat="false" ht="15.75" hidden="true" customHeight="false" outlineLevel="1" collapsed="false">
      <c r="A23" s="319"/>
      <c r="B23" s="564"/>
      <c r="C23" s="319"/>
      <c r="D23" s="319"/>
      <c r="E23" s="319"/>
      <c r="F23" s="319"/>
      <c r="G23" s="319"/>
    </row>
    <row r="24" customFormat="false" ht="15.75" hidden="true" customHeight="false" outlineLevel="1" collapsed="false">
      <c r="A24" s="319"/>
      <c r="B24" s="564"/>
      <c r="C24" s="319"/>
      <c r="D24" s="319"/>
      <c r="E24" s="319"/>
      <c r="F24" s="319"/>
      <c r="G24" s="319"/>
    </row>
    <row r="25" customFormat="false" ht="15.75" hidden="true" customHeight="false" outlineLevel="1" collapsed="false">
      <c r="A25" s="319"/>
      <c r="B25" s="564"/>
      <c r="C25" s="319"/>
      <c r="D25" s="319"/>
      <c r="E25" s="319"/>
      <c r="F25" s="319"/>
      <c r="G25" s="319"/>
    </row>
    <row r="26" customFormat="false" ht="15.75" hidden="true" customHeight="false" outlineLevel="1" collapsed="false">
      <c r="A26" s="319"/>
      <c r="B26" s="564"/>
      <c r="C26" s="319"/>
      <c r="D26" s="319"/>
      <c r="E26" s="319"/>
      <c r="F26" s="319"/>
      <c r="G26" s="319"/>
    </row>
    <row r="27" customFormat="false" ht="15.75" hidden="true" customHeight="false" outlineLevel="1" collapsed="false">
      <c r="A27" s="319"/>
      <c r="B27" s="565"/>
      <c r="C27" s="319"/>
      <c r="D27" s="319"/>
      <c r="E27" s="319"/>
      <c r="F27" s="319"/>
      <c r="G27" s="319"/>
    </row>
    <row r="28" customFormat="false" ht="15.75" hidden="true" customHeight="false" outlineLevel="1" collapsed="false">
      <c r="A28" s="319"/>
      <c r="B28" s="565"/>
      <c r="C28" s="319"/>
      <c r="D28" s="319"/>
      <c r="E28" s="319"/>
      <c r="F28" s="319"/>
      <c r="G28" s="319"/>
    </row>
    <row r="29" customFormat="false" ht="15.75" hidden="true" customHeight="false" outlineLevel="1" collapsed="false">
      <c r="A29" s="566"/>
      <c r="B29" s="567"/>
      <c r="C29" s="566"/>
      <c r="D29" s="566"/>
      <c r="E29" s="566"/>
      <c r="F29" s="566"/>
      <c r="G29" s="566"/>
    </row>
    <row r="30" customFormat="false" ht="16.5" hidden="false" customHeight="false" outlineLevel="0" collapsed="false">
      <c r="B30" s="543"/>
    </row>
    <row r="31" customFormat="false" ht="15.75" hidden="false" customHeight="false" outlineLevel="0" collapsed="false">
      <c r="E31" s="410"/>
    </row>
    <row r="32" customFormat="false" ht="15.75" hidden="false" customHeight="false" outlineLevel="0" collapsed="false">
      <c r="E32" s="410"/>
    </row>
  </sheetData>
  <mergeCells count="3">
    <mergeCell ref="E2:G2"/>
    <mergeCell ref="A8:G8"/>
    <mergeCell ref="C9:E9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7.99"/>
    <col collapsed="false" customWidth="true" hidden="false" outlineLevel="0" max="3" min="3" style="2" width="39.56"/>
    <col collapsed="false" customWidth="false" hidden="false" outlineLevel="0" max="4" min="4" style="2" width="9.14"/>
    <col collapsed="false" customWidth="true" hidden="false" outlineLevel="0" max="5" min="5" style="2" width="30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E1" s="568" t="s">
        <v>450</v>
      </c>
    </row>
    <row r="2" customFormat="false" ht="13.5" hidden="false" customHeight="true" outlineLevel="0" collapsed="false">
      <c r="C2" s="479"/>
      <c r="E2" s="6" t="s">
        <v>159</v>
      </c>
      <c r="F2" s="6"/>
      <c r="G2" s="6"/>
    </row>
    <row r="3" customFormat="false" ht="12.75" hidden="false" customHeight="true" outlineLevel="0" collapsed="false">
      <c r="E3" s="568" t="s">
        <v>160</v>
      </c>
    </row>
    <row r="4" customFormat="false" ht="12" hidden="false" customHeight="true" outlineLevel="0" collapsed="false">
      <c r="E4" s="568" t="s">
        <v>161</v>
      </c>
    </row>
    <row r="5" customFormat="false" ht="12" hidden="false" customHeight="true" outlineLevel="0" collapsed="false">
      <c r="E5" s="568"/>
    </row>
    <row r="7" customFormat="false" ht="18.75" hidden="false" customHeight="false" outlineLevel="0" collapsed="false">
      <c r="A7" s="272" t="s">
        <v>451</v>
      </c>
      <c r="B7" s="272"/>
      <c r="C7" s="272"/>
      <c r="D7" s="272"/>
      <c r="E7" s="272"/>
    </row>
    <row r="8" customFormat="false" ht="15.75" hidden="false" customHeight="false" outlineLevel="0" collapsed="false">
      <c r="E8" s="481"/>
    </row>
    <row r="9" s="569" customFormat="true" ht="27.75" hidden="false" customHeight="true" outlineLevel="0" collapsed="false">
      <c r="A9" s="296" t="s">
        <v>8</v>
      </c>
      <c r="B9" s="296" t="s">
        <v>396</v>
      </c>
      <c r="C9" s="296" t="s">
        <v>452</v>
      </c>
      <c r="D9" s="296" t="s">
        <v>453</v>
      </c>
      <c r="E9" s="296" t="s">
        <v>454</v>
      </c>
    </row>
    <row r="10" s="410" customFormat="true" ht="9" hidden="false" customHeight="tru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30"/>
    </row>
    <row r="11" s="410" customFormat="true" ht="15.75" hidden="false" customHeight="false" outlineLevel="0" collapsed="false">
      <c r="A11" s="570" t="s">
        <v>319</v>
      </c>
      <c r="B11" s="571"/>
      <c r="C11" s="572" t="s">
        <v>455</v>
      </c>
      <c r="D11" s="571"/>
      <c r="E11" s="571"/>
    </row>
    <row r="12" s="410" customFormat="true" ht="15.75" hidden="false" customHeight="false" outlineLevel="0" collapsed="false">
      <c r="A12" s="573"/>
      <c r="B12" s="574" t="n">
        <v>801</v>
      </c>
      <c r="C12" s="575"/>
      <c r="D12" s="435" t="n">
        <f aca="false">D15+D21</f>
        <v>362893</v>
      </c>
      <c r="E12" s="576"/>
    </row>
    <row r="13" s="410" customFormat="true" ht="15.75" hidden="false" customHeight="false" outlineLevel="0" collapsed="false">
      <c r="A13" s="573"/>
      <c r="B13" s="550" t="n">
        <v>80120</v>
      </c>
      <c r="C13" s="577" t="s">
        <v>456</v>
      </c>
      <c r="D13" s="321"/>
      <c r="E13" s="578" t="s">
        <v>457</v>
      </c>
    </row>
    <row r="14" s="410" customFormat="true" ht="15.75" hidden="false" customHeight="false" outlineLevel="0" collapsed="false">
      <c r="A14" s="573"/>
      <c r="B14" s="550"/>
      <c r="C14" s="579" t="s">
        <v>458</v>
      </c>
      <c r="D14" s="321"/>
      <c r="E14" s="578" t="s">
        <v>459</v>
      </c>
    </row>
    <row r="15" s="410" customFormat="true" ht="15.75" hidden="false" customHeight="false" outlineLevel="0" collapsed="false">
      <c r="A15" s="573"/>
      <c r="B15" s="550"/>
      <c r="C15" s="579" t="s">
        <v>460</v>
      </c>
      <c r="D15" s="520" t="n">
        <v>31893</v>
      </c>
      <c r="E15" s="578" t="s">
        <v>461</v>
      </c>
    </row>
    <row r="16" s="410" customFormat="true" ht="15.75" hidden="false" customHeight="false" outlineLevel="0" collapsed="false">
      <c r="A16" s="573"/>
      <c r="B16" s="550"/>
      <c r="C16" s="580"/>
      <c r="D16" s="321"/>
      <c r="E16" s="578" t="s">
        <v>462</v>
      </c>
    </row>
    <row r="17" s="410" customFormat="true" ht="15.75" hidden="false" customHeight="false" outlineLevel="0" collapsed="false">
      <c r="A17" s="573"/>
      <c r="B17" s="553"/>
      <c r="C17" s="581"/>
      <c r="D17" s="552"/>
      <c r="E17" s="582"/>
    </row>
    <row r="18" s="410" customFormat="true" ht="15.75" hidden="false" customHeight="false" outlineLevel="0" collapsed="false">
      <c r="A18" s="573"/>
      <c r="B18" s="550" t="n">
        <v>80195</v>
      </c>
      <c r="C18" s="577" t="s">
        <v>463</v>
      </c>
      <c r="D18" s="321"/>
      <c r="E18" s="321"/>
    </row>
    <row r="19" s="410" customFormat="true" ht="15.75" hidden="false" customHeight="false" outlineLevel="0" collapsed="false">
      <c r="A19" s="573"/>
      <c r="B19" s="321"/>
      <c r="C19" s="579" t="s">
        <v>464</v>
      </c>
      <c r="D19" s="321"/>
      <c r="E19" s="321"/>
    </row>
    <row r="20" s="410" customFormat="true" ht="15.75" hidden="false" customHeight="false" outlineLevel="0" collapsed="false">
      <c r="A20" s="573"/>
      <c r="B20" s="321"/>
      <c r="C20" s="579" t="s">
        <v>465</v>
      </c>
      <c r="D20" s="321"/>
      <c r="E20" s="321"/>
    </row>
    <row r="21" s="410" customFormat="true" ht="15.75" hidden="false" customHeight="false" outlineLevel="0" collapsed="false">
      <c r="A21" s="573"/>
      <c r="B21" s="321"/>
      <c r="C21" s="579" t="s">
        <v>466</v>
      </c>
      <c r="D21" s="583" t="n">
        <f aca="false">D24+D26+D27+D29+D31+D32+D34</f>
        <v>331000</v>
      </c>
      <c r="E21" s="584" t="s">
        <v>467</v>
      </c>
    </row>
    <row r="22" s="410" customFormat="true" ht="15.75" hidden="false" customHeight="false" outlineLevel="0" collapsed="false">
      <c r="A22" s="573"/>
      <c r="B22" s="321"/>
      <c r="C22" s="579"/>
      <c r="D22" s="583"/>
      <c r="E22" s="584" t="s">
        <v>468</v>
      </c>
    </row>
    <row r="23" s="410" customFormat="true" ht="15.75" hidden="false" customHeight="false" outlineLevel="0" collapsed="false">
      <c r="A23" s="573"/>
      <c r="B23" s="321"/>
      <c r="C23" s="580" t="s">
        <v>469</v>
      </c>
      <c r="D23" s="520"/>
      <c r="E23" s="321"/>
    </row>
    <row r="24" s="410" customFormat="true" ht="15.75" hidden="false" customHeight="false" outlineLevel="0" collapsed="false">
      <c r="A24" s="573"/>
      <c r="B24" s="321"/>
      <c r="C24" s="580" t="s">
        <v>470</v>
      </c>
      <c r="D24" s="520" t="n">
        <v>50000</v>
      </c>
      <c r="E24" s="321"/>
    </row>
    <row r="25" s="410" customFormat="true" ht="15.75" hidden="false" customHeight="false" outlineLevel="0" collapsed="false">
      <c r="A25" s="573"/>
      <c r="B25" s="321"/>
      <c r="C25" s="580" t="s">
        <v>471</v>
      </c>
      <c r="D25" s="520"/>
      <c r="E25" s="321"/>
    </row>
    <row r="26" s="410" customFormat="true" ht="15.75" hidden="false" customHeight="false" outlineLevel="0" collapsed="false">
      <c r="A26" s="573"/>
      <c r="B26" s="321"/>
      <c r="C26" s="580" t="s">
        <v>472</v>
      </c>
      <c r="D26" s="520" t="n">
        <v>30000</v>
      </c>
      <c r="E26" s="321"/>
    </row>
    <row r="27" s="410" customFormat="true" ht="15.75" hidden="false" customHeight="false" outlineLevel="0" collapsed="false">
      <c r="A27" s="573"/>
      <c r="B27" s="321"/>
      <c r="C27" s="580" t="s">
        <v>473</v>
      </c>
      <c r="D27" s="520" t="n">
        <v>75000</v>
      </c>
      <c r="E27" s="321"/>
    </row>
    <row r="28" s="410" customFormat="true" ht="15.75" hidden="false" customHeight="false" outlineLevel="0" collapsed="false">
      <c r="A28" s="573"/>
      <c r="B28" s="321"/>
      <c r="C28" s="580" t="s">
        <v>474</v>
      </c>
      <c r="D28" s="520"/>
      <c r="E28" s="321"/>
    </row>
    <row r="29" s="410" customFormat="true" ht="15.75" hidden="false" customHeight="false" outlineLevel="0" collapsed="false">
      <c r="A29" s="573"/>
      <c r="B29" s="321"/>
      <c r="C29" s="580" t="s">
        <v>475</v>
      </c>
      <c r="D29" s="520" t="n">
        <v>20000</v>
      </c>
      <c r="E29" s="321"/>
    </row>
    <row r="30" s="410" customFormat="true" ht="15.75" hidden="false" customHeight="false" outlineLevel="0" collapsed="false">
      <c r="A30" s="573"/>
      <c r="B30" s="321"/>
      <c r="C30" s="580" t="s">
        <v>476</v>
      </c>
      <c r="D30" s="520"/>
      <c r="E30" s="321"/>
    </row>
    <row r="31" s="410" customFormat="true" ht="15.75" hidden="false" customHeight="false" outlineLevel="0" collapsed="false">
      <c r="A31" s="573"/>
      <c r="B31" s="321"/>
      <c r="C31" s="580" t="s">
        <v>477</v>
      </c>
      <c r="D31" s="520" t="n">
        <v>20000</v>
      </c>
      <c r="E31" s="321"/>
    </row>
    <row r="32" s="410" customFormat="true" ht="15.75" hidden="false" customHeight="false" outlineLevel="0" collapsed="false">
      <c r="A32" s="573"/>
      <c r="B32" s="321"/>
      <c r="C32" s="580" t="s">
        <v>478</v>
      </c>
      <c r="D32" s="520" t="n">
        <v>96000</v>
      </c>
      <c r="E32" s="321"/>
    </row>
    <row r="33" s="410" customFormat="true" ht="15.75" hidden="false" customHeight="false" outlineLevel="0" collapsed="false">
      <c r="A33" s="573"/>
      <c r="B33" s="321"/>
      <c r="C33" s="580" t="s">
        <v>479</v>
      </c>
      <c r="D33" s="520"/>
      <c r="E33" s="321"/>
    </row>
    <row r="34" s="410" customFormat="true" ht="23.25" hidden="false" customHeight="true" outlineLevel="0" collapsed="false">
      <c r="A34" s="573"/>
      <c r="B34" s="552"/>
      <c r="C34" s="585" t="s">
        <v>480</v>
      </c>
      <c r="D34" s="586" t="n">
        <v>40000</v>
      </c>
      <c r="E34" s="552"/>
    </row>
    <row r="35" s="410" customFormat="true" ht="15.75" hidden="false" customHeight="false" outlineLevel="0" collapsed="false">
      <c r="A35" s="570" t="s">
        <v>322</v>
      </c>
      <c r="B35" s="571"/>
      <c r="C35" s="587" t="s">
        <v>481</v>
      </c>
      <c r="D35" s="588"/>
      <c r="E35" s="571"/>
    </row>
    <row r="36" s="410" customFormat="true" ht="15.75" hidden="false" customHeight="false" outlineLevel="0" collapsed="false">
      <c r="A36" s="321"/>
      <c r="B36" s="550" t="n">
        <v>921</v>
      </c>
      <c r="C36" s="580"/>
      <c r="D36" s="520"/>
      <c r="E36" s="321"/>
    </row>
    <row r="37" s="410" customFormat="true" ht="15.75" hidden="false" customHeight="false" outlineLevel="0" collapsed="false">
      <c r="A37" s="321"/>
      <c r="B37" s="550" t="n">
        <v>92116</v>
      </c>
      <c r="C37" s="579" t="s">
        <v>482</v>
      </c>
      <c r="D37" s="520"/>
      <c r="E37" s="584" t="s">
        <v>483</v>
      </c>
    </row>
    <row r="38" s="410" customFormat="true" ht="27" hidden="false" customHeight="true" outlineLevel="0" collapsed="false">
      <c r="A38" s="321"/>
      <c r="B38" s="550"/>
      <c r="C38" s="589" t="s">
        <v>484</v>
      </c>
      <c r="D38" s="590" t="n">
        <v>20000</v>
      </c>
      <c r="E38" s="591" t="s">
        <v>485</v>
      </c>
    </row>
    <row r="39" s="410" customFormat="true" ht="15.75" hidden="false" customHeight="false" outlineLevel="0" collapsed="false">
      <c r="A39" s="592" t="s">
        <v>324</v>
      </c>
      <c r="B39" s="574"/>
      <c r="C39" s="593" t="s">
        <v>486</v>
      </c>
      <c r="D39" s="594"/>
      <c r="E39" s="576"/>
    </row>
    <row r="40" s="410" customFormat="true" ht="15.75" hidden="false" customHeight="false" outlineLevel="0" collapsed="false">
      <c r="A40" s="595"/>
      <c r="B40" s="553"/>
      <c r="C40" s="596" t="s">
        <v>487</v>
      </c>
      <c r="D40" s="597"/>
      <c r="E40" s="552"/>
    </row>
    <row r="41" s="410" customFormat="true" ht="15.75" hidden="false" customHeight="false" outlineLevel="0" collapsed="false">
      <c r="A41" s="598"/>
      <c r="B41" s="550" t="n">
        <v>854</v>
      </c>
      <c r="C41" s="579"/>
      <c r="D41" s="520"/>
      <c r="E41" s="321"/>
    </row>
    <row r="42" s="410" customFormat="true" ht="15.75" hidden="false" customHeight="false" outlineLevel="0" collapsed="false">
      <c r="A42" s="598"/>
      <c r="B42" s="550" t="n">
        <v>85415</v>
      </c>
      <c r="C42" s="579" t="s">
        <v>488</v>
      </c>
      <c r="D42" s="520"/>
      <c r="E42" s="584" t="s">
        <v>489</v>
      </c>
    </row>
    <row r="43" s="410" customFormat="true" ht="15.75" hidden="false" customHeight="false" outlineLevel="0" collapsed="false">
      <c r="A43" s="598"/>
      <c r="B43" s="321"/>
      <c r="C43" s="579" t="s">
        <v>490</v>
      </c>
      <c r="D43" s="520"/>
      <c r="E43" s="584" t="s">
        <v>491</v>
      </c>
    </row>
    <row r="44" s="410" customFormat="true" ht="15.75" hidden="false" customHeight="false" outlineLevel="0" collapsed="false">
      <c r="A44" s="598"/>
      <c r="B44" s="321"/>
      <c r="C44" s="579" t="s">
        <v>492</v>
      </c>
      <c r="D44" s="583" t="n">
        <v>4000</v>
      </c>
      <c r="E44" s="584" t="s">
        <v>493</v>
      </c>
    </row>
    <row r="45" s="410" customFormat="true" ht="15.75" hidden="false" customHeight="false" outlineLevel="0" collapsed="false">
      <c r="A45" s="595"/>
      <c r="B45" s="552"/>
      <c r="C45" s="599"/>
      <c r="D45" s="597"/>
      <c r="E45" s="600" t="s">
        <v>494</v>
      </c>
    </row>
    <row r="46" customFormat="false" ht="33" hidden="false" customHeight="true" outlineLevel="0" collapsed="false">
      <c r="A46" s="601"/>
      <c r="B46" s="602"/>
      <c r="C46" s="603" t="s">
        <v>370</v>
      </c>
      <c r="D46" s="604" t="n">
        <f aca="false">D12+D38+D44</f>
        <v>386893</v>
      </c>
      <c r="E46" s="602"/>
    </row>
    <row r="48" customFormat="false" ht="13.5" hidden="false" customHeight="true" outlineLevel="0" collapsed="false">
      <c r="E48" s="410"/>
    </row>
    <row r="49" customFormat="false" ht="13.5" hidden="false" customHeight="true" outlineLevel="0" collapsed="false">
      <c r="E49" s="410"/>
    </row>
    <row r="50" customFormat="false" ht="15.75" hidden="false" customHeight="false" outlineLevel="0" collapsed="false">
      <c r="E50" s="30"/>
    </row>
  </sheetData>
  <mergeCells count="4">
    <mergeCell ref="E2:G2"/>
    <mergeCell ref="A7:E7"/>
    <mergeCell ref="A12:A34"/>
    <mergeCell ref="A36:A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605" width="43.14"/>
    <col collapsed="false" customWidth="false" hidden="false" outlineLevel="0" max="257" min="3" style="605" width="9.14"/>
  </cols>
  <sheetData>
    <row r="1" customFormat="false" ht="12.75" hidden="false" customHeight="true" outlineLevel="0" collapsed="false">
      <c r="A1" s="606" t="s">
        <v>8</v>
      </c>
      <c r="B1" s="606" t="s">
        <v>495</v>
      </c>
      <c r="C1" s="606" t="s">
        <v>496</v>
      </c>
      <c r="D1" s="606"/>
      <c r="E1" s="606" t="s">
        <v>497</v>
      </c>
      <c r="F1" s="606"/>
      <c r="G1" s="606"/>
      <c r="H1" s="606"/>
      <c r="I1" s="606"/>
      <c r="J1" s="606"/>
    </row>
    <row r="2" customFormat="false" ht="14.25" hidden="false" customHeight="false" outlineLevel="0" collapsed="false">
      <c r="A2" s="606"/>
      <c r="B2" s="606"/>
      <c r="C2" s="607" t="s">
        <v>498</v>
      </c>
      <c r="D2" s="607" t="s">
        <v>499</v>
      </c>
      <c r="E2" s="607" t="s">
        <v>500</v>
      </c>
      <c r="F2" s="607" t="s">
        <v>501</v>
      </c>
      <c r="G2" s="607" t="s">
        <v>502</v>
      </c>
      <c r="H2" s="607" t="s">
        <v>503</v>
      </c>
      <c r="I2" s="607" t="s">
        <v>504</v>
      </c>
      <c r="J2" s="607" t="s">
        <v>505</v>
      </c>
    </row>
    <row r="3" customFormat="false" ht="12.75" hidden="false" customHeight="false" outlineLevel="0" collapsed="false">
      <c r="A3" s="608" t="n">
        <v>1</v>
      </c>
      <c r="B3" s="608" t="n">
        <v>2</v>
      </c>
      <c r="C3" s="608" t="n">
        <v>3</v>
      </c>
      <c r="D3" s="608" t="n">
        <v>4</v>
      </c>
      <c r="E3" s="608" t="n">
        <v>5</v>
      </c>
      <c r="F3" s="608" t="n">
        <v>6</v>
      </c>
      <c r="G3" s="608" t="n">
        <v>7</v>
      </c>
      <c r="H3" s="608" t="n">
        <v>8</v>
      </c>
      <c r="I3" s="608" t="n">
        <v>9</v>
      </c>
      <c r="J3" s="608" t="n">
        <v>10</v>
      </c>
    </row>
    <row r="4" customFormat="false" ht="12.75" hidden="false" customHeight="false" outlineLevel="0" collapsed="false">
      <c r="A4" s="609" t="n">
        <v>1</v>
      </c>
      <c r="B4" s="610" t="s">
        <v>506</v>
      </c>
      <c r="C4" s="611" t="n">
        <f aca="false">SUM(C6:C9)</f>
        <v>50753</v>
      </c>
      <c r="D4" s="611" t="n">
        <f aca="false">SUM(D6:D9)</f>
        <v>43753</v>
      </c>
      <c r="E4" s="611" t="n">
        <f aca="false">SUM(E6:E9)</f>
        <v>44393</v>
      </c>
      <c r="F4" s="611" t="n">
        <f aca="false">SUM(F6:F9)</f>
        <v>43605</v>
      </c>
      <c r="G4" s="611" t="n">
        <f aca="false">SUM(G6:G9)</f>
        <v>0</v>
      </c>
      <c r="H4" s="611" t="n">
        <f aca="false">SUM(H6:H9)</f>
        <v>0</v>
      </c>
      <c r="I4" s="611" t="n">
        <f aca="false">SUM(I6:I9)</f>
        <v>0</v>
      </c>
      <c r="J4" s="611" t="n">
        <f aca="false">SUM(J6:J9)</f>
        <v>0</v>
      </c>
    </row>
    <row r="5" customFormat="false" ht="12.75" hidden="false" customHeight="false" outlineLevel="0" collapsed="false">
      <c r="A5" s="609"/>
      <c r="B5" s="612" t="s">
        <v>507</v>
      </c>
      <c r="C5" s="613"/>
      <c r="D5" s="613"/>
      <c r="E5" s="613"/>
      <c r="F5" s="613"/>
      <c r="G5" s="613"/>
      <c r="H5" s="613"/>
      <c r="I5" s="613"/>
      <c r="J5" s="613"/>
    </row>
    <row r="6" customFormat="false" ht="12.75" hidden="false" customHeight="false" outlineLevel="0" collapsed="false">
      <c r="A6" s="609" t="n">
        <v>2</v>
      </c>
      <c r="B6" s="612" t="s">
        <v>508</v>
      </c>
      <c r="C6" s="614" t="n">
        <v>3551</v>
      </c>
      <c r="D6" s="614" t="n">
        <v>2778</v>
      </c>
      <c r="E6" s="614" t="n">
        <v>6951</v>
      </c>
      <c r="F6" s="614" t="n">
        <v>5977</v>
      </c>
      <c r="G6" s="614"/>
      <c r="H6" s="614"/>
      <c r="I6" s="614"/>
      <c r="J6" s="614"/>
    </row>
    <row r="7" customFormat="false" ht="12.75" hidden="false" customHeight="false" outlineLevel="0" collapsed="false">
      <c r="A7" s="609" t="n">
        <v>3</v>
      </c>
      <c r="B7" s="612" t="s">
        <v>509</v>
      </c>
      <c r="C7" s="614" t="n">
        <v>27833</v>
      </c>
      <c r="D7" s="614" t="n">
        <v>30175</v>
      </c>
      <c r="E7" s="614" t="n">
        <v>29297</v>
      </c>
      <c r="F7" s="614" t="n">
        <v>29017</v>
      </c>
      <c r="G7" s="614"/>
      <c r="H7" s="614"/>
      <c r="I7" s="614"/>
      <c r="J7" s="614"/>
    </row>
    <row r="8" customFormat="false" ht="12.75" hidden="false" customHeight="false" outlineLevel="0" collapsed="false">
      <c r="A8" s="609" t="n">
        <v>4</v>
      </c>
      <c r="B8" s="612" t="s">
        <v>510</v>
      </c>
      <c r="C8" s="614" t="n">
        <v>18115</v>
      </c>
      <c r="D8" s="614" t="n">
        <v>10244</v>
      </c>
      <c r="E8" s="614" t="n">
        <v>7213</v>
      </c>
      <c r="F8" s="614" t="n">
        <v>7194</v>
      </c>
      <c r="G8" s="614"/>
      <c r="H8" s="614"/>
      <c r="I8" s="614"/>
      <c r="J8" s="614"/>
    </row>
    <row r="9" customFormat="false" ht="12.75" hidden="false" customHeight="false" outlineLevel="0" collapsed="false">
      <c r="A9" s="609" t="n">
        <v>5</v>
      </c>
      <c r="B9" s="612" t="s">
        <v>511</v>
      </c>
      <c r="C9" s="614" t="n">
        <v>1254</v>
      </c>
      <c r="D9" s="614" t="n">
        <v>556</v>
      </c>
      <c r="E9" s="614" t="n">
        <v>932</v>
      </c>
      <c r="F9" s="614" t="n">
        <v>1417</v>
      </c>
      <c r="G9" s="614"/>
      <c r="H9" s="614"/>
      <c r="I9" s="614"/>
      <c r="J9" s="614"/>
    </row>
    <row r="10" customFormat="false" ht="12.75" hidden="false" customHeight="false" outlineLevel="0" collapsed="false">
      <c r="A10" s="609" t="n">
        <v>6</v>
      </c>
      <c r="B10" s="610" t="s">
        <v>512</v>
      </c>
      <c r="C10" s="611" t="n">
        <f aca="false">SUM(C12:C13)</f>
        <v>49962</v>
      </c>
      <c r="D10" s="611" t="n">
        <f aca="false">SUM(D12:D13)</f>
        <v>43720</v>
      </c>
      <c r="E10" s="611" t="n">
        <f aca="false">SUM(E12:E13)</f>
        <v>44066</v>
      </c>
      <c r="F10" s="611" t="n">
        <f aca="false">SUM(F12:F13)</f>
        <v>43386</v>
      </c>
      <c r="G10" s="611" t="n">
        <f aca="false">SUM(G12:G13)</f>
        <v>0</v>
      </c>
      <c r="H10" s="611" t="n">
        <f aca="false">SUM(H12:H13)</f>
        <v>0</v>
      </c>
      <c r="I10" s="611" t="n">
        <f aca="false">SUM(I12:I13)</f>
        <v>0</v>
      </c>
      <c r="J10" s="611" t="n">
        <f aca="false">SUM(J12:J13)</f>
        <v>0</v>
      </c>
    </row>
    <row r="11" customFormat="false" ht="12.75" hidden="false" customHeight="false" outlineLevel="0" collapsed="false">
      <c r="A11" s="609"/>
      <c r="B11" s="612" t="s">
        <v>507</v>
      </c>
      <c r="C11" s="613"/>
      <c r="D11" s="613"/>
      <c r="E11" s="613"/>
      <c r="F11" s="613"/>
      <c r="G11" s="613"/>
      <c r="H11" s="613"/>
      <c r="I11" s="613"/>
      <c r="J11" s="613"/>
    </row>
    <row r="12" customFormat="false" ht="12.75" hidden="false" customHeight="false" outlineLevel="0" collapsed="false">
      <c r="A12" s="609" t="n">
        <v>7</v>
      </c>
      <c r="B12" s="612" t="s">
        <v>513</v>
      </c>
      <c r="C12" s="614" t="n">
        <v>49318</v>
      </c>
      <c r="D12" s="614" t="n">
        <v>42632</v>
      </c>
      <c r="E12" s="614" t="n">
        <v>42370</v>
      </c>
      <c r="F12" s="614" t="n">
        <v>41286</v>
      </c>
      <c r="G12" s="614"/>
      <c r="H12" s="614"/>
      <c r="I12" s="614"/>
      <c r="J12" s="614"/>
    </row>
    <row r="13" customFormat="false" ht="12.75" hidden="false" customHeight="false" outlineLevel="0" collapsed="false">
      <c r="A13" s="609" t="n">
        <v>8</v>
      </c>
      <c r="B13" s="612" t="s">
        <v>514</v>
      </c>
      <c r="C13" s="614" t="n">
        <v>644</v>
      </c>
      <c r="D13" s="614" t="n">
        <v>1088</v>
      </c>
      <c r="E13" s="614" t="n">
        <v>1696</v>
      </c>
      <c r="F13" s="614" t="n">
        <v>2100</v>
      </c>
      <c r="G13" s="614"/>
      <c r="H13" s="614"/>
      <c r="I13" s="614"/>
      <c r="J13" s="614"/>
    </row>
    <row r="14" customFormat="false" ht="12.75" hidden="false" customHeight="false" outlineLevel="0" collapsed="false">
      <c r="A14" s="609" t="n">
        <v>9</v>
      </c>
      <c r="B14" s="610" t="s">
        <v>515</v>
      </c>
      <c r="C14" s="611" t="n">
        <f aca="false">C4-C10</f>
        <v>791</v>
      </c>
      <c r="D14" s="611" t="n">
        <f aca="false">D4-D10</f>
        <v>33</v>
      </c>
      <c r="E14" s="611" t="n">
        <f aca="false">E4-E10</f>
        <v>327</v>
      </c>
      <c r="F14" s="611" t="n">
        <f aca="false">F4-F10</f>
        <v>219</v>
      </c>
      <c r="G14" s="611" t="n">
        <f aca="false">G4-G10</f>
        <v>0</v>
      </c>
      <c r="H14" s="611" t="n">
        <f aca="false">H4-H10</f>
        <v>0</v>
      </c>
      <c r="I14" s="611" t="n">
        <f aca="false">I4-I10</f>
        <v>0</v>
      </c>
      <c r="J14" s="611" t="n">
        <f aca="false">J4-J10</f>
        <v>0</v>
      </c>
    </row>
    <row r="15" customFormat="false" ht="12.75" hidden="false" customHeight="false" outlineLevel="0" collapsed="false">
      <c r="A15" s="609" t="n">
        <v>10</v>
      </c>
      <c r="B15" s="610" t="s">
        <v>516</v>
      </c>
      <c r="C15" s="613" t="n">
        <v>-72</v>
      </c>
      <c r="D15" s="613" t="n">
        <v>464</v>
      </c>
      <c r="E15" s="613" t="n">
        <v>327</v>
      </c>
      <c r="F15" s="613" t="n">
        <v>219</v>
      </c>
      <c r="G15" s="613" t="n">
        <f aca="false">G16-G26</f>
        <v>0</v>
      </c>
      <c r="H15" s="613" t="n">
        <f aca="false">H16-H26</f>
        <v>0</v>
      </c>
      <c r="I15" s="613" t="n">
        <f aca="false">I16-I26</f>
        <v>0</v>
      </c>
      <c r="J15" s="613" t="n">
        <f aca="false">J16-J26</f>
        <v>0</v>
      </c>
    </row>
    <row r="16" customFormat="false" ht="14.25" hidden="false" customHeight="false" outlineLevel="0" collapsed="false">
      <c r="A16" s="609" t="n">
        <v>11</v>
      </c>
      <c r="B16" s="610" t="s">
        <v>517</v>
      </c>
      <c r="C16" s="611" t="n">
        <f aca="false">SUM(C18:C25)</f>
        <v>255</v>
      </c>
      <c r="D16" s="611" t="n">
        <f aca="false">SUM(D18:D25)</f>
        <v>791</v>
      </c>
      <c r="E16" s="611" t="n">
        <f aca="false">SUM(E18:E25)</f>
        <v>0</v>
      </c>
      <c r="F16" s="611" t="n">
        <f aca="false">SUM(F18:F25)</f>
        <v>0</v>
      </c>
      <c r="G16" s="611" t="n">
        <f aca="false">SUM(G18:G25)</f>
        <v>0</v>
      </c>
      <c r="H16" s="611" t="n">
        <f aca="false">SUM(H18:H25)</f>
        <v>0</v>
      </c>
      <c r="I16" s="611" t="n">
        <f aca="false">SUM(I18:I25)</f>
        <v>0</v>
      </c>
      <c r="J16" s="611" t="n">
        <f aca="false">SUM(J18:J25)</f>
        <v>0</v>
      </c>
    </row>
    <row r="17" customFormat="false" ht="12.75" hidden="false" customHeight="false" outlineLevel="0" collapsed="false">
      <c r="A17" s="609"/>
      <c r="B17" s="612" t="s">
        <v>507</v>
      </c>
      <c r="C17" s="613"/>
      <c r="D17" s="613"/>
      <c r="E17" s="613"/>
      <c r="F17" s="613"/>
      <c r="G17" s="613"/>
      <c r="H17" s="613"/>
      <c r="I17" s="613"/>
      <c r="J17" s="613"/>
    </row>
    <row r="18" customFormat="false" ht="12.75" hidden="false" customHeight="false" outlineLevel="0" collapsed="false">
      <c r="A18" s="609" t="n">
        <v>12</v>
      </c>
      <c r="B18" s="612" t="s">
        <v>518</v>
      </c>
      <c r="C18" s="614"/>
      <c r="D18" s="614"/>
      <c r="E18" s="614"/>
      <c r="F18" s="614"/>
      <c r="G18" s="614"/>
      <c r="H18" s="614"/>
      <c r="I18" s="614"/>
      <c r="J18" s="614"/>
    </row>
    <row r="19" customFormat="false" ht="12.75" hidden="false" customHeight="false" outlineLevel="0" collapsed="false">
      <c r="A19" s="609" t="n">
        <v>13</v>
      </c>
      <c r="B19" s="612" t="s">
        <v>519</v>
      </c>
      <c r="C19" s="614"/>
      <c r="D19" s="614"/>
      <c r="E19" s="614"/>
      <c r="F19" s="614"/>
      <c r="G19" s="614"/>
      <c r="H19" s="614"/>
      <c r="I19" s="614"/>
      <c r="J19" s="614"/>
    </row>
    <row r="20" customFormat="false" ht="12.75" hidden="false" customHeight="false" outlineLevel="0" collapsed="false">
      <c r="A20" s="609" t="n">
        <v>14</v>
      </c>
      <c r="B20" s="612" t="s">
        <v>520</v>
      </c>
      <c r="C20" s="614"/>
      <c r="D20" s="614"/>
      <c r="E20" s="614"/>
      <c r="F20" s="614"/>
      <c r="G20" s="614"/>
      <c r="H20" s="614"/>
      <c r="I20" s="614"/>
      <c r="J20" s="614"/>
    </row>
    <row r="21" customFormat="false" ht="12.75" hidden="false" customHeight="false" outlineLevel="0" collapsed="false">
      <c r="A21" s="609" t="n">
        <v>15</v>
      </c>
      <c r="B21" s="612" t="s">
        <v>521</v>
      </c>
      <c r="C21" s="614"/>
      <c r="D21" s="614"/>
      <c r="E21" s="614"/>
      <c r="F21" s="614"/>
      <c r="G21" s="614"/>
      <c r="H21" s="614"/>
      <c r="I21" s="614"/>
      <c r="J21" s="614"/>
    </row>
    <row r="22" customFormat="false" ht="12.75" hidden="false" customHeight="false" outlineLevel="0" collapsed="false">
      <c r="A22" s="609" t="n">
        <v>16</v>
      </c>
      <c r="B22" s="612" t="s">
        <v>522</v>
      </c>
      <c r="C22" s="614"/>
      <c r="D22" s="614"/>
      <c r="E22" s="614"/>
      <c r="F22" s="614"/>
      <c r="G22" s="614"/>
      <c r="H22" s="614"/>
      <c r="I22" s="614"/>
      <c r="J22" s="614"/>
    </row>
    <row r="23" customFormat="false" ht="12.75" hidden="false" customHeight="false" outlineLevel="0" collapsed="false">
      <c r="A23" s="609" t="n">
        <v>17</v>
      </c>
      <c r="B23" s="612" t="s">
        <v>523</v>
      </c>
      <c r="C23" s="614"/>
      <c r="D23" s="614"/>
      <c r="E23" s="614"/>
      <c r="F23" s="614"/>
      <c r="G23" s="614"/>
      <c r="H23" s="614"/>
      <c r="I23" s="614"/>
      <c r="J23" s="614"/>
    </row>
    <row r="24" customFormat="false" ht="12.75" hidden="false" customHeight="false" outlineLevel="0" collapsed="false">
      <c r="A24" s="609" t="n">
        <v>18</v>
      </c>
      <c r="B24" s="612" t="s">
        <v>524</v>
      </c>
      <c r="C24" s="614"/>
      <c r="D24" s="614"/>
      <c r="E24" s="614"/>
      <c r="F24" s="614"/>
      <c r="G24" s="614"/>
      <c r="H24" s="614"/>
      <c r="I24" s="614"/>
      <c r="J24" s="614"/>
    </row>
    <row r="25" customFormat="false" ht="12.75" hidden="false" customHeight="false" outlineLevel="0" collapsed="false">
      <c r="A25" s="609" t="n">
        <v>19</v>
      </c>
      <c r="B25" s="612" t="s">
        <v>525</v>
      </c>
      <c r="C25" s="614" t="n">
        <v>255</v>
      </c>
      <c r="D25" s="614" t="n">
        <v>791</v>
      </c>
      <c r="E25" s="614"/>
      <c r="F25" s="614"/>
      <c r="G25" s="614"/>
      <c r="H25" s="614"/>
      <c r="I25" s="614"/>
      <c r="J25" s="614"/>
    </row>
    <row r="26" customFormat="false" ht="14.25" hidden="false" customHeight="false" outlineLevel="0" collapsed="false">
      <c r="A26" s="609" t="n">
        <v>20</v>
      </c>
      <c r="B26" s="610" t="s">
        <v>526</v>
      </c>
      <c r="C26" s="611" t="n">
        <f aca="false">SUM(C28:C33)</f>
        <v>327</v>
      </c>
      <c r="D26" s="611" t="n">
        <f aca="false">SUM(D28:D33)</f>
        <v>327</v>
      </c>
      <c r="E26" s="611" t="n">
        <f aca="false">SUM(E28:E33)</f>
        <v>327</v>
      </c>
      <c r="F26" s="611" t="n">
        <f aca="false">SUM(F28:F33)</f>
        <v>219</v>
      </c>
      <c r="G26" s="611" t="n">
        <f aca="false">SUM(G28:G33)</f>
        <v>0</v>
      </c>
      <c r="H26" s="611" t="n">
        <f aca="false">SUM(H28:H33)</f>
        <v>0</v>
      </c>
      <c r="I26" s="611" t="n">
        <f aca="false">SUM(I28:I33)</f>
        <v>0</v>
      </c>
      <c r="J26" s="611" t="n">
        <f aca="false">SUM(J28:J33)</f>
        <v>0</v>
      </c>
    </row>
    <row r="27" customFormat="false" ht="12.75" hidden="false" customHeight="false" outlineLevel="0" collapsed="false">
      <c r="A27" s="609"/>
      <c r="B27" s="612" t="s">
        <v>507</v>
      </c>
      <c r="C27" s="613"/>
      <c r="D27" s="613"/>
      <c r="E27" s="613"/>
      <c r="F27" s="613"/>
      <c r="G27" s="613"/>
      <c r="H27" s="613"/>
      <c r="I27" s="613"/>
      <c r="J27" s="613"/>
    </row>
    <row r="28" customFormat="false" ht="12.75" hidden="false" customHeight="false" outlineLevel="0" collapsed="false">
      <c r="A28" s="609" t="n">
        <v>21</v>
      </c>
      <c r="B28" s="612" t="s">
        <v>527</v>
      </c>
      <c r="C28" s="614" t="n">
        <v>327</v>
      </c>
      <c r="D28" s="614" t="n">
        <v>327</v>
      </c>
      <c r="E28" s="614" t="n">
        <v>327</v>
      </c>
      <c r="F28" s="614" t="n">
        <v>219</v>
      </c>
      <c r="G28" s="614"/>
      <c r="H28" s="614"/>
      <c r="I28" s="614"/>
      <c r="J28" s="614"/>
    </row>
    <row r="29" customFormat="false" ht="12.75" hidden="false" customHeight="false" outlineLevel="0" collapsed="false">
      <c r="A29" s="609" t="n">
        <v>22</v>
      </c>
      <c r="B29" s="612" t="s">
        <v>528</v>
      </c>
      <c r="C29" s="614"/>
      <c r="D29" s="614"/>
      <c r="E29" s="614"/>
      <c r="F29" s="614"/>
      <c r="G29" s="614"/>
      <c r="H29" s="614"/>
      <c r="I29" s="614"/>
      <c r="J29" s="614"/>
    </row>
    <row r="30" customFormat="false" ht="12.75" hidden="false" customHeight="false" outlineLevel="0" collapsed="false">
      <c r="A30" s="609" t="n">
        <v>23</v>
      </c>
      <c r="B30" s="612" t="s">
        <v>529</v>
      </c>
      <c r="C30" s="614"/>
      <c r="D30" s="614"/>
      <c r="E30" s="614"/>
      <c r="F30" s="614"/>
      <c r="G30" s="614"/>
      <c r="H30" s="614"/>
      <c r="I30" s="614"/>
      <c r="J30" s="614"/>
    </row>
    <row r="31" customFormat="false" ht="12.75" hidden="false" customHeight="false" outlineLevel="0" collapsed="false">
      <c r="A31" s="609" t="n">
        <v>24</v>
      </c>
      <c r="B31" s="612" t="s">
        <v>530</v>
      </c>
      <c r="C31" s="614"/>
      <c r="D31" s="614"/>
      <c r="E31" s="614"/>
      <c r="F31" s="614"/>
      <c r="G31" s="614"/>
      <c r="H31" s="614"/>
      <c r="I31" s="614"/>
      <c r="J31" s="614"/>
    </row>
    <row r="32" customFormat="false" ht="12.75" hidden="false" customHeight="false" outlineLevel="0" collapsed="false">
      <c r="A32" s="609" t="n">
        <v>25</v>
      </c>
      <c r="B32" s="612" t="s">
        <v>531</v>
      </c>
      <c r="C32" s="614"/>
      <c r="D32" s="614"/>
      <c r="E32" s="614"/>
      <c r="F32" s="614"/>
      <c r="G32" s="614"/>
      <c r="H32" s="614"/>
      <c r="I32" s="614"/>
      <c r="J32" s="614"/>
    </row>
    <row r="33" customFormat="false" ht="12.75" hidden="false" customHeight="false" outlineLevel="0" collapsed="false">
      <c r="A33" s="609" t="n">
        <v>26</v>
      </c>
      <c r="B33" s="612" t="s">
        <v>532</v>
      </c>
      <c r="C33" s="614"/>
      <c r="D33" s="614"/>
      <c r="E33" s="614"/>
      <c r="F33" s="614"/>
      <c r="G33" s="614"/>
      <c r="H33" s="614"/>
      <c r="I33" s="614"/>
      <c r="J33" s="614"/>
    </row>
    <row r="34" customFormat="false" ht="12.75" hidden="false" customHeight="true" outlineLevel="0" collapsed="false">
      <c r="A34" s="607" t="s">
        <v>533</v>
      </c>
      <c r="B34" s="607" t="s">
        <v>495</v>
      </c>
      <c r="C34" s="607" t="s">
        <v>496</v>
      </c>
      <c r="D34" s="607"/>
      <c r="E34" s="607" t="s">
        <v>497</v>
      </c>
      <c r="F34" s="607"/>
      <c r="G34" s="607"/>
      <c r="H34" s="607"/>
      <c r="I34" s="607"/>
      <c r="J34" s="607"/>
    </row>
    <row r="35" customFormat="false" ht="14.25" hidden="false" customHeight="false" outlineLevel="0" collapsed="false">
      <c r="A35" s="607"/>
      <c r="B35" s="607"/>
      <c r="C35" s="607" t="s">
        <v>498</v>
      </c>
      <c r="D35" s="607" t="s">
        <v>499</v>
      </c>
      <c r="E35" s="607" t="s">
        <v>500</v>
      </c>
      <c r="F35" s="607" t="s">
        <v>501</v>
      </c>
      <c r="G35" s="607" t="s">
        <v>502</v>
      </c>
      <c r="H35" s="607" t="s">
        <v>503</v>
      </c>
      <c r="I35" s="607" t="s">
        <v>504</v>
      </c>
      <c r="J35" s="607" t="s">
        <v>505</v>
      </c>
    </row>
    <row r="36" customFormat="false" ht="12.75" hidden="false" customHeight="false" outlineLevel="0" collapsed="false">
      <c r="A36" s="608" t="n">
        <v>1</v>
      </c>
      <c r="B36" s="608" t="n">
        <v>2</v>
      </c>
      <c r="C36" s="608" t="n">
        <v>3</v>
      </c>
      <c r="D36" s="608" t="n">
        <v>4</v>
      </c>
      <c r="E36" s="608" t="n">
        <v>5</v>
      </c>
      <c r="F36" s="608" t="n">
        <v>6</v>
      </c>
      <c r="G36" s="608" t="n">
        <v>7</v>
      </c>
      <c r="H36" s="608" t="n">
        <v>8</v>
      </c>
      <c r="I36" s="608" t="n">
        <v>9</v>
      </c>
      <c r="J36" s="608" t="n">
        <v>10</v>
      </c>
    </row>
    <row r="37" customFormat="false" ht="14.25" hidden="false" customHeight="false" outlineLevel="0" collapsed="false">
      <c r="A37" s="609" t="n">
        <v>27</v>
      </c>
      <c r="B37" s="610" t="s">
        <v>534</v>
      </c>
      <c r="C37" s="611" t="n">
        <f aca="false">SUM(C39:C43)</f>
        <v>1402</v>
      </c>
      <c r="D37" s="611" t="n">
        <f aca="false">SUM(D39:D43)</f>
        <v>693</v>
      </c>
      <c r="E37" s="611" t="n">
        <f aca="false">SUM(E39:E43)</f>
        <v>219</v>
      </c>
      <c r="F37" s="613" t="n">
        <f aca="false">SUM(F39:F43)</f>
        <v>0</v>
      </c>
      <c r="G37" s="613" t="n">
        <f aca="false">SUM(G39:G43)</f>
        <v>0</v>
      </c>
      <c r="H37" s="613" t="n">
        <f aca="false">SUM(H39:H43)</f>
        <v>0</v>
      </c>
      <c r="I37" s="613" t="n">
        <f aca="false">SUM(I39:I43)</f>
        <v>0</v>
      </c>
      <c r="J37" s="613" t="n">
        <f aca="false">SUM(J39:J43)</f>
        <v>0</v>
      </c>
    </row>
    <row r="38" customFormat="false" ht="12.75" hidden="false" customHeight="false" outlineLevel="0" collapsed="false">
      <c r="A38" s="609"/>
      <c r="B38" s="612" t="s">
        <v>507</v>
      </c>
      <c r="C38" s="613"/>
      <c r="D38" s="613"/>
      <c r="E38" s="613"/>
      <c r="F38" s="613"/>
      <c r="G38" s="613"/>
      <c r="H38" s="613"/>
      <c r="I38" s="613"/>
      <c r="J38" s="613"/>
    </row>
    <row r="39" customFormat="false" ht="12.75" hidden="false" customHeight="false" outlineLevel="0" collapsed="false">
      <c r="A39" s="609" t="n">
        <v>28</v>
      </c>
      <c r="B39" s="612" t="s">
        <v>535</v>
      </c>
      <c r="C39" s="614"/>
      <c r="D39" s="614"/>
      <c r="E39" s="614"/>
      <c r="F39" s="614"/>
      <c r="G39" s="614"/>
      <c r="H39" s="614"/>
      <c r="I39" s="614"/>
      <c r="J39" s="614"/>
    </row>
    <row r="40" customFormat="false" ht="12.75" hidden="false" customHeight="false" outlineLevel="0" collapsed="false">
      <c r="A40" s="609" t="n">
        <v>29</v>
      </c>
      <c r="B40" s="612" t="s">
        <v>536</v>
      </c>
      <c r="C40" s="614" t="n">
        <v>873</v>
      </c>
      <c r="D40" s="614" t="n">
        <f aca="false">C40+D18-D28</f>
        <v>546</v>
      </c>
      <c r="E40" s="614" t="n">
        <f aca="false">D40+E18-E28</f>
        <v>219</v>
      </c>
      <c r="F40" s="614" t="n">
        <f aca="false">E40+F18-F28</f>
        <v>0</v>
      </c>
      <c r="G40" s="614" t="n">
        <f aca="false">F40+G18-G28</f>
        <v>0</v>
      </c>
      <c r="H40" s="614" t="n">
        <f aca="false">G40+H18-H28</f>
        <v>0</v>
      </c>
      <c r="I40" s="614" t="n">
        <f aca="false">H40+I18-I28</f>
        <v>0</v>
      </c>
      <c r="J40" s="614" t="n">
        <f aca="false">I40+J18-J28</f>
        <v>0</v>
      </c>
    </row>
    <row r="41" customFormat="false" ht="12.75" hidden="false" customHeight="false" outlineLevel="0" collapsed="false">
      <c r="A41" s="609" t="n">
        <v>30</v>
      </c>
      <c r="B41" s="612" t="s">
        <v>537</v>
      </c>
      <c r="C41" s="614"/>
      <c r="D41" s="614" t="n">
        <f aca="false">C41+D19-D30</f>
        <v>0</v>
      </c>
      <c r="E41" s="614" t="n">
        <f aca="false">D41+E19-E30</f>
        <v>0</v>
      </c>
      <c r="F41" s="614" t="n">
        <f aca="false">E41+F19-F30</f>
        <v>0</v>
      </c>
      <c r="G41" s="614" t="n">
        <f aca="false">F41+G19-G30</f>
        <v>0</v>
      </c>
      <c r="H41" s="614" t="n">
        <f aca="false">G41+H19-H30</f>
        <v>0</v>
      </c>
      <c r="I41" s="614" t="n">
        <f aca="false">H41+I19-I30</f>
        <v>0</v>
      </c>
      <c r="J41" s="614" t="n">
        <f aca="false">I41+J19-J30</f>
        <v>0</v>
      </c>
    </row>
    <row r="42" customFormat="false" ht="14.25" hidden="false" customHeight="false" outlineLevel="0" collapsed="false">
      <c r="A42" s="609" t="n">
        <v>31</v>
      </c>
      <c r="B42" s="612" t="s">
        <v>538</v>
      </c>
      <c r="C42" s="614"/>
      <c r="D42" s="614"/>
      <c r="E42" s="614"/>
      <c r="F42" s="614"/>
      <c r="G42" s="614"/>
      <c r="H42" s="614"/>
      <c r="I42" s="614"/>
      <c r="J42" s="614"/>
    </row>
    <row r="43" customFormat="false" ht="12.75" hidden="false" customHeight="false" outlineLevel="0" collapsed="false">
      <c r="A43" s="609" t="n">
        <v>32</v>
      </c>
      <c r="B43" s="612" t="s">
        <v>539</v>
      </c>
      <c r="C43" s="613" t="n">
        <f aca="false">SUM(C44:C48)</f>
        <v>529</v>
      </c>
      <c r="D43" s="613" t="n">
        <f aca="false">SUM(D44:D48)</f>
        <v>147</v>
      </c>
      <c r="E43" s="613" t="n">
        <f aca="false">SUM(E44:E48)</f>
        <v>0</v>
      </c>
      <c r="F43" s="613" t="n">
        <f aca="false">SUM(F44:F48)</f>
        <v>0</v>
      </c>
      <c r="G43" s="613" t="n">
        <f aca="false">SUM(G44:G48)</f>
        <v>0</v>
      </c>
      <c r="H43" s="613" t="n">
        <f aca="false">SUM(H44:H48)</f>
        <v>0</v>
      </c>
      <c r="I43" s="613" t="n">
        <f aca="false">SUM(I44:I48)</f>
        <v>0</v>
      </c>
      <c r="J43" s="613" t="n">
        <f aca="false">SUM(J44:J48)</f>
        <v>0</v>
      </c>
    </row>
    <row r="44" customFormat="false" ht="12.75" hidden="false" customHeight="false" outlineLevel="0" collapsed="false">
      <c r="A44" s="609" t="n">
        <v>33</v>
      </c>
      <c r="B44" s="612" t="s">
        <v>540</v>
      </c>
      <c r="C44" s="614" t="n">
        <v>529</v>
      </c>
      <c r="D44" s="614" t="n">
        <v>147</v>
      </c>
      <c r="E44" s="613"/>
      <c r="F44" s="613"/>
      <c r="G44" s="613"/>
      <c r="H44" s="613"/>
      <c r="I44" s="613"/>
      <c r="J44" s="613"/>
    </row>
    <row r="45" customFormat="false" ht="12.75" hidden="false" customHeight="false" outlineLevel="0" collapsed="false">
      <c r="A45" s="609" t="n">
        <v>34</v>
      </c>
      <c r="B45" s="612" t="s">
        <v>541</v>
      </c>
      <c r="C45" s="614"/>
      <c r="D45" s="614"/>
      <c r="E45" s="613"/>
      <c r="F45" s="613"/>
      <c r="G45" s="613"/>
      <c r="H45" s="613"/>
      <c r="I45" s="613"/>
      <c r="J45" s="613"/>
    </row>
    <row r="46" customFormat="false" ht="12.75" hidden="false" customHeight="false" outlineLevel="0" collapsed="false">
      <c r="A46" s="609" t="n">
        <v>35</v>
      </c>
      <c r="B46" s="612" t="s">
        <v>542</v>
      </c>
      <c r="C46" s="614"/>
      <c r="D46" s="614"/>
      <c r="E46" s="613"/>
      <c r="F46" s="613"/>
      <c r="G46" s="613"/>
      <c r="H46" s="613"/>
      <c r="I46" s="613"/>
      <c r="J46" s="613"/>
    </row>
    <row r="47" customFormat="false" ht="12.75" hidden="false" customHeight="false" outlineLevel="0" collapsed="false">
      <c r="A47" s="609" t="n">
        <v>36</v>
      </c>
      <c r="B47" s="612" t="s">
        <v>543</v>
      </c>
      <c r="C47" s="614"/>
      <c r="D47" s="614"/>
      <c r="E47" s="613"/>
      <c r="F47" s="613"/>
      <c r="G47" s="613"/>
      <c r="H47" s="613"/>
      <c r="I47" s="613"/>
      <c r="J47" s="613"/>
    </row>
    <row r="48" customFormat="false" ht="12.75" hidden="false" customHeight="false" outlineLevel="0" collapsed="false">
      <c r="A48" s="609" t="n">
        <v>37</v>
      </c>
      <c r="B48" s="612" t="s">
        <v>544</v>
      </c>
      <c r="C48" s="614"/>
      <c r="D48" s="614"/>
      <c r="E48" s="613"/>
      <c r="F48" s="613"/>
      <c r="G48" s="613"/>
      <c r="H48" s="613"/>
      <c r="I48" s="613"/>
      <c r="J48" s="613"/>
    </row>
    <row r="49" customFormat="false" ht="12.75" hidden="false" customHeight="false" outlineLevel="0" collapsed="false">
      <c r="A49" s="609" t="n">
        <v>38</v>
      </c>
      <c r="B49" s="612" t="s">
        <v>545</v>
      </c>
      <c r="C49" s="615" t="n">
        <f aca="false">IF(C4=0,0,C37/C4*100)</f>
        <v>2.76239828187496</v>
      </c>
      <c r="D49" s="615" t="n">
        <f aca="false">IF(D4=0,0,D37/D4*100)</f>
        <v>1.58389139030466</v>
      </c>
      <c r="E49" s="615" t="n">
        <f aca="false">IF(E4=0,0,E37/E4*100)</f>
        <v>0.493321019079585</v>
      </c>
      <c r="F49" s="615" t="n">
        <f aca="false">IF(F4=0,0,F37/F4*100)</f>
        <v>0</v>
      </c>
      <c r="G49" s="615" t="n">
        <f aca="false">IF(G4=0,0,G37/G4*100)</f>
        <v>0</v>
      </c>
      <c r="H49" s="615" t="n">
        <f aca="false">IF(H4=0,0,H37/H4*100)</f>
        <v>0</v>
      </c>
      <c r="I49" s="615" t="n">
        <f aca="false">IF(I4=0,0,I37/I4*100)</f>
        <v>0</v>
      </c>
      <c r="J49" s="615" t="n">
        <f aca="false">IF(J4=0,0,J37/J4*100)</f>
        <v>0</v>
      </c>
    </row>
    <row r="50" customFormat="false" ht="14.25" hidden="false" customHeight="false" outlineLevel="0" collapsed="false">
      <c r="A50" s="609" t="n">
        <v>39</v>
      </c>
      <c r="B50" s="610" t="s">
        <v>546</v>
      </c>
      <c r="C50" s="613" t="n">
        <f aca="false">SUM(C52:C55)</f>
        <v>0</v>
      </c>
      <c r="D50" s="613" t="n">
        <f aca="false">SUM(D52:D55)</f>
        <v>0</v>
      </c>
      <c r="E50" s="613" t="n">
        <f aca="false">SUM(E52:E55)</f>
        <v>0</v>
      </c>
      <c r="F50" s="613" t="n">
        <f aca="false">SUM(F52:F55)</f>
        <v>0</v>
      </c>
      <c r="G50" s="613" t="n">
        <f aca="false">SUM(G52:G55)</f>
        <v>0</v>
      </c>
      <c r="H50" s="613" t="n">
        <f aca="false">SUM(H52:H55)</f>
        <v>0</v>
      </c>
      <c r="I50" s="613" t="n">
        <f aca="false">SUM(I52:I55)</f>
        <v>0</v>
      </c>
      <c r="J50" s="613" t="n">
        <f aca="false">SUM(J52:J55)</f>
        <v>0</v>
      </c>
    </row>
    <row r="51" customFormat="false" ht="25.5" hidden="false" customHeight="false" outlineLevel="0" collapsed="false">
      <c r="A51" s="609"/>
      <c r="B51" s="612" t="s">
        <v>547</v>
      </c>
      <c r="C51" s="613"/>
      <c r="D51" s="613"/>
      <c r="E51" s="613"/>
      <c r="F51" s="613"/>
      <c r="G51" s="613"/>
      <c r="H51" s="613"/>
      <c r="I51" s="613"/>
      <c r="J51" s="613"/>
    </row>
    <row r="52" customFormat="false" ht="12.75" hidden="false" customHeight="false" outlineLevel="0" collapsed="false">
      <c r="A52" s="609" t="n">
        <v>40</v>
      </c>
      <c r="B52" s="612" t="s">
        <v>548</v>
      </c>
      <c r="C52" s="614"/>
      <c r="D52" s="614"/>
      <c r="E52" s="614"/>
      <c r="F52" s="614"/>
      <c r="G52" s="614"/>
      <c r="H52" s="614"/>
      <c r="I52" s="614"/>
      <c r="J52" s="614"/>
    </row>
    <row r="53" customFormat="false" ht="12.75" hidden="false" customHeight="false" outlineLevel="0" collapsed="false">
      <c r="A53" s="609" t="n">
        <v>41</v>
      </c>
      <c r="B53" s="612" t="s">
        <v>549</v>
      </c>
      <c r="C53" s="614"/>
      <c r="D53" s="614"/>
      <c r="E53" s="614"/>
      <c r="F53" s="614"/>
      <c r="G53" s="614"/>
      <c r="H53" s="614"/>
      <c r="I53" s="614"/>
      <c r="J53" s="614"/>
    </row>
    <row r="54" customFormat="false" ht="25.5" hidden="false" customHeight="false" outlineLevel="0" collapsed="false">
      <c r="A54" s="609" t="n">
        <v>42</v>
      </c>
      <c r="B54" s="612" t="s">
        <v>550</v>
      </c>
      <c r="C54" s="614"/>
      <c r="D54" s="614"/>
      <c r="E54" s="614"/>
      <c r="F54" s="614"/>
      <c r="G54" s="614"/>
      <c r="H54" s="614"/>
      <c r="I54" s="614"/>
      <c r="J54" s="614"/>
    </row>
    <row r="55" customFormat="false" ht="25.5" hidden="false" customHeight="false" outlineLevel="0" collapsed="false">
      <c r="A55" s="609" t="n">
        <v>43</v>
      </c>
      <c r="B55" s="612" t="s">
        <v>551</v>
      </c>
      <c r="C55" s="614"/>
      <c r="D55" s="614"/>
      <c r="E55" s="614"/>
      <c r="F55" s="614"/>
      <c r="G55" s="614"/>
      <c r="H55" s="614"/>
      <c r="I55" s="614"/>
      <c r="J55" s="614"/>
    </row>
    <row r="56" customFormat="false" ht="12.75" hidden="false" customHeight="false" outlineLevel="0" collapsed="false">
      <c r="A56" s="609" t="n">
        <v>44</v>
      </c>
      <c r="B56" s="612" t="s">
        <v>552</v>
      </c>
      <c r="C56" s="615" t="n">
        <f aca="false">IF(C4=0,0,C50/C4*100)</f>
        <v>0</v>
      </c>
      <c r="D56" s="615" t="n">
        <f aca="false">IF(D4=0,0,D50/D4*100)</f>
        <v>0</v>
      </c>
      <c r="E56" s="615" t="n">
        <f aca="false">IF(E4=0,0,E50/E4*100)</f>
        <v>0</v>
      </c>
      <c r="F56" s="615" t="n">
        <f aca="false">IF(F4=0,0,F50/F4*100)</f>
        <v>0</v>
      </c>
      <c r="G56" s="615" t="n">
        <f aca="false">IF(G4=0,0,G50/G4*100)</f>
        <v>0</v>
      </c>
      <c r="H56" s="615" t="n">
        <f aca="false">IF(H4=0,0,H50/H4*100)</f>
        <v>0</v>
      </c>
      <c r="I56" s="615" t="n">
        <f aca="false">IF(I4=0,0,I50/I4*100)</f>
        <v>0</v>
      </c>
      <c r="J56" s="615" t="n">
        <f aca="false">IF(J4=0,0,J50/J4*100)</f>
        <v>0</v>
      </c>
    </row>
    <row r="58" customFormat="false" ht="14.25" hidden="false" customHeight="false" outlineLevel="0" collapsed="false">
      <c r="A58" s="616" t="s">
        <v>553</v>
      </c>
    </row>
    <row r="59" customFormat="false" ht="14.25" hidden="false" customHeight="false" outlineLevel="0" collapsed="false">
      <c r="A59" s="616" t="s">
        <v>554</v>
      </c>
    </row>
    <row r="61" customFormat="false" ht="12.75" hidden="false" customHeight="false" outlineLevel="0" collapsed="false">
      <c r="I61" s="617"/>
      <c r="J61" s="617"/>
      <c r="K61" s="617"/>
    </row>
    <row r="62" customFormat="false" ht="25.5" hidden="false" customHeight="true" outlineLevel="0" collapsed="false">
      <c r="I62" s="618"/>
      <c r="J62" s="618"/>
      <c r="K62" s="618"/>
    </row>
  </sheetData>
  <mergeCells count="8">
    <mergeCell ref="A1:A2"/>
    <mergeCell ref="B1:B2"/>
    <mergeCell ref="C1:D1"/>
    <mergeCell ref="E1:J1"/>
    <mergeCell ref="A34:A35"/>
    <mergeCell ref="B34:B35"/>
    <mergeCell ref="C34:D34"/>
    <mergeCell ref="E34:J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noza długu publicznego dla budżetu . . . . . . . . . . . . . . .     . . . . . . . . . . . . . . . . . . . . . . . . . . . . . . . . . na lata 2002 - 20. . . .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Asia</cp:lastModifiedBy>
  <cp:lastPrinted>2004-03-30T08:11:53Z</cp:lastPrinted>
  <dcterms:modified xsi:type="dcterms:W3CDTF">2004-03-31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