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7"/>
  </bookViews>
  <sheets>
    <sheet name="Nr 1 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5" sheetId="6" state="visible" r:id="rId7"/>
    <sheet name="Nr 6" sheetId="7" state="visible" r:id="rId8"/>
    <sheet name="Nr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14">
  <si>
    <t xml:space="preserve">                                    Załącznik Nr 1</t>
  </si>
  <si>
    <t xml:space="preserve">                                    do Uchwały Nr 53/70/2004</t>
  </si>
  <si>
    <t xml:space="preserve">                                    Zarządu Powiatu Skarżyskiego</t>
  </si>
  <si>
    <t xml:space="preserve">                                    z dnia 6.11.2004 r.</t>
  </si>
  <si>
    <t xml:space="preserve">DOCHODY BUDŻETU NA 2005 ROK</t>
  </si>
  <si>
    <t xml:space="preserve">Lp</t>
  </si>
  <si>
    <t xml:space="preserve">Dział klasyfikacji</t>
  </si>
  <si>
    <t xml:space="preserve">Źródło dochodów (paragrafy klasyfikacji)</t>
  </si>
  <si>
    <t xml:space="preserve">Wykonanie w roku 2004</t>
  </si>
  <si>
    <t xml:space="preserve">Plan na 2005 rok</t>
  </si>
  <si>
    <t xml:space="preserve">I. Dochody własne*</t>
  </si>
  <si>
    <t xml:space="preserve">w tym:</t>
  </si>
  <si>
    <t xml:space="preserve">Dział 600 "Transport i łączność"</t>
  </si>
  <si>
    <t xml:space="preserve">Rozdział 60014            § 0920 </t>
  </si>
  <si>
    <t xml:space="preserve">Razem:  Dział 600 </t>
  </si>
  <si>
    <t xml:space="preserve">Rozdział 60014        </t>
  </si>
  <si>
    <t xml:space="preserve">Dzial 700 "Gospodarka mieszkaniowa"</t>
  </si>
  <si>
    <t xml:space="preserve">Rozdział 70005            § 0470 </t>
  </si>
  <si>
    <t xml:space="preserve">§ 0750</t>
  </si>
  <si>
    <t xml:space="preserve">§ 0870</t>
  </si>
  <si>
    <t xml:space="preserve">Razem:  Dział 700 </t>
  </si>
  <si>
    <t xml:space="preserve">Rozdział 70005        </t>
  </si>
  <si>
    <t xml:space="preserve">Dział 710 "Działalność usługowa"</t>
  </si>
  <si>
    <t xml:space="preserve">Rozdział 71015            § 0920 </t>
  </si>
  <si>
    <t xml:space="preserve">Razem:  Dział 710 </t>
  </si>
  <si>
    <t xml:space="preserve">Rozdział 71015       </t>
  </si>
  <si>
    <t xml:space="preserve">Dział 750 "Administracja publiczna"                                                                                                     </t>
  </si>
  <si>
    <t xml:space="preserve">Rozdział 75020            § 0420 </t>
  </si>
  <si>
    <t xml:space="preserve">§ 0690</t>
  </si>
  <si>
    <t xml:space="preserve">§ 0830</t>
  </si>
  <si>
    <t xml:space="preserve">§ 0920</t>
  </si>
  <si>
    <t xml:space="preserve">§ 0970</t>
  </si>
  <si>
    <t xml:space="preserve">Razem:  Dział 750 </t>
  </si>
  <si>
    <t xml:space="preserve">Rozdział 75020      </t>
  </si>
  <si>
    <t xml:space="preserve">Dział 754 "Bezpieczeństwo publiczne </t>
  </si>
  <si>
    <t xml:space="preserve">Rozdział 75411            § 0750 </t>
  </si>
  <si>
    <t xml:space="preserve">                 i ochrona przeciwpożarowa"</t>
  </si>
  <si>
    <t xml:space="preserve">Razem:  Dział 754 </t>
  </si>
  <si>
    <t xml:space="preserve">Rozdział 75411    </t>
  </si>
  <si>
    <t xml:space="preserve">Dział 756 </t>
  </si>
  <si>
    <t xml:space="preserve">Rozdział 75622            § 0010</t>
  </si>
  <si>
    <t xml:space="preserve">"Dochody od osób prawnych, </t>
  </si>
  <si>
    <t xml:space="preserve">                            § 0020</t>
  </si>
  <si>
    <t xml:space="preserve">od osób fizycznychi od innych </t>
  </si>
  <si>
    <t xml:space="preserve">jednostek nieposiadających </t>
  </si>
  <si>
    <t xml:space="preserve">osobowości prawnej oraz wydatki </t>
  </si>
  <si>
    <t xml:space="preserve">związane z ich poborem</t>
  </si>
  <si>
    <t xml:space="preserve">Razem:  Dział 756 </t>
  </si>
  <si>
    <t xml:space="preserve">Rozdział 75622   </t>
  </si>
  <si>
    <t xml:space="preserve">Dział 758 "Różne rozliczenia"</t>
  </si>
  <si>
    <t xml:space="preserve">Rozdział 75814            § 0920</t>
  </si>
  <si>
    <t xml:space="preserve">Razem:  Dział 758</t>
  </si>
  <si>
    <t xml:space="preserve">Rozdział 75814   </t>
  </si>
  <si>
    <t xml:space="preserve">Dział 801 "Oświata i wychowanie"</t>
  </si>
  <si>
    <t xml:space="preserve">Rozdział 80105           § 0750</t>
  </si>
  <si>
    <t xml:space="preserve">                                     § 0920</t>
  </si>
  <si>
    <t xml:space="preserve">Razem:  80105</t>
  </si>
  <si>
    <t xml:space="preserve">Rozdział 80120            § 0690</t>
  </si>
  <si>
    <t xml:space="preserve">Razem:  80120</t>
  </si>
  <si>
    <t xml:space="preserve">Rozdział 80130            § 0690</t>
  </si>
  <si>
    <t xml:space="preserve">Razem:  80130</t>
  </si>
  <si>
    <t xml:space="preserve">Rozdział 80140            § 0870</t>
  </si>
  <si>
    <t xml:space="preserve">Razem:  80140</t>
  </si>
  <si>
    <t xml:space="preserve">Razem: Dział 801</t>
  </si>
  <si>
    <t xml:space="preserve">Dział 852 "Pomoc społeczna"</t>
  </si>
  <si>
    <t xml:space="preserve">Rozdział 85201            § 0870</t>
  </si>
  <si>
    <t xml:space="preserve">Razem:  85201</t>
  </si>
  <si>
    <t xml:space="preserve">Rozdział 85202            § 0830</t>
  </si>
  <si>
    <t xml:space="preserve">Razem:  85202</t>
  </si>
  <si>
    <t xml:space="preserve">Rozdział 85218            § 0690</t>
  </si>
  <si>
    <t xml:space="preserve">Razem:  85218</t>
  </si>
  <si>
    <t xml:space="preserve">Razem: Dział 852</t>
  </si>
  <si>
    <t xml:space="preserve">Dział 853 "Pozostałe zadania</t>
  </si>
  <si>
    <t xml:space="preserve">              w zakresie polityki społecznej"</t>
  </si>
  <si>
    <t xml:space="preserve">Rozdział 85324            § 0970</t>
  </si>
  <si>
    <t xml:space="preserve">Razem:  85324</t>
  </si>
  <si>
    <t xml:space="preserve">Rozdział 85333            § 0920</t>
  </si>
  <si>
    <t xml:space="preserve">Razem:  85333</t>
  </si>
  <si>
    <t xml:space="preserve">Razem: Dział 853</t>
  </si>
  <si>
    <t xml:space="preserve">Dział 854 "Edukacyjna opieka</t>
  </si>
  <si>
    <t xml:space="preserve">                  wychowawcza"</t>
  </si>
  <si>
    <t xml:space="preserve">Rozdział 85403            § 0750</t>
  </si>
  <si>
    <t xml:space="preserve">Razem: 85403</t>
  </si>
  <si>
    <t xml:space="preserve">Rozdział 85406            § 0920</t>
  </si>
  <si>
    <t xml:space="preserve">Razem: 85406</t>
  </si>
  <si>
    <t xml:space="preserve">Rozdział 85410            § 0920</t>
  </si>
  <si>
    <t xml:space="preserve">Razem: 85410</t>
  </si>
  <si>
    <t xml:space="preserve">Razem: Dział 854</t>
  </si>
  <si>
    <t xml:space="preserve">II. Subwencja ogólna</t>
  </si>
  <si>
    <t xml:space="preserve">Rozdział 75801            § 2920</t>
  </si>
  <si>
    <t xml:space="preserve">Rozdział 75803            § 2920</t>
  </si>
  <si>
    <t xml:space="preserve">Rozdział 75832            § 2920</t>
  </si>
  <si>
    <t xml:space="preserve">Razem: Dział 758</t>
  </si>
  <si>
    <t xml:space="preserve">III. Dotacje celowe otrzymane z bużetu państwa na zadania zlecone</t>
  </si>
  <si>
    <t xml:space="preserve">Dział 010 "Rolnictwo i łowiectwo"</t>
  </si>
  <si>
    <t xml:space="preserve">Rozdział 01005            § 2110</t>
  </si>
  <si>
    <t xml:space="preserve">Dział 020 "Leśnictwo"</t>
  </si>
  <si>
    <t xml:space="preserve">Rozdział 02001            § 2110</t>
  </si>
  <si>
    <t xml:space="preserve">Dział 700 "Gospodarka mieszkaniowa"</t>
  </si>
  <si>
    <t xml:space="preserve">Rozdział 70005            § 2110</t>
  </si>
  <si>
    <t xml:space="preserve">Rozdział 71013            § 2110</t>
  </si>
  <si>
    <t xml:space="preserve">Rozdział 71014            § 2110</t>
  </si>
  <si>
    <t xml:space="preserve">Rozdział 71015            § 2110</t>
  </si>
  <si>
    <t xml:space="preserve">§ 6410 </t>
  </si>
  <si>
    <t xml:space="preserve">Razem: 71015</t>
  </si>
  <si>
    <t xml:space="preserve">Razem: Dział 710</t>
  </si>
  <si>
    <t xml:space="preserve">Rozdział 75011            § 2110 </t>
  </si>
  <si>
    <t xml:space="preserve">Rozdział 75045            § 2110 </t>
  </si>
  <si>
    <t xml:space="preserve">Razem: Dział 750</t>
  </si>
  <si>
    <t xml:space="preserve">Rozdział 75411            § 2110 </t>
  </si>
  <si>
    <t xml:space="preserve">                  i ochrona przeciwpożarowa"</t>
  </si>
  <si>
    <t xml:space="preserve">Dział 851 "Ochrona zdrowia"</t>
  </si>
  <si>
    <t xml:space="preserve">Rozdział 85141            § 2110 </t>
  </si>
  <si>
    <t xml:space="preserve">Rozdział 85156            § 2110 </t>
  </si>
  <si>
    <t xml:space="preserve">Razem: Dział 851</t>
  </si>
  <si>
    <t xml:space="preserve">Rozdział 85212            § 2110 </t>
  </si>
  <si>
    <t xml:space="preserve">Rozdział 85216            § 2110 </t>
  </si>
  <si>
    <t xml:space="preserve">Rozdział 85321            § 2110</t>
  </si>
  <si>
    <t xml:space="preserve">Rozdział 85334            § 2110</t>
  </si>
  <si>
    <t xml:space="preserve">IV. Dotacje celowe otrzymane z bużetu państwa na zadania realizowane na podstawie porozumień z organami administracji rządowej</t>
  </si>
  <si>
    <t xml:space="preserve">-</t>
  </si>
  <si>
    <t xml:space="preserve">V. Dotacje celowe otrzymane z budżetu państwa na zadania własne</t>
  </si>
  <si>
    <t xml:space="preserve">Rozdział 60078            § 6430 </t>
  </si>
  <si>
    <t xml:space="preserve">Rozdział 85201            § 2130 </t>
  </si>
  <si>
    <t xml:space="preserve">Rozdział 85202            § 2130 </t>
  </si>
  <si>
    <t xml:space="preserve">wychowawcza"</t>
  </si>
  <si>
    <t xml:space="preserve">Rozdział 85415            § 2130</t>
  </si>
  <si>
    <t xml:space="preserve">VI. Dotacje celowe otrzymane na podstawie porozumień z innymi jednostkami samorządu terytorialnego</t>
  </si>
  <si>
    <t xml:space="preserve">Rozdział 60014            § 2310 </t>
  </si>
  <si>
    <t xml:space="preserve">§ 6610</t>
  </si>
  <si>
    <t xml:space="preserve">Razem: Dział 600</t>
  </si>
  <si>
    <t xml:space="preserve">Rozdział 60014</t>
  </si>
  <si>
    <r>
      <rPr>
        <sz val="12"/>
        <rFont val="Times New Roman"/>
        <family val="1"/>
        <charset val="238"/>
      </rPr>
      <t xml:space="preserve">Rozdział 80105            §</t>
    </r>
    <r>
      <rPr>
        <sz val="9.6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2310</t>
    </r>
  </si>
  <si>
    <t xml:space="preserve">Rozdział 80111            § 2310</t>
  </si>
  <si>
    <t xml:space="preserve">Rozdział 85154            § 2130 </t>
  </si>
  <si>
    <t xml:space="preserve">Rozdział 85201            § 2310 </t>
  </si>
  <si>
    <t xml:space="preserve">Rozdział 85204            § 2310 </t>
  </si>
  <si>
    <t xml:space="preserve">Rozdział 85403            § 2310</t>
  </si>
  <si>
    <t xml:space="preserve">VII. Dotacje celowe otrzymane z funduszy celowych</t>
  </si>
  <si>
    <t xml:space="preserve">VIII. Środki na dofinansowanie zadań własnych j.s.t. pozyskane z innych źródeł</t>
  </si>
  <si>
    <t xml:space="preserve">Rozdział 60014            § 6291 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53/70/2004</t>
  </si>
  <si>
    <t xml:space="preserve">Zarządu Powiatu Skarżyskiego</t>
  </si>
  <si>
    <t xml:space="preserve">z dnia 6.11.2004 r.</t>
  </si>
  <si>
    <t xml:space="preserve">WYDATKI  BUDŻETU NA 2005 ROK</t>
  </si>
  <si>
    <t xml:space="preserve">w zł</t>
  </si>
  <si>
    <t xml:space="preserve">Nazwa działu i rozdziału</t>
  </si>
  <si>
    <t xml:space="preserve">Symbol</t>
  </si>
  <si>
    <t xml:space="preserve">W y d a t k i</t>
  </si>
  <si>
    <t xml:space="preserve">Dział</t>
  </si>
  <si>
    <t xml:space="preserve">Rozdział</t>
  </si>
  <si>
    <t xml:space="preserve">ogółem              (6+11)</t>
  </si>
  <si>
    <t xml:space="preserve">bieżące</t>
  </si>
  <si>
    <t xml:space="preserve">majątkowe</t>
  </si>
  <si>
    <t xml:space="preserve">razem</t>
  </si>
  <si>
    <t xml:space="preserve">wynagrodz. i pochodne</t>
  </si>
  <si>
    <t xml:space="preserve">dotacje</t>
  </si>
  <si>
    <t xml:space="preserve">obsługa długu</t>
  </si>
  <si>
    <t xml:space="preserve">z tyt.poręcz. i gwaran.</t>
  </si>
  <si>
    <t xml:space="preserve">I</t>
  </si>
  <si>
    <t xml:space="preserve">Wydatki na zadania własne</t>
  </si>
  <si>
    <t xml:space="preserve">1. Leśnictwo</t>
  </si>
  <si>
    <t xml:space="preserve">020</t>
  </si>
  <si>
    <t xml:space="preserve">     Nadzór nad gospodarką leśną</t>
  </si>
  <si>
    <t xml:space="preserve">02002</t>
  </si>
  <si>
    <t xml:space="preserve">Razem: dział 020</t>
  </si>
  <si>
    <t xml:space="preserve">2. Transport i łączność</t>
  </si>
  <si>
    <t xml:space="preserve">    Drogi publiczne powiatowe</t>
  </si>
  <si>
    <t xml:space="preserve">Razem: dział 600</t>
  </si>
  <si>
    <t xml:space="preserve">3. Gospodarka mieszkaniowa</t>
  </si>
  <si>
    <t xml:space="preserve">    Gospodarka gruntami   </t>
  </si>
  <si>
    <t xml:space="preserve">     i nieruchomościami</t>
  </si>
  <si>
    <t xml:space="preserve">Razem: dział 700</t>
  </si>
  <si>
    <t xml:space="preserve">4. Administracja publiczna</t>
  </si>
  <si>
    <t xml:space="preserve">    Rady powiatów</t>
  </si>
  <si>
    <t xml:space="preserve">    Starostwa powiatowe</t>
  </si>
  <si>
    <t xml:space="preserve">    Pozostała działalność</t>
  </si>
  <si>
    <t xml:space="preserve">Razem: dział 750</t>
  </si>
  <si>
    <t xml:space="preserve">5. Obsługa długu publicznego</t>
  </si>
  <si>
    <t xml:space="preserve">    Obsługa papierów wartościowych,  </t>
  </si>
  <si>
    <t xml:space="preserve">    kredytów i pożyczek jednostek</t>
  </si>
  <si>
    <t xml:space="preserve">    samorządu terytorialnego</t>
  </si>
  <si>
    <t xml:space="preserve">Razem: dział 757</t>
  </si>
  <si>
    <t xml:space="preserve">6. Różne rozliczenia</t>
  </si>
  <si>
    <t xml:space="preserve">    Rezerwy ogólne i celowe</t>
  </si>
  <si>
    <t xml:space="preserve">Razem: dział 758</t>
  </si>
  <si>
    <t xml:space="preserve">7. Oświata i wychowanie</t>
  </si>
  <si>
    <t xml:space="preserve">    Szkoły podstawowe specjalne</t>
  </si>
  <si>
    <t xml:space="preserve">    Przedszkola specjalne</t>
  </si>
  <si>
    <t xml:space="preserve">    Gimnazja specjalne</t>
  </si>
  <si>
    <t xml:space="preserve">    Licea ogólnokształcące</t>
  </si>
  <si>
    <t xml:space="preserve">    Licea profilowane</t>
  </si>
  <si>
    <t xml:space="preserve">    Licea profilowane specjalne</t>
  </si>
  <si>
    <t xml:space="preserve">    Szkoły zawodowe</t>
  </si>
  <si>
    <t xml:space="preserve">    Szkoły zawodowe specjalne</t>
  </si>
  <si>
    <t xml:space="preserve">    Centra kształcenia ustawicznego</t>
  </si>
  <si>
    <t xml:space="preserve">    i praktycznego oraz ośrodki </t>
  </si>
  <si>
    <t xml:space="preserve">    dokształcania zawodowego</t>
  </si>
  <si>
    <t xml:space="preserve">    Komisje egzaminacyjne</t>
  </si>
  <si>
    <t xml:space="preserve">    Dokształcanie i doskonalenie nauczycieli</t>
  </si>
  <si>
    <t xml:space="preserve">    Pozostała dzialalność</t>
  </si>
  <si>
    <t xml:space="preserve">Razem: dział 801</t>
  </si>
  <si>
    <t xml:space="preserve">8. Pomoc społeczna</t>
  </si>
  <si>
    <t xml:space="preserve">    Placówki opiekuńczo - wychowawcze</t>
  </si>
  <si>
    <t xml:space="preserve">    Domy pomocy społecznej</t>
  </si>
  <si>
    <t xml:space="preserve">    Rodziny zastępcze</t>
  </si>
  <si>
    <t xml:space="preserve">    Powiatowe centra pomocy rodzinie</t>
  </si>
  <si>
    <t xml:space="preserve">Razem: dział 852</t>
  </si>
  <si>
    <t xml:space="preserve">9. Pozostałe zadania w zakresie polityki</t>
  </si>
  <si>
    <t xml:space="preserve">    społecznej</t>
  </si>
  <si>
    <t xml:space="preserve">    Powiatowy Urząd Pracy</t>
  </si>
  <si>
    <t xml:space="preserve">Razem: dział 853</t>
  </si>
  <si>
    <t xml:space="preserve">10. Edukacyjna opieka wychowawcza</t>
  </si>
  <si>
    <t xml:space="preserve">    Specjalne ośrodki </t>
  </si>
  <si>
    <t xml:space="preserve">    szkolno - wychowawcze</t>
  </si>
  <si>
    <t xml:space="preserve">    Poradnie psychologiczno pedagogiczne,</t>
  </si>
  <si>
    <t xml:space="preserve">    w tym poradnie specjalistyczne</t>
  </si>
  <si>
    <t xml:space="preserve">    Internaty i bursy szkolne</t>
  </si>
  <si>
    <t xml:space="preserve">    Pomoc materialna dla uczniów </t>
  </si>
  <si>
    <t xml:space="preserve">Razem: dział 854</t>
  </si>
  <si>
    <t xml:space="preserve">11. Kultura i ochrona dziedzictwa</t>
  </si>
  <si>
    <t xml:space="preserve">      narodowego</t>
  </si>
  <si>
    <t xml:space="preserve">      Biblioteki </t>
  </si>
  <si>
    <t xml:space="preserve">      Pozostała działalność</t>
  </si>
  <si>
    <t xml:space="preserve">Razem: dział 921</t>
  </si>
  <si>
    <t xml:space="preserve">12. Kultura fizyczna i sport</t>
  </si>
  <si>
    <t xml:space="preserve">      Obiekty sportowe</t>
  </si>
  <si>
    <t xml:space="preserve">      Pozostała dzialalność</t>
  </si>
  <si>
    <t xml:space="preserve">Razem: dział 926</t>
  </si>
  <si>
    <t xml:space="preserve">8. Kultura i ochrona dziedzictwa narodowego</t>
  </si>
  <si>
    <t xml:space="preserve">Muzea</t>
  </si>
  <si>
    <t xml:space="preserve">Ochrona i konserwacja zabytków</t>
  </si>
  <si>
    <t xml:space="preserve">9. 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II</t>
  </si>
  <si>
    <t xml:space="preserve">Wydatki na zadania z zakresu administracji rzadowej i innych zadań zleconych ustawami</t>
  </si>
  <si>
    <t xml:space="preserve">1. Rolnictwo i łowiectwo</t>
  </si>
  <si>
    <t xml:space="preserve">010</t>
  </si>
  <si>
    <t xml:space="preserve">    Prace geodezyjno - urządzeniowe</t>
  </si>
  <si>
    <t xml:space="preserve">    na potrzeby rolnictwa</t>
  </si>
  <si>
    <t xml:space="preserve">01005</t>
  </si>
  <si>
    <t xml:space="preserve">Razem: dział 010</t>
  </si>
  <si>
    <t xml:space="preserve">2. Leśnictwo</t>
  </si>
  <si>
    <t xml:space="preserve">    Gospodarka leśna</t>
  </si>
  <si>
    <t xml:space="preserve">02001</t>
  </si>
  <si>
    <t xml:space="preserve">700</t>
  </si>
  <si>
    <t xml:space="preserve">    Gospodarka gruntami </t>
  </si>
  <si>
    <t xml:space="preserve">70005</t>
  </si>
  <si>
    <t xml:space="preserve">4. Działalność usługowa</t>
  </si>
  <si>
    <t xml:space="preserve">710</t>
  </si>
  <si>
    <t xml:space="preserve">    Prace geodezyjne i kartograficzne</t>
  </si>
  <si>
    <t xml:space="preserve">71013</t>
  </si>
  <si>
    <t xml:space="preserve">    Opracowania geodezyjne i kartograficzne</t>
  </si>
  <si>
    <t xml:space="preserve">71014</t>
  </si>
  <si>
    <t xml:space="preserve">    Nadzór budowlany</t>
  </si>
  <si>
    <t xml:space="preserve">71015</t>
  </si>
  <si>
    <t xml:space="preserve">Razem: dział 710</t>
  </si>
  <si>
    <t xml:space="preserve">5. Administracja publiczna</t>
  </si>
  <si>
    <t xml:space="preserve">750</t>
  </si>
  <si>
    <t xml:space="preserve">    Urzędy wojewódzkie</t>
  </si>
  <si>
    <t xml:space="preserve">75011</t>
  </si>
  <si>
    <t xml:space="preserve">    Komisje poborowe</t>
  </si>
  <si>
    <t xml:space="preserve">75045</t>
  </si>
  <si>
    <t xml:space="preserve">6. Bezpieczeństwo publiczne</t>
  </si>
  <si>
    <t xml:space="preserve">     i ochrona przeciwpożarowa</t>
  </si>
  <si>
    <t xml:space="preserve">754</t>
  </si>
  <si>
    <t xml:space="preserve">    Komendy powiatowe Państwowej </t>
  </si>
  <si>
    <t xml:space="preserve">    Straży Pożarnej</t>
  </si>
  <si>
    <t xml:space="preserve">75411</t>
  </si>
  <si>
    <t xml:space="preserve">Razem: dział 754</t>
  </si>
  <si>
    <t xml:space="preserve">7. Ochrona zdrowia</t>
  </si>
  <si>
    <t xml:space="preserve">851</t>
  </si>
  <si>
    <t xml:space="preserve">    Składki na ubezpieczenie zdrowotne</t>
  </si>
  <si>
    <t xml:space="preserve">    oraz świadczenia dla osób nie objętych</t>
  </si>
  <si>
    <t xml:space="preserve">    obowiązkiem ubezpieczenia zdrowotnego</t>
  </si>
  <si>
    <t xml:space="preserve">85156</t>
  </si>
  <si>
    <t xml:space="preserve">Razem: dział 851</t>
  </si>
  <si>
    <t xml:space="preserve">852</t>
  </si>
  <si>
    <t xml:space="preserve">   Świadczenia rodzinne oraz składki na </t>
  </si>
  <si>
    <t xml:space="preserve">   ubezpieczenie emerytalne i renowe </t>
  </si>
  <si>
    <t xml:space="preserve">   z ubezpieczenia społecznego</t>
  </si>
  <si>
    <t xml:space="preserve">85212</t>
  </si>
  <si>
    <t xml:space="preserve">9. Pozostałe zadania w zakresie </t>
  </si>
  <si>
    <t xml:space="preserve">853</t>
  </si>
  <si>
    <t xml:space="preserve">    polityki społecznej</t>
  </si>
  <si>
    <t xml:space="preserve">    Zespoły do spraw orzekania</t>
  </si>
  <si>
    <t xml:space="preserve">    o niepełnosprawności</t>
  </si>
  <si>
    <t xml:space="preserve">85321</t>
  </si>
  <si>
    <t xml:space="preserve">III</t>
  </si>
  <si>
    <t xml:space="preserve">Wydatki na zadania przejęte przez jednostki samorzadu terytorialnego</t>
  </si>
  <si>
    <t xml:space="preserve">1. Oświata i wychowanie</t>
  </si>
  <si>
    <t xml:space="preserve">    Licea ogólnokształące</t>
  </si>
  <si>
    <t xml:space="preserve">IV</t>
  </si>
  <si>
    <t xml:space="preserve">Wydatki na realizację zadań wspólnych z innymi jednostkami samorządu terytorialnego</t>
  </si>
  <si>
    <t xml:space="preserve">1. Transport i łączność</t>
  </si>
  <si>
    <t xml:space="preserve">V.</t>
  </si>
  <si>
    <t xml:space="preserve">Współfinansowanie programów realizowanych ze środków bezzwrotnych pochodzących z Unii Europejskiej</t>
  </si>
  <si>
    <t xml:space="preserve">OGÓŁEM:</t>
  </si>
  <si>
    <t xml:space="preserve">Załącznik Nr 3</t>
  </si>
  <si>
    <t xml:space="preserve">PRZYCHODY  I  ROZCHODY BUDŻETU</t>
  </si>
  <si>
    <t xml:space="preserve">Lp.</t>
  </si>
  <si>
    <t xml:space="preserve">Przychody</t>
  </si>
  <si>
    <t xml:space="preserve">Kwota</t>
  </si>
  <si>
    <t xml:space="preserve">1.</t>
  </si>
  <si>
    <t xml:space="preserve">Nadwyżka z lat ubiegłych (§ 957)</t>
  </si>
  <si>
    <t xml:space="preserve">2.</t>
  </si>
  <si>
    <t xml:space="preserve">Przychody ze sprzedaży papierów wartościowych wyemitowanych przez j.s.t. (§ 911, § 931)</t>
  </si>
  <si>
    <t xml:space="preserve">3.</t>
  </si>
  <si>
    <t xml:space="preserve">Przychody z zaciągniętych pożyczek i kredytów na rynku krajowym  (§ 952 i 903)</t>
  </si>
  <si>
    <t xml:space="preserve">z tego:</t>
  </si>
  <si>
    <t xml:space="preserve">a)</t>
  </si>
  <si>
    <t xml:space="preserve">na prefinansowanie programów i projektów finansowanych z udziałem środków z budżetu UE, otrzymane z budżetu państwa (§ 903)</t>
  </si>
  <si>
    <t xml:space="preserve">b)</t>
  </si>
  <si>
    <t xml:space="preserve">na realizację programów i projektów finansowanych z udziałem środków z budżetu UE,  otrzymane z innych źródeł "SAPARD" (§ 903)</t>
  </si>
  <si>
    <t xml:space="preserve">4.</t>
  </si>
  <si>
    <t xml:space="preserve">Przychody ze spłat pożyczek i kredytów udzielonych z budżetu (§ 951)</t>
  </si>
  <si>
    <t xml:space="preserve">5.</t>
  </si>
  <si>
    <t xml:space="preserve">Przychody z prywatyzacji majątku j.s.t. (pośredniej - § 941, bezpośredniej - § 942)</t>
  </si>
  <si>
    <t xml:space="preserve">6.</t>
  </si>
  <si>
    <t xml:space="preserve">Wolne środki jako nadwyżka środków pieniężnych na rachunku bieżącym budżetu j.s.t. wynikająca z rozliczeń kredytów i pożyczek z lat ubiegłych (§ 955)</t>
  </si>
  <si>
    <t xml:space="preserve">Razem przychody:</t>
  </si>
  <si>
    <t xml:space="preserve">Rozchody</t>
  </si>
  <si>
    <t xml:space="preserve">Spłaty kredytów i pożyczek długoterminowych (§ 992)</t>
  </si>
  <si>
    <t xml:space="preserve">na prefinansowanie programów i projektów finansowanych z udziałem środków z budżetu UE, otrzymane z budżetu państwa (§ 963)</t>
  </si>
  <si>
    <t xml:space="preserve">na realizację programów i projektów finansowanych z udziałem środków z budżetu UE, otrzymane z innych źródeł                         (§ 963)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: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                            (w roku budżetowym)</t>
  </si>
  <si>
    <t xml:space="preserve">Źródła finasnowania wydatków:</t>
  </si>
  <si>
    <t xml:space="preserve">dochody własne</t>
  </si>
  <si>
    <t xml:space="preserve">kredyty           i pożyczki</t>
  </si>
  <si>
    <t xml:space="preserve">środki z innych źródeł</t>
  </si>
  <si>
    <t xml:space="preserve">Budowa ul. Pięknej w Skarżysku-Kam. 100 m jezdni oraz chodnik                          2-stronny</t>
  </si>
  <si>
    <t xml:space="preserve">Zarząd Dróg Powiatowych</t>
  </si>
  <si>
    <t xml:space="preserve">Przebudowa drogi powiatowej Nr 0307T w m. Zalezianka  Gmina Łączna na dł. 110 m</t>
  </si>
  <si>
    <t xml:space="preserve">§ 6610    50 000</t>
  </si>
  <si>
    <t xml:space="preserve">Przebudowa mostu tymczasowego                                                w ciągu drogi 0444T w m. Wołów Gmina Bliżyn</t>
  </si>
  <si>
    <t xml:space="preserve">Zakup pługu do piaskarki</t>
  </si>
  <si>
    <t xml:space="preserve">Zakup samochodu ciężarowego</t>
  </si>
  <si>
    <t xml:space="preserve">Razem dział 600</t>
  </si>
  <si>
    <t xml:space="preserve">Zakup samochodu osobowego</t>
  </si>
  <si>
    <t xml:space="preserve">Powiatowy Inspektorat Nadzoru Budowlanego</t>
  </si>
  <si>
    <t xml:space="preserve">§ 6410    40 000</t>
  </si>
  <si>
    <t xml:space="preserve">Starostwo Powiatowe</t>
  </si>
  <si>
    <t xml:space="preserve">Zakup sprzętu komputerowego i oprogramowania elektronicznego obiegu dokumentów</t>
  </si>
  <si>
    <t xml:space="preserve">Razem dział 750</t>
  </si>
  <si>
    <t xml:space="preserve">Ogółem:</t>
  </si>
  <si>
    <t xml:space="preserve">Załącznik Nr 4a</t>
  </si>
  <si>
    <t xml:space="preserve">Wydatki na wieloletnie programy inwestycyjne</t>
  </si>
  <si>
    <t xml:space="preserve">Program inwestycyjny</t>
  </si>
  <si>
    <t xml:space="preserve">Rozdz.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5</t>
  </si>
  <si>
    <t xml:space="preserve">Wysokość wydatków w roku 2006</t>
  </si>
  <si>
    <t xml:space="preserve">Rok rozpocz.</t>
  </si>
  <si>
    <t xml:space="preserve">Rok zakończ.</t>
  </si>
  <si>
    <t xml:space="preserve">kredyty i pożyczki</t>
  </si>
  <si>
    <t xml:space="preserve">środki z innych źródeł "SAPARD"</t>
  </si>
  <si>
    <t xml:space="preserve">I.</t>
  </si>
  <si>
    <t xml:space="preserve">Budowa dróg</t>
  </si>
  <si>
    <t xml:space="preserve">Budowa drogi powiatowej nr 15853                                      Skarżysko - Mirzec</t>
  </si>
  <si>
    <t xml:space="preserve">§ 6610   200 000</t>
  </si>
  <si>
    <t xml:space="preserve">§ 6052   285 183</t>
  </si>
  <si>
    <t xml:space="preserve">Budowa drogi powiatowej nr 15644                                      Samsonów-Odrowąż Gm. Bliżyn</t>
  </si>
  <si>
    <t xml:space="preserve">§ 6610   75 000</t>
  </si>
  <si>
    <t xml:space="preserve">Budowa drogi powiatowej nr 15875                                                        Suchedniów - Parszów</t>
  </si>
  <si>
    <t xml:space="preserve">Przebudowa ul. Sokolej w Skarżysku-Kam.</t>
  </si>
  <si>
    <t xml:space="preserve">Załącznik Nr 5</t>
  </si>
  <si>
    <t xml:space="preserve">Plan przychodów i wydatków środków specjalnych</t>
  </si>
  <si>
    <t xml:space="preserve">w 2005 roku</t>
  </si>
  <si>
    <t xml:space="preserve">Dział rozdz.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t xml:space="preserve">Transport i łączność                     </t>
  </si>
  <si>
    <t xml:space="preserve">Drogi publiczne powiatowe</t>
  </si>
  <si>
    <t xml:space="preserve">Oświata i wychowanie</t>
  </si>
  <si>
    <t xml:space="preserve">Przedszkola specjalne</t>
  </si>
  <si>
    <t xml:space="preserve">w tym: Zespół Placówek Specjalnych </t>
  </si>
  <si>
    <t xml:space="preserve">             dla Niepełnosprawnych</t>
  </si>
  <si>
    <t xml:space="preserve">            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Szkoły zawodowe</t>
  </si>
  <si>
    <t xml:space="preserve">w tym: </t>
  </si>
  <si>
    <t xml:space="preserve">   Techniczne Zakłady Naukowe</t>
  </si>
  <si>
    <t xml:space="preserve">   Zespół Szkół Budowlanych</t>
  </si>
  <si>
    <t xml:space="preserve">   Zespół Szkół Ekonomicznych</t>
  </si>
  <si>
    <t xml:space="preserve">   Zespół Szkół Zawowodych Nr 1</t>
  </si>
  <si>
    <t xml:space="preserve">   Zespół Szkół Ponadgimn. Nr 4</t>
  </si>
  <si>
    <t xml:space="preserve">Centra kształcenia ustawicznego </t>
  </si>
  <si>
    <t xml:space="preserve">i praktycznego oraz ośrodki</t>
  </si>
  <si>
    <t xml:space="preserve">dokształcania nauczycieli</t>
  </si>
  <si>
    <t xml:space="preserve">Edukacyjna opieka-wychowawcza</t>
  </si>
  <si>
    <t xml:space="preserve">Specjalne Ośrodki </t>
  </si>
  <si>
    <t xml:space="preserve">Szkolno-Wychowawcze</t>
  </si>
  <si>
    <t xml:space="preserve">   Spec. Ośrodek Szkolno-Wych. Nr 1</t>
  </si>
  <si>
    <t xml:space="preserve">   Spec. Ośrodek Szkolno-Wych. Nr 2</t>
  </si>
  <si>
    <t xml:space="preserve">   Spec. Ośrodek Szkolno-Wych. </t>
  </si>
  <si>
    <t xml:space="preserve">   Suchedniów</t>
  </si>
  <si>
    <t xml:space="preserve">Internaty i bursy szkolne</t>
  </si>
  <si>
    <t xml:space="preserve">   Bursa szkolna</t>
  </si>
  <si>
    <t xml:space="preserve">Załącznik Nr 6</t>
  </si>
  <si>
    <t xml:space="preserve">Plan przychodów i wydatków funduszy celowych</t>
  </si>
  <si>
    <t xml:space="preserve">Nazwa funduszu</t>
  </si>
  <si>
    <t xml:space="preserve">Gospodarka komunalna </t>
  </si>
  <si>
    <t xml:space="preserve">i Ochrona Środowiska</t>
  </si>
  <si>
    <t xml:space="preserve">Powiatowy Fundusz Ochrony </t>
  </si>
  <si>
    <t xml:space="preserve">Środowiska i Gospodarki Wodnej</t>
  </si>
  <si>
    <t xml:space="preserve">1) przychody:</t>
  </si>
  <si>
    <t xml:space="preserve">    - wpływy z różnych opłat</t>
  </si>
  <si>
    <t xml:space="preserve">    - dotacja otrzymana z funduszu </t>
  </si>
  <si>
    <t xml:space="preserve">      celowego (Narod. i Wojewódzki</t>
  </si>
  <si>
    <t xml:space="preserve">      Fundusz Ochrony Środowiska)</t>
  </si>
  <si>
    <t xml:space="preserve">2) wydatki:</t>
  </si>
  <si>
    <t xml:space="preserve">    - rekultywacja terenów "Polifarb"</t>
  </si>
  <si>
    <t xml:space="preserve">    - dotacja dla innych jednostek</t>
  </si>
  <si>
    <t xml:space="preserve">      sektora finansów publicznych</t>
  </si>
  <si>
    <t xml:space="preserve">Załącznik Nr 7</t>
  </si>
  <si>
    <t xml:space="preserve">Wykaz dotacji udzielanych z budżetu w 2005 roku</t>
  </si>
  <si>
    <t xml:space="preserve">Podmiot otrzymujący</t>
  </si>
  <si>
    <t xml:space="preserve">Kwota dotacji</t>
  </si>
  <si>
    <t xml:space="preserve">Przeznaczenie dotacji                                                     (cel publiczny)</t>
  </si>
  <si>
    <t xml:space="preserve">Jednostki oświatowe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310 Dotacja celowa przekazana</t>
    </r>
  </si>
  <si>
    <t xml:space="preserve">dotacja celowa przenzaczona </t>
  </si>
  <si>
    <t xml:space="preserve">            Gm. Bliżyn na zadania bieżące</t>
  </si>
  <si>
    <t xml:space="preserve">na spłatę zobowiązań za 2004</t>
  </si>
  <si>
    <t xml:space="preserve">            realizowane na podstawie </t>
  </si>
  <si>
    <t xml:space="preserve">przez Liceum Ogólnoksztłcące</t>
  </si>
  <si>
    <t xml:space="preserve">            porozumień</t>
  </si>
  <si>
    <t xml:space="preserve">zgodnie z zawartym porozumieniem 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540 Dotacja podmiotowa</t>
    </r>
  </si>
  <si>
    <t xml:space="preserve">zgodnie z art. 90 ustawy </t>
  </si>
  <si>
    <t xml:space="preserve">            z budżetu dla niepublicznej  </t>
  </si>
  <si>
    <t xml:space="preserve">z dn. 7.09.1991r.  o systemie</t>
  </si>
  <si>
    <t xml:space="preserve">            szkoły lub innej niepublicznej</t>
  </si>
  <si>
    <t xml:space="preserve">oświaty (Dz. U. z 1996 Nr 67 </t>
  </si>
  <si>
    <t xml:space="preserve">            placówki  oświatowo -</t>
  </si>
  <si>
    <t xml:space="preserve">poz. 329 z póź.zm.)</t>
  </si>
  <si>
    <t xml:space="preserve">            wychowawczej</t>
  </si>
  <si>
    <t xml:space="preserve">w tym dla:</t>
  </si>
  <si>
    <t xml:space="preserve"> 1. Zakład Doskonalenia Zawodowego</t>
  </si>
  <si>
    <t xml:space="preserve"> 2. Ośrodek Kształcenia Ogólnego</t>
  </si>
  <si>
    <t xml:space="preserve">      i Zawodowego "Aga"</t>
  </si>
  <si>
    <t xml:space="preserve"> 3. Towarzystwo Wiedzy Powszechnej</t>
  </si>
  <si>
    <t xml:space="preserve"> 4. I Prywatne Liceum Ogólnokształcące</t>
  </si>
  <si>
    <t xml:space="preserve">     "Lumen"</t>
  </si>
  <si>
    <t xml:space="preserve"> 5. Prywatny Zespół Szkół </t>
  </si>
  <si>
    <t xml:space="preserve">     Ponadgimnazjalnych "Awans"</t>
  </si>
  <si>
    <t xml:space="preserve"> 6. Centrum Edukacji Zawodowej</t>
  </si>
  <si>
    <t xml:space="preserve"> 7. Kieleckie Centrum Kształcenia</t>
  </si>
  <si>
    <t xml:space="preserve">    "Budowlanka"</t>
  </si>
  <si>
    <t xml:space="preserve">  8. Świętokrzyskie Stowarzyszenie</t>
  </si>
  <si>
    <t xml:space="preserve">     na Rzecz Aktywizacji Zawodowej</t>
  </si>
  <si>
    <t xml:space="preserve">      i Pomocy Młodzieży</t>
  </si>
  <si>
    <t xml:space="preserve">Placówki oświatowo-wychowawcze</t>
  </si>
  <si>
    <r>
      <rPr>
        <sz val="12"/>
        <rFont val="Arial"/>
        <family val="0"/>
        <charset val="238"/>
      </rPr>
      <t xml:space="preserve">§</t>
    </r>
    <r>
      <rPr>
        <sz val="12"/>
        <rFont val="Times New Roman CE"/>
        <family val="1"/>
        <charset val="238"/>
      </rPr>
      <t xml:space="preserve"> 2320 Dotacja celowa przekazana dla</t>
    </r>
  </si>
  <si>
    <t xml:space="preserve">zgodnie z ustawą z dn. 12.03.2004 </t>
  </si>
  <si>
    <t xml:space="preserve">            powiatu na zadania bieżące</t>
  </si>
  <si>
    <t xml:space="preserve">o pomocy społecznej art. 19</t>
  </si>
  <si>
    <t xml:space="preserve">            realizowane na podstwie </t>
  </si>
  <si>
    <t xml:space="preserve">(Dz. U. Nr 64 poz. 593 z póź. zm.)</t>
  </si>
  <si>
    <t xml:space="preserve">            porozumień (umów) między</t>
  </si>
  <si>
    <t xml:space="preserve">            jednostkami samorządu </t>
  </si>
  <si>
    <t xml:space="preserve">            terytorialnego</t>
  </si>
  <si>
    <t xml:space="preserve">1. Starostwa Powiatowego w Jędrzejowie</t>
  </si>
  <si>
    <t xml:space="preserve">    za 3 wychowanków</t>
  </si>
  <si>
    <t xml:space="preserve">2. Starostwa Powiatowego w Starachowicach</t>
  </si>
  <si>
    <t xml:space="preserve">    za 1 wychowanka</t>
  </si>
  <si>
    <t xml:space="preserve">3. Starostwa Powiatowego w Kielcach</t>
  </si>
  <si>
    <t xml:space="preserve">    za 18 wychowanków</t>
  </si>
  <si>
    <t xml:space="preserve">4. Starostwa Powiatowego w Kozienicach</t>
  </si>
  <si>
    <t xml:space="preserve">5. Starostwa Powiatowego w Busku</t>
  </si>
  <si>
    <t xml:space="preserve">    za 7 wychowanków</t>
  </si>
  <si>
    <t xml:space="preserve">wg kosztów uprzednio zawartych </t>
  </si>
  <si>
    <t xml:space="preserve">umów</t>
  </si>
  <si>
    <t xml:space="preserve">Instytucje kultury</t>
  </si>
  <si>
    <t xml:space="preserve">§ 2480 Dotacja podmiotowa z budżetu</t>
  </si>
  <si>
    <t xml:space="preserve">dla Biblioteki Miejsko-Powiatowej</t>
  </si>
  <si>
    <t xml:space="preserve">          dla samorządowej instytucji kultury</t>
  </si>
  <si>
    <t xml:space="preserve">za zakup książek i wyposażenia</t>
  </si>
  <si>
    <t xml:space="preserve">Jednostki nie zaliczane do sektora  </t>
  </si>
  <si>
    <t xml:space="preserve">finansów publicznych</t>
  </si>
  <si>
    <t xml:space="preserve">§ 2580 Dotacja podmiotowa z budżetu</t>
  </si>
  <si>
    <t xml:space="preserve">dla Fundacji "Daj Szansę" jako pomoc </t>
  </si>
  <si>
    <t xml:space="preserve">           dla jednostek nie zaliczanych </t>
  </si>
  <si>
    <t xml:space="preserve">dla uzdolnionej i wybitnej młodzieży</t>
  </si>
  <si>
    <t xml:space="preserve">           do sektora finansów publicznych</t>
  </si>
  <si>
    <t xml:space="preserve">w dziedzinie muzyki i innych </t>
  </si>
  <si>
    <t xml:space="preserve">kierunków</t>
  </si>
  <si>
    <t xml:space="preserve">Spółka z o.o. pn."Hala Sportowo-</t>
  </si>
  <si>
    <t xml:space="preserve">-Rehabilitacyjna w Suchedniowie</t>
  </si>
  <si>
    <t xml:space="preserve">jako dofinansowanie w środki</t>
  </si>
  <si>
    <t xml:space="preserve">obrotowe nowo wybudowanego</t>
  </si>
  <si>
    <t xml:space="preserve">obiektu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1.5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sz val="13"/>
      <name val="Times New Roman CE"/>
      <family val="0"/>
      <charset val="238"/>
    </font>
    <font>
      <sz val="9.6"/>
      <name val="Times New Roman"/>
      <family val="1"/>
      <charset val="238"/>
    </font>
    <font>
      <i val="true"/>
      <sz val="12.5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1.5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3"/>
      <name val="Times New Roman CE"/>
      <family val="1"/>
      <charset val="238"/>
    </font>
    <font>
      <sz val="15"/>
      <name val="Times New Roman CE"/>
      <family val="0"/>
      <charset val="238"/>
    </font>
    <font>
      <sz val="11.5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27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3"/>
    </row>
    <row r="2" customFormat="false" ht="15.75" hidden="false" customHeight="false" outlineLevel="0" collapsed="false">
      <c r="C2" s="2" t="s">
        <v>1</v>
      </c>
      <c r="D2" s="2"/>
      <c r="E2" s="2"/>
      <c r="F2" s="4"/>
    </row>
    <row r="3" customFormat="false" ht="15.75" hidden="false" customHeight="false" outlineLevel="0" collapsed="false">
      <c r="C3" s="2" t="s">
        <v>2</v>
      </c>
      <c r="D3" s="2"/>
      <c r="E3" s="2"/>
      <c r="F3" s="3"/>
    </row>
    <row r="4" customFormat="false" ht="15.75" hidden="false" customHeight="false" outlineLevel="0" collapsed="false">
      <c r="C4" s="2" t="s">
        <v>3</v>
      </c>
      <c r="D4" s="2"/>
      <c r="E4" s="2"/>
      <c r="F4" s="3"/>
    </row>
    <row r="5" customFormat="false" ht="15.75" hidden="false" customHeight="false" outlineLevel="0" collapsed="false">
      <c r="D5" s="5"/>
      <c r="E5" s="3"/>
      <c r="F5" s="3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" hidden="false" customHeight="true" outlineLevel="0" collapsed="false"/>
    <row r="8" s="8" customFormat="true" ht="1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s="8" customFormat="true" ht="64.5" hidden="false" customHeight="true" outlineLevel="0" collapsed="false">
      <c r="A9" s="7"/>
      <c r="B9" s="7"/>
      <c r="C9" s="7"/>
      <c r="D9" s="7"/>
      <c r="E9" s="7"/>
    </row>
    <row r="10" s="10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</row>
    <row r="11" customFormat="false" ht="15.75" hidden="false" customHeight="true" outlineLevel="0" collapsed="false">
      <c r="A11" s="11" t="s">
        <v>10</v>
      </c>
      <c r="B11" s="11"/>
      <c r="C11" s="11"/>
      <c r="D11" s="12" t="n">
        <f aca="false">D14+D18+D20+D28+D31+D38+D40+D58+D70+D77+D89</f>
        <v>7694055</v>
      </c>
      <c r="E11" s="12" t="n">
        <f aca="false">E14+E18+E20+E28+E31+E38+E40+E58+E70+E77+E89</f>
        <v>9188193</v>
      </c>
    </row>
    <row r="12" customFormat="false" ht="15.75" hidden="false" customHeight="false" outlineLevel="0" collapsed="false">
      <c r="A12" s="13"/>
      <c r="B12" s="14" t="s">
        <v>11</v>
      </c>
      <c r="C12" s="14"/>
      <c r="D12" s="15"/>
      <c r="E12" s="15"/>
    </row>
    <row r="13" s="20" customFormat="true" ht="19.5" hidden="false" customHeight="true" outlineLevel="0" collapsed="false">
      <c r="A13" s="16"/>
      <c r="B13" s="17" t="s">
        <v>12</v>
      </c>
      <c r="C13" s="18" t="s">
        <v>13</v>
      </c>
      <c r="D13" s="19" t="n">
        <v>1700</v>
      </c>
      <c r="E13" s="19" t="n">
        <v>1700</v>
      </c>
    </row>
    <row r="14" customFormat="false" ht="15.75" hidden="false" customHeight="false" outlineLevel="0" collapsed="false">
      <c r="A14" s="16"/>
      <c r="B14" s="21" t="s">
        <v>14</v>
      </c>
      <c r="C14" s="22" t="s">
        <v>15</v>
      </c>
      <c r="D14" s="23" t="n">
        <f aca="false">D13</f>
        <v>1700</v>
      </c>
      <c r="E14" s="23" t="n">
        <f aca="false">E13</f>
        <v>1700</v>
      </c>
    </row>
    <row r="15" customFormat="false" ht="15.75" hidden="false" customHeight="true" outlineLevel="0" collapsed="false">
      <c r="A15" s="16"/>
      <c r="B15" s="24" t="s">
        <v>16</v>
      </c>
      <c r="C15" s="25" t="s">
        <v>17</v>
      </c>
      <c r="D15" s="26" t="n">
        <v>112500</v>
      </c>
      <c r="E15" s="26" t="n">
        <v>112500</v>
      </c>
    </row>
    <row r="16" customFormat="false" ht="15.75" hidden="false" customHeight="false" outlineLevel="0" collapsed="false">
      <c r="A16" s="16"/>
      <c r="B16" s="24"/>
      <c r="C16" s="27" t="s">
        <v>18</v>
      </c>
      <c r="D16" s="28" t="n">
        <v>18400</v>
      </c>
      <c r="E16" s="28" t="n">
        <v>18400</v>
      </c>
    </row>
    <row r="17" customFormat="false" ht="15.75" hidden="false" customHeight="false" outlineLevel="0" collapsed="false">
      <c r="A17" s="16"/>
      <c r="B17" s="29"/>
      <c r="C17" s="30" t="s">
        <v>19</v>
      </c>
      <c r="D17" s="31" t="n">
        <v>598926</v>
      </c>
      <c r="E17" s="31" t="n">
        <v>1264000</v>
      </c>
    </row>
    <row r="18" customFormat="false" ht="15.75" hidden="false" customHeight="false" outlineLevel="0" collapsed="false">
      <c r="A18" s="16"/>
      <c r="B18" s="21" t="s">
        <v>20</v>
      </c>
      <c r="C18" s="32" t="s">
        <v>21</v>
      </c>
      <c r="D18" s="33" t="n">
        <f aca="false">D15+D16+D17</f>
        <v>729826</v>
      </c>
      <c r="E18" s="33" t="n">
        <f aca="false">E15+E16+E17</f>
        <v>1394900</v>
      </c>
    </row>
    <row r="19" s="37" customFormat="true" ht="20.1" hidden="false" customHeight="true" outlineLevel="0" collapsed="false">
      <c r="A19" s="16"/>
      <c r="B19" s="34" t="s">
        <v>22</v>
      </c>
      <c r="C19" s="35" t="s">
        <v>23</v>
      </c>
      <c r="D19" s="36" t="n">
        <v>200</v>
      </c>
      <c r="E19" s="36" t="n">
        <v>200</v>
      </c>
    </row>
    <row r="20" customFormat="false" ht="15.75" hidden="false" customHeight="false" outlineLevel="0" collapsed="false">
      <c r="A20" s="16"/>
      <c r="B20" s="38" t="s">
        <v>24</v>
      </c>
      <c r="C20" s="39" t="s">
        <v>25</v>
      </c>
      <c r="D20" s="23" t="n">
        <f aca="false">D19</f>
        <v>200</v>
      </c>
      <c r="E20" s="23" t="n">
        <f aca="false">E19</f>
        <v>200</v>
      </c>
    </row>
    <row r="21" customFormat="false" ht="17.25" hidden="false" customHeight="true" outlineLevel="0" collapsed="false">
      <c r="A21" s="16"/>
      <c r="B21" s="40" t="s">
        <v>26</v>
      </c>
      <c r="C21" s="25" t="s">
        <v>27</v>
      </c>
      <c r="D21" s="41" t="n">
        <v>2000000</v>
      </c>
      <c r="E21" s="26" t="n">
        <v>1600000</v>
      </c>
    </row>
    <row r="22" customFormat="false" ht="15.75" hidden="false" customHeight="false" outlineLevel="0" collapsed="false">
      <c r="A22" s="16"/>
      <c r="B22" s="42"/>
      <c r="C22" s="27" t="s">
        <v>28</v>
      </c>
      <c r="D22" s="43" t="n">
        <v>3600</v>
      </c>
      <c r="E22" s="28" t="n">
        <v>3500</v>
      </c>
    </row>
    <row r="23" customFormat="false" ht="15.75" hidden="false" customHeight="false" outlineLevel="0" collapsed="false">
      <c r="A23" s="16"/>
      <c r="B23" s="42"/>
      <c r="C23" s="27" t="s">
        <v>18</v>
      </c>
      <c r="D23" s="43" t="n">
        <v>285000</v>
      </c>
      <c r="E23" s="28" t="n">
        <v>250894</v>
      </c>
    </row>
    <row r="24" customFormat="false" ht="15.75" hidden="false" customHeight="false" outlineLevel="0" collapsed="false">
      <c r="A24" s="16"/>
      <c r="B24" s="42"/>
      <c r="C24" s="27" t="s">
        <v>29</v>
      </c>
      <c r="D24" s="43" t="n">
        <v>3415</v>
      </c>
      <c r="E24" s="28"/>
    </row>
    <row r="25" customFormat="false" ht="15.75" hidden="false" customHeight="false" outlineLevel="0" collapsed="false">
      <c r="A25" s="16"/>
      <c r="B25" s="42"/>
      <c r="C25" s="27" t="s">
        <v>19</v>
      </c>
      <c r="D25" s="43" t="n">
        <v>1904</v>
      </c>
      <c r="E25" s="28"/>
    </row>
    <row r="26" customFormat="false" ht="15.75" hidden="false" customHeight="false" outlineLevel="0" collapsed="false">
      <c r="A26" s="16"/>
      <c r="B26" s="42"/>
      <c r="C26" s="27" t="s">
        <v>30</v>
      </c>
      <c r="D26" s="43" t="n">
        <v>7000</v>
      </c>
      <c r="E26" s="28" t="n">
        <v>7000</v>
      </c>
    </row>
    <row r="27" customFormat="false" ht="15.75" hidden="false" customHeight="false" outlineLevel="0" collapsed="false">
      <c r="A27" s="16"/>
      <c r="B27" s="44"/>
      <c r="C27" s="30" t="s">
        <v>31</v>
      </c>
      <c r="D27" s="45" t="n">
        <v>39226</v>
      </c>
      <c r="E27" s="31" t="n">
        <v>3600</v>
      </c>
    </row>
    <row r="28" customFormat="false" ht="15.75" hidden="false" customHeight="false" outlineLevel="0" collapsed="false">
      <c r="A28" s="16"/>
      <c r="B28" s="46" t="s">
        <v>32</v>
      </c>
      <c r="C28" s="47" t="s">
        <v>33</v>
      </c>
      <c r="D28" s="48" t="n">
        <f aca="false">D21+D22+D23+D24+D25+D26+D27</f>
        <v>2340145</v>
      </c>
      <c r="E28" s="48" t="n">
        <f aca="false">E21+E22+E23+E24+E25+E26+E27</f>
        <v>1864994</v>
      </c>
    </row>
    <row r="29" customFormat="false" ht="19.5" hidden="false" customHeight="true" outlineLevel="0" collapsed="false">
      <c r="A29" s="16"/>
      <c r="B29" s="49" t="s">
        <v>34</v>
      </c>
      <c r="C29" s="50" t="s">
        <v>35</v>
      </c>
      <c r="D29" s="51" t="n">
        <v>116</v>
      </c>
      <c r="E29" s="26" t="n">
        <v>120</v>
      </c>
    </row>
    <row r="30" customFormat="false" ht="15.75" hidden="false" customHeight="false" outlineLevel="0" collapsed="false">
      <c r="A30" s="16"/>
      <c r="B30" s="52" t="s">
        <v>36</v>
      </c>
      <c r="C30" s="53"/>
      <c r="D30" s="54"/>
      <c r="E30" s="31"/>
    </row>
    <row r="31" customFormat="false" ht="15.75" hidden="false" customHeight="false" outlineLevel="0" collapsed="false">
      <c r="A31" s="16"/>
      <c r="B31" s="46" t="s">
        <v>37</v>
      </c>
      <c r="C31" s="47" t="s">
        <v>38</v>
      </c>
      <c r="D31" s="48" t="n">
        <f aca="false">D29</f>
        <v>116</v>
      </c>
      <c r="E31" s="48" t="n">
        <f aca="false">E29</f>
        <v>120</v>
      </c>
    </row>
    <row r="32" customFormat="false" ht="18" hidden="false" customHeight="true" outlineLevel="0" collapsed="false">
      <c r="A32" s="16"/>
      <c r="B32" s="49" t="s">
        <v>39</v>
      </c>
      <c r="C32" s="55" t="s">
        <v>40</v>
      </c>
      <c r="D32" s="51" t="n">
        <v>4198127</v>
      </c>
      <c r="E32" s="26" t="n">
        <v>5413314</v>
      </c>
    </row>
    <row r="33" customFormat="false" ht="15.75" hidden="false" customHeight="false" outlineLevel="0" collapsed="false">
      <c r="A33" s="16"/>
      <c r="B33" s="42" t="s">
        <v>41</v>
      </c>
      <c r="C33" s="56" t="s">
        <v>42</v>
      </c>
      <c r="D33" s="57"/>
      <c r="E33" s="28"/>
    </row>
    <row r="34" customFormat="false" ht="15.75" hidden="false" customHeight="false" outlineLevel="0" collapsed="false">
      <c r="A34" s="16"/>
      <c r="B34" s="42" t="s">
        <v>43</v>
      </c>
      <c r="C34" s="58"/>
      <c r="D34" s="57"/>
      <c r="E34" s="28"/>
    </row>
    <row r="35" customFormat="false" ht="15.75" hidden="false" customHeight="false" outlineLevel="0" collapsed="false">
      <c r="A35" s="16"/>
      <c r="B35" s="42" t="s">
        <v>44</v>
      </c>
      <c r="C35" s="58"/>
      <c r="D35" s="57"/>
      <c r="E35" s="28"/>
    </row>
    <row r="36" customFormat="false" ht="15.75" hidden="false" customHeight="false" outlineLevel="0" collapsed="false">
      <c r="A36" s="16"/>
      <c r="B36" s="42" t="s">
        <v>45</v>
      </c>
      <c r="C36" s="58"/>
      <c r="D36" s="57"/>
      <c r="E36" s="28"/>
    </row>
    <row r="37" customFormat="false" ht="15.75" hidden="false" customHeight="false" outlineLevel="0" collapsed="false">
      <c r="A37" s="16"/>
      <c r="B37" s="44" t="s">
        <v>46</v>
      </c>
      <c r="C37" s="53"/>
      <c r="D37" s="54"/>
      <c r="E37" s="31"/>
    </row>
    <row r="38" customFormat="false" ht="15.75" hidden="false" customHeight="false" outlineLevel="0" collapsed="false">
      <c r="A38" s="16"/>
      <c r="B38" s="59" t="s">
        <v>47</v>
      </c>
      <c r="C38" s="60" t="s">
        <v>48</v>
      </c>
      <c r="D38" s="61" t="n">
        <f aca="false">D32+D33</f>
        <v>4198127</v>
      </c>
      <c r="E38" s="61" t="n">
        <f aca="false">E32+E33</f>
        <v>5413314</v>
      </c>
    </row>
    <row r="39" customFormat="false" ht="18.75" hidden="false" customHeight="true" outlineLevel="0" collapsed="false">
      <c r="A39" s="16"/>
      <c r="B39" s="14" t="s">
        <v>49</v>
      </c>
      <c r="C39" s="62" t="s">
        <v>50</v>
      </c>
      <c r="D39" s="63" t="n">
        <v>50000</v>
      </c>
      <c r="E39" s="63" t="n">
        <v>50000</v>
      </c>
    </row>
    <row r="40" customFormat="false" ht="15.75" hidden="false" customHeight="false" outlineLevel="0" collapsed="false">
      <c r="A40" s="16"/>
      <c r="B40" s="21" t="s">
        <v>51</v>
      </c>
      <c r="C40" s="39" t="s">
        <v>52</v>
      </c>
      <c r="D40" s="23" t="n">
        <f aca="false">D39</f>
        <v>50000</v>
      </c>
      <c r="E40" s="23" t="n">
        <f aca="false">E39</f>
        <v>50000</v>
      </c>
    </row>
    <row r="41" customFormat="false" ht="17.25" hidden="false" customHeight="true" outlineLevel="0" collapsed="false">
      <c r="A41" s="16"/>
      <c r="B41" s="64" t="s">
        <v>53</v>
      </c>
      <c r="C41" s="65" t="s">
        <v>54</v>
      </c>
      <c r="D41" s="26" t="n">
        <v>1577</v>
      </c>
      <c r="E41" s="66"/>
    </row>
    <row r="42" customFormat="false" ht="18" hidden="false" customHeight="true" outlineLevel="0" collapsed="false">
      <c r="A42" s="16"/>
      <c r="B42" s="64"/>
      <c r="C42" s="67" t="s">
        <v>55</v>
      </c>
      <c r="D42" s="68" t="n">
        <v>600</v>
      </c>
      <c r="E42" s="69" t="n">
        <v>1000</v>
      </c>
    </row>
    <row r="43" customFormat="false" ht="15.75" hidden="false" customHeight="false" outlineLevel="0" collapsed="false">
      <c r="A43" s="16"/>
      <c r="B43" s="64"/>
      <c r="C43" s="70" t="s">
        <v>56</v>
      </c>
      <c r="D43" s="48" t="n">
        <f aca="false">D41+D42</f>
        <v>2177</v>
      </c>
      <c r="E43" s="48" t="n">
        <f aca="false">E41+E42</f>
        <v>1000</v>
      </c>
    </row>
    <row r="44" customFormat="false" ht="18" hidden="false" customHeight="true" outlineLevel="0" collapsed="false">
      <c r="A44" s="16"/>
      <c r="B44" s="64"/>
      <c r="C44" s="65" t="s">
        <v>57</v>
      </c>
      <c r="D44" s="26" t="n">
        <v>500</v>
      </c>
      <c r="E44" s="66" t="n">
        <v>520</v>
      </c>
    </row>
    <row r="45" customFormat="false" ht="15.75" hidden="false" customHeight="false" outlineLevel="0" collapsed="false">
      <c r="A45" s="16"/>
      <c r="B45" s="64"/>
      <c r="C45" s="27" t="s">
        <v>30</v>
      </c>
      <c r="D45" s="28" t="n">
        <v>7300</v>
      </c>
      <c r="E45" s="71" t="n">
        <v>7800</v>
      </c>
    </row>
    <row r="46" customFormat="false" ht="15.75" hidden="false" customHeight="false" outlineLevel="0" collapsed="false">
      <c r="A46" s="16"/>
      <c r="B46" s="64"/>
      <c r="C46" s="30" t="s">
        <v>31</v>
      </c>
      <c r="D46" s="31" t="n">
        <v>250</v>
      </c>
      <c r="E46" s="72" t="n">
        <v>700</v>
      </c>
    </row>
    <row r="47" customFormat="false" ht="15.75" hidden="false" customHeight="false" outlineLevel="0" collapsed="false">
      <c r="A47" s="73"/>
      <c r="B47" s="64"/>
      <c r="C47" s="74" t="s">
        <v>58</v>
      </c>
      <c r="D47" s="61" t="n">
        <f aca="false">D44+D45+D46</f>
        <v>8050</v>
      </c>
      <c r="E47" s="61" t="n">
        <f aca="false">E44+E45+E46</f>
        <v>9020</v>
      </c>
    </row>
    <row r="48" customFormat="false" ht="17.25" hidden="false" customHeight="true" outlineLevel="0" collapsed="false">
      <c r="A48" s="13"/>
      <c r="B48" s="75"/>
      <c r="C48" s="65" t="s">
        <v>59</v>
      </c>
      <c r="D48" s="26" t="n">
        <v>2328</v>
      </c>
      <c r="E48" s="66" t="n">
        <v>1585</v>
      </c>
    </row>
    <row r="49" customFormat="false" ht="15.75" hidden="false" customHeight="false" outlineLevel="0" collapsed="false">
      <c r="A49" s="16"/>
      <c r="B49" s="75"/>
      <c r="C49" s="27" t="s">
        <v>18</v>
      </c>
      <c r="D49" s="28" t="n">
        <v>3919</v>
      </c>
      <c r="E49" s="71" t="n">
        <v>7660</v>
      </c>
    </row>
    <row r="50" customFormat="false" ht="15.75" hidden="false" customHeight="false" outlineLevel="0" collapsed="false">
      <c r="A50" s="16"/>
      <c r="B50" s="75"/>
      <c r="C50" s="27" t="s">
        <v>19</v>
      </c>
      <c r="D50" s="28" t="n">
        <v>31729</v>
      </c>
      <c r="E50" s="71"/>
    </row>
    <row r="51" customFormat="false" ht="15.75" hidden="false" customHeight="false" outlineLevel="0" collapsed="false">
      <c r="A51" s="16"/>
      <c r="B51" s="75"/>
      <c r="C51" s="27" t="s">
        <v>30</v>
      </c>
      <c r="D51" s="28" t="n">
        <v>13409</v>
      </c>
      <c r="E51" s="71" t="n">
        <v>18300</v>
      </c>
    </row>
    <row r="52" customFormat="false" ht="15.75" hidden="false" customHeight="false" outlineLevel="0" collapsed="false">
      <c r="A52" s="16"/>
      <c r="B52" s="75"/>
      <c r="C52" s="30" t="s">
        <v>31</v>
      </c>
      <c r="D52" s="31" t="n">
        <v>621</v>
      </c>
      <c r="E52" s="72" t="n">
        <v>1670</v>
      </c>
    </row>
    <row r="53" customFormat="false" ht="15.75" hidden="false" customHeight="false" outlineLevel="0" collapsed="false">
      <c r="A53" s="16"/>
      <c r="B53" s="75"/>
      <c r="C53" s="76" t="s">
        <v>60</v>
      </c>
      <c r="D53" s="77" t="n">
        <f aca="false">D48+D49+D50+D51+D52</f>
        <v>52006</v>
      </c>
      <c r="E53" s="77" t="n">
        <f aca="false">E48+E49+E50+E51+E52</f>
        <v>29215</v>
      </c>
    </row>
    <row r="54" customFormat="false" ht="15.75" hidden="false" customHeight="true" outlineLevel="0" collapsed="false">
      <c r="A54" s="16"/>
      <c r="B54" s="75"/>
      <c r="C54" s="78" t="s">
        <v>61</v>
      </c>
      <c r="D54" s="28" t="n">
        <v>4785</v>
      </c>
      <c r="E54" s="71" t="n">
        <v>15500</v>
      </c>
    </row>
    <row r="55" customFormat="false" ht="15.75" hidden="false" customHeight="false" outlineLevel="0" collapsed="false">
      <c r="A55" s="16"/>
      <c r="B55" s="75"/>
      <c r="C55" s="27" t="s">
        <v>30</v>
      </c>
      <c r="D55" s="28" t="n">
        <v>1091</v>
      </c>
      <c r="E55" s="71" t="n">
        <v>1550</v>
      </c>
    </row>
    <row r="56" customFormat="false" ht="15.75" hidden="false" customHeight="false" outlineLevel="0" collapsed="false">
      <c r="A56" s="16"/>
      <c r="B56" s="75"/>
      <c r="C56" s="27" t="s">
        <v>31</v>
      </c>
      <c r="D56" s="28" t="n">
        <v>84</v>
      </c>
      <c r="E56" s="71" t="n">
        <v>130</v>
      </c>
    </row>
    <row r="57" customFormat="false" ht="15.75" hidden="false" customHeight="false" outlineLevel="0" collapsed="false">
      <c r="A57" s="16"/>
      <c r="B57" s="75"/>
      <c r="C57" s="79" t="s">
        <v>62</v>
      </c>
      <c r="D57" s="77" t="n">
        <f aca="false">D54+D55+D56</f>
        <v>5960</v>
      </c>
      <c r="E57" s="77" t="n">
        <f aca="false">E54+E55+E56</f>
        <v>17180</v>
      </c>
    </row>
    <row r="58" customFormat="false" ht="15.75" hidden="false" customHeight="false" outlineLevel="0" collapsed="false">
      <c r="A58" s="16"/>
      <c r="B58" s="80" t="s">
        <v>63</v>
      </c>
      <c r="C58" s="81"/>
      <c r="D58" s="48" t="n">
        <f aca="false">D43+D47+D53+D57</f>
        <v>68193</v>
      </c>
      <c r="E58" s="48" t="n">
        <f aca="false">E43+E47+E53+E57</f>
        <v>56415</v>
      </c>
    </row>
    <row r="59" customFormat="false" ht="18" hidden="false" customHeight="true" outlineLevel="0" collapsed="false">
      <c r="A59" s="16"/>
      <c r="B59" s="40" t="s">
        <v>64</v>
      </c>
      <c r="C59" s="65" t="s">
        <v>65</v>
      </c>
      <c r="D59" s="26" t="n">
        <v>17</v>
      </c>
      <c r="E59" s="66"/>
    </row>
    <row r="60" customFormat="false" ht="15.75" hidden="false" customHeight="false" outlineLevel="0" collapsed="false">
      <c r="A60" s="16"/>
      <c r="B60" s="40"/>
      <c r="C60" s="27" t="s">
        <v>30</v>
      </c>
      <c r="D60" s="28" t="n">
        <v>250</v>
      </c>
      <c r="E60" s="71" t="n">
        <v>250</v>
      </c>
    </row>
    <row r="61" customFormat="false" ht="15.75" hidden="false" customHeight="false" outlineLevel="0" collapsed="false">
      <c r="A61" s="16"/>
      <c r="B61" s="40"/>
      <c r="C61" s="30" t="s">
        <v>31</v>
      </c>
      <c r="D61" s="31" t="n">
        <v>63</v>
      </c>
      <c r="E61" s="72"/>
    </row>
    <row r="62" customFormat="false" ht="15.75" hidden="false" customHeight="false" outlineLevel="0" collapsed="false">
      <c r="A62" s="16"/>
      <c r="B62" s="40"/>
      <c r="C62" s="79" t="s">
        <v>66</v>
      </c>
      <c r="D62" s="77" t="n">
        <f aca="false">D59+D60+D61</f>
        <v>330</v>
      </c>
      <c r="E62" s="77" t="n">
        <f aca="false">E59+E60+E61</f>
        <v>250</v>
      </c>
    </row>
    <row r="63" customFormat="false" ht="18" hidden="false" customHeight="true" outlineLevel="0" collapsed="false">
      <c r="A63" s="16"/>
      <c r="B63" s="40"/>
      <c r="C63" s="65" t="s">
        <v>67</v>
      </c>
      <c r="D63" s="26" t="n">
        <v>260000</v>
      </c>
      <c r="E63" s="66" t="n">
        <v>350000</v>
      </c>
    </row>
    <row r="64" customFormat="false" ht="15.75" hidden="false" customHeight="false" outlineLevel="0" collapsed="false">
      <c r="A64" s="16"/>
      <c r="B64" s="40"/>
      <c r="C64" s="27" t="s">
        <v>19</v>
      </c>
      <c r="D64" s="28"/>
      <c r="E64" s="71" t="n">
        <v>700</v>
      </c>
    </row>
    <row r="65" customFormat="false" ht="15.75" hidden="false" customHeight="false" outlineLevel="0" collapsed="false">
      <c r="A65" s="16"/>
      <c r="B65" s="40"/>
      <c r="C65" s="30" t="s">
        <v>30</v>
      </c>
      <c r="D65" s="31" t="n">
        <v>1300</v>
      </c>
      <c r="E65" s="72" t="n">
        <v>1300</v>
      </c>
    </row>
    <row r="66" customFormat="false" ht="15.75" hidden="false" customHeight="false" outlineLevel="0" collapsed="false">
      <c r="A66" s="16"/>
      <c r="B66" s="40"/>
      <c r="C66" s="79" t="s">
        <v>68</v>
      </c>
      <c r="D66" s="77" t="n">
        <f aca="false">D63+D64+D65</f>
        <v>261300</v>
      </c>
      <c r="E66" s="77" t="n">
        <f aca="false">E63+E64+E65</f>
        <v>352000</v>
      </c>
    </row>
    <row r="67" customFormat="false" ht="17.25" hidden="false" customHeight="true" outlineLevel="0" collapsed="false">
      <c r="A67" s="16"/>
      <c r="B67" s="40"/>
      <c r="C67" s="65" t="s">
        <v>69</v>
      </c>
      <c r="D67" s="26" t="n">
        <v>1200</v>
      </c>
      <c r="E67" s="66" t="n">
        <v>1200</v>
      </c>
    </row>
    <row r="68" customFormat="false" ht="15.75" hidden="false" customHeight="false" outlineLevel="0" collapsed="false">
      <c r="A68" s="16"/>
      <c r="B68" s="40"/>
      <c r="C68" s="30" t="s">
        <v>30</v>
      </c>
      <c r="D68" s="31" t="n">
        <v>1500</v>
      </c>
      <c r="E68" s="72" t="n">
        <v>1500</v>
      </c>
    </row>
    <row r="69" customFormat="false" ht="15.75" hidden="false" customHeight="false" outlineLevel="0" collapsed="false">
      <c r="A69" s="16"/>
      <c r="B69" s="40"/>
      <c r="C69" s="82" t="s">
        <v>70</v>
      </c>
      <c r="D69" s="48" t="n">
        <f aca="false">D67+D68</f>
        <v>2700</v>
      </c>
      <c r="E69" s="48" t="n">
        <f aca="false">E67+E68</f>
        <v>2700</v>
      </c>
    </row>
    <row r="70" customFormat="false" ht="15.75" hidden="false" customHeight="false" outlineLevel="0" collapsed="false">
      <c r="A70" s="16"/>
      <c r="B70" s="83" t="s">
        <v>71</v>
      </c>
      <c r="C70" s="65"/>
      <c r="D70" s="23" t="n">
        <f aca="false">D62+D66+D69</f>
        <v>264330</v>
      </c>
      <c r="E70" s="23" t="n">
        <f aca="false">E62+E66+E69</f>
        <v>354950</v>
      </c>
    </row>
    <row r="71" customFormat="false" ht="19.5" hidden="false" customHeight="true" outlineLevel="0" collapsed="false">
      <c r="A71" s="16"/>
      <c r="B71" s="84" t="s">
        <v>72</v>
      </c>
      <c r="C71" s="65"/>
      <c r="D71" s="26"/>
      <c r="E71" s="66"/>
    </row>
    <row r="72" customFormat="false" ht="17.25" hidden="false" customHeight="true" outlineLevel="0" collapsed="false">
      <c r="A72" s="16"/>
      <c r="B72" s="24" t="s">
        <v>73</v>
      </c>
      <c r="C72" s="76" t="s">
        <v>74</v>
      </c>
      <c r="D72" s="63" t="n">
        <v>30000</v>
      </c>
      <c r="E72" s="85" t="n">
        <v>30000</v>
      </c>
    </row>
    <row r="73" customFormat="false" ht="17.25" hidden="false" customHeight="true" outlineLevel="0" collapsed="false">
      <c r="A73" s="16"/>
      <c r="B73" s="86"/>
      <c r="C73" s="87" t="s">
        <v>75</v>
      </c>
      <c r="D73" s="61" t="n">
        <f aca="false">D72</f>
        <v>30000</v>
      </c>
      <c r="E73" s="61" t="n">
        <f aca="false">E72</f>
        <v>30000</v>
      </c>
    </row>
    <row r="74" customFormat="false" ht="16.5" hidden="false" customHeight="true" outlineLevel="0" collapsed="false">
      <c r="A74" s="16"/>
      <c r="B74" s="86"/>
      <c r="C74" s="88" t="s">
        <v>76</v>
      </c>
      <c r="D74" s="28" t="n">
        <v>1934</v>
      </c>
      <c r="E74" s="71" t="n">
        <v>2000</v>
      </c>
    </row>
    <row r="75" customFormat="false" ht="15.75" hidden="false" customHeight="false" outlineLevel="0" collapsed="false">
      <c r="A75" s="16"/>
      <c r="B75" s="86"/>
      <c r="C75" s="89" t="s">
        <v>31</v>
      </c>
      <c r="D75" s="28" t="n">
        <v>1200</v>
      </c>
      <c r="E75" s="71" t="n">
        <v>1200</v>
      </c>
    </row>
    <row r="76" customFormat="false" ht="15.75" hidden="false" customHeight="false" outlineLevel="0" collapsed="false">
      <c r="A76" s="16"/>
      <c r="B76" s="29"/>
      <c r="C76" s="79" t="s">
        <v>77</v>
      </c>
      <c r="D76" s="77" t="n">
        <f aca="false">D74+D75</f>
        <v>3134</v>
      </c>
      <c r="E76" s="77" t="n">
        <f aca="false">E74+E75</f>
        <v>3200</v>
      </c>
    </row>
    <row r="77" customFormat="false" ht="15.75" hidden="false" customHeight="false" outlineLevel="0" collapsed="false">
      <c r="A77" s="16"/>
      <c r="B77" s="90" t="s">
        <v>78</v>
      </c>
      <c r="C77" s="76"/>
      <c r="D77" s="77" t="n">
        <f aca="false">D73+D76</f>
        <v>33134</v>
      </c>
      <c r="E77" s="77" t="n">
        <f aca="false">E73+E76</f>
        <v>33200</v>
      </c>
    </row>
    <row r="78" customFormat="false" ht="15.75" hidden="false" customHeight="false" outlineLevel="0" collapsed="false">
      <c r="A78" s="16"/>
      <c r="B78" s="84" t="s">
        <v>79</v>
      </c>
      <c r="C78" s="65"/>
      <c r="D78" s="26"/>
      <c r="E78" s="66"/>
      <c r="F78" s="91"/>
    </row>
    <row r="79" customFormat="false" ht="16.5" hidden="false" customHeight="true" outlineLevel="0" collapsed="false">
      <c r="A79" s="16"/>
      <c r="B79" s="86" t="s">
        <v>80</v>
      </c>
      <c r="C79" s="78" t="s">
        <v>81</v>
      </c>
      <c r="D79" s="28" t="n">
        <v>2928</v>
      </c>
      <c r="E79" s="71" t="n">
        <v>9800</v>
      </c>
      <c r="F79" s="91"/>
    </row>
    <row r="80" customFormat="false" ht="15.75" hidden="false" customHeight="false" outlineLevel="0" collapsed="false">
      <c r="A80" s="16"/>
      <c r="B80" s="92"/>
      <c r="C80" s="27" t="s">
        <v>30</v>
      </c>
      <c r="D80" s="28" t="n">
        <v>2474</v>
      </c>
      <c r="E80" s="71" t="n">
        <v>5300</v>
      </c>
      <c r="F80" s="91"/>
    </row>
    <row r="81" customFormat="false" ht="15.75" hidden="false" customHeight="false" outlineLevel="0" collapsed="false">
      <c r="A81" s="16"/>
      <c r="B81" s="92"/>
      <c r="C81" s="30" t="s">
        <v>31</v>
      </c>
      <c r="D81" s="31" t="n">
        <v>237</v>
      </c>
      <c r="E81" s="72" t="n">
        <v>500</v>
      </c>
      <c r="F81" s="91"/>
    </row>
    <row r="82" customFormat="false" ht="15.75" hidden="false" customHeight="false" outlineLevel="0" collapsed="false">
      <c r="A82" s="16"/>
      <c r="B82" s="93"/>
      <c r="C82" s="79" t="s">
        <v>82</v>
      </c>
      <c r="D82" s="77" t="n">
        <f aca="false">D79+D80+D81</f>
        <v>5639</v>
      </c>
      <c r="E82" s="77" t="n">
        <f aca="false">E79+E80+E81</f>
        <v>15600</v>
      </c>
    </row>
    <row r="83" customFormat="false" ht="20.25" hidden="false" customHeight="true" outlineLevel="0" collapsed="false">
      <c r="A83" s="16"/>
      <c r="B83" s="93"/>
      <c r="C83" s="65" t="s">
        <v>83</v>
      </c>
      <c r="D83" s="26" t="n">
        <v>945</v>
      </c>
      <c r="E83" s="66" t="n">
        <v>1000</v>
      </c>
    </row>
    <row r="84" customFormat="false" ht="15.75" hidden="false" customHeight="false" outlineLevel="0" collapsed="false">
      <c r="A84" s="16"/>
      <c r="B84" s="93"/>
      <c r="C84" s="30" t="s">
        <v>31</v>
      </c>
      <c r="D84" s="31" t="n">
        <v>100</v>
      </c>
      <c r="E84" s="72" t="n">
        <v>100</v>
      </c>
    </row>
    <row r="85" customFormat="false" ht="15.75" hidden="false" customHeight="false" outlineLevel="0" collapsed="false">
      <c r="A85" s="16"/>
      <c r="B85" s="93"/>
      <c r="C85" s="94" t="s">
        <v>84</v>
      </c>
      <c r="D85" s="48" t="n">
        <f aca="false">D84+D83</f>
        <v>1045</v>
      </c>
      <c r="E85" s="48" t="n">
        <f aca="false">E84+E83</f>
        <v>1100</v>
      </c>
    </row>
    <row r="86" customFormat="false" ht="20.25" hidden="false" customHeight="true" outlineLevel="0" collapsed="false">
      <c r="A86" s="16"/>
      <c r="B86" s="93"/>
      <c r="C86" s="65" t="s">
        <v>85</v>
      </c>
      <c r="D86" s="26" t="n">
        <v>1500</v>
      </c>
      <c r="E86" s="66" t="n">
        <v>1600</v>
      </c>
    </row>
    <row r="87" customFormat="false" ht="15.75" hidden="false" customHeight="false" outlineLevel="0" collapsed="false">
      <c r="A87" s="16"/>
      <c r="B87" s="93"/>
      <c r="C87" s="30" t="s">
        <v>31</v>
      </c>
      <c r="D87" s="31" t="n">
        <v>100</v>
      </c>
      <c r="E87" s="72" t="n">
        <v>100</v>
      </c>
    </row>
    <row r="88" customFormat="false" ht="15.75" hidden="false" customHeight="false" outlineLevel="0" collapsed="false">
      <c r="A88" s="16"/>
      <c r="B88" s="95"/>
      <c r="C88" s="94" t="s">
        <v>86</v>
      </c>
      <c r="D88" s="48" t="n">
        <f aca="false">D86+D87</f>
        <v>1600</v>
      </c>
      <c r="E88" s="48" t="n">
        <f aca="false">E86+E87</f>
        <v>1700</v>
      </c>
    </row>
    <row r="89" customFormat="false" ht="15.75" hidden="false" customHeight="false" outlineLevel="0" collapsed="false">
      <c r="A89" s="73"/>
      <c r="B89" s="90" t="s">
        <v>87</v>
      </c>
      <c r="C89" s="96"/>
      <c r="D89" s="77" t="n">
        <f aca="false">D82+D85+D88</f>
        <v>8284</v>
      </c>
      <c r="E89" s="77" t="n">
        <f aca="false">E82+E85+E88</f>
        <v>18400</v>
      </c>
    </row>
    <row r="90" customFormat="false" ht="19.5" hidden="false" customHeight="true" outlineLevel="0" collapsed="false">
      <c r="A90" s="97" t="s">
        <v>88</v>
      </c>
      <c r="B90" s="97"/>
      <c r="C90" s="97"/>
      <c r="D90" s="98" t="n">
        <f aca="false">D95</f>
        <v>29450448</v>
      </c>
      <c r="E90" s="98" t="n">
        <f aca="false">E95</f>
        <v>32401563</v>
      </c>
    </row>
    <row r="91" customFormat="false" ht="15.75" hidden="false" customHeight="false" outlineLevel="0" collapsed="false">
      <c r="A91" s="99"/>
      <c r="B91" s="84" t="s">
        <v>11</v>
      </c>
      <c r="C91" s="84"/>
      <c r="D91" s="26"/>
      <c r="E91" s="26"/>
    </row>
    <row r="92" customFormat="false" ht="16.5" hidden="false" customHeight="true" outlineLevel="0" collapsed="false">
      <c r="A92" s="100"/>
      <c r="B92" s="49" t="s">
        <v>49</v>
      </c>
      <c r="C92" s="65" t="s">
        <v>89</v>
      </c>
      <c r="D92" s="26" t="n">
        <v>27178499</v>
      </c>
      <c r="E92" s="66" t="n">
        <v>29972163</v>
      </c>
    </row>
    <row r="93" customFormat="false" ht="15.75" hidden="false" customHeight="true" outlineLevel="0" collapsed="false">
      <c r="A93" s="100"/>
      <c r="B93" s="42"/>
      <c r="C93" s="78" t="s">
        <v>90</v>
      </c>
      <c r="D93" s="28" t="n">
        <v>2259901</v>
      </c>
      <c r="E93" s="71" t="n">
        <v>2279760</v>
      </c>
    </row>
    <row r="94" customFormat="false" ht="18" hidden="false" customHeight="true" outlineLevel="0" collapsed="false">
      <c r="A94" s="100"/>
      <c r="B94" s="44"/>
      <c r="C94" s="101" t="s">
        <v>91</v>
      </c>
      <c r="D94" s="31" t="n">
        <v>12048</v>
      </c>
      <c r="E94" s="72" t="n">
        <v>149640</v>
      </c>
    </row>
    <row r="95" customFormat="false" ht="15.75" hidden="false" customHeight="false" outlineLevel="0" collapsed="false">
      <c r="A95" s="102"/>
      <c r="B95" s="59" t="s">
        <v>92</v>
      </c>
      <c r="C95" s="103"/>
      <c r="D95" s="104" t="n">
        <f aca="false">D92+D93+D94</f>
        <v>29450448</v>
      </c>
      <c r="E95" s="104" t="n">
        <f aca="false">E92+E93+E94</f>
        <v>32401563</v>
      </c>
    </row>
    <row r="96" customFormat="false" ht="30.75" hidden="false" customHeight="true" outlineLevel="0" collapsed="false">
      <c r="A96" s="97" t="s">
        <v>93</v>
      </c>
      <c r="B96" s="97"/>
      <c r="C96" s="97"/>
      <c r="D96" s="105" t="n">
        <f aca="false">D98+D99+D100+D106+D109+D111+D114+D117+D120</f>
        <v>5775794</v>
      </c>
      <c r="E96" s="105" t="n">
        <f aca="false">E98+E99+E100+E106+E109+E111+E114+E117+E120</f>
        <v>5876080</v>
      </c>
    </row>
    <row r="97" customFormat="false" ht="15.75" hidden="false" customHeight="false" outlineLevel="0" collapsed="false">
      <c r="A97" s="106"/>
      <c r="B97" s="107" t="s">
        <v>11</v>
      </c>
      <c r="C97" s="107"/>
      <c r="D97" s="108"/>
      <c r="E97" s="108"/>
    </row>
    <row r="98" customFormat="false" ht="20.1" hidden="false" customHeight="true" outlineLevel="0" collapsed="false">
      <c r="A98" s="109"/>
      <c r="B98" s="110" t="s">
        <v>94</v>
      </c>
      <c r="C98" s="111" t="s">
        <v>95</v>
      </c>
      <c r="D98" s="112" t="n">
        <v>20000</v>
      </c>
      <c r="E98" s="112" t="n">
        <v>16000</v>
      </c>
    </row>
    <row r="99" customFormat="false" ht="20.1" hidden="false" customHeight="true" outlineLevel="0" collapsed="false">
      <c r="A99" s="109"/>
      <c r="B99" s="113" t="s">
        <v>96</v>
      </c>
      <c r="C99" s="111" t="s">
        <v>97</v>
      </c>
      <c r="D99" s="112" t="n">
        <v>3000</v>
      </c>
      <c r="E99" s="112" t="n">
        <v>2000</v>
      </c>
    </row>
    <row r="100" customFormat="false" ht="20.1" hidden="false" customHeight="true" outlineLevel="0" collapsed="false">
      <c r="A100" s="109"/>
      <c r="B100" s="114" t="s">
        <v>98</v>
      </c>
      <c r="C100" s="115" t="s">
        <v>99</v>
      </c>
      <c r="D100" s="116" t="n">
        <v>159990</v>
      </c>
      <c r="E100" s="116" t="n">
        <v>105000</v>
      </c>
    </row>
    <row r="101" customFormat="false" ht="18" hidden="false" customHeight="true" outlineLevel="0" collapsed="false">
      <c r="A101" s="109"/>
      <c r="B101" s="117" t="s">
        <v>22</v>
      </c>
      <c r="C101" s="55" t="s">
        <v>100</v>
      </c>
      <c r="D101" s="118" t="n">
        <v>165000</v>
      </c>
      <c r="E101" s="119" t="n">
        <v>221000</v>
      </c>
    </row>
    <row r="102" customFormat="false" ht="17.25" hidden="false" customHeight="true" outlineLevel="0" collapsed="false">
      <c r="A102" s="109"/>
      <c r="B102" s="120"/>
      <c r="C102" s="53" t="s">
        <v>101</v>
      </c>
      <c r="D102" s="121" t="n">
        <v>22000</v>
      </c>
      <c r="E102" s="122" t="n">
        <v>19000</v>
      </c>
    </row>
    <row r="103" customFormat="false" ht="16.5" hidden="false" customHeight="true" outlineLevel="0" collapsed="false">
      <c r="A103" s="109"/>
      <c r="B103" s="120"/>
      <c r="C103" s="123" t="s">
        <v>102</v>
      </c>
      <c r="D103" s="124" t="n">
        <v>169898</v>
      </c>
      <c r="E103" s="125" t="n">
        <v>176000</v>
      </c>
    </row>
    <row r="104" customFormat="false" ht="15.75" hidden="false" customHeight="false" outlineLevel="0" collapsed="false">
      <c r="A104" s="109"/>
      <c r="B104" s="120"/>
      <c r="C104" s="126" t="s">
        <v>103</v>
      </c>
      <c r="D104" s="124" t="n">
        <v>4636</v>
      </c>
      <c r="E104" s="122" t="n">
        <v>40000</v>
      </c>
    </row>
    <row r="105" customFormat="false" ht="15.75" hidden="false" customHeight="false" outlineLevel="0" collapsed="false">
      <c r="A105" s="109"/>
      <c r="B105" s="127"/>
      <c r="C105" s="128" t="s">
        <v>104</v>
      </c>
      <c r="D105" s="77" t="n">
        <f aca="false">D103+D104</f>
        <v>174534</v>
      </c>
      <c r="E105" s="77" t="n">
        <f aca="false">E103+E104</f>
        <v>216000</v>
      </c>
    </row>
    <row r="106" customFormat="false" ht="15.75" hidden="false" customHeight="false" outlineLevel="0" collapsed="false">
      <c r="A106" s="109"/>
      <c r="B106" s="46" t="s">
        <v>105</v>
      </c>
      <c r="C106" s="81"/>
      <c r="D106" s="48" t="n">
        <f aca="false">D101+D102+D105</f>
        <v>361534</v>
      </c>
      <c r="E106" s="48" t="n">
        <f aca="false">E101+E102+E105</f>
        <v>456000</v>
      </c>
    </row>
    <row r="107" customFormat="false" ht="17.25" hidden="false" customHeight="true" outlineLevel="0" collapsed="false">
      <c r="A107" s="109"/>
      <c r="B107" s="40" t="s">
        <v>26</v>
      </c>
      <c r="C107" s="50" t="s">
        <v>106</v>
      </c>
      <c r="D107" s="118" t="n">
        <v>171480</v>
      </c>
      <c r="E107" s="119" t="n">
        <v>176080</v>
      </c>
    </row>
    <row r="108" customFormat="false" ht="20.25" hidden="false" customHeight="true" outlineLevel="0" collapsed="false">
      <c r="A108" s="109"/>
      <c r="B108" s="129"/>
      <c r="C108" s="130" t="s">
        <v>107</v>
      </c>
      <c r="D108" s="121" t="n">
        <v>49000</v>
      </c>
      <c r="E108" s="122" t="n">
        <v>52000</v>
      </c>
    </row>
    <row r="109" customFormat="false" ht="15.75" hidden="false" customHeight="false" outlineLevel="0" collapsed="false">
      <c r="A109" s="109"/>
      <c r="B109" s="59" t="s">
        <v>108</v>
      </c>
      <c r="C109" s="53"/>
      <c r="D109" s="61" t="n">
        <f aca="false">D107+D108</f>
        <v>220480</v>
      </c>
      <c r="E109" s="61" t="n">
        <f aca="false">E107+E108</f>
        <v>228080</v>
      </c>
    </row>
    <row r="110" customFormat="false" ht="19.5" hidden="false" customHeight="true" outlineLevel="0" collapsed="false">
      <c r="A110" s="109"/>
      <c r="B110" s="131" t="s">
        <v>34</v>
      </c>
      <c r="C110" s="50" t="s">
        <v>109</v>
      </c>
      <c r="D110" s="26"/>
      <c r="E110" s="66"/>
    </row>
    <row r="111" s="20" customFormat="true" ht="15.75" hidden="false" customHeight="true" outlineLevel="0" collapsed="false">
      <c r="A111" s="132"/>
      <c r="B111" s="133" t="s">
        <v>110</v>
      </c>
      <c r="C111" s="130"/>
      <c r="D111" s="68" t="n">
        <v>3581000</v>
      </c>
      <c r="E111" s="69" t="n">
        <v>3834000</v>
      </c>
    </row>
    <row r="112" customFormat="false" ht="15.75" hidden="false" customHeight="true" outlineLevel="0" collapsed="false">
      <c r="A112" s="109"/>
      <c r="B112" s="84" t="s">
        <v>111</v>
      </c>
      <c r="C112" s="50" t="s">
        <v>112</v>
      </c>
      <c r="D112" s="26" t="n">
        <v>60344</v>
      </c>
      <c r="E112" s="66"/>
    </row>
    <row r="113" customFormat="false" ht="15.75" hidden="false" customHeight="true" outlineLevel="0" collapsed="false">
      <c r="A113" s="109"/>
      <c r="B113" s="134"/>
      <c r="C113" s="130" t="s">
        <v>113</v>
      </c>
      <c r="D113" s="31" t="n">
        <v>1203000</v>
      </c>
      <c r="E113" s="72" t="n">
        <v>1098000</v>
      </c>
    </row>
    <row r="114" customFormat="false" ht="15.75" hidden="false" customHeight="false" outlineLevel="0" collapsed="false">
      <c r="A114" s="109"/>
      <c r="B114" s="21" t="s">
        <v>114</v>
      </c>
      <c r="C114" s="62"/>
      <c r="D114" s="77" t="n">
        <f aca="false">D112+D113</f>
        <v>1263344</v>
      </c>
      <c r="E114" s="77" t="n">
        <f aca="false">E112+E113</f>
        <v>1098000</v>
      </c>
    </row>
    <row r="115" customFormat="false" ht="17.25" hidden="false" customHeight="true" outlineLevel="0" collapsed="false">
      <c r="A115" s="109"/>
      <c r="B115" s="84" t="s">
        <v>64</v>
      </c>
      <c r="C115" s="50" t="s">
        <v>115</v>
      </c>
      <c r="D115" s="26" t="n">
        <v>32800</v>
      </c>
      <c r="E115" s="66" t="n">
        <v>20000</v>
      </c>
    </row>
    <row r="116" customFormat="false" ht="18" hidden="false" customHeight="true" outlineLevel="0" collapsed="false">
      <c r="A116" s="109"/>
      <c r="B116" s="134"/>
      <c r="C116" s="130" t="s">
        <v>116</v>
      </c>
      <c r="D116" s="31" t="n">
        <v>8200</v>
      </c>
      <c r="E116" s="72"/>
    </row>
    <row r="117" customFormat="false" ht="15.75" hidden="false" customHeight="false" outlineLevel="0" collapsed="false">
      <c r="A117" s="109"/>
      <c r="B117" s="21" t="s">
        <v>71</v>
      </c>
      <c r="C117" s="62"/>
      <c r="D117" s="77" t="n">
        <f aca="false">D115+D116</f>
        <v>41000</v>
      </c>
      <c r="E117" s="77" t="n">
        <f aca="false">E115+E116</f>
        <v>20000</v>
      </c>
    </row>
    <row r="118" customFormat="false" ht="17.25" hidden="false" customHeight="true" outlineLevel="0" collapsed="false">
      <c r="A118" s="109"/>
      <c r="B118" s="84" t="s">
        <v>72</v>
      </c>
      <c r="C118" s="55" t="s">
        <v>117</v>
      </c>
      <c r="D118" s="26" t="n">
        <v>120000</v>
      </c>
      <c r="E118" s="66" t="n">
        <v>117000</v>
      </c>
    </row>
    <row r="119" customFormat="false" ht="16.5" hidden="false" customHeight="true" outlineLevel="0" collapsed="false">
      <c r="A119" s="109"/>
      <c r="B119" s="135" t="s">
        <v>73</v>
      </c>
      <c r="C119" s="53" t="s">
        <v>118</v>
      </c>
      <c r="D119" s="31" t="n">
        <v>5446</v>
      </c>
      <c r="E119" s="72"/>
    </row>
    <row r="120" customFormat="false" ht="15.75" hidden="false" customHeight="false" outlineLevel="0" collapsed="false">
      <c r="A120" s="136"/>
      <c r="B120" s="59" t="s">
        <v>78</v>
      </c>
      <c r="C120" s="29"/>
      <c r="D120" s="61" t="n">
        <f aca="false">D118+D119</f>
        <v>125446</v>
      </c>
      <c r="E120" s="61" t="n">
        <f aca="false">E118+E119</f>
        <v>117000</v>
      </c>
    </row>
    <row r="121" s="20" customFormat="true" ht="48.75" hidden="false" customHeight="true" outlineLevel="0" collapsed="false">
      <c r="A121" s="97" t="s">
        <v>119</v>
      </c>
      <c r="B121" s="97"/>
      <c r="C121" s="97"/>
      <c r="D121" s="137" t="s">
        <v>120</v>
      </c>
      <c r="E121" s="137" t="s">
        <v>120</v>
      </c>
    </row>
    <row r="122" s="20" customFormat="true" ht="35.25" hidden="false" customHeight="true" outlineLevel="0" collapsed="false">
      <c r="A122" s="97" t="s">
        <v>121</v>
      </c>
      <c r="B122" s="97"/>
      <c r="C122" s="97"/>
      <c r="D122" s="138" t="n">
        <f aca="false">D124+D127+D129</f>
        <v>1894042</v>
      </c>
      <c r="E122" s="138" t="n">
        <f aca="false">E124+E127+E129</f>
        <v>775936</v>
      </c>
    </row>
    <row r="123" customFormat="false" ht="15.75" hidden="false" customHeight="false" outlineLevel="0" collapsed="false">
      <c r="A123" s="106"/>
      <c r="B123" s="107" t="s">
        <v>11</v>
      </c>
      <c r="C123" s="107"/>
      <c r="D123" s="108"/>
      <c r="E123" s="108"/>
    </row>
    <row r="124" s="37" customFormat="true" ht="20.1" hidden="false" customHeight="true" outlineLevel="0" collapsed="false">
      <c r="A124" s="109"/>
      <c r="B124" s="113" t="s">
        <v>12</v>
      </c>
      <c r="C124" s="115" t="s">
        <v>122</v>
      </c>
      <c r="D124" s="116" t="n">
        <v>37874</v>
      </c>
      <c r="E124" s="116"/>
    </row>
    <row r="125" customFormat="false" ht="17.25" hidden="false" customHeight="true" outlineLevel="0" collapsed="false">
      <c r="A125" s="109"/>
      <c r="B125" s="84" t="s">
        <v>64</v>
      </c>
      <c r="C125" s="25" t="s">
        <v>123</v>
      </c>
      <c r="D125" s="119" t="n">
        <v>760000</v>
      </c>
      <c r="E125" s="139"/>
    </row>
    <row r="126" customFormat="false" ht="15.75" hidden="false" customHeight="true" outlineLevel="0" collapsed="false">
      <c r="A126" s="109"/>
      <c r="B126" s="134"/>
      <c r="C126" s="140" t="s">
        <v>124</v>
      </c>
      <c r="D126" s="122" t="n">
        <v>827221</v>
      </c>
      <c r="E126" s="141" t="n">
        <v>775936</v>
      </c>
    </row>
    <row r="127" customFormat="false" ht="15.75" hidden="false" customHeight="false" outlineLevel="0" collapsed="false">
      <c r="A127" s="109"/>
      <c r="B127" s="21" t="s">
        <v>71</v>
      </c>
      <c r="C127" s="62"/>
      <c r="D127" s="77" t="n">
        <f aca="false">D125+D126</f>
        <v>1587221</v>
      </c>
      <c r="E127" s="77" t="n">
        <f aca="false">E125+E126</f>
        <v>775936</v>
      </c>
    </row>
    <row r="128" customFormat="false" ht="15.75" hidden="false" customHeight="false" outlineLevel="0" collapsed="false">
      <c r="A128" s="109"/>
      <c r="B128" s="49" t="s">
        <v>79</v>
      </c>
      <c r="C128" s="55"/>
      <c r="D128" s="118"/>
      <c r="E128" s="119"/>
    </row>
    <row r="129" customFormat="false" ht="16.5" hidden="false" customHeight="true" outlineLevel="0" collapsed="false">
      <c r="A129" s="136"/>
      <c r="B129" s="142" t="s">
        <v>125</v>
      </c>
      <c r="C129" s="53" t="s">
        <v>126</v>
      </c>
      <c r="D129" s="121" t="n">
        <v>268947</v>
      </c>
      <c r="E129" s="122"/>
    </row>
    <row r="130" s="20" customFormat="true" ht="39" hidden="false" customHeight="true" outlineLevel="0" collapsed="false">
      <c r="A130" s="97" t="s">
        <v>127</v>
      </c>
      <c r="B130" s="97"/>
      <c r="C130" s="97"/>
      <c r="D130" s="138" t="n">
        <f aca="false">D134+D137+D138+D143</f>
        <v>1384606</v>
      </c>
      <c r="E130" s="138" t="n">
        <f aca="false">E134+E137+E138+E141+E143</f>
        <v>757568</v>
      </c>
    </row>
    <row r="131" customFormat="false" ht="15.75" hidden="false" customHeight="true" outlineLevel="0" collapsed="false">
      <c r="A131" s="13"/>
      <c r="B131" s="84" t="s">
        <v>11</v>
      </c>
      <c r="C131" s="55"/>
      <c r="D131" s="26"/>
      <c r="E131" s="26"/>
    </row>
    <row r="132" customFormat="false" ht="15.75" hidden="false" customHeight="true" outlineLevel="0" collapsed="false">
      <c r="A132" s="16"/>
      <c r="B132" s="143" t="s">
        <v>12</v>
      </c>
      <c r="C132" s="144" t="s">
        <v>128</v>
      </c>
      <c r="D132" s="28" t="n">
        <v>151587</v>
      </c>
      <c r="E132" s="28"/>
    </row>
    <row r="133" customFormat="false" ht="15.75" hidden="false" customHeight="true" outlineLevel="0" collapsed="false">
      <c r="A133" s="16"/>
      <c r="B133" s="29"/>
      <c r="C133" s="145" t="s">
        <v>129</v>
      </c>
      <c r="D133" s="31" t="n">
        <v>1079990</v>
      </c>
      <c r="E133" s="31" t="n">
        <v>400000</v>
      </c>
    </row>
    <row r="134" s="147" customFormat="true" ht="15.75" hidden="false" customHeight="true" outlineLevel="0" collapsed="false">
      <c r="A134" s="16"/>
      <c r="B134" s="21" t="s">
        <v>130</v>
      </c>
      <c r="C134" s="146" t="s">
        <v>131</v>
      </c>
      <c r="D134" s="77" t="n">
        <f aca="false">D132+D133</f>
        <v>1231577</v>
      </c>
      <c r="E134" s="77" t="n">
        <f aca="false">E132+E133</f>
        <v>400000</v>
      </c>
    </row>
    <row r="135" customFormat="false" ht="15.75" hidden="false" customHeight="true" outlineLevel="0" collapsed="false">
      <c r="A135" s="16"/>
      <c r="B135" s="84" t="s">
        <v>53</v>
      </c>
      <c r="C135" s="55" t="s">
        <v>132</v>
      </c>
      <c r="D135" s="26" t="n">
        <v>105400</v>
      </c>
      <c r="E135" s="26"/>
    </row>
    <row r="136" customFormat="false" ht="15.75" hidden="false" customHeight="true" outlineLevel="0" collapsed="false">
      <c r="A136" s="16"/>
      <c r="B136" s="29"/>
      <c r="C136" s="53" t="s">
        <v>133</v>
      </c>
      <c r="D136" s="31" t="n">
        <v>11457</v>
      </c>
      <c r="E136" s="31"/>
    </row>
    <row r="137" customFormat="false" ht="15.75" hidden="false" customHeight="true" outlineLevel="0" collapsed="false">
      <c r="A137" s="73"/>
      <c r="B137" s="21" t="s">
        <v>63</v>
      </c>
      <c r="C137" s="62"/>
      <c r="D137" s="77" t="n">
        <f aca="false">D135+D136</f>
        <v>116857</v>
      </c>
      <c r="E137" s="77"/>
    </row>
    <row r="138" s="37" customFormat="true" ht="20.1" hidden="false" customHeight="true" outlineLevel="0" collapsed="false">
      <c r="A138" s="13"/>
      <c r="B138" s="113" t="s">
        <v>111</v>
      </c>
      <c r="C138" s="111" t="s">
        <v>134</v>
      </c>
      <c r="D138" s="36" t="n">
        <v>24000</v>
      </c>
      <c r="E138" s="36"/>
    </row>
    <row r="139" customFormat="false" ht="15.75" hidden="false" customHeight="true" outlineLevel="0" collapsed="false">
      <c r="A139" s="16"/>
      <c r="B139" s="84" t="s">
        <v>64</v>
      </c>
      <c r="C139" s="50" t="s">
        <v>135</v>
      </c>
      <c r="D139" s="26"/>
      <c r="E139" s="26" t="n">
        <v>332280</v>
      </c>
    </row>
    <row r="140" customFormat="false" ht="15.75" hidden="false" customHeight="true" outlineLevel="0" collapsed="false">
      <c r="A140" s="16"/>
      <c r="B140" s="134"/>
      <c r="C140" s="130" t="s">
        <v>136</v>
      </c>
      <c r="D140" s="31"/>
      <c r="E140" s="31" t="n">
        <v>25288</v>
      </c>
    </row>
    <row r="141" customFormat="false" ht="15.75" hidden="false" customHeight="true" outlineLevel="0" collapsed="false">
      <c r="A141" s="16"/>
      <c r="B141" s="21" t="s">
        <v>71</v>
      </c>
      <c r="C141" s="62"/>
      <c r="D141" s="63"/>
      <c r="E141" s="77" t="n">
        <f aca="false">E139+E140</f>
        <v>357568</v>
      </c>
    </row>
    <row r="142" customFormat="false" ht="15.75" hidden="false" customHeight="false" outlineLevel="0" collapsed="false">
      <c r="A142" s="16"/>
      <c r="B142" s="86" t="s">
        <v>79</v>
      </c>
      <c r="C142" s="58"/>
      <c r="D142" s="28"/>
      <c r="E142" s="28"/>
    </row>
    <row r="143" customFormat="false" ht="15.75" hidden="false" customHeight="true" outlineLevel="0" collapsed="false">
      <c r="A143" s="73"/>
      <c r="B143" s="134" t="s">
        <v>125</v>
      </c>
      <c r="C143" s="53" t="s">
        <v>137</v>
      </c>
      <c r="D143" s="31" t="n">
        <v>12172</v>
      </c>
      <c r="E143" s="31"/>
    </row>
    <row r="144" s="20" customFormat="true" ht="25.5" hidden="false" customHeight="true" outlineLevel="0" collapsed="false">
      <c r="A144" s="148" t="s">
        <v>138</v>
      </c>
      <c r="B144" s="148"/>
      <c r="C144" s="148"/>
      <c r="D144" s="68"/>
      <c r="E144" s="68"/>
    </row>
    <row r="145" s="20" customFormat="true" ht="40.5" hidden="false" customHeight="true" outlineLevel="0" collapsed="false">
      <c r="A145" s="148" t="s">
        <v>139</v>
      </c>
      <c r="B145" s="148"/>
      <c r="C145" s="148"/>
      <c r="D145" s="149"/>
      <c r="E145" s="150" t="n">
        <f aca="false">E147</f>
        <v>958891</v>
      </c>
    </row>
    <row r="146" s="91" customFormat="true" ht="15.75" hidden="false" customHeight="true" outlineLevel="0" collapsed="false">
      <c r="A146" s="13"/>
      <c r="B146" s="14" t="s">
        <v>11</v>
      </c>
      <c r="C146" s="14"/>
      <c r="D146" s="63"/>
      <c r="E146" s="63"/>
    </row>
    <row r="147" s="151" customFormat="true" ht="20.1" hidden="false" customHeight="true" outlineLevel="0" collapsed="false">
      <c r="A147" s="73"/>
      <c r="B147" s="113" t="s">
        <v>12</v>
      </c>
      <c r="C147" s="111" t="s">
        <v>140</v>
      </c>
      <c r="D147" s="36"/>
      <c r="E147" s="36" t="n">
        <v>958891</v>
      </c>
    </row>
    <row r="148" s="153" customFormat="true" ht="26.25" hidden="false" customHeight="true" outlineLevel="0" collapsed="false">
      <c r="A148" s="152" t="s">
        <v>141</v>
      </c>
      <c r="B148" s="152"/>
      <c r="C148" s="152"/>
      <c r="D148" s="105" t="n">
        <f aca="false">D11+D90+D96+D122+D130+D144+D145</f>
        <v>46198945</v>
      </c>
      <c r="E148" s="105" t="n">
        <f aca="false">E11+E90+E96+E122+E130+E144+E145</f>
        <v>49958231</v>
      </c>
    </row>
    <row r="151" customFormat="false" ht="15.75" hidden="false" customHeight="false" outlineLevel="0" collapsed="false">
      <c r="D151" s="154"/>
    </row>
    <row r="152" customFormat="false" ht="48" hidden="false" customHeight="true" outlineLevel="0" collapsed="false">
      <c r="A152" s="155" t="s">
        <v>142</v>
      </c>
      <c r="B152" s="155"/>
      <c r="C152" s="155"/>
      <c r="D152" s="155"/>
      <c r="E152" s="155"/>
    </row>
  </sheetData>
  <mergeCells count="23">
    <mergeCell ref="C1:E1"/>
    <mergeCell ref="C2:E2"/>
    <mergeCell ref="C3:E3"/>
    <mergeCell ref="C4:E4"/>
    <mergeCell ref="A6:E6"/>
    <mergeCell ref="A8:A9"/>
    <mergeCell ref="B8:B9"/>
    <mergeCell ref="C8:C9"/>
    <mergeCell ref="D8:D9"/>
    <mergeCell ref="E8:E9"/>
    <mergeCell ref="A11:C11"/>
    <mergeCell ref="B41:B47"/>
    <mergeCell ref="B48:B57"/>
    <mergeCell ref="B59:B69"/>
    <mergeCell ref="A90:C90"/>
    <mergeCell ref="A96:C96"/>
    <mergeCell ref="A121:C121"/>
    <mergeCell ref="A122:C122"/>
    <mergeCell ref="A130:C130"/>
    <mergeCell ref="A144:C144"/>
    <mergeCell ref="A145:C145"/>
    <mergeCell ref="A148:C148"/>
    <mergeCell ref="A152:E15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9.56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I1" s="156" t="s">
        <v>143</v>
      </c>
      <c r="J1" s="157"/>
      <c r="K1" s="157"/>
    </row>
    <row r="2" customFormat="false" ht="14.25" hidden="false" customHeight="true" outlineLevel="0" collapsed="false">
      <c r="I2" s="158" t="s">
        <v>144</v>
      </c>
      <c r="J2" s="158"/>
      <c r="K2" s="158"/>
    </row>
    <row r="3" customFormat="false" ht="12.75" hidden="false" customHeight="true" outlineLevel="0" collapsed="false">
      <c r="D3" s="159"/>
      <c r="E3" s="159"/>
      <c r="F3" s="159"/>
      <c r="G3" s="159"/>
      <c r="I3" s="156" t="s">
        <v>145</v>
      </c>
      <c r="J3" s="157"/>
      <c r="K3" s="157"/>
    </row>
    <row r="4" customFormat="false" ht="12.75" hidden="false" customHeight="true" outlineLevel="0" collapsed="false">
      <c r="I4" s="156" t="s">
        <v>146</v>
      </c>
      <c r="J4" s="157"/>
      <c r="K4" s="157"/>
    </row>
    <row r="6" customFormat="false" ht="15.75" hidden="false" customHeight="true" outlineLevel="0" collapsed="false">
      <c r="A6" s="6" t="s">
        <v>14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.75" hidden="false" customHeight="true" outlineLevel="0" collapsed="false">
      <c r="K7" s="160" t="s">
        <v>148</v>
      </c>
    </row>
    <row r="8" s="162" customFormat="true" ht="12.75" hidden="false" customHeight="true" outlineLevel="0" collapsed="false">
      <c r="A8" s="7" t="s">
        <v>5</v>
      </c>
      <c r="B8" s="7" t="s">
        <v>149</v>
      </c>
      <c r="C8" s="161" t="s">
        <v>150</v>
      </c>
      <c r="D8" s="161"/>
      <c r="E8" s="161" t="s">
        <v>151</v>
      </c>
      <c r="F8" s="161"/>
      <c r="G8" s="161"/>
      <c r="H8" s="161"/>
      <c r="I8" s="161"/>
      <c r="J8" s="161"/>
      <c r="K8" s="161"/>
    </row>
    <row r="9" s="162" customFormat="true" ht="16.5" hidden="false" customHeight="true" outlineLevel="0" collapsed="false">
      <c r="A9" s="7"/>
      <c r="B9" s="7"/>
      <c r="C9" s="163" t="s">
        <v>152</v>
      </c>
      <c r="D9" s="163" t="s">
        <v>153</v>
      </c>
      <c r="E9" s="164" t="s">
        <v>154</v>
      </c>
      <c r="F9" s="161" t="s">
        <v>155</v>
      </c>
      <c r="G9" s="161"/>
      <c r="H9" s="161"/>
      <c r="I9" s="161"/>
      <c r="J9" s="161"/>
      <c r="K9" s="7" t="s">
        <v>156</v>
      </c>
    </row>
    <row r="10" s="166" customFormat="true" ht="15" hidden="false" customHeight="true" outlineLevel="0" collapsed="false">
      <c r="A10" s="7"/>
      <c r="B10" s="7"/>
      <c r="C10" s="163"/>
      <c r="D10" s="163"/>
      <c r="E10" s="164"/>
      <c r="F10" s="165" t="s">
        <v>157</v>
      </c>
      <c r="G10" s="165" t="s">
        <v>11</v>
      </c>
      <c r="H10" s="165"/>
      <c r="I10" s="165"/>
      <c r="J10" s="165"/>
      <c r="K10" s="7"/>
    </row>
    <row r="11" s="166" customFormat="true" ht="26.25" hidden="false" customHeight="true" outlineLevel="0" collapsed="false">
      <c r="A11" s="7"/>
      <c r="B11" s="7"/>
      <c r="C11" s="163"/>
      <c r="D11" s="163"/>
      <c r="E11" s="164"/>
      <c r="F11" s="165"/>
      <c r="G11" s="165" t="s">
        <v>158</v>
      </c>
      <c r="H11" s="165" t="s">
        <v>159</v>
      </c>
      <c r="I11" s="165" t="s">
        <v>160</v>
      </c>
      <c r="J11" s="167" t="s">
        <v>161</v>
      </c>
      <c r="K11" s="7"/>
    </row>
    <row r="12" s="10" customFormat="true" ht="11.2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</row>
    <row r="13" customFormat="false" ht="16.5" hidden="false" customHeight="true" outlineLevel="0" collapsed="false">
      <c r="A13" s="169" t="s">
        <v>162</v>
      </c>
      <c r="B13" s="170" t="s">
        <v>163</v>
      </c>
      <c r="C13" s="171"/>
      <c r="D13" s="171"/>
      <c r="E13" s="23" t="n">
        <f aca="false">E16+E19+E23+E28+E33+E36+E52+E59+E63+E73+E78+E82</f>
        <v>42121884</v>
      </c>
      <c r="F13" s="23" t="n">
        <f aca="false">F16+F19+F23+F28+F33+F36+F52+F59+F63+F73+F78+F82</f>
        <v>41286884</v>
      </c>
      <c r="G13" s="23" t="n">
        <f aca="false">G16+G19+G23+G28+G33+G36+G52+G59+G63+G73+G78+G82</f>
        <v>31168370</v>
      </c>
      <c r="H13" s="172" t="n">
        <f aca="false">H16+H19+H23+H28+H33+H36+H52+H59+H63+H73+H78+H82</f>
        <v>1377182</v>
      </c>
      <c r="I13" s="23" t="n">
        <f aca="false">I16+I19+I23+I28+I33+I36+I52+I59+I63+I73+I78+I82</f>
        <v>112190</v>
      </c>
      <c r="J13" s="23" t="n">
        <f aca="false">J16+J19+J23+J28+J33+J36+J52+J59+J63+J73+J78+J82</f>
        <v>0</v>
      </c>
      <c r="K13" s="23" t="n">
        <f aca="false">K16+K19+K23+K28+K33+K36+K52+K59+K63+K73+K78+K82</f>
        <v>835000</v>
      </c>
    </row>
    <row r="14" customFormat="false" ht="15.75" hidden="false" customHeight="false" outlineLevel="0" collapsed="false">
      <c r="A14" s="173"/>
      <c r="B14" s="109" t="s">
        <v>164</v>
      </c>
      <c r="C14" s="174" t="s">
        <v>165</v>
      </c>
      <c r="D14" s="174"/>
      <c r="E14" s="175"/>
      <c r="F14" s="175"/>
      <c r="G14" s="175"/>
      <c r="H14" s="175"/>
      <c r="I14" s="175"/>
      <c r="J14" s="175"/>
      <c r="K14" s="175"/>
    </row>
    <row r="15" s="37" customFormat="true" ht="18.75" hidden="false" customHeight="true" outlineLevel="0" collapsed="false">
      <c r="A15" s="176"/>
      <c r="B15" s="177" t="s">
        <v>166</v>
      </c>
      <c r="C15" s="174"/>
      <c r="D15" s="174" t="s">
        <v>167</v>
      </c>
      <c r="E15" s="175" t="n">
        <v>27434</v>
      </c>
      <c r="F15" s="175" t="n">
        <v>27434</v>
      </c>
      <c r="G15" s="175" t="n">
        <v>26417</v>
      </c>
      <c r="H15" s="175"/>
      <c r="I15" s="175"/>
      <c r="J15" s="175"/>
      <c r="K15" s="175"/>
    </row>
    <row r="16" customFormat="false" ht="15.75" hidden="false" customHeight="false" outlineLevel="0" collapsed="false">
      <c r="A16" s="178"/>
      <c r="B16" s="80" t="s">
        <v>168</v>
      </c>
      <c r="C16" s="179"/>
      <c r="D16" s="179"/>
      <c r="E16" s="180" t="n">
        <f aca="false">E15</f>
        <v>27434</v>
      </c>
      <c r="F16" s="180" t="n">
        <f aca="false">F15</f>
        <v>27434</v>
      </c>
      <c r="G16" s="180" t="n">
        <f aca="false">G15</f>
        <v>26417</v>
      </c>
      <c r="H16" s="180"/>
      <c r="I16" s="180"/>
      <c r="J16" s="180"/>
      <c r="K16" s="180"/>
    </row>
    <row r="17" customFormat="false" ht="15.75" hidden="false" customHeight="false" outlineLevel="0" collapsed="false">
      <c r="A17" s="173"/>
      <c r="B17" s="109" t="s">
        <v>169</v>
      </c>
      <c r="C17" s="176" t="n">
        <v>600</v>
      </c>
      <c r="D17" s="176"/>
      <c r="E17" s="175"/>
      <c r="F17" s="175"/>
      <c r="G17" s="175"/>
      <c r="H17" s="175"/>
      <c r="I17" s="175"/>
      <c r="J17" s="175"/>
      <c r="K17" s="175"/>
    </row>
    <row r="18" s="37" customFormat="true" ht="20.25" hidden="false" customHeight="true" outlineLevel="0" collapsed="false">
      <c r="A18" s="176"/>
      <c r="B18" s="177" t="s">
        <v>170</v>
      </c>
      <c r="C18" s="176"/>
      <c r="D18" s="176" t="n">
        <v>60014</v>
      </c>
      <c r="E18" s="175" t="n">
        <v>2190540</v>
      </c>
      <c r="F18" s="175" t="n">
        <v>1505540</v>
      </c>
      <c r="G18" s="175" t="n">
        <v>331240</v>
      </c>
      <c r="H18" s="175"/>
      <c r="I18" s="175"/>
      <c r="J18" s="175"/>
      <c r="K18" s="175" t="n">
        <v>685000</v>
      </c>
    </row>
    <row r="19" customFormat="false" ht="15.75" hidden="false" customHeight="false" outlineLevel="0" collapsed="false">
      <c r="A19" s="178"/>
      <c r="B19" s="80" t="s">
        <v>171</v>
      </c>
      <c r="C19" s="179"/>
      <c r="D19" s="181"/>
      <c r="E19" s="180" t="n">
        <f aca="false">E18</f>
        <v>2190540</v>
      </c>
      <c r="F19" s="180" t="n">
        <f aca="false">F18</f>
        <v>1505540</v>
      </c>
      <c r="G19" s="180" t="n">
        <f aca="false">G18</f>
        <v>331240</v>
      </c>
      <c r="H19" s="180"/>
      <c r="I19" s="180"/>
      <c r="J19" s="180"/>
      <c r="K19" s="180" t="n">
        <f aca="false">K18</f>
        <v>685000</v>
      </c>
    </row>
    <row r="20" customFormat="false" ht="15.75" hidden="false" customHeight="false" outlineLevel="0" collapsed="false">
      <c r="A20" s="182"/>
      <c r="B20" s="84" t="s">
        <v>172</v>
      </c>
      <c r="C20" s="183" t="n">
        <v>700</v>
      </c>
      <c r="D20" s="184"/>
      <c r="E20" s="185"/>
      <c r="F20" s="186"/>
      <c r="G20" s="187"/>
      <c r="H20" s="188"/>
      <c r="I20" s="188"/>
      <c r="J20" s="188"/>
      <c r="K20" s="188"/>
    </row>
    <row r="21" customFormat="false" ht="15.75" hidden="false" customHeight="false" outlineLevel="0" collapsed="false">
      <c r="A21" s="182"/>
      <c r="B21" s="189" t="s">
        <v>173</v>
      </c>
      <c r="C21" s="190"/>
      <c r="D21" s="191"/>
      <c r="E21" s="187"/>
      <c r="F21" s="188"/>
      <c r="G21" s="187"/>
      <c r="H21" s="188"/>
      <c r="I21" s="188"/>
      <c r="J21" s="188"/>
      <c r="K21" s="188"/>
    </row>
    <row r="22" s="20" customFormat="true" ht="20.25" hidden="false" customHeight="true" outlineLevel="0" collapsed="false">
      <c r="A22" s="182"/>
      <c r="B22" s="192" t="s">
        <v>174</v>
      </c>
      <c r="C22" s="193"/>
      <c r="D22" s="194" t="n">
        <v>70005</v>
      </c>
      <c r="E22" s="195" t="n">
        <v>257000</v>
      </c>
      <c r="F22" s="196" t="n">
        <v>257000</v>
      </c>
      <c r="G22" s="195"/>
      <c r="H22" s="196"/>
      <c r="I22" s="196"/>
      <c r="J22" s="196"/>
      <c r="K22" s="196"/>
    </row>
    <row r="23" customFormat="false" ht="15.75" hidden="false" customHeight="false" outlineLevel="0" collapsed="false">
      <c r="A23" s="178"/>
      <c r="B23" s="80" t="s">
        <v>175</v>
      </c>
      <c r="C23" s="197"/>
      <c r="D23" s="197"/>
      <c r="E23" s="180" t="n">
        <f aca="false">E22</f>
        <v>257000</v>
      </c>
      <c r="F23" s="180" t="n">
        <f aca="false">F22</f>
        <v>257000</v>
      </c>
      <c r="G23" s="180"/>
      <c r="H23" s="180"/>
      <c r="I23" s="180"/>
      <c r="J23" s="180"/>
      <c r="K23" s="180"/>
    </row>
    <row r="24" customFormat="false" ht="15.75" hidden="false" customHeight="false" outlineLevel="0" collapsed="false">
      <c r="A24" s="169"/>
      <c r="B24" s="84" t="s">
        <v>176</v>
      </c>
      <c r="C24" s="184" t="n">
        <v>750</v>
      </c>
      <c r="D24" s="184"/>
      <c r="E24" s="186"/>
      <c r="F24" s="186"/>
      <c r="G24" s="186"/>
      <c r="H24" s="186"/>
      <c r="I24" s="186"/>
      <c r="J24" s="186"/>
      <c r="K24" s="186"/>
    </row>
    <row r="25" s="37" customFormat="true" ht="22.5" hidden="false" customHeight="true" outlineLevel="0" collapsed="false">
      <c r="A25" s="176"/>
      <c r="B25" s="198" t="s">
        <v>177</v>
      </c>
      <c r="C25" s="191"/>
      <c r="D25" s="191" t="n">
        <v>75019</v>
      </c>
      <c r="E25" s="188" t="n">
        <v>268756</v>
      </c>
      <c r="F25" s="188" t="n">
        <v>268756</v>
      </c>
      <c r="G25" s="188"/>
      <c r="H25" s="188"/>
      <c r="I25" s="188"/>
      <c r="J25" s="188"/>
      <c r="K25" s="188"/>
    </row>
    <row r="26" s="37" customFormat="true" ht="22.5" hidden="false" customHeight="true" outlineLevel="0" collapsed="false">
      <c r="A26" s="176"/>
      <c r="B26" s="198" t="s">
        <v>178</v>
      </c>
      <c r="C26" s="191"/>
      <c r="D26" s="191" t="n">
        <v>75020</v>
      </c>
      <c r="E26" s="188" t="n">
        <v>4311155</v>
      </c>
      <c r="F26" s="188" t="n">
        <v>4161155</v>
      </c>
      <c r="G26" s="188" t="n">
        <v>3221485</v>
      </c>
      <c r="H26" s="188"/>
      <c r="I26" s="188"/>
      <c r="J26" s="188"/>
      <c r="K26" s="188" t="n">
        <v>150000</v>
      </c>
    </row>
    <row r="27" s="37" customFormat="true" ht="22.5" hidden="false" customHeight="true" outlineLevel="0" collapsed="false">
      <c r="A27" s="199"/>
      <c r="B27" s="200" t="s">
        <v>179</v>
      </c>
      <c r="C27" s="201"/>
      <c r="D27" s="201" t="n">
        <v>75095</v>
      </c>
      <c r="E27" s="202" t="n">
        <v>72767</v>
      </c>
      <c r="F27" s="202" t="n">
        <v>72767</v>
      </c>
      <c r="G27" s="202"/>
      <c r="H27" s="202"/>
      <c r="I27" s="202"/>
      <c r="J27" s="202"/>
      <c r="K27" s="202"/>
    </row>
    <row r="28" customFormat="false" ht="15.75" hidden="false" customHeight="false" outlineLevel="0" collapsed="false">
      <c r="A28" s="178"/>
      <c r="B28" s="203" t="s">
        <v>180</v>
      </c>
      <c r="C28" s="184"/>
      <c r="D28" s="184"/>
      <c r="E28" s="204" t="n">
        <f aca="false">E25+E26+E27</f>
        <v>4652678</v>
      </c>
      <c r="F28" s="204" t="n">
        <f aca="false">F25+F26+F27</f>
        <v>4502678</v>
      </c>
      <c r="G28" s="204" t="n">
        <f aca="false">G25+G26+G27</f>
        <v>3221485</v>
      </c>
      <c r="H28" s="204"/>
      <c r="I28" s="204"/>
      <c r="J28" s="204"/>
      <c r="K28" s="204" t="n">
        <f aca="false">K25+K26+K27</f>
        <v>150000</v>
      </c>
    </row>
    <row r="29" customFormat="false" ht="15.75" hidden="false" customHeight="false" outlineLevel="0" collapsed="false">
      <c r="A29" s="178"/>
      <c r="B29" s="84" t="s">
        <v>181</v>
      </c>
      <c r="C29" s="205" t="n">
        <v>757</v>
      </c>
      <c r="D29" s="184"/>
      <c r="E29" s="206"/>
      <c r="F29" s="204"/>
      <c r="G29" s="206"/>
      <c r="H29" s="204"/>
      <c r="I29" s="206"/>
      <c r="J29" s="204"/>
      <c r="K29" s="207"/>
    </row>
    <row r="30" customFormat="false" ht="19.5" hidden="false" customHeight="true" outlineLevel="0" collapsed="false">
      <c r="A30" s="178"/>
      <c r="B30" s="208" t="s">
        <v>182</v>
      </c>
      <c r="C30" s="209"/>
      <c r="D30" s="191"/>
      <c r="E30" s="210"/>
      <c r="F30" s="211"/>
      <c r="G30" s="210"/>
      <c r="H30" s="211"/>
      <c r="I30" s="210"/>
      <c r="J30" s="211"/>
      <c r="K30" s="212"/>
    </row>
    <row r="31" customFormat="false" ht="15.75" hidden="false" customHeight="false" outlineLevel="0" collapsed="false">
      <c r="A31" s="178"/>
      <c r="B31" s="189" t="s">
        <v>183</v>
      </c>
      <c r="C31" s="209"/>
      <c r="D31" s="191"/>
      <c r="E31" s="210"/>
      <c r="F31" s="211"/>
      <c r="G31" s="210"/>
      <c r="H31" s="211"/>
      <c r="I31" s="210"/>
      <c r="J31" s="211"/>
      <c r="K31" s="212"/>
    </row>
    <row r="32" s="20" customFormat="true" ht="21" hidden="false" customHeight="true" outlineLevel="0" collapsed="false">
      <c r="A32" s="178"/>
      <c r="B32" s="213" t="s">
        <v>184</v>
      </c>
      <c r="C32" s="214"/>
      <c r="D32" s="215" t="n">
        <v>75702</v>
      </c>
      <c r="E32" s="216" t="n">
        <v>112190</v>
      </c>
      <c r="F32" s="217" t="n">
        <v>112190</v>
      </c>
      <c r="G32" s="216"/>
      <c r="H32" s="217"/>
      <c r="I32" s="216" t="n">
        <v>112190</v>
      </c>
      <c r="J32" s="217"/>
      <c r="K32" s="218"/>
    </row>
    <row r="33" s="20" customFormat="true" ht="15" hidden="false" customHeight="true" outlineLevel="0" collapsed="false">
      <c r="A33" s="219"/>
      <c r="B33" s="80" t="s">
        <v>185</v>
      </c>
      <c r="C33" s="220"/>
      <c r="D33" s="221"/>
      <c r="E33" s="222" t="n">
        <f aca="false">E32</f>
        <v>112190</v>
      </c>
      <c r="F33" s="222" t="n">
        <f aca="false">F32</f>
        <v>112190</v>
      </c>
      <c r="G33" s="222"/>
      <c r="H33" s="222"/>
      <c r="I33" s="222" t="n">
        <f aca="false">I32</f>
        <v>112190</v>
      </c>
      <c r="J33" s="222"/>
      <c r="K33" s="222"/>
    </row>
    <row r="34" customFormat="false" ht="15.75" hidden="false" customHeight="false" outlineLevel="0" collapsed="false">
      <c r="A34" s="169"/>
      <c r="B34" s="13" t="s">
        <v>186</v>
      </c>
      <c r="C34" s="184" t="n">
        <v>758</v>
      </c>
      <c r="D34" s="184"/>
      <c r="E34" s="186"/>
      <c r="F34" s="186"/>
      <c r="G34" s="186"/>
      <c r="H34" s="186"/>
      <c r="I34" s="186"/>
      <c r="J34" s="186"/>
      <c r="K34" s="186"/>
    </row>
    <row r="35" s="37" customFormat="true" ht="19.5" hidden="false" customHeight="true" outlineLevel="0" collapsed="false">
      <c r="A35" s="199"/>
      <c r="B35" s="223" t="s">
        <v>187</v>
      </c>
      <c r="C35" s="201"/>
      <c r="D35" s="201" t="n">
        <v>75818</v>
      </c>
      <c r="E35" s="202" t="n">
        <v>421000</v>
      </c>
      <c r="F35" s="202" t="n">
        <v>421000</v>
      </c>
      <c r="G35" s="202"/>
      <c r="H35" s="202"/>
      <c r="I35" s="202"/>
      <c r="J35" s="202"/>
      <c r="K35" s="202"/>
    </row>
    <row r="36" customFormat="false" ht="15.75" hidden="false" customHeight="false" outlineLevel="0" collapsed="false">
      <c r="A36" s="178"/>
      <c r="B36" s="80" t="s">
        <v>188</v>
      </c>
      <c r="C36" s="179"/>
      <c r="D36" s="179"/>
      <c r="E36" s="180" t="n">
        <f aca="false">E35</f>
        <v>421000</v>
      </c>
      <c r="F36" s="180" t="n">
        <f aca="false">F35</f>
        <v>421000</v>
      </c>
      <c r="G36" s="180"/>
      <c r="H36" s="180"/>
      <c r="I36" s="180"/>
      <c r="J36" s="180"/>
      <c r="K36" s="180"/>
    </row>
    <row r="37" customFormat="false" ht="15.75" hidden="false" customHeight="true" outlineLevel="0" collapsed="false">
      <c r="A37" s="169"/>
      <c r="B37" s="106" t="s">
        <v>189</v>
      </c>
      <c r="C37" s="224" t="n">
        <v>801</v>
      </c>
      <c r="D37" s="224"/>
      <c r="E37" s="186"/>
      <c r="F37" s="186"/>
      <c r="G37" s="186"/>
      <c r="H37" s="186"/>
      <c r="I37" s="186"/>
      <c r="J37" s="186"/>
      <c r="K37" s="186"/>
      <c r="O37" s="225"/>
      <c r="P37" s="226"/>
      <c r="Q37" s="226"/>
    </row>
    <row r="38" s="37" customFormat="true" ht="29.25" hidden="false" customHeight="true" outlineLevel="0" collapsed="false">
      <c r="A38" s="176"/>
      <c r="B38" s="177" t="s">
        <v>190</v>
      </c>
      <c r="C38" s="176"/>
      <c r="D38" s="176" t="n">
        <v>80102</v>
      </c>
      <c r="E38" s="188" t="n">
        <v>1773317</v>
      </c>
      <c r="F38" s="188" t="n">
        <v>1773317</v>
      </c>
      <c r="G38" s="188" t="n">
        <v>1684932</v>
      </c>
      <c r="H38" s="188"/>
      <c r="I38" s="188"/>
      <c r="J38" s="188"/>
      <c r="K38" s="188"/>
      <c r="O38" s="227"/>
      <c r="P38" s="226"/>
      <c r="Q38" s="226"/>
    </row>
    <row r="39" s="37" customFormat="true" ht="22.5" hidden="false" customHeight="true" outlineLevel="0" collapsed="false">
      <c r="A39" s="176"/>
      <c r="B39" s="177" t="s">
        <v>191</v>
      </c>
      <c r="C39" s="176"/>
      <c r="D39" s="176" t="n">
        <v>80105</v>
      </c>
      <c r="E39" s="188" t="n">
        <v>502097</v>
      </c>
      <c r="F39" s="188" t="n">
        <v>502097</v>
      </c>
      <c r="G39" s="188" t="n">
        <v>386897</v>
      </c>
      <c r="H39" s="188"/>
      <c r="I39" s="188"/>
      <c r="J39" s="188"/>
      <c r="K39" s="188"/>
      <c r="O39" s="227"/>
      <c r="P39" s="226"/>
      <c r="Q39" s="226"/>
    </row>
    <row r="40" s="37" customFormat="true" ht="22.5" hidden="false" customHeight="true" outlineLevel="0" collapsed="false">
      <c r="A40" s="176"/>
      <c r="B40" s="177" t="s">
        <v>192</v>
      </c>
      <c r="C40" s="176"/>
      <c r="D40" s="176" t="n">
        <v>80111</v>
      </c>
      <c r="E40" s="188" t="n">
        <v>1367861</v>
      </c>
      <c r="F40" s="188" t="n">
        <v>1367861</v>
      </c>
      <c r="G40" s="188" t="n">
        <v>1294170</v>
      </c>
      <c r="H40" s="188"/>
      <c r="I40" s="188"/>
      <c r="J40" s="188"/>
      <c r="K40" s="188"/>
      <c r="O40" s="227"/>
      <c r="P40" s="226"/>
      <c r="Q40" s="226"/>
    </row>
    <row r="41" s="37" customFormat="true" ht="22.5" hidden="false" customHeight="true" outlineLevel="0" collapsed="false">
      <c r="A41" s="176"/>
      <c r="B41" s="177" t="s">
        <v>193</v>
      </c>
      <c r="C41" s="176"/>
      <c r="D41" s="176" t="n">
        <v>80120</v>
      </c>
      <c r="E41" s="188" t="n">
        <v>6055851</v>
      </c>
      <c r="F41" s="188" t="n">
        <v>6055851</v>
      </c>
      <c r="G41" s="188" t="n">
        <v>5541328</v>
      </c>
      <c r="H41" s="188"/>
      <c r="I41" s="188"/>
      <c r="J41" s="188"/>
      <c r="K41" s="188"/>
      <c r="O41" s="227"/>
      <c r="P41" s="226"/>
      <c r="Q41" s="226"/>
    </row>
    <row r="42" s="37" customFormat="true" ht="22.5" hidden="false" customHeight="true" outlineLevel="0" collapsed="false">
      <c r="A42" s="176"/>
      <c r="B42" s="177" t="s">
        <v>194</v>
      </c>
      <c r="C42" s="176"/>
      <c r="D42" s="176" t="n">
        <v>80123</v>
      </c>
      <c r="E42" s="188" t="n">
        <v>954475</v>
      </c>
      <c r="F42" s="188" t="n">
        <v>954475</v>
      </c>
      <c r="G42" s="188" t="n">
        <v>895071</v>
      </c>
      <c r="H42" s="188"/>
      <c r="I42" s="188"/>
      <c r="J42" s="188"/>
      <c r="K42" s="188"/>
      <c r="O42" s="227"/>
      <c r="P42" s="226"/>
      <c r="Q42" s="226"/>
    </row>
    <row r="43" s="37" customFormat="true" ht="22.5" hidden="false" customHeight="true" outlineLevel="0" collapsed="false">
      <c r="A43" s="176"/>
      <c r="B43" s="177" t="s">
        <v>195</v>
      </c>
      <c r="C43" s="176"/>
      <c r="D43" s="176" t="n">
        <v>80124</v>
      </c>
      <c r="E43" s="188" t="n">
        <v>296019</v>
      </c>
      <c r="F43" s="188" t="n">
        <v>296019</v>
      </c>
      <c r="G43" s="188" t="n">
        <v>280219</v>
      </c>
      <c r="H43" s="188"/>
      <c r="I43" s="188"/>
      <c r="J43" s="188"/>
      <c r="K43" s="188"/>
      <c r="O43" s="227"/>
      <c r="P43" s="226"/>
      <c r="Q43" s="226"/>
    </row>
    <row r="44" s="37" customFormat="true" ht="22.5" hidden="false" customHeight="true" outlineLevel="0" collapsed="false">
      <c r="A44" s="176"/>
      <c r="B44" s="177" t="s">
        <v>196</v>
      </c>
      <c r="C44" s="176"/>
      <c r="D44" s="176" t="n">
        <v>80130</v>
      </c>
      <c r="E44" s="188" t="n">
        <v>10239556</v>
      </c>
      <c r="F44" s="188" t="n">
        <v>10239556</v>
      </c>
      <c r="G44" s="188" t="n">
        <v>8927806</v>
      </c>
      <c r="H44" s="188"/>
      <c r="I44" s="188"/>
      <c r="J44" s="188"/>
      <c r="K44" s="188"/>
      <c r="O44" s="227"/>
      <c r="P44" s="226"/>
      <c r="Q44" s="226"/>
    </row>
    <row r="45" s="37" customFormat="true" ht="22.5" hidden="false" customHeight="true" outlineLevel="0" collapsed="false">
      <c r="A45" s="176"/>
      <c r="B45" s="177" t="s">
        <v>197</v>
      </c>
      <c r="C45" s="176"/>
      <c r="D45" s="176" t="n">
        <v>80134</v>
      </c>
      <c r="E45" s="188" t="n">
        <v>784401</v>
      </c>
      <c r="F45" s="188" t="n">
        <v>784401</v>
      </c>
      <c r="G45" s="188" t="n">
        <v>734990</v>
      </c>
      <c r="H45" s="188"/>
      <c r="I45" s="188"/>
      <c r="J45" s="188"/>
      <c r="K45" s="188"/>
      <c r="O45" s="227"/>
      <c r="P45" s="226"/>
      <c r="Q45" s="226"/>
    </row>
    <row r="46" customFormat="false" ht="22.5" hidden="false" customHeight="true" outlineLevel="0" collapsed="false">
      <c r="A46" s="173"/>
      <c r="B46" s="228" t="s">
        <v>198</v>
      </c>
      <c r="C46" s="176"/>
      <c r="D46" s="176"/>
      <c r="E46" s="188"/>
      <c r="F46" s="188"/>
      <c r="G46" s="188"/>
      <c r="H46" s="188"/>
      <c r="I46" s="188"/>
      <c r="J46" s="188"/>
      <c r="K46" s="188"/>
      <c r="O46" s="229"/>
      <c r="P46" s="226"/>
      <c r="Q46" s="226"/>
    </row>
    <row r="47" customFormat="false" ht="15.75" hidden="false" customHeight="true" outlineLevel="0" collapsed="false">
      <c r="A47" s="173"/>
      <c r="B47" s="230" t="s">
        <v>199</v>
      </c>
      <c r="C47" s="176"/>
      <c r="D47" s="176"/>
      <c r="E47" s="188"/>
      <c r="F47" s="188"/>
      <c r="G47" s="188"/>
      <c r="H47" s="188"/>
      <c r="I47" s="188"/>
      <c r="J47" s="188"/>
      <c r="K47" s="188"/>
      <c r="O47" s="229"/>
      <c r="P47" s="226"/>
      <c r="Q47" s="226"/>
    </row>
    <row r="48" customFormat="false" ht="15.75" hidden="false" customHeight="true" outlineLevel="0" collapsed="false">
      <c r="A48" s="173"/>
      <c r="B48" s="231" t="s">
        <v>200</v>
      </c>
      <c r="C48" s="176"/>
      <c r="D48" s="176" t="n">
        <v>80140</v>
      </c>
      <c r="E48" s="188" t="n">
        <v>1263295</v>
      </c>
      <c r="F48" s="188" t="n">
        <v>1263295</v>
      </c>
      <c r="G48" s="188" t="n">
        <v>1185530</v>
      </c>
      <c r="H48" s="188"/>
      <c r="I48" s="188"/>
      <c r="J48" s="188"/>
      <c r="K48" s="188"/>
      <c r="O48" s="229"/>
      <c r="P48" s="226"/>
      <c r="Q48" s="226"/>
    </row>
    <row r="49" s="37" customFormat="true" ht="22.5" hidden="false" customHeight="true" outlineLevel="0" collapsed="false">
      <c r="A49" s="176"/>
      <c r="B49" s="177" t="s">
        <v>201</v>
      </c>
      <c r="C49" s="176"/>
      <c r="D49" s="176" t="n">
        <v>80145</v>
      </c>
      <c r="E49" s="188" t="n">
        <v>6000</v>
      </c>
      <c r="F49" s="188" t="n">
        <v>6000</v>
      </c>
      <c r="G49" s="188"/>
      <c r="H49" s="188"/>
      <c r="I49" s="188"/>
      <c r="J49" s="188"/>
      <c r="K49" s="188"/>
      <c r="O49" s="227"/>
      <c r="P49" s="226"/>
      <c r="Q49" s="226"/>
    </row>
    <row r="50" s="37" customFormat="true" ht="22.5" hidden="false" customHeight="true" outlineLevel="0" collapsed="false">
      <c r="A50" s="176"/>
      <c r="B50" s="177" t="s">
        <v>202</v>
      </c>
      <c r="C50" s="176"/>
      <c r="D50" s="176" t="n">
        <v>80146</v>
      </c>
      <c r="E50" s="188" t="n">
        <v>35000</v>
      </c>
      <c r="F50" s="188" t="n">
        <v>35000</v>
      </c>
      <c r="G50" s="188"/>
      <c r="H50" s="188"/>
      <c r="I50" s="188"/>
      <c r="J50" s="188"/>
      <c r="K50" s="188"/>
      <c r="O50" s="227"/>
      <c r="P50" s="226"/>
      <c r="Q50" s="226"/>
    </row>
    <row r="51" s="37" customFormat="true" ht="22.5" hidden="false" customHeight="true" outlineLevel="0" collapsed="false">
      <c r="A51" s="176"/>
      <c r="B51" s="177" t="s">
        <v>203</v>
      </c>
      <c r="C51" s="176"/>
      <c r="D51" s="176" t="n">
        <v>80195</v>
      </c>
      <c r="E51" s="188" t="n">
        <v>671000</v>
      </c>
      <c r="F51" s="188" t="n">
        <v>671000</v>
      </c>
      <c r="G51" s="188"/>
      <c r="H51" s="188" t="n">
        <v>400000</v>
      </c>
      <c r="I51" s="188"/>
      <c r="J51" s="188"/>
      <c r="K51" s="188"/>
      <c r="O51" s="227"/>
      <c r="P51" s="226"/>
      <c r="Q51" s="226"/>
    </row>
    <row r="52" customFormat="false" ht="15.75" hidden="false" customHeight="false" outlineLevel="0" collapsed="false">
      <c r="A52" s="178"/>
      <c r="B52" s="80" t="s">
        <v>204</v>
      </c>
      <c r="C52" s="232"/>
      <c r="D52" s="179"/>
      <c r="E52" s="180" t="n">
        <f aca="false">E38+E39+E40+E41+E43+E42+E44+E45+E48+E49+E50+E51</f>
        <v>23948872</v>
      </c>
      <c r="F52" s="180" t="n">
        <f aca="false">F38+F39+F40+F41+F43+F42+F44+F45+F48+F49+F50+F51</f>
        <v>23948872</v>
      </c>
      <c r="G52" s="180" t="n">
        <f aca="false">G38+G39+G40+G41+G43+G42+G44+G45+G48+G49+G50+G51</f>
        <v>20930943</v>
      </c>
      <c r="H52" s="180" t="n">
        <f aca="false">H38+H39+H40+H41+H43+H42+H44+H45+H48+H49+H50+H51</f>
        <v>400000</v>
      </c>
      <c r="I52" s="180"/>
      <c r="J52" s="180"/>
      <c r="K52" s="180"/>
      <c r="O52" s="229"/>
      <c r="P52" s="226"/>
      <c r="Q52" s="226"/>
    </row>
    <row r="53" customFormat="false" ht="15.75" hidden="false" customHeight="true" outlineLevel="0" collapsed="false">
      <c r="A53" s="169"/>
      <c r="B53" s="171" t="s">
        <v>205</v>
      </c>
      <c r="C53" s="233" t="n">
        <v>852</v>
      </c>
      <c r="D53" s="234"/>
      <c r="E53" s="235"/>
      <c r="F53" s="236"/>
      <c r="G53" s="235"/>
      <c r="H53" s="236"/>
      <c r="I53" s="235"/>
      <c r="J53" s="236"/>
      <c r="K53" s="236"/>
      <c r="O53" s="229"/>
      <c r="P53" s="226"/>
      <c r="Q53" s="226"/>
    </row>
    <row r="54" s="37" customFormat="true" ht="22.5" hidden="false" customHeight="true" outlineLevel="0" collapsed="false">
      <c r="A54" s="199"/>
      <c r="B54" s="237" t="s">
        <v>206</v>
      </c>
      <c r="C54" s="238"/>
      <c r="D54" s="239" t="n">
        <v>85201</v>
      </c>
      <c r="E54" s="240" t="n">
        <v>1671969</v>
      </c>
      <c r="F54" s="175" t="n">
        <v>1571969</v>
      </c>
      <c r="G54" s="240" t="n">
        <v>570640</v>
      </c>
      <c r="H54" s="175" t="n">
        <v>653182</v>
      </c>
      <c r="I54" s="240"/>
      <c r="J54" s="175"/>
      <c r="K54" s="175"/>
      <c r="O54" s="227"/>
      <c r="P54" s="226"/>
      <c r="Q54" s="226"/>
    </row>
    <row r="55" s="37" customFormat="true" ht="22.5" hidden="false" customHeight="true" outlineLevel="0" collapsed="false">
      <c r="A55" s="199"/>
      <c r="B55" s="237" t="s">
        <v>207</v>
      </c>
      <c r="C55" s="238"/>
      <c r="D55" s="239" t="n">
        <v>85202</v>
      </c>
      <c r="E55" s="240" t="n">
        <v>1125936</v>
      </c>
      <c r="F55" s="175" t="n">
        <v>1225936</v>
      </c>
      <c r="G55" s="240" t="n">
        <v>814392</v>
      </c>
      <c r="H55" s="175"/>
      <c r="I55" s="240"/>
      <c r="J55" s="175"/>
      <c r="K55" s="175"/>
      <c r="O55" s="227"/>
      <c r="P55" s="226"/>
      <c r="Q55" s="226"/>
    </row>
    <row r="56" s="37" customFormat="true" ht="22.5" hidden="false" customHeight="true" outlineLevel="0" collapsed="false">
      <c r="A56" s="199"/>
      <c r="B56" s="237" t="s">
        <v>208</v>
      </c>
      <c r="C56" s="238"/>
      <c r="D56" s="239" t="n">
        <v>85204</v>
      </c>
      <c r="E56" s="240" t="n">
        <v>1165634</v>
      </c>
      <c r="F56" s="175" t="n">
        <v>1165634</v>
      </c>
      <c r="G56" s="240"/>
      <c r="H56" s="175"/>
      <c r="I56" s="240"/>
      <c r="J56" s="175"/>
      <c r="K56" s="175"/>
      <c r="O56" s="227"/>
      <c r="P56" s="226"/>
      <c r="Q56" s="226"/>
    </row>
    <row r="57" s="37" customFormat="true" ht="22.5" hidden="false" customHeight="true" outlineLevel="0" collapsed="false">
      <c r="A57" s="199"/>
      <c r="B57" s="237" t="s">
        <v>209</v>
      </c>
      <c r="C57" s="238"/>
      <c r="D57" s="239" t="n">
        <v>85218</v>
      </c>
      <c r="E57" s="240" t="n">
        <v>185400</v>
      </c>
      <c r="F57" s="175" t="n">
        <v>185400</v>
      </c>
      <c r="G57" s="240" t="n">
        <v>171043</v>
      </c>
      <c r="H57" s="175"/>
      <c r="I57" s="240"/>
      <c r="J57" s="175"/>
      <c r="K57" s="175"/>
      <c r="O57" s="227"/>
      <c r="P57" s="226"/>
      <c r="Q57" s="226"/>
    </row>
    <row r="58" s="37" customFormat="true" ht="28.5" hidden="false" customHeight="true" outlineLevel="0" collapsed="false">
      <c r="A58" s="199"/>
      <c r="B58" s="241" t="s">
        <v>179</v>
      </c>
      <c r="C58" s="242"/>
      <c r="D58" s="243" t="n">
        <v>85295</v>
      </c>
      <c r="E58" s="244" t="n">
        <v>3040</v>
      </c>
      <c r="F58" s="245" t="n">
        <v>3040</v>
      </c>
      <c r="G58" s="244"/>
      <c r="H58" s="245"/>
      <c r="I58" s="244"/>
      <c r="J58" s="245"/>
      <c r="K58" s="245"/>
    </row>
    <row r="59" customFormat="false" ht="15.75" hidden="false" customHeight="false" outlineLevel="0" collapsed="false">
      <c r="A59" s="246"/>
      <c r="B59" s="95" t="s">
        <v>210</v>
      </c>
      <c r="C59" s="247"/>
      <c r="D59" s="248"/>
      <c r="E59" s="249" t="n">
        <f aca="false">E54+E55+E56+E57+E58</f>
        <v>4151979</v>
      </c>
      <c r="F59" s="249" t="n">
        <f aca="false">F54+F55+F56+F57+F58</f>
        <v>4151979</v>
      </c>
      <c r="G59" s="249" t="n">
        <f aca="false">G54+G55+G56+G57+G58</f>
        <v>1556075</v>
      </c>
      <c r="H59" s="249" t="n">
        <f aca="false">H54+H55+H56+H57+H58</f>
        <v>653182</v>
      </c>
      <c r="I59" s="249"/>
      <c r="J59" s="249"/>
      <c r="K59" s="249"/>
    </row>
    <row r="60" customFormat="false" ht="15.75" hidden="false" customHeight="false" outlineLevel="0" collapsed="false">
      <c r="A60" s="250"/>
      <c r="B60" s="84" t="s">
        <v>211</v>
      </c>
      <c r="C60" s="184" t="n">
        <v>853</v>
      </c>
      <c r="D60" s="184"/>
      <c r="E60" s="186"/>
      <c r="F60" s="186"/>
      <c r="G60" s="186"/>
      <c r="H60" s="186"/>
      <c r="I60" s="186"/>
      <c r="J60" s="186"/>
      <c r="K60" s="186"/>
    </row>
    <row r="61" customFormat="false" ht="15.75" hidden="false" customHeight="false" outlineLevel="0" collapsed="false">
      <c r="A61" s="251"/>
      <c r="B61" s="86" t="s">
        <v>212</v>
      </c>
      <c r="C61" s="191"/>
      <c r="D61" s="191"/>
      <c r="E61" s="188"/>
      <c r="F61" s="188"/>
      <c r="G61" s="188"/>
      <c r="H61" s="188"/>
      <c r="I61" s="188"/>
      <c r="J61" s="188"/>
      <c r="K61" s="188"/>
    </row>
    <row r="62" s="37" customFormat="true" ht="22.5" hidden="false" customHeight="true" outlineLevel="0" collapsed="false">
      <c r="A62" s="252"/>
      <c r="B62" s="253" t="s">
        <v>213</v>
      </c>
      <c r="C62" s="191"/>
      <c r="D62" s="191" t="n">
        <v>85333</v>
      </c>
      <c r="E62" s="188" t="n">
        <v>782800</v>
      </c>
      <c r="F62" s="188" t="n">
        <v>782800</v>
      </c>
      <c r="G62" s="188" t="n">
        <v>685045</v>
      </c>
      <c r="H62" s="188"/>
      <c r="I62" s="188"/>
      <c r="J62" s="188"/>
      <c r="K62" s="188"/>
    </row>
    <row r="63" customFormat="false" ht="15.75" hidden="false" customHeight="false" outlineLevel="0" collapsed="false">
      <c r="A63" s="254"/>
      <c r="B63" s="80" t="s">
        <v>214</v>
      </c>
      <c r="C63" s="179"/>
      <c r="D63" s="179"/>
      <c r="E63" s="180" t="n">
        <f aca="false">E62</f>
        <v>782800</v>
      </c>
      <c r="F63" s="180" t="n">
        <f aca="false">F62</f>
        <v>782800</v>
      </c>
      <c r="G63" s="180" t="n">
        <f aca="false">G62</f>
        <v>685045</v>
      </c>
      <c r="H63" s="180"/>
      <c r="I63" s="180"/>
      <c r="J63" s="180"/>
      <c r="K63" s="180"/>
    </row>
    <row r="64" s="20" customFormat="true" ht="15" hidden="false" customHeight="true" outlineLevel="0" collapsed="false">
      <c r="A64" s="169"/>
      <c r="B64" s="255" t="s">
        <v>215</v>
      </c>
      <c r="C64" s="169" t="n">
        <v>854</v>
      </c>
      <c r="D64" s="256"/>
      <c r="E64" s="257"/>
      <c r="F64" s="258"/>
      <c r="G64" s="257"/>
      <c r="H64" s="258"/>
      <c r="I64" s="257"/>
      <c r="J64" s="258"/>
      <c r="K64" s="257"/>
    </row>
    <row r="65" customFormat="false" ht="18" hidden="false" customHeight="true" outlineLevel="0" collapsed="false">
      <c r="A65" s="173"/>
      <c r="B65" s="259" t="s">
        <v>216</v>
      </c>
      <c r="C65" s="176"/>
      <c r="D65" s="226"/>
      <c r="E65" s="175"/>
      <c r="F65" s="240"/>
      <c r="G65" s="175"/>
      <c r="H65" s="240"/>
      <c r="I65" s="175"/>
      <c r="J65" s="240"/>
      <c r="K65" s="175"/>
    </row>
    <row r="66" customFormat="false" ht="15.75" hidden="false" customHeight="true" outlineLevel="0" collapsed="false">
      <c r="A66" s="173"/>
      <c r="B66" s="260" t="s">
        <v>217</v>
      </c>
      <c r="C66" s="176"/>
      <c r="D66" s="226" t="n">
        <v>85403</v>
      </c>
      <c r="E66" s="175" t="n">
        <v>3721544</v>
      </c>
      <c r="F66" s="240" t="n">
        <v>3721544</v>
      </c>
      <c r="G66" s="175" t="n">
        <v>3236531</v>
      </c>
      <c r="H66" s="240"/>
      <c r="I66" s="175"/>
      <c r="J66" s="240"/>
      <c r="K66" s="175"/>
    </row>
    <row r="67" customFormat="false" ht="18.75" hidden="false" customHeight="true" outlineLevel="0" collapsed="false">
      <c r="A67" s="173"/>
      <c r="B67" s="260" t="s">
        <v>218</v>
      </c>
      <c r="C67" s="176"/>
      <c r="D67" s="226"/>
      <c r="E67" s="175"/>
      <c r="F67" s="240"/>
      <c r="G67" s="175"/>
      <c r="H67" s="240"/>
      <c r="I67" s="175"/>
      <c r="J67" s="240"/>
      <c r="K67" s="175"/>
    </row>
    <row r="68" customFormat="false" ht="16.5" hidden="false" customHeight="true" outlineLevel="0" collapsed="false">
      <c r="A68" s="173"/>
      <c r="B68" s="260" t="s">
        <v>219</v>
      </c>
      <c r="C68" s="176"/>
      <c r="D68" s="226" t="n">
        <v>85406</v>
      </c>
      <c r="E68" s="175" t="n">
        <v>668079</v>
      </c>
      <c r="F68" s="240" t="n">
        <v>668079</v>
      </c>
      <c r="G68" s="175" t="n">
        <v>605289</v>
      </c>
      <c r="H68" s="240"/>
      <c r="I68" s="175"/>
      <c r="J68" s="240"/>
      <c r="K68" s="175"/>
    </row>
    <row r="69" s="37" customFormat="true" ht="22.5" hidden="false" customHeight="true" outlineLevel="0" collapsed="false">
      <c r="A69" s="176"/>
      <c r="B69" s="261" t="s">
        <v>220</v>
      </c>
      <c r="C69" s="176"/>
      <c r="D69" s="226" t="n">
        <v>85410</v>
      </c>
      <c r="E69" s="175" t="n">
        <v>622768</v>
      </c>
      <c r="F69" s="240" t="n">
        <v>622768</v>
      </c>
      <c r="G69" s="175" t="n">
        <v>575345</v>
      </c>
      <c r="H69" s="240"/>
      <c r="I69" s="175"/>
      <c r="J69" s="240"/>
      <c r="K69" s="175"/>
    </row>
    <row r="70" s="37" customFormat="true" ht="22.5" hidden="false" customHeight="true" outlineLevel="0" collapsed="false">
      <c r="A70" s="176"/>
      <c r="B70" s="261" t="s">
        <v>221</v>
      </c>
      <c r="C70" s="176"/>
      <c r="D70" s="226" t="n">
        <v>85415</v>
      </c>
      <c r="E70" s="175" t="n">
        <v>149000</v>
      </c>
      <c r="F70" s="240" t="n">
        <v>149000</v>
      </c>
      <c r="G70" s="175"/>
      <c r="H70" s="240" t="n">
        <v>4000</v>
      </c>
      <c r="I70" s="175"/>
      <c r="J70" s="240"/>
      <c r="K70" s="175"/>
    </row>
    <row r="71" s="37" customFormat="true" ht="22.5" hidden="false" customHeight="true" outlineLevel="0" collapsed="false">
      <c r="A71" s="176"/>
      <c r="B71" s="177" t="s">
        <v>202</v>
      </c>
      <c r="C71" s="176"/>
      <c r="D71" s="226" t="n">
        <v>85446</v>
      </c>
      <c r="E71" s="175" t="n">
        <v>35000</v>
      </c>
      <c r="F71" s="240" t="n">
        <v>35000</v>
      </c>
      <c r="G71" s="175"/>
      <c r="H71" s="240"/>
      <c r="I71" s="175"/>
      <c r="J71" s="240"/>
      <c r="K71" s="175"/>
    </row>
    <row r="72" s="37" customFormat="true" ht="22.5" hidden="false" customHeight="true" outlineLevel="0" collapsed="false">
      <c r="A72" s="199"/>
      <c r="B72" s="261" t="s">
        <v>179</v>
      </c>
      <c r="C72" s="199"/>
      <c r="D72" s="226" t="n">
        <v>85495</v>
      </c>
      <c r="E72" s="245" t="n">
        <v>25000</v>
      </c>
      <c r="F72" s="240" t="n">
        <v>25000</v>
      </c>
      <c r="G72" s="245"/>
      <c r="H72" s="240"/>
      <c r="I72" s="245"/>
      <c r="J72" s="240"/>
      <c r="K72" s="245"/>
    </row>
    <row r="73" customFormat="false" ht="15.75" hidden="false" customHeight="false" outlineLevel="0" collapsed="false">
      <c r="A73" s="254"/>
      <c r="B73" s="203" t="s">
        <v>222</v>
      </c>
      <c r="C73" s="181"/>
      <c r="D73" s="181"/>
      <c r="E73" s="204" t="n">
        <f aca="false">E66+E68+E69+E70+E71+E72</f>
        <v>5221391</v>
      </c>
      <c r="F73" s="204" t="n">
        <f aca="false">F66+F68+F69+F70+F71+F72</f>
        <v>5221391</v>
      </c>
      <c r="G73" s="204" t="n">
        <f aca="false">G66+G68+G69+G70+G71+G72</f>
        <v>4417165</v>
      </c>
      <c r="H73" s="204" t="n">
        <f aca="false">H66+H68+H69+H70+H71+H72</f>
        <v>4000</v>
      </c>
      <c r="I73" s="204"/>
      <c r="J73" s="204"/>
      <c r="K73" s="204"/>
    </row>
    <row r="74" s="20" customFormat="true" ht="18.75" hidden="false" customHeight="true" outlineLevel="0" collapsed="false">
      <c r="A74" s="219"/>
      <c r="B74" s="262" t="s">
        <v>223</v>
      </c>
      <c r="C74" s="169" t="n">
        <v>921</v>
      </c>
      <c r="D74" s="256"/>
      <c r="E74" s="257"/>
      <c r="F74" s="258"/>
      <c r="G74" s="257"/>
      <c r="H74" s="258"/>
      <c r="I74" s="257"/>
      <c r="J74" s="258"/>
      <c r="K74" s="257"/>
    </row>
    <row r="75" s="20" customFormat="true" ht="17.25" hidden="false" customHeight="true" outlineLevel="0" collapsed="false">
      <c r="A75" s="219"/>
      <c r="B75" s="263" t="s">
        <v>224</v>
      </c>
      <c r="C75" s="173"/>
      <c r="D75" s="264"/>
      <c r="E75" s="265"/>
      <c r="F75" s="266"/>
      <c r="G75" s="265"/>
      <c r="H75" s="266"/>
      <c r="I75" s="265"/>
      <c r="J75" s="266"/>
      <c r="K75" s="265"/>
    </row>
    <row r="76" s="37" customFormat="true" ht="22.5" hidden="false" customHeight="true" outlineLevel="0" collapsed="false">
      <c r="A76" s="219"/>
      <c r="B76" s="267" t="s">
        <v>225</v>
      </c>
      <c r="C76" s="176"/>
      <c r="D76" s="226" t="n">
        <v>92116</v>
      </c>
      <c r="E76" s="175" t="n">
        <v>20000</v>
      </c>
      <c r="F76" s="240" t="n">
        <v>20000</v>
      </c>
      <c r="G76" s="175"/>
      <c r="H76" s="240" t="n">
        <v>20000</v>
      </c>
      <c r="I76" s="175"/>
      <c r="J76" s="240"/>
      <c r="K76" s="175"/>
    </row>
    <row r="77" s="37" customFormat="true" ht="22.5" hidden="false" customHeight="true" outlineLevel="0" collapsed="false">
      <c r="A77" s="219"/>
      <c r="B77" s="268" t="s">
        <v>226</v>
      </c>
      <c r="C77" s="199"/>
      <c r="D77" s="269" t="n">
        <v>92195</v>
      </c>
      <c r="E77" s="245" t="n">
        <v>13000</v>
      </c>
      <c r="F77" s="244" t="n">
        <v>13000</v>
      </c>
      <c r="G77" s="245"/>
      <c r="H77" s="244"/>
      <c r="I77" s="245"/>
      <c r="J77" s="244"/>
      <c r="K77" s="245"/>
    </row>
    <row r="78" customFormat="false" ht="15.75" hidden="false" customHeight="false" outlineLevel="0" collapsed="false">
      <c r="A78" s="178"/>
      <c r="B78" s="80" t="s">
        <v>227</v>
      </c>
      <c r="C78" s="179"/>
      <c r="D78" s="179"/>
      <c r="E78" s="180" t="n">
        <f aca="false">E76+E77</f>
        <v>33000</v>
      </c>
      <c r="F78" s="180" t="n">
        <f aca="false">F76+F77</f>
        <v>33000</v>
      </c>
      <c r="G78" s="180"/>
      <c r="H78" s="180" t="n">
        <f aca="false">H76+H77</f>
        <v>20000</v>
      </c>
      <c r="I78" s="180"/>
      <c r="J78" s="180"/>
      <c r="K78" s="180"/>
    </row>
    <row r="79" customFormat="false" ht="15.75" hidden="false" customHeight="false" outlineLevel="0" collapsed="false">
      <c r="A79" s="169"/>
      <c r="B79" s="106" t="s">
        <v>228</v>
      </c>
      <c r="C79" s="184" t="n">
        <v>926</v>
      </c>
      <c r="D79" s="181"/>
      <c r="E79" s="204"/>
      <c r="F79" s="204"/>
      <c r="G79" s="204"/>
      <c r="H79" s="204"/>
      <c r="I79" s="204"/>
      <c r="J79" s="204"/>
      <c r="K79" s="204"/>
    </row>
    <row r="80" s="37" customFormat="true" ht="22.5" hidden="false" customHeight="true" outlineLevel="0" collapsed="false">
      <c r="A80" s="176"/>
      <c r="B80" s="198" t="s">
        <v>229</v>
      </c>
      <c r="C80" s="176"/>
      <c r="D80" s="176" t="n">
        <v>92601</v>
      </c>
      <c r="E80" s="175" t="n">
        <v>300000</v>
      </c>
      <c r="F80" s="175" t="n">
        <v>300000</v>
      </c>
      <c r="G80" s="175"/>
      <c r="H80" s="175" t="n">
        <v>300000</v>
      </c>
      <c r="I80" s="175"/>
      <c r="J80" s="175"/>
      <c r="K80" s="175"/>
    </row>
    <row r="81" s="37" customFormat="true" ht="22.5" hidden="false" customHeight="true" outlineLevel="0" collapsed="false">
      <c r="A81" s="176"/>
      <c r="B81" s="177" t="s">
        <v>230</v>
      </c>
      <c r="C81" s="176"/>
      <c r="D81" s="176" t="n">
        <v>92695</v>
      </c>
      <c r="E81" s="175" t="n">
        <v>23000</v>
      </c>
      <c r="F81" s="175" t="n">
        <v>23000</v>
      </c>
      <c r="G81" s="175"/>
      <c r="H81" s="175"/>
      <c r="I81" s="175"/>
      <c r="J81" s="175"/>
      <c r="K81" s="175"/>
    </row>
    <row r="82" s="147" customFormat="true" ht="15.75" hidden="false" customHeight="false" outlineLevel="0" collapsed="false">
      <c r="A82" s="254"/>
      <c r="B82" s="80" t="s">
        <v>231</v>
      </c>
      <c r="C82" s="179"/>
      <c r="D82" s="179"/>
      <c r="E82" s="180" t="n">
        <f aca="false">E80+E81</f>
        <v>323000</v>
      </c>
      <c r="F82" s="180" t="n">
        <f aca="false">F80+F81</f>
        <v>323000</v>
      </c>
      <c r="G82" s="180"/>
      <c r="H82" s="180" t="n">
        <f aca="false">H80+H81</f>
        <v>300000</v>
      </c>
      <c r="I82" s="180"/>
      <c r="J82" s="180"/>
      <c r="K82" s="180"/>
    </row>
    <row r="83" customFormat="false" ht="31.5" hidden="true" customHeight="false" outlineLevel="1" collapsed="false">
      <c r="A83" s="173"/>
      <c r="B83" s="109" t="s">
        <v>232</v>
      </c>
      <c r="C83" s="176" t="n">
        <v>921</v>
      </c>
      <c r="D83" s="176"/>
      <c r="E83" s="175"/>
      <c r="F83" s="175"/>
      <c r="G83" s="175"/>
      <c r="H83" s="175"/>
      <c r="I83" s="175"/>
      <c r="J83" s="175"/>
      <c r="K83" s="175"/>
    </row>
    <row r="84" customFormat="false" ht="15.75" hidden="true" customHeight="false" outlineLevel="1" collapsed="false">
      <c r="A84" s="270"/>
      <c r="B84" s="271" t="s">
        <v>233</v>
      </c>
      <c r="C84" s="199"/>
      <c r="D84" s="199" t="n">
        <v>92118</v>
      </c>
      <c r="E84" s="245"/>
      <c r="F84" s="245"/>
      <c r="G84" s="245"/>
      <c r="H84" s="245"/>
      <c r="I84" s="245"/>
      <c r="J84" s="245"/>
      <c r="K84" s="245"/>
    </row>
    <row r="85" customFormat="false" ht="15.75" hidden="true" customHeight="false" outlineLevel="1" collapsed="false">
      <c r="A85" s="178"/>
      <c r="B85" s="272" t="s">
        <v>234</v>
      </c>
      <c r="C85" s="273"/>
      <c r="D85" s="273" t="n">
        <v>92120</v>
      </c>
      <c r="E85" s="274"/>
      <c r="F85" s="274"/>
      <c r="G85" s="274"/>
      <c r="H85" s="274"/>
      <c r="I85" s="274"/>
      <c r="J85" s="274"/>
      <c r="K85" s="274"/>
    </row>
    <row r="86" customFormat="false" ht="15.75" hidden="true" customHeight="false" outlineLevel="1" collapsed="false">
      <c r="A86" s="178"/>
      <c r="B86" s="275" t="s">
        <v>227</v>
      </c>
      <c r="C86" s="273"/>
      <c r="D86" s="273"/>
      <c r="E86" s="274"/>
      <c r="F86" s="274"/>
      <c r="G86" s="274"/>
      <c r="H86" s="274"/>
      <c r="I86" s="274"/>
      <c r="J86" s="274"/>
      <c r="K86" s="274"/>
    </row>
    <row r="87" customFormat="false" ht="15.75" hidden="true" customHeight="false" outlineLevel="1" collapsed="false">
      <c r="A87" s="173"/>
      <c r="B87" s="109" t="s">
        <v>235</v>
      </c>
      <c r="C87" s="176" t="n">
        <v>926</v>
      </c>
      <c r="D87" s="176"/>
      <c r="E87" s="175"/>
      <c r="F87" s="175"/>
      <c r="G87" s="175"/>
      <c r="H87" s="175"/>
      <c r="I87" s="175"/>
      <c r="J87" s="175"/>
      <c r="K87" s="175"/>
    </row>
    <row r="88" customFormat="false" ht="15.75" hidden="true" customHeight="false" outlineLevel="1" collapsed="false">
      <c r="A88" s="173"/>
      <c r="B88" s="228" t="s">
        <v>236</v>
      </c>
      <c r="C88" s="176"/>
      <c r="D88" s="176" t="n">
        <v>92601</v>
      </c>
      <c r="E88" s="175"/>
      <c r="F88" s="175"/>
      <c r="G88" s="175"/>
      <c r="H88" s="175"/>
      <c r="I88" s="175"/>
      <c r="J88" s="175"/>
      <c r="K88" s="175"/>
    </row>
    <row r="89" customFormat="false" ht="15.75" hidden="true" customHeight="false" outlineLevel="1" collapsed="false">
      <c r="A89" s="173"/>
      <c r="B89" s="228" t="s">
        <v>237</v>
      </c>
      <c r="C89" s="176"/>
      <c r="D89" s="176" t="n">
        <v>92604</v>
      </c>
      <c r="E89" s="175"/>
      <c r="F89" s="175"/>
      <c r="G89" s="175"/>
      <c r="H89" s="175"/>
      <c r="I89" s="175"/>
      <c r="J89" s="175"/>
      <c r="K89" s="175"/>
    </row>
    <row r="90" customFormat="false" ht="30" hidden="true" customHeight="false" outlineLevel="1" collapsed="false">
      <c r="A90" s="173"/>
      <c r="B90" s="228" t="s">
        <v>238</v>
      </c>
      <c r="C90" s="176"/>
      <c r="D90" s="176" t="n">
        <v>92605</v>
      </c>
      <c r="E90" s="175"/>
      <c r="F90" s="175"/>
      <c r="G90" s="175"/>
      <c r="H90" s="175"/>
      <c r="I90" s="175"/>
      <c r="J90" s="175"/>
      <c r="K90" s="175"/>
    </row>
    <row r="91" customFormat="false" ht="15.75" hidden="true" customHeight="false" outlineLevel="1" collapsed="false">
      <c r="A91" s="178"/>
      <c r="B91" s="275" t="s">
        <v>231</v>
      </c>
      <c r="C91" s="273"/>
      <c r="D91" s="273"/>
      <c r="E91" s="274"/>
      <c r="F91" s="274"/>
      <c r="G91" s="274"/>
      <c r="H91" s="274"/>
      <c r="I91" s="274"/>
      <c r="J91" s="274"/>
      <c r="K91" s="274"/>
    </row>
    <row r="92" customFormat="false" ht="45.75" hidden="false" customHeight="true" outlineLevel="0" collapsed="false">
      <c r="A92" s="178" t="s">
        <v>239</v>
      </c>
      <c r="B92" s="276" t="s">
        <v>240</v>
      </c>
      <c r="C92" s="224"/>
      <c r="D92" s="224"/>
      <c r="E92" s="277" t="n">
        <f aca="false">E96+E99+E103+E108+E112+E117+E122+E127+E132</f>
        <v>5876080</v>
      </c>
      <c r="F92" s="277" t="n">
        <f aca="false">F96+F99+F103+F108+F112+F117+F122+F127+F132</f>
        <v>5836080</v>
      </c>
      <c r="G92" s="277" t="n">
        <f aca="false">G96+G99+G103+G108+G112+G117+G122+G127+G132</f>
        <v>3266125</v>
      </c>
      <c r="H92" s="277" t="n">
        <f aca="false">H96+H99+H103+H108+H112+H122+H127+H131+H132</f>
        <v>0</v>
      </c>
      <c r="I92" s="277" t="n">
        <f aca="false">I96+I99+I103+I108+I112+I122+I127+I131+I132</f>
        <v>0</v>
      </c>
      <c r="J92" s="277" t="n">
        <f aca="false">J96+J99+J103+J108+J112+J122+J127+J131+J132</f>
        <v>0</v>
      </c>
      <c r="K92" s="277" t="n">
        <f aca="false">K96+K99+K103+K108+K112+K122+K127+K131+K132</f>
        <v>40000</v>
      </c>
    </row>
    <row r="93" customFormat="false" ht="19.5" hidden="false" customHeight="true" outlineLevel="0" collapsed="false">
      <c r="A93" s="178"/>
      <c r="B93" s="109" t="s">
        <v>241</v>
      </c>
      <c r="C93" s="174" t="s">
        <v>242</v>
      </c>
      <c r="D93" s="174"/>
      <c r="E93" s="175"/>
      <c r="F93" s="175"/>
      <c r="G93" s="175"/>
      <c r="H93" s="175"/>
      <c r="I93" s="175"/>
      <c r="J93" s="175"/>
      <c r="K93" s="175"/>
    </row>
    <row r="94" customFormat="false" ht="19.5" hidden="false" customHeight="true" outlineLevel="0" collapsed="false">
      <c r="A94" s="178"/>
      <c r="B94" s="208" t="s">
        <v>243</v>
      </c>
      <c r="C94" s="174"/>
      <c r="D94" s="174"/>
      <c r="E94" s="175"/>
      <c r="F94" s="175"/>
      <c r="G94" s="175"/>
      <c r="H94" s="175"/>
      <c r="I94" s="175"/>
      <c r="J94" s="175"/>
      <c r="K94" s="175"/>
    </row>
    <row r="95" customFormat="false" ht="15.75" hidden="false" customHeight="true" outlineLevel="0" collapsed="false">
      <c r="A95" s="178"/>
      <c r="B95" s="278" t="s">
        <v>244</v>
      </c>
      <c r="C95" s="279"/>
      <c r="D95" s="279" t="s">
        <v>245</v>
      </c>
      <c r="E95" s="245" t="n">
        <v>16000</v>
      </c>
      <c r="F95" s="245" t="n">
        <v>16000</v>
      </c>
      <c r="G95" s="245"/>
      <c r="H95" s="245"/>
      <c r="I95" s="245"/>
      <c r="J95" s="245"/>
      <c r="K95" s="245"/>
    </row>
    <row r="96" s="147" customFormat="true" ht="15.75" hidden="false" customHeight="false" outlineLevel="0" collapsed="false">
      <c r="A96" s="254"/>
      <c r="B96" s="80" t="s">
        <v>246</v>
      </c>
      <c r="C96" s="280"/>
      <c r="D96" s="280"/>
      <c r="E96" s="180" t="n">
        <f aca="false">E95</f>
        <v>16000</v>
      </c>
      <c r="F96" s="180" t="n">
        <f aca="false">F95</f>
        <v>16000</v>
      </c>
      <c r="G96" s="180"/>
      <c r="H96" s="180"/>
      <c r="I96" s="180"/>
      <c r="J96" s="180"/>
      <c r="K96" s="180"/>
    </row>
    <row r="97" customFormat="false" ht="15.75" hidden="false" customHeight="false" outlineLevel="0" collapsed="false">
      <c r="A97" s="281"/>
      <c r="B97" s="84" t="s">
        <v>247</v>
      </c>
      <c r="C97" s="282" t="s">
        <v>165</v>
      </c>
      <c r="D97" s="283"/>
      <c r="E97" s="186"/>
      <c r="F97" s="186"/>
      <c r="G97" s="186"/>
      <c r="H97" s="186"/>
      <c r="I97" s="186"/>
      <c r="J97" s="186"/>
      <c r="K97" s="186"/>
    </row>
    <row r="98" s="37" customFormat="true" ht="22.5" hidden="false" customHeight="true" outlineLevel="0" collapsed="false">
      <c r="A98" s="284"/>
      <c r="B98" s="253" t="s">
        <v>248</v>
      </c>
      <c r="C98" s="285"/>
      <c r="D98" s="286" t="s">
        <v>249</v>
      </c>
      <c r="E98" s="188" t="n">
        <v>2000</v>
      </c>
      <c r="F98" s="188" t="n">
        <v>2000</v>
      </c>
      <c r="G98" s="188"/>
      <c r="H98" s="188"/>
      <c r="I98" s="188"/>
      <c r="J98" s="188"/>
      <c r="K98" s="188"/>
    </row>
    <row r="99" s="147" customFormat="true" ht="15.75" hidden="false" customHeight="false" outlineLevel="0" collapsed="false">
      <c r="A99" s="287"/>
      <c r="B99" s="80" t="s">
        <v>168</v>
      </c>
      <c r="C99" s="288"/>
      <c r="D99" s="280"/>
      <c r="E99" s="180" t="n">
        <f aca="false">E98</f>
        <v>2000</v>
      </c>
      <c r="F99" s="180" t="n">
        <f aca="false">F98</f>
        <v>2000</v>
      </c>
      <c r="G99" s="180"/>
      <c r="H99" s="180"/>
      <c r="I99" s="180"/>
      <c r="J99" s="180"/>
      <c r="K99" s="180"/>
    </row>
    <row r="100" s="20" customFormat="true" ht="15" hidden="false" customHeight="true" outlineLevel="0" collapsed="false">
      <c r="A100" s="182"/>
      <c r="B100" s="143" t="s">
        <v>172</v>
      </c>
      <c r="C100" s="289" t="s">
        <v>250</v>
      </c>
      <c r="D100" s="290"/>
      <c r="E100" s="265"/>
      <c r="F100" s="265"/>
      <c r="G100" s="265"/>
      <c r="H100" s="265"/>
      <c r="I100" s="265"/>
      <c r="J100" s="265"/>
      <c r="K100" s="265"/>
    </row>
    <row r="101" customFormat="false" ht="19.5" hidden="false" customHeight="true" outlineLevel="0" collapsed="false">
      <c r="A101" s="173"/>
      <c r="B101" s="189" t="s">
        <v>251</v>
      </c>
      <c r="C101" s="174"/>
      <c r="D101" s="174" t="s">
        <v>252</v>
      </c>
      <c r="E101" s="175" t="n">
        <v>105000</v>
      </c>
      <c r="F101" s="175" t="n">
        <v>105000</v>
      </c>
      <c r="G101" s="175"/>
      <c r="H101" s="175"/>
      <c r="I101" s="175"/>
      <c r="J101" s="175"/>
      <c r="K101" s="175"/>
    </row>
    <row r="102" s="20" customFormat="true" ht="18" hidden="false" customHeight="true" outlineLevel="0" collapsed="false">
      <c r="A102" s="173"/>
      <c r="B102" s="192" t="s">
        <v>174</v>
      </c>
      <c r="C102" s="290"/>
      <c r="D102" s="290"/>
      <c r="E102" s="265"/>
      <c r="F102" s="265"/>
      <c r="G102" s="265"/>
      <c r="H102" s="265"/>
      <c r="I102" s="265"/>
      <c r="J102" s="265"/>
      <c r="K102" s="265"/>
    </row>
    <row r="103" s="147" customFormat="true" ht="15.75" hidden="false" customHeight="false" outlineLevel="0" collapsed="false">
      <c r="A103" s="287"/>
      <c r="B103" s="80" t="s">
        <v>175</v>
      </c>
      <c r="C103" s="291"/>
      <c r="D103" s="280"/>
      <c r="E103" s="292" t="n">
        <f aca="false">E101</f>
        <v>105000</v>
      </c>
      <c r="F103" s="180" t="n">
        <f aca="false">F101</f>
        <v>105000</v>
      </c>
      <c r="G103" s="292"/>
      <c r="H103" s="180"/>
      <c r="I103" s="292"/>
      <c r="J103" s="180"/>
      <c r="K103" s="180"/>
    </row>
    <row r="104" s="20" customFormat="true" ht="15.75" hidden="false" customHeight="true" outlineLevel="0" collapsed="false">
      <c r="A104" s="281"/>
      <c r="B104" s="131" t="s">
        <v>253</v>
      </c>
      <c r="C104" s="293" t="s">
        <v>254</v>
      </c>
      <c r="D104" s="294"/>
      <c r="E104" s="258"/>
      <c r="F104" s="257"/>
      <c r="G104" s="258"/>
      <c r="H104" s="257"/>
      <c r="I104" s="258"/>
      <c r="J104" s="257"/>
      <c r="K104" s="257"/>
    </row>
    <row r="105" s="37" customFormat="true" ht="20.1" hidden="false" customHeight="true" outlineLevel="0" collapsed="false">
      <c r="A105" s="284"/>
      <c r="B105" s="253" t="s">
        <v>255</v>
      </c>
      <c r="C105" s="295"/>
      <c r="D105" s="174" t="s">
        <v>256</v>
      </c>
      <c r="E105" s="240" t="n">
        <v>221000</v>
      </c>
      <c r="F105" s="175" t="n">
        <v>221000</v>
      </c>
      <c r="G105" s="240"/>
      <c r="H105" s="175"/>
      <c r="I105" s="240"/>
      <c r="J105" s="175"/>
      <c r="K105" s="175"/>
    </row>
    <row r="106" s="37" customFormat="true" ht="20.1" hidden="false" customHeight="true" outlineLevel="0" collapsed="false">
      <c r="A106" s="284"/>
      <c r="B106" s="253" t="s">
        <v>257</v>
      </c>
      <c r="C106" s="295"/>
      <c r="D106" s="174" t="s">
        <v>258</v>
      </c>
      <c r="E106" s="240" t="n">
        <v>19000</v>
      </c>
      <c r="F106" s="175" t="n">
        <v>19000</v>
      </c>
      <c r="G106" s="240"/>
      <c r="H106" s="175"/>
      <c r="I106" s="240"/>
      <c r="J106" s="175"/>
      <c r="K106" s="175"/>
    </row>
    <row r="107" s="37" customFormat="true" ht="20.1" hidden="false" customHeight="true" outlineLevel="0" collapsed="false">
      <c r="A107" s="296"/>
      <c r="B107" s="223" t="s">
        <v>259</v>
      </c>
      <c r="C107" s="297"/>
      <c r="D107" s="279" t="s">
        <v>260</v>
      </c>
      <c r="E107" s="244" t="n">
        <v>216000</v>
      </c>
      <c r="F107" s="245" t="n">
        <v>176000</v>
      </c>
      <c r="G107" s="244" t="n">
        <v>159240</v>
      </c>
      <c r="H107" s="245"/>
      <c r="I107" s="244"/>
      <c r="J107" s="245"/>
      <c r="K107" s="245" t="n">
        <v>40000</v>
      </c>
    </row>
    <row r="108" customFormat="false" ht="15.75" hidden="false" customHeight="false" outlineLevel="0" collapsed="false">
      <c r="A108" s="270"/>
      <c r="B108" s="95" t="s">
        <v>261</v>
      </c>
      <c r="C108" s="298"/>
      <c r="D108" s="298"/>
      <c r="E108" s="299" t="n">
        <f aca="false">E105+E106+E107</f>
        <v>456000</v>
      </c>
      <c r="F108" s="249" t="n">
        <f aca="false">F105+F106+F107</f>
        <v>416000</v>
      </c>
      <c r="G108" s="300" t="n">
        <f aca="false">G105+G106+G107</f>
        <v>159240</v>
      </c>
      <c r="H108" s="249"/>
      <c r="I108" s="249"/>
      <c r="J108" s="249"/>
      <c r="K108" s="249" t="n">
        <f aca="false">K105+K106+K107</f>
        <v>40000</v>
      </c>
    </row>
    <row r="109" s="20" customFormat="true" ht="18.75" hidden="false" customHeight="true" outlineLevel="0" collapsed="false">
      <c r="A109" s="281"/>
      <c r="B109" s="131" t="s">
        <v>262</v>
      </c>
      <c r="C109" s="301" t="s">
        <v>263</v>
      </c>
      <c r="D109" s="294"/>
      <c r="E109" s="257"/>
      <c r="F109" s="257"/>
      <c r="G109" s="257"/>
      <c r="H109" s="257"/>
      <c r="I109" s="257"/>
      <c r="J109" s="257"/>
      <c r="K109" s="257"/>
    </row>
    <row r="110" s="37" customFormat="true" ht="20.1" hidden="false" customHeight="true" outlineLevel="0" collapsed="false">
      <c r="A110" s="284"/>
      <c r="B110" s="253" t="s">
        <v>264</v>
      </c>
      <c r="C110" s="285"/>
      <c r="D110" s="174" t="s">
        <v>265</v>
      </c>
      <c r="E110" s="175" t="n">
        <v>176080</v>
      </c>
      <c r="F110" s="175" t="n">
        <v>176080</v>
      </c>
      <c r="G110" s="175" t="n">
        <v>176080</v>
      </c>
      <c r="H110" s="175"/>
      <c r="I110" s="175"/>
      <c r="J110" s="175"/>
      <c r="K110" s="175"/>
    </row>
    <row r="111" s="37" customFormat="true" ht="20.1" hidden="false" customHeight="true" outlineLevel="0" collapsed="false">
      <c r="A111" s="284"/>
      <c r="B111" s="253" t="s">
        <v>266</v>
      </c>
      <c r="C111" s="285"/>
      <c r="D111" s="174" t="s">
        <v>267</v>
      </c>
      <c r="E111" s="175" t="n">
        <v>52000</v>
      </c>
      <c r="F111" s="175" t="n">
        <v>52000</v>
      </c>
      <c r="G111" s="175" t="n">
        <v>31000</v>
      </c>
      <c r="H111" s="175"/>
      <c r="I111" s="175"/>
      <c r="J111" s="175"/>
      <c r="K111" s="175"/>
    </row>
    <row r="112" s="147" customFormat="true" ht="15.75" hidden="false" customHeight="false" outlineLevel="0" collapsed="false">
      <c r="A112" s="287"/>
      <c r="B112" s="80" t="s">
        <v>180</v>
      </c>
      <c r="C112" s="288"/>
      <c r="D112" s="280"/>
      <c r="E112" s="180" t="n">
        <f aca="false">E110+E111</f>
        <v>228080</v>
      </c>
      <c r="F112" s="180" t="n">
        <f aca="false">F110+F111</f>
        <v>228080</v>
      </c>
      <c r="G112" s="180" t="n">
        <f aca="false">G110+G111</f>
        <v>207080</v>
      </c>
      <c r="H112" s="180"/>
      <c r="I112" s="180"/>
      <c r="J112" s="180"/>
      <c r="K112" s="180"/>
    </row>
    <row r="113" customFormat="false" ht="15.75" hidden="false" customHeight="false" outlineLevel="0" collapsed="false">
      <c r="A113" s="281"/>
      <c r="B113" s="84" t="s">
        <v>268</v>
      </c>
      <c r="C113" s="282"/>
      <c r="D113" s="302"/>
      <c r="E113" s="236"/>
      <c r="F113" s="236"/>
      <c r="G113" s="236"/>
      <c r="H113" s="236"/>
      <c r="I113" s="236"/>
      <c r="J113" s="236"/>
      <c r="K113" s="236"/>
    </row>
    <row r="114" customFormat="false" ht="15.75" hidden="false" customHeight="false" outlineLevel="0" collapsed="false">
      <c r="A114" s="182"/>
      <c r="B114" s="86" t="s">
        <v>269</v>
      </c>
      <c r="C114" s="285" t="s">
        <v>270</v>
      </c>
      <c r="D114" s="174"/>
      <c r="E114" s="175"/>
      <c r="F114" s="175"/>
      <c r="G114" s="175"/>
      <c r="H114" s="175"/>
      <c r="I114" s="175"/>
      <c r="J114" s="175"/>
      <c r="K114" s="175"/>
    </row>
    <row r="115" customFormat="false" ht="18" hidden="false" customHeight="true" outlineLevel="0" collapsed="false">
      <c r="A115" s="182"/>
      <c r="B115" s="189" t="s">
        <v>271</v>
      </c>
      <c r="C115" s="285"/>
      <c r="D115" s="174"/>
      <c r="E115" s="175"/>
      <c r="F115" s="175"/>
      <c r="G115" s="175"/>
      <c r="H115" s="175"/>
      <c r="I115" s="175"/>
      <c r="J115" s="175"/>
      <c r="K115" s="175"/>
    </row>
    <row r="116" s="20" customFormat="true" ht="19.5" hidden="false" customHeight="true" outlineLevel="0" collapsed="false">
      <c r="A116" s="182"/>
      <c r="B116" s="192" t="s">
        <v>272</v>
      </c>
      <c r="C116" s="289"/>
      <c r="D116" s="290" t="s">
        <v>273</v>
      </c>
      <c r="E116" s="265" t="n">
        <v>3834000</v>
      </c>
      <c r="F116" s="265" t="n">
        <v>3834000</v>
      </c>
      <c r="G116" s="265" t="n">
        <v>2838551</v>
      </c>
      <c r="H116" s="265"/>
      <c r="I116" s="265"/>
      <c r="J116" s="265"/>
      <c r="K116" s="265"/>
    </row>
    <row r="117" s="147" customFormat="true" ht="15.75" hidden="false" customHeight="false" outlineLevel="0" collapsed="false">
      <c r="A117" s="254"/>
      <c r="B117" s="80" t="s">
        <v>274</v>
      </c>
      <c r="C117" s="280"/>
      <c r="D117" s="280"/>
      <c r="E117" s="180" t="n">
        <f aca="false">E116</f>
        <v>3834000</v>
      </c>
      <c r="F117" s="180" t="n">
        <f aca="false">F116</f>
        <v>3834000</v>
      </c>
      <c r="G117" s="180" t="n">
        <f aca="false">G116</f>
        <v>2838551</v>
      </c>
      <c r="H117" s="180"/>
      <c r="I117" s="180"/>
      <c r="J117" s="180"/>
      <c r="K117" s="180"/>
    </row>
    <row r="118" customFormat="false" ht="15.75" hidden="false" customHeight="false" outlineLevel="0" collapsed="false">
      <c r="A118" s="173"/>
      <c r="B118" s="86" t="s">
        <v>275</v>
      </c>
      <c r="C118" s="174" t="s">
        <v>276</v>
      </c>
      <c r="D118" s="295"/>
      <c r="E118" s="236"/>
      <c r="F118" s="236"/>
      <c r="G118" s="236"/>
      <c r="H118" s="236"/>
      <c r="I118" s="236"/>
      <c r="J118" s="236"/>
      <c r="K118" s="236"/>
    </row>
    <row r="119" customFormat="false" ht="15.75" hidden="false" customHeight="false" outlineLevel="0" collapsed="false">
      <c r="A119" s="182"/>
      <c r="B119" s="253" t="s">
        <v>277</v>
      </c>
      <c r="C119" s="174"/>
      <c r="D119" s="295"/>
      <c r="E119" s="175"/>
      <c r="F119" s="175"/>
      <c r="G119" s="175"/>
      <c r="H119" s="175"/>
      <c r="I119" s="175"/>
      <c r="J119" s="175"/>
      <c r="K119" s="175"/>
    </row>
    <row r="120" customFormat="false" ht="15" hidden="false" customHeight="true" outlineLevel="0" collapsed="false">
      <c r="A120" s="182"/>
      <c r="B120" s="253" t="s">
        <v>278</v>
      </c>
      <c r="C120" s="174"/>
      <c r="D120" s="295"/>
      <c r="E120" s="175"/>
      <c r="F120" s="175"/>
      <c r="G120" s="175"/>
      <c r="H120" s="175"/>
      <c r="I120" s="175"/>
      <c r="J120" s="175"/>
      <c r="K120" s="175"/>
    </row>
    <row r="121" s="20" customFormat="true" ht="19.5" hidden="false" customHeight="true" outlineLevel="0" collapsed="false">
      <c r="A121" s="182"/>
      <c r="B121" s="192" t="s">
        <v>279</v>
      </c>
      <c r="C121" s="290"/>
      <c r="D121" s="303" t="s">
        <v>280</v>
      </c>
      <c r="E121" s="304" t="n">
        <v>1098000</v>
      </c>
      <c r="F121" s="304" t="n">
        <v>1098000</v>
      </c>
      <c r="G121" s="304"/>
      <c r="H121" s="304"/>
      <c r="I121" s="304"/>
      <c r="J121" s="304"/>
      <c r="K121" s="304"/>
    </row>
    <row r="122" s="147" customFormat="true" ht="15.75" hidden="false" customHeight="false" outlineLevel="0" collapsed="false">
      <c r="A122" s="287"/>
      <c r="B122" s="80" t="s">
        <v>281</v>
      </c>
      <c r="C122" s="280"/>
      <c r="D122" s="280"/>
      <c r="E122" s="180" t="n">
        <f aca="false">E121</f>
        <v>1098000</v>
      </c>
      <c r="F122" s="180" t="n">
        <f aca="false">F121</f>
        <v>1098000</v>
      </c>
      <c r="G122" s="180"/>
      <c r="H122" s="180"/>
      <c r="I122" s="180"/>
      <c r="J122" s="180"/>
      <c r="K122" s="180"/>
    </row>
    <row r="123" customFormat="false" ht="15.75" hidden="false" customHeight="false" outlineLevel="0" collapsed="false">
      <c r="A123" s="169"/>
      <c r="B123" s="84" t="s">
        <v>205</v>
      </c>
      <c r="C123" s="305" t="s">
        <v>282</v>
      </c>
      <c r="D123" s="302"/>
      <c r="E123" s="235"/>
      <c r="F123" s="236"/>
      <c r="G123" s="235"/>
      <c r="H123" s="236"/>
      <c r="I123" s="235"/>
      <c r="J123" s="236"/>
      <c r="K123" s="236"/>
    </row>
    <row r="124" customFormat="false" ht="15.75" hidden="false" customHeight="false" outlineLevel="0" collapsed="false">
      <c r="A124" s="173"/>
      <c r="B124" s="192" t="s">
        <v>283</v>
      </c>
      <c r="C124" s="306"/>
      <c r="D124" s="290"/>
      <c r="E124" s="266"/>
      <c r="F124" s="265"/>
      <c r="G124" s="240"/>
      <c r="H124" s="175"/>
      <c r="I124" s="240"/>
      <c r="J124" s="175"/>
      <c r="K124" s="175"/>
    </row>
    <row r="125" s="20" customFormat="true" ht="16.5" hidden="false" customHeight="true" outlineLevel="0" collapsed="false">
      <c r="A125" s="173"/>
      <c r="B125" s="192" t="s">
        <v>284</v>
      </c>
      <c r="C125" s="306"/>
      <c r="D125" s="290"/>
      <c r="E125" s="266"/>
      <c r="F125" s="265"/>
      <c r="G125" s="266"/>
      <c r="H125" s="265"/>
      <c r="I125" s="266"/>
      <c r="J125" s="265"/>
      <c r="K125" s="265"/>
    </row>
    <row r="126" s="20" customFormat="true" ht="26.25" hidden="false" customHeight="true" outlineLevel="0" collapsed="false">
      <c r="A126" s="270"/>
      <c r="B126" s="213" t="s">
        <v>285</v>
      </c>
      <c r="C126" s="306"/>
      <c r="D126" s="290" t="s">
        <v>286</v>
      </c>
      <c r="E126" s="266" t="n">
        <v>20000</v>
      </c>
      <c r="F126" s="304" t="n">
        <v>20000</v>
      </c>
      <c r="G126" s="266"/>
      <c r="H126" s="304"/>
      <c r="I126" s="266"/>
      <c r="J126" s="304"/>
      <c r="K126" s="304"/>
    </row>
    <row r="127" s="147" customFormat="true" ht="15.75" hidden="false" customHeight="false" outlineLevel="0" collapsed="false">
      <c r="A127" s="287"/>
      <c r="B127" s="80" t="s">
        <v>210</v>
      </c>
      <c r="C127" s="280"/>
      <c r="D127" s="280"/>
      <c r="E127" s="180" t="n">
        <f aca="false">E126</f>
        <v>20000</v>
      </c>
      <c r="F127" s="180" t="n">
        <f aca="false">F126</f>
        <v>20000</v>
      </c>
      <c r="G127" s="180"/>
      <c r="H127" s="180"/>
      <c r="I127" s="180"/>
      <c r="J127" s="180"/>
      <c r="K127" s="180"/>
    </row>
    <row r="128" customFormat="false" ht="15.75" hidden="false" customHeight="false" outlineLevel="0" collapsed="false">
      <c r="A128" s="169"/>
      <c r="B128" s="84" t="s">
        <v>287</v>
      </c>
      <c r="C128" s="307" t="s">
        <v>288</v>
      </c>
      <c r="D128" s="307"/>
      <c r="E128" s="308"/>
      <c r="F128" s="308"/>
      <c r="G128" s="308"/>
      <c r="H128" s="308"/>
      <c r="I128" s="308"/>
      <c r="J128" s="308"/>
      <c r="K128" s="236"/>
    </row>
    <row r="129" customFormat="false" ht="15.75" hidden="false" customHeight="false" outlineLevel="0" collapsed="false">
      <c r="A129" s="173"/>
      <c r="B129" s="86" t="s">
        <v>289</v>
      </c>
      <c r="C129" s="309"/>
      <c r="D129" s="309"/>
      <c r="E129" s="310"/>
      <c r="F129" s="310"/>
      <c r="G129" s="310"/>
      <c r="H129" s="310"/>
      <c r="I129" s="310"/>
      <c r="J129" s="310"/>
      <c r="K129" s="175"/>
    </row>
    <row r="130" customFormat="false" ht="15.75" hidden="false" customHeight="false" outlineLevel="0" collapsed="false">
      <c r="A130" s="173"/>
      <c r="B130" s="189" t="s">
        <v>290</v>
      </c>
      <c r="C130" s="309"/>
      <c r="D130" s="309"/>
      <c r="E130" s="310"/>
      <c r="F130" s="310"/>
      <c r="G130" s="310"/>
      <c r="H130" s="310"/>
      <c r="I130" s="310"/>
      <c r="J130" s="310"/>
      <c r="K130" s="175"/>
    </row>
    <row r="131" s="20" customFormat="true" ht="23.25" hidden="false" customHeight="true" outlineLevel="0" collapsed="false">
      <c r="A131" s="173"/>
      <c r="B131" s="192" t="s">
        <v>291</v>
      </c>
      <c r="C131" s="303"/>
      <c r="D131" s="303" t="s">
        <v>292</v>
      </c>
      <c r="E131" s="311" t="n">
        <v>117000</v>
      </c>
      <c r="F131" s="311" t="n">
        <v>117000</v>
      </c>
      <c r="G131" s="311" t="n">
        <v>61254</v>
      </c>
      <c r="H131" s="311"/>
      <c r="I131" s="311"/>
      <c r="J131" s="311"/>
      <c r="K131" s="265"/>
    </row>
    <row r="132" s="147" customFormat="true" ht="15.75" hidden="false" customHeight="false" outlineLevel="0" collapsed="false">
      <c r="A132" s="254"/>
      <c r="B132" s="80" t="s">
        <v>214</v>
      </c>
      <c r="C132" s="280"/>
      <c r="D132" s="280"/>
      <c r="E132" s="180" t="n">
        <f aca="false">E131</f>
        <v>117000</v>
      </c>
      <c r="F132" s="180" t="n">
        <f aca="false">F131</f>
        <v>117000</v>
      </c>
      <c r="G132" s="180" t="n">
        <f aca="false">G131</f>
        <v>61254</v>
      </c>
      <c r="H132" s="180"/>
      <c r="I132" s="180"/>
      <c r="J132" s="180"/>
      <c r="K132" s="180"/>
    </row>
    <row r="133" s="37" customFormat="true" ht="36" hidden="false" customHeight="true" outlineLevel="0" collapsed="false">
      <c r="A133" s="219" t="s">
        <v>293</v>
      </c>
      <c r="B133" s="312" t="s">
        <v>294</v>
      </c>
      <c r="C133" s="224"/>
      <c r="D133" s="313"/>
      <c r="E133" s="204" t="n">
        <f aca="false">E135</f>
        <v>26900</v>
      </c>
      <c r="F133" s="204" t="n">
        <f aca="false">F135</f>
        <v>26900</v>
      </c>
      <c r="G133" s="204"/>
      <c r="H133" s="204" t="n">
        <f aca="false">H135</f>
        <v>26900</v>
      </c>
      <c r="I133" s="236"/>
      <c r="J133" s="235"/>
      <c r="K133" s="236"/>
    </row>
    <row r="134" s="37" customFormat="true" ht="18" hidden="false" customHeight="true" outlineLevel="0" collapsed="false">
      <c r="A134" s="219"/>
      <c r="B134" s="314" t="s">
        <v>295</v>
      </c>
      <c r="C134" s="176" t="n">
        <v>801</v>
      </c>
      <c r="D134" s="226"/>
      <c r="E134" s="175"/>
      <c r="F134" s="240"/>
      <c r="G134" s="175"/>
      <c r="H134" s="240"/>
      <c r="I134" s="175"/>
      <c r="J134" s="240"/>
      <c r="K134" s="175"/>
    </row>
    <row r="135" s="20" customFormat="true" ht="21.95" hidden="false" customHeight="true" outlineLevel="0" collapsed="false">
      <c r="A135" s="219"/>
      <c r="B135" s="315" t="s">
        <v>296</v>
      </c>
      <c r="C135" s="173"/>
      <c r="D135" s="264" t="n">
        <v>80120</v>
      </c>
      <c r="E135" s="265" t="n">
        <v>26900</v>
      </c>
      <c r="F135" s="266" t="n">
        <v>26900</v>
      </c>
      <c r="G135" s="265"/>
      <c r="H135" s="266" t="n">
        <v>26900</v>
      </c>
      <c r="I135" s="265"/>
      <c r="J135" s="266"/>
      <c r="K135" s="265"/>
    </row>
    <row r="136" s="37" customFormat="true" ht="47.25" hidden="false" customHeight="true" outlineLevel="0" collapsed="false">
      <c r="A136" s="316" t="s">
        <v>297</v>
      </c>
      <c r="B136" s="317" t="s">
        <v>298</v>
      </c>
      <c r="C136" s="313"/>
      <c r="D136" s="224"/>
      <c r="E136" s="206" t="n">
        <f aca="false">E138</f>
        <v>400000</v>
      </c>
      <c r="F136" s="204"/>
      <c r="G136" s="206"/>
      <c r="H136" s="204"/>
      <c r="I136" s="206"/>
      <c r="J136" s="204"/>
      <c r="K136" s="204" t="n">
        <f aca="false">K138</f>
        <v>400000</v>
      </c>
    </row>
    <row r="137" s="37" customFormat="true" ht="17.25" hidden="false" customHeight="true" outlineLevel="0" collapsed="false">
      <c r="A137" s="132"/>
      <c r="B137" s="318" t="s">
        <v>299</v>
      </c>
      <c r="C137" s="226" t="n">
        <v>600</v>
      </c>
      <c r="D137" s="176"/>
      <c r="E137" s="240"/>
      <c r="F137" s="175"/>
      <c r="G137" s="240"/>
      <c r="H137" s="175"/>
      <c r="I137" s="240"/>
      <c r="J137" s="175"/>
      <c r="K137" s="175"/>
    </row>
    <row r="138" s="20" customFormat="true" ht="21.95" hidden="false" customHeight="true" outlineLevel="0" collapsed="false">
      <c r="A138" s="132"/>
      <c r="B138" s="319" t="s">
        <v>170</v>
      </c>
      <c r="C138" s="320"/>
      <c r="D138" s="270" t="n">
        <v>60014</v>
      </c>
      <c r="E138" s="321" t="n">
        <v>400000</v>
      </c>
      <c r="F138" s="304"/>
      <c r="G138" s="321"/>
      <c r="H138" s="304"/>
      <c r="I138" s="321"/>
      <c r="J138" s="304"/>
      <c r="K138" s="304" t="n">
        <v>400000</v>
      </c>
    </row>
    <row r="139" s="37" customFormat="true" ht="49.5" hidden="false" customHeight="true" outlineLevel="0" collapsed="false">
      <c r="A139" s="219" t="s">
        <v>300</v>
      </c>
      <c r="B139" s="312" t="s">
        <v>301</v>
      </c>
      <c r="C139" s="224"/>
      <c r="D139" s="313"/>
      <c r="E139" s="204" t="n">
        <f aca="false">E141</f>
        <v>685183</v>
      </c>
      <c r="F139" s="235"/>
      <c r="G139" s="236"/>
      <c r="H139" s="235"/>
      <c r="I139" s="236"/>
      <c r="J139" s="235"/>
      <c r="K139" s="204" t="n">
        <f aca="false">K141</f>
        <v>685183</v>
      </c>
    </row>
    <row r="140" s="37" customFormat="true" ht="18" hidden="false" customHeight="true" outlineLevel="0" collapsed="false">
      <c r="A140" s="219"/>
      <c r="B140" s="314" t="s">
        <v>299</v>
      </c>
      <c r="C140" s="176" t="n">
        <v>600</v>
      </c>
      <c r="D140" s="226"/>
      <c r="E140" s="175"/>
      <c r="F140" s="240"/>
      <c r="G140" s="175"/>
      <c r="H140" s="240"/>
      <c r="I140" s="175"/>
      <c r="J140" s="240"/>
      <c r="K140" s="175"/>
    </row>
    <row r="141" s="37" customFormat="true" ht="21.95" hidden="false" customHeight="true" outlineLevel="0" collapsed="false">
      <c r="A141" s="219"/>
      <c r="B141" s="322" t="s">
        <v>170</v>
      </c>
      <c r="C141" s="270"/>
      <c r="D141" s="320" t="n">
        <v>60014</v>
      </c>
      <c r="E141" s="245" t="n">
        <v>685183</v>
      </c>
      <c r="F141" s="244"/>
      <c r="G141" s="245"/>
      <c r="H141" s="244"/>
      <c r="I141" s="245"/>
      <c r="J141" s="244"/>
      <c r="K141" s="245" t="n">
        <v>685183</v>
      </c>
    </row>
    <row r="142" customFormat="false" ht="21.75" hidden="false" customHeight="true" outlineLevel="0" collapsed="false">
      <c r="A142" s="323"/>
      <c r="B142" s="324" t="s">
        <v>302</v>
      </c>
      <c r="C142" s="325"/>
      <c r="D142" s="326"/>
      <c r="E142" s="327" t="n">
        <f aca="false">E13+E92+E133+E136+E139</f>
        <v>49110047</v>
      </c>
      <c r="F142" s="327" t="n">
        <f aca="false">F13+F92+F133+F136+F139</f>
        <v>47149864</v>
      </c>
      <c r="G142" s="327" t="n">
        <f aca="false">G13+G92+G133+G136+G139</f>
        <v>34434495</v>
      </c>
      <c r="H142" s="328" t="n">
        <f aca="false">H13+H92+H133+H136+H139</f>
        <v>1404082</v>
      </c>
      <c r="I142" s="327" t="n">
        <f aca="false">I13+I92+I133+I136+I139</f>
        <v>112190</v>
      </c>
      <c r="J142" s="327" t="n">
        <f aca="false">J13+J92+J133+J136+J139</f>
        <v>0</v>
      </c>
      <c r="K142" s="327" t="n">
        <f aca="false">K13+K92+K133+K136+K139</f>
        <v>1960183</v>
      </c>
    </row>
    <row r="143" customFormat="false" ht="2.25" hidden="false" customHeight="true" outlineLevel="0" collapsed="false">
      <c r="A143" s="329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</row>
    <row r="144" customFormat="false" ht="15.75" hidden="false" customHeight="false" outlineLevel="0" collapsed="false">
      <c r="J144" s="154"/>
    </row>
    <row r="145" customFormat="false" ht="15.75" hidden="false" customHeight="false" outlineLevel="0" collapsed="false">
      <c r="J145" s="154"/>
    </row>
    <row r="146" customFormat="false" ht="15.75" hidden="false" customHeight="false" outlineLevel="0" collapsed="false">
      <c r="E146" s="331"/>
      <c r="F146" s="331"/>
      <c r="G146" s="331"/>
      <c r="H146" s="331"/>
    </row>
  </sheetData>
  <mergeCells count="19">
    <mergeCell ref="I2:K2"/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A29:A32"/>
    <mergeCell ref="A54:A58"/>
    <mergeCell ref="A74:A77"/>
    <mergeCell ref="A92:A95"/>
    <mergeCell ref="A133:A135"/>
    <mergeCell ref="A139:A141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55.99"/>
    <col collapsed="false" customWidth="true" hidden="false" outlineLevel="0" max="8" min="8" style="1" width="16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G1" s="4"/>
      <c r="H1" s="4" t="s">
        <v>303</v>
      </c>
    </row>
    <row r="2" customFormat="false" ht="12.75" hidden="false" customHeight="true" outlineLevel="0" collapsed="false">
      <c r="C2" s="332"/>
      <c r="G2" s="4"/>
      <c r="H2" s="4" t="s">
        <v>144</v>
      </c>
      <c r="I2" s="333"/>
    </row>
    <row r="3" customFormat="false" ht="14.25" hidden="false" customHeight="true" outlineLevel="0" collapsed="false">
      <c r="D3" s="147"/>
      <c r="G3" s="4"/>
      <c r="H3" s="4" t="s">
        <v>145</v>
      </c>
    </row>
    <row r="4" customFormat="false" ht="14.25" hidden="false" customHeight="true" outlineLevel="0" collapsed="false">
      <c r="G4" s="4"/>
      <c r="H4" s="4" t="s">
        <v>146</v>
      </c>
    </row>
    <row r="5" customFormat="false" ht="14.25" hidden="false" customHeight="true" outlineLevel="0" collapsed="false"/>
    <row r="6" customFormat="false" ht="16.5" hidden="false" customHeight="true" outlineLevel="0" collapsed="false">
      <c r="D6" s="6" t="s">
        <v>304</v>
      </c>
      <c r="E6" s="6"/>
      <c r="F6" s="6"/>
      <c r="G6" s="6"/>
    </row>
    <row r="7" customFormat="false" ht="16.5" hidden="false" customHeight="true" outlineLevel="0" collapsed="false">
      <c r="D7" s="332"/>
    </row>
    <row r="8" s="334" customFormat="true" ht="20.1" hidden="false" customHeight="true" outlineLevel="0" collapsed="false">
      <c r="B8" s="335" t="s">
        <v>305</v>
      </c>
      <c r="C8" s="336" t="s">
        <v>306</v>
      </c>
      <c r="D8" s="336"/>
      <c r="E8" s="336"/>
      <c r="F8" s="336"/>
      <c r="G8" s="336"/>
      <c r="H8" s="335" t="s">
        <v>307</v>
      </c>
    </row>
    <row r="9" customFormat="false" ht="18" hidden="false" customHeight="true" outlineLevel="0" collapsed="false">
      <c r="B9" s="337" t="s">
        <v>308</v>
      </c>
      <c r="C9" s="338" t="s">
        <v>309</v>
      </c>
      <c r="D9" s="338"/>
      <c r="E9" s="338"/>
      <c r="F9" s="338"/>
      <c r="G9" s="338"/>
      <c r="H9" s="339"/>
    </row>
    <row r="10" customFormat="false" ht="18" hidden="false" customHeight="true" outlineLevel="0" collapsed="false">
      <c r="B10" s="340" t="s">
        <v>310</v>
      </c>
      <c r="C10" s="341" t="s">
        <v>311</v>
      </c>
      <c r="D10" s="341"/>
      <c r="E10" s="341"/>
      <c r="F10" s="341"/>
      <c r="G10" s="341"/>
      <c r="H10" s="342"/>
    </row>
    <row r="11" customFormat="false" ht="18" hidden="false" customHeight="true" outlineLevel="0" collapsed="false">
      <c r="B11" s="340" t="s">
        <v>312</v>
      </c>
      <c r="C11" s="343" t="s">
        <v>313</v>
      </c>
      <c r="D11" s="343"/>
      <c r="E11" s="343"/>
      <c r="F11" s="343"/>
      <c r="G11" s="343"/>
      <c r="H11" s="344"/>
    </row>
    <row r="12" s="20" customFormat="true" ht="15.95" hidden="false" customHeight="true" outlineLevel="0" collapsed="false">
      <c r="B12" s="340"/>
      <c r="C12" s="345" t="s">
        <v>314</v>
      </c>
      <c r="D12" s="345"/>
      <c r="E12" s="345"/>
      <c r="F12" s="345"/>
      <c r="G12" s="343"/>
      <c r="H12" s="346"/>
    </row>
    <row r="13" customFormat="false" ht="30.75" hidden="false" customHeight="true" outlineLevel="0" collapsed="false">
      <c r="B13" s="347" t="s">
        <v>315</v>
      </c>
      <c r="C13" s="348" t="s">
        <v>316</v>
      </c>
      <c r="D13" s="348"/>
      <c r="E13" s="348"/>
      <c r="F13" s="348"/>
      <c r="G13" s="348"/>
      <c r="H13" s="344"/>
    </row>
    <row r="14" customFormat="false" ht="31.5" hidden="false" customHeight="true" outlineLevel="0" collapsed="false">
      <c r="B14" s="347" t="s">
        <v>317</v>
      </c>
      <c r="C14" s="349" t="s">
        <v>318</v>
      </c>
      <c r="D14" s="349"/>
      <c r="E14" s="349"/>
      <c r="F14" s="349"/>
      <c r="G14" s="349"/>
      <c r="H14" s="350" t="n">
        <v>958891</v>
      </c>
    </row>
    <row r="15" customFormat="false" ht="18" hidden="false" customHeight="true" outlineLevel="0" collapsed="false">
      <c r="B15" s="340" t="s">
        <v>319</v>
      </c>
      <c r="C15" s="343" t="s">
        <v>320</v>
      </c>
      <c r="D15" s="343"/>
      <c r="E15" s="343"/>
      <c r="F15" s="343"/>
      <c r="G15" s="343"/>
      <c r="H15" s="351"/>
    </row>
    <row r="16" customFormat="false" ht="18" hidden="false" customHeight="true" outlineLevel="0" collapsed="false">
      <c r="B16" s="340" t="s">
        <v>321</v>
      </c>
      <c r="C16" s="341" t="s">
        <v>322</v>
      </c>
      <c r="D16" s="341"/>
      <c r="E16" s="341"/>
      <c r="F16" s="341"/>
      <c r="G16" s="341"/>
      <c r="H16" s="351"/>
    </row>
    <row r="17" customFormat="false" ht="33" hidden="false" customHeight="true" outlineLevel="0" collapsed="false">
      <c r="B17" s="352" t="s">
        <v>323</v>
      </c>
      <c r="C17" s="353" t="s">
        <v>324</v>
      </c>
      <c r="D17" s="353"/>
      <c r="E17" s="353"/>
      <c r="F17" s="353"/>
      <c r="G17" s="353"/>
      <c r="H17" s="354"/>
    </row>
    <row r="18" s="37" customFormat="true" ht="20.1" hidden="false" customHeight="true" outlineLevel="0" collapsed="false">
      <c r="B18" s="355"/>
      <c r="C18" s="356" t="s">
        <v>325</v>
      </c>
      <c r="D18" s="356"/>
      <c r="E18" s="356"/>
      <c r="F18" s="356"/>
      <c r="G18" s="356"/>
      <c r="H18" s="357" t="n">
        <f aca="false">H14</f>
        <v>958891</v>
      </c>
    </row>
    <row r="19" s="37" customFormat="true" ht="20.1" hidden="false" customHeight="true" outlineLevel="0" collapsed="false">
      <c r="B19" s="358"/>
      <c r="C19" s="336" t="s">
        <v>326</v>
      </c>
      <c r="D19" s="336"/>
      <c r="E19" s="336"/>
      <c r="F19" s="336"/>
      <c r="G19" s="336"/>
      <c r="H19" s="359"/>
    </row>
    <row r="20" customFormat="false" ht="18" hidden="false" customHeight="true" outlineLevel="0" collapsed="false">
      <c r="B20" s="337" t="s">
        <v>308</v>
      </c>
      <c r="C20" s="360" t="s">
        <v>327</v>
      </c>
      <c r="D20" s="360"/>
      <c r="E20" s="360"/>
      <c r="F20" s="360"/>
      <c r="G20" s="360"/>
      <c r="H20" s="361" t="n">
        <v>848184</v>
      </c>
    </row>
    <row r="21" customFormat="false" ht="15.95" hidden="false" customHeight="true" outlineLevel="0" collapsed="false">
      <c r="B21" s="340"/>
      <c r="C21" s="362" t="s">
        <v>314</v>
      </c>
      <c r="D21" s="363"/>
      <c r="E21" s="363"/>
      <c r="F21" s="363"/>
      <c r="G21" s="364"/>
      <c r="H21" s="365"/>
    </row>
    <row r="22" customFormat="false" ht="33" hidden="false" customHeight="true" outlineLevel="0" collapsed="false">
      <c r="B22" s="347" t="s">
        <v>315</v>
      </c>
      <c r="C22" s="366" t="s">
        <v>328</v>
      </c>
      <c r="D22" s="366"/>
      <c r="E22" s="366"/>
      <c r="F22" s="366"/>
      <c r="G22" s="366"/>
      <c r="H22" s="350"/>
    </row>
    <row r="23" customFormat="false" ht="27.75" hidden="false" customHeight="true" outlineLevel="0" collapsed="false">
      <c r="B23" s="347" t="s">
        <v>317</v>
      </c>
      <c r="C23" s="366" t="s">
        <v>329</v>
      </c>
      <c r="D23" s="366"/>
      <c r="E23" s="366"/>
      <c r="F23" s="366"/>
      <c r="G23" s="366"/>
      <c r="H23" s="350" t="n">
        <v>630000</v>
      </c>
    </row>
    <row r="24" customFormat="false" ht="18" hidden="false" customHeight="true" outlineLevel="0" collapsed="false">
      <c r="B24" s="340" t="s">
        <v>310</v>
      </c>
      <c r="C24" s="364" t="s">
        <v>330</v>
      </c>
      <c r="D24" s="364"/>
      <c r="E24" s="364"/>
      <c r="F24" s="364"/>
      <c r="G24" s="364"/>
      <c r="H24" s="350"/>
    </row>
    <row r="25" customFormat="false" ht="18" hidden="false" customHeight="true" outlineLevel="0" collapsed="false">
      <c r="B25" s="340" t="s">
        <v>312</v>
      </c>
      <c r="C25" s="364" t="s">
        <v>331</v>
      </c>
      <c r="D25" s="364"/>
      <c r="E25" s="364"/>
      <c r="F25" s="364"/>
      <c r="G25" s="364"/>
      <c r="H25" s="350"/>
    </row>
    <row r="26" customFormat="false" ht="18" hidden="false" customHeight="true" outlineLevel="0" collapsed="false">
      <c r="B26" s="352" t="s">
        <v>319</v>
      </c>
      <c r="C26" s="367" t="s">
        <v>332</v>
      </c>
      <c r="D26" s="367"/>
      <c r="E26" s="367"/>
      <c r="F26" s="367"/>
      <c r="G26" s="367"/>
      <c r="H26" s="368"/>
    </row>
    <row r="27" s="37" customFormat="true" ht="20.1" hidden="false" customHeight="true" outlineLevel="0" collapsed="false">
      <c r="B27" s="355"/>
      <c r="C27" s="356" t="s">
        <v>333</v>
      </c>
      <c r="D27" s="356"/>
      <c r="E27" s="356"/>
      <c r="F27" s="356"/>
      <c r="G27" s="356"/>
      <c r="H27" s="357" t="n">
        <f aca="false">H20+H24+H25+H26</f>
        <v>848184</v>
      </c>
    </row>
    <row r="29" customFormat="false" ht="15.75" hidden="false" customHeight="false" outlineLevel="0" collapsed="false">
      <c r="H29" s="154"/>
    </row>
    <row r="30" customFormat="false" ht="15.75" hidden="false" customHeight="false" outlineLevel="0" collapsed="false">
      <c r="H30" s="154"/>
    </row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19">
    <mergeCell ref="D6:G6"/>
    <mergeCell ref="C8:G8"/>
    <mergeCell ref="C9:G9"/>
    <mergeCell ref="C10:G10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24.7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5" t="s">
        <v>334</v>
      </c>
      <c r="I1" s="3"/>
      <c r="J1" s="3"/>
    </row>
    <row r="2" customFormat="false" ht="14.25" hidden="false" customHeight="true" outlineLevel="0" collapsed="false">
      <c r="H2" s="2" t="s">
        <v>144</v>
      </c>
      <c r="I2" s="2"/>
      <c r="J2" s="2"/>
    </row>
    <row r="3" customFormat="false" ht="14.25" hidden="false" customHeight="true" outlineLevel="0" collapsed="false">
      <c r="F3" s="159"/>
      <c r="H3" s="5" t="s">
        <v>145</v>
      </c>
      <c r="I3" s="3"/>
      <c r="J3" s="3"/>
    </row>
    <row r="4" customFormat="false" ht="13.5" hidden="false" customHeight="true" outlineLevel="0" collapsed="false">
      <c r="H4" s="5" t="s">
        <v>146</v>
      </c>
      <c r="I4" s="3"/>
      <c r="J4" s="3"/>
    </row>
    <row r="5" customFormat="false" ht="13.5" hidden="false" customHeight="true" outlineLevel="0" collapsed="false">
      <c r="H5" s="5"/>
      <c r="I5" s="3"/>
      <c r="J5" s="3"/>
    </row>
    <row r="6" customFormat="false" ht="15.75" hidden="false" customHeight="true" outlineLevel="0" collapsed="false">
      <c r="A6" s="369" t="s">
        <v>335</v>
      </c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7.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2.75" hidden="false" customHeight="true" outlineLevel="0" collapsed="false">
      <c r="A8" s="370"/>
      <c r="J8" s="371" t="s">
        <v>148</v>
      </c>
    </row>
    <row r="9" s="166" customFormat="true" ht="12.75" hidden="false" customHeight="true" outlineLevel="0" collapsed="false">
      <c r="A9" s="372" t="s">
        <v>305</v>
      </c>
      <c r="B9" s="373" t="s">
        <v>336</v>
      </c>
      <c r="C9" s="374" t="s">
        <v>337</v>
      </c>
      <c r="D9" s="372" t="s">
        <v>152</v>
      </c>
      <c r="E9" s="372" t="s">
        <v>153</v>
      </c>
      <c r="F9" s="372" t="s">
        <v>338</v>
      </c>
      <c r="G9" s="375" t="s">
        <v>339</v>
      </c>
      <c r="H9" s="375"/>
      <c r="I9" s="375"/>
      <c r="J9" s="375"/>
    </row>
    <row r="10" s="166" customFormat="true" ht="43.5" hidden="false" customHeight="true" outlineLevel="0" collapsed="false">
      <c r="A10" s="372"/>
      <c r="B10" s="373"/>
      <c r="C10" s="374"/>
      <c r="D10" s="372"/>
      <c r="E10" s="372"/>
      <c r="F10" s="372"/>
      <c r="G10" s="375" t="s">
        <v>340</v>
      </c>
      <c r="H10" s="375" t="s">
        <v>159</v>
      </c>
      <c r="I10" s="375" t="s">
        <v>341</v>
      </c>
      <c r="J10" s="375" t="s">
        <v>342</v>
      </c>
    </row>
    <row r="11" s="10" customFormat="true" ht="11.2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8</v>
      </c>
      <c r="H11" s="168" t="n">
        <v>9</v>
      </c>
      <c r="I11" s="168" t="n">
        <v>10</v>
      </c>
      <c r="J11" s="168" t="n">
        <v>11</v>
      </c>
    </row>
    <row r="12" customFormat="false" ht="48" hidden="false" customHeight="true" outlineLevel="0" collapsed="false">
      <c r="A12" s="376" t="n">
        <v>1</v>
      </c>
      <c r="B12" s="377" t="s">
        <v>343</v>
      </c>
      <c r="C12" s="378" t="s">
        <v>344</v>
      </c>
      <c r="D12" s="376" t="n">
        <v>600</v>
      </c>
      <c r="E12" s="376" t="n">
        <v>60014</v>
      </c>
      <c r="F12" s="379" t="n">
        <v>60000</v>
      </c>
      <c r="G12" s="379" t="n">
        <v>60000</v>
      </c>
      <c r="H12" s="380" t="n">
        <v>0</v>
      </c>
      <c r="I12" s="381" t="n">
        <v>0</v>
      </c>
      <c r="J12" s="381" t="n">
        <v>0</v>
      </c>
    </row>
    <row r="13" customFormat="false" ht="47.25" hidden="false" customHeight="true" outlineLevel="0" collapsed="false">
      <c r="A13" s="376" t="n">
        <v>2</v>
      </c>
      <c r="B13" s="377" t="s">
        <v>345</v>
      </c>
      <c r="C13" s="378" t="s">
        <v>344</v>
      </c>
      <c r="D13" s="376" t="n">
        <v>600</v>
      </c>
      <c r="E13" s="376" t="n">
        <v>60014</v>
      </c>
      <c r="F13" s="379" t="n">
        <v>100000</v>
      </c>
      <c r="G13" s="379" t="n">
        <v>50000</v>
      </c>
      <c r="H13" s="382" t="s">
        <v>346</v>
      </c>
      <c r="I13" s="381" t="n">
        <v>0</v>
      </c>
      <c r="J13" s="381" t="n">
        <v>0</v>
      </c>
    </row>
    <row r="14" customFormat="false" ht="49.5" hidden="false" customHeight="true" outlineLevel="0" collapsed="false">
      <c r="A14" s="376" t="n">
        <v>3</v>
      </c>
      <c r="B14" s="377" t="s">
        <v>347</v>
      </c>
      <c r="C14" s="378" t="s">
        <v>344</v>
      </c>
      <c r="D14" s="376" t="n">
        <v>600</v>
      </c>
      <c r="E14" s="376" t="n">
        <v>60014</v>
      </c>
      <c r="F14" s="379" t="n">
        <v>30000</v>
      </c>
      <c r="G14" s="379" t="n">
        <v>30000</v>
      </c>
      <c r="H14" s="380" t="n">
        <v>0</v>
      </c>
      <c r="I14" s="381" t="n">
        <v>0</v>
      </c>
      <c r="J14" s="380" t="n">
        <v>0</v>
      </c>
    </row>
    <row r="15" customFormat="false" ht="21.75" hidden="false" customHeight="true" outlineLevel="0" collapsed="false">
      <c r="A15" s="376" t="n">
        <v>4</v>
      </c>
      <c r="B15" s="377" t="s">
        <v>348</v>
      </c>
      <c r="C15" s="378" t="s">
        <v>344</v>
      </c>
      <c r="D15" s="376" t="n">
        <v>600</v>
      </c>
      <c r="E15" s="376" t="n">
        <v>60014</v>
      </c>
      <c r="F15" s="379" t="n">
        <v>25000</v>
      </c>
      <c r="G15" s="379" t="n">
        <v>25000</v>
      </c>
      <c r="H15" s="380" t="n">
        <v>0</v>
      </c>
      <c r="I15" s="381" t="n">
        <v>0</v>
      </c>
      <c r="J15" s="380" t="n">
        <v>0</v>
      </c>
    </row>
    <row r="16" customFormat="false" ht="21.75" hidden="false" customHeight="true" outlineLevel="0" collapsed="false">
      <c r="A16" s="376" t="n">
        <v>5</v>
      </c>
      <c r="B16" s="377" t="s">
        <v>349</v>
      </c>
      <c r="C16" s="378" t="s">
        <v>344</v>
      </c>
      <c r="D16" s="376" t="n">
        <v>600</v>
      </c>
      <c r="E16" s="376" t="n">
        <v>60014</v>
      </c>
      <c r="F16" s="379" t="n">
        <v>70000</v>
      </c>
      <c r="G16" s="379" t="n">
        <v>70000</v>
      </c>
      <c r="H16" s="380" t="n">
        <v>0</v>
      </c>
      <c r="I16" s="381" t="n">
        <v>0</v>
      </c>
      <c r="J16" s="380" t="n">
        <v>0</v>
      </c>
    </row>
    <row r="17" customFormat="false" ht="16.5" hidden="false" customHeight="true" outlineLevel="0" collapsed="false">
      <c r="A17" s="383"/>
      <c r="B17" s="384" t="s">
        <v>350</v>
      </c>
      <c r="C17" s="385"/>
      <c r="D17" s="383"/>
      <c r="E17" s="383"/>
      <c r="F17" s="386" t="n">
        <f aca="false">F12+F13+F14+F15+F16</f>
        <v>285000</v>
      </c>
      <c r="G17" s="386" t="n">
        <f aca="false">G12+G13+G14+G15+G16</f>
        <v>235000</v>
      </c>
      <c r="H17" s="386" t="n">
        <v>50000</v>
      </c>
      <c r="I17" s="387" t="n">
        <f aca="false">I12+I13+I14</f>
        <v>0</v>
      </c>
      <c r="J17" s="387" t="n">
        <v>0</v>
      </c>
    </row>
    <row r="18" customFormat="false" ht="33" hidden="false" customHeight="true" outlineLevel="0" collapsed="false">
      <c r="A18" s="376" t="n">
        <v>6</v>
      </c>
      <c r="B18" s="388" t="s">
        <v>351</v>
      </c>
      <c r="C18" s="377" t="s">
        <v>352</v>
      </c>
      <c r="D18" s="376" t="n">
        <v>710</v>
      </c>
      <c r="E18" s="376" t="n">
        <v>71015</v>
      </c>
      <c r="F18" s="379" t="n">
        <v>40000</v>
      </c>
      <c r="G18" s="379" t="n">
        <v>0</v>
      </c>
      <c r="H18" s="382" t="s">
        <v>353</v>
      </c>
      <c r="I18" s="381" t="n">
        <v>0</v>
      </c>
      <c r="J18" s="381" t="n">
        <v>0</v>
      </c>
    </row>
    <row r="19" customFormat="false" ht="21.75" hidden="false" customHeight="true" outlineLevel="0" collapsed="false">
      <c r="A19" s="376" t="n">
        <v>7</v>
      </c>
      <c r="B19" s="388" t="s">
        <v>351</v>
      </c>
      <c r="C19" s="377" t="s">
        <v>354</v>
      </c>
      <c r="D19" s="376" t="n">
        <v>750</v>
      </c>
      <c r="E19" s="376" t="n">
        <v>75020</v>
      </c>
      <c r="F19" s="379" t="n">
        <v>80000</v>
      </c>
      <c r="G19" s="379" t="n">
        <v>80000</v>
      </c>
      <c r="H19" s="381" t="n">
        <v>0</v>
      </c>
      <c r="I19" s="381" t="n">
        <v>0</v>
      </c>
      <c r="J19" s="381" t="n">
        <v>0</v>
      </c>
    </row>
    <row r="20" customFormat="false" ht="48.75" hidden="false" customHeight="true" outlineLevel="0" collapsed="false">
      <c r="A20" s="376" t="n">
        <v>8</v>
      </c>
      <c r="B20" s="388" t="s">
        <v>355</v>
      </c>
      <c r="C20" s="377" t="s">
        <v>354</v>
      </c>
      <c r="D20" s="376" t="n">
        <v>750</v>
      </c>
      <c r="E20" s="376" t="n">
        <v>75020</v>
      </c>
      <c r="F20" s="379" t="n">
        <v>70000</v>
      </c>
      <c r="G20" s="379" t="n">
        <v>70000</v>
      </c>
      <c r="H20" s="381"/>
      <c r="I20" s="381"/>
      <c r="J20" s="381"/>
    </row>
    <row r="21" customFormat="false" ht="16.5" hidden="false" customHeight="true" outlineLevel="0" collapsed="false">
      <c r="A21" s="389"/>
      <c r="B21" s="384" t="s">
        <v>356</v>
      </c>
      <c r="C21" s="384"/>
      <c r="D21" s="383"/>
      <c r="E21" s="383"/>
      <c r="F21" s="386" t="n">
        <f aca="false">F19+F20</f>
        <v>150000</v>
      </c>
      <c r="G21" s="386" t="n">
        <f aca="false">G19+G20</f>
        <v>150000</v>
      </c>
      <c r="H21" s="387" t="n">
        <f aca="false">H19+H20</f>
        <v>0</v>
      </c>
      <c r="I21" s="387" t="n">
        <f aca="false">I19+I20</f>
        <v>0</v>
      </c>
      <c r="J21" s="387" t="n">
        <f aca="false">J19+J20</f>
        <v>0</v>
      </c>
    </row>
    <row r="22" customFormat="false" ht="24" hidden="false" customHeight="true" outlineLevel="0" collapsed="false">
      <c r="A22" s="390"/>
      <c r="B22" s="391" t="s">
        <v>357</v>
      </c>
      <c r="C22" s="391"/>
      <c r="D22" s="390"/>
      <c r="E22" s="390"/>
      <c r="F22" s="392" t="n">
        <f aca="false">F17+F18+F21</f>
        <v>475000</v>
      </c>
      <c r="G22" s="392" t="n">
        <f aca="false">G17+G18+G21</f>
        <v>385000</v>
      </c>
      <c r="H22" s="392" t="n">
        <v>90000</v>
      </c>
      <c r="I22" s="391" t="n">
        <v>0</v>
      </c>
      <c r="J22" s="391" t="n">
        <v>0</v>
      </c>
    </row>
    <row r="23" customFormat="false" ht="3.75" hidden="false" customHeight="true" outlineLevel="0" collapsed="false">
      <c r="A23" s="393"/>
      <c r="B23" s="394"/>
      <c r="C23" s="394"/>
      <c r="D23" s="394"/>
      <c r="E23" s="394"/>
      <c r="F23" s="394"/>
      <c r="G23" s="394"/>
      <c r="H23" s="394"/>
      <c r="I23" s="395"/>
      <c r="J23" s="396"/>
    </row>
    <row r="24" customFormat="false" ht="15.75" hidden="false" customHeight="false" outlineLevel="0" collapsed="false">
      <c r="I24" s="154"/>
    </row>
  </sheetData>
  <mergeCells count="10">
    <mergeCell ref="H2:J2"/>
    <mergeCell ref="A6:J7"/>
    <mergeCell ref="A9:A10"/>
    <mergeCell ref="B9:B10"/>
    <mergeCell ref="C9:C10"/>
    <mergeCell ref="D9:D10"/>
    <mergeCell ref="E9:E10"/>
    <mergeCell ref="F9:F10"/>
    <mergeCell ref="G9:J9"/>
    <mergeCell ref="B22:C2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12.99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L1" s="5"/>
      <c r="M1" s="5" t="s">
        <v>358</v>
      </c>
      <c r="N1" s="3"/>
    </row>
    <row r="2" customFormat="false" ht="14.25" hidden="false" customHeight="true" outlineLevel="0" collapsed="false">
      <c r="L2" s="4"/>
      <c r="M2" s="4" t="s">
        <v>144</v>
      </c>
      <c r="N2" s="4"/>
    </row>
    <row r="3" customFormat="false" ht="12.75" hidden="false" customHeight="true" outlineLevel="0" collapsed="false">
      <c r="H3" s="159"/>
      <c r="L3" s="5"/>
      <c r="M3" s="5" t="s">
        <v>145</v>
      </c>
      <c r="N3" s="3"/>
    </row>
    <row r="4" customFormat="false" ht="12.75" hidden="false" customHeight="true" outlineLevel="0" collapsed="false">
      <c r="L4" s="5"/>
      <c r="M4" s="5" t="s">
        <v>146</v>
      </c>
      <c r="N4" s="3"/>
    </row>
    <row r="5" customFormat="false" ht="15" hidden="false" customHeight="true" outlineLevel="0" collapsed="false"/>
    <row r="6" customFormat="false" ht="15" hidden="false" customHeight="true" outlineLevel="0" collapsed="false">
      <c r="A6" s="397" t="s">
        <v>359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customFormat="false" ht="1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</row>
    <row r="8" customFormat="false" ht="15.75" hidden="false" customHeight="false" outlineLevel="0" collapsed="false">
      <c r="L8" s="370"/>
    </row>
    <row r="9" customFormat="false" ht="15.75" hidden="false" customHeight="false" outlineLevel="0" collapsed="false">
      <c r="O9" s="371" t="s">
        <v>148</v>
      </c>
    </row>
    <row r="10" s="166" customFormat="true" ht="24.75" hidden="false" customHeight="true" outlineLevel="0" collapsed="false">
      <c r="A10" s="398" t="s">
        <v>5</v>
      </c>
      <c r="B10" s="398" t="s">
        <v>360</v>
      </c>
      <c r="C10" s="398" t="s">
        <v>337</v>
      </c>
      <c r="D10" s="398" t="s">
        <v>152</v>
      </c>
      <c r="E10" s="372" t="s">
        <v>361</v>
      </c>
      <c r="F10" s="398" t="s">
        <v>362</v>
      </c>
      <c r="G10" s="398"/>
      <c r="H10" s="398" t="s">
        <v>363</v>
      </c>
      <c r="I10" s="398" t="s">
        <v>364</v>
      </c>
      <c r="J10" s="372" t="s">
        <v>365</v>
      </c>
      <c r="K10" s="372"/>
      <c r="L10" s="372"/>
      <c r="M10" s="372"/>
      <c r="N10" s="398" t="s">
        <v>366</v>
      </c>
      <c r="O10" s="398" t="s">
        <v>367</v>
      </c>
    </row>
    <row r="11" s="166" customFormat="true" ht="69" hidden="false" customHeight="true" outlineLevel="0" collapsed="false">
      <c r="A11" s="398"/>
      <c r="B11" s="398"/>
      <c r="C11" s="398"/>
      <c r="D11" s="398"/>
      <c r="E11" s="372"/>
      <c r="F11" s="372" t="s">
        <v>368</v>
      </c>
      <c r="G11" s="372" t="s">
        <v>369</v>
      </c>
      <c r="H11" s="398"/>
      <c r="I11" s="398"/>
      <c r="J11" s="398" t="s">
        <v>340</v>
      </c>
      <c r="K11" s="398" t="s">
        <v>159</v>
      </c>
      <c r="L11" s="398" t="s">
        <v>370</v>
      </c>
      <c r="M11" s="398" t="s">
        <v>371</v>
      </c>
      <c r="N11" s="398"/>
      <c r="O11" s="398"/>
    </row>
    <row r="12" s="10" customFormat="true" ht="11.25" hidden="false" customHeight="fals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400" t="n">
        <v>10</v>
      </c>
      <c r="K12" s="399" t="n">
        <v>11</v>
      </c>
      <c r="L12" s="401" t="n">
        <v>12</v>
      </c>
      <c r="M12" s="399" t="n">
        <v>13</v>
      </c>
      <c r="N12" s="399" t="n">
        <v>14</v>
      </c>
      <c r="O12" s="399" t="n">
        <v>15</v>
      </c>
    </row>
    <row r="13" s="10" customFormat="true" ht="15" hidden="false" customHeight="true" outlineLevel="0" collapsed="false">
      <c r="A13" s="402" t="s">
        <v>372</v>
      </c>
      <c r="B13" s="403" t="s">
        <v>373</v>
      </c>
      <c r="C13" s="399"/>
      <c r="D13" s="404"/>
      <c r="E13" s="399"/>
      <c r="F13" s="404"/>
      <c r="G13" s="399"/>
      <c r="H13" s="404"/>
      <c r="I13" s="399"/>
      <c r="J13" s="404"/>
      <c r="K13" s="399"/>
      <c r="L13" s="404"/>
      <c r="M13" s="399"/>
      <c r="N13" s="404"/>
      <c r="O13" s="399"/>
    </row>
    <row r="14" s="10" customFormat="true" ht="15" hidden="false" customHeight="true" outlineLevel="0" collapsed="false">
      <c r="A14" s="402"/>
      <c r="B14" s="405" t="s">
        <v>11</v>
      </c>
      <c r="C14" s="406"/>
      <c r="D14" s="407"/>
      <c r="E14" s="406"/>
      <c r="F14" s="407"/>
      <c r="G14" s="406"/>
      <c r="H14" s="407"/>
      <c r="I14" s="406"/>
      <c r="J14" s="407"/>
      <c r="K14" s="406"/>
      <c r="L14" s="407"/>
      <c r="M14" s="406"/>
      <c r="N14" s="407"/>
      <c r="O14" s="406"/>
    </row>
    <row r="15" s="159" customFormat="true" ht="51" hidden="false" customHeight="true" outlineLevel="0" collapsed="false">
      <c r="A15" s="408" t="n">
        <v>1</v>
      </c>
      <c r="B15" s="409" t="s">
        <v>374</v>
      </c>
      <c r="C15" s="410" t="s">
        <v>344</v>
      </c>
      <c r="D15" s="411" t="n">
        <v>600</v>
      </c>
      <c r="E15" s="412" t="n">
        <v>60014</v>
      </c>
      <c r="F15" s="411" t="n">
        <v>2004</v>
      </c>
      <c r="G15" s="412" t="n">
        <v>2006</v>
      </c>
      <c r="H15" s="413" t="n">
        <v>2478000</v>
      </c>
      <c r="I15" s="414" t="n">
        <v>685183</v>
      </c>
      <c r="J15" s="413" t="n">
        <v>200000</v>
      </c>
      <c r="K15" s="415" t="s">
        <v>375</v>
      </c>
      <c r="L15" s="416" t="s">
        <v>120</v>
      </c>
      <c r="M15" s="415" t="s">
        <v>376</v>
      </c>
      <c r="N15" s="417" t="n">
        <v>400000</v>
      </c>
      <c r="O15" s="418" t="n">
        <v>1211000</v>
      </c>
    </row>
    <row r="16" s="424" customFormat="true" ht="63.75" hidden="false" customHeight="true" outlineLevel="0" collapsed="false">
      <c r="A16" s="419" t="n">
        <v>2</v>
      </c>
      <c r="B16" s="420" t="s">
        <v>377</v>
      </c>
      <c r="C16" s="420" t="s">
        <v>344</v>
      </c>
      <c r="D16" s="412" t="n">
        <v>600</v>
      </c>
      <c r="E16" s="412" t="n">
        <v>60014</v>
      </c>
      <c r="F16" s="412" t="n">
        <v>2004</v>
      </c>
      <c r="G16" s="412" t="n">
        <v>2006</v>
      </c>
      <c r="H16" s="421" t="n">
        <v>1200000</v>
      </c>
      <c r="I16" s="421" t="n">
        <v>150000</v>
      </c>
      <c r="J16" s="421" t="n">
        <v>75000</v>
      </c>
      <c r="K16" s="415" t="s">
        <v>378</v>
      </c>
      <c r="L16" s="422" t="s">
        <v>120</v>
      </c>
      <c r="M16" s="423" t="s">
        <v>120</v>
      </c>
      <c r="N16" s="421" t="n">
        <v>300000</v>
      </c>
      <c r="O16" s="421" t="n">
        <v>750000</v>
      </c>
    </row>
    <row r="17" s="424" customFormat="true" ht="51" hidden="false" customHeight="true" outlineLevel="0" collapsed="false">
      <c r="A17" s="425" t="n">
        <v>3</v>
      </c>
      <c r="B17" s="426" t="s">
        <v>379</v>
      </c>
      <c r="C17" s="427" t="s">
        <v>344</v>
      </c>
      <c r="D17" s="428" t="n">
        <v>600</v>
      </c>
      <c r="E17" s="428" t="n">
        <v>60014</v>
      </c>
      <c r="F17" s="428" t="n">
        <v>2003</v>
      </c>
      <c r="G17" s="428" t="n">
        <v>2006</v>
      </c>
      <c r="H17" s="429" t="n">
        <v>1100000</v>
      </c>
      <c r="I17" s="429" t="n">
        <v>150000</v>
      </c>
      <c r="J17" s="429" t="n">
        <v>75000</v>
      </c>
      <c r="K17" s="430" t="s">
        <v>378</v>
      </c>
      <c r="L17" s="431" t="s">
        <v>120</v>
      </c>
      <c r="M17" s="431" t="s">
        <v>120</v>
      </c>
      <c r="N17" s="429" t="n">
        <v>150000</v>
      </c>
      <c r="O17" s="429" t="n">
        <v>800000</v>
      </c>
    </row>
    <row r="18" s="424" customFormat="true" ht="49.5" hidden="false" customHeight="true" outlineLevel="0" collapsed="false">
      <c r="A18" s="425" t="n">
        <v>4</v>
      </c>
      <c r="B18" s="427" t="s">
        <v>380</v>
      </c>
      <c r="C18" s="427" t="s">
        <v>344</v>
      </c>
      <c r="D18" s="428" t="n">
        <v>600</v>
      </c>
      <c r="E18" s="428" t="n">
        <v>60014</v>
      </c>
      <c r="F18" s="428" t="n">
        <v>2004</v>
      </c>
      <c r="G18" s="428" t="n">
        <v>2006</v>
      </c>
      <c r="H18" s="429" t="n">
        <v>2400000</v>
      </c>
      <c r="I18" s="429" t="n">
        <v>500000</v>
      </c>
      <c r="J18" s="429" t="n">
        <v>500000</v>
      </c>
      <c r="K18" s="432"/>
      <c r="L18" s="431" t="s">
        <v>120</v>
      </c>
      <c r="M18" s="431" t="s">
        <v>120</v>
      </c>
      <c r="N18" s="429" t="n">
        <v>870000</v>
      </c>
      <c r="O18" s="429" t="n">
        <v>800000</v>
      </c>
    </row>
    <row r="19" customFormat="false" ht="15.75" hidden="false" customHeight="true" outlineLevel="0" collapsed="false">
      <c r="A19" s="433"/>
      <c r="B19" s="434" t="s">
        <v>357</v>
      </c>
      <c r="C19" s="434"/>
      <c r="D19" s="434"/>
      <c r="E19" s="434"/>
      <c r="F19" s="434"/>
      <c r="G19" s="434"/>
      <c r="H19" s="435" t="n">
        <f aca="false">H15+H16+H17+H18</f>
        <v>7178000</v>
      </c>
      <c r="I19" s="435" t="n">
        <f aca="false">I15+I16+I17+I18</f>
        <v>1485183</v>
      </c>
      <c r="J19" s="435" t="n">
        <f aca="false">J15+J16+J17+J18</f>
        <v>850000</v>
      </c>
      <c r="K19" s="436" t="n">
        <v>350000</v>
      </c>
      <c r="L19" s="437" t="s">
        <v>120</v>
      </c>
      <c r="M19" s="436" t="n">
        <v>285183</v>
      </c>
      <c r="N19" s="435" t="n">
        <f aca="false">N15+N16+N17+N18</f>
        <v>1720000</v>
      </c>
      <c r="O19" s="435" t="n">
        <f aca="false">O15+O16+O17+O18</f>
        <v>3561000</v>
      </c>
    </row>
    <row r="20" customFormat="false" ht="3" hidden="false" customHeight="true" outlineLevel="0" collapsed="false">
      <c r="A20" s="438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40"/>
    </row>
    <row r="21" customFormat="false" ht="15.75" hidden="false" customHeight="false" outlineLevel="0" collapsed="false">
      <c r="A21" s="441"/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5.75" hidden="false" customHeight="fals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5.75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5.7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</row>
    <row r="25" customFormat="false" ht="15.75" hidden="false" customHeight="false" outlineLevel="0" collapsed="false">
      <c r="N25" s="154"/>
    </row>
    <row r="26" customFormat="false" ht="15.75" hidden="false" customHeight="false" outlineLevel="0" collapsed="false">
      <c r="N26" s="154"/>
    </row>
  </sheetData>
  <mergeCells count="14">
    <mergeCell ref="A6:O7"/>
    <mergeCell ref="A10:A11"/>
    <mergeCell ref="B10:B11"/>
    <mergeCell ref="C10:C11"/>
    <mergeCell ref="D10:D11"/>
    <mergeCell ref="E10:E11"/>
    <mergeCell ref="F10:G10"/>
    <mergeCell ref="H10:H11"/>
    <mergeCell ref="I10:I11"/>
    <mergeCell ref="J10:M10"/>
    <mergeCell ref="N10:N11"/>
    <mergeCell ref="O10:O11"/>
    <mergeCell ref="A13:A14"/>
    <mergeCell ref="B19:G19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4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5" t="s">
        <v>381</v>
      </c>
      <c r="F1" s="3"/>
      <c r="G1" s="3"/>
    </row>
    <row r="2" customFormat="false" ht="13.5" hidden="false" customHeight="true" outlineLevel="0" collapsed="false">
      <c r="C2" s="442"/>
      <c r="D2" s="442"/>
      <c r="E2" s="2" t="s">
        <v>144</v>
      </c>
      <c r="F2" s="2"/>
      <c r="G2" s="2"/>
    </row>
    <row r="3" customFormat="false" ht="13.5" hidden="false" customHeight="true" outlineLevel="0" collapsed="false">
      <c r="E3" s="5" t="s">
        <v>145</v>
      </c>
      <c r="F3" s="3"/>
      <c r="G3" s="3"/>
    </row>
    <row r="4" customFormat="false" ht="13.5" hidden="false" customHeight="true" outlineLevel="0" collapsed="false">
      <c r="E4" s="5" t="s">
        <v>146</v>
      </c>
      <c r="F4" s="3"/>
      <c r="G4" s="3"/>
    </row>
    <row r="5" customFormat="false" ht="13.5" hidden="false" customHeight="true" outlineLevel="0" collapsed="false">
      <c r="E5" s="443"/>
    </row>
    <row r="6" customFormat="false" ht="8.25" hidden="false" customHeight="true" outlineLevel="0" collapsed="false"/>
    <row r="7" customFormat="false" ht="19.5" hidden="false" customHeight="false" outlineLevel="0" collapsed="false">
      <c r="A7" s="6" t="s">
        <v>382</v>
      </c>
      <c r="B7" s="6"/>
      <c r="C7" s="6"/>
      <c r="D7" s="6"/>
      <c r="E7" s="6"/>
      <c r="F7" s="6"/>
      <c r="G7" s="6"/>
    </row>
    <row r="8" customFormat="false" ht="16.5" hidden="false" customHeight="true" outlineLevel="0" collapsed="false">
      <c r="A8" s="444"/>
      <c r="B8" s="444"/>
      <c r="C8" s="6" t="s">
        <v>383</v>
      </c>
      <c r="D8" s="6"/>
      <c r="E8" s="6"/>
      <c r="F8" s="444"/>
      <c r="G8" s="444"/>
    </row>
    <row r="9" customFormat="false" ht="14.25" hidden="false" customHeight="true" outlineLevel="0" collapsed="false">
      <c r="F9" s="371"/>
      <c r="G9" s="445" t="s">
        <v>148</v>
      </c>
    </row>
    <row r="10" s="446" customFormat="true" ht="38.25" hidden="false" customHeight="false" outlineLevel="0" collapsed="false">
      <c r="A10" s="7" t="s">
        <v>305</v>
      </c>
      <c r="B10" s="7" t="s">
        <v>384</v>
      </c>
      <c r="C10" s="7" t="s">
        <v>385</v>
      </c>
      <c r="D10" s="7" t="s">
        <v>386</v>
      </c>
      <c r="E10" s="7" t="s">
        <v>387</v>
      </c>
      <c r="F10" s="7" t="s">
        <v>388</v>
      </c>
      <c r="G10" s="7" t="s">
        <v>389</v>
      </c>
    </row>
    <row r="11" s="10" customFormat="true" ht="11.25" hidden="false" customHeight="false" outlineLevel="0" collapsed="false">
      <c r="A11" s="168" t="n">
        <v>1</v>
      </c>
      <c r="B11" s="399" t="n">
        <v>2</v>
      </c>
      <c r="C11" s="399" t="n">
        <v>3</v>
      </c>
      <c r="D11" s="399"/>
      <c r="E11" s="399" t="n">
        <v>4</v>
      </c>
      <c r="F11" s="399" t="n">
        <v>5</v>
      </c>
      <c r="G11" s="399"/>
    </row>
    <row r="12" s="10" customFormat="true" ht="15.75" hidden="false" customHeight="false" outlineLevel="0" collapsed="false">
      <c r="A12" s="234" t="n">
        <v>1</v>
      </c>
      <c r="B12" s="403" t="n">
        <v>600</v>
      </c>
      <c r="C12" s="447" t="s">
        <v>390</v>
      </c>
      <c r="D12" s="448" t="n">
        <f aca="false">D13</f>
        <v>10000</v>
      </c>
      <c r="E12" s="23" t="n">
        <f aca="false">E13</f>
        <v>151000</v>
      </c>
      <c r="F12" s="448" t="n">
        <f aca="false">F13</f>
        <v>156000</v>
      </c>
      <c r="G12" s="23" t="n">
        <f aca="false">G13</f>
        <v>5000</v>
      </c>
    </row>
    <row r="13" s="20" customFormat="true" ht="24" hidden="false" customHeight="true" outlineLevel="0" collapsed="false">
      <c r="A13" s="449"/>
      <c r="B13" s="450" t="n">
        <v>60014</v>
      </c>
      <c r="C13" s="451" t="s">
        <v>391</v>
      </c>
      <c r="D13" s="216" t="n">
        <v>10000</v>
      </c>
      <c r="E13" s="217" t="n">
        <v>151000</v>
      </c>
      <c r="F13" s="216" t="n">
        <v>156000</v>
      </c>
      <c r="G13" s="217" t="n">
        <v>5000</v>
      </c>
    </row>
    <row r="14" customFormat="false" ht="15.75" hidden="false" customHeight="false" outlineLevel="0" collapsed="false">
      <c r="A14" s="234" t="n">
        <v>2</v>
      </c>
      <c r="B14" s="452" t="n">
        <v>801</v>
      </c>
      <c r="C14" s="453" t="s">
        <v>392</v>
      </c>
      <c r="D14" s="454" t="n">
        <f aca="false">D15+D20+D24+D31</f>
        <v>1068</v>
      </c>
      <c r="E14" s="455" t="n">
        <f aca="false">E15+E20+E24+E33</f>
        <v>237550</v>
      </c>
      <c r="F14" s="455" t="n">
        <f aca="false">F15+F20+F24+F33</f>
        <v>235618</v>
      </c>
      <c r="G14" s="455" t="n">
        <f aca="false">G15+G20+G24+G31</f>
        <v>3000</v>
      </c>
    </row>
    <row r="15" customFormat="false" ht="15.75" hidden="false" customHeight="false" outlineLevel="0" collapsed="false">
      <c r="A15" s="456"/>
      <c r="B15" s="457" t="n">
        <v>80105</v>
      </c>
      <c r="C15" s="458" t="s">
        <v>393</v>
      </c>
      <c r="D15" s="459" t="n">
        <v>1000</v>
      </c>
      <c r="E15" s="460" t="n">
        <v>82000</v>
      </c>
      <c r="F15" s="461" t="n">
        <v>80000</v>
      </c>
      <c r="G15" s="460" t="n">
        <v>3000</v>
      </c>
    </row>
    <row r="16" customFormat="false" ht="15.75" hidden="false" customHeight="false" outlineLevel="0" collapsed="false">
      <c r="A16" s="456"/>
      <c r="B16" s="457"/>
      <c r="C16" s="462" t="s">
        <v>394</v>
      </c>
      <c r="D16" s="459"/>
      <c r="E16" s="460"/>
      <c r="F16" s="461"/>
      <c r="G16" s="460"/>
    </row>
    <row r="17" customFormat="false" ht="15.75" hidden="false" customHeight="false" outlineLevel="0" collapsed="false">
      <c r="A17" s="456"/>
      <c r="B17" s="457"/>
      <c r="C17" s="463" t="s">
        <v>395</v>
      </c>
      <c r="D17" s="459"/>
      <c r="E17" s="460"/>
      <c r="F17" s="461"/>
      <c r="G17" s="460"/>
    </row>
    <row r="18" customFormat="false" ht="15.75" hidden="false" customHeight="false" outlineLevel="0" collapsed="false">
      <c r="A18" s="456"/>
      <c r="B18" s="464"/>
      <c r="C18" s="463" t="s">
        <v>396</v>
      </c>
      <c r="D18" s="459" t="n">
        <v>1000</v>
      </c>
      <c r="E18" s="460" t="n">
        <v>82000</v>
      </c>
      <c r="F18" s="461" t="n">
        <v>80000</v>
      </c>
      <c r="G18" s="460" t="n">
        <v>3000</v>
      </c>
    </row>
    <row r="19" customFormat="false" ht="5.25" hidden="false" customHeight="true" outlineLevel="0" collapsed="false">
      <c r="A19" s="456"/>
      <c r="B19" s="465"/>
      <c r="C19" s="466"/>
      <c r="D19" s="467"/>
      <c r="E19" s="468"/>
      <c r="F19" s="469"/>
      <c r="G19" s="468"/>
    </row>
    <row r="20" customFormat="false" ht="15.75" hidden="false" customHeight="false" outlineLevel="0" collapsed="false">
      <c r="A20" s="456"/>
      <c r="B20" s="457" t="n">
        <v>80120</v>
      </c>
      <c r="C20" s="458" t="s">
        <v>397</v>
      </c>
      <c r="D20" s="460" t="n">
        <f aca="false">D21+D22+D23</f>
        <v>1</v>
      </c>
      <c r="E20" s="460" t="n">
        <f aca="false">E21+E22+E23</f>
        <v>70500</v>
      </c>
      <c r="F20" s="460" t="n">
        <f aca="false">F21+F22+F23</f>
        <v>70501</v>
      </c>
      <c r="G20" s="470"/>
    </row>
    <row r="21" customFormat="false" ht="15.75" hidden="false" customHeight="false" outlineLevel="0" collapsed="false">
      <c r="A21" s="458"/>
      <c r="B21" s="457"/>
      <c r="C21" s="462" t="s">
        <v>398</v>
      </c>
      <c r="D21" s="471"/>
      <c r="E21" s="460" t="n">
        <v>31700</v>
      </c>
      <c r="F21" s="460" t="n">
        <v>31700</v>
      </c>
      <c r="G21" s="470"/>
    </row>
    <row r="22" customFormat="false" ht="15.75" hidden="false" customHeight="false" outlineLevel="0" collapsed="false">
      <c r="A22" s="458"/>
      <c r="B22" s="457"/>
      <c r="C22" s="462" t="s">
        <v>399</v>
      </c>
      <c r="D22" s="471"/>
      <c r="E22" s="460" t="n">
        <v>35600</v>
      </c>
      <c r="F22" s="460" t="n">
        <v>35600</v>
      </c>
      <c r="G22" s="470"/>
    </row>
    <row r="23" s="20" customFormat="true" ht="23.25" hidden="false" customHeight="true" outlineLevel="0" collapsed="false">
      <c r="A23" s="472"/>
      <c r="B23" s="367"/>
      <c r="C23" s="473" t="s">
        <v>400</v>
      </c>
      <c r="D23" s="474" t="n">
        <v>1</v>
      </c>
      <c r="E23" s="474" t="n">
        <v>3200</v>
      </c>
      <c r="F23" s="474" t="n">
        <v>3201</v>
      </c>
      <c r="G23" s="475"/>
    </row>
    <row r="24" customFormat="false" ht="15.75" hidden="false" customHeight="false" outlineLevel="0" collapsed="false">
      <c r="A24" s="458"/>
      <c r="B24" s="476" t="n">
        <v>80130</v>
      </c>
      <c r="C24" s="171" t="s">
        <v>401</v>
      </c>
      <c r="D24" s="477" t="n">
        <f aca="false">D26+D27+D28+D29+D30</f>
        <v>67</v>
      </c>
      <c r="E24" s="477" t="n">
        <f aca="false">E26+E27+E28+E29+E30</f>
        <v>55850</v>
      </c>
      <c r="F24" s="477" t="n">
        <f aca="false">F26+F27+F28+F29+F30</f>
        <v>55917</v>
      </c>
      <c r="G24" s="478"/>
    </row>
    <row r="25" customFormat="false" ht="13.5" hidden="false" customHeight="true" outlineLevel="0" collapsed="false">
      <c r="A25" s="458"/>
      <c r="B25" s="457"/>
      <c r="C25" s="463" t="s">
        <v>402</v>
      </c>
      <c r="D25" s="460"/>
      <c r="E25" s="460"/>
      <c r="F25" s="460"/>
      <c r="G25" s="470"/>
    </row>
    <row r="26" customFormat="false" ht="15.75" hidden="false" customHeight="false" outlineLevel="0" collapsed="false">
      <c r="A26" s="458"/>
      <c r="B26" s="457"/>
      <c r="C26" s="463" t="s">
        <v>403</v>
      </c>
      <c r="D26" s="471"/>
      <c r="E26" s="460" t="n">
        <v>11000</v>
      </c>
      <c r="F26" s="460" t="n">
        <v>11000</v>
      </c>
      <c r="G26" s="470"/>
    </row>
    <row r="27" customFormat="false" ht="15.75" hidden="false" customHeight="false" outlineLevel="0" collapsed="false">
      <c r="A27" s="458"/>
      <c r="B27" s="457"/>
      <c r="C27" s="463" t="s">
        <v>404</v>
      </c>
      <c r="D27" s="471"/>
      <c r="E27" s="460" t="n">
        <v>6550</v>
      </c>
      <c r="F27" s="460" t="n">
        <v>6550</v>
      </c>
      <c r="G27" s="470"/>
    </row>
    <row r="28" customFormat="false" ht="15.75" hidden="false" customHeight="false" outlineLevel="0" collapsed="false">
      <c r="A28" s="458"/>
      <c r="B28" s="457"/>
      <c r="C28" s="463" t="s">
        <v>405</v>
      </c>
      <c r="D28" s="471"/>
      <c r="E28" s="460" t="n">
        <v>16200</v>
      </c>
      <c r="F28" s="460" t="n">
        <v>16200</v>
      </c>
      <c r="G28" s="470"/>
    </row>
    <row r="29" customFormat="false" ht="15.75" hidden="false" customHeight="false" outlineLevel="0" collapsed="false">
      <c r="A29" s="458"/>
      <c r="B29" s="479"/>
      <c r="C29" s="463" t="s">
        <v>406</v>
      </c>
      <c r="D29" s="460"/>
      <c r="E29" s="460" t="n">
        <v>19100</v>
      </c>
      <c r="F29" s="460" t="n">
        <v>19100</v>
      </c>
      <c r="G29" s="470"/>
    </row>
    <row r="30" s="20" customFormat="true" ht="21.75" hidden="false" customHeight="true" outlineLevel="0" collapsed="false">
      <c r="A30" s="472"/>
      <c r="B30" s="480"/>
      <c r="C30" s="481" t="s">
        <v>407</v>
      </c>
      <c r="D30" s="482" t="n">
        <v>67</v>
      </c>
      <c r="E30" s="474" t="n">
        <v>3000</v>
      </c>
      <c r="F30" s="474" t="n">
        <v>3067</v>
      </c>
      <c r="G30" s="475"/>
    </row>
    <row r="31" customFormat="false" ht="15.75" hidden="false" customHeight="false" outlineLevel="0" collapsed="false">
      <c r="A31" s="458"/>
      <c r="B31" s="457" t="n">
        <v>80140</v>
      </c>
      <c r="C31" s="457" t="s">
        <v>408</v>
      </c>
      <c r="D31" s="470"/>
      <c r="E31" s="483"/>
      <c r="F31" s="483"/>
      <c r="G31" s="470"/>
    </row>
    <row r="32" customFormat="false" ht="15.75" hidden="false" customHeight="false" outlineLevel="0" collapsed="false">
      <c r="A32" s="458"/>
      <c r="B32" s="457"/>
      <c r="C32" s="457" t="s">
        <v>409</v>
      </c>
      <c r="D32" s="470"/>
      <c r="E32" s="483"/>
      <c r="F32" s="483"/>
      <c r="G32" s="470"/>
    </row>
    <row r="33" s="20" customFormat="true" ht="26.25" hidden="false" customHeight="true" outlineLevel="0" collapsed="false">
      <c r="A33" s="484"/>
      <c r="B33" s="485"/>
      <c r="C33" s="485" t="s">
        <v>410</v>
      </c>
      <c r="D33" s="475"/>
      <c r="E33" s="474" t="n">
        <v>29200</v>
      </c>
      <c r="F33" s="474" t="n">
        <v>29200</v>
      </c>
      <c r="G33" s="475"/>
    </row>
    <row r="34" customFormat="false" ht="15.75" hidden="false" customHeight="false" outlineLevel="0" collapsed="false">
      <c r="A34" s="456" t="n">
        <v>3</v>
      </c>
      <c r="B34" s="452" t="n">
        <v>854</v>
      </c>
      <c r="C34" s="452" t="s">
        <v>411</v>
      </c>
      <c r="D34" s="486"/>
      <c r="E34" s="487" t="n">
        <f aca="false">E36+E42</f>
        <v>346450</v>
      </c>
      <c r="F34" s="487" t="n">
        <f aca="false">F36+F42</f>
        <v>345450</v>
      </c>
      <c r="G34" s="487" t="n">
        <f aca="false">G36+G42</f>
        <v>1000</v>
      </c>
    </row>
    <row r="35" customFormat="false" ht="15.75" hidden="false" customHeight="false" outlineLevel="0" collapsed="false">
      <c r="A35" s="458"/>
      <c r="B35" s="457" t="n">
        <v>85403</v>
      </c>
      <c r="C35" s="458" t="s">
        <v>412</v>
      </c>
      <c r="D35" s="488"/>
      <c r="E35" s="460"/>
      <c r="F35" s="460"/>
      <c r="G35" s="460"/>
    </row>
    <row r="36" customFormat="false" ht="15.75" hidden="false" customHeight="false" outlineLevel="0" collapsed="false">
      <c r="A36" s="458"/>
      <c r="B36" s="457"/>
      <c r="C36" s="458" t="s">
        <v>413</v>
      </c>
      <c r="D36" s="488"/>
      <c r="E36" s="460" t="n">
        <f aca="false">E38+E39+E41</f>
        <v>239350</v>
      </c>
      <c r="F36" s="460" t="n">
        <f aca="false">F38+F39+F41</f>
        <v>238350</v>
      </c>
      <c r="G36" s="460" t="n">
        <f aca="false">G38+G39+G40</f>
        <v>1000</v>
      </c>
    </row>
    <row r="37" customFormat="false" ht="12.75" hidden="false" customHeight="true" outlineLevel="0" collapsed="false">
      <c r="A37" s="458"/>
      <c r="B37" s="457"/>
      <c r="C37" s="463" t="s">
        <v>402</v>
      </c>
      <c r="D37" s="488"/>
      <c r="E37" s="460"/>
      <c r="F37" s="460"/>
      <c r="G37" s="460"/>
    </row>
    <row r="38" customFormat="false" ht="15.75" hidden="false" customHeight="false" outlineLevel="0" collapsed="false">
      <c r="A38" s="458"/>
      <c r="B38" s="457"/>
      <c r="C38" s="463" t="s">
        <v>414</v>
      </c>
      <c r="D38" s="488"/>
      <c r="E38" s="460" t="n">
        <v>101500</v>
      </c>
      <c r="F38" s="460" t="n">
        <v>101500</v>
      </c>
      <c r="G38" s="460"/>
    </row>
    <row r="39" customFormat="false" ht="15.75" hidden="false" customHeight="false" outlineLevel="0" collapsed="false">
      <c r="A39" s="458"/>
      <c r="B39" s="457"/>
      <c r="C39" s="463" t="s">
        <v>415</v>
      </c>
      <c r="D39" s="488"/>
      <c r="E39" s="460" t="n">
        <v>89800</v>
      </c>
      <c r="F39" s="460" t="n">
        <v>88800</v>
      </c>
      <c r="G39" s="460" t="n">
        <v>1000</v>
      </c>
    </row>
    <row r="40" customFormat="false" ht="15.75" hidden="false" customHeight="false" outlineLevel="0" collapsed="false">
      <c r="A40" s="458"/>
      <c r="B40" s="457"/>
      <c r="C40" s="463" t="s">
        <v>416</v>
      </c>
      <c r="D40" s="488"/>
      <c r="E40" s="460"/>
      <c r="F40" s="460"/>
      <c r="G40" s="460"/>
    </row>
    <row r="41" s="20" customFormat="true" ht="20.25" hidden="false" customHeight="true" outlineLevel="0" collapsed="false">
      <c r="A41" s="472"/>
      <c r="B41" s="485"/>
      <c r="C41" s="481" t="s">
        <v>417</v>
      </c>
      <c r="D41" s="489"/>
      <c r="E41" s="474" t="n">
        <v>48050</v>
      </c>
      <c r="F41" s="474" t="n">
        <v>48050</v>
      </c>
      <c r="G41" s="490"/>
    </row>
    <row r="42" customFormat="false" ht="15.75" hidden="false" customHeight="false" outlineLevel="0" collapsed="false">
      <c r="A42" s="458"/>
      <c r="B42" s="457" t="n">
        <v>85410</v>
      </c>
      <c r="C42" s="458" t="s">
        <v>418</v>
      </c>
      <c r="D42" s="488"/>
      <c r="E42" s="460" t="n">
        <v>107100</v>
      </c>
      <c r="F42" s="460" t="n">
        <v>107100</v>
      </c>
      <c r="G42" s="470"/>
    </row>
    <row r="43" customFormat="false" ht="12.75" hidden="false" customHeight="true" outlineLevel="0" collapsed="false">
      <c r="A43" s="458"/>
      <c r="B43" s="457"/>
      <c r="C43" s="458" t="s">
        <v>402</v>
      </c>
      <c r="D43" s="483"/>
      <c r="E43" s="460"/>
      <c r="F43" s="460"/>
      <c r="G43" s="483"/>
    </row>
    <row r="44" s="20" customFormat="true" ht="21.75" hidden="false" customHeight="true" outlineLevel="0" collapsed="false">
      <c r="A44" s="472"/>
      <c r="B44" s="491"/>
      <c r="C44" s="472" t="s">
        <v>419</v>
      </c>
      <c r="D44" s="492"/>
      <c r="E44" s="493" t="n">
        <v>107100</v>
      </c>
      <c r="F44" s="493" t="n">
        <v>107100</v>
      </c>
      <c r="G44" s="492"/>
    </row>
    <row r="45" customFormat="false" ht="15.75" hidden="false" customHeight="false" outlineLevel="0" collapsed="false">
      <c r="A45" s="494"/>
      <c r="B45" s="494"/>
      <c r="C45" s="494" t="s">
        <v>357</v>
      </c>
      <c r="D45" s="495" t="n">
        <f aca="false">D12+D14+D34</f>
        <v>11068</v>
      </c>
      <c r="E45" s="495" t="n">
        <f aca="false">E12+E14+E34</f>
        <v>735000</v>
      </c>
      <c r="F45" s="495" t="n">
        <f aca="false">F12+F14+F34</f>
        <v>737068</v>
      </c>
      <c r="G45" s="495" t="n">
        <f aca="false">G12+G14+G34</f>
        <v>9000</v>
      </c>
    </row>
    <row r="46" customFormat="false" ht="2.25" hidden="false" customHeight="true" outlineLevel="0" collapsed="false">
      <c r="A46" s="329"/>
      <c r="B46" s="496"/>
      <c r="C46" s="330"/>
      <c r="D46" s="330"/>
      <c r="E46" s="330"/>
      <c r="F46" s="330"/>
      <c r="G46" s="497"/>
    </row>
    <row r="47" customFormat="false" ht="15.75" hidden="false" customHeight="false" outlineLevel="0" collapsed="false">
      <c r="E47" s="154"/>
    </row>
    <row r="48" customFormat="false" ht="15.75" hidden="false" customHeight="false" outlineLevel="0" collapsed="false">
      <c r="E48" s="154"/>
    </row>
  </sheetData>
  <mergeCells count="3">
    <mergeCell ref="E2:G2"/>
    <mergeCell ref="A7:G7"/>
    <mergeCell ref="C8:E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35.99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E1" s="5" t="s">
        <v>420</v>
      </c>
      <c r="F1" s="3"/>
      <c r="G1" s="3"/>
    </row>
    <row r="2" customFormat="false" ht="12" hidden="false" customHeight="true" outlineLevel="0" collapsed="false">
      <c r="C2" s="442"/>
      <c r="D2" s="442"/>
      <c r="E2" s="2" t="s">
        <v>144</v>
      </c>
      <c r="F2" s="2"/>
      <c r="G2" s="2"/>
    </row>
    <row r="3" customFormat="false" ht="13.5" hidden="false" customHeight="true" outlineLevel="0" collapsed="false">
      <c r="E3" s="5" t="s">
        <v>145</v>
      </c>
      <c r="F3" s="3"/>
      <c r="G3" s="3"/>
    </row>
    <row r="4" customFormat="false" ht="12.75" hidden="false" customHeight="true" outlineLevel="0" collapsed="false">
      <c r="E4" s="5" t="s">
        <v>146</v>
      </c>
      <c r="F4" s="3"/>
      <c r="G4" s="3"/>
    </row>
    <row r="5" customFormat="false" ht="12.75" hidden="false" customHeight="true" outlineLevel="0" collapsed="false">
      <c r="E5" s="147"/>
    </row>
    <row r="6" customFormat="false" ht="12.75" hidden="false" customHeight="true" outlineLevel="0" collapsed="false">
      <c r="E6" s="147"/>
    </row>
    <row r="8" customFormat="false" ht="19.5" hidden="false" customHeight="true" outlineLevel="0" collapsed="false">
      <c r="A8" s="6" t="s">
        <v>421</v>
      </c>
      <c r="B8" s="6"/>
      <c r="C8" s="6"/>
      <c r="D8" s="6"/>
      <c r="E8" s="6"/>
      <c r="F8" s="6"/>
      <c r="G8" s="6"/>
    </row>
    <row r="9" customFormat="false" ht="19.5" hidden="false" customHeight="true" outlineLevel="0" collapsed="false">
      <c r="A9" s="498"/>
      <c r="B9" s="498"/>
      <c r="C9" s="6" t="s">
        <v>383</v>
      </c>
      <c r="D9" s="6"/>
      <c r="E9" s="6"/>
      <c r="F9" s="498"/>
      <c r="G9" s="498"/>
    </row>
    <row r="11" customFormat="false" ht="15.75" hidden="false" customHeight="false" outlineLevel="0" collapsed="false">
      <c r="F11" s="371"/>
      <c r="G11" s="445" t="s">
        <v>148</v>
      </c>
    </row>
    <row r="12" s="446" customFormat="true" ht="38.25" hidden="false" customHeight="false" outlineLevel="0" collapsed="false">
      <c r="A12" s="7" t="s">
        <v>305</v>
      </c>
      <c r="B12" s="7" t="s">
        <v>384</v>
      </c>
      <c r="C12" s="7" t="s">
        <v>422</v>
      </c>
      <c r="D12" s="7" t="s">
        <v>386</v>
      </c>
      <c r="E12" s="7" t="s">
        <v>387</v>
      </c>
      <c r="F12" s="7" t="s">
        <v>388</v>
      </c>
      <c r="G12" s="7" t="s">
        <v>389</v>
      </c>
    </row>
    <row r="13" s="10" customFormat="true" ht="11.25" hidden="false" customHeight="false" outlineLevel="0" collapsed="false">
      <c r="A13" s="168" t="n">
        <v>1</v>
      </c>
      <c r="B13" s="168" t="n">
        <v>2</v>
      </c>
      <c r="C13" s="168" t="n">
        <v>3</v>
      </c>
      <c r="D13" s="168"/>
      <c r="E13" s="168" t="n">
        <v>4</v>
      </c>
      <c r="F13" s="168" t="n">
        <v>5</v>
      </c>
      <c r="G13" s="168"/>
    </row>
    <row r="14" customFormat="false" ht="15.75" hidden="false" customHeight="false" outlineLevel="0" collapsed="false">
      <c r="A14" s="234" t="n">
        <v>1</v>
      </c>
      <c r="B14" s="499" t="n">
        <v>900</v>
      </c>
      <c r="C14" s="500" t="s">
        <v>423</v>
      </c>
      <c r="D14" s="501"/>
      <c r="E14" s="501"/>
      <c r="F14" s="501"/>
      <c r="G14" s="501"/>
    </row>
    <row r="15" customFormat="false" ht="15.75" hidden="false" customHeight="false" outlineLevel="0" collapsed="false">
      <c r="A15" s="456"/>
      <c r="B15" s="502"/>
      <c r="C15" s="503" t="s">
        <v>424</v>
      </c>
      <c r="D15" s="504" t="n">
        <f aca="false">D17</f>
        <v>17367</v>
      </c>
      <c r="E15" s="504" t="n">
        <f aca="false">E17</f>
        <v>522867</v>
      </c>
      <c r="F15" s="504" t="n">
        <f aca="false">F17</f>
        <v>502000</v>
      </c>
      <c r="G15" s="504" t="n">
        <f aca="false">G17</f>
        <v>38234</v>
      </c>
    </row>
    <row r="16" customFormat="false" ht="15.75" hidden="false" customHeight="false" outlineLevel="0" collapsed="false">
      <c r="A16" s="456"/>
      <c r="B16" s="456" t="n">
        <v>90011</v>
      </c>
      <c r="C16" s="458" t="s">
        <v>425</v>
      </c>
      <c r="D16" s="460"/>
      <c r="E16" s="460"/>
      <c r="F16" s="460"/>
      <c r="G16" s="460"/>
    </row>
    <row r="17" customFormat="false" ht="15.75" hidden="false" customHeight="false" outlineLevel="0" collapsed="false">
      <c r="A17" s="456"/>
      <c r="B17" s="456"/>
      <c r="C17" s="458" t="s">
        <v>426</v>
      </c>
      <c r="D17" s="460" t="n">
        <v>17367</v>
      </c>
      <c r="E17" s="460" t="n">
        <f aca="false">E20+E23+D17</f>
        <v>522867</v>
      </c>
      <c r="F17" s="460" t="n">
        <f aca="false">F26+F28</f>
        <v>502000</v>
      </c>
      <c r="G17" s="460" t="n">
        <v>38234</v>
      </c>
    </row>
    <row r="18" customFormat="false" ht="15.75" hidden="false" customHeight="false" outlineLevel="0" collapsed="false">
      <c r="A18" s="456"/>
      <c r="B18" s="456"/>
      <c r="C18" s="458" t="s">
        <v>11</v>
      </c>
      <c r="D18" s="460"/>
      <c r="E18" s="460"/>
      <c r="F18" s="460"/>
      <c r="G18" s="460"/>
    </row>
    <row r="19" customFormat="false" ht="15.75" hidden="false" customHeight="false" outlineLevel="0" collapsed="false">
      <c r="A19" s="456"/>
      <c r="B19" s="456"/>
      <c r="C19" s="458" t="s">
        <v>427</v>
      </c>
      <c r="D19" s="460"/>
      <c r="E19" s="460"/>
      <c r="F19" s="460"/>
      <c r="G19" s="460"/>
    </row>
    <row r="20" s="20" customFormat="true" ht="23.25" hidden="false" customHeight="true" outlineLevel="0" collapsed="false">
      <c r="A20" s="340"/>
      <c r="B20" s="340"/>
      <c r="C20" s="505" t="s">
        <v>428</v>
      </c>
      <c r="D20" s="493"/>
      <c r="E20" s="493" t="n">
        <v>180000</v>
      </c>
      <c r="F20" s="493"/>
      <c r="G20" s="493"/>
    </row>
    <row r="21" customFormat="false" ht="15.75" hidden="false" customHeight="false" outlineLevel="0" collapsed="false">
      <c r="A21" s="456"/>
      <c r="B21" s="456"/>
      <c r="C21" s="506" t="s">
        <v>429</v>
      </c>
      <c r="D21" s="460"/>
      <c r="E21" s="460"/>
      <c r="F21" s="460"/>
      <c r="G21" s="460"/>
    </row>
    <row r="22" customFormat="false" ht="15.75" hidden="false" customHeight="false" outlineLevel="0" collapsed="false">
      <c r="A22" s="456"/>
      <c r="B22" s="456"/>
      <c r="C22" s="458" t="s">
        <v>430</v>
      </c>
      <c r="D22" s="460"/>
      <c r="E22" s="460"/>
      <c r="F22" s="460"/>
      <c r="G22" s="460"/>
    </row>
    <row r="23" customFormat="false" ht="15.75" hidden="false" customHeight="false" outlineLevel="0" collapsed="false">
      <c r="A23" s="456"/>
      <c r="B23" s="456"/>
      <c r="C23" s="458" t="s">
        <v>431</v>
      </c>
      <c r="D23" s="460"/>
      <c r="E23" s="460" t="n">
        <v>325500</v>
      </c>
      <c r="F23" s="460"/>
      <c r="G23" s="460"/>
    </row>
    <row r="24" customFormat="false" ht="11.25" hidden="false" customHeight="true" outlineLevel="0" collapsed="false">
      <c r="A24" s="456"/>
      <c r="B24" s="456"/>
      <c r="C24" s="507"/>
      <c r="D24" s="508"/>
      <c r="E24" s="508"/>
      <c r="F24" s="508"/>
      <c r="G24" s="508"/>
    </row>
    <row r="25" customFormat="false" ht="15.75" hidden="false" customHeight="false" outlineLevel="0" collapsed="false">
      <c r="A25" s="456"/>
      <c r="B25" s="456"/>
      <c r="C25" s="458" t="s">
        <v>432</v>
      </c>
      <c r="D25" s="460"/>
      <c r="E25" s="460"/>
      <c r="F25" s="460"/>
      <c r="G25" s="460"/>
    </row>
    <row r="26" customFormat="false" ht="15.75" hidden="false" customHeight="false" outlineLevel="0" collapsed="false">
      <c r="A26" s="456"/>
      <c r="B26" s="456"/>
      <c r="C26" s="506" t="s">
        <v>433</v>
      </c>
      <c r="D26" s="460"/>
      <c r="E26" s="460"/>
      <c r="F26" s="460" t="n">
        <v>432500</v>
      </c>
      <c r="G26" s="460"/>
    </row>
    <row r="27" customFormat="false" ht="23.25" hidden="false" customHeight="true" outlineLevel="0" collapsed="false">
      <c r="A27" s="456"/>
      <c r="B27" s="456"/>
      <c r="C27" s="506" t="s">
        <v>434</v>
      </c>
      <c r="D27" s="460"/>
      <c r="E27" s="460"/>
      <c r="F27" s="460"/>
      <c r="G27" s="460"/>
    </row>
    <row r="28" customFormat="false" ht="24" hidden="false" customHeight="true" outlineLevel="0" collapsed="false">
      <c r="A28" s="502"/>
      <c r="B28" s="502"/>
      <c r="C28" s="484" t="s">
        <v>435</v>
      </c>
      <c r="D28" s="474"/>
      <c r="E28" s="474"/>
      <c r="F28" s="474" t="n">
        <v>69500</v>
      </c>
      <c r="G28" s="474"/>
    </row>
    <row r="29" customFormat="false" ht="3.75" hidden="false" customHeight="true" outlineLevel="0" collapsed="false">
      <c r="A29" s="329"/>
      <c r="B29" s="509"/>
      <c r="C29" s="330"/>
      <c r="D29" s="330"/>
      <c r="E29" s="330"/>
      <c r="F29" s="330"/>
      <c r="G29" s="497"/>
    </row>
    <row r="30" customFormat="false" ht="12.75" hidden="false" customHeight="true" outlineLevel="0" collapsed="false">
      <c r="A30" s="510"/>
      <c r="B30" s="511"/>
      <c r="C30" s="510"/>
      <c r="D30" s="510"/>
      <c r="E30" s="510"/>
      <c r="F30" s="510"/>
      <c r="G30" s="510"/>
    </row>
    <row r="31" customFormat="false" ht="12" hidden="false" customHeight="true" outlineLevel="0" collapsed="false">
      <c r="A31" s="510"/>
      <c r="B31" s="511"/>
      <c r="C31" s="510"/>
      <c r="D31" s="510"/>
      <c r="E31" s="510"/>
      <c r="F31" s="510"/>
      <c r="G31" s="510"/>
    </row>
    <row r="32" customFormat="false" ht="10.5" hidden="false" customHeight="true" outlineLevel="0" collapsed="false">
      <c r="A32" s="510"/>
      <c r="B32" s="511"/>
      <c r="C32" s="510"/>
      <c r="D32" s="510"/>
      <c r="E32" s="510"/>
      <c r="F32" s="510"/>
      <c r="G32" s="510"/>
    </row>
    <row r="33" customFormat="false" ht="9.75" hidden="false" customHeight="true" outlineLevel="0" collapsed="false">
      <c r="A33" s="510"/>
      <c r="B33" s="512"/>
      <c r="C33" s="510"/>
      <c r="D33" s="510"/>
      <c r="E33" s="510"/>
      <c r="F33" s="510"/>
      <c r="G33" s="510"/>
    </row>
    <row r="34" customFormat="false" ht="9" hidden="false" customHeight="true" outlineLevel="0" collapsed="false">
      <c r="A34" s="510"/>
      <c r="B34" s="512"/>
      <c r="C34" s="510"/>
      <c r="D34" s="510"/>
      <c r="E34" s="510"/>
      <c r="F34" s="510"/>
      <c r="G34" s="510"/>
    </row>
    <row r="35" customFormat="false" ht="14.25" hidden="false" customHeight="true" outlineLevel="0" collapsed="false">
      <c r="A35" s="510"/>
      <c r="B35" s="512"/>
      <c r="C35" s="510"/>
      <c r="D35" s="510"/>
      <c r="E35" s="510"/>
      <c r="F35" s="510"/>
      <c r="G35" s="510"/>
    </row>
    <row r="36" customFormat="false" ht="15.75" hidden="false" customHeight="false" outlineLevel="0" collapsed="false">
      <c r="A36" s="510"/>
      <c r="B36" s="512"/>
      <c r="C36" s="510"/>
      <c r="D36" s="510"/>
      <c r="E36" s="510"/>
      <c r="F36" s="510"/>
      <c r="G36" s="510"/>
    </row>
    <row r="37" customFormat="false" ht="15.75" hidden="false" customHeight="false" outlineLevel="0" collapsed="false">
      <c r="E37" s="154"/>
    </row>
    <row r="38" customFormat="false" ht="15.75" hidden="false" customHeight="false" outlineLevel="0" collapsed="false">
      <c r="E38" s="154"/>
    </row>
  </sheetData>
  <mergeCells count="3">
    <mergeCell ref="E2:G2"/>
    <mergeCell ref="A8:G8"/>
    <mergeCell ref="C9:E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40.28"/>
    <col collapsed="false" customWidth="true" hidden="false" outlineLevel="0" max="4" min="4" style="1" width="9.7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E1" s="5" t="s">
        <v>436</v>
      </c>
      <c r="F1" s="3"/>
      <c r="G1" s="3"/>
    </row>
    <row r="2" customFormat="false" ht="13.5" hidden="false" customHeight="true" outlineLevel="0" collapsed="false">
      <c r="C2" s="442"/>
      <c r="E2" s="2" t="s">
        <v>144</v>
      </c>
      <c r="F2" s="2"/>
      <c r="G2" s="2"/>
    </row>
    <row r="3" customFormat="false" ht="12.75" hidden="false" customHeight="true" outlineLevel="0" collapsed="false">
      <c r="E3" s="5" t="s">
        <v>145</v>
      </c>
      <c r="F3" s="3"/>
      <c r="G3" s="3"/>
    </row>
    <row r="4" customFormat="false" ht="12" hidden="false" customHeight="true" outlineLevel="0" collapsed="false">
      <c r="E4" s="5" t="s">
        <v>146</v>
      </c>
      <c r="F4" s="3"/>
      <c r="G4" s="3"/>
    </row>
    <row r="6" customFormat="false" ht="19.5" hidden="false" customHeight="false" outlineLevel="0" collapsed="false">
      <c r="A6" s="6" t="s">
        <v>437</v>
      </c>
      <c r="B6" s="6"/>
      <c r="C6" s="6"/>
      <c r="D6" s="6"/>
      <c r="E6" s="6"/>
    </row>
    <row r="7" customFormat="false" ht="15.75" hidden="false" customHeight="false" outlineLevel="0" collapsed="false">
      <c r="E7" s="371"/>
    </row>
    <row r="8" s="515" customFormat="true" ht="36" hidden="false" customHeight="true" outlineLevel="0" collapsed="false">
      <c r="A8" s="513" t="s">
        <v>305</v>
      </c>
      <c r="B8" s="7" t="s">
        <v>384</v>
      </c>
      <c r="C8" s="514" t="s">
        <v>438</v>
      </c>
      <c r="D8" s="514" t="s">
        <v>439</v>
      </c>
      <c r="E8" s="514" t="s">
        <v>440</v>
      </c>
    </row>
    <row r="9" s="154" customFormat="true" ht="9" hidden="false" customHeight="true" outlineLevel="0" collapsed="false">
      <c r="A9" s="516" t="n">
        <v>1</v>
      </c>
      <c r="B9" s="168" t="n">
        <v>2</v>
      </c>
      <c r="C9" s="168" t="n">
        <v>3</v>
      </c>
      <c r="D9" s="168" t="n">
        <v>4</v>
      </c>
      <c r="E9" s="168" t="n">
        <v>5</v>
      </c>
      <c r="F9" s="10"/>
    </row>
    <row r="10" s="154" customFormat="true" ht="15.75" hidden="false" customHeight="false" outlineLevel="0" collapsed="false">
      <c r="A10" s="517" t="s">
        <v>308</v>
      </c>
      <c r="B10" s="518" t="n">
        <v>801</v>
      </c>
      <c r="C10" s="519" t="s">
        <v>441</v>
      </c>
      <c r="D10" s="520" t="n">
        <f aca="false">D14+D20</f>
        <v>426900</v>
      </c>
      <c r="E10" s="516"/>
    </row>
    <row r="11" s="154" customFormat="true" ht="15.75" hidden="false" customHeight="false" outlineLevel="0" collapsed="false">
      <c r="A11" s="517"/>
      <c r="B11" s="521" t="n">
        <v>80120</v>
      </c>
      <c r="C11" s="522" t="s">
        <v>442</v>
      </c>
      <c r="D11" s="523"/>
      <c r="E11" s="524" t="s">
        <v>443</v>
      </c>
    </row>
    <row r="12" s="154" customFormat="true" ht="15.75" hidden="false" customHeight="false" outlineLevel="0" collapsed="false">
      <c r="A12" s="517"/>
      <c r="B12" s="525"/>
      <c r="C12" s="526" t="s">
        <v>444</v>
      </c>
      <c r="D12" s="527"/>
      <c r="E12" s="528" t="s">
        <v>445</v>
      </c>
    </row>
    <row r="13" s="154" customFormat="true" ht="15.75" hidden="false" customHeight="false" outlineLevel="0" collapsed="false">
      <c r="A13" s="517"/>
      <c r="B13" s="525"/>
      <c r="C13" s="526" t="s">
        <v>446</v>
      </c>
      <c r="D13" s="527"/>
      <c r="E13" s="528" t="s">
        <v>447</v>
      </c>
    </row>
    <row r="14" s="154" customFormat="true" ht="15.75" hidden="false" customHeight="false" outlineLevel="0" collapsed="false">
      <c r="A14" s="517"/>
      <c r="B14" s="525"/>
      <c r="C14" s="526" t="s">
        <v>448</v>
      </c>
      <c r="D14" s="350" t="n">
        <v>26900</v>
      </c>
      <c r="E14" s="528" t="s">
        <v>449</v>
      </c>
    </row>
    <row r="15" s="154" customFormat="true" ht="15.75" hidden="false" customHeight="false" outlineLevel="0" collapsed="false">
      <c r="A15" s="517"/>
      <c r="B15" s="529"/>
      <c r="C15" s="530"/>
      <c r="D15" s="368"/>
      <c r="E15" s="502"/>
    </row>
    <row r="16" s="154" customFormat="true" ht="15.75" hidden="false" customHeight="false" outlineLevel="0" collapsed="false">
      <c r="A16" s="517"/>
      <c r="B16" s="525" t="n">
        <v>80195</v>
      </c>
      <c r="C16" s="531" t="s">
        <v>450</v>
      </c>
      <c r="D16" s="350"/>
      <c r="E16" s="532" t="s">
        <v>451</v>
      </c>
    </row>
    <row r="17" s="154" customFormat="true" ht="15.75" hidden="false" customHeight="false" outlineLevel="0" collapsed="false">
      <c r="A17" s="517"/>
      <c r="B17" s="527"/>
      <c r="C17" s="526" t="s">
        <v>452</v>
      </c>
      <c r="D17" s="350"/>
      <c r="E17" s="532" t="s">
        <v>453</v>
      </c>
    </row>
    <row r="18" s="154" customFormat="true" ht="15.75" hidden="false" customHeight="false" outlineLevel="0" collapsed="false">
      <c r="A18" s="517"/>
      <c r="B18" s="527"/>
      <c r="C18" s="526" t="s">
        <v>454</v>
      </c>
      <c r="D18" s="350"/>
      <c r="E18" s="532" t="s">
        <v>455</v>
      </c>
    </row>
    <row r="19" s="154" customFormat="true" ht="15.75" hidden="false" customHeight="false" outlineLevel="0" collapsed="false">
      <c r="A19" s="517"/>
      <c r="B19" s="527"/>
      <c r="C19" s="526" t="s">
        <v>456</v>
      </c>
      <c r="D19" s="350"/>
      <c r="E19" s="532" t="s">
        <v>457</v>
      </c>
    </row>
    <row r="20" s="154" customFormat="true" ht="15.75" hidden="false" customHeight="false" outlineLevel="0" collapsed="false">
      <c r="A20" s="517"/>
      <c r="B20" s="527"/>
      <c r="C20" s="526" t="s">
        <v>458</v>
      </c>
      <c r="D20" s="350" t="n">
        <f aca="false">D23+D25+D26+D28+D30+D31+D36+D33</f>
        <v>400000</v>
      </c>
      <c r="E20" s="532"/>
    </row>
    <row r="21" s="154" customFormat="true" ht="15.75" hidden="false" customHeight="false" outlineLevel="0" collapsed="false">
      <c r="A21" s="517"/>
      <c r="B21" s="527"/>
      <c r="C21" s="526"/>
      <c r="D21" s="350"/>
      <c r="E21" s="532"/>
    </row>
    <row r="22" s="154" customFormat="true" ht="15.75" hidden="false" customHeight="false" outlineLevel="0" collapsed="false">
      <c r="A22" s="517"/>
      <c r="B22" s="527"/>
      <c r="C22" s="526" t="s">
        <v>459</v>
      </c>
      <c r="D22" s="350"/>
      <c r="E22" s="457"/>
    </row>
    <row r="23" s="154" customFormat="true" ht="15.75" hidden="false" customHeight="false" outlineLevel="0" collapsed="false">
      <c r="A23" s="517"/>
      <c r="B23" s="527"/>
      <c r="C23" s="526" t="s">
        <v>460</v>
      </c>
      <c r="D23" s="350" t="n">
        <v>50000</v>
      </c>
      <c r="E23" s="456"/>
    </row>
    <row r="24" s="154" customFormat="true" ht="20.25" hidden="false" customHeight="true" outlineLevel="0" collapsed="false">
      <c r="A24" s="517"/>
      <c r="B24" s="527"/>
      <c r="C24" s="526" t="s">
        <v>461</v>
      </c>
      <c r="D24" s="350"/>
      <c r="E24" s="456"/>
    </row>
    <row r="25" s="154" customFormat="true" ht="15.75" hidden="false" customHeight="false" outlineLevel="0" collapsed="false">
      <c r="A25" s="517"/>
      <c r="B25" s="527"/>
      <c r="C25" s="526" t="s">
        <v>462</v>
      </c>
      <c r="D25" s="350" t="n">
        <v>11000</v>
      </c>
      <c r="E25" s="456"/>
    </row>
    <row r="26" s="154" customFormat="true" ht="20.25" hidden="false" customHeight="true" outlineLevel="0" collapsed="false">
      <c r="A26" s="517"/>
      <c r="B26" s="527"/>
      <c r="C26" s="526" t="s">
        <v>463</v>
      </c>
      <c r="D26" s="350" t="n">
        <v>62000</v>
      </c>
      <c r="E26" s="456"/>
    </row>
    <row r="27" s="154" customFormat="true" ht="21.75" hidden="false" customHeight="true" outlineLevel="0" collapsed="false">
      <c r="A27" s="517"/>
      <c r="B27" s="527"/>
      <c r="C27" s="526" t="s">
        <v>464</v>
      </c>
      <c r="D27" s="350"/>
      <c r="E27" s="456"/>
    </row>
    <row r="28" s="154" customFormat="true" ht="15.75" hidden="false" customHeight="false" outlineLevel="0" collapsed="false">
      <c r="A28" s="517"/>
      <c r="B28" s="527"/>
      <c r="C28" s="526" t="s">
        <v>465</v>
      </c>
      <c r="D28" s="350" t="n">
        <v>20000</v>
      </c>
      <c r="E28" s="456"/>
    </row>
    <row r="29" s="154" customFormat="true" ht="19.5" hidden="false" customHeight="true" outlineLevel="0" collapsed="false">
      <c r="A29" s="517"/>
      <c r="B29" s="527"/>
      <c r="C29" s="526" t="s">
        <v>466</v>
      </c>
      <c r="D29" s="350"/>
      <c r="E29" s="456"/>
    </row>
    <row r="30" s="154" customFormat="true" ht="15.75" hidden="false" customHeight="false" outlineLevel="0" collapsed="false">
      <c r="A30" s="517"/>
      <c r="B30" s="527"/>
      <c r="C30" s="526" t="s">
        <v>467</v>
      </c>
      <c r="D30" s="350" t="n">
        <v>43000</v>
      </c>
      <c r="E30" s="456"/>
    </row>
    <row r="31" s="154" customFormat="true" ht="21.75" hidden="false" customHeight="true" outlineLevel="0" collapsed="false">
      <c r="A31" s="517"/>
      <c r="B31" s="527"/>
      <c r="C31" s="526" t="s">
        <v>468</v>
      </c>
      <c r="D31" s="350" t="n">
        <v>139000</v>
      </c>
      <c r="E31" s="456"/>
    </row>
    <row r="32" s="154" customFormat="true" ht="20.25" hidden="false" customHeight="true" outlineLevel="0" collapsed="false">
      <c r="A32" s="517"/>
      <c r="B32" s="527"/>
      <c r="C32" s="526" t="s">
        <v>469</v>
      </c>
      <c r="D32" s="350"/>
      <c r="E32" s="456"/>
    </row>
    <row r="33" s="154" customFormat="true" ht="15.75" hidden="false" customHeight="false" outlineLevel="0" collapsed="false">
      <c r="A33" s="517"/>
      <c r="B33" s="527"/>
      <c r="C33" s="526" t="s">
        <v>470</v>
      </c>
      <c r="D33" s="350" t="n">
        <v>40000</v>
      </c>
      <c r="E33" s="456"/>
    </row>
    <row r="34" s="154" customFormat="true" ht="21.75" hidden="false" customHeight="true" outlineLevel="0" collapsed="false">
      <c r="A34" s="517"/>
      <c r="B34" s="527"/>
      <c r="C34" s="526" t="s">
        <v>471</v>
      </c>
      <c r="D34" s="350"/>
      <c r="E34" s="456"/>
    </row>
    <row r="35" s="154" customFormat="true" ht="15.75" hidden="false" customHeight="false" outlineLevel="0" collapsed="false">
      <c r="A35" s="517"/>
      <c r="B35" s="527"/>
      <c r="C35" s="533" t="s">
        <v>472</v>
      </c>
      <c r="D35" s="350"/>
      <c r="E35" s="456"/>
    </row>
    <row r="36" s="154" customFormat="true" ht="23.25" hidden="false" customHeight="true" outlineLevel="0" collapsed="false">
      <c r="A36" s="517"/>
      <c r="B36" s="534"/>
      <c r="C36" s="535" t="s">
        <v>473</v>
      </c>
      <c r="D36" s="536" t="n">
        <v>35000</v>
      </c>
      <c r="E36" s="502"/>
    </row>
    <row r="37" s="162" customFormat="true" ht="23.25" hidden="false" customHeight="true" outlineLevel="0" collapsed="false">
      <c r="A37" s="537" t="s">
        <v>310</v>
      </c>
      <c r="B37" s="538" t="n">
        <v>852</v>
      </c>
      <c r="C37" s="539" t="s">
        <v>474</v>
      </c>
      <c r="D37" s="540" t="n">
        <f aca="false">D43</f>
        <v>653182</v>
      </c>
      <c r="E37" s="337"/>
    </row>
    <row r="38" s="162" customFormat="true" ht="15.75" hidden="false" customHeight="true" outlineLevel="0" collapsed="false">
      <c r="A38" s="541"/>
      <c r="B38" s="542" t="n">
        <v>85201</v>
      </c>
      <c r="C38" s="543" t="s">
        <v>475</v>
      </c>
      <c r="D38" s="544"/>
      <c r="E38" s="545" t="s">
        <v>476</v>
      </c>
    </row>
    <row r="39" s="162" customFormat="true" ht="15.75" hidden="false" customHeight="true" outlineLevel="0" collapsed="false">
      <c r="A39" s="541"/>
      <c r="B39" s="546"/>
      <c r="C39" s="547" t="s">
        <v>477</v>
      </c>
      <c r="D39" s="548"/>
      <c r="E39" s="549" t="s">
        <v>478</v>
      </c>
    </row>
    <row r="40" s="162" customFormat="true" ht="15.75" hidden="false" customHeight="true" outlineLevel="0" collapsed="false">
      <c r="A40" s="541"/>
      <c r="B40" s="546"/>
      <c r="C40" s="547" t="s">
        <v>479</v>
      </c>
      <c r="D40" s="548"/>
      <c r="E40" s="549" t="s">
        <v>480</v>
      </c>
    </row>
    <row r="41" s="162" customFormat="true" ht="15.75" hidden="false" customHeight="true" outlineLevel="0" collapsed="false">
      <c r="A41" s="541"/>
      <c r="B41" s="546"/>
      <c r="C41" s="547" t="s">
        <v>481</v>
      </c>
      <c r="D41" s="548"/>
      <c r="E41" s="340"/>
    </row>
    <row r="42" s="162" customFormat="true" ht="15.75" hidden="false" customHeight="true" outlineLevel="0" collapsed="false">
      <c r="A42" s="541"/>
      <c r="B42" s="546"/>
      <c r="C42" s="547" t="s">
        <v>482</v>
      </c>
      <c r="D42" s="548"/>
      <c r="E42" s="340"/>
    </row>
    <row r="43" s="162" customFormat="true" ht="15.75" hidden="false" customHeight="true" outlineLevel="0" collapsed="false">
      <c r="A43" s="541"/>
      <c r="B43" s="546"/>
      <c r="C43" s="491" t="s">
        <v>483</v>
      </c>
      <c r="D43" s="548" t="n">
        <v>653182</v>
      </c>
      <c r="E43" s="340"/>
    </row>
    <row r="44" s="162" customFormat="true" ht="9.75" hidden="false" customHeight="true" outlineLevel="0" collapsed="false">
      <c r="A44" s="541"/>
      <c r="B44" s="546"/>
      <c r="C44" s="550"/>
      <c r="D44" s="548"/>
      <c r="E44" s="340"/>
    </row>
    <row r="45" s="162" customFormat="true" ht="15.75" hidden="false" customHeight="true" outlineLevel="0" collapsed="false">
      <c r="A45" s="541"/>
      <c r="B45" s="546"/>
      <c r="C45" s="491" t="s">
        <v>459</v>
      </c>
      <c r="D45" s="548"/>
      <c r="E45" s="340"/>
    </row>
    <row r="46" s="162" customFormat="true" ht="15.75" hidden="false" customHeight="true" outlineLevel="0" collapsed="false">
      <c r="A46" s="541"/>
      <c r="B46" s="546"/>
      <c r="C46" s="491" t="s">
        <v>484</v>
      </c>
      <c r="D46" s="548"/>
      <c r="E46" s="340"/>
    </row>
    <row r="47" s="162" customFormat="true" ht="15.75" hidden="false" customHeight="true" outlineLevel="0" collapsed="false">
      <c r="A47" s="541"/>
      <c r="B47" s="546"/>
      <c r="C47" s="491" t="s">
        <v>485</v>
      </c>
      <c r="D47" s="548"/>
      <c r="E47" s="340"/>
    </row>
    <row r="48" s="162" customFormat="true" ht="15.75" hidden="false" customHeight="true" outlineLevel="0" collapsed="false">
      <c r="A48" s="551"/>
      <c r="B48" s="552"/>
      <c r="C48" s="553"/>
      <c r="D48" s="554"/>
      <c r="E48" s="352"/>
    </row>
    <row r="49" s="162" customFormat="true" ht="15.75" hidden="false" customHeight="true" outlineLevel="0" collapsed="false">
      <c r="A49" s="555"/>
      <c r="B49" s="538"/>
      <c r="C49" s="556" t="s">
        <v>486</v>
      </c>
      <c r="D49" s="361"/>
      <c r="E49" s="337"/>
    </row>
    <row r="50" s="162" customFormat="true" ht="15.75" hidden="false" customHeight="true" outlineLevel="0" collapsed="false">
      <c r="A50" s="557"/>
      <c r="B50" s="547"/>
      <c r="C50" s="558" t="s">
        <v>487</v>
      </c>
      <c r="D50" s="365"/>
      <c r="E50" s="340"/>
    </row>
    <row r="51" s="154" customFormat="true" ht="19.5" hidden="false" customHeight="true" outlineLevel="0" collapsed="false">
      <c r="A51" s="559"/>
      <c r="B51" s="525"/>
      <c r="C51" s="526" t="s">
        <v>488</v>
      </c>
      <c r="D51" s="350"/>
      <c r="E51" s="456"/>
    </row>
    <row r="52" s="162" customFormat="true" ht="15.75" hidden="false" customHeight="true" outlineLevel="0" collapsed="false">
      <c r="A52" s="557"/>
      <c r="B52" s="547"/>
      <c r="C52" s="558" t="s">
        <v>489</v>
      </c>
      <c r="D52" s="365"/>
      <c r="E52" s="340"/>
    </row>
    <row r="53" s="154" customFormat="true" ht="22.5" hidden="false" customHeight="true" outlineLevel="0" collapsed="false">
      <c r="A53" s="559"/>
      <c r="B53" s="525"/>
      <c r="C53" s="526" t="s">
        <v>490</v>
      </c>
      <c r="D53" s="350"/>
      <c r="E53" s="456"/>
    </row>
    <row r="54" s="162" customFormat="true" ht="15.75" hidden="false" customHeight="true" outlineLevel="0" collapsed="false">
      <c r="A54" s="557"/>
      <c r="B54" s="547"/>
      <c r="C54" s="558" t="s">
        <v>485</v>
      </c>
      <c r="D54" s="365"/>
      <c r="E54" s="340"/>
    </row>
    <row r="55" s="154" customFormat="true" ht="22.5" hidden="false" customHeight="true" outlineLevel="0" collapsed="false">
      <c r="A55" s="559"/>
      <c r="B55" s="525"/>
      <c r="C55" s="526" t="s">
        <v>491</v>
      </c>
      <c r="D55" s="350"/>
      <c r="E55" s="456"/>
    </row>
    <row r="56" s="162" customFormat="true" ht="15.75" hidden="false" customHeight="true" outlineLevel="0" collapsed="false">
      <c r="A56" s="557"/>
      <c r="B56" s="547"/>
      <c r="C56" s="558" t="s">
        <v>492</v>
      </c>
      <c r="D56" s="365"/>
      <c r="E56" s="550" t="s">
        <v>493</v>
      </c>
    </row>
    <row r="57" s="162" customFormat="true" ht="15.75" hidden="false" customHeight="true" outlineLevel="0" collapsed="false">
      <c r="A57" s="560"/>
      <c r="B57" s="561"/>
      <c r="C57" s="562"/>
      <c r="D57" s="536"/>
      <c r="E57" s="553" t="s">
        <v>494</v>
      </c>
    </row>
    <row r="58" s="154" customFormat="true" ht="15.75" hidden="false" customHeight="false" outlineLevel="0" collapsed="false">
      <c r="A58" s="517" t="s">
        <v>312</v>
      </c>
      <c r="B58" s="529" t="n">
        <v>921</v>
      </c>
      <c r="C58" s="563" t="s">
        <v>495</v>
      </c>
      <c r="D58" s="564" t="n">
        <f aca="false">D60</f>
        <v>20000</v>
      </c>
      <c r="E58" s="502"/>
    </row>
    <row r="59" s="154" customFormat="true" ht="22.5" hidden="false" customHeight="true" outlineLevel="0" collapsed="false">
      <c r="A59" s="517"/>
      <c r="B59" s="525" t="n">
        <v>92116</v>
      </c>
      <c r="C59" s="526" t="s">
        <v>496</v>
      </c>
      <c r="D59" s="350"/>
      <c r="E59" s="532" t="s">
        <v>497</v>
      </c>
    </row>
    <row r="60" s="154" customFormat="true" ht="27" hidden="false" customHeight="true" outlineLevel="0" collapsed="false">
      <c r="A60" s="517"/>
      <c r="B60" s="525"/>
      <c r="C60" s="558" t="s">
        <v>498</v>
      </c>
      <c r="D60" s="365" t="n">
        <v>20000</v>
      </c>
      <c r="E60" s="549" t="s">
        <v>499</v>
      </c>
    </row>
    <row r="61" s="154" customFormat="true" ht="15.75" hidden="false" customHeight="false" outlineLevel="0" collapsed="false">
      <c r="A61" s="537" t="s">
        <v>319</v>
      </c>
      <c r="B61" s="521" t="n">
        <v>854</v>
      </c>
      <c r="C61" s="565" t="s">
        <v>500</v>
      </c>
      <c r="D61" s="566"/>
      <c r="E61" s="567"/>
    </row>
    <row r="62" s="154" customFormat="true" ht="15.75" hidden="false" customHeight="false" outlineLevel="0" collapsed="false">
      <c r="A62" s="537"/>
      <c r="B62" s="529"/>
      <c r="C62" s="563" t="s">
        <v>501</v>
      </c>
      <c r="D62" s="564" t="n">
        <f aca="false">D66+D71</f>
        <v>304000</v>
      </c>
      <c r="E62" s="568"/>
    </row>
    <row r="63" s="154" customFormat="true" ht="15.75" hidden="false" customHeight="false" outlineLevel="0" collapsed="false">
      <c r="A63" s="537"/>
      <c r="B63" s="525" t="n">
        <v>854</v>
      </c>
      <c r="C63" s="2"/>
      <c r="D63" s="569"/>
      <c r="E63" s="570"/>
    </row>
    <row r="64" s="154" customFormat="true" ht="15.75" hidden="false" customHeight="false" outlineLevel="0" collapsed="false">
      <c r="A64" s="537"/>
      <c r="B64" s="525" t="n">
        <v>85415</v>
      </c>
      <c r="C64" s="526" t="s">
        <v>502</v>
      </c>
      <c r="D64" s="350"/>
      <c r="E64" s="532" t="s">
        <v>503</v>
      </c>
    </row>
    <row r="65" s="154" customFormat="true" ht="15.75" hidden="false" customHeight="false" outlineLevel="0" collapsed="false">
      <c r="A65" s="537"/>
      <c r="B65" s="527"/>
      <c r="C65" s="526" t="s">
        <v>504</v>
      </c>
      <c r="D65" s="350"/>
      <c r="E65" s="532" t="s">
        <v>505</v>
      </c>
    </row>
    <row r="66" s="154" customFormat="true" ht="15.75" hidden="false" customHeight="false" outlineLevel="0" collapsed="false">
      <c r="A66" s="537"/>
      <c r="B66" s="527"/>
      <c r="C66" s="526" t="s">
        <v>506</v>
      </c>
      <c r="D66" s="350" t="n">
        <v>4000</v>
      </c>
      <c r="E66" s="532" t="s">
        <v>507</v>
      </c>
    </row>
    <row r="67" s="154" customFormat="true" ht="15.75" hidden="false" customHeight="false" outlineLevel="0" collapsed="false">
      <c r="A67" s="537"/>
      <c r="B67" s="527"/>
      <c r="C67" s="571"/>
      <c r="D67" s="350"/>
      <c r="E67" s="532" t="s">
        <v>508</v>
      </c>
    </row>
    <row r="68" s="154" customFormat="true" ht="15.75" hidden="false" customHeight="false" outlineLevel="0" collapsed="false">
      <c r="A68" s="537"/>
      <c r="B68" s="572" t="n">
        <v>926</v>
      </c>
      <c r="C68" s="573"/>
      <c r="D68" s="574"/>
      <c r="E68" s="573"/>
    </row>
    <row r="69" s="154" customFormat="true" ht="15.75" hidden="false" customHeight="false" outlineLevel="0" collapsed="false">
      <c r="A69" s="537"/>
      <c r="B69" s="575" t="n">
        <v>92601</v>
      </c>
      <c r="C69" s="457" t="s">
        <v>502</v>
      </c>
      <c r="D69" s="576"/>
      <c r="E69" s="532" t="s">
        <v>509</v>
      </c>
    </row>
    <row r="70" s="154" customFormat="true" ht="15.75" hidden="false" customHeight="false" outlineLevel="0" collapsed="false">
      <c r="A70" s="537"/>
      <c r="B70" s="577"/>
      <c r="C70" s="457" t="s">
        <v>504</v>
      </c>
      <c r="D70" s="576"/>
      <c r="E70" s="578" t="s">
        <v>510</v>
      </c>
    </row>
    <row r="71" s="154" customFormat="true" ht="15.75" hidden="false" customHeight="false" outlineLevel="0" collapsed="false">
      <c r="A71" s="537"/>
      <c r="B71" s="577"/>
      <c r="C71" s="457" t="s">
        <v>506</v>
      </c>
      <c r="D71" s="576" t="n">
        <v>300000</v>
      </c>
      <c r="E71" s="532" t="s">
        <v>511</v>
      </c>
    </row>
    <row r="72" s="154" customFormat="true" ht="15.75" hidden="false" customHeight="false" outlineLevel="0" collapsed="false">
      <c r="A72" s="541"/>
      <c r="B72" s="577"/>
      <c r="C72" s="457"/>
      <c r="D72" s="576"/>
      <c r="E72" s="532" t="s">
        <v>512</v>
      </c>
    </row>
    <row r="73" s="154" customFormat="true" ht="15.75" hidden="false" customHeight="false" outlineLevel="0" collapsed="false">
      <c r="A73" s="541"/>
      <c r="B73" s="579"/>
      <c r="C73" s="580"/>
      <c r="D73" s="581"/>
      <c r="E73" s="582" t="s">
        <v>513</v>
      </c>
    </row>
    <row r="74" customFormat="false" ht="25.5" hidden="false" customHeight="true" outlineLevel="0" collapsed="false">
      <c r="A74" s="583"/>
      <c r="B74" s="583"/>
      <c r="C74" s="584" t="s">
        <v>357</v>
      </c>
      <c r="D74" s="585" t="n">
        <f aca="false">D10+D37+D58+D62</f>
        <v>1404082</v>
      </c>
      <c r="E74" s="583"/>
    </row>
    <row r="75" customFormat="false" ht="2.25" hidden="false" customHeight="true" outlineLevel="0" collapsed="false">
      <c r="A75" s="329"/>
      <c r="B75" s="330"/>
      <c r="C75" s="330"/>
      <c r="D75" s="330"/>
      <c r="E75" s="497"/>
    </row>
    <row r="76" customFormat="false" ht="13.5" hidden="false" customHeight="true" outlineLevel="0" collapsed="false">
      <c r="E76" s="154"/>
    </row>
    <row r="77" customFormat="false" ht="13.5" hidden="false" customHeight="true" outlineLevel="0" collapsed="false">
      <c r="E77" s="154"/>
    </row>
    <row r="78" customFormat="false" ht="15.75" hidden="false" customHeight="false" outlineLevel="0" collapsed="false">
      <c r="E78" s="10"/>
    </row>
  </sheetData>
  <mergeCells count="5">
    <mergeCell ref="E2:G2"/>
    <mergeCell ref="A6:E6"/>
    <mergeCell ref="A10:A36"/>
    <mergeCell ref="A58:A60"/>
    <mergeCell ref="A61:A7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Karina</cp:lastModifiedBy>
  <cp:lastPrinted>2004-11-08T10:03:05Z</cp:lastPrinted>
  <dcterms:modified xsi:type="dcterms:W3CDTF">2004-11-08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