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          Zał.  Nr 1</t>
  </si>
  <si>
    <t xml:space="preserve">          do Uchwały Zarządu Powiatu</t>
  </si>
  <si>
    <t xml:space="preserve">       HARMONOGRAM</t>
  </si>
  <si>
    <t xml:space="preserve">          Nr  26/34/2008 z dnia 21 maja 2008r.</t>
  </si>
  <si>
    <t xml:space="preserve">realizacji planowanych dochodów Powiatu na 2008 rok</t>
  </si>
  <si>
    <t xml:space="preserve">Lp.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 rok</t>
  </si>
  <si>
    <t xml:space="preserve">Część oświatowa </t>
  </si>
  <si>
    <t xml:space="preserve">subwencji ogólnej</t>
  </si>
  <si>
    <t xml:space="preserve">Część wyrównawcza</t>
  </si>
  <si>
    <t xml:space="preserve">Część równoważąca</t>
  </si>
  <si>
    <t xml:space="preserve">Środki z Minist. Pracy</t>
  </si>
  <si>
    <t xml:space="preserve">i Polityki Społecznej</t>
  </si>
  <si>
    <t xml:space="preserve">Udział w pod. doch.</t>
  </si>
  <si>
    <t xml:space="preserve">od osób fizycznych</t>
  </si>
  <si>
    <t xml:space="preserve">od osób prawnych</t>
  </si>
  <si>
    <t xml:space="preserve">Dotacje z bud. państwa</t>
  </si>
  <si>
    <t xml:space="preserve">na zadania rządowe</t>
  </si>
  <si>
    <r>
      <rPr>
        <b val="true"/>
        <sz val="7"/>
        <rFont val="Arial"/>
        <family val="0"/>
        <charset val="238"/>
      </rPr>
      <t xml:space="preserve">§</t>
    </r>
    <r>
      <rPr>
        <b val="true"/>
        <sz val="7"/>
        <rFont val="Arial CE"/>
        <family val="0"/>
        <charset val="238"/>
      </rPr>
      <t xml:space="preserve"> 2110/ </t>
    </r>
    <r>
      <rPr>
        <b val="true"/>
        <sz val="7"/>
        <rFont val="Arial"/>
        <family val="0"/>
        <charset val="238"/>
      </rPr>
      <t xml:space="preserve">§</t>
    </r>
    <r>
      <rPr>
        <b val="true"/>
        <sz val="7"/>
        <rFont val="Arial CE"/>
        <family val="0"/>
        <charset val="238"/>
      </rPr>
      <t xml:space="preserve"> 6410 /§ 2120</t>
    </r>
  </si>
  <si>
    <t xml:space="preserve">na zadania własne</t>
  </si>
  <si>
    <r>
      <rPr>
        <b val="true"/>
        <sz val="7"/>
        <rFont val="Arial"/>
        <family val="0"/>
        <charset val="238"/>
      </rPr>
      <t xml:space="preserve">§</t>
    </r>
    <r>
      <rPr>
        <b val="true"/>
        <sz val="7"/>
        <rFont val="Arial CE"/>
        <family val="0"/>
        <charset val="238"/>
      </rPr>
      <t xml:space="preserve"> 2130/ § 6430</t>
    </r>
  </si>
  <si>
    <t xml:space="preserve">Pozostałe dotacje</t>
  </si>
  <si>
    <t xml:space="preserve">otrzym. Z JST na podst.</t>
  </si>
  <si>
    <t xml:space="preserve">porozumień </t>
  </si>
  <si>
    <t xml:space="preserve">Środki otrzymane </t>
  </si>
  <si>
    <t xml:space="preserve">z innych źródeł </t>
  </si>
  <si>
    <t xml:space="preserve">U.E.</t>
  </si>
  <si>
    <t xml:space="preserve">Dotacje przekazane </t>
  </si>
  <si>
    <t xml:space="preserve">z funduszy celowych</t>
  </si>
  <si>
    <t xml:space="preserve">Dochody własne</t>
  </si>
  <si>
    <t xml:space="preserve">RAZEM</t>
  </si>
  <si>
    <t xml:space="preserve">                            HARMONOGRAM</t>
  </si>
  <si>
    <t xml:space="preserve">          Zał.  Nr 2</t>
  </si>
  <si>
    <t xml:space="preserve">       realizacji planowanych wydatków Powiatu na 2008 rok</t>
  </si>
  <si>
    <t xml:space="preserve">                             wg. poszczególnych dysponentów</t>
  </si>
  <si>
    <t xml:space="preserve">Starostwo Pwiatowe (bez odsetek)</t>
  </si>
  <si>
    <t xml:space="preserve">1a</t>
  </si>
  <si>
    <t xml:space="preserve">Starostwo Powiatowe (odsetki)</t>
  </si>
  <si>
    <t xml:space="preserve">Zarząd Dróg Powiatowych</t>
  </si>
  <si>
    <t xml:space="preserve">I Liceum Ogólnokształcące</t>
  </si>
  <si>
    <t xml:space="preserve">II Liceum Ogólnokształcące</t>
  </si>
  <si>
    <t xml:space="preserve">III Liceum Ogólnokształcące</t>
  </si>
  <si>
    <t xml:space="preserve">Specjal. Ośr. Szkol-Wych. Nr 1</t>
  </si>
  <si>
    <t xml:space="preserve">Specjal. Ośr. Szkol-Wych. Nr 2</t>
  </si>
  <si>
    <t xml:space="preserve">Zesp. Plac. Specjalnych</t>
  </si>
  <si>
    <t xml:space="preserve">Zesp. Pl. Specj. Dla Niep.Ruch.</t>
  </si>
  <si>
    <t xml:space="preserve">Bursa Szkolna</t>
  </si>
  <si>
    <t xml:space="preserve">Zesp. Szkół Budowl. </t>
  </si>
  <si>
    <t xml:space="preserve">Zesp. Szkół Ponadgim. Nr 4</t>
  </si>
  <si>
    <t xml:space="preserve">Zesp. Szkół Ekonomicznych</t>
  </si>
  <si>
    <t xml:space="preserve">Techn. Zakłady Naukowe</t>
  </si>
  <si>
    <t xml:space="preserve">Zespół Szkół zawod. Nr 1</t>
  </si>
  <si>
    <t xml:space="preserve">Zespół Szkół Ponadgim. Nr 3</t>
  </si>
  <si>
    <t xml:space="preserve">Dom Pomocy Społecznej</t>
  </si>
  <si>
    <t xml:space="preserve">Powiat. Centrum Pomocy Rodz.</t>
  </si>
  <si>
    <t xml:space="preserve">ZPWiIK "Przystań"</t>
  </si>
  <si>
    <t xml:space="preserve">Powiatowy Urząd Pracy</t>
  </si>
  <si>
    <t xml:space="preserve">Powiat. Inspekt. Nadz. Budow.</t>
  </si>
  <si>
    <t xml:space="preserve">Komenda Pow. Państw. St. Poż.</t>
  </si>
  <si>
    <t xml:space="preserve">Poradnia Psychol.-Pedagog.</t>
  </si>
  <si>
    <t xml:space="preserve">Centrum Kształc. Praktycznego</t>
  </si>
  <si>
    <t xml:space="preserve">Rodzinny Dom Dziecka Nr 1</t>
  </si>
  <si>
    <t xml:space="preserve">Pow. Środ. Dom Samopomo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13"/>
      <name val="Arial CE"/>
      <family val="0"/>
      <charset val="238"/>
    </font>
    <font>
      <b val="true"/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13"/>
    <col collapsed="false" customWidth="true" hidden="false" outlineLevel="0" max="7" min="3" style="0" width="9.7"/>
    <col collapsed="false" customWidth="true" hidden="false" outlineLevel="0" max="8" min="8" style="0" width="9.99"/>
    <col collapsed="false" customWidth="true" hidden="false" outlineLevel="0" max="11" min="9" style="0" width="9.7"/>
    <col collapsed="false" customWidth="true" hidden="false" outlineLevel="0" max="14" min="12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8" hidden="false" customHeight="false" outlineLevel="0" collapsed="false">
      <c r="F3" s="2" t="s">
        <v>2</v>
      </c>
      <c r="L3" s="1" t="s">
        <v>3</v>
      </c>
    </row>
    <row r="5" customFormat="false" ht="18" hidden="false" customHeight="false" outlineLevel="0" collapsed="false">
      <c r="D5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6" t="s">
        <v>8</v>
      </c>
      <c r="E7" s="5" t="s">
        <v>9</v>
      </c>
      <c r="F7" s="6" t="s">
        <v>10</v>
      </c>
      <c r="G7" s="5" t="s">
        <v>11</v>
      </c>
      <c r="H7" s="6" t="s">
        <v>12</v>
      </c>
      <c r="I7" s="5" t="s">
        <v>13</v>
      </c>
      <c r="J7" s="6" t="s">
        <v>14</v>
      </c>
      <c r="K7" s="5" t="s">
        <v>15</v>
      </c>
      <c r="L7" s="6" t="s">
        <v>16</v>
      </c>
      <c r="M7" s="5" t="s">
        <v>17</v>
      </c>
      <c r="N7" s="6" t="s">
        <v>18</v>
      </c>
      <c r="O7" s="7" t="s">
        <v>19</v>
      </c>
    </row>
    <row r="8" customFormat="false" ht="12.75" hidden="false" customHeight="false" outlineLevel="0" collapsed="false">
      <c r="A8" s="8"/>
      <c r="B8" s="9"/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  <c r="O8" s="12" t="n">
        <v>2008</v>
      </c>
    </row>
    <row r="9" customFormat="false" ht="12.75" hidden="false" customHeight="false" outlineLevel="0" collapsed="false">
      <c r="A9" s="13" t="n">
        <v>1</v>
      </c>
      <c r="B9" s="14" t="s">
        <v>20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17"/>
    </row>
    <row r="10" customFormat="false" ht="12.75" hidden="false" customHeight="false" outlineLevel="0" collapsed="false">
      <c r="A10" s="18"/>
      <c r="B10" s="19" t="s">
        <v>21</v>
      </c>
      <c r="C10" s="20" t="n">
        <v>4735331</v>
      </c>
      <c r="D10" s="21" t="n">
        <v>5668262</v>
      </c>
      <c r="E10" s="20" t="n">
        <v>2600898</v>
      </c>
      <c r="F10" s="21" t="n">
        <v>2600898</v>
      </c>
      <c r="G10" s="20" t="n">
        <v>2600898</v>
      </c>
      <c r="H10" s="21" t="n">
        <v>2600898</v>
      </c>
      <c r="I10" s="20" t="n">
        <v>2600898</v>
      </c>
      <c r="J10" s="21" t="n">
        <v>2600898</v>
      </c>
      <c r="K10" s="20" t="n">
        <v>2600898</v>
      </c>
      <c r="L10" s="21" t="n">
        <v>2600898</v>
      </c>
      <c r="M10" s="20" t="n">
        <v>2600898</v>
      </c>
      <c r="N10" s="21"/>
      <c r="O10" s="22" t="n">
        <f aca="false">SUM(C10:N10)</f>
        <v>33811675</v>
      </c>
    </row>
    <row r="11" customFormat="false" ht="12.75" hidden="false" customHeight="false" outlineLevel="0" collapsed="false">
      <c r="A11" s="23" t="n">
        <v>2</v>
      </c>
      <c r="B11" s="24" t="s">
        <v>22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7"/>
    </row>
    <row r="12" customFormat="false" ht="12.75" hidden="false" customHeight="false" outlineLevel="0" collapsed="false">
      <c r="A12" s="23"/>
      <c r="B12" s="24" t="s">
        <v>21</v>
      </c>
      <c r="C12" s="25" t="n">
        <v>452798</v>
      </c>
      <c r="D12" s="25" t="n">
        <v>452798</v>
      </c>
      <c r="E12" s="25" t="n">
        <v>452798</v>
      </c>
      <c r="F12" s="25" t="n">
        <v>452798</v>
      </c>
      <c r="G12" s="25" t="n">
        <v>452798</v>
      </c>
      <c r="H12" s="25" t="n">
        <v>452798</v>
      </c>
      <c r="I12" s="25" t="n">
        <v>452798</v>
      </c>
      <c r="J12" s="25" t="n">
        <v>452798</v>
      </c>
      <c r="K12" s="25" t="n">
        <v>452798</v>
      </c>
      <c r="L12" s="25" t="n">
        <v>452798</v>
      </c>
      <c r="M12" s="25" t="n">
        <v>452798</v>
      </c>
      <c r="N12" s="26" t="n">
        <v>452793</v>
      </c>
      <c r="O12" s="27" t="n">
        <f aca="false">SUM(C12:N12)</f>
        <v>5433571</v>
      </c>
    </row>
    <row r="13" customFormat="false" ht="12.75" hidden="false" customHeight="false" outlineLevel="0" collapsed="false">
      <c r="A13" s="13" t="n">
        <v>3</v>
      </c>
      <c r="B13" s="28" t="s">
        <v>23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17"/>
    </row>
    <row r="14" customFormat="false" ht="12.75" hidden="false" customHeight="false" outlineLevel="0" collapsed="false">
      <c r="A14" s="18"/>
      <c r="B14" s="29" t="s">
        <v>21</v>
      </c>
      <c r="C14" s="20" t="n">
        <v>21286</v>
      </c>
      <c r="D14" s="21" t="n">
        <v>22110</v>
      </c>
      <c r="E14" s="20" t="n">
        <v>21698</v>
      </c>
      <c r="F14" s="20" t="n">
        <v>21698</v>
      </c>
      <c r="G14" s="20" t="n">
        <v>21698</v>
      </c>
      <c r="H14" s="20" t="n">
        <v>21698</v>
      </c>
      <c r="I14" s="20" t="n">
        <v>21698</v>
      </c>
      <c r="J14" s="20" t="n">
        <v>21698</v>
      </c>
      <c r="K14" s="20" t="n">
        <v>21698</v>
      </c>
      <c r="L14" s="20" t="n">
        <v>21698</v>
      </c>
      <c r="M14" s="20" t="n">
        <v>21698</v>
      </c>
      <c r="N14" s="21" t="n">
        <v>21697</v>
      </c>
      <c r="O14" s="22" t="n">
        <f aca="false">SUM(C14:N14)</f>
        <v>260375</v>
      </c>
    </row>
    <row r="15" customFormat="false" ht="12.75" hidden="false" customHeight="false" outlineLevel="0" collapsed="false">
      <c r="A15" s="13" t="n">
        <v>4</v>
      </c>
      <c r="B15" s="28" t="s">
        <v>24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7"/>
    </row>
    <row r="16" customFormat="false" ht="12.75" hidden="false" customHeight="false" outlineLevel="0" collapsed="false">
      <c r="A16" s="18"/>
      <c r="B16" s="29" t="s">
        <v>25</v>
      </c>
      <c r="C16" s="20"/>
      <c r="D16" s="21" t="n">
        <v>112500</v>
      </c>
      <c r="E16" s="20" t="n">
        <v>112500</v>
      </c>
      <c r="F16" s="21"/>
      <c r="G16" s="20" t="n">
        <v>56125</v>
      </c>
      <c r="H16" s="21" t="n">
        <v>56375</v>
      </c>
      <c r="I16" s="20" t="n">
        <v>112500</v>
      </c>
      <c r="J16" s="21"/>
      <c r="K16" s="20" t="n">
        <v>112500</v>
      </c>
      <c r="L16" s="21"/>
      <c r="M16" s="20" t="n">
        <v>112200</v>
      </c>
      <c r="N16" s="21"/>
      <c r="O16" s="22" t="n">
        <f aca="false">SUM(C16:N16)</f>
        <v>674700</v>
      </c>
    </row>
    <row r="17" customFormat="false" ht="12.75" hidden="false" customHeight="false" outlineLevel="0" collapsed="false">
      <c r="A17" s="23" t="n">
        <v>5</v>
      </c>
      <c r="B17" s="24" t="s">
        <v>26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7"/>
    </row>
    <row r="18" customFormat="false" ht="12.75" hidden="false" customHeight="false" outlineLevel="0" collapsed="false">
      <c r="A18" s="23"/>
      <c r="B18" s="24" t="s">
        <v>27</v>
      </c>
      <c r="C18" s="25" t="n">
        <v>913761</v>
      </c>
      <c r="D18" s="26" t="n">
        <v>603695</v>
      </c>
      <c r="E18" s="25" t="n">
        <v>612214</v>
      </c>
      <c r="F18" s="26" t="n">
        <v>498979</v>
      </c>
      <c r="G18" s="25" t="n">
        <v>1060228</v>
      </c>
      <c r="H18" s="26" t="n">
        <v>661026</v>
      </c>
      <c r="I18" s="25" t="n">
        <v>661026</v>
      </c>
      <c r="J18" s="25" t="n">
        <v>661026</v>
      </c>
      <c r="K18" s="25" t="n">
        <v>661026</v>
      </c>
      <c r="L18" s="25" t="n">
        <v>661026</v>
      </c>
      <c r="M18" s="25" t="n">
        <v>661026</v>
      </c>
      <c r="N18" s="25" t="n">
        <v>661026</v>
      </c>
      <c r="O18" s="27" t="n">
        <f aca="false">SUM(C18:N18)</f>
        <v>8316059</v>
      </c>
    </row>
    <row r="19" customFormat="false" ht="12.75" hidden="false" customHeight="false" outlineLevel="0" collapsed="false">
      <c r="A19" s="13" t="n">
        <v>6</v>
      </c>
      <c r="B19" s="28" t="s">
        <v>26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7"/>
    </row>
    <row r="20" customFormat="false" ht="12.75" hidden="false" customHeight="false" outlineLevel="0" collapsed="false">
      <c r="A20" s="18"/>
      <c r="B20" s="29" t="s">
        <v>28</v>
      </c>
      <c r="C20" s="30" t="n">
        <v>14402.57</v>
      </c>
      <c r="D20" s="30" t="n">
        <v>32514.09</v>
      </c>
      <c r="E20" s="20" t="n">
        <v>25722.67</v>
      </c>
      <c r="F20" s="21" t="n">
        <v>77800.12</v>
      </c>
      <c r="G20" s="20" t="n">
        <v>18695</v>
      </c>
      <c r="H20" s="20" t="n">
        <v>18695</v>
      </c>
      <c r="I20" s="20" t="n">
        <v>18695</v>
      </c>
      <c r="J20" s="20" t="n">
        <v>18695</v>
      </c>
      <c r="K20" s="20" t="n">
        <v>18695</v>
      </c>
      <c r="L20" s="20" t="n">
        <v>18695</v>
      </c>
      <c r="M20" s="20" t="n">
        <v>18695</v>
      </c>
      <c r="N20" s="20" t="n">
        <v>18695.55</v>
      </c>
      <c r="O20" s="22" t="n">
        <f aca="false">SUM(C20:N20)</f>
        <v>300000</v>
      </c>
    </row>
    <row r="21" customFormat="false" ht="12.75" hidden="false" customHeight="false" outlineLevel="0" collapsed="false">
      <c r="A21" s="23" t="n">
        <v>7</v>
      </c>
      <c r="B21" s="31" t="s">
        <v>29</v>
      </c>
      <c r="C21" s="32"/>
      <c r="D21" s="33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7"/>
    </row>
    <row r="22" customFormat="false" ht="12.75" hidden="false" customHeight="false" outlineLevel="0" collapsed="false">
      <c r="A22" s="23"/>
      <c r="B22" s="34" t="s">
        <v>30</v>
      </c>
      <c r="C22" s="33" t="n">
        <v>847400</v>
      </c>
      <c r="D22" s="33" t="n">
        <v>913464</v>
      </c>
      <c r="E22" s="33" t="n">
        <v>726732</v>
      </c>
      <c r="F22" s="33" t="n">
        <v>685094</v>
      </c>
      <c r="G22" s="25" t="n">
        <v>753049</v>
      </c>
      <c r="H22" s="26" t="n">
        <v>753049</v>
      </c>
      <c r="I22" s="33" t="n">
        <v>753049</v>
      </c>
      <c r="J22" s="33" t="n">
        <v>753049</v>
      </c>
      <c r="K22" s="33" t="n">
        <v>753049</v>
      </c>
      <c r="L22" s="25" t="n">
        <v>753049</v>
      </c>
      <c r="M22" s="33" t="n">
        <v>753049</v>
      </c>
      <c r="N22" s="25" t="n">
        <v>753049</v>
      </c>
      <c r="O22" s="27" t="n">
        <f aca="false">SUM(C22:N22)</f>
        <v>9197082</v>
      </c>
    </row>
    <row r="23" customFormat="false" ht="12.75" hidden="false" customHeight="false" outlineLevel="0" collapsed="false">
      <c r="A23" s="23"/>
      <c r="B23" s="35" t="s">
        <v>31</v>
      </c>
      <c r="C23" s="33"/>
      <c r="D23" s="33"/>
      <c r="E23" s="33"/>
      <c r="F23" s="33"/>
      <c r="G23" s="33"/>
      <c r="H23" s="33"/>
      <c r="I23" s="33"/>
      <c r="J23" s="33"/>
      <c r="K23" s="33"/>
      <c r="L23" s="25"/>
      <c r="M23" s="33"/>
      <c r="N23" s="25"/>
      <c r="O23" s="27"/>
    </row>
    <row r="24" customFormat="false" ht="12.75" hidden="false" customHeight="false" outlineLevel="0" collapsed="false">
      <c r="A24" s="13" t="n">
        <v>8</v>
      </c>
      <c r="B24" s="24" t="s">
        <v>29</v>
      </c>
      <c r="C24" s="32"/>
      <c r="D24" s="32"/>
      <c r="E24" s="32"/>
      <c r="F24" s="32"/>
      <c r="G24" s="32"/>
      <c r="H24" s="32"/>
      <c r="I24" s="32"/>
      <c r="J24" s="32"/>
      <c r="K24" s="32"/>
      <c r="L24" s="15"/>
      <c r="M24" s="32"/>
      <c r="N24" s="32"/>
      <c r="O24" s="17"/>
    </row>
    <row r="25" customFormat="false" ht="12.75" hidden="false" customHeight="false" outlineLevel="0" collapsed="false">
      <c r="A25" s="23"/>
      <c r="B25" s="36" t="s">
        <v>32</v>
      </c>
      <c r="C25" s="33" t="n">
        <v>48098</v>
      </c>
      <c r="D25" s="33" t="n">
        <v>1147409</v>
      </c>
      <c r="E25" s="33" t="n">
        <v>50348</v>
      </c>
      <c r="F25" s="33" t="n">
        <v>497288</v>
      </c>
      <c r="G25" s="33" t="n">
        <v>48286</v>
      </c>
      <c r="H25" s="33" t="n">
        <v>48286</v>
      </c>
      <c r="I25" s="33" t="n">
        <v>48286</v>
      </c>
      <c r="J25" s="33" t="n">
        <v>48286</v>
      </c>
      <c r="K25" s="33" t="n">
        <v>48286</v>
      </c>
      <c r="L25" s="25" t="n">
        <v>48286</v>
      </c>
      <c r="M25" s="33" t="n">
        <v>48286</v>
      </c>
      <c r="N25" s="33" t="n">
        <v>48290</v>
      </c>
      <c r="O25" s="27" t="n">
        <f aca="false">SUM(C25:N25)</f>
        <v>2129435</v>
      </c>
    </row>
    <row r="26" customFormat="false" ht="12.75" hidden="false" customHeight="false" outlineLevel="0" collapsed="false">
      <c r="A26" s="18"/>
      <c r="B26" s="37" t="s">
        <v>33</v>
      </c>
      <c r="C26" s="30"/>
      <c r="D26" s="30"/>
      <c r="E26" s="30"/>
      <c r="F26" s="30"/>
      <c r="G26" s="30"/>
      <c r="H26" s="30"/>
      <c r="I26" s="30"/>
      <c r="J26" s="30"/>
      <c r="K26" s="20"/>
      <c r="L26" s="30"/>
      <c r="M26" s="30"/>
      <c r="N26" s="30"/>
      <c r="O26" s="22"/>
    </row>
    <row r="27" customFormat="false" ht="12.75" hidden="false" customHeight="false" outlineLevel="0" collapsed="false">
      <c r="A27" s="23" t="n">
        <v>9</v>
      </c>
      <c r="B27" s="24" t="s">
        <v>34</v>
      </c>
      <c r="C27" s="25"/>
      <c r="D27" s="26"/>
      <c r="E27" s="33"/>
      <c r="F27" s="33"/>
      <c r="G27" s="25"/>
      <c r="H27" s="26"/>
      <c r="I27" s="25"/>
      <c r="J27" s="26"/>
      <c r="K27" s="25"/>
      <c r="L27" s="26"/>
      <c r="M27" s="25"/>
      <c r="N27" s="26"/>
      <c r="O27" s="27"/>
    </row>
    <row r="28" customFormat="false" ht="12.75" hidden="false" customHeight="false" outlineLevel="0" collapsed="false">
      <c r="A28" s="23"/>
      <c r="B28" s="24" t="s">
        <v>35</v>
      </c>
      <c r="C28" s="25" t="n">
        <v>36960.83</v>
      </c>
      <c r="D28" s="26" t="n">
        <v>54347.18</v>
      </c>
      <c r="E28" s="25" t="n">
        <v>60598.91</v>
      </c>
      <c r="F28" s="26" t="n">
        <v>73640.89</v>
      </c>
      <c r="G28" s="25" t="n">
        <v>80706</v>
      </c>
      <c r="H28" s="26" t="n">
        <v>80707</v>
      </c>
      <c r="I28" s="25" t="n">
        <v>80706</v>
      </c>
      <c r="J28" s="26" t="n">
        <v>80707</v>
      </c>
      <c r="K28" s="25" t="n">
        <v>940390</v>
      </c>
      <c r="L28" s="26" t="n">
        <v>1000000</v>
      </c>
      <c r="M28" s="25" t="n">
        <v>500000</v>
      </c>
      <c r="N28" s="26" t="n">
        <v>80706.19</v>
      </c>
      <c r="O28" s="27" t="n">
        <f aca="false">SUM(C28:N28)</f>
        <v>3069470</v>
      </c>
    </row>
    <row r="29" customFormat="false" ht="12.75" hidden="false" customHeight="false" outlineLevel="0" collapsed="false">
      <c r="A29" s="23"/>
      <c r="B29" s="24" t="s">
        <v>36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7"/>
    </row>
    <row r="30" customFormat="false" ht="12.75" hidden="false" customHeight="false" outlineLevel="0" collapsed="false">
      <c r="A30" s="13" t="n">
        <v>10</v>
      </c>
      <c r="B30" s="28" t="s">
        <v>37</v>
      </c>
      <c r="C30" s="15"/>
      <c r="D30" s="16"/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17"/>
    </row>
    <row r="31" customFormat="false" ht="12.75" hidden="false" customHeight="false" outlineLevel="0" collapsed="false">
      <c r="A31" s="23"/>
      <c r="B31" s="36" t="s">
        <v>38</v>
      </c>
      <c r="C31" s="25"/>
      <c r="D31" s="38"/>
      <c r="E31" s="25" t="n">
        <v>37703</v>
      </c>
      <c r="F31" s="38"/>
      <c r="G31" s="25"/>
      <c r="H31" s="38"/>
      <c r="I31" s="25"/>
      <c r="J31" s="38"/>
      <c r="K31" s="25"/>
      <c r="L31" s="38" t="n">
        <v>243750</v>
      </c>
      <c r="M31" s="25"/>
      <c r="N31" s="38"/>
      <c r="O31" s="27" t="n">
        <f aca="false">SUM(C31:N31)</f>
        <v>281453</v>
      </c>
    </row>
    <row r="32" customFormat="false" ht="12.75" hidden="false" customHeight="false" outlineLevel="0" collapsed="false">
      <c r="A32" s="18"/>
      <c r="B32" s="29" t="s">
        <v>39</v>
      </c>
      <c r="C32" s="20"/>
      <c r="D32" s="21"/>
      <c r="E32" s="20"/>
      <c r="F32" s="21"/>
      <c r="G32" s="20"/>
      <c r="H32" s="21"/>
      <c r="I32" s="20"/>
      <c r="J32" s="21"/>
      <c r="K32" s="20"/>
      <c r="L32" s="21"/>
      <c r="M32" s="20"/>
      <c r="N32" s="21"/>
      <c r="O32" s="22"/>
    </row>
    <row r="33" customFormat="false" ht="12.75" hidden="false" customHeight="false" outlineLevel="0" collapsed="false">
      <c r="A33" s="23" t="n">
        <v>11</v>
      </c>
      <c r="B33" s="24" t="s">
        <v>40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7"/>
    </row>
    <row r="34" customFormat="false" ht="12.75" hidden="false" customHeight="false" outlineLevel="0" collapsed="false">
      <c r="A34" s="23"/>
      <c r="B34" s="24" t="s">
        <v>41</v>
      </c>
      <c r="C34" s="25"/>
      <c r="D34" s="26"/>
      <c r="E34" s="25"/>
      <c r="F34" s="26"/>
      <c r="G34" s="25"/>
      <c r="H34" s="26" t="n">
        <v>4578</v>
      </c>
      <c r="I34" s="25"/>
      <c r="J34" s="26"/>
      <c r="K34" s="25"/>
      <c r="L34" s="26"/>
      <c r="M34" s="25"/>
      <c r="N34" s="26" t="n">
        <v>4577</v>
      </c>
      <c r="O34" s="27" t="n">
        <f aca="false">SUM(C34:N34)</f>
        <v>9155</v>
      </c>
    </row>
    <row r="35" customFormat="false" ht="12.75" hidden="false" customHeight="false" outlineLevel="0" collapsed="false">
      <c r="A35" s="39" t="n">
        <v>12</v>
      </c>
      <c r="B35" s="40" t="s">
        <v>42</v>
      </c>
      <c r="C35" s="41" t="n">
        <v>73319.44</v>
      </c>
      <c r="D35" s="42" t="n">
        <v>278487.84</v>
      </c>
      <c r="E35" s="41" t="n">
        <v>422898.56</v>
      </c>
      <c r="F35" s="42" t="n">
        <v>188669.62</v>
      </c>
      <c r="G35" s="41" t="n">
        <v>270032</v>
      </c>
      <c r="H35" s="42" t="n">
        <v>270032</v>
      </c>
      <c r="I35" s="41" t="n">
        <v>270033</v>
      </c>
      <c r="J35" s="42" t="n">
        <v>270032</v>
      </c>
      <c r="K35" s="41" t="n">
        <v>270033</v>
      </c>
      <c r="L35" s="42" t="n">
        <v>270032</v>
      </c>
      <c r="M35" s="41" t="n">
        <v>270033</v>
      </c>
      <c r="N35" s="42" t="n">
        <v>270031.54</v>
      </c>
      <c r="O35" s="43" t="n">
        <f aca="false">SUM(C35:N35)</f>
        <v>3123634</v>
      </c>
    </row>
    <row r="36" customFormat="false" ht="12.75" hidden="false" customHeight="false" outlineLevel="0" collapsed="false">
      <c r="A36" s="44"/>
      <c r="B36" s="45"/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46"/>
    </row>
    <row r="37" customFormat="false" ht="12.75" hidden="false" customHeight="false" outlineLevel="0" collapsed="false">
      <c r="A37" s="47"/>
      <c r="B37" s="36" t="s">
        <v>43</v>
      </c>
      <c r="C37" s="48" t="n">
        <f aca="false">SUM(C10:C36)</f>
        <v>7143356.84</v>
      </c>
      <c r="D37" s="49" t="n">
        <f aca="false">SUM(D10:D36)</f>
        <v>9285587.11</v>
      </c>
      <c r="E37" s="48" t="n">
        <f aca="false">SUM(E10:E36)</f>
        <v>5124111.14</v>
      </c>
      <c r="F37" s="49" t="n">
        <f aca="false">SUM(F10:F36)</f>
        <v>5096865.63</v>
      </c>
      <c r="G37" s="48" t="n">
        <f aca="false">SUM(G10:G36)</f>
        <v>5362515</v>
      </c>
      <c r="H37" s="50" t="n">
        <f aca="false">SUM(H10:H36)</f>
        <v>4968142</v>
      </c>
      <c r="I37" s="48" t="n">
        <f aca="false">SUM(I10:I36)</f>
        <v>5019689</v>
      </c>
      <c r="J37" s="50" t="n">
        <f aca="false">SUM(J10:J36)</f>
        <v>4907189</v>
      </c>
      <c r="K37" s="48" t="n">
        <f aca="false">SUM(K10:K36)</f>
        <v>5879373</v>
      </c>
      <c r="L37" s="50" t="n">
        <f aca="false">SUM(L10:L36)</f>
        <v>6070232</v>
      </c>
      <c r="M37" s="48" t="n">
        <f aca="false">SUM(M10:M36)</f>
        <v>5438683</v>
      </c>
      <c r="N37" s="50" t="n">
        <f aca="false">SUM(N10:N36)</f>
        <v>2310865.28</v>
      </c>
      <c r="O37" s="27" t="n">
        <f aca="false">SUM(O10:O36)</f>
        <v>66606609</v>
      </c>
    </row>
    <row r="38" customFormat="false" ht="12.75" hidden="false" customHeight="false" outlineLevel="0" collapsed="false">
      <c r="A38" s="51"/>
      <c r="B38" s="5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53"/>
    </row>
  </sheetData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10" zoomScalePageLayoutView="11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6" min="5" style="0" width="9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11.99"/>
  </cols>
  <sheetData>
    <row r="1" customFormat="false" ht="15" hidden="false" customHeight="true" outlineLevel="0" collapsed="false">
      <c r="E1" s="54" t="s">
        <v>44</v>
      </c>
      <c r="L1" s="1" t="s">
        <v>45</v>
      </c>
    </row>
    <row r="2" customFormat="false" ht="14.25" hidden="false" customHeight="true" outlineLevel="0" collapsed="false">
      <c r="D2" s="54" t="s">
        <v>46</v>
      </c>
      <c r="L2" s="1" t="s">
        <v>1</v>
      </c>
    </row>
    <row r="3" customFormat="false" ht="12" hidden="false" customHeight="true" outlineLevel="0" collapsed="false">
      <c r="D3" s="2"/>
      <c r="E3" s="55" t="s">
        <v>47</v>
      </c>
      <c r="L3" s="1" t="s">
        <v>3</v>
      </c>
    </row>
    <row r="4" customFormat="false" ht="3" hidden="false" customHeight="true" outlineLevel="0" collapsed="false"/>
    <row r="5" customFormat="false" ht="12" hidden="false" customHeight="true" outlineLevel="0" collapsed="false">
      <c r="A5" s="3" t="s">
        <v>5</v>
      </c>
      <c r="B5" s="4" t="s">
        <v>6</v>
      </c>
      <c r="C5" s="5" t="s">
        <v>7</v>
      </c>
      <c r="D5" s="6" t="s">
        <v>8</v>
      </c>
      <c r="E5" s="5" t="s">
        <v>9</v>
      </c>
      <c r="F5" s="6" t="s">
        <v>10</v>
      </c>
      <c r="G5" s="5" t="s">
        <v>11</v>
      </c>
      <c r="H5" s="6" t="s">
        <v>12</v>
      </c>
      <c r="I5" s="5" t="s">
        <v>13</v>
      </c>
      <c r="J5" s="6" t="s">
        <v>14</v>
      </c>
      <c r="K5" s="5" t="s">
        <v>15</v>
      </c>
      <c r="L5" s="6" t="s">
        <v>16</v>
      </c>
      <c r="M5" s="5" t="s">
        <v>17</v>
      </c>
      <c r="N5" s="6" t="s">
        <v>18</v>
      </c>
      <c r="O5" s="5" t="s">
        <v>19</v>
      </c>
    </row>
    <row r="6" customFormat="false" ht="12.75" hidden="false" customHeight="true" outlineLevel="0" collapsed="false">
      <c r="A6" s="10"/>
      <c r="B6" s="11"/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 t="n">
        <v>2008</v>
      </c>
    </row>
    <row r="7" customFormat="false" ht="18" hidden="false" customHeight="true" outlineLevel="0" collapsed="false">
      <c r="A7" s="56" t="n">
        <v>1</v>
      </c>
      <c r="B7" s="57" t="s">
        <v>48</v>
      </c>
      <c r="C7" s="41" t="n">
        <v>1004000</v>
      </c>
      <c r="D7" s="41" t="n">
        <v>1725008</v>
      </c>
      <c r="E7" s="41" t="n">
        <v>661000</v>
      </c>
      <c r="F7" s="41" t="n">
        <v>910933</v>
      </c>
      <c r="G7" s="41" t="n">
        <v>1092000</v>
      </c>
      <c r="H7" s="41" t="n">
        <v>1192000</v>
      </c>
      <c r="I7" s="41" t="n">
        <v>1092000</v>
      </c>
      <c r="J7" s="41" t="n">
        <v>1088361</v>
      </c>
      <c r="K7" s="41" t="n">
        <v>992000</v>
      </c>
      <c r="L7" s="41" t="n">
        <v>1142000</v>
      </c>
      <c r="M7" s="41" t="n">
        <v>1042000</v>
      </c>
      <c r="N7" s="41" t="n">
        <f aca="false">O7-C7-D7-E7-F7-G7-H7-I7-J7-K7-L7-M7</f>
        <v>1094654</v>
      </c>
      <c r="O7" s="43" t="n">
        <v>13035956</v>
      </c>
      <c r="P7" s="58"/>
      <c r="Q7" s="58"/>
    </row>
    <row r="8" customFormat="false" ht="18" hidden="false" customHeight="true" outlineLevel="0" collapsed="false">
      <c r="A8" s="56" t="s">
        <v>49</v>
      </c>
      <c r="B8" s="57" t="s">
        <v>50</v>
      </c>
      <c r="C8" s="41" t="n">
        <v>5707.79</v>
      </c>
      <c r="D8" s="41" t="n">
        <v>5184.35</v>
      </c>
      <c r="E8" s="41" t="n">
        <v>5649.54</v>
      </c>
      <c r="F8" s="41" t="n">
        <v>5700</v>
      </c>
      <c r="G8" s="41" t="n">
        <v>5750</v>
      </c>
      <c r="H8" s="41" t="n">
        <v>5300</v>
      </c>
      <c r="I8" s="41" t="n">
        <v>4992</v>
      </c>
      <c r="J8" s="41" t="n">
        <v>5056</v>
      </c>
      <c r="K8" s="41" t="n">
        <v>5200</v>
      </c>
      <c r="L8" s="41" t="n">
        <v>5300</v>
      </c>
      <c r="M8" s="41" t="n">
        <v>5300</v>
      </c>
      <c r="N8" s="41" t="n">
        <f aca="false">O8-C8-D8-E8-F8-G8-H8-I8-J8-K8-L8-M8</f>
        <v>5450.32</v>
      </c>
      <c r="O8" s="43" t="n">
        <v>64590</v>
      </c>
      <c r="P8" s="58"/>
      <c r="Q8" s="58"/>
    </row>
    <row r="9" customFormat="false" ht="18" hidden="false" customHeight="true" outlineLevel="0" collapsed="false">
      <c r="A9" s="56" t="n">
        <f aca="false">A7+1</f>
        <v>2</v>
      </c>
      <c r="B9" s="57" t="s">
        <v>51</v>
      </c>
      <c r="C9" s="41" t="n">
        <v>100000</v>
      </c>
      <c r="D9" s="41" t="n">
        <v>350000</v>
      </c>
      <c r="E9" s="41" t="n">
        <v>200000</v>
      </c>
      <c r="F9" s="41" t="n">
        <v>217000</v>
      </c>
      <c r="G9" s="41" t="n">
        <v>300000</v>
      </c>
      <c r="H9" s="41" t="n">
        <v>500000</v>
      </c>
      <c r="I9" s="41" t="n">
        <v>800000</v>
      </c>
      <c r="J9" s="41" t="n">
        <v>1200000</v>
      </c>
      <c r="K9" s="41" t="n">
        <v>1300820</v>
      </c>
      <c r="L9" s="41" t="n">
        <v>1402000</v>
      </c>
      <c r="M9" s="41" t="n">
        <v>1401000</v>
      </c>
      <c r="N9" s="41" t="n">
        <f aca="false">O9-C9-D9-E9-F9-G9-H9-I9-J9-K9-L9-M9</f>
        <v>2500000</v>
      </c>
      <c r="O9" s="43" t="n">
        <v>10270820</v>
      </c>
      <c r="P9" s="58"/>
      <c r="Q9" s="58"/>
    </row>
    <row r="10" customFormat="false" ht="18" hidden="false" customHeight="true" outlineLevel="0" collapsed="false">
      <c r="A10" s="56" t="n">
        <f aca="false">A9+1</f>
        <v>3</v>
      </c>
      <c r="B10" s="57" t="s">
        <v>52</v>
      </c>
      <c r="C10" s="41" t="n">
        <v>160786</v>
      </c>
      <c r="D10" s="41" t="n">
        <v>321572</v>
      </c>
      <c r="E10" s="41" t="n">
        <v>347973.84</v>
      </c>
      <c r="F10" s="41" t="n">
        <v>292795.41</v>
      </c>
      <c r="G10" s="41" t="n">
        <v>187187</v>
      </c>
      <c r="H10" s="41" t="n">
        <v>187187</v>
      </c>
      <c r="I10" s="41" t="n">
        <v>187187</v>
      </c>
      <c r="J10" s="41" t="n">
        <v>187187</v>
      </c>
      <c r="K10" s="41" t="n">
        <v>187187</v>
      </c>
      <c r="L10" s="41" t="n">
        <v>187187</v>
      </c>
      <c r="M10" s="41" t="n">
        <v>187192.75</v>
      </c>
      <c r="N10" s="41" t="n">
        <f aca="false">O10-C10-D10-E10-F10-G10-H10-I10-J10-K10-L10-M10</f>
        <v>0</v>
      </c>
      <c r="O10" s="43" t="n">
        <v>2433442</v>
      </c>
      <c r="P10" s="58"/>
      <c r="Q10" s="58"/>
    </row>
    <row r="11" customFormat="false" ht="18" hidden="false" customHeight="true" outlineLevel="0" collapsed="false">
      <c r="A11" s="56" t="n">
        <f aca="false">A10+1</f>
        <v>4</v>
      </c>
      <c r="B11" s="57" t="s">
        <v>53</v>
      </c>
      <c r="C11" s="41" t="n">
        <v>146842</v>
      </c>
      <c r="D11" s="41" t="n">
        <v>293684</v>
      </c>
      <c r="E11" s="41" t="n">
        <v>313301.15</v>
      </c>
      <c r="F11" s="41" t="n">
        <v>244927.6</v>
      </c>
      <c r="G11" s="41" t="n">
        <v>166459</v>
      </c>
      <c r="H11" s="41" t="n">
        <v>166459</v>
      </c>
      <c r="I11" s="41" t="n">
        <v>166459</v>
      </c>
      <c r="J11" s="41" t="n">
        <v>166459</v>
      </c>
      <c r="K11" s="41" t="n">
        <v>166459</v>
      </c>
      <c r="L11" s="41" t="n">
        <v>166459</v>
      </c>
      <c r="M11" s="41" t="n">
        <v>166460.25</v>
      </c>
      <c r="N11" s="41" t="n">
        <f aca="false">O11-C11-D11-E11-F11-G11-H11-I11-J11-K11-L11-M11</f>
        <v>0</v>
      </c>
      <c r="O11" s="43" t="n">
        <v>2163969</v>
      </c>
      <c r="P11" s="58"/>
      <c r="Q11" s="58"/>
    </row>
    <row r="12" customFormat="false" ht="18" hidden="false" customHeight="true" outlineLevel="0" collapsed="false">
      <c r="A12" s="56" t="n">
        <f aca="false">A11+1</f>
        <v>5</v>
      </c>
      <c r="B12" s="57" t="s">
        <v>54</v>
      </c>
      <c r="C12" s="41" t="n">
        <v>119402</v>
      </c>
      <c r="D12" s="41" t="n">
        <v>238804</v>
      </c>
      <c r="E12" s="41" t="n">
        <v>251554.69</v>
      </c>
      <c r="F12" s="41" t="n">
        <v>183155.76</v>
      </c>
      <c r="G12" s="41" t="n">
        <v>132152</v>
      </c>
      <c r="H12" s="41" t="n">
        <v>132152</v>
      </c>
      <c r="I12" s="41" t="n">
        <v>132152</v>
      </c>
      <c r="J12" s="41" t="n">
        <v>132152</v>
      </c>
      <c r="K12" s="41" t="n">
        <v>132152</v>
      </c>
      <c r="L12" s="41" t="n">
        <v>132152</v>
      </c>
      <c r="M12" s="41" t="n">
        <v>132156.55</v>
      </c>
      <c r="N12" s="41" t="n">
        <f aca="false">O12-C12-D12-E12-F12-G12-H12-I12-J12-K12-L12-M12</f>
        <v>0</v>
      </c>
      <c r="O12" s="43" t="n">
        <v>1717985</v>
      </c>
      <c r="P12" s="58"/>
      <c r="Q12" s="58"/>
    </row>
    <row r="13" customFormat="false" ht="18" hidden="false" customHeight="true" outlineLevel="0" collapsed="false">
      <c r="A13" s="56" t="n">
        <f aca="false">A12+1</f>
        <v>6</v>
      </c>
      <c r="B13" s="57" t="s">
        <v>55</v>
      </c>
      <c r="C13" s="41" t="n">
        <v>227142</v>
      </c>
      <c r="D13" s="41" t="n">
        <v>438639</v>
      </c>
      <c r="E13" s="41" t="n">
        <v>455079.61</v>
      </c>
      <c r="F13" s="41" t="n">
        <v>280055.49</v>
      </c>
      <c r="G13" s="41" t="n">
        <v>233153</v>
      </c>
      <c r="H13" s="41" t="n">
        <v>233153</v>
      </c>
      <c r="I13" s="41" t="n">
        <v>233153</v>
      </c>
      <c r="J13" s="41" t="n">
        <v>233153</v>
      </c>
      <c r="K13" s="41" t="n">
        <v>233153</v>
      </c>
      <c r="L13" s="41" t="n">
        <v>233153</v>
      </c>
      <c r="M13" s="41" t="n">
        <v>233149.9</v>
      </c>
      <c r="N13" s="41" t="n">
        <f aca="false">O13-C13-D13-E13-F13-G13-H13-I13-J13-K13-L13-M13</f>
        <v>0</v>
      </c>
      <c r="O13" s="43" t="n">
        <v>3032984</v>
      </c>
      <c r="P13" s="58"/>
      <c r="Q13" s="58"/>
    </row>
    <row r="14" customFormat="false" ht="18" hidden="false" customHeight="true" outlineLevel="0" collapsed="false">
      <c r="A14" s="56" t="n">
        <f aca="false">A13+1</f>
        <v>7</v>
      </c>
      <c r="B14" s="57" t="s">
        <v>56</v>
      </c>
      <c r="C14" s="41" t="n">
        <v>199387</v>
      </c>
      <c r="D14" s="41" t="n">
        <v>398774</v>
      </c>
      <c r="E14" s="41" t="n">
        <v>420197.76</v>
      </c>
      <c r="F14" s="41" t="n">
        <v>306505.09</v>
      </c>
      <c r="G14" s="41" t="n">
        <v>220810</v>
      </c>
      <c r="H14" s="41" t="n">
        <v>220810</v>
      </c>
      <c r="I14" s="41" t="n">
        <v>220810</v>
      </c>
      <c r="J14" s="41" t="n">
        <v>220810</v>
      </c>
      <c r="K14" s="41" t="n">
        <v>220810</v>
      </c>
      <c r="L14" s="41" t="n">
        <v>220810</v>
      </c>
      <c r="M14" s="41" t="n">
        <v>220816.15</v>
      </c>
      <c r="N14" s="41" t="n">
        <f aca="false">O14-C14-D14-E14-F14-G14-H14-I14-J14-K14-L14-M14</f>
        <v>0</v>
      </c>
      <c r="O14" s="43" t="n">
        <v>2870540</v>
      </c>
      <c r="P14" s="58"/>
      <c r="Q14" s="58"/>
    </row>
    <row r="15" customFormat="false" ht="18" hidden="false" customHeight="true" outlineLevel="0" collapsed="false">
      <c r="A15" s="56" t="n">
        <f aca="false">A14+1</f>
        <v>8</v>
      </c>
      <c r="B15" s="57" t="s">
        <v>57</v>
      </c>
      <c r="C15" s="41" t="n">
        <v>197776</v>
      </c>
      <c r="D15" s="41" t="n">
        <v>396453</v>
      </c>
      <c r="E15" s="41" t="n">
        <v>422765.3</v>
      </c>
      <c r="F15" s="41" t="n">
        <v>338897.25</v>
      </c>
      <c r="G15" s="41" t="n">
        <v>231899</v>
      </c>
      <c r="H15" s="41" t="n">
        <v>231899</v>
      </c>
      <c r="I15" s="41" t="n">
        <v>231899</v>
      </c>
      <c r="J15" s="41" t="n">
        <v>231899</v>
      </c>
      <c r="K15" s="41" t="n">
        <v>231899</v>
      </c>
      <c r="L15" s="41" t="n">
        <v>231899</v>
      </c>
      <c r="M15" s="41" t="n">
        <v>231898.45</v>
      </c>
      <c r="N15" s="41" t="n">
        <f aca="false">O15-C15-D15-E15-F15-G15-H15-I15-J15-K15-L15-M15</f>
        <v>0</v>
      </c>
      <c r="O15" s="43" t="n">
        <v>2979184</v>
      </c>
      <c r="P15" s="58"/>
      <c r="Q15" s="58"/>
    </row>
    <row r="16" customFormat="false" ht="18" hidden="false" customHeight="true" outlineLevel="0" collapsed="false">
      <c r="A16" s="56" t="n">
        <f aca="false">A15+1</f>
        <v>9</v>
      </c>
      <c r="B16" s="57" t="s">
        <v>58</v>
      </c>
      <c r="C16" s="41" t="n">
        <v>162026</v>
      </c>
      <c r="D16" s="41" t="n">
        <v>337277.33</v>
      </c>
      <c r="E16" s="41" t="n">
        <v>235866.84</v>
      </c>
      <c r="F16" s="41" t="n">
        <v>171992.97</v>
      </c>
      <c r="G16" s="41" t="n">
        <v>159194</v>
      </c>
      <c r="H16" s="41" t="n">
        <v>159194</v>
      </c>
      <c r="I16" s="41" t="n">
        <v>159194</v>
      </c>
      <c r="J16" s="41" t="n">
        <v>159194</v>
      </c>
      <c r="K16" s="41" t="n">
        <v>159194</v>
      </c>
      <c r="L16" s="41" t="n">
        <v>159194</v>
      </c>
      <c r="M16" s="41" t="n">
        <v>159194.86</v>
      </c>
      <c r="N16" s="41" t="n">
        <f aca="false">O16-C16-D16-E16-F16-G16-H16-I16-J16-K16-L16-M16</f>
        <v>0</v>
      </c>
      <c r="O16" s="43" t="n">
        <v>2021522</v>
      </c>
      <c r="P16" s="58"/>
      <c r="Q16" s="58"/>
    </row>
    <row r="17" customFormat="false" ht="18" hidden="false" customHeight="true" outlineLevel="0" collapsed="false">
      <c r="A17" s="56" t="n">
        <f aca="false">A16+1</f>
        <v>10</v>
      </c>
      <c r="B17" s="57" t="s">
        <v>59</v>
      </c>
      <c r="C17" s="41" t="n">
        <v>40750</v>
      </c>
      <c r="D17" s="41" t="n">
        <v>81500</v>
      </c>
      <c r="E17" s="41" t="n">
        <v>83105.07</v>
      </c>
      <c r="F17" s="41" t="n">
        <v>48775.33</v>
      </c>
      <c r="G17" s="41" t="n">
        <v>42355</v>
      </c>
      <c r="H17" s="41" t="n">
        <v>42355</v>
      </c>
      <c r="I17" s="41" t="n">
        <v>42355</v>
      </c>
      <c r="J17" s="41" t="n">
        <v>42355</v>
      </c>
      <c r="K17" s="41" t="n">
        <v>42355</v>
      </c>
      <c r="L17" s="41" t="n">
        <v>42355</v>
      </c>
      <c r="M17" s="41" t="n">
        <v>42355.6</v>
      </c>
      <c r="N17" s="41" t="n">
        <f aca="false">O17-C17-D17-E17-F17-G17-H17-I17-J17-K17-L17-M17</f>
        <v>0</v>
      </c>
      <c r="O17" s="43" t="n">
        <v>550616</v>
      </c>
      <c r="P17" s="58"/>
      <c r="Q17" s="58"/>
    </row>
    <row r="18" customFormat="false" ht="18" hidden="false" customHeight="true" outlineLevel="0" collapsed="false">
      <c r="A18" s="56" t="n">
        <f aca="false">A17+1</f>
        <v>11</v>
      </c>
      <c r="B18" s="57" t="s">
        <v>60</v>
      </c>
      <c r="C18" s="41" t="n">
        <v>90271</v>
      </c>
      <c r="D18" s="41" t="n">
        <v>180542</v>
      </c>
      <c r="E18" s="41" t="n">
        <v>186858.38</v>
      </c>
      <c r="F18" s="41" t="n">
        <v>121851.62</v>
      </c>
      <c r="G18" s="41" t="n">
        <v>96587</v>
      </c>
      <c r="H18" s="41" t="n">
        <v>96587</v>
      </c>
      <c r="I18" s="41" t="n">
        <v>96587</v>
      </c>
      <c r="J18" s="41" t="n">
        <v>96587</v>
      </c>
      <c r="K18" s="41" t="n">
        <v>96587</v>
      </c>
      <c r="L18" s="41" t="n">
        <v>96587</v>
      </c>
      <c r="M18" s="41" t="n">
        <v>96591</v>
      </c>
      <c r="N18" s="41" t="n">
        <f aca="false">O18-C18-D18-E18-F18-G18-H18-I18-J18-K18-L18-M18</f>
        <v>0</v>
      </c>
      <c r="O18" s="43" t="n">
        <v>1255636</v>
      </c>
      <c r="P18" s="58"/>
      <c r="Q18" s="58"/>
    </row>
    <row r="19" customFormat="false" ht="18" hidden="false" customHeight="true" outlineLevel="0" collapsed="false">
      <c r="A19" s="56" t="n">
        <f aca="false">A18+1</f>
        <v>12</v>
      </c>
      <c r="B19" s="57" t="s">
        <v>61</v>
      </c>
      <c r="C19" s="41" t="n">
        <v>118878</v>
      </c>
      <c r="D19" s="41" t="n">
        <v>237756</v>
      </c>
      <c r="E19" s="41" t="n">
        <v>246493.15</v>
      </c>
      <c r="F19" s="41" t="n">
        <v>167668.6</v>
      </c>
      <c r="G19" s="41" t="n">
        <v>127100</v>
      </c>
      <c r="H19" s="41" t="n">
        <v>127100</v>
      </c>
      <c r="I19" s="41" t="n">
        <v>127100</v>
      </c>
      <c r="J19" s="41" t="n">
        <v>127100</v>
      </c>
      <c r="K19" s="41" t="n">
        <v>127100</v>
      </c>
      <c r="L19" s="41" t="n">
        <v>127100</v>
      </c>
      <c r="M19" s="41" t="n">
        <v>127101.25</v>
      </c>
      <c r="N19" s="41" t="n">
        <f aca="false">O19-C19-D19-E19-F19-G19-H19-I19-J19-K19-L19-M19</f>
        <v>0</v>
      </c>
      <c r="O19" s="43" t="n">
        <v>1660497</v>
      </c>
      <c r="P19" s="58"/>
      <c r="Q19" s="58"/>
    </row>
    <row r="20" customFormat="false" ht="18" hidden="false" customHeight="true" outlineLevel="0" collapsed="false">
      <c r="A20" s="56" t="n">
        <f aca="false">A19+1</f>
        <v>13</v>
      </c>
      <c r="B20" s="57" t="s">
        <v>62</v>
      </c>
      <c r="C20" s="41" t="n">
        <v>193087</v>
      </c>
      <c r="D20" s="41" t="n">
        <v>386174</v>
      </c>
      <c r="E20" s="41" t="n">
        <v>402183</v>
      </c>
      <c r="F20" s="41" t="n">
        <v>273132</v>
      </c>
      <c r="G20" s="41" t="n">
        <v>209096</v>
      </c>
      <c r="H20" s="41" t="n">
        <v>209096</v>
      </c>
      <c r="I20" s="41" t="n">
        <v>209096</v>
      </c>
      <c r="J20" s="41" t="n">
        <v>209096</v>
      </c>
      <c r="K20" s="41" t="n">
        <v>209096</v>
      </c>
      <c r="L20" s="41" t="n">
        <v>209096</v>
      </c>
      <c r="M20" s="41" t="n">
        <v>209096</v>
      </c>
      <c r="N20" s="41" t="n">
        <f aca="false">O20-C20-D20-E20-F20-G20-H20-I20-J20-K20-L20-M20</f>
        <v>0</v>
      </c>
      <c r="O20" s="43" t="n">
        <v>2718248</v>
      </c>
      <c r="P20" s="58"/>
      <c r="Q20" s="58"/>
    </row>
    <row r="21" customFormat="false" ht="18" hidden="false" customHeight="true" outlineLevel="0" collapsed="false">
      <c r="A21" s="56" t="n">
        <f aca="false">A20+1</f>
        <v>14</v>
      </c>
      <c r="B21" s="57" t="s">
        <v>63</v>
      </c>
      <c r="C21" s="41" t="n">
        <v>168684</v>
      </c>
      <c r="D21" s="41" t="n">
        <v>297368</v>
      </c>
      <c r="E21" s="41" t="n">
        <v>309749.23</v>
      </c>
      <c r="F21" s="41" t="n">
        <v>180589.92</v>
      </c>
      <c r="G21" s="41" t="n">
        <v>162494</v>
      </c>
      <c r="H21" s="41" t="n">
        <v>162494</v>
      </c>
      <c r="I21" s="41" t="n">
        <v>162494</v>
      </c>
      <c r="J21" s="41" t="n">
        <v>162494</v>
      </c>
      <c r="K21" s="41" t="n">
        <v>162494</v>
      </c>
      <c r="L21" s="41" t="n">
        <v>162494</v>
      </c>
      <c r="M21" s="41" t="n">
        <v>162492.85</v>
      </c>
      <c r="N21" s="41" t="n">
        <f aca="false">O21-C21-D21-E21-F21-G21-H21-I21-J21-K21-L21-M21</f>
        <v>0</v>
      </c>
      <c r="O21" s="43" t="n">
        <v>2093848</v>
      </c>
      <c r="P21" s="58"/>
      <c r="Q21" s="58"/>
    </row>
    <row r="22" customFormat="false" ht="18" hidden="false" customHeight="true" outlineLevel="0" collapsed="false">
      <c r="A22" s="56" t="n">
        <f aca="false">A21+1</f>
        <v>15</v>
      </c>
      <c r="B22" s="57" t="s">
        <v>64</v>
      </c>
      <c r="C22" s="41" t="n">
        <v>118688</v>
      </c>
      <c r="D22" s="41" t="n">
        <v>237376</v>
      </c>
      <c r="E22" s="41" t="n">
        <v>248422.76</v>
      </c>
      <c r="F22" s="41" t="n">
        <v>173926.09</v>
      </c>
      <c r="G22" s="41" t="n">
        <v>129734</v>
      </c>
      <c r="H22" s="41" t="n">
        <v>129734</v>
      </c>
      <c r="I22" s="41" t="n">
        <v>129734</v>
      </c>
      <c r="J22" s="41" t="n">
        <v>129734</v>
      </c>
      <c r="K22" s="41" t="n">
        <v>129734</v>
      </c>
      <c r="L22" s="41" t="n">
        <v>129734</v>
      </c>
      <c r="M22" s="41" t="n">
        <v>129735.15</v>
      </c>
      <c r="N22" s="41" t="n">
        <f aca="false">O22-C22-D22-E22-F22-G22-H22-I22-J22-K22-L22-M22</f>
        <v>0</v>
      </c>
      <c r="O22" s="43" t="n">
        <v>1686552</v>
      </c>
      <c r="P22" s="58"/>
      <c r="Q22" s="58"/>
    </row>
    <row r="23" customFormat="false" ht="18" hidden="false" customHeight="true" outlineLevel="0" collapsed="false">
      <c r="A23" s="56" t="n">
        <f aca="false">A22+1</f>
        <v>16</v>
      </c>
      <c r="B23" s="57" t="s">
        <v>65</v>
      </c>
      <c r="C23" s="41" t="n">
        <v>173501</v>
      </c>
      <c r="D23" s="41" t="n">
        <v>347002</v>
      </c>
      <c r="E23" s="41" t="n">
        <v>355158.23</v>
      </c>
      <c r="F23" s="41" t="n">
        <v>214281.92</v>
      </c>
      <c r="G23" s="41" t="n">
        <v>181657</v>
      </c>
      <c r="H23" s="41" t="n">
        <v>181657</v>
      </c>
      <c r="I23" s="41" t="n">
        <v>181657</v>
      </c>
      <c r="J23" s="41" t="n">
        <v>181657</v>
      </c>
      <c r="K23" s="41" t="n">
        <v>181657</v>
      </c>
      <c r="L23" s="41" t="n">
        <v>181657</v>
      </c>
      <c r="M23" s="41" t="n">
        <v>181658.85</v>
      </c>
      <c r="N23" s="41" t="n">
        <f aca="false">O23-C23-D23-E23-F23-G23-H23-I23-J23-K23-L23-M23</f>
        <v>0</v>
      </c>
      <c r="O23" s="43" t="n">
        <v>2361544</v>
      </c>
      <c r="P23" s="58"/>
      <c r="Q23" s="58"/>
    </row>
    <row r="24" customFormat="false" ht="18" hidden="false" customHeight="true" outlineLevel="0" collapsed="false">
      <c r="A24" s="56" t="n">
        <f aca="false">A23+1</f>
        <v>17</v>
      </c>
      <c r="B24" s="57" t="s">
        <v>66</v>
      </c>
      <c r="C24" s="41" t="n">
        <v>92074</v>
      </c>
      <c r="D24" s="41" t="n">
        <v>169794</v>
      </c>
      <c r="E24" s="41" t="n">
        <v>83641</v>
      </c>
      <c r="F24" s="41" t="n">
        <v>114416</v>
      </c>
      <c r="G24" s="41" t="n">
        <v>108553</v>
      </c>
      <c r="H24" s="41" t="n">
        <v>108553</v>
      </c>
      <c r="I24" s="41" t="n">
        <v>108553</v>
      </c>
      <c r="J24" s="41" t="n">
        <v>108553</v>
      </c>
      <c r="K24" s="41" t="n">
        <v>108553</v>
      </c>
      <c r="L24" s="41" t="n">
        <v>108553</v>
      </c>
      <c r="M24" s="41" t="n">
        <v>108553</v>
      </c>
      <c r="N24" s="41" t="n">
        <f aca="false">O24-C24-D24-E24-F24-G24-H24-I24-J24-K24-L24-M24</f>
        <v>108555</v>
      </c>
      <c r="O24" s="43" t="n">
        <v>1328351</v>
      </c>
      <c r="P24" s="58"/>
      <c r="Q24" s="58"/>
    </row>
    <row r="25" customFormat="false" ht="18" hidden="false" customHeight="true" outlineLevel="0" collapsed="false">
      <c r="A25" s="56" t="n">
        <f aca="false">A24+1</f>
        <v>18</v>
      </c>
      <c r="B25" s="57" t="s">
        <v>67</v>
      </c>
      <c r="C25" s="41" t="n">
        <v>235426</v>
      </c>
      <c r="D25" s="41" t="n">
        <v>244716</v>
      </c>
      <c r="E25" s="41" t="n">
        <v>493554.1</v>
      </c>
      <c r="F25" s="41" t="n">
        <v>58368.2</v>
      </c>
      <c r="G25" s="41" t="n">
        <v>203821.81</v>
      </c>
      <c r="H25" s="41" t="n">
        <v>290351</v>
      </c>
      <c r="I25" s="41" t="n">
        <v>290351</v>
      </c>
      <c r="J25" s="41" t="n">
        <v>290351</v>
      </c>
      <c r="K25" s="41" t="n">
        <v>290351</v>
      </c>
      <c r="L25" s="41" t="n">
        <v>290351</v>
      </c>
      <c r="M25" s="41" t="n">
        <v>290351</v>
      </c>
      <c r="N25" s="41" t="n">
        <f aca="false">O25-C25-D25-E25-F25-G25-H25-I25-J25-K25-L25-M25</f>
        <v>290352.89</v>
      </c>
      <c r="O25" s="43" t="n">
        <v>3268345</v>
      </c>
      <c r="P25" s="58"/>
      <c r="Q25" s="58"/>
    </row>
    <row r="26" customFormat="false" ht="18" hidden="false" customHeight="true" outlineLevel="0" collapsed="false">
      <c r="A26" s="56" t="n">
        <f aca="false">A25+1</f>
        <v>19</v>
      </c>
      <c r="B26" s="57" t="s">
        <v>68</v>
      </c>
      <c r="C26" s="41" t="n">
        <v>124887.24</v>
      </c>
      <c r="D26" s="41" t="n">
        <v>70857.83</v>
      </c>
      <c r="E26" s="41" t="n">
        <v>75741.57</v>
      </c>
      <c r="F26" s="41" t="n">
        <v>67304.92</v>
      </c>
      <c r="G26" s="41" t="n">
        <v>77023</v>
      </c>
      <c r="H26" s="41" t="n">
        <v>77023</v>
      </c>
      <c r="I26" s="41" t="n">
        <v>77023</v>
      </c>
      <c r="J26" s="41" t="n">
        <v>77023</v>
      </c>
      <c r="K26" s="41" t="n">
        <v>77023</v>
      </c>
      <c r="L26" s="41" t="n">
        <v>77023</v>
      </c>
      <c r="M26" s="41" t="n">
        <v>77023</v>
      </c>
      <c r="N26" s="41" t="n">
        <f aca="false">O26-C26-D26-E26-F26-G26-H26-I26-J26-K26-L26-M26</f>
        <v>77024.4400000001</v>
      </c>
      <c r="O26" s="43" t="n">
        <v>954977</v>
      </c>
      <c r="P26" s="58"/>
      <c r="Q26" s="58"/>
    </row>
    <row r="27" customFormat="false" ht="18" hidden="false" customHeight="true" outlineLevel="0" collapsed="false">
      <c r="A27" s="56" t="n">
        <f aca="false">A26+1</f>
        <v>20</v>
      </c>
      <c r="B27" s="57" t="s">
        <v>69</v>
      </c>
      <c r="C27" s="41" t="n">
        <v>270408</v>
      </c>
      <c r="D27" s="41" t="n">
        <v>370326</v>
      </c>
      <c r="E27" s="41" t="n">
        <v>476092</v>
      </c>
      <c r="F27" s="41" t="n">
        <v>401133</v>
      </c>
      <c r="G27" s="41" t="n">
        <v>302536</v>
      </c>
      <c r="H27" s="41" t="n">
        <v>302536</v>
      </c>
      <c r="I27" s="41" t="n">
        <v>302536</v>
      </c>
      <c r="J27" s="41" t="n">
        <v>302536</v>
      </c>
      <c r="K27" s="41" t="n">
        <v>302536</v>
      </c>
      <c r="L27" s="41" t="n">
        <v>302536</v>
      </c>
      <c r="M27" s="41" t="n">
        <v>302536</v>
      </c>
      <c r="N27" s="41" t="n">
        <f aca="false">O27-C27-D27-E27-F27-G27-H27-I27-J27-K27-L27-M27</f>
        <v>302536</v>
      </c>
      <c r="O27" s="43" t="n">
        <v>3938247</v>
      </c>
      <c r="P27" s="58"/>
      <c r="Q27" s="58"/>
    </row>
    <row r="28" customFormat="false" ht="18" hidden="false" customHeight="true" outlineLevel="0" collapsed="false">
      <c r="A28" s="56" t="n">
        <f aca="false">A27+1</f>
        <v>21</v>
      </c>
      <c r="B28" s="57" t="s">
        <v>70</v>
      </c>
      <c r="C28" s="41" t="n">
        <v>22100</v>
      </c>
      <c r="D28" s="41" t="n">
        <v>44100</v>
      </c>
      <c r="E28" s="41" t="n">
        <v>22100</v>
      </c>
      <c r="F28" s="41" t="n">
        <v>22100</v>
      </c>
      <c r="G28" s="41" t="n">
        <v>22075</v>
      </c>
      <c r="H28" s="41" t="n">
        <v>22075</v>
      </c>
      <c r="I28" s="41" t="n">
        <v>22075</v>
      </c>
      <c r="J28" s="41" t="n">
        <v>22075</v>
      </c>
      <c r="K28" s="41" t="n">
        <v>22075</v>
      </c>
      <c r="L28" s="41" t="n">
        <v>22075</v>
      </c>
      <c r="M28" s="41" t="n">
        <v>22075</v>
      </c>
      <c r="N28" s="41" t="n">
        <f aca="false">O28-C28-D28-E28-F28-G28-H28-I28-J28-K28-L28-M28</f>
        <v>22075</v>
      </c>
      <c r="O28" s="43" t="n">
        <v>287000</v>
      </c>
      <c r="P28" s="58"/>
      <c r="Q28" s="58"/>
    </row>
    <row r="29" customFormat="false" ht="18" hidden="false" customHeight="true" outlineLevel="0" collapsed="false">
      <c r="A29" s="56" t="n">
        <f aca="false">A28+1</f>
        <v>22</v>
      </c>
      <c r="B29" s="57" t="s">
        <v>71</v>
      </c>
      <c r="C29" s="41" t="n">
        <v>853500</v>
      </c>
      <c r="D29" s="41" t="n">
        <v>521900</v>
      </c>
      <c r="E29" s="41" t="n">
        <v>397900</v>
      </c>
      <c r="F29" s="41" t="n">
        <v>289100</v>
      </c>
      <c r="G29" s="41" t="n">
        <v>470076</v>
      </c>
      <c r="H29" s="41" t="n">
        <v>470076</v>
      </c>
      <c r="I29" s="41" t="n">
        <v>470076</v>
      </c>
      <c r="J29" s="41" t="n">
        <v>470076</v>
      </c>
      <c r="K29" s="41" t="n">
        <v>470076</v>
      </c>
      <c r="L29" s="41" t="n">
        <v>470076</v>
      </c>
      <c r="M29" s="41" t="n">
        <v>470076</v>
      </c>
      <c r="N29" s="41" t="n">
        <f aca="false">O29-C29-D29-E29-F29-G29-H29-I29-J29-K29-L29-M29</f>
        <v>470080</v>
      </c>
      <c r="O29" s="43" t="n">
        <v>5823012</v>
      </c>
      <c r="P29" s="58"/>
      <c r="Q29" s="58"/>
    </row>
    <row r="30" customFormat="false" ht="18" hidden="false" customHeight="true" outlineLevel="0" collapsed="false">
      <c r="A30" s="56" t="n">
        <f aca="false">A29+1</f>
        <v>23</v>
      </c>
      <c r="B30" s="57" t="s">
        <v>72</v>
      </c>
      <c r="C30" s="41" t="n">
        <v>75667</v>
      </c>
      <c r="D30" s="41" t="n">
        <v>151334</v>
      </c>
      <c r="E30" s="41" t="n">
        <v>156220.3</v>
      </c>
      <c r="F30" s="41" t="n">
        <v>100098.25</v>
      </c>
      <c r="G30" s="41" t="n">
        <v>80553</v>
      </c>
      <c r="H30" s="41" t="n">
        <v>80553</v>
      </c>
      <c r="I30" s="41" t="n">
        <v>80553</v>
      </c>
      <c r="J30" s="41" t="n">
        <v>80553</v>
      </c>
      <c r="K30" s="41" t="n">
        <v>80553</v>
      </c>
      <c r="L30" s="41" t="n">
        <v>80553</v>
      </c>
      <c r="M30" s="41" t="n">
        <f aca="false">O30-C30-D30-E30-F30-G30-H30-I30-J30-K30-L30</f>
        <v>80555.45</v>
      </c>
      <c r="N30" s="41" t="n">
        <f aca="false">O30-C30-D30-E30-F30-G30-H30-I30-J30-K30-L30-M30</f>
        <v>0</v>
      </c>
      <c r="O30" s="43" t="n">
        <v>1047193</v>
      </c>
      <c r="P30" s="58"/>
      <c r="Q30" s="58"/>
    </row>
    <row r="31" customFormat="false" ht="18" hidden="false" customHeight="true" outlineLevel="0" collapsed="false">
      <c r="A31" s="56" t="n">
        <f aca="false">A30+1</f>
        <v>24</v>
      </c>
      <c r="B31" s="57" t="s">
        <v>73</v>
      </c>
      <c r="C31" s="41" t="n">
        <v>93704</v>
      </c>
      <c r="D31" s="41" t="n">
        <v>187408</v>
      </c>
      <c r="E31" s="41" t="n">
        <v>194557.69</v>
      </c>
      <c r="F31" s="41" t="n">
        <v>129452.76</v>
      </c>
      <c r="G31" s="41" t="n">
        <v>100853</v>
      </c>
      <c r="H31" s="41" t="n">
        <v>100853</v>
      </c>
      <c r="I31" s="41" t="n">
        <v>100853</v>
      </c>
      <c r="J31" s="41" t="n">
        <v>100853</v>
      </c>
      <c r="K31" s="41" t="n">
        <v>100853</v>
      </c>
      <c r="L31" s="41" t="n">
        <v>100853</v>
      </c>
      <c r="M31" s="41" t="n">
        <f aca="false">O31-C31-D31-E31-F31-G31-H31-I31-J31-K31-L31</f>
        <v>100857.55</v>
      </c>
      <c r="N31" s="41" t="n">
        <f aca="false">O31-C31-D31-E31-F31-G31-H31-I31-J31-K31-L31-M31</f>
        <v>0</v>
      </c>
      <c r="O31" s="43" t="n">
        <v>1311098</v>
      </c>
      <c r="P31" s="58"/>
      <c r="Q31" s="58"/>
    </row>
    <row r="32" customFormat="false" ht="18" hidden="false" customHeight="true" outlineLevel="0" collapsed="false">
      <c r="A32" s="56" t="n">
        <f aca="false">A31+1</f>
        <v>25</v>
      </c>
      <c r="B32" s="57" t="s">
        <v>74</v>
      </c>
      <c r="C32" s="41" t="n">
        <v>9925</v>
      </c>
      <c r="D32" s="41" t="n">
        <v>19623</v>
      </c>
      <c r="E32" s="41" t="n">
        <v>9925</v>
      </c>
      <c r="F32" s="41" t="n">
        <v>9925</v>
      </c>
      <c r="G32" s="41" t="n">
        <v>8712</v>
      </c>
      <c r="H32" s="41" t="n">
        <v>8712</v>
      </c>
      <c r="I32" s="41" t="n">
        <v>8712</v>
      </c>
      <c r="J32" s="41" t="n">
        <v>8712</v>
      </c>
      <c r="K32" s="41" t="n">
        <v>8712</v>
      </c>
      <c r="L32" s="41" t="n">
        <v>8712</v>
      </c>
      <c r="M32" s="41" t="n">
        <v>8712</v>
      </c>
      <c r="N32" s="41" t="n">
        <f aca="false">O32-C32-D32-E32-F32-G32-H32-I32-J32-K32-L32-M32</f>
        <v>8710</v>
      </c>
      <c r="O32" s="43" t="n">
        <v>119092</v>
      </c>
      <c r="P32" s="58"/>
      <c r="Q32" s="58"/>
    </row>
    <row r="33" customFormat="false" ht="18" hidden="false" customHeight="true" outlineLevel="0" collapsed="false">
      <c r="A33" s="56" t="n">
        <f aca="false">A32+1</f>
        <v>26</v>
      </c>
      <c r="B33" s="57" t="s">
        <v>75</v>
      </c>
      <c r="C33" s="41" t="n">
        <v>25092</v>
      </c>
      <c r="D33" s="41" t="n">
        <v>41561</v>
      </c>
      <c r="E33" s="41" t="n">
        <v>25092</v>
      </c>
      <c r="F33" s="41" t="n">
        <v>25092</v>
      </c>
      <c r="G33" s="41" t="n">
        <v>26170</v>
      </c>
      <c r="H33" s="41" t="n">
        <v>26170</v>
      </c>
      <c r="I33" s="41" t="n">
        <v>26170</v>
      </c>
      <c r="J33" s="41" t="n">
        <v>26170</v>
      </c>
      <c r="K33" s="41" t="n">
        <v>26170</v>
      </c>
      <c r="L33" s="41" t="n">
        <v>26170</v>
      </c>
      <c r="M33" s="41" t="n">
        <v>26170</v>
      </c>
      <c r="N33" s="41" t="n">
        <f aca="false">O33-C33-D33-E33-F33-G33-H33-I33-J33-K33-L33-M33</f>
        <v>26173</v>
      </c>
      <c r="O33" s="43" t="n">
        <v>326200</v>
      </c>
      <c r="P33" s="58"/>
      <c r="Q33" s="58"/>
    </row>
    <row r="34" customFormat="false" ht="13.5" hidden="false" customHeight="true" outlineLevel="0" collapsed="false">
      <c r="A34" s="56"/>
      <c r="B34" s="59" t="s">
        <v>43</v>
      </c>
      <c r="C34" s="60" t="n">
        <f aca="false">SUM(C7:C33)</f>
        <v>5029711.03</v>
      </c>
      <c r="D34" s="60" t="n">
        <f aca="false">SUM(D7:D33)</f>
        <v>8094733.51</v>
      </c>
      <c r="E34" s="60" t="n">
        <f aca="false">SUM(E7:E33)</f>
        <v>7080182.21</v>
      </c>
      <c r="F34" s="60" t="n">
        <f aca="false">SUM(F7:F33)</f>
        <v>5349178.18</v>
      </c>
      <c r="G34" s="60" t="n">
        <f aca="false">SUM(G7:G33)</f>
        <v>5077999.81</v>
      </c>
      <c r="H34" s="60" t="n">
        <f aca="false">SUM(H7:H33)</f>
        <v>5464079</v>
      </c>
      <c r="I34" s="60" t="n">
        <f aca="false">SUM(I7:I33)</f>
        <v>5663771</v>
      </c>
      <c r="J34" s="60" t="n">
        <f aca="false">SUM(J7:J33)</f>
        <v>6060196</v>
      </c>
      <c r="K34" s="60" t="n">
        <f aca="false">SUM(K7:K33)</f>
        <v>6064799</v>
      </c>
      <c r="L34" s="60" t="n">
        <f aca="false">SUM(L7:L33)</f>
        <v>6316079</v>
      </c>
      <c r="M34" s="60" t="n">
        <f aca="false">SUM(M7:M33)</f>
        <v>6215108.61</v>
      </c>
      <c r="N34" s="60" t="n">
        <f aca="false">SUM(N7:N33)</f>
        <v>4905610.65</v>
      </c>
      <c r="O34" s="60" t="n">
        <f aca="false">SUM(O7:O33)</f>
        <v>71321448</v>
      </c>
      <c r="P34" s="58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8-05-20T05:56:19Z</cp:lastPrinted>
  <dcterms:modified xsi:type="dcterms:W3CDTF">2008-05-20T06:03:32Z</dcterms:modified>
  <cp:revision>0</cp:revision>
  <dc:subject/>
  <dc:title/>
</cp:coreProperties>
</file>