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4a" sheetId="5" state="visible" r:id="rId6"/>
    <sheet name="Nr 5" sheetId="6" state="visible" r:id="rId7"/>
    <sheet name="Nr 6" sheetId="7" state="visible" r:id="rId8"/>
    <sheet name="Nr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70">
  <si>
    <t xml:space="preserve">Załącznik Nr 1</t>
  </si>
  <si>
    <t xml:space="preserve">do Uchwały Nr 56/69/2003</t>
  </si>
  <si>
    <t xml:space="preserve">Zarządu Powiatu Skarżyskiego </t>
  </si>
  <si>
    <t xml:space="preserve">z dnia 11 grudnia 2003 r.</t>
  </si>
  <si>
    <t xml:space="preserve">P R OJ E K T</t>
  </si>
  <si>
    <t xml:space="preserve">                                          planu dochodów budżetu Powiatu Skarżyskiego na 2004 rok</t>
  </si>
  <si>
    <t xml:space="preserve">wg źródeł pochodzenia i klasyfikacji budżetowej</t>
  </si>
  <si>
    <t xml:space="preserve">w zł</t>
  </si>
  <si>
    <t xml:space="preserve">Lp.</t>
  </si>
  <si>
    <t xml:space="preserve">Dział klasyfikacji</t>
  </si>
  <si>
    <r>
      <rPr>
        <b val="true"/>
        <sz val="10"/>
        <rFont val="Times New Roman CE"/>
        <family val="0"/>
        <charset val="238"/>
      </rPr>
      <t xml:space="preserve">Źródło dochodów</t>
    </r>
    <r>
      <rPr>
        <b val="true"/>
        <sz val="9"/>
        <rFont val="Times New Roman CE"/>
        <family val="1"/>
        <charset val="238"/>
      </rPr>
      <t xml:space="preserve"> (paragrafy klasyfikacji)</t>
    </r>
  </si>
  <si>
    <t xml:space="preserve">Przewidywane wykonanie                   w roku 2003</t>
  </si>
  <si>
    <t xml:space="preserve">Plan                          na 2004 rok</t>
  </si>
  <si>
    <t xml:space="preserve">w tym</t>
  </si>
  <si>
    <r>
      <rPr>
        <b val="true"/>
        <sz val="9"/>
        <rFont val="Times New Roman CE"/>
        <family val="0"/>
        <charset val="238"/>
      </rPr>
      <t xml:space="preserve">dochody związane z realizacją zadań administracji rządowej i innych zadań zleconych ustawami       </t>
    </r>
    <r>
      <rPr>
        <b val="true"/>
        <sz val="9"/>
        <rFont val="Times New Roman CE"/>
        <family val="1"/>
        <charset val="238"/>
      </rPr>
      <t xml:space="preserve">             (</t>
    </r>
    <r>
      <rPr>
        <b val="true"/>
        <sz val="9"/>
        <rFont val="Arial"/>
        <family val="0"/>
        <charset val="238"/>
      </rPr>
      <t xml:space="preserve">§ </t>
    </r>
    <r>
      <rPr>
        <b val="true"/>
        <sz val="9"/>
        <rFont val="Times New Roman CE"/>
        <family val="1"/>
        <charset val="238"/>
      </rPr>
      <t xml:space="preserve">2110)</t>
    </r>
  </si>
  <si>
    <r>
      <rPr>
        <b val="true"/>
        <sz val="9"/>
        <rFont val="Times New Roman CE"/>
        <family val="0"/>
        <charset val="238"/>
      </rPr>
      <t xml:space="preserve">dochody związane                  z realizacją zadań                       z zakresu administracji rządowej wykonywanych na podstawie porozumień                              z organami administracji rządowej                     </t>
    </r>
    <r>
      <rPr>
        <b val="true"/>
        <sz val="9"/>
        <rFont val="Times New Roman CE"/>
        <family val="1"/>
        <charset val="238"/>
      </rPr>
      <t xml:space="preserve">(§ 2120)</t>
    </r>
  </si>
  <si>
    <r>
      <rPr>
        <b val="true"/>
        <sz val="9"/>
        <rFont val="Times New Roman CE"/>
        <family val="0"/>
        <charset val="238"/>
      </rPr>
      <t xml:space="preserve">dochody związane                                   z realizacją bieżących zadań własnych     </t>
    </r>
    <r>
      <rPr>
        <b val="true"/>
        <sz val="9"/>
        <rFont val="Times New Roman CE"/>
        <family val="1"/>
        <charset val="238"/>
      </rPr>
      <t xml:space="preserve">               (§ 2130)</t>
    </r>
  </si>
  <si>
    <r>
      <rPr>
        <b val="true"/>
        <sz val="9"/>
        <rFont val="Times New Roman CE"/>
        <family val="0"/>
        <charset val="238"/>
      </rPr>
      <t xml:space="preserve">dochody związane z realizacją zadań wynikających                               z porozumień między jednostkami samorządu terytorialnego   </t>
    </r>
    <r>
      <rPr>
        <b val="true"/>
        <sz val="9"/>
        <rFont val="Times New Roman CE"/>
        <family val="1"/>
        <charset val="238"/>
      </rPr>
      <t xml:space="preserve">                                 (§ 2310)</t>
    </r>
  </si>
  <si>
    <r>
      <rPr>
        <b val="true"/>
        <sz val="9"/>
        <rFont val="Times New Roman CE"/>
        <family val="0"/>
        <charset val="238"/>
      </rPr>
      <t xml:space="preserve">dochody na inwestycje i zakupy inwestycyjne z zakresu administracji rządowej oraz inne zadania zlecone ustawami realizowane przez powiat       </t>
    </r>
    <r>
      <rPr>
        <b val="true"/>
        <sz val="9"/>
        <rFont val="Times New Roman CE"/>
        <family val="1"/>
        <charset val="238"/>
      </rPr>
      <t xml:space="preserve">                                    (§ 6410) </t>
    </r>
  </si>
  <si>
    <r>
      <rPr>
        <b val="true"/>
        <sz val="9"/>
        <rFont val="Times New Roman CE"/>
        <family val="0"/>
        <charset val="238"/>
      </rPr>
      <t xml:space="preserve">dochody związane                                         z realizacją inwestycji własnych powiatu </t>
    </r>
    <r>
      <rPr>
        <b val="true"/>
        <sz val="9"/>
        <rFont val="Times New Roman CE"/>
        <family val="1"/>
        <charset val="238"/>
      </rPr>
      <t xml:space="preserve">                              (§ 6430)</t>
    </r>
  </si>
  <si>
    <r>
      <rPr>
        <b val="true"/>
        <sz val="9"/>
        <rFont val="Times New Roman CE"/>
        <family val="0"/>
        <charset val="238"/>
      </rPr>
      <t xml:space="preserve">dochody związane z realizacją zadań inwestycyjnych wynikające                   z porozumień między jednostkami samorządu terytorialnego  </t>
    </r>
    <r>
      <rPr>
        <b val="true"/>
        <sz val="9"/>
        <rFont val="Times New Roman CE"/>
        <family val="1"/>
        <charset val="238"/>
      </rPr>
      <t xml:space="preserve">                         (§ 6610)</t>
    </r>
  </si>
  <si>
    <t xml:space="preserve">środki  na dofinansowanie własnych inwestycji gmin (związków gmin), powiatów (związków powiatów), samorządów województw, pozyskane z innych źródeł                         (§ 6290)</t>
  </si>
  <si>
    <t xml:space="preserve">1.</t>
  </si>
  <si>
    <t xml:space="preserve">010 Rolnictwo i łowiectwo</t>
  </si>
  <si>
    <t xml:space="preserve">01005 Prace geodezyjno - urządzeniowe </t>
  </si>
  <si>
    <t xml:space="preserve">0</t>
  </si>
  <si>
    <t xml:space="preserve">           na potrzeby rolnictwa </t>
  </si>
  <si>
    <t xml:space="preserve">01021 Inspekcja weterynaryjna</t>
  </si>
  <si>
    <t xml:space="preserve">0920</t>
  </si>
  <si>
    <t xml:space="preserve">Razem: dział 010</t>
  </si>
  <si>
    <t xml:space="preserve">2.</t>
  </si>
  <si>
    <t xml:space="preserve">020 Leśnictwo</t>
  </si>
  <si>
    <t xml:space="preserve">02001 Gospodarka leśna</t>
  </si>
  <si>
    <t xml:space="preserve">02002 Nadzór nad gospodarką leśną</t>
  </si>
  <si>
    <t xml:space="preserve">Razem: dział 020</t>
  </si>
  <si>
    <t xml:space="preserve">3.</t>
  </si>
  <si>
    <t xml:space="preserve">600 Transport i łączność</t>
  </si>
  <si>
    <t xml:space="preserve">60014 Drogi publiczne powiatowe</t>
  </si>
  <si>
    <t xml:space="preserve">2310</t>
  </si>
  <si>
    <t xml:space="preserve">6610</t>
  </si>
  <si>
    <t xml:space="preserve">6290</t>
  </si>
  <si>
    <t xml:space="preserve">60078 Usuwanie skutków klęsk </t>
  </si>
  <si>
    <t xml:space="preserve">6430</t>
  </si>
  <si>
    <t xml:space="preserve">            żywiołowych</t>
  </si>
  <si>
    <t xml:space="preserve">Razem: dział 600</t>
  </si>
  <si>
    <t xml:space="preserve">4.</t>
  </si>
  <si>
    <t xml:space="preserve">700 Gospodarka mieszkaniowa</t>
  </si>
  <si>
    <t xml:space="preserve">70005 Gospodarka gruntami</t>
  </si>
  <si>
    <t xml:space="preserve">0470</t>
  </si>
  <si>
    <t xml:space="preserve">            i nieruchomościami</t>
  </si>
  <si>
    <t xml:space="preserve">0750</t>
  </si>
  <si>
    <t xml:space="preserve">0770</t>
  </si>
  <si>
    <t xml:space="preserve">2110</t>
  </si>
  <si>
    <t xml:space="preserve">Razem: dział 700</t>
  </si>
  <si>
    <t xml:space="preserve">5.</t>
  </si>
  <si>
    <t xml:space="preserve">710 Działalność usługowa</t>
  </si>
  <si>
    <t xml:space="preserve">71013 Prace geodezyjne i kartograficzne</t>
  </si>
  <si>
    <t xml:space="preserve">           (nieinwestycyjne)</t>
  </si>
  <si>
    <t xml:space="preserve">71014 Opracowania geodezyjne</t>
  </si>
  <si>
    <t xml:space="preserve">           i kartograficzne</t>
  </si>
  <si>
    <t xml:space="preserve">71015 Nadzór budowlany</t>
  </si>
  <si>
    <t xml:space="preserve">6410</t>
  </si>
  <si>
    <t xml:space="preserve">Razem: dział 710</t>
  </si>
  <si>
    <t xml:space="preserve">6.</t>
  </si>
  <si>
    <t xml:space="preserve">750 Administracja publiczna</t>
  </si>
  <si>
    <t xml:space="preserve">75011 Urzędy wojewódzkie</t>
  </si>
  <si>
    <t xml:space="preserve">75020 Starostwa powiatowe</t>
  </si>
  <si>
    <t xml:space="preserve">0420</t>
  </si>
  <si>
    <t xml:space="preserve">0690</t>
  </si>
  <si>
    <t xml:space="preserve">0970</t>
  </si>
  <si>
    <t xml:space="preserve">Razem 75020:</t>
  </si>
  <si>
    <t xml:space="preserve">75045 Komisje poborowe</t>
  </si>
  <si>
    <t xml:space="preserve">Razem: dział 750</t>
  </si>
  <si>
    <t xml:space="preserve">7.</t>
  </si>
  <si>
    <t xml:space="preserve">754 Bezpieczeństwo publiczne i ochrona przeciwpożarowa</t>
  </si>
  <si>
    <t xml:space="preserve">75411 Komendy powiatowe</t>
  </si>
  <si>
    <t xml:space="preserve">           Państwowej Straży Pożarnej</t>
  </si>
  <si>
    <t xml:space="preserve">Razem: dział 754</t>
  </si>
  <si>
    <t xml:space="preserve">756 Dochody od osób prawnych,                           </t>
  </si>
  <si>
    <t xml:space="preserve">       od osób fizycznych i od innych </t>
  </si>
  <si>
    <t xml:space="preserve">       jednostek nie posiadających </t>
  </si>
  <si>
    <t xml:space="preserve">8.</t>
  </si>
  <si>
    <t xml:space="preserve">       osobowości prawnej</t>
  </si>
  <si>
    <t xml:space="preserve">75622 Udziały powiatów w podatkach</t>
  </si>
  <si>
    <t xml:space="preserve">0010</t>
  </si>
  <si>
    <t xml:space="preserve">           stanowiących dochód budżetu </t>
  </si>
  <si>
    <t xml:space="preserve">           państwa</t>
  </si>
  <si>
    <t xml:space="preserve">Razem: dział 756</t>
  </si>
  <si>
    <t xml:space="preserve">9.</t>
  </si>
  <si>
    <t xml:space="preserve">758 Różne rozliczenia</t>
  </si>
  <si>
    <t xml:space="preserve">75801 Część oświatowa subwencji</t>
  </si>
  <si>
    <t xml:space="preserve">          ogólnej dla jednostek samorządu</t>
  </si>
  <si>
    <t xml:space="preserve">          terytorialnego</t>
  </si>
  <si>
    <t xml:space="preserve">2920</t>
  </si>
  <si>
    <t xml:space="preserve">75803 Część wyrównawcza subwencji</t>
  </si>
  <si>
    <t xml:space="preserve">           ogólnej dla powiatów</t>
  </si>
  <si>
    <t xml:space="preserve">75806 Część drogowa subwencji ogólnej</t>
  </si>
  <si>
    <t xml:space="preserve">           dla powiatów i województw</t>
  </si>
  <si>
    <t xml:space="preserve">75814 Różne rozliczenia finansowe</t>
  </si>
  <si>
    <t xml:space="preserve">Razem: dział 758</t>
  </si>
  <si>
    <t xml:space="preserve">801 Oświata i wychowanie</t>
  </si>
  <si>
    <t xml:space="preserve">80102 Szkoły podstawowe specjalne</t>
  </si>
  <si>
    <t xml:space="preserve">80105 Przedszkola specjalne</t>
  </si>
  <si>
    <t xml:space="preserve">0830</t>
  </si>
  <si>
    <t xml:space="preserve">Razem 80105:</t>
  </si>
  <si>
    <t xml:space="preserve">80120 Licea ogólnokształcące</t>
  </si>
  <si>
    <t xml:space="preserve">Razem 80120:</t>
  </si>
  <si>
    <t xml:space="preserve">80130 Szkoły zawodowe</t>
  </si>
  <si>
    <t xml:space="preserve">2130</t>
  </si>
  <si>
    <t xml:space="preserve">Razem 80130:</t>
  </si>
  <si>
    <t xml:space="preserve">80140 Centra kształcenia ustawicznego    </t>
  </si>
  <si>
    <t xml:space="preserve">0840</t>
  </si>
  <si>
    <t xml:space="preserve">           i praktycznego oraz ośrodki  </t>
  </si>
  <si>
    <t xml:space="preserve">           dokształcania nauczycieli </t>
  </si>
  <si>
    <t xml:space="preserve">Razem 80140:</t>
  </si>
  <si>
    <t xml:space="preserve">80195 Pozostała działalność</t>
  </si>
  <si>
    <t xml:space="preserve">Razem: dział 801</t>
  </si>
  <si>
    <t xml:space="preserve">851 Ochrona zdrowia</t>
  </si>
  <si>
    <t xml:space="preserve">85111 Szpitale ogólne</t>
  </si>
  <si>
    <t xml:space="preserve">85132 Inspekcja sanitarna</t>
  </si>
  <si>
    <t xml:space="preserve">85141 Ratownictwo medyczne</t>
  </si>
  <si>
    <t xml:space="preserve">85154 Przeciwdziałanie alkoholizmowi</t>
  </si>
  <si>
    <t xml:space="preserve">85156 Składki na ubezpieczenia </t>
  </si>
  <si>
    <t xml:space="preserve">           zdrowotne oraz świadczenia dla</t>
  </si>
  <si>
    <t xml:space="preserve">           osób nie objętych obowiązkiem </t>
  </si>
  <si>
    <t xml:space="preserve">          ubezpieczenia zdrowotnego</t>
  </si>
  <si>
    <t xml:space="preserve">Razem: dział 851</t>
  </si>
  <si>
    <t xml:space="preserve">852 Pomoc społeczna</t>
  </si>
  <si>
    <t xml:space="preserve">85201 Placówki opiekuńczo-wychow.</t>
  </si>
  <si>
    <t xml:space="preserve">85202 Domy pomocy społecznej</t>
  </si>
  <si>
    <t xml:space="preserve">85204 Rodziny zastępcze</t>
  </si>
  <si>
    <t xml:space="preserve">85216 Zasiłki rodzinne, pielęgnacyjne</t>
  </si>
  <si>
    <t xml:space="preserve">           i wychowawcze</t>
  </si>
  <si>
    <t xml:space="preserve">85218 Powiatowe centra pomocy rodzinie</t>
  </si>
  <si>
    <t xml:space="preserve">Razem: dział 852</t>
  </si>
  <si>
    <t xml:space="preserve">853 Pozostałe zadania w zakresie </t>
  </si>
  <si>
    <t xml:space="preserve">        polityki społecznej</t>
  </si>
  <si>
    <t xml:space="preserve">85321 Zespoły do spraw orzekania</t>
  </si>
  <si>
    <t xml:space="preserve">           o stopniu niepełnosprawności</t>
  </si>
  <si>
    <t xml:space="preserve">85324 Państwowy Fundusz Rehabilitacji</t>
  </si>
  <si>
    <t xml:space="preserve">           Osób Niepełnosprawnych </t>
  </si>
  <si>
    <t xml:space="preserve">85333 Powiatowe Urzędy Pracy</t>
  </si>
  <si>
    <t xml:space="preserve">85395 Pozostała działalność</t>
  </si>
  <si>
    <t xml:space="preserve">Razem: dział 853</t>
  </si>
  <si>
    <t xml:space="preserve">854 Edukacyjna opieka wychowawcza</t>
  </si>
  <si>
    <t xml:space="preserve">85403 Specjalne ośrodki szk.-wychowaw.</t>
  </si>
  <si>
    <t xml:space="preserve">85406 Poradnie psychologiczno-pedagog.</t>
  </si>
  <si>
    <t xml:space="preserve">           oraz inne poradnie specjalistyczne</t>
  </si>
  <si>
    <t xml:space="preserve">85410 Internaty i bursy szkolne</t>
  </si>
  <si>
    <t xml:space="preserve">85415 Pomoc materialna dla uczniów</t>
  </si>
  <si>
    <t xml:space="preserve">85495 Pozostała działalność</t>
  </si>
  <si>
    <t xml:space="preserve">Razem: dział 854</t>
  </si>
  <si>
    <t xml:space="preserve">             Ogółem budżet:</t>
  </si>
  <si>
    <t xml:space="preserve">Załącznik Nr 2</t>
  </si>
  <si>
    <t xml:space="preserve">Zarządu Powiatu Skarżyskiego</t>
  </si>
  <si>
    <t xml:space="preserve">WYDATKI  BUDŻETU NA 2004 ROK</t>
  </si>
  <si>
    <t xml:space="preserve">Nazwa działu i rozdziału</t>
  </si>
  <si>
    <t xml:space="preserve">Symbol</t>
  </si>
  <si>
    <t xml:space="preserve">W y d a t k i</t>
  </si>
  <si>
    <t xml:space="preserve">Dział</t>
  </si>
  <si>
    <t xml:space="preserve">Rozdział</t>
  </si>
  <si>
    <t xml:space="preserve">ogółem             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1. Leśnictwo</t>
  </si>
  <si>
    <t xml:space="preserve">020</t>
  </si>
  <si>
    <t xml:space="preserve">     Nadzór nad gospodarką leśną</t>
  </si>
  <si>
    <t xml:space="preserve">02002</t>
  </si>
  <si>
    <t xml:space="preserve">2. Transport i łączność</t>
  </si>
  <si>
    <t xml:space="preserve">    Drogi publiczne powiatowe</t>
  </si>
  <si>
    <t xml:space="preserve">3. Gospodarka mieszkaniowa</t>
  </si>
  <si>
    <t xml:space="preserve">    Gospodarka gruntami   </t>
  </si>
  <si>
    <t xml:space="preserve">     i nieruchomościami</t>
  </si>
  <si>
    <t xml:space="preserve">4. Administracja publiczna</t>
  </si>
  <si>
    <t xml:space="preserve">    Rady powiatów</t>
  </si>
  <si>
    <t xml:space="preserve">    Starostwa powiatowe</t>
  </si>
  <si>
    <t xml:space="preserve">    Pozostała działalność</t>
  </si>
  <si>
    <t xml:space="preserve">5. Różne rozliczenia</t>
  </si>
  <si>
    <t xml:space="preserve">    Różne rozliczenia finansowe</t>
  </si>
  <si>
    <t xml:space="preserve">    Rezerwy ogólne i celowe</t>
  </si>
  <si>
    <t xml:space="preserve">6. Oświata i wychowanie</t>
  </si>
  <si>
    <t xml:space="preserve">    Szkoły podstawowe specjalne</t>
  </si>
  <si>
    <t xml:space="preserve">    Przedszkola specjalne</t>
  </si>
  <si>
    <t xml:space="preserve">    Gimnazja specjalne</t>
  </si>
  <si>
    <t xml:space="preserve">    Licea ogólnokształcące</t>
  </si>
  <si>
    <t xml:space="preserve">    Licea wojskowe</t>
  </si>
  <si>
    <t xml:space="preserve">    Licea profilowane</t>
  </si>
  <si>
    <t xml:space="preserve">    Szkoły zawodowe</t>
  </si>
  <si>
    <t xml:space="preserve">    Szkoły zawodowe specjalne</t>
  </si>
  <si>
    <t xml:space="preserve">    Centra kształcenia ustawicznego</t>
  </si>
  <si>
    <t xml:space="preserve">    i praktycznego oraz ośrodki </t>
  </si>
  <si>
    <t xml:space="preserve">    dokształcania zawodowego</t>
  </si>
  <si>
    <t xml:space="preserve">    Komisje egzaminacyjne</t>
  </si>
  <si>
    <t xml:space="preserve">    Placówki dokształcania</t>
  </si>
  <si>
    <t xml:space="preserve">    i doskonalenia nauczycieli</t>
  </si>
  <si>
    <t xml:space="preserve">    Biblioteki pedagogiczne</t>
  </si>
  <si>
    <t xml:space="preserve">    Pozostała dzialalność</t>
  </si>
  <si>
    <t xml:space="preserve">Zespoły ekonomiczno-administracyjne</t>
  </si>
  <si>
    <t xml:space="preserve">7. Pomoc społeczna</t>
  </si>
  <si>
    <t xml:space="preserve">    Placówki opiekuńczo - wychowawcze</t>
  </si>
  <si>
    <t xml:space="preserve">    Domy pomocy społecznej</t>
  </si>
  <si>
    <t xml:space="preserve">    Rodziny zastępcze</t>
  </si>
  <si>
    <t xml:space="preserve">    Powiatowe centra pomocy rodzinie</t>
  </si>
  <si>
    <t xml:space="preserve">8. Pozostałe zadania w zakresie polityki</t>
  </si>
  <si>
    <t xml:space="preserve">    społecznej</t>
  </si>
  <si>
    <t xml:space="preserve">    Państwowy Fundusz Rehabilitacji</t>
  </si>
  <si>
    <t xml:space="preserve">    Osób Niepełnosprawnych</t>
  </si>
  <si>
    <t xml:space="preserve">    Powiatowy Urząd Pracy</t>
  </si>
  <si>
    <t xml:space="preserve">9. Edukacyjna opieka wychowawcza</t>
  </si>
  <si>
    <t xml:space="preserve">    Specjalne ośrodki </t>
  </si>
  <si>
    <t xml:space="preserve">    szkolno - wychowawcze</t>
  </si>
  <si>
    <t xml:space="preserve">    Poradnie psychologiczno pedagogiczne</t>
  </si>
  <si>
    <t xml:space="preserve">    oraz inne poradnie specjalistyczne</t>
  </si>
  <si>
    <t xml:space="preserve">    Internaty i bursy szkolne</t>
  </si>
  <si>
    <t xml:space="preserve">    Pomoc materialna dla uczniów </t>
  </si>
  <si>
    <t xml:space="preserve">Jedniostki specjalistycznego poradnictwa, mieszkania chronione i ośrodki interwencji kryzysowej</t>
  </si>
  <si>
    <t xml:space="preserve">Usługi opiekuńcze i specjalistyczne usługi opiekuńcze</t>
  </si>
  <si>
    <t xml:space="preserve">10. Kultura i ochrona dziedzictwa</t>
  </si>
  <si>
    <t xml:space="preserve">      narodowego</t>
  </si>
  <si>
    <t xml:space="preserve">      Biblioteki </t>
  </si>
  <si>
    <t xml:space="preserve">      Pozostała działalność</t>
  </si>
  <si>
    <t xml:space="preserve">Razem: dział 921</t>
  </si>
  <si>
    <t xml:space="preserve">11. Kultura fizyczna i sport</t>
  </si>
  <si>
    <t xml:space="preserve">     Obiekty sportowe</t>
  </si>
  <si>
    <t xml:space="preserve">      Pozostała dzialalność</t>
  </si>
  <si>
    <t xml:space="preserve">Gospodarka odpadami</t>
  </si>
  <si>
    <t xml:space="preserve">Oczyszczanie miast</t>
  </si>
  <si>
    <t xml:space="preserve">Utrzymanie zieleni w miastach i gminach</t>
  </si>
  <si>
    <t xml:space="preserve">Schroniska dla zwierząt</t>
  </si>
  <si>
    <t xml:space="preserve">Zakłady gospodarki komunalnej</t>
  </si>
  <si>
    <t xml:space="preserve">Razem: dział 926</t>
  </si>
  <si>
    <t xml:space="preserve">8. Kultura i ochrona dziedzictwa narodowego</t>
  </si>
  <si>
    <t xml:space="preserve">Muzea</t>
  </si>
  <si>
    <t xml:space="preserve">Ochrona i konserwacja zabytków</t>
  </si>
  <si>
    <t xml:space="preserve">9. 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II</t>
  </si>
  <si>
    <t xml:space="preserve">Wydatki na zadania z zakresu administracji rzadowej i innych zadań zleconych ustawami</t>
  </si>
  <si>
    <t xml:space="preserve">1. Rolnictwo i łowiectwo</t>
  </si>
  <si>
    <t xml:space="preserve">010</t>
  </si>
  <si>
    <t xml:space="preserve">    Prace geodezyjno - urządzeniowe</t>
  </si>
  <si>
    <t xml:space="preserve">    na potrzeby rolnictwa</t>
  </si>
  <si>
    <t xml:space="preserve">01005</t>
  </si>
  <si>
    <t xml:space="preserve">2. Leśnictwo</t>
  </si>
  <si>
    <t xml:space="preserve">    Gospodarka leśna</t>
  </si>
  <si>
    <t xml:space="preserve">02001</t>
  </si>
  <si>
    <t xml:space="preserve">700</t>
  </si>
  <si>
    <t xml:space="preserve">    Gospodarka gruntami </t>
  </si>
  <si>
    <t xml:space="preserve">70005</t>
  </si>
  <si>
    <t xml:space="preserve">4. Działalność usługowa</t>
  </si>
  <si>
    <t xml:space="preserve">710</t>
  </si>
  <si>
    <t xml:space="preserve">    Prace geodezyjne i kartograficzne</t>
  </si>
  <si>
    <t xml:space="preserve">71013</t>
  </si>
  <si>
    <t xml:space="preserve">    Opracowania geodezyjne i kartograficzne</t>
  </si>
  <si>
    <t xml:space="preserve">71014</t>
  </si>
  <si>
    <t xml:space="preserve">    Nadzór budowlany</t>
  </si>
  <si>
    <t xml:space="preserve">71015</t>
  </si>
  <si>
    <t xml:space="preserve">5. Administracja publiczna</t>
  </si>
  <si>
    <t xml:space="preserve">750</t>
  </si>
  <si>
    <t xml:space="preserve">    Urzędy wojewódzkie</t>
  </si>
  <si>
    <t xml:space="preserve">75011</t>
  </si>
  <si>
    <t xml:space="preserve">    Komisje poborowe</t>
  </si>
  <si>
    <t xml:space="preserve">75045</t>
  </si>
  <si>
    <t xml:space="preserve">6. Bezpieczeństwo publiczne</t>
  </si>
  <si>
    <t xml:space="preserve">754</t>
  </si>
  <si>
    <t xml:space="preserve">     i ochrona przeciwpożarowa</t>
  </si>
  <si>
    <t xml:space="preserve">    Komendy powiatowe Państwowej </t>
  </si>
  <si>
    <t xml:space="preserve">    Straży Pożarnej</t>
  </si>
  <si>
    <t xml:space="preserve">75411</t>
  </si>
  <si>
    <t xml:space="preserve">7. Ochrona zdrowia</t>
  </si>
  <si>
    <t xml:space="preserve">851</t>
  </si>
  <si>
    <t xml:space="preserve">    Składki na ubezpieczenie zdrowotne</t>
  </si>
  <si>
    <t xml:space="preserve">    oraz świadczenia dla osób nie objętych</t>
  </si>
  <si>
    <t xml:space="preserve">    obowiązkiem ubezpieczenia zdrowotnego</t>
  </si>
  <si>
    <t xml:space="preserve">85156</t>
  </si>
  <si>
    <t xml:space="preserve">8. Pomoc społeczna</t>
  </si>
  <si>
    <t xml:space="preserve">852</t>
  </si>
  <si>
    <t xml:space="preserve">    Zasiłki rodzinne, pielęgnacyjne</t>
  </si>
  <si>
    <t xml:space="preserve">    i wychowawcze</t>
  </si>
  <si>
    <t xml:space="preserve">85216</t>
  </si>
  <si>
    <t xml:space="preserve">9. Pozostałe zadania w zakresie </t>
  </si>
  <si>
    <t xml:space="preserve">853</t>
  </si>
  <si>
    <t xml:space="preserve">    polityki społecznej</t>
  </si>
  <si>
    <t xml:space="preserve">    Zespoły do spraw orzekania</t>
  </si>
  <si>
    <t xml:space="preserve">85321</t>
  </si>
  <si>
    <t xml:space="preserve">    o stopniu niepełnosprawności</t>
  </si>
  <si>
    <t xml:space="preserve">    Powiatowe Urzędy Pracy</t>
  </si>
  <si>
    <t xml:space="preserve">85333</t>
  </si>
  <si>
    <t xml:space="preserve">III</t>
  </si>
  <si>
    <t xml:space="preserve">Wydatki na zadania przejęte przez jednostki samorzadu terytorialnego</t>
  </si>
  <si>
    <t xml:space="preserve">   1.  . . . . . . . . . . . . . . . . . . . . .</t>
  </si>
  <si>
    <t xml:space="preserve">   2.  . . . . . . . . . . . . . . . . . . . . .</t>
  </si>
  <si>
    <t xml:space="preserve">IV</t>
  </si>
  <si>
    <t xml:space="preserve">Wydatki na realizację zadań wspólnych z innymi jednostkami samorządu terytorialnego</t>
  </si>
  <si>
    <t xml:space="preserve">OGÓŁEM:</t>
  </si>
  <si>
    <t xml:space="preserve">Załącznik Nr 3</t>
  </si>
  <si>
    <t xml:space="preserve">PRZYCHODY  I  ROZCHODY </t>
  </si>
  <si>
    <t xml:space="preserve">                BUDŻETU</t>
  </si>
  <si>
    <t xml:space="preserve">Przychody</t>
  </si>
  <si>
    <t xml:space="preserve">Kwota</t>
  </si>
  <si>
    <t xml:space="preserve">Nadwyżka z lat ubiegłych (§ 957)</t>
  </si>
  <si>
    <t xml:space="preserve">Przychody ze sprzedaży papierów wartościowych wyemitowanych przez j.s.t. (§ 911, § 931)</t>
  </si>
  <si>
    <t xml:space="preserve">Przychody z zaciągniętych pożyczek i kredytów na rynku krajowym       (§ 952)</t>
  </si>
  <si>
    <t xml:space="preserve">Przychody ze spłat pożyczek i kredytów udzielonych z budżetu (§ 951)</t>
  </si>
  <si>
    <t xml:space="preserve">Przychody z prywatyzacji majątku j.s.t.                                                     (pośredniej - § 941, bezpośredniej - § 942)</t>
  </si>
  <si>
    <t xml:space="preserve">Wolne środki jako nadwyżka środków pieniężnych na rachunku bieżącym budżetu j.s.t. wynikająca z rozliczeń kredytów i pożyczek z lat ubiegłych (§ 955)</t>
  </si>
  <si>
    <t xml:space="preserve">Razem przychody:</t>
  </si>
  <si>
    <t xml:space="preserve">Rozchody</t>
  </si>
  <si>
    <t xml:space="preserve">Spłaty kredytów i pożyczek długoterminowych (§ 992)</t>
  </si>
  <si>
    <t xml:space="preserve">327276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:</t>
  </si>
  <si>
    <t xml:space="preserve">Załącznik Nr 4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          i pożyczki</t>
  </si>
  <si>
    <t xml:space="preserve">środki z innych źródeł</t>
  </si>
  <si>
    <t xml:space="preserve">Modernizacja Al. Piłsudskiego                                          w Skarżysku - Kam. II etap</t>
  </si>
  <si>
    <t xml:space="preserve">Zarząd Dróg Powiatowych</t>
  </si>
  <si>
    <t xml:space="preserve">§ 6610   200 000</t>
  </si>
  <si>
    <t xml:space="preserve">Budowa drogi powiatowej                                        nr 15887 w m. Zagórze</t>
  </si>
  <si>
    <t xml:space="preserve">§ 6610     30 000</t>
  </si>
  <si>
    <t xml:space="preserve">Budowa drogi powiatowej                                      nr 15889 w m. Zaskale</t>
  </si>
  <si>
    <t xml:space="preserve">§ 6610   213 000</t>
  </si>
  <si>
    <t xml:space="preserve">408 000 (SAPARD)</t>
  </si>
  <si>
    <t xml:space="preserve">Zakup komputera</t>
  </si>
  <si>
    <t xml:space="preserve">Razem dział 600</t>
  </si>
  <si>
    <t xml:space="preserve">Powiatowy Inspektorat Nadzoru Budowlanego</t>
  </si>
  <si>
    <t xml:space="preserve">§ 6410      6 000</t>
  </si>
  <si>
    <t xml:space="preserve">Zakup komputera                                                  i oprogramowania</t>
  </si>
  <si>
    <t xml:space="preserve">Starostwo Powiatowe</t>
  </si>
  <si>
    <t xml:space="preserve">Zakup komputera                              i zmywarki do naczyń </t>
  </si>
  <si>
    <t xml:space="preserve">Dom Pomocy Społecznej </t>
  </si>
  <si>
    <t xml:space="preserve">Budowa Hali Rehabilitacyjno-Sportowej przy Zespole Szkół w Suchedniowie</t>
  </si>
  <si>
    <t xml:space="preserve">Zespół Szkół w Suchedniowie</t>
  </si>
  <si>
    <t xml:space="preserve">Ogółem:</t>
  </si>
  <si>
    <t xml:space="preserve">Załącznik Nr 4a</t>
  </si>
  <si>
    <t xml:space="preserve">Wydatki na wieloletnie programy inwestycyjne</t>
  </si>
  <si>
    <t xml:space="preserve">Lp</t>
  </si>
  <si>
    <t xml:space="preserve">Program inwestycyjny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Żródła finansowania wydatków:</t>
  </si>
  <si>
    <t xml:space="preserve">Wysokość wydatków w roku 2005</t>
  </si>
  <si>
    <t xml:space="preserve">Wysokość wydatków w roku 2006</t>
  </si>
  <si>
    <t xml:space="preserve">Rok rozpocz.</t>
  </si>
  <si>
    <t xml:space="preserve">Rok zakończ.</t>
  </si>
  <si>
    <t xml:space="preserve">kredyty i pożyczki</t>
  </si>
  <si>
    <t xml:space="preserve">Budowa dróg powiatowych</t>
  </si>
  <si>
    <t xml:space="preserve">1.1</t>
  </si>
  <si>
    <t xml:space="preserve">Budowa drogi powiatowej nr 15853                                      Skarżysko - Mirzec</t>
  </si>
  <si>
    <r>
      <rPr>
        <sz val="11"/>
        <rFont val="Times New Roman CE"/>
        <family val="1"/>
        <charset val="238"/>
      </rPr>
      <t xml:space="preserve">163 000                       </t>
    </r>
    <r>
      <rPr>
        <sz val="10"/>
        <rFont val="Arial"/>
        <family val="0"/>
        <charset val="238"/>
      </rPr>
      <t xml:space="preserve">§ </t>
    </r>
    <r>
      <rPr>
        <sz val="10"/>
        <rFont val="Times New Roman CE"/>
        <family val="1"/>
        <charset val="238"/>
      </rPr>
      <t xml:space="preserve">6610</t>
    </r>
  </si>
  <si>
    <r>
      <rPr>
        <sz val="11"/>
        <rFont val="Times New Roman CE"/>
        <family val="1"/>
        <charset val="238"/>
      </rPr>
      <t xml:space="preserve">313 000 </t>
    </r>
    <r>
      <rPr>
        <sz val="10"/>
        <rFont val="Times New Roman CE"/>
        <family val="0"/>
        <charset val="238"/>
      </rPr>
      <t xml:space="preserve">SAPARD</t>
    </r>
  </si>
  <si>
    <t xml:space="preserve">1.2</t>
  </si>
  <si>
    <t xml:space="preserve">Budowa drogi powiatowej nr 15875                                                        Suchedniów - Parszów</t>
  </si>
  <si>
    <r>
      <rPr>
        <sz val="11"/>
        <rFont val="Times New Roman CE"/>
        <family val="1"/>
        <charset val="238"/>
      </rPr>
      <t xml:space="preserve">68 000       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 6610</t>
    </r>
  </si>
  <si>
    <t xml:space="preserve">Załącznik Nr 5</t>
  </si>
  <si>
    <t xml:space="preserve">Projekt planu przychodów i wydatków środków specjalnych</t>
  </si>
  <si>
    <t xml:space="preserve">w 2004 roku</t>
  </si>
  <si>
    <t xml:space="preserve">Dział rozdział</t>
  </si>
  <si>
    <t xml:space="preserve">Nazwa środka</t>
  </si>
  <si>
    <t xml:space="preserve">Stan na początek roku</t>
  </si>
  <si>
    <t xml:space="preserve">Kwota przychodów</t>
  </si>
  <si>
    <t xml:space="preserve">Kwota wydatków</t>
  </si>
  <si>
    <t xml:space="preserve">Stan na koniec roku</t>
  </si>
  <si>
    <r>
      <rPr>
        <b val="true"/>
        <sz val="12"/>
        <rFont val="Times New Roman CE"/>
        <family val="0"/>
        <charset val="238"/>
      </rPr>
      <t xml:space="preserve">600 </t>
    </r>
    <r>
      <rPr>
        <sz val="12"/>
        <rFont val="Times New Roman CE"/>
        <family val="1"/>
        <charset val="238"/>
      </rPr>
      <t xml:space="preserve"> 60014</t>
    </r>
  </si>
  <si>
    <r>
      <rPr>
        <b val="true"/>
        <sz val="12"/>
        <rFont val="Times New Roman CE"/>
        <family val="0"/>
        <charset val="238"/>
      </rPr>
      <t xml:space="preserve">Transport i łączność  </t>
    </r>
    <r>
      <rPr>
        <sz val="12"/>
        <rFont val="Times New Roman CE"/>
        <family val="1"/>
        <charset val="238"/>
      </rPr>
      <t xml:space="preserve">                   Drogi publiczne powiatowe</t>
    </r>
  </si>
  <si>
    <r>
      <rPr>
        <b val="true"/>
        <sz val="12"/>
        <rFont val="Times New Roman CE"/>
        <family val="0"/>
        <charset val="238"/>
      </rPr>
      <t xml:space="preserve">20 000</t>
    </r>
    <r>
      <rPr>
        <sz val="12"/>
        <rFont val="Times New Roman CE"/>
        <family val="1"/>
        <charset val="238"/>
      </rPr>
      <t xml:space="preserve">  20 000</t>
    </r>
  </si>
  <si>
    <r>
      <rPr>
        <b val="true"/>
        <sz val="12"/>
        <rFont val="Times New Roman CE"/>
        <family val="0"/>
        <charset val="238"/>
      </rPr>
      <t xml:space="preserve">150 000</t>
    </r>
    <r>
      <rPr>
        <sz val="12"/>
        <rFont val="Times New Roman CE"/>
        <family val="1"/>
        <charset val="238"/>
      </rPr>
      <t xml:space="preserve">   150 000</t>
    </r>
  </si>
  <si>
    <r>
      <rPr>
        <b val="true"/>
        <sz val="12"/>
        <rFont val="Times New Roman CE"/>
        <family val="0"/>
        <charset val="238"/>
      </rPr>
      <t xml:space="preserve">150 000</t>
    </r>
    <r>
      <rPr>
        <sz val="12"/>
        <rFont val="Times New Roman CE"/>
        <family val="1"/>
        <charset val="238"/>
      </rPr>
      <t xml:space="preserve">  150 000</t>
    </r>
  </si>
  <si>
    <t xml:space="preserve">Oświata i wychowanie</t>
  </si>
  <si>
    <t xml:space="preserve">Przedszkola specjalne</t>
  </si>
  <si>
    <r>
      <rPr>
        <sz val="10"/>
        <rFont val="Times New Roman CE"/>
        <family val="0"/>
        <charset val="238"/>
      </rPr>
      <t xml:space="preserve">w tym</t>
    </r>
    <r>
      <rPr>
        <sz val="11.5"/>
        <rFont val="Times New Roman CE"/>
        <family val="1"/>
        <charset val="238"/>
      </rPr>
      <t xml:space="preserve">: Zespół Placówek Specjalnych </t>
    </r>
  </si>
  <si>
    <t xml:space="preserve">          dla Niepełnosprawnych</t>
  </si>
  <si>
    <t xml:space="preserve">          Ruchowo</t>
  </si>
  <si>
    <t xml:space="preserve">Licea Ogólnokształcące</t>
  </si>
  <si>
    <r>
      <rPr>
        <sz val="10"/>
        <rFont val="Times New Roman CE"/>
        <family val="0"/>
        <charset val="238"/>
      </rPr>
      <t xml:space="preserve">w tym</t>
    </r>
    <r>
      <rPr>
        <sz val="11.5"/>
        <rFont val="Times New Roman CE"/>
        <family val="1"/>
        <charset val="238"/>
      </rPr>
      <t xml:space="preserve">: I Liceum Ogólnokształcące</t>
    </r>
  </si>
  <si>
    <t xml:space="preserve">          II Liceum Ogólnokształcące</t>
  </si>
  <si>
    <t xml:space="preserve">          III Liceum Ogólnokształcące</t>
  </si>
  <si>
    <t xml:space="preserve">Szkoły zawodowe</t>
  </si>
  <si>
    <t xml:space="preserve">w tym: </t>
  </si>
  <si>
    <t xml:space="preserve">   Techniczne Zakłady Naukowe</t>
  </si>
  <si>
    <t xml:space="preserve">   Zespół Szkół Budowlanych</t>
  </si>
  <si>
    <t xml:space="preserve">   Zespół Szkół Ekonomicznych</t>
  </si>
  <si>
    <t xml:space="preserve">   Zespół Szkół Zawowodych Nr 1</t>
  </si>
  <si>
    <t xml:space="preserve">   Zespół Szkół Ponadgimn. Nr 3</t>
  </si>
  <si>
    <t xml:space="preserve">   Zespół Szkół Ponadgimn. Nr 4</t>
  </si>
  <si>
    <t xml:space="preserve">   Zespół Szkół w Suchedniowie</t>
  </si>
  <si>
    <t xml:space="preserve">Centra kształcenia ustawicznego </t>
  </si>
  <si>
    <t xml:space="preserve">i praktycznego oraz ośrodki</t>
  </si>
  <si>
    <t xml:space="preserve">dokształcania nauczycieli</t>
  </si>
  <si>
    <r>
      <rPr>
        <b val="true"/>
        <sz val="12"/>
        <rFont val="Times New Roman CE"/>
        <family val="0"/>
        <charset val="238"/>
      </rPr>
      <t xml:space="preserve">853 </t>
    </r>
    <r>
      <rPr>
        <sz val="12"/>
        <rFont val="Times New Roman CE"/>
        <family val="1"/>
        <charset val="238"/>
      </rPr>
      <t xml:space="preserve">    85301</t>
    </r>
  </si>
  <si>
    <r>
      <rPr>
        <b val="true"/>
        <sz val="12"/>
        <rFont val="Times New Roman CE"/>
        <family val="0"/>
        <charset val="238"/>
      </rPr>
      <t xml:space="preserve">Opieka społeczna  </t>
    </r>
    <r>
      <rPr>
        <sz val="12"/>
        <rFont val="Times New Roman CE"/>
        <family val="1"/>
        <charset val="238"/>
      </rPr>
      <t xml:space="preserve">                                                   </t>
    </r>
    <r>
      <rPr>
        <sz val="11.5"/>
        <rFont val="Times New Roman CE"/>
        <family val="0"/>
        <charset val="238"/>
      </rPr>
      <t xml:space="preserve">Placówki opiekuńczo - wychowaw.</t>
    </r>
  </si>
  <si>
    <r>
      <rPr>
        <b val="true"/>
        <sz val="12"/>
        <rFont val="Times New Roman CE"/>
        <family val="0"/>
        <charset val="238"/>
      </rPr>
      <t xml:space="preserve">2 000 </t>
    </r>
    <r>
      <rPr>
        <sz val="12"/>
        <rFont val="Times New Roman CE"/>
        <family val="1"/>
        <charset val="238"/>
      </rPr>
      <t xml:space="preserve">                     2 000</t>
    </r>
  </si>
  <si>
    <r>
      <rPr>
        <b val="true"/>
        <sz val="12"/>
        <rFont val="Times New Roman CE"/>
        <family val="0"/>
        <charset val="238"/>
      </rPr>
      <t xml:space="preserve">2 000   </t>
    </r>
    <r>
      <rPr>
        <sz val="12"/>
        <rFont val="Times New Roman CE"/>
        <family val="1"/>
        <charset val="238"/>
      </rPr>
      <t xml:space="preserve">                           2 000</t>
    </r>
  </si>
  <si>
    <t xml:space="preserve">Edukacyjna opieka-wychowawcza</t>
  </si>
  <si>
    <t xml:space="preserve">Specjalne Ośrodki </t>
  </si>
  <si>
    <t xml:space="preserve">Szkolno-Wychowawcze</t>
  </si>
  <si>
    <t xml:space="preserve">   Spec. Ośrodek Szkolno-Wychow. Nr 1</t>
  </si>
  <si>
    <t xml:space="preserve">   Spec. Ośrodek Szkolno-Wychow. Nr 2</t>
  </si>
  <si>
    <t xml:space="preserve">   Spec. Ośrodek Szkolno-Wychow. </t>
  </si>
  <si>
    <t xml:space="preserve">   Suchedniów</t>
  </si>
  <si>
    <t xml:space="preserve">Internaty i bursy szkolne</t>
  </si>
  <si>
    <t xml:space="preserve">   Bursa szkolna</t>
  </si>
  <si>
    <t xml:space="preserve">Załącznik Nr 6</t>
  </si>
  <si>
    <t xml:space="preserve">Projekt planu przychodów i wydatków funduszy celowych</t>
  </si>
  <si>
    <t xml:space="preserve">Nazwa funduszu</t>
  </si>
  <si>
    <t xml:space="preserve">Działalność usługowa</t>
  </si>
  <si>
    <t xml:space="preserve">Fundusz Gospodarki Zasobem</t>
  </si>
  <si>
    <t xml:space="preserve">Geodezyjnym i Kartograficznym </t>
  </si>
  <si>
    <t xml:space="preserve">Gospodarka komunalna </t>
  </si>
  <si>
    <t xml:space="preserve">i Ochrony Środowiska</t>
  </si>
  <si>
    <t xml:space="preserve">Powiatowy Fundusz Ochrony </t>
  </si>
  <si>
    <t xml:space="preserve">Środowiska i Gospodarki Wodnej</t>
  </si>
  <si>
    <t xml:space="preserve">Załącznik Nr 7</t>
  </si>
  <si>
    <t xml:space="preserve">Wykaz dotacji udzielanych z budżetu w 2004 roku</t>
  </si>
  <si>
    <t xml:space="preserve">Podmiot otrzymujący</t>
  </si>
  <si>
    <t xml:space="preserve">Kwota dotacji</t>
  </si>
  <si>
    <t xml:space="preserve">Przeznaczenie dotacji                                                     (cel publiczny)</t>
  </si>
  <si>
    <t xml:space="preserve">Jednostki oświatowe</t>
  </si>
  <si>
    <r>
      <rPr>
        <sz val="11.5"/>
        <rFont val="Arial"/>
        <family val="0"/>
        <charset val="238"/>
      </rPr>
      <t xml:space="preserve">§</t>
    </r>
    <r>
      <rPr>
        <sz val="11.5"/>
        <rFont val="Times New Roman CE"/>
        <family val="1"/>
        <charset val="238"/>
      </rPr>
      <t xml:space="preserve"> 2540 Dotacja podmiotowa</t>
    </r>
  </si>
  <si>
    <t xml:space="preserve">           z budżetu dla niepublicznej  </t>
  </si>
  <si>
    <t xml:space="preserve">           szkoły lub innej niepublicznej</t>
  </si>
  <si>
    <t xml:space="preserve">           placówki  oświatowo -</t>
  </si>
  <si>
    <t xml:space="preserve">zgodnie z ustawą o systemie </t>
  </si>
  <si>
    <t xml:space="preserve">           wychowawczej</t>
  </si>
  <si>
    <t xml:space="preserve">oświaty z dn. 7 września 1991r.</t>
  </si>
  <si>
    <t xml:space="preserve">w tym dla:</t>
  </si>
  <si>
    <t xml:space="preserve"> 1. Zakład Doskonalenia Zawodowego</t>
  </si>
  <si>
    <t xml:space="preserve"> 2. Ośrodek Kształcenia Ogólnego</t>
  </si>
  <si>
    <t xml:space="preserve">      i Zawodowego "Aga"</t>
  </si>
  <si>
    <t xml:space="preserve"> 3. Towarzystwo Wiedzy Powszechnej</t>
  </si>
  <si>
    <t xml:space="preserve"> 4. I Prywatne Liceum Ogólnokształcące</t>
  </si>
  <si>
    <t xml:space="preserve">     "Lumen"</t>
  </si>
  <si>
    <t xml:space="preserve"> 5. Prywatne Liceum Ogólnokształcące</t>
  </si>
  <si>
    <t xml:space="preserve">     dla Dorosłych</t>
  </si>
  <si>
    <t xml:space="preserve"> 6. Centrum Edukacji Zawodowej</t>
  </si>
  <si>
    <t xml:space="preserve"> 7. Kieleckie Centrum Kształcenia</t>
  </si>
  <si>
    <t xml:space="preserve">     "Budowlanka"</t>
  </si>
  <si>
    <t xml:space="preserve">Instytucje kultury</t>
  </si>
  <si>
    <t xml:space="preserve">§ 2550 Dotacja podmiotowa z budżetu</t>
  </si>
  <si>
    <t xml:space="preserve">dla Biblioteki Miejsko-Powiatowej</t>
  </si>
  <si>
    <t xml:space="preserve">            dla instytucji kultury</t>
  </si>
  <si>
    <t xml:space="preserve">za zakup książek i wyposażenia</t>
  </si>
  <si>
    <t xml:space="preserve">Jednostki nie zaliczane do sektora  </t>
  </si>
  <si>
    <t xml:space="preserve">finansów publicznych</t>
  </si>
  <si>
    <t xml:space="preserve">§ 2580 Dotacja podmiotowa z budżetu</t>
  </si>
  <si>
    <t xml:space="preserve">dla Fundacji "Daj Szansę" - pomoc </t>
  </si>
  <si>
    <t xml:space="preserve">           dla jednostek nie zaliczanych </t>
  </si>
  <si>
    <t xml:space="preserve">dla uzdolnionej i wybitnej młodzieży</t>
  </si>
  <si>
    <t xml:space="preserve">           do sektora finansów publicznych</t>
  </si>
  <si>
    <t xml:space="preserve">w dziedzinie muzyki i innych </t>
  </si>
  <si>
    <t xml:space="preserve">kierun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.5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Arial"/>
      <family val="0"/>
      <charset val="238"/>
    </font>
    <font>
      <sz val="13"/>
      <name val="Times New Roman CE"/>
      <family val="1"/>
      <charset val="238"/>
    </font>
    <font>
      <sz val="11.5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1.5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1.5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85" zoomScalePageLayoutView="70" workbookViewId="0">
      <selection pane="topLeft" activeCell="C37" activeCellId="0" sqref="C3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34.71"/>
    <col collapsed="false" customWidth="true" hidden="false" outlineLevel="0" max="3" min="3" style="1" width="13.41"/>
    <col collapsed="false" customWidth="true" hidden="false" outlineLevel="0" max="4" min="4" style="3" width="14.14"/>
    <col collapsed="false" customWidth="true" hidden="false" outlineLevel="0" max="5" min="5" style="3" width="12.14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8" min="8" style="3" width="11.85"/>
    <col collapsed="false" customWidth="true" hidden="false" outlineLevel="0" max="9" min="9" style="3" width="12.85"/>
    <col collapsed="false" customWidth="true" hidden="false" outlineLevel="0" max="10" min="10" style="3" width="16.99"/>
    <col collapsed="false" customWidth="true" hidden="false" outlineLevel="0" max="11" min="11" style="2" width="11.42"/>
    <col collapsed="false" customWidth="true" hidden="false" outlineLevel="0" max="12" min="12" style="2" width="15.41"/>
    <col collapsed="false" customWidth="true" hidden="false" outlineLevel="0" max="13" min="13" style="2" width="17.85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B1" s="4"/>
      <c r="G1" s="5"/>
      <c r="H1" s="5"/>
      <c r="J1" s="6" t="s">
        <v>0</v>
      </c>
      <c r="K1" s="6"/>
      <c r="L1" s="6"/>
    </row>
    <row r="2" customFormat="false" ht="12.75" hidden="false" customHeight="true" outlineLevel="0" collapsed="false">
      <c r="B2" s="4"/>
      <c r="G2" s="5"/>
      <c r="H2" s="5"/>
      <c r="J2" s="6" t="s">
        <v>1</v>
      </c>
      <c r="K2" s="6"/>
      <c r="L2" s="6"/>
    </row>
    <row r="3" customFormat="false" ht="15" hidden="false" customHeight="true" outlineLevel="0" collapsed="false">
      <c r="G3" s="5"/>
      <c r="H3" s="5"/>
      <c r="J3" s="6" t="s">
        <v>2</v>
      </c>
      <c r="K3" s="6"/>
      <c r="L3" s="6"/>
    </row>
    <row r="4" customFormat="false" ht="13.5" hidden="false" customHeight="true" outlineLevel="0" collapsed="false">
      <c r="G4" s="5"/>
      <c r="H4" s="5"/>
      <c r="J4" s="6" t="s">
        <v>3</v>
      </c>
      <c r="K4" s="6"/>
      <c r="L4" s="6"/>
    </row>
    <row r="5" customFormat="false" ht="16.5" hidden="false" customHeight="true" outlineLevel="0" collapsed="false">
      <c r="C5" s="7"/>
      <c r="D5" s="8" t="s">
        <v>4</v>
      </c>
      <c r="E5" s="8"/>
      <c r="F5" s="8"/>
      <c r="G5" s="9"/>
      <c r="H5" s="9"/>
    </row>
    <row r="6" customFormat="false" ht="18.75" hidden="false" customHeight="true" outlineLevel="0" collapsed="false">
      <c r="A6" s="10"/>
      <c r="B6" s="8" t="s">
        <v>5</v>
      </c>
      <c r="C6" s="8"/>
      <c r="D6" s="8"/>
      <c r="E6" s="8"/>
      <c r="F6" s="8"/>
      <c r="G6" s="8"/>
      <c r="H6" s="8"/>
    </row>
    <row r="7" customFormat="false" ht="23.25" hidden="false" customHeight="true" outlineLevel="0" collapsed="false">
      <c r="C7" s="11" t="s">
        <v>6</v>
      </c>
      <c r="D7" s="11"/>
      <c r="E7" s="11"/>
      <c r="F7" s="11"/>
      <c r="G7" s="11"/>
      <c r="H7" s="9"/>
      <c r="L7" s="12" t="s">
        <v>7</v>
      </c>
    </row>
    <row r="8" s="18" customFormat="true" ht="15" hidden="false" customHeight="true" outlineLevel="0" collapsed="false">
      <c r="A8" s="13" t="s">
        <v>8</v>
      </c>
      <c r="B8" s="14" t="s">
        <v>9</v>
      </c>
      <c r="C8" s="15" t="s">
        <v>10</v>
      </c>
      <c r="D8" s="14" t="s">
        <v>11</v>
      </c>
      <c r="E8" s="14" t="s">
        <v>12</v>
      </c>
      <c r="F8" s="16" t="s">
        <v>13</v>
      </c>
      <c r="G8" s="16"/>
      <c r="H8" s="16"/>
      <c r="I8" s="16"/>
      <c r="J8" s="17"/>
      <c r="K8" s="17"/>
      <c r="L8" s="17"/>
      <c r="M8" s="17"/>
    </row>
    <row r="9" s="18" customFormat="true" ht="134.25" hidden="false" customHeight="true" outlineLevel="0" collapsed="false">
      <c r="A9" s="13"/>
      <c r="B9" s="14"/>
      <c r="C9" s="15"/>
      <c r="D9" s="14"/>
      <c r="E9" s="14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21" t="s">
        <v>20</v>
      </c>
      <c r="M9" s="22" t="s">
        <v>21</v>
      </c>
    </row>
    <row r="10" s="27" customFormat="true" ht="12.75" hidden="false" customHeight="false" outlineLevel="0" collapsed="false">
      <c r="A10" s="23" t="n">
        <v>1</v>
      </c>
      <c r="B10" s="23" t="n">
        <v>2</v>
      </c>
      <c r="C10" s="24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5" t="n">
        <v>9</v>
      </c>
      <c r="J10" s="25" t="n">
        <v>10</v>
      </c>
      <c r="K10" s="25" t="n">
        <v>11</v>
      </c>
      <c r="L10" s="26" t="n">
        <v>12</v>
      </c>
      <c r="M10" s="25" t="n">
        <v>13</v>
      </c>
    </row>
    <row r="11" s="27" customFormat="true" ht="18.75" hidden="false" customHeight="true" outlineLevel="0" collapsed="false">
      <c r="A11" s="28" t="s">
        <v>22</v>
      </c>
      <c r="B11" s="29" t="s">
        <v>23</v>
      </c>
      <c r="C11" s="30"/>
      <c r="D11" s="31"/>
      <c r="E11" s="31"/>
      <c r="F11" s="32"/>
      <c r="G11" s="33"/>
      <c r="H11" s="33"/>
      <c r="I11" s="34"/>
      <c r="J11" s="34"/>
      <c r="K11" s="34"/>
      <c r="L11" s="35"/>
      <c r="M11" s="36"/>
    </row>
    <row r="12" s="27" customFormat="true" ht="18.75" hidden="false" customHeight="true" outlineLevel="0" collapsed="false">
      <c r="A12" s="37"/>
      <c r="B12" s="38" t="s">
        <v>24</v>
      </c>
      <c r="C12" s="39" t="n">
        <v>2110</v>
      </c>
      <c r="D12" s="40" t="n">
        <v>20000</v>
      </c>
      <c r="E12" s="40" t="n">
        <v>20000</v>
      </c>
      <c r="F12" s="41" t="n">
        <v>20000</v>
      </c>
      <c r="G12" s="42" t="s">
        <v>25</v>
      </c>
      <c r="H12" s="42" t="s">
        <v>25</v>
      </c>
      <c r="I12" s="42" t="s">
        <v>25</v>
      </c>
      <c r="J12" s="42" t="s">
        <v>25</v>
      </c>
      <c r="K12" s="42" t="s">
        <v>25</v>
      </c>
      <c r="L12" s="42" t="s">
        <v>25</v>
      </c>
      <c r="M12" s="42" t="s">
        <v>25</v>
      </c>
    </row>
    <row r="13" s="27" customFormat="true" ht="15" hidden="false" customHeight="false" outlineLevel="0" collapsed="false">
      <c r="A13" s="37"/>
      <c r="B13" s="43" t="s">
        <v>26</v>
      </c>
      <c r="C13" s="39"/>
      <c r="D13" s="40"/>
      <c r="E13" s="40"/>
      <c r="F13" s="41"/>
      <c r="G13" s="42"/>
      <c r="H13" s="42"/>
      <c r="I13" s="42"/>
      <c r="J13" s="42"/>
      <c r="K13" s="42"/>
      <c r="L13" s="42"/>
      <c r="M13" s="42"/>
    </row>
    <row r="14" s="27" customFormat="true" ht="15" hidden="false" customHeight="false" outlineLevel="0" collapsed="false">
      <c r="A14" s="44"/>
      <c r="B14" s="38" t="s">
        <v>27</v>
      </c>
      <c r="C14" s="45" t="s">
        <v>28</v>
      </c>
      <c r="D14" s="40" t="n">
        <v>111</v>
      </c>
      <c r="E14" s="40" t="n">
        <v>0</v>
      </c>
      <c r="F14" s="41" t="n">
        <v>0</v>
      </c>
      <c r="G14" s="42" t="s">
        <v>25</v>
      </c>
      <c r="H14" s="42" t="s">
        <v>25</v>
      </c>
      <c r="I14" s="42" t="s">
        <v>25</v>
      </c>
      <c r="J14" s="42" t="s">
        <v>25</v>
      </c>
      <c r="K14" s="42" t="s">
        <v>25</v>
      </c>
      <c r="L14" s="42" t="s">
        <v>25</v>
      </c>
      <c r="M14" s="42" t="s">
        <v>25</v>
      </c>
    </row>
    <row r="15" s="51" customFormat="true" ht="18.75" hidden="false" customHeight="true" outlineLevel="0" collapsed="false">
      <c r="A15" s="38"/>
      <c r="B15" s="46"/>
      <c r="C15" s="47" t="n">
        <v>2110</v>
      </c>
      <c r="D15" s="48" t="n">
        <v>56603</v>
      </c>
      <c r="E15" s="48" t="n">
        <v>0</v>
      </c>
      <c r="F15" s="49" t="n">
        <v>0</v>
      </c>
      <c r="G15" s="50" t="s">
        <v>25</v>
      </c>
      <c r="H15" s="50" t="s">
        <v>25</v>
      </c>
      <c r="I15" s="50" t="s">
        <v>25</v>
      </c>
      <c r="J15" s="50" t="s">
        <v>25</v>
      </c>
      <c r="K15" s="50" t="s">
        <v>25</v>
      </c>
      <c r="L15" s="50" t="s">
        <v>25</v>
      </c>
      <c r="M15" s="50" t="s">
        <v>25</v>
      </c>
    </row>
    <row r="16" s="56" customFormat="true" ht="14.25" hidden="false" customHeight="true" outlineLevel="0" collapsed="false">
      <c r="A16" s="52" t="s">
        <v>29</v>
      </c>
      <c r="B16" s="52"/>
      <c r="C16" s="53"/>
      <c r="D16" s="54" t="n">
        <f aca="false">D12+D14+D15</f>
        <v>76714</v>
      </c>
      <c r="E16" s="54" t="n">
        <f aca="false">E12+E14+E15</f>
        <v>20000</v>
      </c>
      <c r="F16" s="54" t="n">
        <f aca="false">F12+F14+F15</f>
        <v>20000</v>
      </c>
      <c r="G16" s="54" t="n">
        <f aca="false">G12+G14+G15</f>
        <v>0</v>
      </c>
      <c r="H16" s="54" t="n">
        <f aca="false">H12+H14+H15</f>
        <v>0</v>
      </c>
      <c r="I16" s="54" t="n">
        <f aca="false">I12+I14+I15</f>
        <v>0</v>
      </c>
      <c r="J16" s="54" t="n">
        <f aca="false">J12+J14+J15</f>
        <v>0</v>
      </c>
      <c r="K16" s="54" t="n">
        <f aca="false">K12+K14+K15</f>
        <v>0</v>
      </c>
      <c r="L16" s="55" t="n">
        <f aca="false">L12+L14+L15</f>
        <v>0</v>
      </c>
      <c r="M16" s="54" t="n">
        <f aca="false">M12+M14+M15</f>
        <v>0</v>
      </c>
    </row>
    <row r="17" s="68" customFormat="true" ht="20.25" hidden="false" customHeight="true" outlineLevel="0" collapsed="false">
      <c r="A17" s="57" t="s">
        <v>30</v>
      </c>
      <c r="B17" s="58" t="s">
        <v>31</v>
      </c>
      <c r="C17" s="59"/>
      <c r="D17" s="60"/>
      <c r="E17" s="61"/>
      <c r="F17" s="62"/>
      <c r="G17" s="63"/>
      <c r="H17" s="64"/>
      <c r="I17" s="65"/>
      <c r="J17" s="65"/>
      <c r="K17" s="66"/>
      <c r="L17" s="65"/>
      <c r="M17" s="67"/>
    </row>
    <row r="18" s="76" customFormat="true" ht="15.75" hidden="false" customHeight="true" outlineLevel="0" collapsed="false">
      <c r="A18" s="69"/>
      <c r="B18" s="70" t="s">
        <v>32</v>
      </c>
      <c r="C18" s="71" t="n">
        <v>2110</v>
      </c>
      <c r="D18" s="72" t="n">
        <v>0</v>
      </c>
      <c r="E18" s="73" t="n">
        <v>3000</v>
      </c>
      <c r="F18" s="73" t="n">
        <v>3000</v>
      </c>
      <c r="G18" s="74" t="n">
        <v>0</v>
      </c>
      <c r="H18" s="75" t="n">
        <v>0</v>
      </c>
      <c r="I18" s="75" t="n">
        <v>0</v>
      </c>
      <c r="J18" s="75" t="n">
        <v>0</v>
      </c>
      <c r="K18" s="74" t="n">
        <v>0</v>
      </c>
      <c r="L18" s="75" t="n">
        <v>0</v>
      </c>
      <c r="M18" s="75" t="n">
        <v>0</v>
      </c>
    </row>
    <row r="19" s="76" customFormat="true" ht="17.25" hidden="false" customHeight="true" outlineLevel="0" collapsed="false">
      <c r="A19" s="69"/>
      <c r="B19" s="70" t="s">
        <v>33</v>
      </c>
      <c r="C19" s="71" t="n">
        <v>2130</v>
      </c>
      <c r="D19" s="77" t="n">
        <v>19000</v>
      </c>
      <c r="E19" s="48" t="n">
        <v>0</v>
      </c>
      <c r="F19" s="48" t="n">
        <v>0</v>
      </c>
      <c r="G19" s="78" t="n">
        <v>0</v>
      </c>
      <c r="H19" s="79" t="n">
        <v>0</v>
      </c>
      <c r="I19" s="79" t="n">
        <v>0</v>
      </c>
      <c r="J19" s="79" t="n">
        <v>0</v>
      </c>
      <c r="K19" s="78" t="n">
        <v>0</v>
      </c>
      <c r="L19" s="79" t="n">
        <v>0</v>
      </c>
      <c r="M19" s="79" t="n">
        <v>0</v>
      </c>
    </row>
    <row r="20" s="56" customFormat="true" ht="18.75" hidden="false" customHeight="true" outlineLevel="0" collapsed="false">
      <c r="A20" s="52" t="s">
        <v>34</v>
      </c>
      <c r="B20" s="52"/>
      <c r="C20" s="80"/>
      <c r="D20" s="81" t="n">
        <f aca="false">D18+D19</f>
        <v>19000</v>
      </c>
      <c r="E20" s="81" t="n">
        <f aca="false">E18+E19</f>
        <v>3000</v>
      </c>
      <c r="F20" s="81" t="n">
        <f aca="false">F18+F19</f>
        <v>3000</v>
      </c>
      <c r="G20" s="81" t="n">
        <f aca="false">G18+G19</f>
        <v>0</v>
      </c>
      <c r="H20" s="81" t="n">
        <f aca="false">H18+H19</f>
        <v>0</v>
      </c>
      <c r="I20" s="54" t="n">
        <f aca="false">I18+I19</f>
        <v>0</v>
      </c>
      <c r="J20" s="54" t="n">
        <f aca="false">J18+J19</f>
        <v>0</v>
      </c>
      <c r="K20" s="81" t="n">
        <f aca="false">K18+K19</f>
        <v>0</v>
      </c>
      <c r="L20" s="82" t="n">
        <f aca="false">L18+L19</f>
        <v>0</v>
      </c>
      <c r="M20" s="54" t="n">
        <f aca="false">M18+M19</f>
        <v>0</v>
      </c>
    </row>
    <row r="21" s="68" customFormat="true" ht="21" hidden="false" customHeight="true" outlineLevel="0" collapsed="false">
      <c r="A21" s="83" t="s">
        <v>35</v>
      </c>
      <c r="B21" s="29" t="s">
        <v>36</v>
      </c>
      <c r="C21" s="84"/>
      <c r="D21" s="85"/>
      <c r="E21" s="64"/>
      <c r="F21" s="62"/>
      <c r="G21" s="85"/>
      <c r="H21" s="64"/>
      <c r="I21" s="65"/>
      <c r="J21" s="65"/>
      <c r="K21" s="65"/>
      <c r="L21" s="86"/>
      <c r="M21" s="67"/>
    </row>
    <row r="22" s="68" customFormat="true" ht="14.25" hidden="false" customHeight="true" outlineLevel="0" collapsed="false">
      <c r="A22" s="87"/>
      <c r="B22" s="70" t="s">
        <v>37</v>
      </c>
      <c r="C22" s="88" t="s">
        <v>28</v>
      </c>
      <c r="D22" s="89" t="n">
        <v>1500</v>
      </c>
      <c r="E22" s="90" t="n">
        <v>170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91" t="n">
        <v>0</v>
      </c>
      <c r="M22" s="92" t="n">
        <v>0</v>
      </c>
    </row>
    <row r="23" s="68" customFormat="true" ht="15.75" hidden="false" customHeight="true" outlineLevel="0" collapsed="false">
      <c r="A23" s="87"/>
      <c r="B23" s="93"/>
      <c r="C23" s="88" t="s">
        <v>38</v>
      </c>
      <c r="D23" s="89" t="n">
        <v>187156</v>
      </c>
      <c r="E23" s="90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91" t="n">
        <v>0</v>
      </c>
      <c r="M23" s="92" t="n">
        <v>0</v>
      </c>
    </row>
    <row r="24" s="68" customFormat="true" ht="14.25" hidden="false" customHeight="true" outlineLevel="0" collapsed="false">
      <c r="A24" s="87"/>
      <c r="B24" s="93"/>
      <c r="C24" s="88" t="s">
        <v>39</v>
      </c>
      <c r="D24" s="89" t="n">
        <v>250000</v>
      </c>
      <c r="E24" s="90" t="n">
        <v>67400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91" t="n">
        <v>674000</v>
      </c>
      <c r="M24" s="92" t="n">
        <v>0</v>
      </c>
    </row>
    <row r="25" s="68" customFormat="true" ht="15.75" hidden="false" customHeight="true" outlineLevel="0" collapsed="false">
      <c r="A25" s="94"/>
      <c r="B25" s="95"/>
      <c r="C25" s="96" t="s">
        <v>40</v>
      </c>
      <c r="D25" s="97" t="n">
        <v>0</v>
      </c>
      <c r="E25" s="98" t="n">
        <v>72100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99" t="n">
        <v>0</v>
      </c>
      <c r="M25" s="100" t="n">
        <v>721000</v>
      </c>
    </row>
    <row r="26" s="68" customFormat="true" ht="15.75" hidden="false" customHeight="true" outlineLevel="0" collapsed="false">
      <c r="A26" s="83"/>
      <c r="B26" s="101" t="s">
        <v>41</v>
      </c>
      <c r="C26" s="102" t="s">
        <v>42</v>
      </c>
      <c r="D26" s="85" t="n">
        <v>45000</v>
      </c>
      <c r="E26" s="64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  <c r="M26" s="105" t="n">
        <v>0</v>
      </c>
    </row>
    <row r="27" s="51" customFormat="true" ht="13.5" hidden="false" customHeight="true" outlineLevel="0" collapsed="false">
      <c r="A27" s="106"/>
      <c r="B27" s="107" t="s">
        <v>43</v>
      </c>
      <c r="C27" s="108"/>
      <c r="D27" s="97"/>
      <c r="E27" s="98"/>
      <c r="F27" s="98"/>
      <c r="G27" s="98"/>
      <c r="H27" s="98"/>
      <c r="I27" s="98"/>
      <c r="J27" s="98"/>
      <c r="K27" s="98"/>
      <c r="L27" s="109"/>
      <c r="M27" s="110"/>
    </row>
    <row r="28" s="56" customFormat="true" ht="15.75" hidden="false" customHeight="true" outlineLevel="0" collapsed="false">
      <c r="A28" s="52" t="s">
        <v>44</v>
      </c>
      <c r="B28" s="52"/>
      <c r="C28" s="111"/>
      <c r="D28" s="54" t="n">
        <f aca="false">D22+D23+D24+D25+D26</f>
        <v>483656</v>
      </c>
      <c r="E28" s="54" t="n">
        <f aca="false">E22+E23+E24+E25+E26</f>
        <v>1396700</v>
      </c>
      <c r="F28" s="54" t="n">
        <f aca="false">F22+F23+F24+F25+F26</f>
        <v>0</v>
      </c>
      <c r="G28" s="54" t="n">
        <f aca="false">G22+G23+G24+G25+G26</f>
        <v>0</v>
      </c>
      <c r="H28" s="55" t="n">
        <f aca="false">H22+H23+H24+H25+H26</f>
        <v>0</v>
      </c>
      <c r="I28" s="54" t="n">
        <f aca="false">I22+I23+I24+I25+I26</f>
        <v>0</v>
      </c>
      <c r="J28" s="54" t="n">
        <f aca="false">J22+J23+J24+J25+J26</f>
        <v>0</v>
      </c>
      <c r="K28" s="54" t="n">
        <f aca="false">K22+K23+K24+K25+K26</f>
        <v>0</v>
      </c>
      <c r="L28" s="55" t="n">
        <f aca="false">L22+L23+L24+L25+L26</f>
        <v>674000</v>
      </c>
      <c r="M28" s="54" t="n">
        <f aca="false">M22+M23+M24+M25+M26</f>
        <v>721000</v>
      </c>
    </row>
    <row r="29" s="68" customFormat="true" ht="21.75" hidden="false" customHeight="true" outlineLevel="0" collapsed="false">
      <c r="A29" s="83" t="s">
        <v>45</v>
      </c>
      <c r="B29" s="29" t="s">
        <v>46</v>
      </c>
      <c r="C29" s="112"/>
      <c r="D29" s="64"/>
      <c r="E29" s="63"/>
      <c r="F29" s="113"/>
      <c r="G29" s="64"/>
      <c r="H29" s="63"/>
      <c r="I29" s="65"/>
      <c r="J29" s="65"/>
      <c r="K29" s="66"/>
      <c r="L29" s="65"/>
      <c r="M29" s="67"/>
    </row>
    <row r="30" s="68" customFormat="true" ht="15.75" hidden="false" customHeight="true" outlineLevel="0" collapsed="false">
      <c r="A30" s="87"/>
      <c r="B30" s="70" t="s">
        <v>47</v>
      </c>
      <c r="C30" s="114" t="s">
        <v>48</v>
      </c>
      <c r="D30" s="90" t="n">
        <v>15000</v>
      </c>
      <c r="E30" s="115" t="n">
        <v>22000</v>
      </c>
      <c r="F30" s="90" t="n">
        <v>0</v>
      </c>
      <c r="G30" s="75" t="n">
        <v>0</v>
      </c>
      <c r="H30" s="74" t="n">
        <v>0</v>
      </c>
      <c r="I30" s="75" t="n">
        <v>0</v>
      </c>
      <c r="J30" s="75" t="n">
        <v>0</v>
      </c>
      <c r="K30" s="74" t="n">
        <v>0</v>
      </c>
      <c r="L30" s="75" t="n">
        <v>0</v>
      </c>
      <c r="M30" s="75" t="n">
        <v>0</v>
      </c>
    </row>
    <row r="31" s="68" customFormat="true" ht="15.75" hidden="false" customHeight="true" outlineLevel="0" collapsed="false">
      <c r="A31" s="87"/>
      <c r="B31" s="70" t="s">
        <v>49</v>
      </c>
      <c r="C31" s="114" t="s">
        <v>50</v>
      </c>
      <c r="D31" s="90" t="n">
        <v>4500</v>
      </c>
      <c r="E31" s="115" t="n">
        <v>5200</v>
      </c>
      <c r="F31" s="90" t="n">
        <v>0</v>
      </c>
      <c r="G31" s="75" t="n">
        <v>0</v>
      </c>
      <c r="H31" s="74" t="n">
        <v>0</v>
      </c>
      <c r="I31" s="75" t="n">
        <v>0</v>
      </c>
      <c r="J31" s="75" t="n">
        <v>0</v>
      </c>
      <c r="K31" s="74" t="n">
        <v>0</v>
      </c>
      <c r="L31" s="75" t="n">
        <v>0</v>
      </c>
      <c r="M31" s="75" t="n">
        <v>0</v>
      </c>
    </row>
    <row r="32" s="68" customFormat="true" ht="14.25" hidden="false" customHeight="true" outlineLevel="0" collapsed="false">
      <c r="A32" s="87"/>
      <c r="B32" s="70"/>
      <c r="C32" s="114" t="s">
        <v>51</v>
      </c>
      <c r="D32" s="90" t="n">
        <v>436000</v>
      </c>
      <c r="E32" s="115" t="n">
        <v>0</v>
      </c>
      <c r="F32" s="90" t="n">
        <v>0</v>
      </c>
      <c r="G32" s="75" t="n">
        <v>0</v>
      </c>
      <c r="H32" s="74" t="n">
        <v>0</v>
      </c>
      <c r="I32" s="75" t="n">
        <v>0</v>
      </c>
      <c r="J32" s="75" t="n">
        <v>0</v>
      </c>
      <c r="K32" s="74" t="n">
        <v>0</v>
      </c>
      <c r="L32" s="75" t="n">
        <v>0</v>
      </c>
      <c r="M32" s="75" t="n">
        <v>0</v>
      </c>
    </row>
    <row r="33" s="51" customFormat="true" ht="14.25" hidden="false" customHeight="true" outlineLevel="0" collapsed="false">
      <c r="A33" s="94"/>
      <c r="B33" s="95"/>
      <c r="C33" s="116" t="s">
        <v>52</v>
      </c>
      <c r="D33" s="98" t="n">
        <v>111000</v>
      </c>
      <c r="E33" s="117" t="n">
        <v>140000</v>
      </c>
      <c r="F33" s="98" t="n">
        <v>140000</v>
      </c>
      <c r="G33" s="79" t="n">
        <v>0</v>
      </c>
      <c r="H33" s="78" t="n">
        <v>0</v>
      </c>
      <c r="I33" s="79" t="n">
        <v>0</v>
      </c>
      <c r="J33" s="79" t="n">
        <v>0</v>
      </c>
      <c r="K33" s="78" t="n">
        <v>0</v>
      </c>
      <c r="L33" s="79" t="n">
        <v>0</v>
      </c>
      <c r="M33" s="79" t="n">
        <v>0</v>
      </c>
    </row>
    <row r="34" s="56" customFormat="true" ht="14.25" hidden="false" customHeight="true" outlineLevel="0" collapsed="false">
      <c r="A34" s="52" t="s">
        <v>53</v>
      </c>
      <c r="B34" s="52"/>
      <c r="C34" s="118"/>
      <c r="D34" s="54" t="n">
        <f aca="false">D30+D31+D32+D33</f>
        <v>566500</v>
      </c>
      <c r="E34" s="54" t="n">
        <f aca="false">E30+E31+E32+E33</f>
        <v>167200</v>
      </c>
      <c r="F34" s="54" t="n">
        <f aca="false">F30+F31+F32+F33</f>
        <v>140000</v>
      </c>
      <c r="G34" s="54" t="n">
        <f aca="false">G30+G31+G32+G33</f>
        <v>0</v>
      </c>
      <c r="H34" s="54" t="n">
        <f aca="false">H30+H31+H32+H33</f>
        <v>0</v>
      </c>
      <c r="I34" s="54" t="n">
        <f aca="false">I30+I31+I32+I33</f>
        <v>0</v>
      </c>
      <c r="J34" s="54" t="n">
        <f aca="false">J30+J31+J32+J33</f>
        <v>0</v>
      </c>
      <c r="K34" s="54" t="n">
        <f aca="false">K30+K31+K32+K33</f>
        <v>0</v>
      </c>
      <c r="L34" s="55" t="n">
        <f aca="false">L30+L31+L32+L33</f>
        <v>0</v>
      </c>
      <c r="M34" s="54" t="n">
        <f aca="false">M30+M31+M32+M33</f>
        <v>0</v>
      </c>
    </row>
    <row r="35" s="121" customFormat="true" ht="15.75" hidden="true" customHeight="true" outlineLevel="1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68" customFormat="true" ht="17.25" hidden="false" customHeight="true" outlineLevel="0" collapsed="false">
      <c r="A36" s="87" t="s">
        <v>54</v>
      </c>
      <c r="B36" s="93" t="s">
        <v>55</v>
      </c>
      <c r="C36" s="122"/>
      <c r="D36" s="64"/>
      <c r="E36" s="115"/>
      <c r="F36" s="64"/>
      <c r="G36" s="115"/>
      <c r="H36" s="64"/>
      <c r="I36" s="65"/>
      <c r="J36" s="65"/>
      <c r="K36" s="66"/>
      <c r="L36" s="86"/>
      <c r="M36" s="67"/>
    </row>
    <row r="37" s="68" customFormat="true" ht="15.75" hidden="false" customHeight="false" outlineLevel="0" collapsed="false">
      <c r="A37" s="123"/>
      <c r="B37" s="70" t="s">
        <v>56</v>
      </c>
      <c r="C37" s="122" t="s">
        <v>52</v>
      </c>
      <c r="D37" s="90" t="n">
        <v>214000</v>
      </c>
      <c r="E37" s="115" t="n">
        <v>165000</v>
      </c>
      <c r="F37" s="90" t="n">
        <v>165000</v>
      </c>
      <c r="G37" s="74" t="n">
        <v>0</v>
      </c>
      <c r="H37" s="75" t="n">
        <v>0</v>
      </c>
      <c r="I37" s="124" t="n">
        <v>0</v>
      </c>
      <c r="J37" s="124" t="n">
        <v>0</v>
      </c>
      <c r="K37" s="125" t="n">
        <v>0</v>
      </c>
      <c r="L37" s="126" t="n">
        <v>0</v>
      </c>
      <c r="M37" s="127" t="n">
        <v>0</v>
      </c>
    </row>
    <row r="38" s="68" customFormat="true" ht="15.75" hidden="false" customHeight="false" outlineLevel="0" collapsed="false">
      <c r="A38" s="123"/>
      <c r="B38" s="70" t="s">
        <v>57</v>
      </c>
      <c r="C38" s="122"/>
      <c r="D38" s="90"/>
      <c r="E38" s="115"/>
      <c r="F38" s="90"/>
      <c r="G38" s="74"/>
      <c r="H38" s="75"/>
      <c r="I38" s="124"/>
      <c r="J38" s="124"/>
      <c r="K38" s="125"/>
      <c r="L38" s="126"/>
      <c r="M38" s="127"/>
    </row>
    <row r="39" s="68" customFormat="true" ht="15.75" hidden="false" customHeight="false" outlineLevel="0" collapsed="false">
      <c r="A39" s="123"/>
      <c r="B39" s="70" t="s">
        <v>58</v>
      </c>
      <c r="C39" s="122" t="s">
        <v>52</v>
      </c>
      <c r="D39" s="90" t="n">
        <v>22000</v>
      </c>
      <c r="E39" s="115" t="n">
        <v>22000</v>
      </c>
      <c r="F39" s="90" t="n">
        <v>22000</v>
      </c>
      <c r="G39" s="74" t="n">
        <v>0</v>
      </c>
      <c r="H39" s="75" t="n">
        <v>0</v>
      </c>
      <c r="I39" s="124" t="n">
        <v>0</v>
      </c>
      <c r="J39" s="124" t="n">
        <v>0</v>
      </c>
      <c r="K39" s="125" t="n">
        <v>0</v>
      </c>
      <c r="L39" s="126" t="n">
        <v>0</v>
      </c>
      <c r="M39" s="127" t="n">
        <v>0</v>
      </c>
    </row>
    <row r="40" s="68" customFormat="true" ht="15.75" hidden="false" customHeight="false" outlineLevel="0" collapsed="false">
      <c r="A40" s="123"/>
      <c r="B40" s="70" t="s">
        <v>59</v>
      </c>
      <c r="C40" s="122"/>
      <c r="D40" s="90"/>
      <c r="E40" s="115"/>
      <c r="F40" s="90"/>
      <c r="G40" s="74"/>
      <c r="H40" s="75"/>
      <c r="I40" s="124"/>
      <c r="J40" s="124"/>
      <c r="K40" s="125"/>
      <c r="L40" s="126"/>
      <c r="M40" s="127"/>
    </row>
    <row r="41" s="68" customFormat="true" ht="15.75" hidden="false" customHeight="false" outlineLevel="0" collapsed="false">
      <c r="A41" s="123"/>
      <c r="B41" s="70" t="s">
        <v>60</v>
      </c>
      <c r="C41" s="122" t="s">
        <v>52</v>
      </c>
      <c r="D41" s="90" t="n">
        <v>122788</v>
      </c>
      <c r="E41" s="115" t="n">
        <v>116000</v>
      </c>
      <c r="F41" s="90" t="n">
        <v>116000</v>
      </c>
      <c r="G41" s="74" t="n">
        <v>0</v>
      </c>
      <c r="H41" s="75" t="n">
        <v>0</v>
      </c>
      <c r="I41" s="124" t="n">
        <v>0</v>
      </c>
      <c r="J41" s="124" t="n">
        <v>0</v>
      </c>
      <c r="K41" s="125" t="n">
        <v>0</v>
      </c>
      <c r="L41" s="126" t="n">
        <v>0</v>
      </c>
      <c r="M41" s="127" t="n">
        <v>0</v>
      </c>
    </row>
    <row r="42" s="51" customFormat="true" ht="16.5" hidden="false" customHeight="true" outlineLevel="0" collapsed="false">
      <c r="A42" s="87"/>
      <c r="B42" s="95"/>
      <c r="C42" s="128" t="s">
        <v>61</v>
      </c>
      <c r="D42" s="98" t="n">
        <v>7800</v>
      </c>
      <c r="E42" s="117" t="n">
        <v>6000</v>
      </c>
      <c r="F42" s="98"/>
      <c r="G42" s="78" t="n">
        <v>0</v>
      </c>
      <c r="H42" s="79" t="n">
        <v>0</v>
      </c>
      <c r="I42" s="129" t="n">
        <v>0</v>
      </c>
      <c r="J42" s="130" t="n">
        <v>6000</v>
      </c>
      <c r="K42" s="131" t="n">
        <v>0</v>
      </c>
      <c r="L42" s="132" t="n">
        <v>0</v>
      </c>
      <c r="M42" s="127" t="n">
        <v>0</v>
      </c>
    </row>
    <row r="43" s="56" customFormat="true" ht="15" hidden="false" customHeight="true" outlineLevel="0" collapsed="false">
      <c r="A43" s="52" t="s">
        <v>62</v>
      </c>
      <c r="B43" s="52"/>
      <c r="C43" s="133"/>
      <c r="D43" s="54" t="n">
        <f aca="false">D37+D38+D39+D40+D41+D42</f>
        <v>366588</v>
      </c>
      <c r="E43" s="54" t="n">
        <f aca="false">E37+E38+E39+E40+E41+E42</f>
        <v>309000</v>
      </c>
      <c r="F43" s="54" t="n">
        <f aca="false">F37+F38+F39+F40+F41+F42</f>
        <v>303000</v>
      </c>
      <c r="G43" s="54" t="n">
        <f aca="false">G37+G38+G39+G40+G41+G42</f>
        <v>0</v>
      </c>
      <c r="H43" s="54" t="n">
        <f aca="false">H37+H38+H39+H40+H41+H42</f>
        <v>0</v>
      </c>
      <c r="I43" s="54" t="n">
        <f aca="false">I37+I38+I39+I40+I41+I42</f>
        <v>0</v>
      </c>
      <c r="J43" s="54" t="n">
        <f aca="false">J37+J38+J39+J40+J41+J42</f>
        <v>6000</v>
      </c>
      <c r="K43" s="54" t="n">
        <f aca="false">K37+K38+K39+K40+K41+K42</f>
        <v>0</v>
      </c>
      <c r="L43" s="55" t="n">
        <f aca="false">L37+L38+L39+L40+L41+L42</f>
        <v>0</v>
      </c>
      <c r="M43" s="54" t="n">
        <f aca="false">M37+M38+M39+M40+M41+M42</f>
        <v>0</v>
      </c>
    </row>
    <row r="44" s="68" customFormat="true" ht="15.75" hidden="false" customHeight="false" outlineLevel="0" collapsed="false">
      <c r="A44" s="87" t="s">
        <v>63</v>
      </c>
      <c r="B44" s="134" t="s">
        <v>64</v>
      </c>
      <c r="C44" s="135"/>
      <c r="D44" s="90"/>
      <c r="E44" s="115"/>
      <c r="F44" s="136"/>
      <c r="G44" s="64"/>
      <c r="H44" s="115"/>
      <c r="I44" s="65"/>
      <c r="J44" s="137"/>
      <c r="K44" s="65"/>
      <c r="L44" s="138"/>
      <c r="M44" s="139"/>
    </row>
    <row r="45" s="68" customFormat="true" ht="19.5" hidden="false" customHeight="true" outlineLevel="0" collapsed="false">
      <c r="A45" s="123"/>
      <c r="B45" s="70" t="s">
        <v>65</v>
      </c>
      <c r="C45" s="135" t="n">
        <v>2110</v>
      </c>
      <c r="D45" s="90" t="n">
        <v>167360</v>
      </c>
      <c r="E45" s="115" t="n">
        <v>171480</v>
      </c>
      <c r="F45" s="90" t="n">
        <v>171480</v>
      </c>
      <c r="G45" s="75" t="n">
        <v>0</v>
      </c>
      <c r="H45" s="74" t="n">
        <v>0</v>
      </c>
      <c r="I45" s="75" t="n">
        <v>0</v>
      </c>
      <c r="J45" s="75" t="n">
        <v>0</v>
      </c>
      <c r="K45" s="75" t="n">
        <v>0</v>
      </c>
      <c r="L45" s="74" t="n">
        <v>0</v>
      </c>
      <c r="M45" s="75" t="n">
        <v>0</v>
      </c>
    </row>
    <row r="46" s="68" customFormat="true" ht="17.25" hidden="false" customHeight="true" outlineLevel="0" collapsed="false">
      <c r="A46" s="123"/>
      <c r="B46" s="70" t="s">
        <v>66</v>
      </c>
      <c r="C46" s="122" t="s">
        <v>67</v>
      </c>
      <c r="D46" s="90" t="n">
        <v>1050000</v>
      </c>
      <c r="E46" s="115" t="n">
        <v>1105564</v>
      </c>
      <c r="F46" s="90" t="n">
        <v>0</v>
      </c>
      <c r="G46" s="75" t="n">
        <v>0</v>
      </c>
      <c r="H46" s="74" t="n">
        <v>0</v>
      </c>
      <c r="I46" s="75" t="n">
        <v>0</v>
      </c>
      <c r="J46" s="75" t="n">
        <v>0</v>
      </c>
      <c r="K46" s="75" t="n">
        <v>0</v>
      </c>
      <c r="L46" s="74" t="n">
        <v>0</v>
      </c>
      <c r="M46" s="75" t="n">
        <v>0</v>
      </c>
    </row>
    <row r="47" s="68" customFormat="true" ht="15.75" hidden="false" customHeight="false" outlineLevel="0" collapsed="false">
      <c r="A47" s="123"/>
      <c r="B47" s="70"/>
      <c r="C47" s="122" t="s">
        <v>68</v>
      </c>
      <c r="D47" s="90" t="n">
        <v>5699</v>
      </c>
      <c r="E47" s="115" t="n">
        <v>5000</v>
      </c>
      <c r="F47" s="90" t="n">
        <v>0</v>
      </c>
      <c r="G47" s="75" t="n">
        <v>0</v>
      </c>
      <c r="H47" s="74" t="n">
        <v>0</v>
      </c>
      <c r="I47" s="75" t="n">
        <v>0</v>
      </c>
      <c r="J47" s="75" t="n">
        <v>0</v>
      </c>
      <c r="K47" s="75" t="n">
        <v>0</v>
      </c>
      <c r="L47" s="74" t="n">
        <v>0</v>
      </c>
      <c r="M47" s="75" t="n">
        <v>0</v>
      </c>
    </row>
    <row r="48" s="68" customFormat="true" ht="15.75" hidden="false" customHeight="false" outlineLevel="0" collapsed="false">
      <c r="A48" s="123"/>
      <c r="B48" s="70"/>
      <c r="C48" s="122" t="s">
        <v>50</v>
      </c>
      <c r="D48" s="90" t="n">
        <v>233300</v>
      </c>
      <c r="E48" s="115" t="n">
        <v>258075</v>
      </c>
      <c r="F48" s="90" t="n">
        <v>0</v>
      </c>
      <c r="G48" s="75" t="n">
        <v>0</v>
      </c>
      <c r="H48" s="74" t="n">
        <v>0</v>
      </c>
      <c r="I48" s="75" t="n">
        <v>0</v>
      </c>
      <c r="J48" s="75" t="n">
        <v>0</v>
      </c>
      <c r="K48" s="75" t="n">
        <v>0</v>
      </c>
      <c r="L48" s="74" t="n">
        <v>0</v>
      </c>
      <c r="M48" s="75" t="n">
        <v>0</v>
      </c>
    </row>
    <row r="49" s="68" customFormat="true" ht="15.75" hidden="false" customHeight="false" outlineLevel="0" collapsed="false">
      <c r="A49" s="123"/>
      <c r="B49" s="70"/>
      <c r="C49" s="122" t="s">
        <v>28</v>
      </c>
      <c r="D49" s="90" t="n">
        <v>8000</v>
      </c>
      <c r="E49" s="115" t="n">
        <v>500</v>
      </c>
      <c r="F49" s="90" t="n">
        <v>0</v>
      </c>
      <c r="G49" s="75" t="n">
        <v>0</v>
      </c>
      <c r="H49" s="74" t="n">
        <v>0</v>
      </c>
      <c r="I49" s="75" t="n">
        <v>0</v>
      </c>
      <c r="J49" s="75" t="n">
        <v>0</v>
      </c>
      <c r="K49" s="75" t="n">
        <v>0</v>
      </c>
      <c r="L49" s="74" t="n">
        <v>0</v>
      </c>
      <c r="M49" s="75" t="n">
        <v>0</v>
      </c>
    </row>
    <row r="50" s="68" customFormat="true" ht="15.75" hidden="false" customHeight="false" outlineLevel="0" collapsed="false">
      <c r="A50" s="123"/>
      <c r="B50" s="70"/>
      <c r="C50" s="122" t="s">
        <v>69</v>
      </c>
      <c r="D50" s="90" t="n">
        <v>6000</v>
      </c>
      <c r="E50" s="115"/>
      <c r="F50" s="90" t="n">
        <v>0</v>
      </c>
      <c r="G50" s="75" t="n">
        <v>0</v>
      </c>
      <c r="H50" s="74" t="n">
        <v>0</v>
      </c>
      <c r="I50" s="75" t="n">
        <v>0</v>
      </c>
      <c r="J50" s="75" t="n">
        <v>0</v>
      </c>
      <c r="K50" s="75" t="n">
        <v>0</v>
      </c>
      <c r="L50" s="74" t="n">
        <v>0</v>
      </c>
      <c r="M50" s="75" t="n">
        <v>0</v>
      </c>
    </row>
    <row r="51" s="68" customFormat="true" ht="12.75" hidden="false" customHeight="true" outlineLevel="1" collapsed="false">
      <c r="A51" s="123"/>
      <c r="B51" s="140" t="s">
        <v>70</v>
      </c>
      <c r="C51" s="141"/>
      <c r="D51" s="54" t="n">
        <f aca="false">D46+D47+D48+D49+D50</f>
        <v>1302999</v>
      </c>
      <c r="E51" s="54" t="n">
        <f aca="false">E46+E47+E48+E49+E50</f>
        <v>1369139</v>
      </c>
      <c r="F51" s="142" t="n">
        <f aca="false">F46+F47+F48+F49+F50</f>
        <v>0</v>
      </c>
      <c r="G51" s="142" t="n">
        <f aca="false">G46+G47+G48+G49+G50</f>
        <v>0</v>
      </c>
      <c r="H51" s="143" t="n">
        <f aca="false">H46+H47+H48+H49+H50</f>
        <v>0</v>
      </c>
      <c r="I51" s="142" t="n">
        <f aca="false">I46+I47+I48+I49+I50</f>
        <v>0</v>
      </c>
      <c r="J51" s="142" t="n">
        <f aca="false">J46+J47+J48+J49+J50</f>
        <v>0</v>
      </c>
      <c r="K51" s="142" t="n">
        <f aca="false">K46+K47+K48+K49+K50</f>
        <v>0</v>
      </c>
      <c r="L51" s="143" t="n">
        <f aca="false">L46+L47+L48+L49+L50</f>
        <v>0</v>
      </c>
      <c r="M51" s="142" t="n">
        <f aca="false">M46+M47+M48+M49+M50</f>
        <v>0</v>
      </c>
    </row>
    <row r="52" s="51" customFormat="true" ht="18.75" hidden="false" customHeight="true" outlineLevel="0" collapsed="false">
      <c r="A52" s="87"/>
      <c r="B52" s="70" t="s">
        <v>71</v>
      </c>
      <c r="C52" s="128" t="s">
        <v>52</v>
      </c>
      <c r="D52" s="98" t="n">
        <v>43124</v>
      </c>
      <c r="E52" s="117" t="n">
        <v>49000</v>
      </c>
      <c r="F52" s="98" t="n">
        <v>49000</v>
      </c>
      <c r="G52" s="79" t="n">
        <v>0</v>
      </c>
      <c r="H52" s="78" t="n">
        <v>0</v>
      </c>
      <c r="I52" s="79" t="n">
        <v>0</v>
      </c>
      <c r="J52" s="79" t="n">
        <v>0</v>
      </c>
      <c r="K52" s="79" t="n">
        <v>0</v>
      </c>
      <c r="L52" s="78" t="n">
        <v>0</v>
      </c>
      <c r="M52" s="79" t="n">
        <v>0</v>
      </c>
    </row>
    <row r="53" s="56" customFormat="true" ht="17.25" hidden="false" customHeight="true" outlineLevel="0" collapsed="false">
      <c r="A53" s="52" t="s">
        <v>72</v>
      </c>
      <c r="B53" s="52"/>
      <c r="C53" s="141"/>
      <c r="D53" s="54" t="n">
        <f aca="false">D45+D51+D52</f>
        <v>1513483</v>
      </c>
      <c r="E53" s="54" t="n">
        <f aca="false">E45+E51+E52</f>
        <v>1589619</v>
      </c>
      <c r="F53" s="54" t="n">
        <f aca="false">F45+F51+F52</f>
        <v>220480</v>
      </c>
      <c r="G53" s="54" t="n">
        <f aca="false">G45+G51+G52</f>
        <v>0</v>
      </c>
      <c r="H53" s="54" t="n">
        <f aca="false">H45+H51+H52</f>
        <v>0</v>
      </c>
      <c r="I53" s="54" t="n">
        <f aca="false">I45+I51+I52</f>
        <v>0</v>
      </c>
      <c r="J53" s="54" t="n">
        <f aca="false">J45+J51+J52</f>
        <v>0</v>
      </c>
      <c r="K53" s="54" t="n">
        <f aca="false">K45+K51+K52</f>
        <v>0</v>
      </c>
      <c r="L53" s="55" t="n">
        <f aca="false">L45+L51+L52</f>
        <v>0</v>
      </c>
      <c r="M53" s="54" t="n">
        <f aca="false">M45+M51+M52</f>
        <v>0</v>
      </c>
    </row>
    <row r="54" s="68" customFormat="true" ht="34.5" hidden="false" customHeight="true" outlineLevel="0" collapsed="false">
      <c r="A54" s="87" t="s">
        <v>73</v>
      </c>
      <c r="B54" s="134" t="s">
        <v>74</v>
      </c>
      <c r="C54" s="122"/>
      <c r="D54" s="90"/>
      <c r="E54" s="115"/>
      <c r="F54" s="90"/>
      <c r="G54" s="115"/>
      <c r="H54" s="64"/>
      <c r="I54" s="65"/>
      <c r="J54" s="65"/>
      <c r="K54" s="65"/>
      <c r="L54" s="66"/>
      <c r="M54" s="139"/>
    </row>
    <row r="55" s="68" customFormat="true" ht="15.75" hidden="false" customHeight="false" outlineLevel="0" collapsed="false">
      <c r="A55" s="87"/>
      <c r="B55" s="70" t="s">
        <v>75</v>
      </c>
      <c r="C55" s="122" t="s">
        <v>50</v>
      </c>
      <c r="D55" s="90" t="n">
        <v>750</v>
      </c>
      <c r="E55" s="115" t="n">
        <v>0</v>
      </c>
      <c r="F55" s="90" t="n">
        <v>0</v>
      </c>
      <c r="G55" s="74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4" t="n">
        <v>0</v>
      </c>
      <c r="M55" s="75" t="n">
        <v>0</v>
      </c>
    </row>
    <row r="56" s="68" customFormat="true" ht="14.25" hidden="false" customHeight="true" outlineLevel="0" collapsed="false">
      <c r="A56" s="87"/>
      <c r="B56" s="70" t="s">
        <v>76</v>
      </c>
      <c r="C56" s="122" t="s">
        <v>28</v>
      </c>
      <c r="D56" s="90" t="n">
        <v>1000</v>
      </c>
      <c r="E56" s="115" t="n">
        <v>1200</v>
      </c>
      <c r="F56" s="90" t="n">
        <v>0</v>
      </c>
      <c r="G56" s="74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4" t="n">
        <v>0</v>
      </c>
      <c r="M56" s="75" t="n">
        <v>0</v>
      </c>
    </row>
    <row r="57" s="68" customFormat="true" ht="14.25" hidden="false" customHeight="true" outlineLevel="0" collapsed="false">
      <c r="A57" s="87"/>
      <c r="B57" s="70"/>
      <c r="C57" s="122" t="s">
        <v>52</v>
      </c>
      <c r="D57" s="90" t="n">
        <v>3639700</v>
      </c>
      <c r="E57" s="115" t="n">
        <v>3603000</v>
      </c>
      <c r="F57" s="90" t="n">
        <v>3603000</v>
      </c>
      <c r="G57" s="74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4" t="n">
        <v>0</v>
      </c>
      <c r="M57" s="75" t="n">
        <v>0</v>
      </c>
    </row>
    <row r="58" s="51" customFormat="true" ht="16.5" hidden="false" customHeight="true" outlineLevel="0" collapsed="false">
      <c r="A58" s="87"/>
      <c r="B58" s="70"/>
      <c r="C58" s="122" t="s">
        <v>38</v>
      </c>
      <c r="D58" s="90" t="n">
        <v>5000</v>
      </c>
      <c r="E58" s="115"/>
      <c r="F58" s="90"/>
      <c r="G58" s="115"/>
      <c r="H58" s="98"/>
      <c r="I58" s="130"/>
      <c r="J58" s="137"/>
      <c r="K58" s="130"/>
      <c r="L58" s="138"/>
      <c r="M58" s="110"/>
    </row>
    <row r="59" s="56" customFormat="true" ht="15" hidden="false" customHeight="true" outlineLevel="0" collapsed="false">
      <c r="A59" s="52" t="s">
        <v>77</v>
      </c>
      <c r="B59" s="52"/>
      <c r="C59" s="141"/>
      <c r="D59" s="54" t="n">
        <f aca="false">D55+D56+D57+D58</f>
        <v>3646450</v>
      </c>
      <c r="E59" s="54" t="n">
        <f aca="false">E55+E56+E57+E58</f>
        <v>3604200</v>
      </c>
      <c r="F59" s="54" t="n">
        <f aca="false">F55+F56+F57+F58</f>
        <v>3603000</v>
      </c>
      <c r="G59" s="54" t="n">
        <f aca="false">G55+G56+G57+G58</f>
        <v>0</v>
      </c>
      <c r="H59" s="54" t="n">
        <f aca="false">H55+H56+H57+H58</f>
        <v>0</v>
      </c>
      <c r="I59" s="54" t="n">
        <f aca="false">I55+I56+I57+I58</f>
        <v>0</v>
      </c>
      <c r="J59" s="54" t="n">
        <f aca="false">J55+J56+J57+J58</f>
        <v>0</v>
      </c>
      <c r="K59" s="54" t="n">
        <f aca="false">K55+K56+K57+K58</f>
        <v>0</v>
      </c>
      <c r="L59" s="55" t="n">
        <f aca="false">L55+L56+L57+L58</f>
        <v>0</v>
      </c>
      <c r="M59" s="54" t="n">
        <f aca="false">M55+M56+M57+M58</f>
        <v>0</v>
      </c>
    </row>
    <row r="60" s="68" customFormat="true" ht="15" hidden="false" customHeight="true" outlineLevel="0" collapsed="false">
      <c r="A60" s="144"/>
      <c r="B60" s="145" t="s">
        <v>78</v>
      </c>
      <c r="C60" s="146"/>
      <c r="D60" s="64"/>
      <c r="E60" s="63"/>
      <c r="F60" s="113"/>
      <c r="G60" s="63"/>
      <c r="H60" s="64"/>
      <c r="I60" s="65"/>
      <c r="J60" s="65"/>
      <c r="K60" s="86"/>
      <c r="L60" s="86"/>
      <c r="M60" s="147"/>
    </row>
    <row r="61" s="68" customFormat="true" ht="15" hidden="false" customHeight="true" outlineLevel="0" collapsed="false">
      <c r="A61" s="148"/>
      <c r="B61" s="149" t="s">
        <v>79</v>
      </c>
      <c r="C61" s="122"/>
      <c r="D61" s="90"/>
      <c r="E61" s="115"/>
      <c r="F61" s="136"/>
      <c r="G61" s="115"/>
      <c r="H61" s="90"/>
      <c r="I61" s="137"/>
      <c r="J61" s="137"/>
      <c r="K61" s="91"/>
      <c r="L61" s="91"/>
      <c r="M61" s="147"/>
    </row>
    <row r="62" s="68" customFormat="true" ht="15" hidden="false" customHeight="true" outlineLevel="0" collapsed="false">
      <c r="A62" s="148"/>
      <c r="B62" s="149" t="s">
        <v>80</v>
      </c>
      <c r="C62" s="122"/>
      <c r="D62" s="90"/>
      <c r="E62" s="115"/>
      <c r="F62" s="136"/>
      <c r="G62" s="115"/>
      <c r="H62" s="90"/>
      <c r="I62" s="137"/>
      <c r="J62" s="137"/>
      <c r="K62" s="91"/>
      <c r="L62" s="91"/>
      <c r="M62" s="147"/>
    </row>
    <row r="63" s="51" customFormat="true" ht="15.75" hidden="false" customHeight="true" outlineLevel="0" collapsed="false">
      <c r="A63" s="87" t="s">
        <v>81</v>
      </c>
      <c r="B63" s="150" t="s">
        <v>82</v>
      </c>
      <c r="C63" s="122"/>
      <c r="D63" s="90"/>
      <c r="E63" s="115"/>
      <c r="F63" s="73"/>
      <c r="G63" s="115"/>
      <c r="H63" s="90"/>
      <c r="I63" s="137"/>
      <c r="J63" s="137"/>
      <c r="K63" s="91"/>
      <c r="L63" s="91"/>
      <c r="M63" s="151"/>
    </row>
    <row r="64" s="51" customFormat="true" ht="15.75" hidden="false" customHeight="true" outlineLevel="0" collapsed="false">
      <c r="A64" s="152"/>
      <c r="B64" s="153" t="s">
        <v>83</v>
      </c>
      <c r="C64" s="154" t="s">
        <v>84</v>
      </c>
      <c r="D64" s="155" t="n">
        <v>512520</v>
      </c>
      <c r="E64" s="156" t="n">
        <v>4177043</v>
      </c>
      <c r="F64" s="157" t="n">
        <v>0</v>
      </c>
      <c r="G64" s="158" t="n">
        <v>0</v>
      </c>
      <c r="H64" s="157" t="n">
        <v>0</v>
      </c>
      <c r="I64" s="159" t="n">
        <v>0</v>
      </c>
      <c r="J64" s="159" t="n">
        <v>0</v>
      </c>
      <c r="K64" s="160" t="n">
        <v>0</v>
      </c>
      <c r="L64" s="160" t="n">
        <v>0</v>
      </c>
      <c r="M64" s="161"/>
    </row>
    <row r="65" s="51" customFormat="true" ht="14.25" hidden="false" customHeight="true" outlineLevel="0" collapsed="false">
      <c r="A65" s="152"/>
      <c r="B65" s="38" t="s">
        <v>85</v>
      </c>
      <c r="C65" s="122"/>
      <c r="D65" s="90"/>
      <c r="E65" s="115"/>
      <c r="F65" s="73"/>
      <c r="G65" s="115"/>
      <c r="H65" s="90"/>
      <c r="I65" s="138"/>
      <c r="J65" s="137"/>
      <c r="K65" s="138"/>
      <c r="L65" s="137"/>
      <c r="M65" s="162"/>
    </row>
    <row r="66" s="51" customFormat="true" ht="14.25" hidden="false" customHeight="true" outlineLevel="0" collapsed="false">
      <c r="A66" s="106"/>
      <c r="B66" s="46" t="s">
        <v>86</v>
      </c>
      <c r="C66" s="128"/>
      <c r="D66" s="98"/>
      <c r="E66" s="117"/>
      <c r="F66" s="48"/>
      <c r="G66" s="117"/>
      <c r="H66" s="98"/>
      <c r="I66" s="163"/>
      <c r="J66" s="130"/>
      <c r="K66" s="163"/>
      <c r="L66" s="130"/>
      <c r="M66" s="164"/>
    </row>
    <row r="67" s="56" customFormat="true" ht="15.75" hidden="false" customHeight="true" outlineLevel="0" collapsed="false">
      <c r="A67" s="52" t="s">
        <v>87</v>
      </c>
      <c r="B67" s="52"/>
      <c r="C67" s="165"/>
      <c r="D67" s="166" t="n">
        <f aca="false">D64</f>
        <v>512520</v>
      </c>
      <c r="E67" s="167" t="n">
        <f aca="false">E64</f>
        <v>4177043</v>
      </c>
      <c r="F67" s="166" t="n">
        <f aca="false">F64</f>
        <v>0</v>
      </c>
      <c r="G67" s="168" t="n">
        <f aca="false">G64</f>
        <v>0</v>
      </c>
      <c r="H67" s="166" t="n">
        <f aca="false">H64</f>
        <v>0</v>
      </c>
      <c r="I67" s="166" t="n">
        <f aca="false">I64</f>
        <v>0</v>
      </c>
      <c r="J67" s="166" t="n">
        <f aca="false">J64</f>
        <v>0</v>
      </c>
      <c r="K67" s="166" t="n">
        <f aca="false">K64</f>
        <v>0</v>
      </c>
      <c r="L67" s="167" t="n">
        <f aca="false">L64</f>
        <v>0</v>
      </c>
      <c r="M67" s="166" t="n">
        <f aca="false">M64</f>
        <v>0</v>
      </c>
    </row>
    <row r="68" s="68" customFormat="true" ht="15.75" hidden="false" customHeight="false" outlineLevel="0" collapsed="false">
      <c r="A68" s="169" t="s">
        <v>88</v>
      </c>
      <c r="B68" s="29" t="s">
        <v>89</v>
      </c>
      <c r="C68" s="146"/>
      <c r="D68" s="64"/>
      <c r="E68" s="63"/>
      <c r="F68" s="113"/>
      <c r="G68" s="64"/>
      <c r="H68" s="63"/>
      <c r="I68" s="64"/>
      <c r="J68" s="64"/>
      <c r="K68" s="64"/>
      <c r="L68" s="63"/>
      <c r="M68" s="64"/>
    </row>
    <row r="69" s="68" customFormat="true" ht="15.75" hidden="false" customHeight="false" outlineLevel="0" collapsed="false">
      <c r="A69" s="93"/>
      <c r="B69" s="70" t="s">
        <v>90</v>
      </c>
      <c r="C69" s="122"/>
      <c r="D69" s="90"/>
      <c r="E69" s="115"/>
      <c r="F69" s="136"/>
      <c r="G69" s="90"/>
      <c r="H69" s="115"/>
      <c r="I69" s="90"/>
      <c r="J69" s="90"/>
      <c r="K69" s="90"/>
      <c r="L69" s="115"/>
      <c r="M69" s="90"/>
    </row>
    <row r="70" s="68" customFormat="true" ht="15.75" hidden="false" customHeight="false" outlineLevel="0" collapsed="false">
      <c r="A70" s="93"/>
      <c r="B70" s="70" t="s">
        <v>91</v>
      </c>
      <c r="C70" s="122"/>
      <c r="D70" s="90"/>
      <c r="E70" s="115"/>
      <c r="F70" s="170"/>
      <c r="G70" s="75"/>
      <c r="H70" s="74"/>
      <c r="I70" s="75"/>
      <c r="J70" s="75"/>
      <c r="K70" s="75"/>
      <c r="L70" s="74"/>
      <c r="M70" s="75"/>
    </row>
    <row r="71" s="68" customFormat="true" ht="14.25" hidden="false" customHeight="true" outlineLevel="0" collapsed="false">
      <c r="A71" s="93"/>
      <c r="B71" s="70" t="s">
        <v>92</v>
      </c>
      <c r="C71" s="122" t="s">
        <v>93</v>
      </c>
      <c r="D71" s="90" t="n">
        <v>26798669</v>
      </c>
      <c r="E71" s="115" t="n">
        <v>26793834</v>
      </c>
      <c r="F71" s="75" t="n">
        <v>0</v>
      </c>
      <c r="G71" s="75" t="n">
        <v>0</v>
      </c>
      <c r="H71" s="74" t="n">
        <v>0</v>
      </c>
      <c r="I71" s="75" t="n">
        <v>0</v>
      </c>
      <c r="J71" s="75" t="n">
        <v>0</v>
      </c>
      <c r="K71" s="75" t="n">
        <v>0</v>
      </c>
      <c r="L71" s="74" t="n">
        <v>0</v>
      </c>
      <c r="M71" s="75" t="n">
        <v>0</v>
      </c>
    </row>
    <row r="72" s="68" customFormat="true" ht="15.75" hidden="false" customHeight="false" outlineLevel="0" collapsed="false">
      <c r="A72" s="93"/>
      <c r="B72" s="70" t="s">
        <v>94</v>
      </c>
      <c r="C72" s="122"/>
      <c r="D72" s="90"/>
      <c r="E72" s="115"/>
      <c r="F72" s="75"/>
      <c r="G72" s="75"/>
      <c r="H72" s="74"/>
      <c r="I72" s="75"/>
      <c r="J72" s="75"/>
      <c r="K72" s="75"/>
      <c r="L72" s="74"/>
      <c r="M72" s="75"/>
    </row>
    <row r="73" s="68" customFormat="true" ht="14.25" hidden="false" customHeight="true" outlineLevel="0" collapsed="false">
      <c r="A73" s="93"/>
      <c r="B73" s="70" t="s">
        <v>95</v>
      </c>
      <c r="C73" s="122" t="s">
        <v>93</v>
      </c>
      <c r="D73" s="90" t="n">
        <v>1140558</v>
      </c>
      <c r="E73" s="115" t="n">
        <v>2223036</v>
      </c>
      <c r="F73" s="75" t="n">
        <v>0</v>
      </c>
      <c r="G73" s="75" t="n">
        <v>0</v>
      </c>
      <c r="H73" s="74" t="n">
        <v>0</v>
      </c>
      <c r="I73" s="75" t="n">
        <v>0</v>
      </c>
      <c r="J73" s="75" t="n">
        <v>0</v>
      </c>
      <c r="K73" s="75" t="n">
        <v>0</v>
      </c>
      <c r="L73" s="74" t="n">
        <v>0</v>
      </c>
      <c r="M73" s="75" t="n">
        <v>0</v>
      </c>
    </row>
    <row r="74" s="68" customFormat="true" ht="14.25" hidden="false" customHeight="true" outlineLevel="0" collapsed="false">
      <c r="A74" s="93"/>
      <c r="B74" s="70" t="s">
        <v>96</v>
      </c>
      <c r="C74" s="122"/>
      <c r="D74" s="90"/>
      <c r="E74" s="115"/>
      <c r="F74" s="75"/>
      <c r="G74" s="75"/>
      <c r="H74" s="74"/>
      <c r="I74" s="75"/>
      <c r="J74" s="75"/>
      <c r="K74" s="75"/>
      <c r="L74" s="74"/>
      <c r="M74" s="75"/>
    </row>
    <row r="75" s="68" customFormat="true" ht="15.75" hidden="false" customHeight="false" outlineLevel="0" collapsed="false">
      <c r="A75" s="123"/>
      <c r="B75" s="171" t="s">
        <v>97</v>
      </c>
      <c r="C75" s="172" t="s">
        <v>93</v>
      </c>
      <c r="D75" s="90" t="n">
        <v>2236060</v>
      </c>
      <c r="E75" s="115" t="n">
        <v>0</v>
      </c>
      <c r="F75" s="75" t="n">
        <v>0</v>
      </c>
      <c r="G75" s="75" t="n">
        <v>0</v>
      </c>
      <c r="H75" s="74" t="n">
        <v>0</v>
      </c>
      <c r="I75" s="75" t="n">
        <v>0</v>
      </c>
      <c r="J75" s="75" t="n">
        <v>0</v>
      </c>
      <c r="K75" s="75" t="n">
        <v>0</v>
      </c>
      <c r="L75" s="74" t="n">
        <v>0</v>
      </c>
      <c r="M75" s="75" t="n">
        <v>0</v>
      </c>
    </row>
    <row r="76" s="51" customFormat="true" ht="14.25" hidden="false" customHeight="true" outlineLevel="0" collapsed="false">
      <c r="A76" s="106"/>
      <c r="B76" s="173" t="s">
        <v>98</v>
      </c>
      <c r="C76" s="165" t="s">
        <v>28</v>
      </c>
      <c r="D76" s="98" t="n">
        <v>50000</v>
      </c>
      <c r="E76" s="117" t="n">
        <v>50000</v>
      </c>
      <c r="F76" s="79" t="n">
        <v>0</v>
      </c>
      <c r="G76" s="79" t="n">
        <v>0</v>
      </c>
      <c r="H76" s="78" t="n">
        <v>0</v>
      </c>
      <c r="I76" s="79" t="n">
        <v>0</v>
      </c>
      <c r="J76" s="79" t="n">
        <v>0</v>
      </c>
      <c r="K76" s="79" t="n">
        <v>0</v>
      </c>
      <c r="L76" s="78" t="n">
        <v>0</v>
      </c>
      <c r="M76" s="79" t="n">
        <v>0</v>
      </c>
    </row>
    <row r="77" s="56" customFormat="true" ht="15" hidden="false" customHeight="true" outlineLevel="0" collapsed="false">
      <c r="A77" s="52" t="s">
        <v>99</v>
      </c>
      <c r="B77" s="52"/>
      <c r="C77" s="128"/>
      <c r="D77" s="166" t="n">
        <f aca="false">D71+D73+D75+D76</f>
        <v>30225287</v>
      </c>
      <c r="E77" s="166" t="n">
        <f aca="false">E71+E73+E75+E76</f>
        <v>29066870</v>
      </c>
      <c r="F77" s="166" t="n">
        <f aca="false">F71+F73+F75+F76</f>
        <v>0</v>
      </c>
      <c r="G77" s="166" t="n">
        <f aca="false">G71+G73+G75+G76</f>
        <v>0</v>
      </c>
      <c r="H77" s="166" t="n">
        <f aca="false">H71+H73+H75+H76</f>
        <v>0</v>
      </c>
      <c r="I77" s="166" t="n">
        <f aca="false">I71+I73+I75+I76</f>
        <v>0</v>
      </c>
      <c r="J77" s="166" t="n">
        <f aca="false">J71+J73+J75+J76</f>
        <v>0</v>
      </c>
      <c r="K77" s="166" t="n">
        <f aca="false">K71+K73+K75+K76</f>
        <v>0</v>
      </c>
      <c r="L77" s="167" t="n">
        <f aca="false">L71+L73+L75+L76</f>
        <v>0</v>
      </c>
      <c r="M77" s="54" t="n">
        <f aca="false">M71+M73+M75+M76</f>
        <v>0</v>
      </c>
    </row>
    <row r="78" s="68" customFormat="true" ht="17.25" hidden="false" customHeight="true" outlineLevel="0" collapsed="false">
      <c r="A78" s="169" t="n">
        <v>10</v>
      </c>
      <c r="B78" s="58" t="s">
        <v>100</v>
      </c>
      <c r="C78" s="174"/>
      <c r="D78" s="64"/>
      <c r="E78" s="63"/>
      <c r="F78" s="64"/>
      <c r="G78" s="63"/>
      <c r="H78" s="64"/>
      <c r="I78" s="64"/>
      <c r="J78" s="64"/>
      <c r="K78" s="63"/>
      <c r="L78" s="64"/>
      <c r="M78" s="64"/>
    </row>
    <row r="79" s="68" customFormat="true" ht="12.75" hidden="false" customHeight="true" outlineLevel="0" collapsed="false">
      <c r="A79" s="93"/>
      <c r="B79" s="70" t="s">
        <v>101</v>
      </c>
      <c r="C79" s="122" t="s">
        <v>38</v>
      </c>
      <c r="D79" s="90" t="n">
        <v>13380</v>
      </c>
      <c r="E79" s="115" t="n">
        <v>0</v>
      </c>
      <c r="F79" s="75" t="n">
        <v>0</v>
      </c>
      <c r="G79" s="74" t="n">
        <v>0</v>
      </c>
      <c r="H79" s="75" t="n">
        <v>0</v>
      </c>
      <c r="I79" s="75" t="n">
        <v>0</v>
      </c>
      <c r="J79" s="75" t="n">
        <v>0</v>
      </c>
      <c r="K79" s="74" t="n">
        <v>0</v>
      </c>
      <c r="L79" s="75" t="n">
        <v>0</v>
      </c>
      <c r="M79" s="75" t="n">
        <v>0</v>
      </c>
    </row>
    <row r="80" s="68" customFormat="true" ht="15.75" hidden="false" customHeight="false" outlineLevel="0" collapsed="false">
      <c r="A80" s="93"/>
      <c r="B80" s="70" t="s">
        <v>102</v>
      </c>
      <c r="C80" s="122" t="s">
        <v>103</v>
      </c>
      <c r="D80" s="90" t="n">
        <v>26</v>
      </c>
      <c r="E80" s="115" t="n">
        <v>0</v>
      </c>
      <c r="F80" s="75" t="n">
        <v>0</v>
      </c>
      <c r="G80" s="74" t="n">
        <v>0</v>
      </c>
      <c r="H80" s="75" t="n">
        <v>0</v>
      </c>
      <c r="I80" s="75" t="n">
        <v>0</v>
      </c>
      <c r="J80" s="75" t="n">
        <v>0</v>
      </c>
      <c r="K80" s="74" t="n">
        <v>0</v>
      </c>
      <c r="L80" s="75" t="n">
        <v>0</v>
      </c>
      <c r="M80" s="75" t="n">
        <v>0</v>
      </c>
    </row>
    <row r="81" s="68" customFormat="true" ht="15" hidden="false" customHeight="true" outlineLevel="0" collapsed="false">
      <c r="A81" s="93"/>
      <c r="B81" s="70"/>
      <c r="C81" s="122" t="s">
        <v>28</v>
      </c>
      <c r="D81" s="90" t="n">
        <v>702</v>
      </c>
      <c r="E81" s="115" t="n">
        <v>800</v>
      </c>
      <c r="F81" s="75" t="n">
        <v>0</v>
      </c>
      <c r="G81" s="74" t="n">
        <v>0</v>
      </c>
      <c r="H81" s="75" t="n">
        <v>0</v>
      </c>
      <c r="I81" s="75" t="n">
        <v>0</v>
      </c>
      <c r="J81" s="75" t="n">
        <v>0</v>
      </c>
      <c r="K81" s="74" t="n">
        <v>0</v>
      </c>
      <c r="L81" s="75" t="n">
        <v>0</v>
      </c>
      <c r="M81" s="75" t="n">
        <v>0</v>
      </c>
    </row>
    <row r="82" s="68" customFormat="true" ht="15" hidden="false" customHeight="true" outlineLevel="0" collapsed="false">
      <c r="A82" s="93"/>
      <c r="B82" s="70"/>
      <c r="C82" s="122" t="s">
        <v>38</v>
      </c>
      <c r="D82" s="90" t="n">
        <v>68890</v>
      </c>
      <c r="E82" s="115" t="n">
        <v>0</v>
      </c>
      <c r="F82" s="75" t="n">
        <v>0</v>
      </c>
      <c r="G82" s="74" t="n">
        <v>0</v>
      </c>
      <c r="H82" s="75" t="n">
        <v>0</v>
      </c>
      <c r="I82" s="75" t="n">
        <v>0</v>
      </c>
      <c r="J82" s="75" t="n">
        <v>0</v>
      </c>
      <c r="K82" s="74" t="n">
        <v>0</v>
      </c>
      <c r="L82" s="75" t="n">
        <v>0</v>
      </c>
      <c r="M82" s="75" t="n">
        <v>0</v>
      </c>
    </row>
    <row r="83" s="68" customFormat="true" ht="13.5" hidden="true" customHeight="true" outlineLevel="1" collapsed="false">
      <c r="A83" s="93"/>
      <c r="B83" s="175" t="s">
        <v>104</v>
      </c>
      <c r="C83" s="133"/>
      <c r="D83" s="142"/>
      <c r="E83" s="143"/>
      <c r="F83" s="176"/>
      <c r="G83" s="177"/>
      <c r="H83" s="176"/>
      <c r="I83" s="176"/>
      <c r="J83" s="176"/>
      <c r="K83" s="177"/>
      <c r="L83" s="176"/>
      <c r="M83" s="176"/>
    </row>
    <row r="84" s="68" customFormat="true" ht="16.5" hidden="false" customHeight="true" outlineLevel="0" collapsed="false">
      <c r="A84" s="93"/>
      <c r="B84" s="70" t="s">
        <v>105</v>
      </c>
      <c r="C84" s="122" t="s">
        <v>68</v>
      </c>
      <c r="D84" s="90" t="n">
        <v>503</v>
      </c>
      <c r="E84" s="115" t="n">
        <v>500</v>
      </c>
      <c r="F84" s="75" t="n">
        <v>0</v>
      </c>
      <c r="G84" s="74" t="n">
        <v>0</v>
      </c>
      <c r="H84" s="75" t="n">
        <v>0</v>
      </c>
      <c r="I84" s="75" t="n">
        <v>0</v>
      </c>
      <c r="J84" s="75" t="n">
        <v>0</v>
      </c>
      <c r="K84" s="74" t="n">
        <v>0</v>
      </c>
      <c r="L84" s="75" t="n">
        <v>0</v>
      </c>
      <c r="M84" s="75" t="n">
        <v>0</v>
      </c>
    </row>
    <row r="85" s="68" customFormat="true" ht="15" hidden="false" customHeight="true" outlineLevel="0" collapsed="false">
      <c r="A85" s="93"/>
      <c r="B85" s="178"/>
      <c r="C85" s="122" t="s">
        <v>28</v>
      </c>
      <c r="D85" s="90" t="n">
        <v>7324</v>
      </c>
      <c r="E85" s="115" t="n">
        <v>7300</v>
      </c>
      <c r="F85" s="75" t="n">
        <v>0</v>
      </c>
      <c r="G85" s="74" t="n">
        <v>0</v>
      </c>
      <c r="H85" s="75" t="n">
        <v>0</v>
      </c>
      <c r="I85" s="75" t="n">
        <v>0</v>
      </c>
      <c r="J85" s="75" t="n">
        <v>0</v>
      </c>
      <c r="K85" s="74" t="n">
        <v>0</v>
      </c>
      <c r="L85" s="75" t="n">
        <v>0</v>
      </c>
      <c r="M85" s="75" t="n">
        <v>0</v>
      </c>
    </row>
    <row r="86" s="68" customFormat="true" ht="15" hidden="false" customHeight="true" outlineLevel="0" collapsed="false">
      <c r="A86" s="93"/>
      <c r="B86" s="178"/>
      <c r="C86" s="122" t="s">
        <v>69</v>
      </c>
      <c r="D86" s="90" t="n">
        <v>300</v>
      </c>
      <c r="E86" s="115" t="n">
        <v>250</v>
      </c>
      <c r="F86" s="75" t="n">
        <v>0</v>
      </c>
      <c r="G86" s="74" t="n">
        <v>0</v>
      </c>
      <c r="H86" s="75" t="n">
        <v>0</v>
      </c>
      <c r="I86" s="75" t="n">
        <v>0</v>
      </c>
      <c r="J86" s="75" t="n">
        <v>0</v>
      </c>
      <c r="K86" s="74" t="n">
        <v>0</v>
      </c>
      <c r="L86" s="75" t="n">
        <v>0</v>
      </c>
      <c r="M86" s="75" t="n">
        <v>0</v>
      </c>
    </row>
    <row r="87" s="68" customFormat="true" ht="12" hidden="true" customHeight="true" outlineLevel="1" collapsed="false">
      <c r="A87" s="93"/>
      <c r="B87" s="175" t="s">
        <v>106</v>
      </c>
      <c r="C87" s="141"/>
      <c r="D87" s="179"/>
      <c r="E87" s="180"/>
      <c r="F87" s="181"/>
      <c r="G87" s="182"/>
      <c r="H87" s="181"/>
      <c r="I87" s="181"/>
      <c r="J87" s="181"/>
      <c r="K87" s="182"/>
      <c r="L87" s="181"/>
      <c r="M87" s="181"/>
    </row>
    <row r="88" s="68" customFormat="true" ht="16.5" hidden="false" customHeight="true" outlineLevel="0" collapsed="false">
      <c r="A88" s="93"/>
      <c r="B88" s="70" t="s">
        <v>107</v>
      </c>
      <c r="C88" s="122" t="s">
        <v>68</v>
      </c>
      <c r="D88" s="90" t="n">
        <v>775</v>
      </c>
      <c r="E88" s="115" t="n">
        <v>1280</v>
      </c>
      <c r="F88" s="75" t="n">
        <v>0</v>
      </c>
      <c r="G88" s="74" t="n">
        <v>0</v>
      </c>
      <c r="H88" s="75" t="n">
        <v>0</v>
      </c>
      <c r="I88" s="75" t="n">
        <v>0</v>
      </c>
      <c r="J88" s="75" t="n">
        <v>0</v>
      </c>
      <c r="K88" s="74" t="n">
        <v>0</v>
      </c>
      <c r="L88" s="75" t="n">
        <v>0</v>
      </c>
      <c r="M88" s="75" t="n">
        <v>0</v>
      </c>
    </row>
    <row r="89" s="68" customFormat="true" ht="15" hidden="false" customHeight="true" outlineLevel="0" collapsed="false">
      <c r="A89" s="93"/>
      <c r="B89" s="178"/>
      <c r="C89" s="122" t="s">
        <v>50</v>
      </c>
      <c r="D89" s="90" t="n">
        <v>5124</v>
      </c>
      <c r="E89" s="115" t="n">
        <v>2600</v>
      </c>
      <c r="F89" s="75" t="n">
        <v>0</v>
      </c>
      <c r="G89" s="74" t="n">
        <v>0</v>
      </c>
      <c r="H89" s="75" t="n">
        <v>0</v>
      </c>
      <c r="I89" s="75" t="n">
        <v>0</v>
      </c>
      <c r="J89" s="75" t="n">
        <v>0</v>
      </c>
      <c r="K89" s="74" t="n">
        <v>0</v>
      </c>
      <c r="L89" s="75" t="n">
        <v>0</v>
      </c>
      <c r="M89" s="75" t="n">
        <v>0</v>
      </c>
    </row>
    <row r="90" s="68" customFormat="true" ht="15.75" hidden="false" customHeight="true" outlineLevel="0" collapsed="false">
      <c r="A90" s="93"/>
      <c r="B90" s="70"/>
      <c r="C90" s="122" t="s">
        <v>28</v>
      </c>
      <c r="D90" s="90" t="n">
        <v>16415</v>
      </c>
      <c r="E90" s="115" t="n">
        <v>25300</v>
      </c>
      <c r="F90" s="75" t="n">
        <v>0</v>
      </c>
      <c r="G90" s="74" t="n">
        <v>0</v>
      </c>
      <c r="H90" s="75" t="n">
        <v>0</v>
      </c>
      <c r="I90" s="75" t="n">
        <v>0</v>
      </c>
      <c r="J90" s="75" t="n">
        <v>0</v>
      </c>
      <c r="K90" s="74" t="n">
        <v>0</v>
      </c>
      <c r="L90" s="75" t="n">
        <v>0</v>
      </c>
      <c r="M90" s="75" t="n">
        <v>0</v>
      </c>
    </row>
    <row r="91" s="68" customFormat="true" ht="14.25" hidden="false" customHeight="true" outlineLevel="0" collapsed="false">
      <c r="A91" s="93"/>
      <c r="B91" s="70"/>
      <c r="C91" s="122" t="s">
        <v>69</v>
      </c>
      <c r="D91" s="90" t="n">
        <v>543</v>
      </c>
      <c r="E91" s="115" t="n">
        <v>1000</v>
      </c>
      <c r="F91" s="75" t="n">
        <v>0</v>
      </c>
      <c r="G91" s="74" t="n">
        <v>0</v>
      </c>
      <c r="H91" s="75" t="n">
        <v>0</v>
      </c>
      <c r="I91" s="75" t="n">
        <v>0</v>
      </c>
      <c r="J91" s="75" t="n">
        <v>0</v>
      </c>
      <c r="K91" s="74" t="n">
        <v>0</v>
      </c>
      <c r="L91" s="75" t="n">
        <v>0</v>
      </c>
      <c r="M91" s="75" t="n">
        <v>0</v>
      </c>
    </row>
    <row r="92" s="68" customFormat="true" ht="15.75" hidden="false" customHeight="false" outlineLevel="0" collapsed="false">
      <c r="A92" s="93"/>
      <c r="B92" s="70"/>
      <c r="C92" s="122" t="s">
        <v>108</v>
      </c>
      <c r="D92" s="90" t="n">
        <v>14310</v>
      </c>
      <c r="E92" s="115" t="n">
        <v>0</v>
      </c>
      <c r="F92" s="75" t="n">
        <v>0</v>
      </c>
      <c r="G92" s="74" t="n">
        <v>0</v>
      </c>
      <c r="H92" s="75" t="n">
        <v>0</v>
      </c>
      <c r="I92" s="75" t="n">
        <v>0</v>
      </c>
      <c r="J92" s="75" t="n">
        <v>0</v>
      </c>
      <c r="K92" s="74" t="n">
        <v>0</v>
      </c>
      <c r="L92" s="75" t="n">
        <v>0</v>
      </c>
      <c r="M92" s="75" t="n">
        <v>0</v>
      </c>
    </row>
    <row r="93" s="68" customFormat="true" ht="14.25" hidden="true" customHeight="true" outlineLevel="1" collapsed="false">
      <c r="A93" s="93"/>
      <c r="B93" s="175" t="s">
        <v>109</v>
      </c>
      <c r="C93" s="141"/>
      <c r="D93" s="142"/>
      <c r="E93" s="143"/>
      <c r="F93" s="176"/>
      <c r="G93" s="177"/>
      <c r="H93" s="176"/>
      <c r="I93" s="176"/>
      <c r="J93" s="176"/>
      <c r="K93" s="177"/>
      <c r="L93" s="176"/>
      <c r="M93" s="176"/>
    </row>
    <row r="94" s="68" customFormat="true" ht="15.75" hidden="false" customHeight="false" outlineLevel="0" collapsed="false">
      <c r="A94" s="93"/>
      <c r="B94" s="70" t="s">
        <v>110</v>
      </c>
      <c r="C94" s="122" t="s">
        <v>111</v>
      </c>
      <c r="D94" s="90" t="n">
        <v>20527</v>
      </c>
      <c r="E94" s="115" t="n">
        <v>20000</v>
      </c>
      <c r="F94" s="75" t="n">
        <v>0</v>
      </c>
      <c r="G94" s="74" t="n">
        <v>0</v>
      </c>
      <c r="H94" s="75" t="n">
        <v>0</v>
      </c>
      <c r="I94" s="75" t="n">
        <v>0</v>
      </c>
      <c r="J94" s="75" t="n">
        <v>0</v>
      </c>
      <c r="K94" s="74" t="n">
        <v>0</v>
      </c>
      <c r="L94" s="75" t="n">
        <v>0</v>
      </c>
      <c r="M94" s="75" t="n">
        <v>0</v>
      </c>
    </row>
    <row r="95" s="68" customFormat="true" ht="15.75" hidden="false" customHeight="false" outlineLevel="0" collapsed="false">
      <c r="A95" s="93"/>
      <c r="B95" s="70" t="s">
        <v>112</v>
      </c>
      <c r="C95" s="122" t="s">
        <v>28</v>
      </c>
      <c r="D95" s="90" t="n">
        <v>1195</v>
      </c>
      <c r="E95" s="115" t="n">
        <v>1700</v>
      </c>
      <c r="F95" s="75" t="n">
        <v>0</v>
      </c>
      <c r="G95" s="74" t="n">
        <v>0</v>
      </c>
      <c r="H95" s="75" t="n">
        <v>0</v>
      </c>
      <c r="I95" s="75" t="n">
        <v>0</v>
      </c>
      <c r="J95" s="75" t="n">
        <v>0</v>
      </c>
      <c r="K95" s="74" t="n">
        <v>0</v>
      </c>
      <c r="L95" s="75" t="n">
        <v>0</v>
      </c>
      <c r="M95" s="75" t="n">
        <v>0</v>
      </c>
    </row>
    <row r="96" s="68" customFormat="true" ht="15.75" hidden="false" customHeight="false" outlineLevel="0" collapsed="false">
      <c r="A96" s="93"/>
      <c r="B96" s="70" t="s">
        <v>113</v>
      </c>
      <c r="C96" s="122"/>
      <c r="D96" s="90"/>
      <c r="E96" s="115"/>
      <c r="F96" s="75"/>
      <c r="G96" s="74"/>
      <c r="H96" s="75"/>
      <c r="I96" s="75"/>
      <c r="J96" s="75"/>
      <c r="K96" s="74"/>
      <c r="L96" s="75"/>
      <c r="M96" s="75"/>
    </row>
    <row r="97" s="68" customFormat="true" ht="12.75" hidden="true" customHeight="true" outlineLevel="1" collapsed="false">
      <c r="A97" s="93"/>
      <c r="B97" s="175" t="s">
        <v>114</v>
      </c>
      <c r="C97" s="141"/>
      <c r="D97" s="142"/>
      <c r="E97" s="143"/>
      <c r="F97" s="176"/>
      <c r="G97" s="177"/>
      <c r="H97" s="176"/>
      <c r="I97" s="176"/>
      <c r="J97" s="176"/>
      <c r="K97" s="177"/>
      <c r="L97" s="176"/>
      <c r="M97" s="176"/>
    </row>
    <row r="98" s="51" customFormat="true" ht="19.5" hidden="false" customHeight="true" outlineLevel="0" collapsed="false">
      <c r="A98" s="106"/>
      <c r="B98" s="95" t="s">
        <v>115</v>
      </c>
      <c r="C98" s="128" t="s">
        <v>108</v>
      </c>
      <c r="D98" s="98" t="n">
        <v>135840</v>
      </c>
      <c r="E98" s="117" t="n">
        <v>0</v>
      </c>
      <c r="F98" s="79" t="n">
        <v>0</v>
      </c>
      <c r="G98" s="78" t="n">
        <v>0</v>
      </c>
      <c r="H98" s="79" t="n">
        <v>0</v>
      </c>
      <c r="I98" s="79" t="n">
        <v>0</v>
      </c>
      <c r="J98" s="79" t="n">
        <v>0</v>
      </c>
      <c r="K98" s="78" t="n">
        <v>0</v>
      </c>
      <c r="L98" s="79" t="n">
        <v>0</v>
      </c>
      <c r="M98" s="79" t="n">
        <v>0</v>
      </c>
    </row>
    <row r="99" s="68" customFormat="true" ht="15.75" hidden="false" customHeight="false" outlineLevel="0" collapsed="false">
      <c r="A99" s="183"/>
      <c r="B99" s="184" t="s">
        <v>116</v>
      </c>
      <c r="C99" s="141"/>
      <c r="D99" s="54" t="n">
        <f aca="false">D79+D80+D81+D82+D84+D85+D86+D88+D89+D90+D91+D92+D94+D95+D96+D98</f>
        <v>285854</v>
      </c>
      <c r="E99" s="54" t="n">
        <f aca="false">E79+E80+E81+E82+E84+E85+E86+E88+E89+E90+E91+E92+E94+E95+E96+E98</f>
        <v>60730</v>
      </c>
      <c r="F99" s="54" t="n">
        <f aca="false">F79+F80+F81+F82+F84+F85+F86+F88+F89+F90+F91+F92+F94+F95+F96+F98</f>
        <v>0</v>
      </c>
      <c r="G99" s="54" t="n">
        <f aca="false">G79+G80+G81+G82+G84+G85+G86+G88+G89+G90+G91+G92+G94+G95+G96+G98</f>
        <v>0</v>
      </c>
      <c r="H99" s="54" t="n">
        <f aca="false">H79+H80+H81+H82+H84+H85+H86+H88+H89+H90+H91+H92+H94+H95+H96+H98</f>
        <v>0</v>
      </c>
      <c r="I99" s="54" t="n">
        <f aca="false">I79+I80+I81+I82+I84+I85+I86+I88+I89+I90+I91+I92+I94+I95+I96+I98</f>
        <v>0</v>
      </c>
      <c r="J99" s="54" t="n">
        <f aca="false">J79+J80+J81+J82+J84+J85+J86+J88+J89+J90+J91+J92+J94+J95+J96+J98</f>
        <v>0</v>
      </c>
      <c r="K99" s="54" t="n">
        <f aca="false">K79+K80+K81+K82+K84+K85+K86+K88+K89+K90+K91+K92+K94+K95+K96+K98</f>
        <v>0</v>
      </c>
      <c r="L99" s="55" t="n">
        <f aca="false">L79+L80+L81+L82+L84+L85+L86+L88+L89+L90+L91+L92+L94+L95+L96+L98</f>
        <v>0</v>
      </c>
      <c r="M99" s="54" t="n">
        <f aca="false">M79+M80+M81+M82+M84+M85+M86+M88+M89+M90+M91+M92+M94+M95+M96+M98</f>
        <v>0</v>
      </c>
    </row>
    <row r="100" s="68" customFormat="true" ht="15.75" hidden="false" customHeight="false" outlineLevel="0" collapsed="false">
      <c r="A100" s="169" t="n">
        <v>11</v>
      </c>
      <c r="B100" s="29" t="s">
        <v>117</v>
      </c>
      <c r="C100" s="185"/>
      <c r="D100" s="113"/>
      <c r="E100" s="186"/>
      <c r="F100" s="113"/>
      <c r="G100" s="64"/>
      <c r="H100" s="63"/>
      <c r="I100" s="65"/>
      <c r="J100" s="65"/>
      <c r="K100" s="65"/>
      <c r="L100" s="66"/>
      <c r="M100" s="139"/>
    </row>
    <row r="101" s="68" customFormat="true" ht="15.75" hidden="false" customHeight="false" outlineLevel="0" collapsed="false">
      <c r="A101" s="152"/>
      <c r="B101" s="187" t="s">
        <v>118</v>
      </c>
      <c r="C101" s="172" t="s">
        <v>108</v>
      </c>
      <c r="D101" s="90" t="n">
        <v>129940</v>
      </c>
      <c r="E101" s="115" t="n">
        <v>0</v>
      </c>
      <c r="F101" s="90" t="n">
        <v>0</v>
      </c>
      <c r="G101" s="75" t="n">
        <v>0</v>
      </c>
      <c r="H101" s="74" t="n">
        <v>0</v>
      </c>
      <c r="I101" s="75" t="n">
        <v>0</v>
      </c>
      <c r="J101" s="75" t="n">
        <v>0</v>
      </c>
      <c r="K101" s="75" t="n">
        <v>0</v>
      </c>
      <c r="L101" s="74" t="n">
        <v>0</v>
      </c>
      <c r="M101" s="75" t="n">
        <v>0</v>
      </c>
    </row>
    <row r="102" s="68" customFormat="true" ht="15.75" hidden="false" customHeight="false" outlineLevel="0" collapsed="false">
      <c r="A102" s="152"/>
      <c r="B102" s="187" t="s">
        <v>119</v>
      </c>
      <c r="C102" s="172" t="s">
        <v>69</v>
      </c>
      <c r="D102" s="90" t="n">
        <v>-57837</v>
      </c>
      <c r="E102" s="115" t="n">
        <v>0</v>
      </c>
      <c r="F102" s="90" t="n">
        <v>0</v>
      </c>
      <c r="G102" s="75" t="n">
        <v>0</v>
      </c>
      <c r="H102" s="74" t="n">
        <v>0</v>
      </c>
      <c r="I102" s="75" t="n">
        <v>0</v>
      </c>
      <c r="J102" s="75" t="n">
        <v>0</v>
      </c>
      <c r="K102" s="75" t="n">
        <v>0</v>
      </c>
      <c r="L102" s="74" t="n">
        <v>0</v>
      </c>
      <c r="M102" s="75" t="n">
        <v>0</v>
      </c>
    </row>
    <row r="103" s="68" customFormat="true" ht="15.75" hidden="false" customHeight="false" outlineLevel="0" collapsed="false">
      <c r="A103" s="152"/>
      <c r="B103" s="187" t="s">
        <v>120</v>
      </c>
      <c r="C103" s="172" t="s">
        <v>52</v>
      </c>
      <c r="D103" s="90" t="n">
        <v>150000</v>
      </c>
      <c r="E103" s="115" t="n">
        <v>0</v>
      </c>
      <c r="F103" s="90" t="n">
        <v>0</v>
      </c>
      <c r="G103" s="75" t="n">
        <v>0</v>
      </c>
      <c r="H103" s="74" t="n">
        <v>0</v>
      </c>
      <c r="I103" s="75" t="n">
        <v>0</v>
      </c>
      <c r="J103" s="75" t="n">
        <v>0</v>
      </c>
      <c r="K103" s="75" t="n">
        <v>0</v>
      </c>
      <c r="L103" s="74" t="n">
        <v>0</v>
      </c>
      <c r="M103" s="75" t="n">
        <v>0</v>
      </c>
    </row>
    <row r="104" s="68" customFormat="true" ht="15.75" hidden="false" customHeight="false" outlineLevel="0" collapsed="false">
      <c r="A104" s="152"/>
      <c r="B104" s="187"/>
      <c r="C104" s="172" t="s">
        <v>42</v>
      </c>
      <c r="D104" s="90" t="n">
        <v>100000</v>
      </c>
      <c r="E104" s="115" t="n">
        <v>0</v>
      </c>
      <c r="F104" s="90" t="n">
        <v>0</v>
      </c>
      <c r="G104" s="75" t="n">
        <v>0</v>
      </c>
      <c r="H104" s="74" t="n">
        <v>0</v>
      </c>
      <c r="I104" s="75" t="n">
        <v>0</v>
      </c>
      <c r="J104" s="75" t="n">
        <v>0</v>
      </c>
      <c r="K104" s="75" t="n">
        <v>0</v>
      </c>
      <c r="L104" s="74" t="n">
        <v>0</v>
      </c>
      <c r="M104" s="75" t="n">
        <v>0</v>
      </c>
    </row>
    <row r="105" s="68" customFormat="true" ht="15.75" hidden="false" customHeight="false" outlineLevel="0" collapsed="false">
      <c r="A105" s="152"/>
      <c r="B105" s="187" t="s">
        <v>121</v>
      </c>
      <c r="C105" s="172" t="s">
        <v>38</v>
      </c>
      <c r="D105" s="90" t="n">
        <v>19800</v>
      </c>
      <c r="E105" s="115" t="n">
        <v>0</v>
      </c>
      <c r="F105" s="90" t="n">
        <v>0</v>
      </c>
      <c r="G105" s="75" t="n">
        <v>0</v>
      </c>
      <c r="H105" s="74" t="n">
        <v>0</v>
      </c>
      <c r="I105" s="75" t="n">
        <v>0</v>
      </c>
      <c r="J105" s="75" t="n">
        <v>0</v>
      </c>
      <c r="K105" s="75" t="n">
        <v>0</v>
      </c>
      <c r="L105" s="74" t="n">
        <v>0</v>
      </c>
      <c r="M105" s="75" t="n">
        <v>0</v>
      </c>
    </row>
    <row r="106" s="68" customFormat="true" ht="15.75" hidden="false" customHeight="false" outlineLevel="0" collapsed="false">
      <c r="A106" s="93"/>
      <c r="B106" s="70" t="s">
        <v>122</v>
      </c>
      <c r="C106" s="172"/>
      <c r="D106" s="90"/>
      <c r="E106" s="115"/>
      <c r="F106" s="90"/>
      <c r="G106" s="75"/>
      <c r="H106" s="74"/>
      <c r="I106" s="75"/>
      <c r="J106" s="75"/>
      <c r="K106" s="75"/>
      <c r="L106" s="74"/>
      <c r="M106" s="75"/>
    </row>
    <row r="107" s="51" customFormat="true" ht="15.75" hidden="false" customHeight="true" outlineLevel="0" collapsed="false">
      <c r="A107" s="152"/>
      <c r="B107" s="70" t="s">
        <v>123</v>
      </c>
      <c r="C107" s="172" t="s">
        <v>52</v>
      </c>
      <c r="D107" s="90" t="n">
        <v>952400</v>
      </c>
      <c r="E107" s="115" t="n">
        <v>1203000</v>
      </c>
      <c r="F107" s="90" t="n">
        <v>1203000</v>
      </c>
      <c r="G107" s="75" t="n">
        <v>0</v>
      </c>
      <c r="H107" s="74" t="n">
        <v>0</v>
      </c>
      <c r="I107" s="75" t="n">
        <v>0</v>
      </c>
      <c r="J107" s="75" t="n">
        <v>0</v>
      </c>
      <c r="K107" s="75" t="n">
        <v>0</v>
      </c>
      <c r="L107" s="74" t="n">
        <v>0</v>
      </c>
      <c r="M107" s="75" t="n">
        <v>0</v>
      </c>
    </row>
    <row r="108" s="51" customFormat="true" ht="15.75" hidden="false" customHeight="true" outlineLevel="0" collapsed="false">
      <c r="A108" s="152"/>
      <c r="B108" s="70" t="s">
        <v>124</v>
      </c>
      <c r="C108" s="172"/>
      <c r="D108" s="90"/>
      <c r="E108" s="115"/>
      <c r="F108" s="90"/>
      <c r="G108" s="75"/>
      <c r="H108" s="74"/>
      <c r="I108" s="75"/>
      <c r="J108" s="75"/>
      <c r="K108" s="75"/>
      <c r="L108" s="74"/>
      <c r="M108" s="75"/>
    </row>
    <row r="109" s="51" customFormat="true" ht="15.75" hidden="false" customHeight="true" outlineLevel="0" collapsed="false">
      <c r="A109" s="106"/>
      <c r="B109" s="95" t="s">
        <v>125</v>
      </c>
      <c r="C109" s="165"/>
      <c r="D109" s="98"/>
      <c r="E109" s="117"/>
      <c r="F109" s="98"/>
      <c r="G109" s="79"/>
      <c r="H109" s="78"/>
      <c r="I109" s="79"/>
      <c r="J109" s="79"/>
      <c r="K109" s="79"/>
      <c r="L109" s="78"/>
      <c r="M109" s="79"/>
    </row>
    <row r="110" s="56" customFormat="true" ht="15" hidden="false" customHeight="false" outlineLevel="0" collapsed="false">
      <c r="A110" s="188"/>
      <c r="B110" s="189" t="s">
        <v>126</v>
      </c>
      <c r="C110" s="146"/>
      <c r="D110" s="113" t="n">
        <f aca="false">D101+D102+D103+D104+D105+D107</f>
        <v>1294303</v>
      </c>
      <c r="E110" s="113" t="n">
        <f aca="false">E101+E102+E103+E104+E105+E107</f>
        <v>1203000</v>
      </c>
      <c r="F110" s="113" t="n">
        <f aca="false">F101+F102+F103+F104+F105+F107</f>
        <v>1203000</v>
      </c>
      <c r="G110" s="113" t="n">
        <f aca="false">G101+G102+G103+G104+G105+G107</f>
        <v>0</v>
      </c>
      <c r="H110" s="113" t="n">
        <f aca="false">H101+H102+H103+H104+H105+H107</f>
        <v>0</v>
      </c>
      <c r="I110" s="113" t="n">
        <f aca="false">I101+I102+I103+I104+I105+I107</f>
        <v>0</v>
      </c>
      <c r="J110" s="113" t="n">
        <f aca="false">J101+J102+J103+J104+J105+J107</f>
        <v>0</v>
      </c>
      <c r="K110" s="113" t="n">
        <f aca="false">K101+K102+K103+K104+K105+K107</f>
        <v>0</v>
      </c>
      <c r="L110" s="190" t="n">
        <f aca="false">L101+L102+L103+L104+L105+L107</f>
        <v>0</v>
      </c>
      <c r="M110" s="54" t="n">
        <f aca="false">M101+M102+M103+M104+M105+M107</f>
        <v>0</v>
      </c>
    </row>
    <row r="111" s="51" customFormat="true" ht="19.5" hidden="false" customHeight="true" outlineLevel="0" collapsed="false">
      <c r="A111" s="83" t="n">
        <v>12</v>
      </c>
      <c r="B111" s="58" t="s">
        <v>127</v>
      </c>
      <c r="C111" s="146"/>
      <c r="D111" s="191"/>
      <c r="E111" s="192"/>
      <c r="F111" s="191"/>
      <c r="G111" s="64"/>
      <c r="H111" s="64"/>
      <c r="I111" s="65"/>
      <c r="J111" s="65"/>
      <c r="K111" s="65"/>
      <c r="L111" s="66"/>
      <c r="M111" s="193"/>
    </row>
    <row r="112" s="51" customFormat="true" ht="19.5" hidden="false" customHeight="true" outlineLevel="0" collapsed="false">
      <c r="A112" s="87"/>
      <c r="B112" s="70" t="s">
        <v>128</v>
      </c>
      <c r="C112" s="122" t="s">
        <v>28</v>
      </c>
      <c r="D112" s="73" t="n">
        <v>342</v>
      </c>
      <c r="E112" s="72" t="n">
        <v>500</v>
      </c>
      <c r="F112" s="73" t="n">
        <v>0</v>
      </c>
      <c r="G112" s="75" t="n">
        <v>0</v>
      </c>
      <c r="H112" s="90"/>
      <c r="I112" s="75" t="n">
        <v>0</v>
      </c>
      <c r="J112" s="75" t="n">
        <v>0</v>
      </c>
      <c r="K112" s="75" t="n">
        <v>0</v>
      </c>
      <c r="L112" s="74" t="n">
        <v>0</v>
      </c>
      <c r="M112" s="75" t="n">
        <v>0</v>
      </c>
    </row>
    <row r="113" s="51" customFormat="true" ht="15.75" hidden="false" customHeight="true" outlineLevel="0" collapsed="false">
      <c r="A113" s="87"/>
      <c r="B113" s="70"/>
      <c r="C113" s="122" t="s">
        <v>108</v>
      </c>
      <c r="D113" s="73" t="n">
        <v>845296</v>
      </c>
      <c r="E113" s="72" t="n">
        <v>708000</v>
      </c>
      <c r="F113" s="73" t="n">
        <v>0</v>
      </c>
      <c r="G113" s="75" t="n">
        <v>0</v>
      </c>
      <c r="H113" s="90" t="n">
        <v>708000</v>
      </c>
      <c r="I113" s="75" t="n">
        <v>0</v>
      </c>
      <c r="J113" s="75" t="n">
        <v>0</v>
      </c>
      <c r="K113" s="75" t="n">
        <v>0</v>
      </c>
      <c r="L113" s="74" t="n">
        <v>0</v>
      </c>
      <c r="M113" s="75" t="n">
        <v>0</v>
      </c>
    </row>
    <row r="114" s="51" customFormat="true" ht="15.75" hidden="false" customHeight="true" outlineLevel="0" collapsed="false">
      <c r="A114" s="87"/>
      <c r="B114" s="70" t="s">
        <v>129</v>
      </c>
      <c r="C114" s="122" t="s">
        <v>103</v>
      </c>
      <c r="D114" s="73" t="n">
        <v>277000</v>
      </c>
      <c r="E114" s="72" t="n">
        <v>260000</v>
      </c>
      <c r="F114" s="73" t="n">
        <v>0</v>
      </c>
      <c r="G114" s="75" t="n">
        <v>0</v>
      </c>
      <c r="H114" s="90" t="n">
        <v>0</v>
      </c>
      <c r="I114" s="75" t="n">
        <v>0</v>
      </c>
      <c r="J114" s="75" t="n">
        <v>0</v>
      </c>
      <c r="K114" s="75" t="n">
        <v>0</v>
      </c>
      <c r="L114" s="74" t="n">
        <v>0</v>
      </c>
      <c r="M114" s="75" t="n">
        <v>0</v>
      </c>
    </row>
    <row r="115" s="51" customFormat="true" ht="17.25" hidden="false" customHeight="true" outlineLevel="0" collapsed="false">
      <c r="A115" s="87"/>
      <c r="B115" s="70"/>
      <c r="C115" s="122" t="s">
        <v>28</v>
      </c>
      <c r="D115" s="73" t="n">
        <v>1208</v>
      </c>
      <c r="E115" s="72" t="n">
        <v>1300</v>
      </c>
      <c r="F115" s="73" t="n">
        <v>0</v>
      </c>
      <c r="G115" s="75" t="n">
        <v>0</v>
      </c>
      <c r="H115" s="90" t="n">
        <v>0</v>
      </c>
      <c r="I115" s="75" t="n">
        <v>0</v>
      </c>
      <c r="J115" s="75" t="n">
        <v>0</v>
      </c>
      <c r="K115" s="75" t="n">
        <v>0</v>
      </c>
      <c r="L115" s="74" t="n">
        <v>0</v>
      </c>
      <c r="M115" s="75" t="n">
        <v>0</v>
      </c>
    </row>
    <row r="116" s="51" customFormat="true" ht="17.25" hidden="false" customHeight="true" outlineLevel="0" collapsed="false">
      <c r="A116" s="87"/>
      <c r="B116" s="70"/>
      <c r="C116" s="122" t="s">
        <v>108</v>
      </c>
      <c r="D116" s="73" t="n">
        <v>859074</v>
      </c>
      <c r="E116" s="72" t="n">
        <v>841320</v>
      </c>
      <c r="F116" s="73" t="n">
        <v>0</v>
      </c>
      <c r="G116" s="75" t="n">
        <v>0</v>
      </c>
      <c r="H116" s="90" t="n">
        <v>841320</v>
      </c>
      <c r="I116" s="75" t="n">
        <v>0</v>
      </c>
      <c r="J116" s="75" t="n">
        <v>0</v>
      </c>
      <c r="K116" s="75" t="n">
        <v>0</v>
      </c>
      <c r="L116" s="74" t="n">
        <v>0</v>
      </c>
      <c r="M116" s="75" t="n">
        <v>0</v>
      </c>
    </row>
    <row r="117" s="51" customFormat="true" ht="19.5" hidden="false" customHeight="true" outlineLevel="0" collapsed="false">
      <c r="A117" s="87"/>
      <c r="B117" s="70" t="s">
        <v>130</v>
      </c>
      <c r="C117" s="122" t="s">
        <v>108</v>
      </c>
      <c r="D117" s="73" t="n">
        <v>1139000</v>
      </c>
      <c r="E117" s="72" t="n">
        <v>0</v>
      </c>
      <c r="F117" s="73" t="n">
        <v>0</v>
      </c>
      <c r="G117" s="75" t="n">
        <v>0</v>
      </c>
      <c r="H117" s="90" t="n">
        <v>0</v>
      </c>
      <c r="I117" s="75" t="n">
        <v>0</v>
      </c>
      <c r="J117" s="75" t="n">
        <v>0</v>
      </c>
      <c r="K117" s="75" t="n">
        <v>0</v>
      </c>
      <c r="L117" s="74" t="n">
        <v>0</v>
      </c>
      <c r="M117" s="75" t="n">
        <v>0</v>
      </c>
    </row>
    <row r="118" s="51" customFormat="true" ht="19.5" hidden="false" customHeight="true" outlineLevel="0" collapsed="false">
      <c r="A118" s="87"/>
      <c r="B118" s="70" t="s">
        <v>131</v>
      </c>
      <c r="C118" s="122" t="s">
        <v>52</v>
      </c>
      <c r="D118" s="73" t="n">
        <v>25120</v>
      </c>
      <c r="E118" s="72" t="n">
        <v>26000</v>
      </c>
      <c r="F118" s="73" t="n">
        <v>26000</v>
      </c>
      <c r="G118" s="75" t="n">
        <v>0</v>
      </c>
      <c r="H118" s="90" t="n">
        <v>0</v>
      </c>
      <c r="I118" s="75" t="n">
        <v>0</v>
      </c>
      <c r="J118" s="75" t="n">
        <v>0</v>
      </c>
      <c r="K118" s="75" t="n">
        <v>0</v>
      </c>
      <c r="L118" s="74" t="n">
        <v>0</v>
      </c>
      <c r="M118" s="75" t="n">
        <v>0</v>
      </c>
    </row>
    <row r="119" s="51" customFormat="true" ht="15.75" hidden="false" customHeight="true" outlineLevel="0" collapsed="false">
      <c r="A119" s="87"/>
      <c r="B119" s="70" t="s">
        <v>132</v>
      </c>
      <c r="C119" s="122"/>
      <c r="D119" s="73"/>
      <c r="E119" s="72"/>
      <c r="F119" s="73"/>
      <c r="G119" s="75"/>
      <c r="H119" s="90"/>
      <c r="I119" s="75"/>
      <c r="J119" s="75"/>
      <c r="K119" s="75"/>
      <c r="L119" s="74"/>
      <c r="M119" s="75"/>
    </row>
    <row r="120" s="51" customFormat="true" ht="15.75" hidden="false" customHeight="true" outlineLevel="0" collapsed="false">
      <c r="A120" s="87"/>
      <c r="B120" s="70" t="s">
        <v>133</v>
      </c>
      <c r="C120" s="122" t="s">
        <v>68</v>
      </c>
      <c r="D120" s="73" t="n">
        <v>1100</v>
      </c>
      <c r="E120" s="72" t="n">
        <v>1800</v>
      </c>
      <c r="F120" s="73" t="n">
        <v>0</v>
      </c>
      <c r="G120" s="75" t="n">
        <v>0</v>
      </c>
      <c r="H120" s="90" t="n">
        <v>0</v>
      </c>
      <c r="I120" s="75" t="n">
        <v>0</v>
      </c>
      <c r="J120" s="75" t="n">
        <v>0</v>
      </c>
      <c r="K120" s="75" t="n">
        <v>0</v>
      </c>
      <c r="L120" s="74" t="n">
        <v>0</v>
      </c>
      <c r="M120" s="75" t="n">
        <v>0</v>
      </c>
    </row>
    <row r="121" s="51" customFormat="true" ht="15.75" hidden="false" customHeight="true" outlineLevel="0" collapsed="false">
      <c r="A121" s="87"/>
      <c r="B121" s="70"/>
      <c r="C121" s="122" t="s">
        <v>28</v>
      </c>
      <c r="D121" s="73" t="n">
        <v>1560</v>
      </c>
      <c r="E121" s="72" t="n">
        <v>2000</v>
      </c>
      <c r="F121" s="73" t="n">
        <v>0</v>
      </c>
      <c r="G121" s="75" t="n">
        <v>0</v>
      </c>
      <c r="H121" s="90" t="n">
        <v>0</v>
      </c>
      <c r="I121" s="75" t="n">
        <v>0</v>
      </c>
      <c r="J121" s="75" t="n">
        <v>0</v>
      </c>
      <c r="K121" s="75" t="n">
        <v>0</v>
      </c>
      <c r="L121" s="74" t="n">
        <v>0</v>
      </c>
      <c r="M121" s="75" t="n">
        <v>0</v>
      </c>
    </row>
    <row r="122" s="51" customFormat="true" ht="19.5" hidden="false" customHeight="true" outlineLevel="0" collapsed="false">
      <c r="A122" s="87"/>
      <c r="B122" s="95"/>
      <c r="C122" s="122" t="s">
        <v>52</v>
      </c>
      <c r="D122" s="73" t="n">
        <v>75000</v>
      </c>
      <c r="E122" s="72" t="n">
        <v>0</v>
      </c>
      <c r="F122" s="73" t="n">
        <v>0</v>
      </c>
      <c r="G122" s="79" t="n">
        <v>0</v>
      </c>
      <c r="H122" s="90" t="n">
        <v>0</v>
      </c>
      <c r="I122" s="79" t="n">
        <v>0</v>
      </c>
      <c r="J122" s="75" t="n">
        <v>0</v>
      </c>
      <c r="K122" s="79" t="n">
        <v>0</v>
      </c>
      <c r="L122" s="74" t="n">
        <v>0</v>
      </c>
      <c r="M122" s="79" t="n">
        <v>0</v>
      </c>
    </row>
    <row r="123" s="56" customFormat="true" ht="15" hidden="false" customHeight="false" outlineLevel="0" collapsed="false">
      <c r="A123" s="188"/>
      <c r="B123" s="189" t="s">
        <v>134</v>
      </c>
      <c r="C123" s="146"/>
      <c r="D123" s="113" t="n">
        <f aca="false">D112+D113+D114+D115+D116+D117+D118+D120+D121+D122</f>
        <v>3224700</v>
      </c>
      <c r="E123" s="113" t="n">
        <f aca="false">E112+E113+E114+E115+E116+E117+E118+E120+E121+E122</f>
        <v>1840920</v>
      </c>
      <c r="F123" s="113" t="n">
        <f aca="false">F112+F113+F114+F115+F116+F117+F118+F120+F121+F122</f>
        <v>26000</v>
      </c>
      <c r="G123" s="113" t="n">
        <f aca="false">G112+G113+G114+G115+G116+G117+G118+G120+G121+G122</f>
        <v>0</v>
      </c>
      <c r="H123" s="113" t="n">
        <f aca="false">H112+H113+H114+H115+H116+H117+H118+H120+H121+H122</f>
        <v>1549320</v>
      </c>
      <c r="I123" s="113" t="n">
        <f aca="false">I112+I113+I114+I115+I116+I117+I118+I120+I121+I122</f>
        <v>0</v>
      </c>
      <c r="J123" s="113" t="n">
        <f aca="false">J112+J113+J114+J115+J116+J117+J118+J120+J121+J122</f>
        <v>0</v>
      </c>
      <c r="K123" s="113" t="n">
        <f aca="false">K112+K113+K114+K115+K116+K117+K118+K120+K121+K122</f>
        <v>0</v>
      </c>
      <c r="L123" s="190" t="n">
        <f aca="false">L112+L113+L114+L115+L116+L117+L118+L120+L121+L122</f>
        <v>0</v>
      </c>
      <c r="M123" s="54" t="n">
        <f aca="false">M112+M113+M114+M115+M116+M117+M118+M120+M121+M122</f>
        <v>0</v>
      </c>
    </row>
    <row r="124" s="68" customFormat="true" ht="15.75" hidden="false" customHeight="false" outlineLevel="0" collapsed="false">
      <c r="A124" s="194" t="n">
        <v>13</v>
      </c>
      <c r="B124" s="195" t="s">
        <v>135</v>
      </c>
      <c r="C124" s="146"/>
      <c r="D124" s="64"/>
      <c r="E124" s="63"/>
      <c r="F124" s="64"/>
      <c r="G124" s="63"/>
      <c r="H124" s="64"/>
      <c r="I124" s="65"/>
      <c r="J124" s="65"/>
      <c r="K124" s="66"/>
      <c r="L124" s="65"/>
      <c r="M124" s="139"/>
    </row>
    <row r="125" s="68" customFormat="true" ht="18" hidden="false" customHeight="true" outlineLevel="0" collapsed="false">
      <c r="A125" s="93"/>
      <c r="B125" s="196" t="s">
        <v>136</v>
      </c>
      <c r="C125" s="122"/>
      <c r="D125" s="90"/>
      <c r="E125" s="115"/>
      <c r="F125" s="90"/>
      <c r="G125" s="115"/>
      <c r="H125" s="90"/>
      <c r="I125" s="137"/>
      <c r="J125" s="137"/>
      <c r="K125" s="138"/>
      <c r="L125" s="137"/>
      <c r="M125" s="147"/>
    </row>
    <row r="126" s="68" customFormat="true" ht="15.75" hidden="false" customHeight="false" outlineLevel="0" collapsed="false">
      <c r="A126" s="93"/>
      <c r="B126" s="197" t="s">
        <v>137</v>
      </c>
      <c r="C126" s="122"/>
      <c r="D126" s="90"/>
      <c r="E126" s="115"/>
      <c r="F126" s="90"/>
      <c r="G126" s="115"/>
      <c r="H126" s="90"/>
      <c r="I126" s="137"/>
      <c r="J126" s="137"/>
      <c r="K126" s="138"/>
      <c r="L126" s="137"/>
      <c r="M126" s="147"/>
    </row>
    <row r="127" s="68" customFormat="true" ht="15.75" hidden="false" customHeight="false" outlineLevel="0" collapsed="false">
      <c r="A127" s="93"/>
      <c r="B127" s="197" t="s">
        <v>138</v>
      </c>
      <c r="C127" s="122" t="s">
        <v>52</v>
      </c>
      <c r="D127" s="90" t="n">
        <v>134000</v>
      </c>
      <c r="E127" s="115" t="n">
        <v>120000</v>
      </c>
      <c r="F127" s="90" t="n">
        <v>120000</v>
      </c>
      <c r="G127" s="74" t="n">
        <v>0</v>
      </c>
      <c r="H127" s="75" t="n">
        <v>0</v>
      </c>
      <c r="I127" s="75" t="n">
        <v>0</v>
      </c>
      <c r="J127" s="75" t="n">
        <v>0</v>
      </c>
      <c r="K127" s="74" t="n">
        <v>0</v>
      </c>
      <c r="L127" s="75" t="n">
        <v>0</v>
      </c>
      <c r="M127" s="75" t="n">
        <v>0</v>
      </c>
    </row>
    <row r="128" s="68" customFormat="true" ht="15.75" hidden="false" customHeight="false" outlineLevel="0" collapsed="false">
      <c r="A128" s="93"/>
      <c r="B128" s="197" t="s">
        <v>139</v>
      </c>
      <c r="C128" s="122"/>
      <c r="D128" s="90"/>
      <c r="E128" s="115"/>
      <c r="F128" s="90"/>
      <c r="G128" s="74"/>
      <c r="H128" s="75"/>
      <c r="I128" s="75"/>
      <c r="J128" s="75"/>
      <c r="K128" s="74"/>
      <c r="L128" s="75"/>
      <c r="M128" s="75"/>
    </row>
    <row r="129" s="68" customFormat="true" ht="15.75" hidden="false" customHeight="false" outlineLevel="0" collapsed="false">
      <c r="A129" s="93"/>
      <c r="B129" s="197" t="s">
        <v>140</v>
      </c>
      <c r="C129" s="122" t="s">
        <v>69</v>
      </c>
      <c r="D129" s="90" t="n">
        <v>30000</v>
      </c>
      <c r="E129" s="115" t="n">
        <v>30000</v>
      </c>
      <c r="F129" s="90" t="n">
        <v>0</v>
      </c>
      <c r="G129" s="74" t="n">
        <v>0</v>
      </c>
      <c r="H129" s="75" t="n">
        <v>0</v>
      </c>
      <c r="I129" s="75" t="n">
        <v>0</v>
      </c>
      <c r="J129" s="75" t="n">
        <v>0</v>
      </c>
      <c r="K129" s="74" t="n">
        <v>0</v>
      </c>
      <c r="L129" s="75" t="n">
        <v>0</v>
      </c>
      <c r="M129" s="75" t="n">
        <v>0</v>
      </c>
    </row>
    <row r="130" s="68" customFormat="true" ht="15.75" hidden="false" customHeight="false" outlineLevel="0" collapsed="false">
      <c r="A130" s="93"/>
      <c r="B130" s="197" t="s">
        <v>141</v>
      </c>
      <c r="C130" s="122" t="s">
        <v>28</v>
      </c>
      <c r="D130" s="90" t="n">
        <v>1518</v>
      </c>
      <c r="E130" s="115" t="n">
        <v>2500</v>
      </c>
      <c r="F130" s="90" t="n">
        <v>0</v>
      </c>
      <c r="G130" s="74" t="n">
        <v>0</v>
      </c>
      <c r="H130" s="75" t="n">
        <v>0</v>
      </c>
      <c r="I130" s="75" t="n">
        <v>0</v>
      </c>
      <c r="J130" s="75" t="n">
        <v>0</v>
      </c>
      <c r="K130" s="74" t="n">
        <v>0</v>
      </c>
      <c r="L130" s="75" t="n">
        <v>0</v>
      </c>
      <c r="M130" s="75" t="n">
        <v>0</v>
      </c>
    </row>
    <row r="131" s="68" customFormat="true" ht="15.75" hidden="false" customHeight="false" outlineLevel="0" collapsed="false">
      <c r="A131" s="198"/>
      <c r="B131" s="199"/>
      <c r="C131" s="128" t="s">
        <v>52</v>
      </c>
      <c r="D131" s="98" t="n">
        <v>674762</v>
      </c>
      <c r="E131" s="117" t="n">
        <v>0</v>
      </c>
      <c r="F131" s="98" t="n">
        <v>0</v>
      </c>
      <c r="G131" s="78" t="n">
        <v>0</v>
      </c>
      <c r="H131" s="79" t="n">
        <v>0</v>
      </c>
      <c r="I131" s="79" t="n">
        <v>0</v>
      </c>
      <c r="J131" s="79" t="n">
        <v>0</v>
      </c>
      <c r="K131" s="78" t="n">
        <v>0</v>
      </c>
      <c r="L131" s="79" t="n">
        <v>0</v>
      </c>
      <c r="M131" s="79" t="n">
        <v>0</v>
      </c>
    </row>
    <row r="132" s="68" customFormat="true" ht="15.75" hidden="false" customHeight="false" outlineLevel="0" collapsed="false">
      <c r="A132" s="200"/>
      <c r="B132" s="201"/>
      <c r="C132" s="141" t="s">
        <v>108</v>
      </c>
      <c r="D132" s="142" t="n">
        <v>198838</v>
      </c>
      <c r="E132" s="143" t="n">
        <v>0</v>
      </c>
      <c r="F132" s="142" t="n">
        <v>0</v>
      </c>
      <c r="G132" s="177" t="n">
        <v>0</v>
      </c>
      <c r="H132" s="176" t="n">
        <v>0</v>
      </c>
      <c r="I132" s="176" t="n">
        <v>0</v>
      </c>
      <c r="J132" s="176" t="n">
        <v>0</v>
      </c>
      <c r="K132" s="177" t="n">
        <v>0</v>
      </c>
      <c r="L132" s="176" t="n">
        <v>0</v>
      </c>
      <c r="M132" s="176" t="n">
        <v>0</v>
      </c>
    </row>
    <row r="133" s="68" customFormat="true" ht="15.75" hidden="false" customHeight="false" outlineLevel="0" collapsed="false">
      <c r="A133" s="200"/>
      <c r="B133" s="201" t="s">
        <v>142</v>
      </c>
      <c r="C133" s="141" t="s">
        <v>108</v>
      </c>
      <c r="D133" s="142" t="n">
        <v>2168</v>
      </c>
      <c r="E133" s="143" t="n">
        <v>0</v>
      </c>
      <c r="F133" s="142" t="n">
        <v>0</v>
      </c>
      <c r="G133" s="177" t="n">
        <v>0</v>
      </c>
      <c r="H133" s="176" t="n">
        <v>0</v>
      </c>
      <c r="I133" s="176" t="n">
        <v>0</v>
      </c>
      <c r="J133" s="176" t="n">
        <v>0</v>
      </c>
      <c r="K133" s="177" t="n">
        <v>0</v>
      </c>
      <c r="L133" s="176" t="n">
        <v>0</v>
      </c>
      <c r="M133" s="176" t="n">
        <v>0</v>
      </c>
    </row>
    <row r="134" s="56" customFormat="true" ht="15" hidden="false" customHeight="true" outlineLevel="0" collapsed="false">
      <c r="A134" s="52" t="s">
        <v>143</v>
      </c>
      <c r="B134" s="52"/>
      <c r="C134" s="146"/>
      <c r="D134" s="113" t="n">
        <f aca="false">D127+D128+D129+D130+D131+D132+D133</f>
        <v>1041286</v>
      </c>
      <c r="E134" s="113" t="n">
        <f aca="false">E127+E128+E129+E130+E131+E132+E133</f>
        <v>152500</v>
      </c>
      <c r="F134" s="113" t="n">
        <f aca="false">F127+F128+F129+F130+F131+F132+F133</f>
        <v>120000</v>
      </c>
      <c r="G134" s="113" t="n">
        <f aca="false">G127+G128+G129+G130+G131+G132+G133</f>
        <v>0</v>
      </c>
      <c r="H134" s="113" t="n">
        <f aca="false">H127+H128+H129+H130+H131+H132+H133</f>
        <v>0</v>
      </c>
      <c r="I134" s="54" t="n">
        <f aca="false">I127+I128+I129+I130+I131+I132+I133</f>
        <v>0</v>
      </c>
      <c r="J134" s="113" t="n">
        <f aca="false">J127+J128+J129+J130+J131+J132+J133</f>
        <v>0</v>
      </c>
      <c r="K134" s="186" t="n">
        <f aca="false">K127+K128+K129+K130+K131+K132+K133</f>
        <v>0</v>
      </c>
      <c r="L134" s="54" t="n">
        <f aca="false">L127+L128+L129+L130+L131+L132+L133</f>
        <v>0</v>
      </c>
      <c r="M134" s="54" t="n">
        <f aca="false">M127+M128+M129+M130+M131+M132+M133</f>
        <v>0</v>
      </c>
    </row>
    <row r="135" s="68" customFormat="true" ht="33.75" hidden="false" customHeight="true" outlineLevel="0" collapsed="false">
      <c r="A135" s="202" t="n">
        <v>14</v>
      </c>
      <c r="B135" s="29" t="s">
        <v>144</v>
      </c>
      <c r="C135" s="146"/>
      <c r="D135" s="64"/>
      <c r="E135" s="63"/>
      <c r="F135" s="64"/>
      <c r="G135" s="64"/>
      <c r="H135" s="63"/>
      <c r="I135" s="65"/>
      <c r="J135" s="65"/>
      <c r="K135" s="66"/>
      <c r="L135" s="137"/>
      <c r="M135" s="147"/>
    </row>
    <row r="136" s="68" customFormat="true" ht="15.75" hidden="false" customHeight="false" outlineLevel="0" collapsed="false">
      <c r="A136" s="123"/>
      <c r="B136" s="70" t="s">
        <v>145</v>
      </c>
      <c r="C136" s="122" t="s">
        <v>111</v>
      </c>
      <c r="D136" s="90" t="n">
        <v>3600</v>
      </c>
      <c r="E136" s="115" t="n">
        <v>2500</v>
      </c>
      <c r="F136" s="75" t="n">
        <v>0</v>
      </c>
      <c r="G136" s="75" t="n">
        <v>0</v>
      </c>
      <c r="H136" s="74" t="n">
        <v>0</v>
      </c>
      <c r="I136" s="75" t="n">
        <v>0</v>
      </c>
      <c r="J136" s="75" t="n">
        <v>0</v>
      </c>
      <c r="K136" s="74" t="n">
        <v>0</v>
      </c>
      <c r="L136" s="75" t="n">
        <v>0</v>
      </c>
      <c r="M136" s="75" t="n">
        <v>0</v>
      </c>
    </row>
    <row r="137" s="68" customFormat="true" ht="15.75" hidden="false" customHeight="false" outlineLevel="0" collapsed="false">
      <c r="A137" s="123"/>
      <c r="B137" s="70"/>
      <c r="C137" s="122" t="s">
        <v>28</v>
      </c>
      <c r="D137" s="90" t="n">
        <v>5494</v>
      </c>
      <c r="E137" s="115" t="n">
        <v>8500</v>
      </c>
      <c r="F137" s="75" t="n">
        <v>0</v>
      </c>
      <c r="G137" s="75" t="n">
        <v>0</v>
      </c>
      <c r="H137" s="74" t="n">
        <v>0</v>
      </c>
      <c r="I137" s="75" t="n">
        <v>0</v>
      </c>
      <c r="J137" s="75" t="n">
        <v>0</v>
      </c>
      <c r="K137" s="74" t="n">
        <v>0</v>
      </c>
      <c r="L137" s="75" t="n">
        <v>0</v>
      </c>
      <c r="M137" s="75" t="n">
        <v>0</v>
      </c>
    </row>
    <row r="138" s="68" customFormat="true" ht="15.75" hidden="false" customHeight="false" outlineLevel="0" collapsed="false">
      <c r="A138" s="123"/>
      <c r="B138" s="70"/>
      <c r="C138" s="122" t="s">
        <v>38</v>
      </c>
      <c r="D138" s="90" t="n">
        <v>1620</v>
      </c>
      <c r="E138" s="115" t="n">
        <v>0</v>
      </c>
      <c r="F138" s="75" t="n">
        <v>0</v>
      </c>
      <c r="G138" s="75" t="n">
        <v>0</v>
      </c>
      <c r="H138" s="74" t="n">
        <v>0</v>
      </c>
      <c r="I138" s="75" t="n">
        <v>0</v>
      </c>
      <c r="J138" s="75" t="n">
        <v>0</v>
      </c>
      <c r="K138" s="74" t="n">
        <v>0</v>
      </c>
      <c r="L138" s="75" t="n">
        <v>0</v>
      </c>
      <c r="M138" s="75" t="n">
        <v>0</v>
      </c>
    </row>
    <row r="139" s="68" customFormat="true" ht="15.75" hidden="false" customHeight="false" outlineLevel="0" collapsed="false">
      <c r="A139" s="123"/>
      <c r="B139" s="70" t="s">
        <v>146</v>
      </c>
      <c r="C139" s="122" t="s">
        <v>28</v>
      </c>
      <c r="D139" s="90" t="n">
        <v>1005</v>
      </c>
      <c r="E139" s="115" t="n">
        <v>1542</v>
      </c>
      <c r="F139" s="75" t="n">
        <v>0</v>
      </c>
      <c r="G139" s="75" t="n">
        <v>0</v>
      </c>
      <c r="H139" s="74" t="n">
        <v>0</v>
      </c>
      <c r="I139" s="75" t="n">
        <v>0</v>
      </c>
      <c r="J139" s="75" t="n">
        <v>0</v>
      </c>
      <c r="K139" s="74" t="n">
        <v>0</v>
      </c>
      <c r="L139" s="75" t="n">
        <v>0</v>
      </c>
      <c r="M139" s="75" t="n">
        <v>0</v>
      </c>
    </row>
    <row r="140" s="68" customFormat="true" ht="15.75" hidden="false" customHeight="false" outlineLevel="0" collapsed="false">
      <c r="A140" s="123"/>
      <c r="B140" s="70" t="s">
        <v>147</v>
      </c>
      <c r="C140" s="122" t="s">
        <v>69</v>
      </c>
      <c r="D140" s="90" t="n">
        <v>70</v>
      </c>
      <c r="E140" s="115" t="n">
        <v>100</v>
      </c>
      <c r="F140" s="75" t="n">
        <v>0</v>
      </c>
      <c r="G140" s="75" t="n">
        <v>0</v>
      </c>
      <c r="H140" s="74" t="n">
        <v>0</v>
      </c>
      <c r="I140" s="75" t="n">
        <v>0</v>
      </c>
      <c r="J140" s="75" t="n">
        <v>0</v>
      </c>
      <c r="K140" s="74" t="n">
        <v>0</v>
      </c>
      <c r="L140" s="75" t="n">
        <v>0</v>
      </c>
      <c r="M140" s="75" t="n">
        <v>0</v>
      </c>
    </row>
    <row r="141" s="68" customFormat="true" ht="15.75" hidden="false" customHeight="false" outlineLevel="0" collapsed="false">
      <c r="A141" s="123"/>
      <c r="B141" s="70" t="s">
        <v>148</v>
      </c>
      <c r="C141" s="122" t="s">
        <v>50</v>
      </c>
      <c r="D141" s="90" t="n">
        <v>27480</v>
      </c>
      <c r="E141" s="115" t="n">
        <v>0</v>
      </c>
      <c r="F141" s="75" t="n">
        <v>0</v>
      </c>
      <c r="G141" s="75" t="n">
        <v>0</v>
      </c>
      <c r="H141" s="74" t="n">
        <v>0</v>
      </c>
      <c r="I141" s="75" t="n">
        <v>0</v>
      </c>
      <c r="J141" s="75" t="n">
        <v>0</v>
      </c>
      <c r="K141" s="74" t="n">
        <v>0</v>
      </c>
      <c r="L141" s="75" t="n">
        <v>0</v>
      </c>
      <c r="M141" s="75" t="n">
        <v>0</v>
      </c>
    </row>
    <row r="142" s="68" customFormat="true" ht="15.75" hidden="false" customHeight="false" outlineLevel="0" collapsed="false">
      <c r="A142" s="123"/>
      <c r="B142" s="70"/>
      <c r="C142" s="122" t="s">
        <v>28</v>
      </c>
      <c r="D142" s="90" t="n">
        <v>1592</v>
      </c>
      <c r="E142" s="115" t="n">
        <v>1500</v>
      </c>
      <c r="F142" s="75" t="n">
        <v>0</v>
      </c>
      <c r="G142" s="75" t="n">
        <v>0</v>
      </c>
      <c r="H142" s="74" t="n">
        <v>0</v>
      </c>
      <c r="I142" s="75" t="n">
        <v>0</v>
      </c>
      <c r="J142" s="75" t="n">
        <v>0</v>
      </c>
      <c r="K142" s="74" t="n">
        <v>0</v>
      </c>
      <c r="L142" s="75" t="n">
        <v>0</v>
      </c>
      <c r="M142" s="75" t="n">
        <v>0</v>
      </c>
    </row>
    <row r="143" s="68" customFormat="true" ht="15.75" hidden="false" customHeight="false" outlineLevel="0" collapsed="false">
      <c r="A143" s="123"/>
      <c r="B143" s="70"/>
      <c r="C143" s="122" t="s">
        <v>69</v>
      </c>
      <c r="D143" s="90" t="n">
        <v>54</v>
      </c>
      <c r="E143" s="115" t="n">
        <v>100</v>
      </c>
      <c r="F143" s="75" t="n">
        <v>0</v>
      </c>
      <c r="G143" s="75" t="n">
        <v>0</v>
      </c>
      <c r="H143" s="74" t="n">
        <v>0</v>
      </c>
      <c r="I143" s="75" t="n">
        <v>0</v>
      </c>
      <c r="J143" s="75" t="n">
        <v>0</v>
      </c>
      <c r="K143" s="74" t="n">
        <v>0</v>
      </c>
      <c r="L143" s="75" t="n">
        <v>0</v>
      </c>
      <c r="M143" s="75" t="n">
        <v>0</v>
      </c>
    </row>
    <row r="144" s="68" customFormat="true" ht="15.75" hidden="false" customHeight="false" outlineLevel="0" collapsed="false">
      <c r="A144" s="123"/>
      <c r="B144" s="70" t="s">
        <v>149</v>
      </c>
      <c r="C144" s="122" t="s">
        <v>108</v>
      </c>
      <c r="D144" s="90" t="n">
        <v>324373</v>
      </c>
      <c r="E144" s="115" t="n">
        <v>0</v>
      </c>
      <c r="F144" s="75" t="n">
        <v>0</v>
      </c>
      <c r="G144" s="75" t="n">
        <v>0</v>
      </c>
      <c r="H144" s="74" t="n">
        <v>0</v>
      </c>
      <c r="I144" s="75" t="n">
        <v>0</v>
      </c>
      <c r="J144" s="75" t="n">
        <v>0</v>
      </c>
      <c r="K144" s="74" t="n">
        <v>0</v>
      </c>
      <c r="L144" s="75" t="n">
        <v>0</v>
      </c>
      <c r="M144" s="75" t="n">
        <v>0</v>
      </c>
    </row>
    <row r="145" s="51" customFormat="true" ht="16.5" hidden="false" customHeight="true" outlineLevel="0" collapsed="false">
      <c r="A145" s="94"/>
      <c r="B145" s="95" t="s">
        <v>150</v>
      </c>
      <c r="C145" s="128" t="s">
        <v>108</v>
      </c>
      <c r="D145" s="98" t="n">
        <v>14877</v>
      </c>
      <c r="E145" s="117" t="n">
        <v>0</v>
      </c>
      <c r="F145" s="79" t="n">
        <v>0</v>
      </c>
      <c r="G145" s="79" t="n">
        <v>0</v>
      </c>
      <c r="H145" s="78" t="n">
        <v>0</v>
      </c>
      <c r="I145" s="79" t="n">
        <v>0</v>
      </c>
      <c r="J145" s="79" t="n">
        <v>0</v>
      </c>
      <c r="K145" s="78" t="n">
        <v>0</v>
      </c>
      <c r="L145" s="79" t="n">
        <v>0</v>
      </c>
      <c r="M145" s="79" t="n">
        <v>0</v>
      </c>
    </row>
    <row r="146" s="204" customFormat="true" ht="15.75" hidden="false" customHeight="true" outlineLevel="0" collapsed="false">
      <c r="A146" s="52" t="s">
        <v>151</v>
      </c>
      <c r="B146" s="52"/>
      <c r="C146" s="203"/>
      <c r="D146" s="166" t="n">
        <f aca="false">D136+D137+D138+D139+D140+D141+D142+D143+D144+D145</f>
        <v>380165</v>
      </c>
      <c r="E146" s="166" t="n">
        <f aca="false">E136+E137+E138+E139+E140+E141+E142+E143+E144+E145</f>
        <v>14242</v>
      </c>
      <c r="F146" s="166" t="n">
        <f aca="false">F136+F137+F138+F139+F140+F141+F142+F143+F144+F145</f>
        <v>0</v>
      </c>
      <c r="G146" s="166" t="n">
        <f aca="false">G136+G137+G138+G139+G140+G141+G142+G143+G144+G145</f>
        <v>0</v>
      </c>
      <c r="H146" s="166" t="n">
        <f aca="false">H136+H137+H138+H139+H140+H141+H142+H143+H144+H145</f>
        <v>0</v>
      </c>
      <c r="I146" s="166" t="n">
        <f aca="false">I136+I137+I138+I139+I140+I141+I142+I143+I144+I145</f>
        <v>0</v>
      </c>
      <c r="J146" s="166" t="n">
        <f aca="false">J136+J137+J138+J139+J140+J141+J142+J143+J144+J145</f>
        <v>0</v>
      </c>
      <c r="K146" s="54" t="n">
        <f aca="false">K136+K137+K138+K139+K140+K141+K142+K143+K144+K145</f>
        <v>0</v>
      </c>
      <c r="L146" s="55" t="n">
        <f aca="false">L136+L137+L138+L139+L140+L141+L142+L143+L144+L145</f>
        <v>0</v>
      </c>
      <c r="M146" s="54" t="n">
        <f aca="false">M136+M137+M138+M139+M140+M141+M142+M143+M144+M145</f>
        <v>0</v>
      </c>
    </row>
    <row r="147" customFormat="false" ht="15.75" hidden="false" customHeight="true" outlineLevel="0" collapsed="false">
      <c r="A147" s="205"/>
      <c r="B147" s="205" t="s">
        <v>152</v>
      </c>
      <c r="C147" s="206"/>
      <c r="D147" s="207" t="n">
        <f aca="false">D16+D20+D34+D28+D43+D53+D59+D67+D77+D99+D110+D123+D134+D146</f>
        <v>43636506</v>
      </c>
      <c r="E147" s="207" t="n">
        <f aca="false">E16+E20+E28+E34+E43+E53+E59+E67+E77+E99+E110+E123+E134+E146</f>
        <v>43605024</v>
      </c>
      <c r="F147" s="207" t="n">
        <f aca="false">F16+F20+F28+F34+F43+F53+F59+F67+F77+F99+F110+F123+F134+F146</f>
        <v>5638480</v>
      </c>
      <c r="G147" s="207" t="n">
        <f aca="false">G16+G20+G28+G34+G43+G53+G59+G67+G77+G99+G110+G123+G134+G146</f>
        <v>0</v>
      </c>
      <c r="H147" s="207" t="n">
        <f aca="false">H16+H20+H28+H34+H43+H53+H59+H67+H77+H99+H110+H123+H134+H146</f>
        <v>1549320</v>
      </c>
      <c r="I147" s="207" t="n">
        <f aca="false">I16+I20+I28+I34+I43+I53+I59+I67+I77+I99+I110+I123+I134+I146</f>
        <v>0</v>
      </c>
      <c r="J147" s="207" t="n">
        <f aca="false">J16+J20+J28+J34+J43+J53+J59+J67+J77+J99+J110+J123+J134+J146</f>
        <v>6000</v>
      </c>
      <c r="K147" s="207" t="n">
        <f aca="false">K16+K20+K28+K34+K43+K53+K59+K67+K77+K99+K110+K123+K134+K146</f>
        <v>0</v>
      </c>
      <c r="L147" s="208" t="n">
        <f aca="false">L16+L20+L28+L34+L43+L53+L59+L67+L77+L99+L110+L123+L134+L146</f>
        <v>674000</v>
      </c>
      <c r="M147" s="207" t="n">
        <f aca="false">M16+M20+M28+M34+M43+M53+M59+M67+M77+M99+M110+M123+M134+M146</f>
        <v>721000</v>
      </c>
    </row>
    <row r="149" customFormat="false" ht="15.75" hidden="false" customHeight="false" outlineLevel="0" collapsed="false">
      <c r="H149" s="209"/>
    </row>
    <row r="150" customFormat="false" ht="15.75" hidden="false" customHeight="false" outlineLevel="0" collapsed="false">
      <c r="H150" s="209"/>
    </row>
  </sheetData>
  <mergeCells count="31">
    <mergeCell ref="B1:B2"/>
    <mergeCell ref="G1:H1"/>
    <mergeCell ref="J1:L1"/>
    <mergeCell ref="G2:H2"/>
    <mergeCell ref="J2:L2"/>
    <mergeCell ref="G3:H3"/>
    <mergeCell ref="J3:L3"/>
    <mergeCell ref="G4:H4"/>
    <mergeCell ref="J4:L4"/>
    <mergeCell ref="D5:F5"/>
    <mergeCell ref="B6:H6"/>
    <mergeCell ref="C7:G7"/>
    <mergeCell ref="A8:A9"/>
    <mergeCell ref="B8:B9"/>
    <mergeCell ref="C8:C9"/>
    <mergeCell ref="D8:D9"/>
    <mergeCell ref="E8:E9"/>
    <mergeCell ref="F8:I8"/>
    <mergeCell ref="J8:M8"/>
    <mergeCell ref="A16:B16"/>
    <mergeCell ref="A20:B20"/>
    <mergeCell ref="A28:B28"/>
    <mergeCell ref="A34:B34"/>
    <mergeCell ref="B35:L35"/>
    <mergeCell ref="A43:B43"/>
    <mergeCell ref="A53:B53"/>
    <mergeCell ref="A59:B59"/>
    <mergeCell ref="A67:B67"/>
    <mergeCell ref="A77:B77"/>
    <mergeCell ref="A134:B134"/>
    <mergeCell ref="A146:B146"/>
  </mergeCells>
  <printOptions headings="false" gridLines="false" gridLinesSet="true" horizontalCentered="false" verticalCentered="false"/>
  <pageMargins left="0.708333333333333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B110" activeCellId="0" sqref="B1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" width="3.85"/>
    <col collapsed="false" customWidth="true" hidden="false" outlineLevel="0" max="2" min="2" style="2" width="40.13"/>
    <col collapsed="false" customWidth="true" hidden="false" outlineLevel="0" max="3" min="3" style="2" width="5.99"/>
    <col collapsed="false" customWidth="true" hidden="false" outlineLevel="0" max="4" min="4" style="2" width="7.99"/>
    <col collapsed="false" customWidth="true" hidden="false" outlineLevel="0" max="5" min="5" style="2" width="13.85"/>
    <col collapsed="false" customWidth="true" hidden="false" outlineLevel="0" max="7" min="6" style="2" width="11.85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2.7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I1" s="210" t="s">
        <v>153</v>
      </c>
    </row>
    <row r="2" customFormat="false" ht="15" hidden="false" customHeight="true" outlineLevel="0" collapsed="false">
      <c r="I2" s="6" t="s">
        <v>1</v>
      </c>
      <c r="J2" s="6"/>
      <c r="K2" s="6"/>
    </row>
    <row r="3" customFormat="false" ht="12.75" hidden="false" customHeight="true" outlineLevel="0" collapsed="false">
      <c r="D3" s="211"/>
      <c r="E3" s="211"/>
      <c r="F3" s="211"/>
      <c r="G3" s="211"/>
      <c r="I3" s="210" t="s">
        <v>154</v>
      </c>
    </row>
    <row r="4" customFormat="false" ht="12.75" hidden="false" customHeight="true" outlineLevel="0" collapsed="false">
      <c r="I4" s="210" t="s">
        <v>3</v>
      </c>
    </row>
    <row r="6" customFormat="false" ht="15.75" hidden="false" customHeight="true" outlineLevel="0" collapsed="false">
      <c r="A6" s="8" t="s">
        <v>15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K8" s="212" t="s">
        <v>7</v>
      </c>
    </row>
    <row r="9" s="215" customFormat="true" ht="12.75" hidden="false" customHeight="true" outlineLevel="0" collapsed="false">
      <c r="A9" s="213" t="s">
        <v>8</v>
      </c>
      <c r="B9" s="213" t="s">
        <v>156</v>
      </c>
      <c r="C9" s="214" t="s">
        <v>157</v>
      </c>
      <c r="D9" s="214"/>
      <c r="E9" s="214" t="s">
        <v>158</v>
      </c>
      <c r="F9" s="214"/>
      <c r="G9" s="214"/>
      <c r="H9" s="214"/>
      <c r="I9" s="214"/>
      <c r="J9" s="214"/>
      <c r="K9" s="214"/>
    </row>
    <row r="10" s="215" customFormat="true" ht="16.5" hidden="false" customHeight="true" outlineLevel="0" collapsed="false">
      <c r="A10" s="213"/>
      <c r="B10" s="213"/>
      <c r="C10" s="216" t="s">
        <v>159</v>
      </c>
      <c r="D10" s="216" t="s">
        <v>160</v>
      </c>
      <c r="E10" s="217" t="s">
        <v>161</v>
      </c>
      <c r="F10" s="214" t="s">
        <v>162</v>
      </c>
      <c r="G10" s="214"/>
      <c r="H10" s="214"/>
      <c r="I10" s="214"/>
      <c r="J10" s="214"/>
      <c r="K10" s="213" t="s">
        <v>163</v>
      </c>
    </row>
    <row r="11" s="219" customFormat="true" ht="15" hidden="false" customHeight="true" outlineLevel="0" collapsed="false">
      <c r="A11" s="213"/>
      <c r="B11" s="213"/>
      <c r="C11" s="216"/>
      <c r="D11" s="216"/>
      <c r="E11" s="217"/>
      <c r="F11" s="218" t="s">
        <v>164</v>
      </c>
      <c r="G11" s="218" t="s">
        <v>165</v>
      </c>
      <c r="H11" s="218"/>
      <c r="I11" s="218"/>
      <c r="J11" s="218"/>
      <c r="K11" s="213"/>
    </row>
    <row r="12" s="219" customFormat="true" ht="25.5" hidden="false" customHeight="false" outlineLevel="0" collapsed="false">
      <c r="A12" s="213"/>
      <c r="B12" s="213"/>
      <c r="C12" s="216"/>
      <c r="D12" s="216"/>
      <c r="E12" s="217"/>
      <c r="F12" s="218"/>
      <c r="G12" s="218" t="s">
        <v>166</v>
      </c>
      <c r="H12" s="218" t="s">
        <v>167</v>
      </c>
      <c r="I12" s="218" t="s">
        <v>168</v>
      </c>
      <c r="J12" s="218" t="s">
        <v>169</v>
      </c>
      <c r="K12" s="213"/>
    </row>
    <row r="13" s="27" customFormat="true" ht="11.2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</row>
    <row r="14" customFormat="false" ht="16.5" hidden="false" customHeight="true" outlineLevel="0" collapsed="false">
      <c r="A14" s="220" t="s">
        <v>170</v>
      </c>
      <c r="B14" s="221" t="s">
        <v>171</v>
      </c>
      <c r="C14" s="222"/>
      <c r="D14" s="222"/>
      <c r="E14" s="223"/>
      <c r="F14" s="224"/>
      <c r="G14" s="223"/>
      <c r="H14" s="223"/>
      <c r="I14" s="223"/>
      <c r="J14" s="223"/>
      <c r="K14" s="223"/>
    </row>
    <row r="15" customFormat="false" ht="15.75" hidden="false" customHeight="false" outlineLevel="0" collapsed="false">
      <c r="A15" s="225"/>
      <c r="B15" s="226" t="s">
        <v>172</v>
      </c>
      <c r="C15" s="227" t="s">
        <v>173</v>
      </c>
      <c r="D15" s="227"/>
      <c r="E15" s="228"/>
      <c r="F15" s="228"/>
      <c r="G15" s="228"/>
      <c r="H15" s="228"/>
      <c r="I15" s="228"/>
      <c r="J15" s="228"/>
      <c r="K15" s="228"/>
    </row>
    <row r="16" customFormat="false" ht="15.75" hidden="false" customHeight="false" outlineLevel="0" collapsed="false">
      <c r="A16" s="225"/>
      <c r="B16" s="229" t="s">
        <v>174</v>
      </c>
      <c r="C16" s="227"/>
      <c r="D16" s="227" t="s">
        <v>175</v>
      </c>
      <c r="E16" s="228" t="n">
        <v>27222</v>
      </c>
      <c r="F16" s="228" t="n">
        <v>27222</v>
      </c>
      <c r="G16" s="228" t="n">
        <v>23431</v>
      </c>
      <c r="H16" s="228"/>
      <c r="I16" s="228"/>
      <c r="J16" s="228"/>
      <c r="K16" s="228"/>
    </row>
    <row r="17" customFormat="false" ht="15.75" hidden="true" customHeight="false" outlineLevel="1" collapsed="false">
      <c r="A17" s="225"/>
      <c r="B17" s="230"/>
      <c r="C17" s="227"/>
      <c r="D17" s="227"/>
      <c r="E17" s="228"/>
      <c r="F17" s="228"/>
      <c r="G17" s="228"/>
      <c r="H17" s="228"/>
      <c r="I17" s="228"/>
      <c r="J17" s="228"/>
      <c r="K17" s="228"/>
    </row>
    <row r="18" customFormat="false" ht="15.75" hidden="false" customHeight="false" outlineLevel="0" collapsed="false">
      <c r="A18" s="231"/>
      <c r="B18" s="232" t="s">
        <v>34</v>
      </c>
      <c r="C18" s="184"/>
      <c r="D18" s="184"/>
      <c r="E18" s="233" t="n">
        <v>27222</v>
      </c>
      <c r="F18" s="233" t="n">
        <v>27222</v>
      </c>
      <c r="G18" s="233" t="n">
        <v>23431</v>
      </c>
      <c r="H18" s="233"/>
      <c r="I18" s="233"/>
      <c r="J18" s="233"/>
      <c r="K18" s="233"/>
    </row>
    <row r="19" customFormat="false" ht="15.75" hidden="false" customHeight="false" outlineLevel="0" collapsed="false">
      <c r="A19" s="225"/>
      <c r="B19" s="226" t="s">
        <v>176</v>
      </c>
      <c r="C19" s="234" t="n">
        <v>600</v>
      </c>
      <c r="D19" s="234"/>
      <c r="E19" s="228"/>
      <c r="F19" s="228"/>
      <c r="G19" s="228"/>
      <c r="H19" s="228"/>
      <c r="I19" s="228"/>
      <c r="J19" s="228"/>
      <c r="K19" s="228"/>
    </row>
    <row r="20" customFormat="false" ht="15.75" hidden="false" customHeight="false" outlineLevel="0" collapsed="false">
      <c r="A20" s="225"/>
      <c r="B20" s="229" t="s">
        <v>177</v>
      </c>
      <c r="C20" s="234"/>
      <c r="D20" s="234" t="n">
        <v>60014</v>
      </c>
      <c r="E20" s="228" t="n">
        <v>2889600</v>
      </c>
      <c r="F20" s="228" t="n">
        <v>846600</v>
      </c>
      <c r="G20" s="228" t="n">
        <v>316000</v>
      </c>
      <c r="H20" s="228"/>
      <c r="I20" s="228"/>
      <c r="J20" s="228"/>
      <c r="K20" s="228" t="n">
        <v>2043000</v>
      </c>
    </row>
    <row r="21" customFormat="false" ht="15.75" hidden="false" customHeight="false" outlineLevel="0" collapsed="false">
      <c r="A21" s="231"/>
      <c r="B21" s="232" t="s">
        <v>44</v>
      </c>
      <c r="C21" s="184"/>
      <c r="D21" s="184"/>
      <c r="E21" s="233" t="n">
        <v>2889600</v>
      </c>
      <c r="F21" s="233" t="n">
        <v>846600</v>
      </c>
      <c r="G21" s="233" t="n">
        <v>316000</v>
      </c>
      <c r="H21" s="233"/>
      <c r="I21" s="233"/>
      <c r="J21" s="233"/>
      <c r="K21" s="233" t="n">
        <v>2043000</v>
      </c>
    </row>
    <row r="22" customFormat="false" ht="15.75" hidden="false" customHeight="false" outlineLevel="0" collapsed="false">
      <c r="A22" s="225"/>
      <c r="B22" s="235" t="s">
        <v>178</v>
      </c>
      <c r="C22" s="236" t="n">
        <v>700</v>
      </c>
      <c r="D22" s="236"/>
      <c r="E22" s="237"/>
      <c r="F22" s="237"/>
      <c r="G22" s="237"/>
      <c r="H22" s="237"/>
      <c r="I22" s="237"/>
      <c r="J22" s="237"/>
      <c r="K22" s="237"/>
    </row>
    <row r="23" customFormat="false" ht="15.75" hidden="false" customHeight="false" outlineLevel="0" collapsed="false">
      <c r="A23" s="225"/>
      <c r="B23" s="238" t="s">
        <v>179</v>
      </c>
      <c r="C23" s="236"/>
      <c r="D23" s="236"/>
      <c r="E23" s="237"/>
      <c r="F23" s="237"/>
      <c r="G23" s="237"/>
      <c r="H23" s="237"/>
      <c r="I23" s="237"/>
      <c r="J23" s="237"/>
      <c r="K23" s="237"/>
    </row>
    <row r="24" customFormat="false" ht="15.75" hidden="false" customHeight="false" outlineLevel="0" collapsed="false">
      <c r="A24" s="239"/>
      <c r="B24" s="240" t="s">
        <v>180</v>
      </c>
      <c r="C24" s="241"/>
      <c r="D24" s="241" t="n">
        <v>70005</v>
      </c>
      <c r="E24" s="242" t="n">
        <v>224932</v>
      </c>
      <c r="F24" s="242" t="n">
        <v>224932</v>
      </c>
      <c r="G24" s="242"/>
      <c r="H24" s="242"/>
      <c r="I24" s="242"/>
      <c r="J24" s="242"/>
      <c r="K24" s="242"/>
    </row>
    <row r="25" customFormat="false" ht="15.75" hidden="false" customHeight="false" outlineLevel="0" collapsed="false">
      <c r="A25" s="231"/>
      <c r="B25" s="232" t="s">
        <v>53</v>
      </c>
      <c r="C25" s="243"/>
      <c r="D25" s="243"/>
      <c r="E25" s="233" t="n">
        <v>224932</v>
      </c>
      <c r="F25" s="233" t="n">
        <v>224932</v>
      </c>
      <c r="G25" s="233"/>
      <c r="H25" s="233"/>
      <c r="I25" s="233"/>
      <c r="J25" s="233"/>
      <c r="K25" s="233"/>
    </row>
    <row r="26" customFormat="false" ht="15.75" hidden="false" customHeight="false" outlineLevel="0" collapsed="false">
      <c r="A26" s="225"/>
      <c r="B26" s="235" t="s">
        <v>181</v>
      </c>
      <c r="C26" s="236" t="n">
        <v>750</v>
      </c>
      <c r="D26" s="236"/>
      <c r="E26" s="237"/>
      <c r="F26" s="237"/>
      <c r="G26" s="237"/>
      <c r="H26" s="237"/>
      <c r="I26" s="237"/>
      <c r="J26" s="237"/>
      <c r="K26" s="237"/>
    </row>
    <row r="27" customFormat="false" ht="15.75" hidden="false" customHeight="false" outlineLevel="0" collapsed="false">
      <c r="A27" s="225"/>
      <c r="B27" s="244" t="s">
        <v>182</v>
      </c>
      <c r="C27" s="236"/>
      <c r="D27" s="236" t="n">
        <v>75019</v>
      </c>
      <c r="E27" s="237" t="n">
        <v>254900</v>
      </c>
      <c r="F27" s="237" t="n">
        <v>254900</v>
      </c>
      <c r="G27" s="237"/>
      <c r="H27" s="237"/>
      <c r="I27" s="237"/>
      <c r="J27" s="237"/>
      <c r="K27" s="237"/>
    </row>
    <row r="28" customFormat="false" ht="15.75" hidden="false" customHeight="false" outlineLevel="0" collapsed="false">
      <c r="A28" s="225"/>
      <c r="B28" s="244" t="s">
        <v>183</v>
      </c>
      <c r="C28" s="236"/>
      <c r="D28" s="236" t="n">
        <v>75020</v>
      </c>
      <c r="E28" s="237" t="n">
        <v>3730592</v>
      </c>
      <c r="F28" s="237" t="n">
        <v>3600592</v>
      </c>
      <c r="G28" s="237" t="n">
        <v>2569340</v>
      </c>
      <c r="H28" s="237"/>
      <c r="I28" s="237"/>
      <c r="J28" s="237"/>
      <c r="K28" s="237" t="n">
        <v>130000</v>
      </c>
    </row>
    <row r="29" customFormat="false" ht="15.75" hidden="false" customHeight="false" outlineLevel="0" collapsed="false">
      <c r="A29" s="239"/>
      <c r="B29" s="245" t="s">
        <v>184</v>
      </c>
      <c r="C29" s="241"/>
      <c r="D29" s="241" t="n">
        <v>75095</v>
      </c>
      <c r="E29" s="242" t="n">
        <v>9191</v>
      </c>
      <c r="F29" s="242" t="n">
        <v>9191</v>
      </c>
      <c r="G29" s="242"/>
      <c r="H29" s="242"/>
      <c r="I29" s="242"/>
      <c r="J29" s="242"/>
      <c r="K29" s="242"/>
    </row>
    <row r="30" customFormat="false" ht="15.75" hidden="false" customHeight="false" outlineLevel="0" collapsed="false">
      <c r="A30" s="231"/>
      <c r="B30" s="232" t="s">
        <v>72</v>
      </c>
      <c r="C30" s="243"/>
      <c r="D30" s="243"/>
      <c r="E30" s="233" t="n">
        <f aca="false">E27+E28+E29</f>
        <v>3994683</v>
      </c>
      <c r="F30" s="233" t="n">
        <f aca="false">F27+F28+F29</f>
        <v>3864683</v>
      </c>
      <c r="G30" s="233" t="n">
        <f aca="false">G27+G28+G29</f>
        <v>2569340</v>
      </c>
      <c r="H30" s="233" t="n">
        <f aca="false">H27+H28+H29</f>
        <v>0</v>
      </c>
      <c r="I30" s="233" t="n">
        <f aca="false">I27+I28+I29</f>
        <v>0</v>
      </c>
      <c r="J30" s="233" t="n">
        <f aca="false">J27+J28+J29</f>
        <v>0</v>
      </c>
      <c r="K30" s="233" t="n">
        <f aca="false">K27+K28+K29</f>
        <v>130000</v>
      </c>
    </row>
    <row r="31" customFormat="false" ht="15.75" hidden="false" customHeight="false" outlineLevel="0" collapsed="false">
      <c r="A31" s="225"/>
      <c r="B31" s="246" t="s">
        <v>185</v>
      </c>
      <c r="C31" s="236" t="n">
        <v>758</v>
      </c>
      <c r="D31" s="236"/>
      <c r="E31" s="237"/>
      <c r="F31" s="237"/>
      <c r="G31" s="237"/>
      <c r="H31" s="237"/>
      <c r="I31" s="237"/>
      <c r="J31" s="237"/>
      <c r="K31" s="237"/>
    </row>
    <row r="32" customFormat="false" ht="15.75" hidden="false" customHeight="false" outlineLevel="0" collapsed="false">
      <c r="A32" s="225"/>
      <c r="B32" s="238" t="s">
        <v>186</v>
      </c>
      <c r="C32" s="236"/>
      <c r="D32" s="236" t="n">
        <v>75814</v>
      </c>
      <c r="E32" s="237" t="n">
        <v>22377</v>
      </c>
      <c r="F32" s="237" t="n">
        <v>22377</v>
      </c>
      <c r="G32" s="237"/>
      <c r="H32" s="237"/>
      <c r="I32" s="237" t="n">
        <v>22377</v>
      </c>
      <c r="J32" s="237"/>
      <c r="K32" s="237"/>
    </row>
    <row r="33" customFormat="false" ht="15.75" hidden="false" customHeight="false" outlineLevel="0" collapsed="false">
      <c r="A33" s="239"/>
      <c r="B33" s="240" t="s">
        <v>187</v>
      </c>
      <c r="C33" s="241"/>
      <c r="D33" s="241" t="n">
        <v>75818</v>
      </c>
      <c r="E33" s="242" t="n">
        <v>282000</v>
      </c>
      <c r="F33" s="242" t="n">
        <v>282000</v>
      </c>
      <c r="G33" s="242"/>
      <c r="H33" s="242"/>
      <c r="I33" s="242"/>
      <c r="J33" s="242"/>
      <c r="K33" s="242"/>
    </row>
    <row r="34" customFormat="false" ht="15.75" hidden="false" customHeight="false" outlineLevel="0" collapsed="false">
      <c r="A34" s="231"/>
      <c r="B34" s="232" t="s">
        <v>99</v>
      </c>
      <c r="C34" s="184"/>
      <c r="D34" s="184"/>
      <c r="E34" s="233" t="n">
        <f aca="false">E32+E33</f>
        <v>304377</v>
      </c>
      <c r="F34" s="233" t="n">
        <f aca="false">F32+F33</f>
        <v>304377</v>
      </c>
      <c r="G34" s="233" t="n">
        <f aca="false">G32+G33</f>
        <v>0</v>
      </c>
      <c r="H34" s="233" t="n">
        <f aca="false">H32+H33</f>
        <v>0</v>
      </c>
      <c r="I34" s="233" t="n">
        <f aca="false">I32+I33</f>
        <v>22377</v>
      </c>
      <c r="J34" s="233" t="n">
        <f aca="false">J32+J33</f>
        <v>0</v>
      </c>
      <c r="K34" s="233" t="n">
        <f aca="false">K32+K33</f>
        <v>0</v>
      </c>
    </row>
    <row r="35" customFormat="false" ht="15.75" hidden="false" customHeight="true" outlineLevel="0" collapsed="false">
      <c r="A35" s="225"/>
      <c r="B35" s="247" t="s">
        <v>188</v>
      </c>
      <c r="C35" s="248" t="n">
        <v>801</v>
      </c>
      <c r="D35" s="248"/>
      <c r="E35" s="249"/>
      <c r="F35" s="249"/>
      <c r="G35" s="249"/>
      <c r="H35" s="249"/>
      <c r="I35" s="249"/>
      <c r="J35" s="249"/>
      <c r="K35" s="249"/>
      <c r="O35" s="250"/>
      <c r="P35" s="251"/>
      <c r="Q35" s="251"/>
    </row>
    <row r="36" customFormat="false" ht="15.75" hidden="false" customHeight="false" outlineLevel="0" collapsed="false">
      <c r="A36" s="225"/>
      <c r="B36" s="229" t="s">
        <v>189</v>
      </c>
      <c r="C36" s="234"/>
      <c r="D36" s="234" t="n">
        <v>80102</v>
      </c>
      <c r="E36" s="237" t="n">
        <v>1584891</v>
      </c>
      <c r="F36" s="237" t="n">
        <v>1584891</v>
      </c>
      <c r="G36" s="237" t="n">
        <v>1506810</v>
      </c>
      <c r="H36" s="237"/>
      <c r="I36" s="237"/>
      <c r="J36" s="237"/>
      <c r="K36" s="237"/>
      <c r="O36" s="252"/>
      <c r="P36" s="251"/>
      <c r="Q36" s="251"/>
    </row>
    <row r="37" customFormat="false" ht="15.75" hidden="false" customHeight="false" outlineLevel="0" collapsed="false">
      <c r="A37" s="225"/>
      <c r="B37" s="229" t="s">
        <v>190</v>
      </c>
      <c r="C37" s="234"/>
      <c r="D37" s="234" t="n">
        <v>80105</v>
      </c>
      <c r="E37" s="237" t="n">
        <v>376950</v>
      </c>
      <c r="F37" s="237" t="n">
        <v>376950</v>
      </c>
      <c r="G37" s="237" t="n">
        <v>296950</v>
      </c>
      <c r="H37" s="237"/>
      <c r="I37" s="237"/>
      <c r="J37" s="237"/>
      <c r="K37" s="237"/>
      <c r="O37" s="252"/>
      <c r="P37" s="251"/>
      <c r="Q37" s="251"/>
    </row>
    <row r="38" customFormat="false" ht="15.75" hidden="false" customHeight="false" outlineLevel="0" collapsed="false">
      <c r="A38" s="225"/>
      <c r="B38" s="229" t="s">
        <v>191</v>
      </c>
      <c r="C38" s="234"/>
      <c r="D38" s="234" t="n">
        <v>80111</v>
      </c>
      <c r="E38" s="237" t="n">
        <v>1175040</v>
      </c>
      <c r="F38" s="237" t="n">
        <v>1175040</v>
      </c>
      <c r="G38" s="237" t="n">
        <v>1118857</v>
      </c>
      <c r="H38" s="237"/>
      <c r="I38" s="237"/>
      <c r="J38" s="237"/>
      <c r="K38" s="237"/>
      <c r="O38" s="252"/>
      <c r="P38" s="251"/>
      <c r="Q38" s="251"/>
    </row>
    <row r="39" customFormat="false" ht="15.75" hidden="false" customHeight="false" outlineLevel="0" collapsed="false">
      <c r="A39" s="225"/>
      <c r="B39" s="229" t="s">
        <v>192</v>
      </c>
      <c r="C39" s="234"/>
      <c r="D39" s="234" t="n">
        <v>80120</v>
      </c>
      <c r="E39" s="237" t="n">
        <v>5535103</v>
      </c>
      <c r="F39" s="237" t="n">
        <v>5535103</v>
      </c>
      <c r="G39" s="237" t="n">
        <v>4976578</v>
      </c>
      <c r="H39" s="237"/>
      <c r="I39" s="237"/>
      <c r="J39" s="237"/>
      <c r="K39" s="237"/>
      <c r="O39" s="252"/>
      <c r="P39" s="251"/>
      <c r="Q39" s="251"/>
    </row>
    <row r="40" customFormat="false" ht="15.75" hidden="false" customHeight="false" outlineLevel="0" collapsed="false">
      <c r="A40" s="225"/>
      <c r="B40" s="229" t="s">
        <v>193</v>
      </c>
      <c r="C40" s="234"/>
      <c r="D40" s="234" t="n">
        <v>80122</v>
      </c>
      <c r="E40" s="237" t="n">
        <v>56662</v>
      </c>
      <c r="F40" s="237" t="n">
        <v>56662</v>
      </c>
      <c r="G40" s="237" t="n">
        <v>41662</v>
      </c>
      <c r="H40" s="237"/>
      <c r="I40" s="237"/>
      <c r="J40" s="237"/>
      <c r="K40" s="237"/>
      <c r="O40" s="252"/>
      <c r="P40" s="251"/>
      <c r="Q40" s="251"/>
    </row>
    <row r="41" customFormat="false" ht="15.75" hidden="false" customHeight="false" outlineLevel="0" collapsed="false">
      <c r="A41" s="225"/>
      <c r="B41" s="229" t="s">
        <v>194</v>
      </c>
      <c r="C41" s="234"/>
      <c r="D41" s="234" t="n">
        <v>80123</v>
      </c>
      <c r="E41" s="237" t="n">
        <v>910441</v>
      </c>
      <c r="F41" s="237" t="n">
        <v>910441</v>
      </c>
      <c r="G41" s="237" t="n">
        <v>862619</v>
      </c>
      <c r="H41" s="237"/>
      <c r="I41" s="237"/>
      <c r="J41" s="237"/>
      <c r="K41" s="237"/>
      <c r="O41" s="252"/>
      <c r="P41" s="251"/>
      <c r="Q41" s="251"/>
    </row>
    <row r="42" customFormat="false" ht="15.75" hidden="false" customHeight="false" outlineLevel="0" collapsed="false">
      <c r="A42" s="225"/>
      <c r="B42" s="229" t="s">
        <v>195</v>
      </c>
      <c r="C42" s="234"/>
      <c r="D42" s="234" t="n">
        <v>80130</v>
      </c>
      <c r="E42" s="237" t="n">
        <v>9572352</v>
      </c>
      <c r="F42" s="237" t="n">
        <v>9572352</v>
      </c>
      <c r="G42" s="237" t="n">
        <v>8331352</v>
      </c>
      <c r="H42" s="237"/>
      <c r="I42" s="237"/>
      <c r="J42" s="237"/>
      <c r="K42" s="237"/>
      <c r="O42" s="252"/>
      <c r="P42" s="251"/>
      <c r="Q42" s="251"/>
    </row>
    <row r="43" customFormat="false" ht="15.75" hidden="false" customHeight="false" outlineLevel="0" collapsed="false">
      <c r="A43" s="225"/>
      <c r="B43" s="229" t="s">
        <v>196</v>
      </c>
      <c r="C43" s="234"/>
      <c r="D43" s="234" t="n">
        <v>80134</v>
      </c>
      <c r="E43" s="237" t="n">
        <v>524939</v>
      </c>
      <c r="F43" s="237" t="n">
        <v>524939</v>
      </c>
      <c r="G43" s="237" t="n">
        <v>504571</v>
      </c>
      <c r="H43" s="237"/>
      <c r="I43" s="237"/>
      <c r="J43" s="237"/>
      <c r="K43" s="237"/>
      <c r="O43" s="252"/>
      <c r="P43" s="251"/>
      <c r="Q43" s="251"/>
    </row>
    <row r="44" customFormat="false" ht="15.75" hidden="false" customHeight="false" outlineLevel="0" collapsed="false">
      <c r="A44" s="225"/>
      <c r="B44" s="229" t="s">
        <v>197</v>
      </c>
      <c r="C44" s="234"/>
      <c r="D44" s="234"/>
      <c r="E44" s="237"/>
      <c r="F44" s="237"/>
      <c r="G44" s="237"/>
      <c r="H44" s="237"/>
      <c r="I44" s="237"/>
      <c r="J44" s="237"/>
      <c r="K44" s="237"/>
      <c r="O44" s="252"/>
      <c r="P44" s="251"/>
      <c r="Q44" s="251"/>
    </row>
    <row r="45" customFormat="false" ht="12.75" hidden="false" customHeight="true" outlineLevel="0" collapsed="false">
      <c r="A45" s="225"/>
      <c r="B45" s="229" t="s">
        <v>198</v>
      </c>
      <c r="C45" s="234"/>
      <c r="D45" s="234"/>
      <c r="E45" s="237"/>
      <c r="F45" s="237"/>
      <c r="G45" s="237"/>
      <c r="H45" s="237"/>
      <c r="I45" s="237"/>
      <c r="J45" s="237"/>
      <c r="K45" s="237"/>
      <c r="O45" s="252"/>
      <c r="P45" s="251"/>
      <c r="Q45" s="251"/>
    </row>
    <row r="46" customFormat="false" ht="13.5" hidden="false" customHeight="true" outlineLevel="0" collapsed="false">
      <c r="A46" s="225"/>
      <c r="B46" s="253" t="s">
        <v>199</v>
      </c>
      <c r="C46" s="234"/>
      <c r="D46" s="234" t="n">
        <v>80140</v>
      </c>
      <c r="E46" s="237" t="n">
        <v>1342322</v>
      </c>
      <c r="F46" s="237" t="n">
        <v>1342322</v>
      </c>
      <c r="G46" s="237" t="n">
        <v>1260322</v>
      </c>
      <c r="H46" s="237"/>
      <c r="I46" s="237"/>
      <c r="J46" s="237"/>
      <c r="K46" s="237"/>
      <c r="O46" s="252"/>
      <c r="P46" s="251"/>
      <c r="Q46" s="251"/>
    </row>
    <row r="47" customFormat="false" ht="15.75" hidden="false" customHeight="false" outlineLevel="0" collapsed="false">
      <c r="A47" s="225"/>
      <c r="B47" s="229" t="s">
        <v>200</v>
      </c>
      <c r="C47" s="234"/>
      <c r="D47" s="234" t="n">
        <v>80145</v>
      </c>
      <c r="E47" s="237" t="n">
        <v>5000</v>
      </c>
      <c r="F47" s="237" t="n">
        <v>5000</v>
      </c>
      <c r="G47" s="237"/>
      <c r="H47" s="237"/>
      <c r="I47" s="237"/>
      <c r="J47" s="237"/>
      <c r="K47" s="237"/>
      <c r="O47" s="252"/>
      <c r="P47" s="251"/>
      <c r="Q47" s="251"/>
    </row>
    <row r="48" customFormat="false" ht="15.75" hidden="false" customHeight="false" outlineLevel="0" collapsed="false">
      <c r="A48" s="225"/>
      <c r="B48" s="229" t="s">
        <v>201</v>
      </c>
      <c r="C48" s="234"/>
      <c r="D48" s="234"/>
      <c r="E48" s="237"/>
      <c r="F48" s="237"/>
      <c r="G48" s="237"/>
      <c r="H48" s="237"/>
      <c r="I48" s="237"/>
      <c r="J48" s="237"/>
      <c r="K48" s="237"/>
      <c r="O48" s="252"/>
      <c r="P48" s="251"/>
      <c r="Q48" s="251"/>
    </row>
    <row r="49" customFormat="false" ht="12" hidden="false" customHeight="true" outlineLevel="0" collapsed="false">
      <c r="A49" s="225"/>
      <c r="B49" s="229" t="s">
        <v>202</v>
      </c>
      <c r="C49" s="234"/>
      <c r="D49" s="234" t="n">
        <v>80146</v>
      </c>
      <c r="E49" s="237" t="n">
        <v>70000</v>
      </c>
      <c r="F49" s="237" t="n">
        <v>70000</v>
      </c>
      <c r="G49" s="237"/>
      <c r="H49" s="237"/>
      <c r="I49" s="237"/>
      <c r="J49" s="237"/>
      <c r="K49" s="237"/>
      <c r="O49" s="252"/>
      <c r="P49" s="251"/>
      <c r="Q49" s="251"/>
    </row>
    <row r="50" customFormat="false" ht="15.75" hidden="true" customHeight="false" outlineLevel="1" collapsed="false">
      <c r="A50" s="225"/>
      <c r="B50" s="229" t="s">
        <v>203</v>
      </c>
      <c r="C50" s="234"/>
      <c r="D50" s="234" t="n">
        <v>80147</v>
      </c>
      <c r="E50" s="237"/>
      <c r="F50" s="237"/>
      <c r="G50" s="237"/>
      <c r="H50" s="237"/>
      <c r="I50" s="237"/>
      <c r="J50" s="237"/>
      <c r="K50" s="237"/>
      <c r="O50" s="252"/>
      <c r="P50" s="251"/>
      <c r="Q50" s="251"/>
    </row>
    <row r="51" customFormat="false" ht="15.75" hidden="false" customHeight="false" outlineLevel="0" collapsed="false">
      <c r="A51" s="225"/>
      <c r="B51" s="229" t="s">
        <v>204</v>
      </c>
      <c r="C51" s="234"/>
      <c r="D51" s="234" t="n">
        <v>80195</v>
      </c>
      <c r="E51" s="237" t="n">
        <v>527300</v>
      </c>
      <c r="F51" s="237" t="n">
        <v>527300</v>
      </c>
      <c r="G51" s="237"/>
      <c r="H51" s="237" t="n">
        <v>339000</v>
      </c>
      <c r="I51" s="237"/>
      <c r="J51" s="237"/>
      <c r="K51" s="237"/>
      <c r="O51" s="252"/>
      <c r="P51" s="251"/>
      <c r="Q51" s="251"/>
    </row>
    <row r="52" customFormat="false" ht="15.75" hidden="true" customHeight="false" outlineLevel="1" collapsed="false">
      <c r="A52" s="225"/>
      <c r="B52" s="229" t="s">
        <v>205</v>
      </c>
      <c r="C52" s="234"/>
      <c r="D52" s="234" t="n">
        <v>80114</v>
      </c>
      <c r="E52" s="228"/>
      <c r="F52" s="228"/>
      <c r="G52" s="228"/>
      <c r="H52" s="228"/>
      <c r="I52" s="228"/>
      <c r="J52" s="228"/>
      <c r="K52" s="228"/>
      <c r="O52" s="252"/>
      <c r="P52" s="251"/>
      <c r="Q52" s="251"/>
    </row>
    <row r="53" customFormat="false" ht="15.75" hidden="false" customHeight="false" outlineLevel="0" collapsed="false">
      <c r="A53" s="231"/>
      <c r="B53" s="232" t="s">
        <v>116</v>
      </c>
      <c r="C53" s="254"/>
      <c r="D53" s="184"/>
      <c r="E53" s="233" t="n">
        <f aca="false">E36+E37+E38+E39+E40+E41+E42+E43+E46+E47+E49+E51</f>
        <v>21681000</v>
      </c>
      <c r="F53" s="233" t="n">
        <f aca="false">F36+F37+F38+F39+F40+F41+F42+F43+F46+F47+F49+F51</f>
        <v>21681000</v>
      </c>
      <c r="G53" s="233" t="n">
        <f aca="false">G36+G37+G38+G39+G40+G41+G42+G43+G46+G47+G49+G51</f>
        <v>18899721</v>
      </c>
      <c r="H53" s="233" t="n">
        <f aca="false">H36+H37+H38+H39+H40+H41+H42+H43+H46+H47+H49+H51</f>
        <v>339000</v>
      </c>
      <c r="I53" s="233" t="n">
        <f aca="false">I36+I37+I38+I39+I40+I41+I42+I43+I46+I47+I49+I51</f>
        <v>0</v>
      </c>
      <c r="J53" s="233" t="n">
        <f aca="false">J36+J37+J38+J39+J40+J41+J42+J43+J46+J47+J49+J51</f>
        <v>0</v>
      </c>
      <c r="K53" s="233" t="n">
        <f aca="false">K36+K37+K38+K39+K40+K41+K42+K43+K46+K47+K49+K51</f>
        <v>0</v>
      </c>
      <c r="O53" s="252"/>
      <c r="P53" s="251"/>
      <c r="Q53" s="251"/>
    </row>
    <row r="54" customFormat="false" ht="15.75" hidden="false" customHeight="true" outlineLevel="0" collapsed="false">
      <c r="A54" s="220"/>
      <c r="B54" s="255" t="s">
        <v>206</v>
      </c>
      <c r="C54" s="256" t="n">
        <v>852</v>
      </c>
      <c r="D54" s="257"/>
      <c r="E54" s="258"/>
      <c r="F54" s="228"/>
      <c r="G54" s="258"/>
      <c r="H54" s="228"/>
      <c r="I54" s="258"/>
      <c r="J54" s="228"/>
      <c r="K54" s="228"/>
      <c r="O54" s="252"/>
      <c r="P54" s="251"/>
      <c r="Q54" s="251"/>
    </row>
    <row r="55" customFormat="false" ht="15.75" hidden="false" customHeight="false" outlineLevel="0" collapsed="false">
      <c r="A55" s="225"/>
      <c r="B55" s="259" t="s">
        <v>207</v>
      </c>
      <c r="C55" s="256"/>
      <c r="D55" s="257" t="n">
        <v>85201</v>
      </c>
      <c r="E55" s="258" t="n">
        <v>708000</v>
      </c>
      <c r="F55" s="228" t="n">
        <v>708000</v>
      </c>
      <c r="G55" s="258" t="n">
        <v>548360</v>
      </c>
      <c r="H55" s="228"/>
      <c r="I55" s="258"/>
      <c r="J55" s="228"/>
      <c r="K55" s="228"/>
      <c r="O55" s="252"/>
      <c r="P55" s="251"/>
      <c r="Q55" s="251"/>
    </row>
    <row r="56" customFormat="false" ht="15.75" hidden="false" customHeight="false" outlineLevel="0" collapsed="false">
      <c r="A56" s="225"/>
      <c r="B56" s="259" t="s">
        <v>208</v>
      </c>
      <c r="C56" s="256"/>
      <c r="D56" s="257" t="n">
        <v>85202</v>
      </c>
      <c r="E56" s="258" t="n">
        <v>1100320</v>
      </c>
      <c r="F56" s="228" t="n">
        <v>1090320</v>
      </c>
      <c r="G56" s="258" t="n">
        <v>792751</v>
      </c>
      <c r="H56" s="228"/>
      <c r="I56" s="258"/>
      <c r="J56" s="228"/>
      <c r="K56" s="228" t="n">
        <v>10000</v>
      </c>
      <c r="O56" s="252"/>
      <c r="P56" s="251"/>
      <c r="Q56" s="251"/>
    </row>
    <row r="57" customFormat="false" ht="15.75" hidden="false" customHeight="false" outlineLevel="0" collapsed="false">
      <c r="A57" s="225"/>
      <c r="B57" s="259" t="s">
        <v>209</v>
      </c>
      <c r="C57" s="256"/>
      <c r="D57" s="257" t="n">
        <v>85204</v>
      </c>
      <c r="E57" s="258" t="n">
        <v>950000</v>
      </c>
      <c r="F57" s="228" t="n">
        <v>950000</v>
      </c>
      <c r="G57" s="258"/>
      <c r="H57" s="228"/>
      <c r="I57" s="258"/>
      <c r="J57" s="228"/>
      <c r="K57" s="228"/>
      <c r="O57" s="252"/>
      <c r="P57" s="251"/>
      <c r="Q57" s="251"/>
    </row>
    <row r="58" customFormat="false" ht="15.75" hidden="false" customHeight="false" outlineLevel="0" collapsed="false">
      <c r="A58" s="260"/>
      <c r="B58" s="259" t="s">
        <v>210</v>
      </c>
      <c r="C58" s="256"/>
      <c r="D58" s="257" t="n">
        <v>85218</v>
      </c>
      <c r="E58" s="258" t="n">
        <v>150000</v>
      </c>
      <c r="F58" s="228" t="n">
        <v>150000</v>
      </c>
      <c r="G58" s="258" t="n">
        <v>141785</v>
      </c>
      <c r="H58" s="228"/>
      <c r="I58" s="258"/>
      <c r="J58" s="228"/>
      <c r="K58" s="228"/>
      <c r="O58" s="252"/>
      <c r="P58" s="251"/>
      <c r="Q58" s="251"/>
    </row>
    <row r="59" customFormat="false" ht="15.75" hidden="false" customHeight="false" outlineLevel="0" collapsed="false">
      <c r="A59" s="239"/>
      <c r="B59" s="261" t="s">
        <v>184</v>
      </c>
      <c r="C59" s="262"/>
      <c r="D59" s="263" t="n">
        <v>85295</v>
      </c>
      <c r="E59" s="264" t="n">
        <v>2300</v>
      </c>
      <c r="F59" s="265" t="n">
        <v>2300</v>
      </c>
      <c r="G59" s="264"/>
      <c r="H59" s="265"/>
      <c r="I59" s="264"/>
      <c r="J59" s="265"/>
      <c r="K59" s="265"/>
    </row>
    <row r="60" customFormat="false" ht="15.75" hidden="false" customHeight="false" outlineLevel="0" collapsed="false">
      <c r="A60" s="266"/>
      <c r="B60" s="267" t="s">
        <v>134</v>
      </c>
      <c r="C60" s="268"/>
      <c r="D60" s="268"/>
      <c r="E60" s="269" t="n">
        <f aca="false">E55+E56+E57+E58+E59</f>
        <v>2910620</v>
      </c>
      <c r="F60" s="269" t="n">
        <f aca="false">F55+F56+F57+F58+F59</f>
        <v>2900620</v>
      </c>
      <c r="G60" s="269" t="n">
        <f aca="false">G55+G56+G57+G58+G59</f>
        <v>1482896</v>
      </c>
      <c r="H60" s="269" t="n">
        <f aca="false">H55+H56+H57+H58+H59</f>
        <v>0</v>
      </c>
      <c r="I60" s="269" t="n">
        <f aca="false">I55+I56+I57+I58+I59</f>
        <v>0</v>
      </c>
      <c r="J60" s="269" t="n">
        <f aca="false">J55+J56+J57+J58+J59</f>
        <v>0</v>
      </c>
      <c r="K60" s="269" t="n">
        <f aca="false">K55+K56+K57+K58+K59</f>
        <v>10000</v>
      </c>
    </row>
    <row r="61" customFormat="false" ht="15.75" hidden="false" customHeight="false" outlineLevel="0" collapsed="false">
      <c r="A61" s="270"/>
      <c r="B61" s="235" t="s">
        <v>211</v>
      </c>
      <c r="C61" s="236" t="n">
        <v>853</v>
      </c>
      <c r="D61" s="236"/>
      <c r="E61" s="237"/>
      <c r="F61" s="237"/>
      <c r="G61" s="237"/>
      <c r="H61" s="237"/>
      <c r="I61" s="237"/>
      <c r="J61" s="237"/>
      <c r="K61" s="237"/>
    </row>
    <row r="62" customFormat="false" ht="15.75" hidden="false" customHeight="false" outlineLevel="0" collapsed="false">
      <c r="A62" s="270"/>
      <c r="B62" s="235" t="s">
        <v>212</v>
      </c>
      <c r="C62" s="236"/>
      <c r="D62" s="236"/>
      <c r="E62" s="237"/>
      <c r="F62" s="237"/>
      <c r="G62" s="237"/>
      <c r="H62" s="237"/>
      <c r="I62" s="237"/>
      <c r="J62" s="237"/>
      <c r="K62" s="237"/>
    </row>
    <row r="63" customFormat="false" ht="15.75" hidden="false" customHeight="false" outlineLevel="0" collapsed="false">
      <c r="A63" s="270"/>
      <c r="B63" s="238" t="s">
        <v>213</v>
      </c>
      <c r="C63" s="236"/>
      <c r="D63" s="236"/>
      <c r="E63" s="237"/>
      <c r="F63" s="237"/>
      <c r="G63" s="237"/>
      <c r="H63" s="237"/>
      <c r="I63" s="237"/>
      <c r="J63" s="237"/>
      <c r="K63" s="237"/>
    </row>
    <row r="64" customFormat="false" ht="15.75" hidden="false" customHeight="false" outlineLevel="0" collapsed="false">
      <c r="A64" s="270"/>
      <c r="B64" s="238" t="s">
        <v>214</v>
      </c>
      <c r="C64" s="236"/>
      <c r="D64" s="236" t="n">
        <v>85324</v>
      </c>
      <c r="E64" s="237" t="n">
        <v>30000</v>
      </c>
      <c r="F64" s="237" t="n">
        <v>30000</v>
      </c>
      <c r="G64" s="237"/>
      <c r="H64" s="237"/>
      <c r="I64" s="237"/>
      <c r="J64" s="237"/>
      <c r="K64" s="237"/>
    </row>
    <row r="65" customFormat="false" ht="15.75" hidden="false" customHeight="false" outlineLevel="0" collapsed="false">
      <c r="A65" s="270"/>
      <c r="B65" s="238" t="s">
        <v>215</v>
      </c>
      <c r="C65" s="236"/>
      <c r="D65" s="236" t="n">
        <v>85333</v>
      </c>
      <c r="E65" s="237" t="n">
        <v>740000</v>
      </c>
      <c r="F65" s="237" t="n">
        <v>740000</v>
      </c>
      <c r="G65" s="237" t="n">
        <v>702775</v>
      </c>
      <c r="H65" s="237"/>
      <c r="I65" s="237"/>
      <c r="J65" s="237"/>
      <c r="K65" s="237"/>
    </row>
    <row r="66" customFormat="false" ht="15.75" hidden="false" customHeight="false" outlineLevel="0" collapsed="false">
      <c r="A66" s="271"/>
      <c r="B66" s="232" t="s">
        <v>143</v>
      </c>
      <c r="C66" s="184"/>
      <c r="D66" s="184"/>
      <c r="E66" s="233" t="n">
        <f aca="false">E64+E65</f>
        <v>770000</v>
      </c>
      <c r="F66" s="233" t="n">
        <f aca="false">F64+F65</f>
        <v>770000</v>
      </c>
      <c r="G66" s="233" t="n">
        <f aca="false">G64+G65</f>
        <v>702775</v>
      </c>
      <c r="H66" s="233" t="n">
        <f aca="false">H64+H65</f>
        <v>0</v>
      </c>
      <c r="I66" s="233" t="n">
        <f aca="false">I64+I65</f>
        <v>0</v>
      </c>
      <c r="J66" s="233" t="n">
        <f aca="false">J64+J65</f>
        <v>0</v>
      </c>
      <c r="K66" s="233" t="n">
        <f aca="false">K64+K65</f>
        <v>0</v>
      </c>
    </row>
    <row r="67" customFormat="false" ht="15.75" hidden="false" customHeight="true" outlineLevel="0" collapsed="false">
      <c r="A67" s="225"/>
      <c r="B67" s="272" t="s">
        <v>216</v>
      </c>
      <c r="C67" s="248" t="n">
        <v>854</v>
      </c>
      <c r="D67" s="248"/>
      <c r="E67" s="273"/>
      <c r="F67" s="273"/>
      <c r="G67" s="273"/>
      <c r="H67" s="273"/>
      <c r="I67" s="273"/>
      <c r="J67" s="273"/>
      <c r="K67" s="273"/>
    </row>
    <row r="68" customFormat="false" ht="15.75" hidden="false" customHeight="true" outlineLevel="0" collapsed="false">
      <c r="A68" s="225"/>
      <c r="B68" s="244" t="s">
        <v>217</v>
      </c>
      <c r="C68" s="234"/>
      <c r="D68" s="234"/>
      <c r="E68" s="228"/>
      <c r="F68" s="228"/>
      <c r="G68" s="228"/>
      <c r="H68" s="228"/>
      <c r="I68" s="228"/>
      <c r="J68" s="228"/>
      <c r="K68" s="228"/>
    </row>
    <row r="69" customFormat="false" ht="14.25" hidden="false" customHeight="true" outlineLevel="0" collapsed="false">
      <c r="A69" s="225"/>
      <c r="B69" s="229" t="s">
        <v>218</v>
      </c>
      <c r="C69" s="234"/>
      <c r="D69" s="234" t="n">
        <v>85403</v>
      </c>
      <c r="E69" s="228" t="n">
        <v>3392202</v>
      </c>
      <c r="F69" s="228" t="n">
        <v>3392202</v>
      </c>
      <c r="G69" s="228" t="n">
        <v>2762897</v>
      </c>
      <c r="H69" s="228"/>
      <c r="I69" s="228"/>
      <c r="J69" s="228"/>
      <c r="K69" s="228"/>
    </row>
    <row r="70" customFormat="false" ht="15.75" hidden="false" customHeight="true" outlineLevel="0" collapsed="false">
      <c r="A70" s="239"/>
      <c r="B70" s="274" t="s">
        <v>219</v>
      </c>
      <c r="C70" s="275"/>
      <c r="D70" s="275"/>
      <c r="E70" s="265"/>
      <c r="F70" s="265"/>
      <c r="G70" s="265"/>
      <c r="H70" s="265"/>
      <c r="I70" s="265"/>
      <c r="J70" s="265"/>
      <c r="K70" s="265"/>
    </row>
    <row r="71" customFormat="false" ht="12" hidden="false" customHeight="true" outlineLevel="0" collapsed="false">
      <c r="A71" s="220"/>
      <c r="B71" s="276" t="s">
        <v>220</v>
      </c>
      <c r="C71" s="248"/>
      <c r="D71" s="248" t="n">
        <v>85406</v>
      </c>
      <c r="E71" s="273" t="n">
        <v>555984</v>
      </c>
      <c r="F71" s="273" t="n">
        <v>555984</v>
      </c>
      <c r="G71" s="273" t="n">
        <v>509984</v>
      </c>
      <c r="H71" s="273"/>
      <c r="I71" s="273"/>
      <c r="J71" s="273"/>
      <c r="K71" s="273"/>
    </row>
    <row r="72" customFormat="false" ht="15.75" hidden="false" customHeight="false" outlineLevel="0" collapsed="false">
      <c r="A72" s="225"/>
      <c r="B72" s="229" t="s">
        <v>221</v>
      </c>
      <c r="C72" s="234"/>
      <c r="D72" s="234" t="n">
        <v>85410</v>
      </c>
      <c r="E72" s="228" t="n">
        <v>545648</v>
      </c>
      <c r="F72" s="228" t="n">
        <v>545648</v>
      </c>
      <c r="G72" s="228" t="n">
        <v>505648</v>
      </c>
      <c r="H72" s="228"/>
      <c r="I72" s="228"/>
      <c r="J72" s="228"/>
      <c r="K72" s="228"/>
    </row>
    <row r="73" customFormat="false" ht="15.75" hidden="false" customHeight="false" outlineLevel="0" collapsed="false">
      <c r="A73" s="225"/>
      <c r="B73" s="229" t="s">
        <v>222</v>
      </c>
      <c r="C73" s="234"/>
      <c r="D73" s="234" t="n">
        <v>85415</v>
      </c>
      <c r="E73" s="228" t="n">
        <v>133000</v>
      </c>
      <c r="F73" s="228" t="n">
        <v>133000</v>
      </c>
      <c r="G73" s="228"/>
      <c r="H73" s="228" t="n">
        <v>5000</v>
      </c>
      <c r="I73" s="228"/>
      <c r="J73" s="228"/>
      <c r="K73" s="228"/>
    </row>
    <row r="74" customFormat="false" ht="15.75" hidden="false" customHeight="false" outlineLevel="0" collapsed="false">
      <c r="A74" s="225"/>
      <c r="B74" s="229" t="s">
        <v>184</v>
      </c>
      <c r="C74" s="234"/>
      <c r="D74" s="234" t="n">
        <v>85495</v>
      </c>
      <c r="E74" s="228"/>
      <c r="F74" s="228"/>
      <c r="G74" s="228"/>
      <c r="H74" s="228"/>
      <c r="I74" s="228"/>
      <c r="J74" s="228"/>
      <c r="K74" s="228"/>
    </row>
    <row r="75" customFormat="false" ht="39" hidden="true" customHeight="false" outlineLevel="1" collapsed="false">
      <c r="A75" s="225"/>
      <c r="B75" s="277" t="s">
        <v>223</v>
      </c>
      <c r="C75" s="234"/>
      <c r="D75" s="234" t="n">
        <v>85220</v>
      </c>
      <c r="E75" s="228"/>
      <c r="F75" s="228"/>
      <c r="G75" s="228"/>
      <c r="H75" s="228"/>
      <c r="I75" s="228"/>
      <c r="J75" s="228"/>
      <c r="K75" s="228"/>
    </row>
    <row r="76" customFormat="false" ht="26.25" hidden="true" customHeight="false" outlineLevel="1" collapsed="false">
      <c r="A76" s="225"/>
      <c r="B76" s="277" t="s">
        <v>224</v>
      </c>
      <c r="C76" s="234"/>
      <c r="D76" s="234" t="n">
        <v>85228</v>
      </c>
      <c r="E76" s="228"/>
      <c r="F76" s="228"/>
      <c r="G76" s="228"/>
      <c r="H76" s="228"/>
      <c r="I76" s="228"/>
      <c r="J76" s="228"/>
      <c r="K76" s="228"/>
    </row>
    <row r="77" customFormat="false" ht="15.75" hidden="false" customHeight="false" outlineLevel="0" collapsed="false">
      <c r="A77" s="271"/>
      <c r="B77" s="232" t="s">
        <v>151</v>
      </c>
      <c r="C77" s="184"/>
      <c r="D77" s="184"/>
      <c r="E77" s="233" t="n">
        <f aca="false">E69+E71+E72+E73</f>
        <v>4626834</v>
      </c>
      <c r="F77" s="233" t="n">
        <f aca="false">F69+F71+F72+F73</f>
        <v>4626834</v>
      </c>
      <c r="G77" s="233" t="n">
        <f aca="false">G69+G71+G72+G73</f>
        <v>3778529</v>
      </c>
      <c r="H77" s="233" t="n">
        <f aca="false">H69+H71+H72+H73</f>
        <v>5000</v>
      </c>
      <c r="I77" s="233" t="n">
        <f aca="false">I69+I71+I72+I73</f>
        <v>0</v>
      </c>
      <c r="J77" s="233" t="n">
        <f aca="false">J69+J71+J72+J73</f>
        <v>0</v>
      </c>
      <c r="K77" s="233" t="n">
        <f aca="false">K69+K71+K72+K73</f>
        <v>0</v>
      </c>
    </row>
    <row r="78" customFormat="false" ht="23.25" hidden="false" customHeight="true" outlineLevel="0" collapsed="false">
      <c r="A78" s="225"/>
      <c r="B78" s="278" t="s">
        <v>225</v>
      </c>
      <c r="C78" s="234" t="n">
        <v>921</v>
      </c>
      <c r="D78" s="234"/>
      <c r="E78" s="228"/>
      <c r="F78" s="228"/>
      <c r="G78" s="228"/>
      <c r="H78" s="228"/>
      <c r="I78" s="228"/>
      <c r="J78" s="228"/>
      <c r="K78" s="228"/>
    </row>
    <row r="79" customFormat="false" ht="17.25" hidden="false" customHeight="true" outlineLevel="0" collapsed="false">
      <c r="A79" s="225"/>
      <c r="B79" s="278" t="s">
        <v>226</v>
      </c>
      <c r="C79" s="234"/>
      <c r="D79" s="234"/>
      <c r="E79" s="228"/>
      <c r="F79" s="228"/>
      <c r="G79" s="228"/>
      <c r="H79" s="228"/>
      <c r="I79" s="228"/>
      <c r="J79" s="228"/>
      <c r="K79" s="228"/>
    </row>
    <row r="80" customFormat="false" ht="16.5" hidden="false" customHeight="true" outlineLevel="0" collapsed="false">
      <c r="A80" s="225"/>
      <c r="B80" s="238" t="s">
        <v>227</v>
      </c>
      <c r="C80" s="234"/>
      <c r="D80" s="234" t="n">
        <v>92116</v>
      </c>
      <c r="E80" s="228" t="n">
        <v>20000</v>
      </c>
      <c r="F80" s="228" t="n">
        <v>20000</v>
      </c>
      <c r="G80" s="228"/>
      <c r="H80" s="228" t="n">
        <v>20000</v>
      </c>
      <c r="I80" s="228"/>
      <c r="J80" s="228"/>
      <c r="K80" s="228"/>
    </row>
    <row r="81" customFormat="false" ht="15.75" hidden="false" customHeight="false" outlineLevel="0" collapsed="false">
      <c r="A81" s="225"/>
      <c r="B81" s="229" t="s">
        <v>228</v>
      </c>
      <c r="C81" s="234"/>
      <c r="D81" s="234" t="n">
        <v>92195</v>
      </c>
      <c r="E81" s="228" t="n">
        <v>12000</v>
      </c>
      <c r="F81" s="228" t="n">
        <v>12000</v>
      </c>
      <c r="G81" s="228"/>
      <c r="H81" s="228"/>
      <c r="I81" s="228"/>
      <c r="J81" s="228"/>
      <c r="K81" s="228"/>
    </row>
    <row r="82" customFormat="false" ht="15.75" hidden="false" customHeight="false" outlineLevel="0" collapsed="false">
      <c r="A82" s="231"/>
      <c r="B82" s="232" t="s">
        <v>229</v>
      </c>
      <c r="C82" s="184"/>
      <c r="D82" s="184"/>
      <c r="E82" s="233" t="n">
        <f aca="false">E80+E81</f>
        <v>32000</v>
      </c>
      <c r="F82" s="233" t="n">
        <f aca="false">F80+F81</f>
        <v>32000</v>
      </c>
      <c r="G82" s="233" t="n">
        <f aca="false">G80+G81</f>
        <v>0</v>
      </c>
      <c r="H82" s="233" t="n">
        <f aca="false">H80+H81</f>
        <v>20000</v>
      </c>
      <c r="I82" s="233" t="n">
        <f aca="false">I80+I81</f>
        <v>0</v>
      </c>
      <c r="J82" s="233" t="n">
        <f aca="false">J80+J81</f>
        <v>0</v>
      </c>
      <c r="K82" s="233" t="n">
        <f aca="false">K80+K81</f>
        <v>0</v>
      </c>
    </row>
    <row r="83" customFormat="false" ht="15.75" hidden="false" customHeight="false" outlineLevel="0" collapsed="false">
      <c r="A83" s="225"/>
      <c r="B83" s="226" t="s">
        <v>230</v>
      </c>
      <c r="C83" s="236" t="n">
        <v>926</v>
      </c>
      <c r="D83" s="279"/>
      <c r="E83" s="280"/>
      <c r="F83" s="280"/>
      <c r="G83" s="280"/>
      <c r="H83" s="280"/>
      <c r="I83" s="280"/>
      <c r="J83" s="280"/>
      <c r="K83" s="280"/>
    </row>
    <row r="84" customFormat="false" ht="14.25" hidden="false" customHeight="true" outlineLevel="0" collapsed="false">
      <c r="A84" s="225"/>
      <c r="B84" s="244" t="s">
        <v>231</v>
      </c>
      <c r="C84" s="234"/>
      <c r="D84" s="234" t="n">
        <v>92601</v>
      </c>
      <c r="E84" s="228" t="n">
        <v>150000</v>
      </c>
      <c r="F84" s="228"/>
      <c r="G84" s="228"/>
      <c r="H84" s="228"/>
      <c r="I84" s="228"/>
      <c r="J84" s="228"/>
      <c r="K84" s="228" t="n">
        <v>150000</v>
      </c>
    </row>
    <row r="85" customFormat="false" ht="14.25" hidden="false" customHeight="true" outlineLevel="0" collapsed="false">
      <c r="A85" s="225"/>
      <c r="B85" s="229" t="s">
        <v>232</v>
      </c>
      <c r="C85" s="234"/>
      <c r="D85" s="234" t="n">
        <v>92695</v>
      </c>
      <c r="E85" s="228" t="n">
        <v>22000</v>
      </c>
      <c r="F85" s="228" t="n">
        <v>22000</v>
      </c>
      <c r="G85" s="228"/>
      <c r="H85" s="228"/>
      <c r="I85" s="228"/>
      <c r="J85" s="228"/>
      <c r="K85" s="228"/>
    </row>
    <row r="86" customFormat="false" ht="15.75" hidden="true" customHeight="false" outlineLevel="1" collapsed="false">
      <c r="A86" s="225"/>
      <c r="B86" s="277" t="s">
        <v>233</v>
      </c>
      <c r="C86" s="234"/>
      <c r="D86" s="234" t="n">
        <v>90002</v>
      </c>
      <c r="E86" s="228"/>
      <c r="F86" s="228"/>
      <c r="G86" s="228"/>
      <c r="H86" s="228"/>
      <c r="I86" s="228"/>
      <c r="J86" s="228"/>
      <c r="K86" s="228"/>
    </row>
    <row r="87" customFormat="false" ht="15.75" hidden="true" customHeight="false" outlineLevel="1" collapsed="false">
      <c r="A87" s="225"/>
      <c r="B87" s="277" t="s">
        <v>234</v>
      </c>
      <c r="C87" s="234"/>
      <c r="D87" s="234" t="n">
        <v>90003</v>
      </c>
      <c r="E87" s="228"/>
      <c r="F87" s="228"/>
      <c r="G87" s="228"/>
      <c r="H87" s="228"/>
      <c r="I87" s="228"/>
      <c r="J87" s="228"/>
      <c r="K87" s="228"/>
    </row>
    <row r="88" customFormat="false" ht="15.75" hidden="true" customHeight="false" outlineLevel="1" collapsed="false">
      <c r="A88" s="225"/>
      <c r="B88" s="277" t="s">
        <v>235</v>
      </c>
      <c r="C88" s="234"/>
      <c r="D88" s="234" t="n">
        <v>90004</v>
      </c>
      <c r="E88" s="228"/>
      <c r="F88" s="228"/>
      <c r="G88" s="228"/>
      <c r="H88" s="228"/>
      <c r="I88" s="228"/>
      <c r="J88" s="228"/>
      <c r="K88" s="228"/>
    </row>
    <row r="89" customFormat="false" ht="15.75" hidden="true" customHeight="false" outlineLevel="1" collapsed="false">
      <c r="A89" s="225"/>
      <c r="B89" s="277" t="s">
        <v>236</v>
      </c>
      <c r="C89" s="234"/>
      <c r="D89" s="234" t="n">
        <v>90013</v>
      </c>
      <c r="E89" s="228"/>
      <c r="F89" s="228"/>
      <c r="G89" s="228"/>
      <c r="H89" s="228"/>
      <c r="I89" s="228"/>
      <c r="J89" s="228"/>
      <c r="K89" s="228"/>
    </row>
    <row r="90" customFormat="false" ht="15.75" hidden="true" customHeight="false" outlineLevel="1" collapsed="false">
      <c r="A90" s="225"/>
      <c r="B90" s="277" t="s">
        <v>237</v>
      </c>
      <c r="C90" s="234"/>
      <c r="D90" s="234" t="n">
        <v>90017</v>
      </c>
      <c r="E90" s="228"/>
      <c r="F90" s="228"/>
      <c r="G90" s="228"/>
      <c r="H90" s="228"/>
      <c r="I90" s="228"/>
      <c r="J90" s="228"/>
      <c r="K90" s="228"/>
    </row>
    <row r="91" s="210" customFormat="true" ht="15.75" hidden="false" customHeight="false" outlineLevel="0" collapsed="false">
      <c r="A91" s="271"/>
      <c r="B91" s="232" t="s">
        <v>238</v>
      </c>
      <c r="C91" s="184"/>
      <c r="D91" s="184"/>
      <c r="E91" s="233" t="n">
        <f aca="false">E84+E85</f>
        <v>172000</v>
      </c>
      <c r="F91" s="233" t="n">
        <f aca="false">F84+F85</f>
        <v>22000</v>
      </c>
      <c r="G91" s="233" t="n">
        <f aca="false">G84+G85</f>
        <v>0</v>
      </c>
      <c r="H91" s="233" t="n">
        <f aca="false">H84+H85</f>
        <v>0</v>
      </c>
      <c r="I91" s="233" t="n">
        <f aca="false">I84+I85</f>
        <v>0</v>
      </c>
      <c r="J91" s="233" t="n">
        <f aca="false">J84+J85</f>
        <v>0</v>
      </c>
      <c r="K91" s="233" t="n">
        <f aca="false">K84+K85</f>
        <v>150000</v>
      </c>
    </row>
    <row r="92" customFormat="false" ht="31.5" hidden="true" customHeight="false" outlineLevel="1" collapsed="false">
      <c r="A92" s="225"/>
      <c r="B92" s="226" t="s">
        <v>239</v>
      </c>
      <c r="C92" s="234" t="n">
        <v>921</v>
      </c>
      <c r="D92" s="234"/>
      <c r="E92" s="228"/>
      <c r="F92" s="228"/>
      <c r="G92" s="228"/>
      <c r="H92" s="228"/>
      <c r="I92" s="228"/>
      <c r="J92" s="228"/>
      <c r="K92" s="228"/>
    </row>
    <row r="93" customFormat="false" ht="15.75" hidden="true" customHeight="false" outlineLevel="1" collapsed="false">
      <c r="A93" s="239"/>
      <c r="B93" s="281" t="s">
        <v>240</v>
      </c>
      <c r="C93" s="275"/>
      <c r="D93" s="275" t="n">
        <v>92118</v>
      </c>
      <c r="E93" s="265"/>
      <c r="F93" s="265"/>
      <c r="G93" s="265"/>
      <c r="H93" s="265"/>
      <c r="I93" s="265"/>
      <c r="J93" s="265"/>
      <c r="K93" s="265"/>
    </row>
    <row r="94" customFormat="false" ht="15.75" hidden="true" customHeight="false" outlineLevel="1" collapsed="false">
      <c r="A94" s="231"/>
      <c r="B94" s="282" t="s">
        <v>241</v>
      </c>
      <c r="C94" s="283"/>
      <c r="D94" s="283" t="n">
        <v>92120</v>
      </c>
      <c r="E94" s="284"/>
      <c r="F94" s="284"/>
      <c r="G94" s="284"/>
      <c r="H94" s="284"/>
      <c r="I94" s="284"/>
      <c r="J94" s="284"/>
      <c r="K94" s="284"/>
    </row>
    <row r="95" customFormat="false" ht="15.75" hidden="true" customHeight="false" outlineLevel="1" collapsed="false">
      <c r="A95" s="231"/>
      <c r="B95" s="285" t="s">
        <v>229</v>
      </c>
      <c r="C95" s="283"/>
      <c r="D95" s="283"/>
      <c r="E95" s="284"/>
      <c r="F95" s="284"/>
      <c r="G95" s="284"/>
      <c r="H95" s="284"/>
      <c r="I95" s="284"/>
      <c r="J95" s="284"/>
      <c r="K95" s="284"/>
    </row>
    <row r="96" customFormat="false" ht="15.75" hidden="true" customHeight="false" outlineLevel="1" collapsed="false">
      <c r="A96" s="225"/>
      <c r="B96" s="226" t="s">
        <v>242</v>
      </c>
      <c r="C96" s="234" t="n">
        <v>926</v>
      </c>
      <c r="D96" s="234"/>
      <c r="E96" s="228"/>
      <c r="F96" s="228"/>
      <c r="G96" s="228"/>
      <c r="H96" s="228"/>
      <c r="I96" s="228"/>
      <c r="J96" s="228"/>
      <c r="K96" s="228"/>
    </row>
    <row r="97" customFormat="false" ht="15.75" hidden="true" customHeight="false" outlineLevel="1" collapsed="false">
      <c r="A97" s="225"/>
      <c r="B97" s="229" t="s">
        <v>243</v>
      </c>
      <c r="C97" s="234"/>
      <c r="D97" s="234" t="n">
        <v>92601</v>
      </c>
      <c r="E97" s="228"/>
      <c r="F97" s="228"/>
      <c r="G97" s="228"/>
      <c r="H97" s="228"/>
      <c r="I97" s="228"/>
      <c r="J97" s="228"/>
      <c r="K97" s="228"/>
    </row>
    <row r="98" customFormat="false" ht="15.75" hidden="true" customHeight="false" outlineLevel="1" collapsed="false">
      <c r="A98" s="225"/>
      <c r="B98" s="229" t="s">
        <v>244</v>
      </c>
      <c r="C98" s="234"/>
      <c r="D98" s="234" t="n">
        <v>92604</v>
      </c>
      <c r="E98" s="228"/>
      <c r="F98" s="228"/>
      <c r="G98" s="228"/>
      <c r="H98" s="228"/>
      <c r="I98" s="228"/>
      <c r="J98" s="228"/>
      <c r="K98" s="228"/>
    </row>
    <row r="99" customFormat="false" ht="30" hidden="true" customHeight="false" outlineLevel="1" collapsed="false">
      <c r="A99" s="225"/>
      <c r="B99" s="229" t="s">
        <v>245</v>
      </c>
      <c r="C99" s="234"/>
      <c r="D99" s="234" t="n">
        <v>92605</v>
      </c>
      <c r="E99" s="228"/>
      <c r="F99" s="228"/>
      <c r="G99" s="228"/>
      <c r="H99" s="228"/>
      <c r="I99" s="228"/>
      <c r="J99" s="228"/>
      <c r="K99" s="228"/>
    </row>
    <row r="100" customFormat="false" ht="15.75" hidden="true" customHeight="false" outlineLevel="1" collapsed="false">
      <c r="A100" s="231"/>
      <c r="B100" s="285" t="s">
        <v>238</v>
      </c>
      <c r="C100" s="283"/>
      <c r="D100" s="283"/>
      <c r="E100" s="284"/>
      <c r="F100" s="284"/>
      <c r="G100" s="284"/>
      <c r="H100" s="284"/>
      <c r="I100" s="284"/>
      <c r="J100" s="284"/>
      <c r="K100" s="284"/>
    </row>
    <row r="101" customFormat="false" ht="54" hidden="false" customHeight="true" outlineLevel="0" collapsed="false">
      <c r="A101" s="231" t="s">
        <v>246</v>
      </c>
      <c r="B101" s="286" t="s">
        <v>247</v>
      </c>
      <c r="C101" s="248"/>
      <c r="D101" s="248"/>
      <c r="E101" s="287" t="n">
        <f aca="false">E105+E108+E112+E118+E122+E127+E132+E137+E143</f>
        <v>5644480</v>
      </c>
      <c r="F101" s="287" t="n">
        <f aca="false">F105+F108+F112+F118+F122+F127+F132+F137+F143</f>
        <v>5638480</v>
      </c>
      <c r="G101" s="287" t="n">
        <f aca="false">G105+G108+G112+G118+G122+G127+G132+G137+G143</f>
        <v>3106795</v>
      </c>
      <c r="H101" s="287" t="n">
        <f aca="false">H105+H108+H112+H118+H122+H132+H137+H141+H143</f>
        <v>0</v>
      </c>
      <c r="I101" s="287" t="n">
        <f aca="false">I105+I108+I112+I118+I122+I132+I137+I141+I143</f>
        <v>0</v>
      </c>
      <c r="J101" s="287" t="n">
        <f aca="false">J105+J108+J112+J118+J122+J132+J137+J141+J143</f>
        <v>0</v>
      </c>
      <c r="K101" s="287" t="n">
        <f aca="false">K105+K108+K112+K118+K122+K132+K137+K141+K143</f>
        <v>6000</v>
      </c>
    </row>
    <row r="102" customFormat="false" ht="19.5" hidden="false" customHeight="true" outlineLevel="0" collapsed="false">
      <c r="A102" s="231"/>
      <c r="B102" s="226" t="s">
        <v>248</v>
      </c>
      <c r="C102" s="227" t="s">
        <v>249</v>
      </c>
      <c r="D102" s="227"/>
      <c r="E102" s="228"/>
      <c r="F102" s="228"/>
      <c r="G102" s="228"/>
      <c r="H102" s="228"/>
      <c r="I102" s="228"/>
      <c r="J102" s="228"/>
      <c r="K102" s="228"/>
    </row>
    <row r="103" customFormat="false" ht="19.5" hidden="false" customHeight="true" outlineLevel="0" collapsed="false">
      <c r="A103" s="231"/>
      <c r="B103" s="288" t="s">
        <v>250</v>
      </c>
      <c r="C103" s="227"/>
      <c r="D103" s="227"/>
      <c r="E103" s="228"/>
      <c r="F103" s="228"/>
      <c r="G103" s="228"/>
      <c r="H103" s="228"/>
      <c r="I103" s="228"/>
      <c r="J103" s="228"/>
      <c r="K103" s="228"/>
    </row>
    <row r="104" customFormat="false" ht="15.75" hidden="false" customHeight="true" outlineLevel="0" collapsed="false">
      <c r="A104" s="231"/>
      <c r="B104" s="245" t="s">
        <v>251</v>
      </c>
      <c r="C104" s="289"/>
      <c r="D104" s="289" t="s">
        <v>252</v>
      </c>
      <c r="E104" s="265" t="n">
        <v>20000</v>
      </c>
      <c r="F104" s="265" t="n">
        <v>20000</v>
      </c>
      <c r="G104" s="265"/>
      <c r="H104" s="265"/>
      <c r="I104" s="265"/>
      <c r="J104" s="265"/>
      <c r="K104" s="265"/>
    </row>
    <row r="105" s="210" customFormat="true" ht="15.75" hidden="false" customHeight="false" outlineLevel="0" collapsed="false">
      <c r="A105" s="271"/>
      <c r="B105" s="232" t="s">
        <v>29</v>
      </c>
      <c r="C105" s="290"/>
      <c r="D105" s="290"/>
      <c r="E105" s="233" t="n">
        <v>20000</v>
      </c>
      <c r="F105" s="233" t="n">
        <v>20000</v>
      </c>
      <c r="G105" s="233"/>
      <c r="H105" s="233"/>
      <c r="I105" s="233"/>
      <c r="J105" s="233"/>
      <c r="K105" s="233"/>
    </row>
    <row r="106" customFormat="false" ht="15.75" hidden="false" customHeight="false" outlineLevel="0" collapsed="false">
      <c r="A106" s="260"/>
      <c r="B106" s="235" t="s">
        <v>253</v>
      </c>
      <c r="C106" s="291" t="s">
        <v>173</v>
      </c>
      <c r="D106" s="292"/>
      <c r="E106" s="237"/>
      <c r="F106" s="237"/>
      <c r="G106" s="237"/>
      <c r="H106" s="237"/>
      <c r="I106" s="237"/>
      <c r="J106" s="237"/>
      <c r="K106" s="237"/>
    </row>
    <row r="107" customFormat="false" ht="15.75" hidden="false" customHeight="false" outlineLevel="0" collapsed="false">
      <c r="A107" s="260"/>
      <c r="B107" s="238" t="s">
        <v>254</v>
      </c>
      <c r="C107" s="291"/>
      <c r="D107" s="292" t="s">
        <v>255</v>
      </c>
      <c r="E107" s="237" t="n">
        <v>3000</v>
      </c>
      <c r="F107" s="237" t="n">
        <v>3000</v>
      </c>
      <c r="G107" s="237"/>
      <c r="H107" s="237"/>
      <c r="I107" s="237"/>
      <c r="J107" s="237"/>
      <c r="K107" s="237"/>
    </row>
    <row r="108" s="210" customFormat="true" ht="15.75" hidden="false" customHeight="false" outlineLevel="0" collapsed="false">
      <c r="A108" s="293"/>
      <c r="B108" s="232" t="s">
        <v>34</v>
      </c>
      <c r="C108" s="294"/>
      <c r="D108" s="290"/>
      <c r="E108" s="233" t="n">
        <v>3000</v>
      </c>
      <c r="F108" s="233" t="n">
        <v>3000</v>
      </c>
      <c r="G108" s="233"/>
      <c r="H108" s="233"/>
      <c r="I108" s="233"/>
      <c r="J108" s="233"/>
      <c r="K108" s="233"/>
    </row>
    <row r="109" customFormat="false" ht="24.75" hidden="false" customHeight="true" outlineLevel="0" collapsed="false">
      <c r="A109" s="260"/>
      <c r="B109" s="235" t="s">
        <v>178</v>
      </c>
      <c r="C109" s="291" t="s">
        <v>256</v>
      </c>
      <c r="D109" s="227"/>
      <c r="E109" s="228"/>
      <c r="F109" s="228"/>
      <c r="G109" s="228"/>
      <c r="H109" s="228"/>
      <c r="I109" s="228"/>
      <c r="J109" s="228"/>
      <c r="K109" s="228"/>
    </row>
    <row r="110" customFormat="false" ht="19.5" hidden="false" customHeight="true" outlineLevel="0" collapsed="false">
      <c r="A110" s="225"/>
      <c r="B110" s="238" t="s">
        <v>257</v>
      </c>
      <c r="C110" s="227"/>
      <c r="D110" s="227" t="s">
        <v>258</v>
      </c>
      <c r="E110" s="228" t="n">
        <v>140000</v>
      </c>
      <c r="F110" s="228" t="n">
        <v>140000</v>
      </c>
      <c r="G110" s="228"/>
      <c r="H110" s="228"/>
      <c r="I110" s="228"/>
      <c r="J110" s="228"/>
      <c r="K110" s="228"/>
    </row>
    <row r="111" customFormat="false" ht="16.5" hidden="false" customHeight="true" outlineLevel="0" collapsed="false">
      <c r="A111" s="225"/>
      <c r="B111" s="295" t="s">
        <v>180</v>
      </c>
      <c r="C111" s="227"/>
      <c r="D111" s="227"/>
      <c r="E111" s="228"/>
      <c r="F111" s="228"/>
      <c r="G111" s="228"/>
      <c r="H111" s="228"/>
      <c r="I111" s="228"/>
      <c r="J111" s="228"/>
      <c r="K111" s="228"/>
    </row>
    <row r="112" s="210" customFormat="true" ht="15.75" hidden="false" customHeight="false" outlineLevel="0" collapsed="false">
      <c r="A112" s="271"/>
      <c r="B112" s="232" t="s">
        <v>53</v>
      </c>
      <c r="C112" s="290"/>
      <c r="D112" s="290"/>
      <c r="E112" s="233" t="n">
        <v>140000</v>
      </c>
      <c r="F112" s="233" t="n">
        <v>140000</v>
      </c>
      <c r="G112" s="233"/>
      <c r="H112" s="233"/>
      <c r="I112" s="233"/>
      <c r="J112" s="233"/>
      <c r="K112" s="233"/>
    </row>
    <row r="113" customFormat="false" ht="21.75" hidden="false" customHeight="true" outlineLevel="0" collapsed="false">
      <c r="A113" s="220"/>
      <c r="B113" s="296" t="s">
        <v>259</v>
      </c>
      <c r="C113" s="297" t="s">
        <v>260</v>
      </c>
      <c r="D113" s="298"/>
      <c r="E113" s="273"/>
      <c r="F113" s="273"/>
      <c r="G113" s="273"/>
      <c r="H113" s="273"/>
      <c r="I113" s="273"/>
      <c r="J113" s="273"/>
      <c r="K113" s="273"/>
    </row>
    <row r="114" customFormat="false" ht="21.75" hidden="true" customHeight="true" outlineLevel="1" collapsed="false">
      <c r="A114" s="225"/>
      <c r="B114" s="235"/>
      <c r="C114" s="291"/>
      <c r="D114" s="227"/>
      <c r="E114" s="228"/>
      <c r="F114" s="228"/>
      <c r="G114" s="228"/>
      <c r="H114" s="228"/>
      <c r="I114" s="228"/>
      <c r="J114" s="228"/>
      <c r="K114" s="228"/>
    </row>
    <row r="115" customFormat="false" ht="18" hidden="false" customHeight="true" outlineLevel="0" collapsed="false">
      <c r="A115" s="239"/>
      <c r="B115" s="240" t="s">
        <v>261</v>
      </c>
      <c r="C115" s="299"/>
      <c r="D115" s="289" t="s">
        <v>262</v>
      </c>
      <c r="E115" s="265" t="n">
        <v>165000</v>
      </c>
      <c r="F115" s="265" t="n">
        <v>165000</v>
      </c>
      <c r="G115" s="265"/>
      <c r="H115" s="265"/>
      <c r="I115" s="265"/>
      <c r="J115" s="265"/>
      <c r="K115" s="265"/>
    </row>
    <row r="116" customFormat="false" ht="18" hidden="false" customHeight="true" outlineLevel="0" collapsed="false">
      <c r="A116" s="220"/>
      <c r="B116" s="300" t="s">
        <v>263</v>
      </c>
      <c r="C116" s="297"/>
      <c r="D116" s="298" t="s">
        <v>264</v>
      </c>
      <c r="E116" s="273" t="n">
        <v>22000</v>
      </c>
      <c r="F116" s="273" t="n">
        <v>22000</v>
      </c>
      <c r="G116" s="273"/>
      <c r="H116" s="273"/>
      <c r="I116" s="273"/>
      <c r="J116" s="273"/>
      <c r="K116" s="273"/>
    </row>
    <row r="117" customFormat="false" ht="17.25" hidden="false" customHeight="true" outlineLevel="0" collapsed="false">
      <c r="A117" s="225"/>
      <c r="B117" s="295" t="s">
        <v>265</v>
      </c>
      <c r="C117" s="291"/>
      <c r="D117" s="227" t="s">
        <v>266</v>
      </c>
      <c r="E117" s="228" t="n">
        <v>122000</v>
      </c>
      <c r="F117" s="228" t="n">
        <v>116000</v>
      </c>
      <c r="G117" s="228" t="n">
        <v>108400</v>
      </c>
      <c r="H117" s="228"/>
      <c r="I117" s="228"/>
      <c r="J117" s="228"/>
      <c r="K117" s="228" t="n">
        <v>6000</v>
      </c>
    </row>
    <row r="118" customFormat="false" ht="15.75" hidden="false" customHeight="false" outlineLevel="0" collapsed="false">
      <c r="A118" s="231"/>
      <c r="B118" s="232" t="s">
        <v>62</v>
      </c>
      <c r="C118" s="290"/>
      <c r="D118" s="290"/>
      <c r="E118" s="233" t="n">
        <f aca="false">E115+E116+E117</f>
        <v>309000</v>
      </c>
      <c r="F118" s="233" t="n">
        <f aca="false">F115+F116+F117</f>
        <v>303000</v>
      </c>
      <c r="G118" s="233" t="n">
        <f aca="false">G115+G116+G117</f>
        <v>108400</v>
      </c>
      <c r="H118" s="233" t="n">
        <f aca="false">H115+H116+H117</f>
        <v>0</v>
      </c>
      <c r="I118" s="233" t="n">
        <f aca="false">I115+I116+I117</f>
        <v>0</v>
      </c>
      <c r="J118" s="233" t="n">
        <f aca="false">J115+J116+J117</f>
        <v>0</v>
      </c>
      <c r="K118" s="233" t="n">
        <f aca="false">K115+K116+K117</f>
        <v>6000</v>
      </c>
    </row>
    <row r="119" customFormat="false" ht="18.75" hidden="false" customHeight="true" outlineLevel="0" collapsed="false">
      <c r="A119" s="260"/>
      <c r="B119" s="296" t="s">
        <v>267</v>
      </c>
      <c r="C119" s="291" t="s">
        <v>268</v>
      </c>
      <c r="D119" s="227"/>
      <c r="E119" s="228"/>
      <c r="F119" s="228"/>
      <c r="G119" s="228"/>
      <c r="H119" s="228"/>
      <c r="I119" s="228"/>
      <c r="J119" s="228"/>
      <c r="K119" s="228"/>
    </row>
    <row r="120" customFormat="false" ht="15.75" hidden="false" customHeight="false" outlineLevel="0" collapsed="false">
      <c r="A120" s="260"/>
      <c r="B120" s="238" t="s">
        <v>269</v>
      </c>
      <c r="C120" s="291"/>
      <c r="D120" s="227" t="s">
        <v>270</v>
      </c>
      <c r="E120" s="228" t="n">
        <v>171480</v>
      </c>
      <c r="F120" s="228" t="n">
        <v>171480</v>
      </c>
      <c r="G120" s="228" t="n">
        <v>171480</v>
      </c>
      <c r="H120" s="228"/>
      <c r="I120" s="228"/>
      <c r="J120" s="228"/>
      <c r="K120" s="228"/>
    </row>
    <row r="121" customFormat="false" ht="18" hidden="false" customHeight="true" outlineLevel="0" collapsed="false">
      <c r="A121" s="260"/>
      <c r="B121" s="238" t="s">
        <v>271</v>
      </c>
      <c r="C121" s="291"/>
      <c r="D121" s="227" t="s">
        <v>272</v>
      </c>
      <c r="E121" s="228" t="n">
        <v>49000</v>
      </c>
      <c r="F121" s="228" t="n">
        <v>49000</v>
      </c>
      <c r="G121" s="228" t="n">
        <v>2539</v>
      </c>
      <c r="H121" s="228"/>
      <c r="I121" s="228"/>
      <c r="J121" s="228"/>
      <c r="K121" s="228"/>
    </row>
    <row r="122" s="210" customFormat="true" ht="15.75" hidden="false" customHeight="false" outlineLevel="0" collapsed="false">
      <c r="A122" s="293"/>
      <c r="B122" s="232" t="s">
        <v>72</v>
      </c>
      <c r="C122" s="294"/>
      <c r="D122" s="290"/>
      <c r="E122" s="233" t="n">
        <f aca="false">E120+E121</f>
        <v>220480</v>
      </c>
      <c r="F122" s="233" t="n">
        <f aca="false">F120+F121</f>
        <v>220480</v>
      </c>
      <c r="G122" s="233" t="n">
        <f aca="false">G120+G121</f>
        <v>174019</v>
      </c>
      <c r="H122" s="233" t="n">
        <f aca="false">H120+H121</f>
        <v>0</v>
      </c>
      <c r="I122" s="233" t="n">
        <f aca="false">I120+I121</f>
        <v>0</v>
      </c>
      <c r="J122" s="233" t="n">
        <f aca="false">J120+J121</f>
        <v>0</v>
      </c>
      <c r="K122" s="233" t="n">
        <f aca="false">K120+K121</f>
        <v>0</v>
      </c>
    </row>
    <row r="123" customFormat="false" ht="15.75" hidden="false" customHeight="false" outlineLevel="0" collapsed="false">
      <c r="A123" s="260"/>
      <c r="B123" s="235" t="s">
        <v>273</v>
      </c>
      <c r="C123" s="291" t="s">
        <v>274</v>
      </c>
      <c r="D123" s="227"/>
      <c r="E123" s="228"/>
      <c r="F123" s="228"/>
      <c r="G123" s="228"/>
      <c r="H123" s="228"/>
      <c r="I123" s="228"/>
      <c r="J123" s="228"/>
      <c r="K123" s="228"/>
    </row>
    <row r="124" customFormat="false" ht="15.75" hidden="false" customHeight="false" outlineLevel="0" collapsed="false">
      <c r="A124" s="260"/>
      <c r="B124" s="235" t="s">
        <v>275</v>
      </c>
      <c r="C124" s="291"/>
      <c r="D124" s="227"/>
      <c r="E124" s="228"/>
      <c r="F124" s="228"/>
      <c r="G124" s="228"/>
      <c r="H124" s="228"/>
      <c r="I124" s="228"/>
      <c r="J124" s="228"/>
      <c r="K124" s="228"/>
    </row>
    <row r="125" customFormat="false" ht="17.25" hidden="false" customHeight="true" outlineLevel="0" collapsed="false">
      <c r="A125" s="260"/>
      <c r="B125" s="238" t="s">
        <v>276</v>
      </c>
      <c r="C125" s="291"/>
      <c r="D125" s="227"/>
      <c r="E125" s="228"/>
      <c r="F125" s="228"/>
      <c r="G125" s="228"/>
      <c r="H125" s="228"/>
      <c r="I125" s="228"/>
      <c r="J125" s="228"/>
      <c r="K125" s="228"/>
    </row>
    <row r="126" customFormat="false" ht="15.75" hidden="false" customHeight="true" outlineLevel="0" collapsed="false">
      <c r="A126" s="260"/>
      <c r="B126" s="238" t="s">
        <v>277</v>
      </c>
      <c r="C126" s="291"/>
      <c r="D126" s="227" t="s">
        <v>278</v>
      </c>
      <c r="E126" s="228" t="n">
        <v>3603000</v>
      </c>
      <c r="F126" s="228" t="n">
        <v>3603000</v>
      </c>
      <c r="G126" s="228" t="n">
        <v>2766390</v>
      </c>
      <c r="H126" s="228"/>
      <c r="I126" s="228"/>
      <c r="J126" s="228"/>
      <c r="K126" s="228"/>
    </row>
    <row r="127" s="210" customFormat="true" ht="15.75" hidden="false" customHeight="false" outlineLevel="0" collapsed="false">
      <c r="A127" s="271"/>
      <c r="B127" s="232" t="s">
        <v>77</v>
      </c>
      <c r="C127" s="290"/>
      <c r="D127" s="290"/>
      <c r="E127" s="301" t="n">
        <v>3603000</v>
      </c>
      <c r="F127" s="301" t="n">
        <v>3603000</v>
      </c>
      <c r="G127" s="301" t="n">
        <v>2766390</v>
      </c>
      <c r="H127" s="301"/>
      <c r="I127" s="301"/>
      <c r="J127" s="301"/>
      <c r="K127" s="301"/>
    </row>
    <row r="128" customFormat="false" ht="15.75" hidden="false" customHeight="false" outlineLevel="0" collapsed="false">
      <c r="A128" s="225"/>
      <c r="B128" s="235" t="s">
        <v>279</v>
      </c>
      <c r="C128" s="227" t="s">
        <v>280</v>
      </c>
      <c r="D128" s="302"/>
      <c r="E128" s="273"/>
      <c r="F128" s="273"/>
      <c r="G128" s="273"/>
      <c r="H128" s="273"/>
      <c r="I128" s="273"/>
      <c r="J128" s="273"/>
      <c r="K128" s="273"/>
    </row>
    <row r="129" customFormat="false" ht="15.75" hidden="false" customHeight="false" outlineLevel="0" collapsed="false">
      <c r="A129" s="260"/>
      <c r="B129" s="295" t="s">
        <v>281</v>
      </c>
      <c r="C129" s="227"/>
      <c r="D129" s="302"/>
      <c r="E129" s="228"/>
      <c r="F129" s="228"/>
      <c r="G129" s="228"/>
      <c r="H129" s="228"/>
      <c r="I129" s="228"/>
      <c r="J129" s="228"/>
      <c r="K129" s="228"/>
    </row>
    <row r="130" customFormat="false" ht="15.75" hidden="false" customHeight="false" outlineLevel="0" collapsed="false">
      <c r="A130" s="260"/>
      <c r="B130" s="295" t="s">
        <v>282</v>
      </c>
      <c r="C130" s="227"/>
      <c r="D130" s="302"/>
      <c r="E130" s="228"/>
      <c r="F130" s="228"/>
      <c r="G130" s="228"/>
      <c r="H130" s="228"/>
      <c r="I130" s="228"/>
      <c r="J130" s="228"/>
      <c r="K130" s="228"/>
    </row>
    <row r="131" customFormat="false" ht="17.25" hidden="false" customHeight="true" outlineLevel="0" collapsed="false">
      <c r="A131" s="260"/>
      <c r="B131" s="295" t="s">
        <v>283</v>
      </c>
      <c r="C131" s="227"/>
      <c r="D131" s="303" t="s">
        <v>284</v>
      </c>
      <c r="E131" s="265" t="n">
        <v>1203000</v>
      </c>
      <c r="F131" s="265" t="n">
        <v>1203000</v>
      </c>
      <c r="G131" s="265"/>
      <c r="H131" s="265"/>
      <c r="I131" s="265"/>
      <c r="J131" s="265"/>
      <c r="K131" s="265"/>
    </row>
    <row r="132" s="210" customFormat="true" ht="15.75" hidden="false" customHeight="false" outlineLevel="0" collapsed="false">
      <c r="A132" s="304"/>
      <c r="B132" s="305" t="s">
        <v>126</v>
      </c>
      <c r="C132" s="306"/>
      <c r="D132" s="306"/>
      <c r="E132" s="233" t="n">
        <v>1203000</v>
      </c>
      <c r="F132" s="233" t="n">
        <v>1203000</v>
      </c>
      <c r="G132" s="233"/>
      <c r="H132" s="233"/>
      <c r="I132" s="233"/>
      <c r="J132" s="233"/>
      <c r="K132" s="233"/>
    </row>
    <row r="133" customFormat="false" ht="15.75" hidden="false" customHeight="false" outlineLevel="0" collapsed="false">
      <c r="A133" s="220"/>
      <c r="B133" s="296" t="s">
        <v>285</v>
      </c>
      <c r="C133" s="307" t="s">
        <v>286</v>
      </c>
      <c r="D133" s="298"/>
      <c r="E133" s="258"/>
      <c r="F133" s="273"/>
      <c r="G133" s="258"/>
      <c r="H133" s="273"/>
      <c r="I133" s="258"/>
      <c r="J133" s="273"/>
      <c r="K133" s="273"/>
    </row>
    <row r="134" customFormat="false" ht="15.75" hidden="false" customHeight="false" outlineLevel="0" collapsed="false">
      <c r="A134" s="225"/>
      <c r="B134" s="308" t="s">
        <v>287</v>
      </c>
      <c r="C134" s="302"/>
      <c r="D134" s="227"/>
      <c r="E134" s="258"/>
      <c r="F134" s="228"/>
      <c r="G134" s="258"/>
      <c r="H134" s="228"/>
      <c r="I134" s="258"/>
      <c r="J134" s="228"/>
      <c r="K134" s="228"/>
    </row>
    <row r="135" customFormat="false" ht="15.75" hidden="false" customHeight="false" outlineLevel="0" collapsed="false">
      <c r="A135" s="225"/>
      <c r="B135" s="238" t="s">
        <v>288</v>
      </c>
      <c r="C135" s="302"/>
      <c r="D135" s="227" t="s">
        <v>289</v>
      </c>
      <c r="E135" s="258" t="n">
        <v>26000</v>
      </c>
      <c r="F135" s="228" t="n">
        <v>26000</v>
      </c>
      <c r="G135" s="258"/>
      <c r="H135" s="228"/>
      <c r="I135" s="258"/>
      <c r="J135" s="228"/>
      <c r="K135" s="228"/>
    </row>
    <row r="136" customFormat="false" ht="18.75" hidden="true" customHeight="true" outlineLevel="1" collapsed="false">
      <c r="A136" s="239"/>
      <c r="B136" s="240" t="s">
        <v>210</v>
      </c>
      <c r="C136" s="302"/>
      <c r="D136" s="289"/>
      <c r="E136" s="258"/>
      <c r="F136" s="265"/>
      <c r="G136" s="258"/>
      <c r="H136" s="265"/>
      <c r="I136" s="258"/>
      <c r="J136" s="265"/>
      <c r="K136" s="265"/>
    </row>
    <row r="137" s="210" customFormat="true" ht="15.75" hidden="false" customHeight="false" outlineLevel="0" collapsed="false">
      <c r="A137" s="293"/>
      <c r="B137" s="232" t="s">
        <v>134</v>
      </c>
      <c r="C137" s="290"/>
      <c r="D137" s="290"/>
      <c r="E137" s="233" t="n">
        <v>26000</v>
      </c>
      <c r="F137" s="233" t="n">
        <v>26000</v>
      </c>
      <c r="G137" s="233"/>
      <c r="H137" s="233"/>
      <c r="I137" s="233"/>
      <c r="J137" s="233"/>
      <c r="K137" s="233"/>
    </row>
    <row r="138" customFormat="false" ht="15.75" hidden="false" customHeight="false" outlineLevel="0" collapsed="false">
      <c r="A138" s="225"/>
      <c r="B138" s="235" t="s">
        <v>290</v>
      </c>
      <c r="C138" s="303" t="s">
        <v>291</v>
      </c>
      <c r="D138" s="309"/>
      <c r="E138" s="310"/>
      <c r="F138" s="310"/>
      <c r="G138" s="310"/>
      <c r="H138" s="310"/>
      <c r="I138" s="310"/>
      <c r="J138" s="310"/>
      <c r="K138" s="273"/>
    </row>
    <row r="139" customFormat="false" ht="15.75" hidden="false" customHeight="false" outlineLevel="0" collapsed="false">
      <c r="A139" s="225"/>
      <c r="B139" s="235" t="s">
        <v>292</v>
      </c>
      <c r="C139" s="303"/>
      <c r="D139" s="303"/>
      <c r="E139" s="311"/>
      <c r="F139" s="311"/>
      <c r="G139" s="311"/>
      <c r="H139" s="311"/>
      <c r="I139" s="311"/>
      <c r="J139" s="311"/>
      <c r="K139" s="228"/>
    </row>
    <row r="140" customFormat="false" ht="15.75" hidden="false" customHeight="false" outlineLevel="0" collapsed="false">
      <c r="A140" s="225"/>
      <c r="B140" s="238" t="s">
        <v>293</v>
      </c>
      <c r="C140" s="303"/>
      <c r="D140" s="303" t="s">
        <v>294</v>
      </c>
      <c r="E140" s="311" t="n">
        <v>120000</v>
      </c>
      <c r="F140" s="311" t="n">
        <v>120000</v>
      </c>
      <c r="G140" s="311" t="n">
        <v>57986</v>
      </c>
      <c r="H140" s="311"/>
      <c r="I140" s="311"/>
      <c r="J140" s="311"/>
      <c r="K140" s="228"/>
    </row>
    <row r="141" customFormat="false" ht="13.5" hidden="false" customHeight="true" outlineLevel="0" collapsed="false">
      <c r="A141" s="225"/>
      <c r="B141" s="238" t="s">
        <v>295</v>
      </c>
      <c r="C141" s="303"/>
      <c r="D141" s="303"/>
      <c r="E141" s="311"/>
      <c r="F141" s="311"/>
      <c r="G141" s="311"/>
      <c r="H141" s="311"/>
      <c r="I141" s="311"/>
      <c r="J141" s="311"/>
      <c r="K141" s="228"/>
    </row>
    <row r="142" customFormat="false" ht="15" hidden="true" customHeight="true" outlineLevel="1" collapsed="false">
      <c r="A142" s="225"/>
      <c r="B142" s="238" t="s">
        <v>296</v>
      </c>
      <c r="C142" s="227"/>
      <c r="D142" s="227" t="s">
        <v>297</v>
      </c>
      <c r="E142" s="228"/>
      <c r="F142" s="228"/>
      <c r="G142" s="228"/>
      <c r="H142" s="228"/>
      <c r="I142" s="228"/>
      <c r="J142" s="228"/>
      <c r="K142" s="228"/>
    </row>
    <row r="143" s="210" customFormat="true" ht="15.75" hidden="false" customHeight="false" outlineLevel="0" collapsed="false">
      <c r="A143" s="271"/>
      <c r="B143" s="232" t="s">
        <v>143</v>
      </c>
      <c r="C143" s="290"/>
      <c r="D143" s="306"/>
      <c r="E143" s="301" t="n">
        <v>120000</v>
      </c>
      <c r="F143" s="301" t="n">
        <v>120000</v>
      </c>
      <c r="G143" s="301" t="n">
        <v>57986</v>
      </c>
      <c r="H143" s="301"/>
      <c r="I143" s="301"/>
      <c r="J143" s="301"/>
      <c r="K143" s="301"/>
    </row>
    <row r="144" customFormat="false" ht="31.5" hidden="false" customHeight="true" outlineLevel="0" collapsed="false">
      <c r="A144" s="231" t="s">
        <v>298</v>
      </c>
      <c r="B144" s="221" t="s">
        <v>299</v>
      </c>
      <c r="C144" s="248"/>
      <c r="D144" s="248"/>
      <c r="E144" s="273"/>
      <c r="F144" s="273"/>
      <c r="G144" s="273"/>
      <c r="H144" s="273"/>
      <c r="I144" s="273"/>
      <c r="J144" s="273"/>
      <c r="K144" s="273"/>
    </row>
    <row r="145" customFormat="false" ht="15.75" hidden="true" customHeight="false" outlineLevel="1" collapsed="false">
      <c r="A145" s="231"/>
      <c r="B145" s="226" t="s">
        <v>300</v>
      </c>
      <c r="C145" s="234"/>
      <c r="D145" s="234"/>
      <c r="E145" s="228"/>
      <c r="F145" s="228"/>
      <c r="G145" s="228"/>
      <c r="H145" s="228"/>
      <c r="I145" s="228"/>
      <c r="J145" s="228"/>
      <c r="K145" s="228"/>
    </row>
    <row r="146" customFormat="false" ht="15.75" hidden="true" customHeight="false" outlineLevel="1" collapsed="false">
      <c r="A146" s="231"/>
      <c r="B146" s="312" t="s">
        <v>301</v>
      </c>
      <c r="C146" s="275"/>
      <c r="D146" s="275"/>
      <c r="E146" s="265"/>
      <c r="F146" s="265"/>
      <c r="G146" s="265"/>
      <c r="H146" s="265"/>
      <c r="I146" s="265"/>
      <c r="J146" s="265"/>
      <c r="K146" s="265"/>
    </row>
    <row r="147" customFormat="false" ht="48.75" hidden="false" customHeight="true" outlineLevel="0" collapsed="false">
      <c r="A147" s="231" t="s">
        <v>302</v>
      </c>
      <c r="B147" s="221" t="s">
        <v>303</v>
      </c>
      <c r="C147" s="248"/>
      <c r="D147" s="248"/>
      <c r="E147" s="273"/>
      <c r="F147" s="273"/>
      <c r="G147" s="273"/>
      <c r="H147" s="273"/>
      <c r="I147" s="273"/>
      <c r="J147" s="273"/>
      <c r="K147" s="273"/>
    </row>
    <row r="148" customFormat="false" ht="15.75" hidden="true" customHeight="false" outlineLevel="1" collapsed="false">
      <c r="A148" s="231"/>
      <c r="B148" s="312" t="s">
        <v>300</v>
      </c>
      <c r="C148" s="275"/>
      <c r="D148" s="275"/>
      <c r="E148" s="265"/>
      <c r="F148" s="265"/>
      <c r="G148" s="265"/>
      <c r="H148" s="265"/>
      <c r="I148" s="265"/>
      <c r="J148" s="265"/>
      <c r="K148" s="265"/>
    </row>
    <row r="149" customFormat="false" ht="21.75" hidden="false" customHeight="true" outlineLevel="1" collapsed="false">
      <c r="A149" s="313"/>
      <c r="B149" s="314" t="s">
        <v>304</v>
      </c>
      <c r="C149" s="283"/>
      <c r="D149" s="315"/>
      <c r="E149" s="233" t="n">
        <f aca="false">E18+E21+E25+E30+E34+E53+E60+E66+E77+E82+E91+E105+E108+E112+E118+E122+E127+E132+E137+E143</f>
        <v>43277748</v>
      </c>
      <c r="F149" s="233" t="n">
        <f aca="false">F18+F21+F25+F30+F34+F53+F60+F66+F77+F82+F91+F105+F108+F112+F118+F122+F127+F132+F137+F143</f>
        <v>40938748</v>
      </c>
      <c r="G149" s="233" t="n">
        <f aca="false">G18+G21+G25+G30+G34+G53+G60+G66+G77+G82+G91+G105+G108+G112+G118+G122+G127+G132+G137+G143</f>
        <v>30879487</v>
      </c>
      <c r="H149" s="54" t="n">
        <f aca="false">H18+H21+H25+H30+H34+H53+H60+H66+H77+H82+H91+H105+H108+H112+H118+H122+H127+H132+H137+H143</f>
        <v>364000</v>
      </c>
      <c r="I149" s="233" t="n">
        <f aca="false">I18+I21+I25+I30+I34+I53+I60+I66+I77+I82+I91+I105+I108+I112+I118+I122+I127+I132+I137+I143</f>
        <v>22377</v>
      </c>
      <c r="J149" s="233" t="n">
        <f aca="false">J18+J21+J25+J30+J34+J53+J60+J66+J77+J82+J91+J105+J108+J112+J118+J122+J127+J132+J137+J143</f>
        <v>0</v>
      </c>
      <c r="K149" s="233" t="n">
        <f aca="false">K18+K21+K25+K30+K34+K53+K60+K66+K77+K82+K91+K105+K108+K112+K118+K122+K127+K132+K137+K143</f>
        <v>2339000</v>
      </c>
    </row>
    <row r="151" customFormat="false" ht="15.75" hidden="false" customHeight="false" outlineLevel="0" collapsed="false">
      <c r="J151" s="316"/>
    </row>
    <row r="152" customFormat="false" ht="15.75" hidden="false" customHeight="false" outlineLevel="0" collapsed="false">
      <c r="J152" s="316"/>
    </row>
  </sheetData>
  <mergeCells count="16">
    <mergeCell ref="I2:K2"/>
    <mergeCell ref="A6:K6"/>
    <mergeCell ref="A9:A12"/>
    <mergeCell ref="B9:B12"/>
    <mergeCell ref="C9:D9"/>
    <mergeCell ref="E9:K9"/>
    <mergeCell ref="C10:C12"/>
    <mergeCell ref="D10:D12"/>
    <mergeCell ref="E10:E12"/>
    <mergeCell ref="F10:J10"/>
    <mergeCell ref="K10:K12"/>
    <mergeCell ref="F11:F12"/>
    <mergeCell ref="G11:J11"/>
    <mergeCell ref="A101:A104"/>
    <mergeCell ref="A144:A146"/>
    <mergeCell ref="A147:A148"/>
  </mergeCells>
  <printOptions headings="false" gridLines="false" gridLinesSet="true" horizontalCentered="false" verticalCentered="false"/>
  <pageMargins left="0.708333333333333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85"/>
    <col collapsed="false" customWidth="true" hidden="false" outlineLevel="0" max="3" min="3" style="2" width="16.7"/>
    <col collapsed="false" customWidth="true" hidden="false" outlineLevel="0" max="4" min="4" style="2" width="10.85"/>
    <col collapsed="false" customWidth="true" hidden="false" outlineLevel="0" max="5" min="5" style="2" width="7.14"/>
    <col collapsed="false" customWidth="true" hidden="false" outlineLevel="0" max="6" min="6" style="2" width="18.7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F1" s="210" t="s">
        <v>305</v>
      </c>
    </row>
    <row r="2" customFormat="false" ht="12.75" hidden="false" customHeight="true" outlineLevel="0" collapsed="false">
      <c r="B2" s="317"/>
      <c r="F2" s="6" t="s">
        <v>1</v>
      </c>
      <c r="G2" s="6"/>
      <c r="H2" s="6"/>
    </row>
    <row r="3" customFormat="false" ht="14.25" hidden="false" customHeight="true" outlineLevel="0" collapsed="false">
      <c r="C3" s="210"/>
      <c r="F3" s="210" t="s">
        <v>154</v>
      </c>
    </row>
    <row r="4" customFormat="false" ht="14.25" hidden="false" customHeight="true" outlineLevel="0" collapsed="false">
      <c r="F4" s="210" t="s">
        <v>3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6.5" hidden="false" customHeight="true" outlineLevel="0" collapsed="false">
      <c r="C7" s="317"/>
      <c r="D7" s="317" t="s">
        <v>306</v>
      </c>
    </row>
    <row r="8" customFormat="false" ht="16.5" hidden="false" customHeight="true" outlineLevel="0" collapsed="false">
      <c r="C8" s="210"/>
      <c r="D8" s="210" t="s">
        <v>307</v>
      </c>
    </row>
    <row r="9" customFormat="false" ht="16.5" hidden="false" customHeight="true" outlineLevel="0" collapsed="false">
      <c r="C9" s="210"/>
    </row>
    <row r="10" customFormat="false" ht="16.5" hidden="false" customHeight="true" outlineLevel="0" collapsed="false">
      <c r="C10" s="317"/>
    </row>
    <row r="11" s="321" customFormat="true" ht="30.75" hidden="false" customHeight="true" outlineLevel="0" collapsed="false">
      <c r="A11" s="318" t="s">
        <v>8</v>
      </c>
      <c r="B11" s="319" t="s">
        <v>308</v>
      </c>
      <c r="C11" s="319"/>
      <c r="D11" s="319"/>
      <c r="E11" s="319"/>
      <c r="F11" s="319"/>
      <c r="G11" s="320" t="s">
        <v>309</v>
      </c>
    </row>
    <row r="12" customFormat="false" ht="15.75" hidden="false" customHeight="true" outlineLevel="0" collapsed="false">
      <c r="A12" s="322" t="s">
        <v>22</v>
      </c>
      <c r="B12" s="323" t="s">
        <v>310</v>
      </c>
      <c r="C12" s="323"/>
      <c r="D12" s="323"/>
      <c r="E12" s="323"/>
      <c r="F12" s="323"/>
      <c r="G12" s="324"/>
    </row>
    <row r="13" customFormat="false" ht="31.5" hidden="false" customHeight="true" outlineLevel="0" collapsed="false">
      <c r="A13" s="325" t="s">
        <v>30</v>
      </c>
      <c r="B13" s="326" t="s">
        <v>311</v>
      </c>
      <c r="C13" s="326"/>
      <c r="D13" s="326"/>
      <c r="E13" s="326"/>
      <c r="F13" s="326"/>
      <c r="G13" s="327"/>
    </row>
    <row r="14" customFormat="false" ht="30.75" hidden="false" customHeight="true" outlineLevel="0" collapsed="false">
      <c r="A14" s="325" t="s">
        <v>35</v>
      </c>
      <c r="B14" s="328" t="s">
        <v>312</v>
      </c>
      <c r="C14" s="328"/>
      <c r="D14" s="328"/>
      <c r="E14" s="328"/>
      <c r="F14" s="328"/>
      <c r="G14" s="329"/>
    </row>
    <row r="15" customFormat="false" ht="15" hidden="false" customHeight="true" outlineLevel="0" collapsed="false">
      <c r="A15" s="325" t="s">
        <v>45</v>
      </c>
      <c r="B15" s="328" t="s">
        <v>313</v>
      </c>
      <c r="C15" s="328"/>
      <c r="D15" s="328"/>
      <c r="E15" s="328"/>
      <c r="F15" s="328"/>
      <c r="G15" s="327"/>
    </row>
    <row r="16" customFormat="false" ht="30.75" hidden="false" customHeight="true" outlineLevel="0" collapsed="false">
      <c r="A16" s="325" t="s">
        <v>54</v>
      </c>
      <c r="B16" s="326" t="s">
        <v>314</v>
      </c>
      <c r="C16" s="326"/>
      <c r="D16" s="326"/>
      <c r="E16" s="326"/>
      <c r="F16" s="326"/>
      <c r="G16" s="327"/>
    </row>
    <row r="17" customFormat="false" ht="46.5" hidden="false" customHeight="true" outlineLevel="0" collapsed="false">
      <c r="A17" s="325" t="s">
        <v>63</v>
      </c>
      <c r="B17" s="330" t="s">
        <v>315</v>
      </c>
      <c r="C17" s="330"/>
      <c r="D17" s="330"/>
      <c r="E17" s="330"/>
      <c r="F17" s="330"/>
      <c r="G17" s="331"/>
    </row>
    <row r="18" s="51" customFormat="true" ht="30.75" hidden="false" customHeight="true" outlineLevel="0" collapsed="false">
      <c r="A18" s="332"/>
      <c r="B18" s="333" t="s">
        <v>316</v>
      </c>
      <c r="C18" s="333"/>
      <c r="D18" s="333"/>
      <c r="E18" s="333"/>
      <c r="F18" s="333"/>
      <c r="G18" s="334"/>
    </row>
    <row r="19" s="51" customFormat="true" ht="30.75" hidden="false" customHeight="true" outlineLevel="0" collapsed="false">
      <c r="A19" s="335"/>
      <c r="B19" s="319" t="s">
        <v>317</v>
      </c>
      <c r="C19" s="319"/>
      <c r="D19" s="319"/>
      <c r="E19" s="319"/>
      <c r="F19" s="319"/>
      <c r="G19" s="336" t="n">
        <v>327276</v>
      </c>
    </row>
    <row r="20" customFormat="false" ht="23.25" hidden="false" customHeight="true" outlineLevel="0" collapsed="false">
      <c r="A20" s="322" t="s">
        <v>22</v>
      </c>
      <c r="B20" s="337" t="s">
        <v>318</v>
      </c>
      <c r="C20" s="337"/>
      <c r="D20" s="337"/>
      <c r="E20" s="337"/>
      <c r="F20" s="337"/>
      <c r="G20" s="338" t="s">
        <v>319</v>
      </c>
    </row>
    <row r="21" customFormat="false" ht="23.25" hidden="false" customHeight="true" outlineLevel="0" collapsed="false">
      <c r="A21" s="325" t="s">
        <v>30</v>
      </c>
      <c r="B21" s="339" t="s">
        <v>320</v>
      </c>
      <c r="C21" s="339"/>
      <c r="D21" s="339"/>
      <c r="E21" s="339"/>
      <c r="F21" s="339"/>
      <c r="G21" s="340"/>
    </row>
    <row r="22" customFormat="false" ht="23.25" hidden="false" customHeight="true" outlineLevel="0" collapsed="false">
      <c r="A22" s="325" t="s">
        <v>35</v>
      </c>
      <c r="B22" s="339" t="s">
        <v>321</v>
      </c>
      <c r="C22" s="339"/>
      <c r="D22" s="339"/>
      <c r="E22" s="339"/>
      <c r="F22" s="339"/>
      <c r="G22" s="340"/>
    </row>
    <row r="23" customFormat="false" ht="23.25" hidden="false" customHeight="true" outlineLevel="0" collapsed="false">
      <c r="A23" s="341" t="s">
        <v>45</v>
      </c>
      <c r="B23" s="342" t="s">
        <v>322</v>
      </c>
      <c r="C23" s="342"/>
      <c r="D23" s="342"/>
      <c r="E23" s="342"/>
      <c r="F23" s="342"/>
      <c r="G23" s="343"/>
    </row>
    <row r="24" s="51" customFormat="true" ht="30.75" hidden="false" customHeight="true" outlineLevel="0" collapsed="false">
      <c r="A24" s="332"/>
      <c r="B24" s="344" t="s">
        <v>323</v>
      </c>
      <c r="C24" s="344"/>
      <c r="D24" s="344"/>
      <c r="E24" s="344"/>
      <c r="F24" s="344"/>
      <c r="G24" s="336" t="n">
        <f aca="false">G20+G21+G22+G23</f>
        <v>327276</v>
      </c>
    </row>
    <row r="26" customFormat="false" ht="15.75" hidden="false" customHeight="false" outlineLevel="0" collapsed="false">
      <c r="G26" s="316"/>
    </row>
    <row r="27" customFormat="false" ht="15.75" hidden="false" customHeight="false" outlineLevel="0" collapsed="false">
      <c r="G27" s="316"/>
    </row>
    <row r="30" customFormat="false" ht="18.75" hidden="false" customHeight="false" outlineLevel="0" collapsed="false"/>
    <row r="31" customFormat="false" ht="18.75" hidden="false" customHeight="false" outlineLevel="0" collapsed="false"/>
  </sheetData>
  <mergeCells count="15">
    <mergeCell ref="F2:H2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" width="4.41"/>
    <col collapsed="false" customWidth="true" hidden="false" outlineLevel="0" max="2" min="2" style="2" width="27.14"/>
    <col collapsed="false" customWidth="true" hidden="false" outlineLevel="0" max="3" min="3" style="2" width="24.41"/>
    <col collapsed="false" customWidth="true" hidden="false" outlineLevel="0" max="4" min="4" style="2" width="7.28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9.85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H1" s="210" t="s">
        <v>324</v>
      </c>
    </row>
    <row r="2" customFormat="false" ht="14.25" hidden="false" customHeight="true" outlineLevel="0" collapsed="false">
      <c r="H2" s="6" t="s">
        <v>1</v>
      </c>
      <c r="I2" s="6"/>
      <c r="J2" s="6"/>
    </row>
    <row r="3" customFormat="false" ht="14.25" hidden="false" customHeight="true" outlineLevel="0" collapsed="false">
      <c r="F3" s="211"/>
      <c r="H3" s="210" t="s">
        <v>154</v>
      </c>
    </row>
    <row r="4" customFormat="false" ht="13.5" hidden="false" customHeight="true" outlineLevel="0" collapsed="false">
      <c r="H4" s="210" t="s">
        <v>3</v>
      </c>
    </row>
    <row r="5" customFormat="false" ht="9" hidden="false" customHeight="true" outlineLevel="0" collapsed="false"/>
    <row r="6" customFormat="false" ht="15.75" hidden="false" customHeight="true" outlineLevel="0" collapsed="false">
      <c r="A6" s="345" t="s">
        <v>325</v>
      </c>
      <c r="B6" s="345"/>
      <c r="C6" s="345"/>
      <c r="D6" s="345"/>
      <c r="E6" s="345"/>
      <c r="F6" s="345"/>
      <c r="G6" s="345"/>
      <c r="H6" s="345"/>
      <c r="I6" s="345"/>
      <c r="J6" s="345"/>
    </row>
    <row r="7" customFormat="false" ht="15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</row>
    <row r="8" customFormat="false" ht="12" hidden="false" customHeight="true" outlineLevel="0" collapsed="false"/>
    <row r="9" customFormat="false" ht="12" hidden="false" customHeight="true" outlineLevel="0" collapsed="false">
      <c r="A9" s="1"/>
      <c r="J9" s="346" t="s">
        <v>7</v>
      </c>
    </row>
    <row r="10" s="219" customFormat="true" ht="12.75" hidden="false" customHeight="true" outlineLevel="0" collapsed="false">
      <c r="A10" s="14" t="s">
        <v>8</v>
      </c>
      <c r="B10" s="14" t="s">
        <v>326</v>
      </c>
      <c r="C10" s="14" t="s">
        <v>327</v>
      </c>
      <c r="D10" s="14" t="s">
        <v>159</v>
      </c>
      <c r="E10" s="14" t="s">
        <v>160</v>
      </c>
      <c r="F10" s="14" t="s">
        <v>328</v>
      </c>
      <c r="G10" s="213" t="s">
        <v>329</v>
      </c>
      <c r="H10" s="213"/>
      <c r="I10" s="213"/>
      <c r="J10" s="213"/>
    </row>
    <row r="11" s="219" customFormat="true" ht="53.25" hidden="false" customHeight="true" outlineLevel="0" collapsed="false">
      <c r="A11" s="14"/>
      <c r="B11" s="14"/>
      <c r="C11" s="14"/>
      <c r="D11" s="14"/>
      <c r="E11" s="14"/>
      <c r="F11" s="14"/>
      <c r="G11" s="213" t="s">
        <v>330</v>
      </c>
      <c r="H11" s="213" t="s">
        <v>167</v>
      </c>
      <c r="I11" s="213" t="s">
        <v>331</v>
      </c>
      <c r="J11" s="213" t="s">
        <v>332</v>
      </c>
    </row>
    <row r="12" s="27" customFormat="true" ht="11.2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/>
      <c r="F12" s="25" t="n">
        <v>6</v>
      </c>
      <c r="G12" s="25" t="n">
        <v>8</v>
      </c>
      <c r="H12" s="25" t="n">
        <v>9</v>
      </c>
      <c r="I12" s="25" t="n">
        <v>10</v>
      </c>
      <c r="J12" s="25" t="n">
        <v>11</v>
      </c>
    </row>
    <row r="13" customFormat="false" ht="36.75" hidden="false" customHeight="true" outlineLevel="0" collapsed="false">
      <c r="A13" s="347" t="n">
        <v>1</v>
      </c>
      <c r="B13" s="348" t="s">
        <v>333</v>
      </c>
      <c r="C13" s="347" t="s">
        <v>334</v>
      </c>
      <c r="D13" s="347" t="n">
        <v>600</v>
      </c>
      <c r="E13" s="347" t="n">
        <v>60014</v>
      </c>
      <c r="F13" s="349" t="n">
        <v>400000</v>
      </c>
      <c r="G13" s="349" t="n">
        <v>200000</v>
      </c>
      <c r="H13" s="350" t="s">
        <v>335</v>
      </c>
      <c r="I13" s="349" t="n">
        <v>0</v>
      </c>
      <c r="J13" s="349" t="n">
        <v>0</v>
      </c>
    </row>
    <row r="14" customFormat="false" ht="36.75" hidden="false" customHeight="true" outlineLevel="0" collapsed="false">
      <c r="A14" s="347" t="n">
        <v>2</v>
      </c>
      <c r="B14" s="348" t="s">
        <v>336</v>
      </c>
      <c r="C14" s="347" t="s">
        <v>334</v>
      </c>
      <c r="D14" s="347" t="n">
        <v>600</v>
      </c>
      <c r="E14" s="347" t="n">
        <v>60014</v>
      </c>
      <c r="F14" s="349" t="n">
        <v>30000</v>
      </c>
      <c r="G14" s="349" t="n">
        <v>0</v>
      </c>
      <c r="H14" s="350" t="s">
        <v>337</v>
      </c>
      <c r="I14" s="349" t="n">
        <v>0</v>
      </c>
      <c r="J14" s="349" t="n">
        <v>0</v>
      </c>
    </row>
    <row r="15" customFormat="false" ht="35.25" hidden="false" customHeight="true" outlineLevel="0" collapsed="false">
      <c r="A15" s="347" t="n">
        <v>3</v>
      </c>
      <c r="B15" s="348" t="s">
        <v>338</v>
      </c>
      <c r="C15" s="347" t="s">
        <v>334</v>
      </c>
      <c r="D15" s="347" t="n">
        <v>600</v>
      </c>
      <c r="E15" s="347" t="n">
        <v>60014</v>
      </c>
      <c r="F15" s="349" t="n">
        <v>834000</v>
      </c>
      <c r="G15" s="349" t="n">
        <v>213000</v>
      </c>
      <c r="H15" s="350" t="s">
        <v>339</v>
      </c>
      <c r="I15" s="349" t="n">
        <v>0</v>
      </c>
      <c r="J15" s="351" t="s">
        <v>340</v>
      </c>
    </row>
    <row r="16" customFormat="false" ht="27" hidden="false" customHeight="true" outlineLevel="0" collapsed="false">
      <c r="A16" s="347" t="n">
        <v>4</v>
      </c>
      <c r="B16" s="348" t="s">
        <v>341</v>
      </c>
      <c r="C16" s="347" t="s">
        <v>334</v>
      </c>
      <c r="D16" s="347" t="n">
        <v>600</v>
      </c>
      <c r="E16" s="347" t="n">
        <v>60014</v>
      </c>
      <c r="F16" s="349" t="n">
        <v>4000</v>
      </c>
      <c r="G16" s="349" t="n">
        <v>4000</v>
      </c>
      <c r="H16" s="351" t="n">
        <v>0</v>
      </c>
      <c r="I16" s="349" t="n">
        <v>0</v>
      </c>
      <c r="J16" s="349" t="n">
        <v>0</v>
      </c>
    </row>
    <row r="17" customFormat="false" ht="16.5" hidden="false" customHeight="true" outlineLevel="0" collapsed="false">
      <c r="A17" s="352"/>
      <c r="B17" s="353" t="s">
        <v>342</v>
      </c>
      <c r="C17" s="352"/>
      <c r="D17" s="352"/>
      <c r="E17" s="352"/>
      <c r="F17" s="354" t="n">
        <f aca="false">F13+F14+F15+F16</f>
        <v>1268000</v>
      </c>
      <c r="G17" s="354" t="n">
        <f aca="false">G13+G14+G15+G16</f>
        <v>417000</v>
      </c>
      <c r="H17" s="354" t="n">
        <v>443000</v>
      </c>
      <c r="I17" s="354" t="n">
        <f aca="false">I13+I14+I15+I16</f>
        <v>0</v>
      </c>
      <c r="J17" s="354" t="n">
        <v>408000</v>
      </c>
    </row>
    <row r="18" customFormat="false" ht="33" hidden="false" customHeight="true" outlineLevel="0" collapsed="false">
      <c r="A18" s="347" t="n">
        <v>5</v>
      </c>
      <c r="B18" s="348" t="s">
        <v>341</v>
      </c>
      <c r="C18" s="355" t="s">
        <v>343</v>
      </c>
      <c r="D18" s="347" t="n">
        <v>710</v>
      </c>
      <c r="E18" s="347" t="n">
        <v>71015</v>
      </c>
      <c r="F18" s="349" t="n">
        <v>6000</v>
      </c>
      <c r="G18" s="349" t="n">
        <v>0</v>
      </c>
      <c r="H18" s="350" t="s">
        <v>344</v>
      </c>
      <c r="I18" s="349" t="n">
        <v>0</v>
      </c>
      <c r="J18" s="349" t="n">
        <v>0</v>
      </c>
    </row>
    <row r="19" customFormat="false" ht="31.5" hidden="false" customHeight="true" outlineLevel="0" collapsed="false">
      <c r="A19" s="347" t="n">
        <v>6</v>
      </c>
      <c r="B19" s="348" t="s">
        <v>345</v>
      </c>
      <c r="C19" s="347" t="s">
        <v>346</v>
      </c>
      <c r="D19" s="347" t="n">
        <v>750</v>
      </c>
      <c r="E19" s="347" t="n">
        <v>75020</v>
      </c>
      <c r="F19" s="349" t="n">
        <v>130000</v>
      </c>
      <c r="G19" s="349" t="n">
        <v>130000</v>
      </c>
      <c r="H19" s="351" t="n">
        <v>0</v>
      </c>
      <c r="I19" s="349" t="n">
        <v>0</v>
      </c>
      <c r="J19" s="349" t="n">
        <v>0</v>
      </c>
    </row>
    <row r="20" customFormat="false" ht="31.5" hidden="false" customHeight="true" outlineLevel="0" collapsed="false">
      <c r="A20" s="347" t="n">
        <v>7</v>
      </c>
      <c r="B20" s="348" t="s">
        <v>347</v>
      </c>
      <c r="C20" s="347" t="s">
        <v>348</v>
      </c>
      <c r="D20" s="347" t="n">
        <v>852</v>
      </c>
      <c r="E20" s="347" t="n">
        <v>85202</v>
      </c>
      <c r="F20" s="349" t="n">
        <v>10000</v>
      </c>
      <c r="G20" s="349" t="n">
        <v>10000</v>
      </c>
      <c r="H20" s="349" t="n">
        <v>0</v>
      </c>
      <c r="I20" s="349" t="n">
        <v>0</v>
      </c>
      <c r="J20" s="351" t="n">
        <v>0</v>
      </c>
    </row>
    <row r="21" customFormat="false" ht="38.25" hidden="false" customHeight="false" outlineLevel="1" collapsed="false">
      <c r="A21" s="356" t="n">
        <v>8</v>
      </c>
      <c r="B21" s="357" t="s">
        <v>349</v>
      </c>
      <c r="C21" s="358" t="s">
        <v>350</v>
      </c>
      <c r="D21" s="359" t="n">
        <v>926</v>
      </c>
      <c r="E21" s="359" t="n">
        <v>92601</v>
      </c>
      <c r="F21" s="360" t="n">
        <v>150000</v>
      </c>
      <c r="G21" s="360" t="n">
        <v>150000</v>
      </c>
      <c r="H21" s="360" t="n">
        <v>0</v>
      </c>
      <c r="I21" s="360" t="n">
        <v>0</v>
      </c>
      <c r="J21" s="360" t="n">
        <v>0</v>
      </c>
    </row>
    <row r="22" customFormat="false" ht="21.75" hidden="false" customHeight="true" outlineLevel="0" collapsed="false">
      <c r="A22" s="361"/>
      <c r="B22" s="52" t="s">
        <v>351</v>
      </c>
      <c r="C22" s="361"/>
      <c r="D22" s="361"/>
      <c r="E22" s="361"/>
      <c r="F22" s="362" t="n">
        <f aca="false">F17+F18+F19+F20+F21</f>
        <v>1564000</v>
      </c>
      <c r="G22" s="362" t="n">
        <f aca="false">G17+G18+G19+G20+G21</f>
        <v>707000</v>
      </c>
      <c r="H22" s="362" t="n">
        <v>449000</v>
      </c>
      <c r="I22" s="362" t="n">
        <v>0</v>
      </c>
      <c r="J22" s="362" t="n">
        <v>408000</v>
      </c>
    </row>
    <row r="24" customFormat="false" ht="15.75" hidden="false" customHeight="false" outlineLevel="0" collapsed="false">
      <c r="I24" s="316"/>
    </row>
    <row r="25" customFormat="false" ht="15.75" hidden="false" customHeight="false" outlineLevel="0" collapsed="false">
      <c r="I25" s="316"/>
    </row>
  </sheetData>
  <mergeCells count="9">
    <mergeCell ref="H2:J2"/>
    <mergeCell ref="A6:J7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08333333333333" right="0.275694444444444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1.42"/>
    <col collapsed="false" customWidth="true" hidden="false" outlineLevel="0" max="3" min="3" style="2" width="13.14"/>
    <col collapsed="false" customWidth="true" hidden="false" outlineLevel="0" max="4" min="4" style="2" width="5.85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10.28"/>
    <col collapsed="false" customWidth="true" hidden="false" outlineLevel="0" max="8" min="8" style="2" width="11.13"/>
    <col collapsed="false" customWidth="true" hidden="false" outlineLevel="0" max="9" min="9" style="2" width="8.56"/>
    <col collapsed="false" customWidth="true" hidden="false" outlineLevel="0" max="10" min="10" style="2" width="9.85"/>
    <col collapsed="false" customWidth="true" hidden="false" outlineLevel="0" max="11" min="11" style="2" width="7.42"/>
    <col collapsed="false" customWidth="true" hidden="false" outlineLevel="0" max="12" min="12" style="2" width="9.41"/>
    <col collapsed="false" customWidth="true" hidden="false" outlineLevel="0" max="13" min="13" style="2" width="9.99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customFormat="false" ht="18" hidden="false" customHeight="true" outlineLevel="0" collapsed="false">
      <c r="K1" s="210" t="s">
        <v>352</v>
      </c>
    </row>
    <row r="2" customFormat="false" ht="14.25" hidden="false" customHeight="true" outlineLevel="0" collapsed="false">
      <c r="K2" s="6" t="s">
        <v>1</v>
      </c>
      <c r="L2" s="6"/>
      <c r="M2" s="6"/>
    </row>
    <row r="3" customFormat="false" ht="12.75" hidden="false" customHeight="true" outlineLevel="0" collapsed="false">
      <c r="G3" s="211"/>
      <c r="K3" s="210" t="s">
        <v>154</v>
      </c>
    </row>
    <row r="4" customFormat="false" ht="12.75" hidden="false" customHeight="true" outlineLevel="0" collapsed="false">
      <c r="K4" s="210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363" t="s">
        <v>353</v>
      </c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</row>
    <row r="7" customFormat="false" ht="15" hidden="false" customHeight="true" outlineLevel="0" collapsed="false">
      <c r="A7" s="363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</row>
    <row r="9" customFormat="false" ht="15.75" hidden="false" customHeight="false" outlineLevel="0" collapsed="false">
      <c r="N9" s="346" t="s">
        <v>7</v>
      </c>
    </row>
    <row r="10" s="219" customFormat="true" ht="24.75" hidden="false" customHeight="true" outlineLevel="0" collapsed="false">
      <c r="A10" s="364" t="s">
        <v>354</v>
      </c>
      <c r="B10" s="364" t="s">
        <v>355</v>
      </c>
      <c r="C10" s="364" t="s">
        <v>327</v>
      </c>
      <c r="D10" s="364" t="s">
        <v>159</v>
      </c>
      <c r="E10" s="364" t="s">
        <v>356</v>
      </c>
      <c r="F10" s="364"/>
      <c r="G10" s="364" t="s">
        <v>357</v>
      </c>
      <c r="H10" s="364" t="s">
        <v>358</v>
      </c>
      <c r="I10" s="14" t="s">
        <v>359</v>
      </c>
      <c r="J10" s="14"/>
      <c r="K10" s="14"/>
      <c r="L10" s="14"/>
      <c r="M10" s="364" t="s">
        <v>360</v>
      </c>
      <c r="N10" s="364" t="s">
        <v>361</v>
      </c>
    </row>
    <row r="11" s="219" customFormat="true" ht="69" hidden="false" customHeight="true" outlineLevel="0" collapsed="false">
      <c r="A11" s="364"/>
      <c r="B11" s="364"/>
      <c r="C11" s="364"/>
      <c r="D11" s="364"/>
      <c r="E11" s="13" t="s">
        <v>362</v>
      </c>
      <c r="F11" s="13" t="s">
        <v>363</v>
      </c>
      <c r="G11" s="364"/>
      <c r="H11" s="364"/>
      <c r="I11" s="365" t="s">
        <v>330</v>
      </c>
      <c r="J11" s="365" t="s">
        <v>167</v>
      </c>
      <c r="K11" s="365" t="s">
        <v>364</v>
      </c>
      <c r="L11" s="365" t="s">
        <v>332</v>
      </c>
      <c r="M11" s="364"/>
      <c r="N11" s="364"/>
    </row>
    <row r="12" s="27" customFormat="true" ht="11.2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</row>
    <row r="13" s="211" customFormat="true" ht="45" hidden="false" customHeight="true" outlineLevel="0" collapsed="false">
      <c r="A13" s="359" t="n">
        <v>1</v>
      </c>
      <c r="B13" s="366" t="s">
        <v>365</v>
      </c>
      <c r="C13" s="366" t="s">
        <v>334</v>
      </c>
      <c r="D13" s="359" t="n">
        <v>600</v>
      </c>
      <c r="E13" s="359" t="n">
        <v>2003</v>
      </c>
      <c r="F13" s="359" t="n">
        <v>2006</v>
      </c>
      <c r="G13" s="360" t="n">
        <v>4178000</v>
      </c>
      <c r="H13" s="360" t="n">
        <v>775000</v>
      </c>
      <c r="I13" s="360" t="n">
        <v>231000</v>
      </c>
      <c r="J13" s="360" t="n">
        <v>231000</v>
      </c>
      <c r="K13" s="360" t="n">
        <v>0</v>
      </c>
      <c r="L13" s="360" t="n">
        <v>313000</v>
      </c>
      <c r="M13" s="360" t="n">
        <v>1421000</v>
      </c>
      <c r="N13" s="367" t="n">
        <v>1982000</v>
      </c>
    </row>
    <row r="14" s="369" customFormat="true" ht="20.25" hidden="false" customHeight="true" outlineLevel="0" collapsed="false">
      <c r="A14" s="359" t="s">
        <v>366</v>
      </c>
      <c r="B14" s="366" t="s">
        <v>367</v>
      </c>
      <c r="C14" s="366" t="s">
        <v>334</v>
      </c>
      <c r="D14" s="359" t="n">
        <v>600</v>
      </c>
      <c r="E14" s="359" t="n">
        <v>2004</v>
      </c>
      <c r="F14" s="359" t="n">
        <v>2006</v>
      </c>
      <c r="G14" s="360" t="n">
        <v>2478000</v>
      </c>
      <c r="H14" s="360" t="n">
        <v>639000</v>
      </c>
      <c r="I14" s="360" t="n">
        <v>163000</v>
      </c>
      <c r="J14" s="368" t="s">
        <v>368</v>
      </c>
      <c r="K14" s="360" t="n">
        <v>0</v>
      </c>
      <c r="L14" s="368" t="s">
        <v>369</v>
      </c>
      <c r="M14" s="360" t="n">
        <v>639000</v>
      </c>
      <c r="N14" s="360" t="n">
        <v>1200000</v>
      </c>
    </row>
    <row r="15" s="369" customFormat="true" ht="25.5" hidden="false" customHeight="true" outlineLevel="0" collapsed="false">
      <c r="A15" s="359"/>
      <c r="B15" s="366"/>
      <c r="C15" s="366"/>
      <c r="D15" s="359"/>
      <c r="E15" s="359"/>
      <c r="F15" s="359"/>
      <c r="G15" s="360"/>
      <c r="H15" s="360"/>
      <c r="I15" s="360"/>
      <c r="J15" s="368"/>
      <c r="K15" s="360"/>
      <c r="L15" s="368"/>
      <c r="M15" s="360"/>
      <c r="N15" s="360"/>
    </row>
    <row r="16" s="369" customFormat="true" ht="66.75" hidden="false" customHeight="true" outlineLevel="0" collapsed="false">
      <c r="A16" s="359" t="s">
        <v>370</v>
      </c>
      <c r="B16" s="366" t="s">
        <v>371</v>
      </c>
      <c r="C16" s="370" t="s">
        <v>334</v>
      </c>
      <c r="D16" s="359" t="n">
        <v>600</v>
      </c>
      <c r="E16" s="359" t="n">
        <v>2003</v>
      </c>
      <c r="F16" s="359" t="n">
        <v>2006</v>
      </c>
      <c r="G16" s="360" t="n">
        <v>1700000</v>
      </c>
      <c r="H16" s="360" t="n">
        <v>136000</v>
      </c>
      <c r="I16" s="360" t="n">
        <v>68000</v>
      </c>
      <c r="J16" s="371" t="s">
        <v>372</v>
      </c>
      <c r="K16" s="360" t="n">
        <v>0</v>
      </c>
      <c r="L16" s="360" t="n">
        <v>0</v>
      </c>
      <c r="M16" s="360" t="n">
        <v>782000</v>
      </c>
      <c r="N16" s="360" t="n">
        <v>782000</v>
      </c>
    </row>
    <row r="17" s="369" customFormat="true" ht="15" hidden="false" customHeight="false" outlineLevel="0" collapsed="false">
      <c r="A17" s="372"/>
      <c r="B17" s="370"/>
      <c r="C17" s="46"/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</row>
    <row r="20" customFormat="false" ht="15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</row>
    <row r="21" customFormat="false" ht="15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</row>
    <row r="22" customFormat="false" ht="15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</row>
    <row r="23" customFormat="false" ht="15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</row>
    <row r="24" customFormat="false" ht="15.75" hidden="false" customHeight="false" outlineLevel="0" collapsed="false">
      <c r="M24" s="316"/>
    </row>
    <row r="25" customFormat="false" ht="15.75" hidden="false" customHeight="false" outlineLevel="0" collapsed="false">
      <c r="M25" s="316"/>
    </row>
  </sheetData>
  <mergeCells count="26">
    <mergeCell ref="K2:M2"/>
    <mergeCell ref="A6:N7"/>
    <mergeCell ref="A10:A11"/>
    <mergeCell ref="B10:B11"/>
    <mergeCell ref="C10:C11"/>
    <mergeCell ref="D10:D11"/>
    <mergeCell ref="E10:F10"/>
    <mergeCell ref="G10:G11"/>
    <mergeCell ref="H10:H11"/>
    <mergeCell ref="I10:L10"/>
    <mergeCell ref="M10:M11"/>
    <mergeCell ref="N10:N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708333333333333" right="0.275694444444444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7.28"/>
    <col collapsed="false" customWidth="true" hidden="false" outlineLevel="0" max="3" min="3" style="2" width="34.71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15" hidden="false" customHeight="true" outlineLevel="0" collapsed="false">
      <c r="E1" s="375" t="s">
        <v>373</v>
      </c>
    </row>
    <row r="2" customFormat="false" ht="13.5" hidden="false" customHeight="true" outlineLevel="0" collapsed="false">
      <c r="C2" s="376"/>
      <c r="D2" s="376"/>
      <c r="E2" s="6" t="s">
        <v>1</v>
      </c>
      <c r="F2" s="6"/>
      <c r="G2" s="6"/>
    </row>
    <row r="3" customFormat="false" ht="13.5" hidden="false" customHeight="true" outlineLevel="0" collapsed="false">
      <c r="E3" s="375" t="s">
        <v>154</v>
      </c>
    </row>
    <row r="4" customFormat="false" ht="13.5" hidden="false" customHeight="true" outlineLevel="0" collapsed="false">
      <c r="E4" s="375" t="s">
        <v>3</v>
      </c>
    </row>
    <row r="5" customFormat="false" ht="8.25" hidden="false" customHeight="true" outlineLevel="0" collapsed="false"/>
    <row r="6" customFormat="false" ht="18.75" hidden="false" customHeight="false" outlineLevel="0" collapsed="false">
      <c r="A6" s="8" t="s">
        <v>374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C7" s="8" t="s">
        <v>375</v>
      </c>
      <c r="D7" s="8"/>
      <c r="E7" s="8"/>
    </row>
    <row r="8" customFormat="false" ht="14.25" hidden="false" customHeight="true" outlineLevel="0" collapsed="false">
      <c r="F8" s="346"/>
      <c r="G8" s="377" t="s">
        <v>7</v>
      </c>
    </row>
    <row r="9" s="378" customFormat="true" ht="38.25" hidden="false" customHeight="false" outlineLevel="0" collapsed="false">
      <c r="A9" s="213" t="s">
        <v>8</v>
      </c>
      <c r="B9" s="213" t="s">
        <v>376</v>
      </c>
      <c r="C9" s="213" t="s">
        <v>377</v>
      </c>
      <c r="D9" s="213" t="s">
        <v>378</v>
      </c>
      <c r="E9" s="213" t="s">
        <v>379</v>
      </c>
      <c r="F9" s="213" t="s">
        <v>380</v>
      </c>
      <c r="G9" s="213" t="s">
        <v>381</v>
      </c>
    </row>
    <row r="10" s="27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/>
      <c r="E10" s="25" t="n">
        <v>4</v>
      </c>
      <c r="F10" s="25" t="n">
        <v>5</v>
      </c>
      <c r="G10" s="25"/>
    </row>
    <row r="11" customFormat="false" ht="31.5" hidden="false" customHeight="false" outlineLevel="0" collapsed="false">
      <c r="A11" s="379" t="n">
        <v>1</v>
      </c>
      <c r="B11" s="380" t="s">
        <v>382</v>
      </c>
      <c r="C11" s="381" t="s">
        <v>383</v>
      </c>
      <c r="D11" s="382" t="s">
        <v>384</v>
      </c>
      <c r="E11" s="382" t="s">
        <v>385</v>
      </c>
      <c r="F11" s="382" t="s">
        <v>386</v>
      </c>
      <c r="G11" s="382" t="s">
        <v>384</v>
      </c>
    </row>
    <row r="12" customFormat="false" ht="15.75" hidden="false" customHeight="false" outlineLevel="0" collapsed="false">
      <c r="A12" s="383" t="n">
        <v>2</v>
      </c>
      <c r="B12" s="384" t="n">
        <v>801</v>
      </c>
      <c r="C12" s="385" t="s">
        <v>387</v>
      </c>
      <c r="D12" s="386" t="n">
        <f aca="false">D13</f>
        <v>1200</v>
      </c>
      <c r="E12" s="387" t="n">
        <f aca="false">E13+E18+E22+E33</f>
        <v>327450</v>
      </c>
      <c r="F12" s="387" t="n">
        <f aca="false">F13+F18+F22+F33</f>
        <v>327650</v>
      </c>
      <c r="G12" s="387" t="n">
        <f aca="false">G13+G18+G22+G33</f>
        <v>1000</v>
      </c>
    </row>
    <row r="13" customFormat="false" ht="15.75" hidden="false" customHeight="false" outlineLevel="0" collapsed="false">
      <c r="A13" s="257"/>
      <c r="B13" s="388" t="n">
        <v>80105</v>
      </c>
      <c r="C13" s="255" t="s">
        <v>388</v>
      </c>
      <c r="D13" s="389" t="n">
        <v>1200</v>
      </c>
      <c r="E13" s="389" t="n">
        <v>96000</v>
      </c>
      <c r="F13" s="389" t="n">
        <v>96200</v>
      </c>
      <c r="G13" s="389" t="n">
        <v>1000</v>
      </c>
    </row>
    <row r="14" customFormat="false" ht="15.75" hidden="false" customHeight="false" outlineLevel="0" collapsed="false">
      <c r="A14" s="257"/>
      <c r="B14" s="388"/>
      <c r="C14" s="390" t="s">
        <v>389</v>
      </c>
      <c r="D14" s="389"/>
      <c r="E14" s="389"/>
      <c r="F14" s="389"/>
      <c r="G14" s="389"/>
    </row>
    <row r="15" customFormat="false" ht="15.75" hidden="false" customHeight="false" outlineLevel="0" collapsed="false">
      <c r="A15" s="257"/>
      <c r="B15" s="388"/>
      <c r="C15" s="391" t="s">
        <v>390</v>
      </c>
      <c r="D15" s="389"/>
      <c r="E15" s="389"/>
      <c r="F15" s="389"/>
      <c r="G15" s="389"/>
    </row>
    <row r="16" customFormat="false" ht="15.75" hidden="false" customHeight="false" outlineLevel="0" collapsed="false">
      <c r="A16" s="257"/>
      <c r="B16" s="392"/>
      <c r="C16" s="391" t="s">
        <v>391</v>
      </c>
      <c r="D16" s="393" t="n">
        <v>1200</v>
      </c>
      <c r="E16" s="389" t="n">
        <v>96000</v>
      </c>
      <c r="F16" s="389" t="n">
        <v>96200</v>
      </c>
      <c r="G16" s="389" t="n">
        <v>1000</v>
      </c>
    </row>
    <row r="17" customFormat="false" ht="9.75" hidden="false" customHeight="true" outlineLevel="0" collapsed="false">
      <c r="A17" s="257"/>
      <c r="B17" s="394"/>
      <c r="C17" s="395"/>
      <c r="D17" s="396"/>
      <c r="E17" s="396"/>
      <c r="F17" s="396"/>
      <c r="G17" s="396"/>
    </row>
    <row r="18" customFormat="false" ht="15.75" hidden="false" customHeight="false" outlineLevel="0" collapsed="false">
      <c r="A18" s="257"/>
      <c r="B18" s="388" t="n">
        <v>80120</v>
      </c>
      <c r="C18" s="255" t="s">
        <v>392</v>
      </c>
      <c r="D18" s="389"/>
      <c r="E18" s="389" t="n">
        <f aca="false">E19+E20+E21</f>
        <v>79800</v>
      </c>
      <c r="F18" s="389" t="n">
        <f aca="false">F19+F20+F21</f>
        <v>79800</v>
      </c>
      <c r="G18" s="389"/>
    </row>
    <row r="19" customFormat="false" ht="15.75" hidden="false" customHeight="false" outlineLevel="0" collapsed="false">
      <c r="A19" s="255"/>
      <c r="B19" s="388"/>
      <c r="C19" s="390" t="s">
        <v>393</v>
      </c>
      <c r="D19" s="389"/>
      <c r="E19" s="389" t="n">
        <v>42500</v>
      </c>
      <c r="F19" s="389" t="n">
        <v>42500</v>
      </c>
      <c r="G19" s="389"/>
    </row>
    <row r="20" customFormat="false" ht="15.75" hidden="false" customHeight="false" outlineLevel="0" collapsed="false">
      <c r="A20" s="255"/>
      <c r="B20" s="388"/>
      <c r="C20" s="391" t="s">
        <v>394</v>
      </c>
      <c r="D20" s="389"/>
      <c r="E20" s="389" t="n">
        <v>28300</v>
      </c>
      <c r="F20" s="389" t="n">
        <v>28300</v>
      </c>
      <c r="G20" s="389"/>
    </row>
    <row r="21" customFormat="false" ht="15.75" hidden="false" customHeight="false" outlineLevel="0" collapsed="false">
      <c r="A21" s="255"/>
      <c r="B21" s="394"/>
      <c r="C21" s="395" t="s">
        <v>395</v>
      </c>
      <c r="D21" s="396"/>
      <c r="E21" s="396" t="n">
        <v>9000</v>
      </c>
      <c r="F21" s="396" t="n">
        <v>9000</v>
      </c>
      <c r="G21" s="396"/>
    </row>
    <row r="22" customFormat="false" ht="15.75" hidden="false" customHeight="false" outlineLevel="0" collapsed="false">
      <c r="A22" s="255"/>
      <c r="B22" s="388" t="n">
        <v>80130</v>
      </c>
      <c r="C22" s="255" t="s">
        <v>396</v>
      </c>
      <c r="D22" s="389"/>
      <c r="E22" s="389" t="n">
        <f aca="false">E24+E25+E26+E27+E28+E29+E30</f>
        <v>96650</v>
      </c>
      <c r="F22" s="389" t="n">
        <f aca="false">F24+F25+F26+F27+F28+F29+F30</f>
        <v>96650</v>
      </c>
      <c r="G22" s="389"/>
    </row>
    <row r="23" customFormat="false" ht="13.5" hidden="false" customHeight="true" outlineLevel="0" collapsed="false">
      <c r="A23" s="255"/>
      <c r="B23" s="388"/>
      <c r="C23" s="397" t="s">
        <v>397</v>
      </c>
      <c r="D23" s="389"/>
      <c r="E23" s="389"/>
      <c r="F23" s="389"/>
      <c r="G23" s="389"/>
    </row>
    <row r="24" customFormat="false" ht="15.75" hidden="false" customHeight="false" outlineLevel="0" collapsed="false">
      <c r="A24" s="255"/>
      <c r="B24" s="388"/>
      <c r="C24" s="391" t="s">
        <v>398</v>
      </c>
      <c r="D24" s="389"/>
      <c r="E24" s="389" t="n">
        <v>11000</v>
      </c>
      <c r="F24" s="389" t="n">
        <v>11000</v>
      </c>
      <c r="G24" s="389"/>
    </row>
    <row r="25" customFormat="false" ht="15.75" hidden="false" customHeight="false" outlineLevel="0" collapsed="false">
      <c r="A25" s="255"/>
      <c r="B25" s="388"/>
      <c r="C25" s="391" t="s">
        <v>399</v>
      </c>
      <c r="D25" s="389"/>
      <c r="E25" s="389" t="n">
        <v>7400</v>
      </c>
      <c r="F25" s="389" t="n">
        <v>7400</v>
      </c>
      <c r="G25" s="389"/>
    </row>
    <row r="26" customFormat="false" ht="15.75" hidden="false" customHeight="false" outlineLevel="0" collapsed="false">
      <c r="A26" s="255"/>
      <c r="B26" s="388"/>
      <c r="C26" s="391" t="s">
        <v>400</v>
      </c>
      <c r="D26" s="389"/>
      <c r="E26" s="389" t="n">
        <v>20250</v>
      </c>
      <c r="F26" s="389" t="n">
        <v>20250</v>
      </c>
      <c r="G26" s="389"/>
    </row>
    <row r="27" customFormat="false" ht="15.75" hidden="false" customHeight="false" outlineLevel="0" collapsed="false">
      <c r="A27" s="255"/>
      <c r="B27" s="398"/>
      <c r="C27" s="391" t="s">
        <v>401</v>
      </c>
      <c r="D27" s="389"/>
      <c r="E27" s="389" t="n">
        <v>20000</v>
      </c>
      <c r="F27" s="389" t="n">
        <v>20000</v>
      </c>
      <c r="G27" s="389"/>
    </row>
    <row r="28" customFormat="false" ht="15.75" hidden="false" customHeight="false" outlineLevel="0" collapsed="false">
      <c r="A28" s="255"/>
      <c r="B28" s="399"/>
      <c r="C28" s="255" t="s">
        <v>402</v>
      </c>
      <c r="D28" s="389"/>
      <c r="E28" s="389" t="n">
        <v>9000</v>
      </c>
      <c r="F28" s="389" t="n">
        <v>9000</v>
      </c>
      <c r="G28" s="389"/>
    </row>
    <row r="29" customFormat="false" ht="15.75" hidden="false" customHeight="false" outlineLevel="0" collapsed="false">
      <c r="A29" s="255"/>
      <c r="B29" s="399"/>
      <c r="C29" s="255" t="s">
        <v>403</v>
      </c>
      <c r="D29" s="389"/>
      <c r="E29" s="389" t="n">
        <v>7000</v>
      </c>
      <c r="F29" s="389" t="n">
        <v>7000</v>
      </c>
      <c r="G29" s="389"/>
    </row>
    <row r="30" customFormat="false" ht="15.75" hidden="false" customHeight="false" outlineLevel="0" collapsed="false">
      <c r="A30" s="255"/>
      <c r="B30" s="400"/>
      <c r="C30" s="401" t="s">
        <v>404</v>
      </c>
      <c r="D30" s="396"/>
      <c r="E30" s="396" t="n">
        <v>22000</v>
      </c>
      <c r="F30" s="396" t="n">
        <v>22000</v>
      </c>
      <c r="G30" s="396"/>
    </row>
    <row r="31" customFormat="false" ht="15.75" hidden="false" customHeight="false" outlineLevel="0" collapsed="false">
      <c r="A31" s="255"/>
      <c r="B31" s="388" t="n">
        <v>80140</v>
      </c>
      <c r="C31" s="388" t="s">
        <v>405</v>
      </c>
      <c r="D31" s="389"/>
      <c r="E31" s="389"/>
      <c r="F31" s="389"/>
      <c r="G31" s="389"/>
    </row>
    <row r="32" customFormat="false" ht="15.75" hidden="false" customHeight="false" outlineLevel="0" collapsed="false">
      <c r="A32" s="255"/>
      <c r="B32" s="388"/>
      <c r="C32" s="388" t="s">
        <v>406</v>
      </c>
      <c r="D32" s="389"/>
      <c r="E32" s="389"/>
      <c r="F32" s="389"/>
      <c r="G32" s="389"/>
    </row>
    <row r="33" customFormat="false" ht="15.75" hidden="false" customHeight="false" outlineLevel="0" collapsed="false">
      <c r="A33" s="401"/>
      <c r="B33" s="402"/>
      <c r="C33" s="402" t="s">
        <v>407</v>
      </c>
      <c r="D33" s="396"/>
      <c r="E33" s="396" t="n">
        <v>55000</v>
      </c>
      <c r="F33" s="396" t="n">
        <v>55000</v>
      </c>
      <c r="G33" s="396"/>
    </row>
    <row r="34" customFormat="false" ht="34.5" hidden="false" customHeight="true" outlineLevel="0" collapsed="false">
      <c r="A34" s="403" t="n">
        <v>3</v>
      </c>
      <c r="B34" s="404" t="s">
        <v>408</v>
      </c>
      <c r="C34" s="405" t="s">
        <v>409</v>
      </c>
      <c r="D34" s="406"/>
      <c r="E34" s="407" t="s">
        <v>410</v>
      </c>
      <c r="F34" s="407" t="s">
        <v>411</v>
      </c>
      <c r="G34" s="406"/>
    </row>
    <row r="35" customFormat="false" ht="15.75" hidden="false" customHeight="false" outlineLevel="0" collapsed="false">
      <c r="A35" s="257" t="n">
        <v>4</v>
      </c>
      <c r="B35" s="408" t="n">
        <v>854</v>
      </c>
      <c r="C35" s="408" t="s">
        <v>412</v>
      </c>
      <c r="D35" s="389"/>
      <c r="E35" s="409" t="n">
        <f aca="false">E37+E43</f>
        <v>268100</v>
      </c>
      <c r="F35" s="409" t="n">
        <f aca="false">F37+F43</f>
        <v>268100</v>
      </c>
      <c r="G35" s="389"/>
    </row>
    <row r="36" customFormat="false" ht="15.75" hidden="false" customHeight="false" outlineLevel="0" collapsed="false">
      <c r="A36" s="255"/>
      <c r="B36" s="388" t="n">
        <v>85403</v>
      </c>
      <c r="C36" s="255" t="s">
        <v>413</v>
      </c>
      <c r="D36" s="389"/>
      <c r="E36" s="389"/>
      <c r="F36" s="389"/>
      <c r="G36" s="389"/>
    </row>
    <row r="37" customFormat="false" ht="15.75" hidden="false" customHeight="false" outlineLevel="0" collapsed="false">
      <c r="A37" s="255"/>
      <c r="B37" s="388"/>
      <c r="C37" s="255" t="s">
        <v>414</v>
      </c>
      <c r="D37" s="389"/>
      <c r="E37" s="389" t="n">
        <f aca="false">E39+E40+E42</f>
        <v>142100</v>
      </c>
      <c r="F37" s="389" t="n">
        <f aca="false">F39+F40+F42</f>
        <v>142100</v>
      </c>
      <c r="G37" s="389"/>
    </row>
    <row r="38" customFormat="false" ht="12.75" hidden="false" customHeight="true" outlineLevel="0" collapsed="false">
      <c r="A38" s="255"/>
      <c r="B38" s="388"/>
      <c r="C38" s="397" t="s">
        <v>397</v>
      </c>
      <c r="D38" s="389"/>
      <c r="E38" s="389"/>
      <c r="F38" s="389"/>
      <c r="G38" s="389"/>
    </row>
    <row r="39" customFormat="false" ht="15.75" hidden="false" customHeight="false" outlineLevel="0" collapsed="false">
      <c r="A39" s="255"/>
      <c r="B39" s="388"/>
      <c r="C39" s="397" t="s">
        <v>415</v>
      </c>
      <c r="D39" s="389"/>
      <c r="E39" s="389" t="n">
        <v>50000</v>
      </c>
      <c r="F39" s="389" t="n">
        <v>50000</v>
      </c>
      <c r="G39" s="389"/>
    </row>
    <row r="40" customFormat="false" ht="15.75" hidden="false" customHeight="false" outlineLevel="0" collapsed="false">
      <c r="A40" s="255"/>
      <c r="B40" s="388"/>
      <c r="C40" s="397" t="s">
        <v>416</v>
      </c>
      <c r="D40" s="389"/>
      <c r="E40" s="389" t="n">
        <v>41000</v>
      </c>
      <c r="F40" s="389" t="n">
        <v>41000</v>
      </c>
      <c r="G40" s="389"/>
    </row>
    <row r="41" customFormat="false" ht="15.75" hidden="false" customHeight="false" outlineLevel="0" collapsed="false">
      <c r="A41" s="255"/>
      <c r="B41" s="388"/>
      <c r="C41" s="397" t="s">
        <v>417</v>
      </c>
      <c r="D41" s="389"/>
      <c r="E41" s="389"/>
      <c r="F41" s="389"/>
      <c r="G41" s="389"/>
    </row>
    <row r="42" customFormat="false" ht="15.75" hidden="false" customHeight="false" outlineLevel="0" collapsed="false">
      <c r="A42" s="255"/>
      <c r="B42" s="402"/>
      <c r="C42" s="410" t="s">
        <v>418</v>
      </c>
      <c r="D42" s="396"/>
      <c r="E42" s="396" t="n">
        <v>51100</v>
      </c>
      <c r="F42" s="396" t="n">
        <v>51100</v>
      </c>
      <c r="G42" s="396"/>
    </row>
    <row r="43" customFormat="false" ht="15.75" hidden="false" customHeight="false" outlineLevel="0" collapsed="false">
      <c r="A43" s="255"/>
      <c r="B43" s="388" t="n">
        <v>85410</v>
      </c>
      <c r="C43" s="255" t="s">
        <v>419</v>
      </c>
      <c r="D43" s="389"/>
      <c r="E43" s="389" t="n">
        <v>126000</v>
      </c>
      <c r="F43" s="389" t="n">
        <v>126000</v>
      </c>
      <c r="G43" s="389"/>
    </row>
    <row r="44" customFormat="false" ht="12.75" hidden="false" customHeight="true" outlineLevel="0" collapsed="false">
      <c r="A44" s="255"/>
      <c r="B44" s="388"/>
      <c r="C44" s="397" t="s">
        <v>397</v>
      </c>
      <c r="D44" s="389"/>
      <c r="E44" s="389"/>
      <c r="F44" s="389"/>
      <c r="G44" s="389"/>
    </row>
    <row r="45" customFormat="false" ht="15.75" hidden="false" customHeight="false" outlineLevel="0" collapsed="false">
      <c r="A45" s="255"/>
      <c r="B45" s="388"/>
      <c r="C45" s="397" t="s">
        <v>420</v>
      </c>
      <c r="D45" s="389"/>
      <c r="E45" s="389" t="n">
        <v>126000</v>
      </c>
      <c r="F45" s="389" t="n">
        <v>126000</v>
      </c>
      <c r="G45" s="389"/>
    </row>
    <row r="46" customFormat="false" ht="16.5" hidden="false" customHeight="false" outlineLevel="0" collapsed="false">
      <c r="A46" s="411"/>
      <c r="B46" s="411"/>
      <c r="C46" s="411" t="s">
        <v>351</v>
      </c>
      <c r="D46" s="412" t="n">
        <v>21200</v>
      </c>
      <c r="E46" s="412" t="n">
        <v>747550</v>
      </c>
      <c r="F46" s="412" t="n">
        <v>747750</v>
      </c>
      <c r="G46" s="412" t="n">
        <v>21000</v>
      </c>
    </row>
    <row r="47" customFormat="false" ht="16.5" hidden="false" customHeight="false" outlineLevel="0" collapsed="false">
      <c r="B47" s="413"/>
    </row>
    <row r="48" customFormat="false" ht="15.75" hidden="false" customHeight="false" outlineLevel="0" collapsed="false">
      <c r="E48" s="316"/>
    </row>
    <row r="49" customFormat="false" ht="15.75" hidden="false" customHeight="false" outlineLevel="0" collapsed="false">
      <c r="E49" s="316"/>
    </row>
  </sheetData>
  <mergeCells count="3">
    <mergeCell ref="E2:G2"/>
    <mergeCell ref="A6:G6"/>
    <mergeCell ref="C7:E7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" width="3.85"/>
    <col collapsed="false" customWidth="true" hidden="false" outlineLevel="0" max="2" min="2" style="2" width="8.99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8.28"/>
    <col collapsed="false" customWidth="false" hidden="false" outlineLevel="0" max="257" min="8" style="2" width="9.14"/>
  </cols>
  <sheetData>
    <row r="1" customFormat="false" ht="17.25" hidden="false" customHeight="true" outlineLevel="0" collapsed="false">
      <c r="E1" s="210" t="s">
        <v>421</v>
      </c>
    </row>
    <row r="2" customFormat="false" ht="12" hidden="false" customHeight="true" outlineLevel="0" collapsed="false">
      <c r="C2" s="376"/>
      <c r="D2" s="376"/>
      <c r="E2" s="6" t="s">
        <v>1</v>
      </c>
      <c r="F2" s="6"/>
      <c r="G2" s="6"/>
    </row>
    <row r="3" customFormat="false" ht="13.5" hidden="false" customHeight="true" outlineLevel="0" collapsed="false">
      <c r="E3" s="210" t="s">
        <v>154</v>
      </c>
    </row>
    <row r="4" customFormat="false" ht="12.75" hidden="false" customHeight="true" outlineLevel="0" collapsed="false">
      <c r="E4" s="210" t="s">
        <v>3</v>
      </c>
    </row>
    <row r="5" customFormat="false" ht="12.75" hidden="false" customHeight="true" outlineLevel="0" collapsed="false">
      <c r="E5" s="210"/>
    </row>
    <row r="6" customFormat="false" ht="12.75" hidden="false" customHeight="true" outlineLevel="0" collapsed="false">
      <c r="E6" s="210"/>
    </row>
    <row r="8" customFormat="false" ht="18.75" hidden="false" customHeight="true" outlineLevel="0" collapsed="false">
      <c r="A8" s="8" t="s">
        <v>422</v>
      </c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7"/>
      <c r="B9" s="7"/>
      <c r="C9" s="8" t="s">
        <v>375</v>
      </c>
      <c r="D9" s="8"/>
      <c r="E9" s="8"/>
      <c r="F9" s="7"/>
      <c r="G9" s="7"/>
    </row>
    <row r="11" customFormat="false" ht="15.75" hidden="false" customHeight="false" outlineLevel="0" collapsed="false">
      <c r="F11" s="346"/>
      <c r="G11" s="377" t="s">
        <v>7</v>
      </c>
    </row>
    <row r="12" s="378" customFormat="true" ht="38.25" hidden="false" customHeight="false" outlineLevel="0" collapsed="false">
      <c r="A12" s="213" t="s">
        <v>8</v>
      </c>
      <c r="B12" s="213" t="s">
        <v>376</v>
      </c>
      <c r="C12" s="213" t="s">
        <v>423</v>
      </c>
      <c r="D12" s="213" t="s">
        <v>378</v>
      </c>
      <c r="E12" s="213" t="s">
        <v>379</v>
      </c>
      <c r="F12" s="213" t="s">
        <v>380</v>
      </c>
      <c r="G12" s="213" t="s">
        <v>381</v>
      </c>
    </row>
    <row r="13" s="27" customFormat="true" ht="11.25" hidden="false" customHeight="false" outlineLevel="0" collapsed="false">
      <c r="A13" s="25" t="n">
        <v>1</v>
      </c>
      <c r="B13" s="25" t="n">
        <v>2</v>
      </c>
      <c r="C13" s="25" t="n">
        <v>3</v>
      </c>
      <c r="D13" s="25"/>
      <c r="E13" s="25" t="n">
        <v>4</v>
      </c>
      <c r="F13" s="25" t="n">
        <v>5</v>
      </c>
      <c r="G13" s="25" t="n">
        <v>6</v>
      </c>
    </row>
    <row r="14" customFormat="false" ht="15.75" hidden="false" customHeight="false" outlineLevel="0" collapsed="false">
      <c r="A14" s="193" t="s">
        <v>22</v>
      </c>
      <c r="B14" s="139" t="n">
        <v>710</v>
      </c>
      <c r="C14" s="58" t="s">
        <v>424</v>
      </c>
      <c r="D14" s="414" t="n">
        <v>30000</v>
      </c>
      <c r="E14" s="414" t="n">
        <v>200000</v>
      </c>
      <c r="F14" s="414" t="n">
        <v>200000</v>
      </c>
      <c r="G14" s="414" t="n">
        <v>30000</v>
      </c>
    </row>
    <row r="15" customFormat="false" ht="15.75" hidden="false" customHeight="false" outlineLevel="0" collapsed="false">
      <c r="A15" s="257"/>
      <c r="B15" s="257" t="n">
        <v>71030</v>
      </c>
      <c r="C15" s="255" t="s">
        <v>425</v>
      </c>
      <c r="D15" s="415"/>
      <c r="E15" s="415"/>
      <c r="F15" s="415"/>
      <c r="G15" s="415"/>
    </row>
    <row r="16" customFormat="false" ht="33.75" hidden="false" customHeight="true" outlineLevel="0" collapsed="false">
      <c r="A16" s="263"/>
      <c r="B16" s="263"/>
      <c r="C16" s="416" t="s">
        <v>426</v>
      </c>
      <c r="D16" s="417" t="n">
        <v>30000</v>
      </c>
      <c r="E16" s="417" t="n">
        <v>200000</v>
      </c>
      <c r="F16" s="417" t="n">
        <v>200000</v>
      </c>
      <c r="G16" s="417" t="n">
        <v>30000</v>
      </c>
    </row>
    <row r="17" customFormat="false" ht="15.75" hidden="false" customHeight="false" outlineLevel="0" collapsed="false">
      <c r="A17" s="257" t="s">
        <v>30</v>
      </c>
      <c r="B17" s="418" t="n">
        <v>900</v>
      </c>
      <c r="C17" s="419" t="s">
        <v>427</v>
      </c>
      <c r="D17" s="420" t="n">
        <v>189680</v>
      </c>
      <c r="E17" s="420" t="n">
        <v>2069639</v>
      </c>
      <c r="F17" s="420" t="n">
        <v>2252254</v>
      </c>
      <c r="G17" s="420" t="n">
        <v>7065</v>
      </c>
    </row>
    <row r="18" customFormat="false" ht="15.75" hidden="false" customHeight="false" outlineLevel="0" collapsed="false">
      <c r="A18" s="257"/>
      <c r="B18" s="257"/>
      <c r="C18" s="419" t="s">
        <v>428</v>
      </c>
      <c r="D18" s="415"/>
      <c r="E18" s="415"/>
      <c r="F18" s="415"/>
      <c r="G18" s="415"/>
    </row>
    <row r="19" customFormat="false" ht="15.75" hidden="false" customHeight="false" outlineLevel="0" collapsed="false">
      <c r="A19" s="257"/>
      <c r="B19" s="257" t="n">
        <v>90011</v>
      </c>
      <c r="C19" s="255" t="s">
        <v>429</v>
      </c>
      <c r="D19" s="415"/>
      <c r="E19" s="415"/>
      <c r="F19" s="415"/>
      <c r="G19" s="415"/>
    </row>
    <row r="20" customFormat="false" ht="36" hidden="false" customHeight="true" outlineLevel="0" collapsed="false">
      <c r="A20" s="257"/>
      <c r="B20" s="257"/>
      <c r="C20" s="421" t="s">
        <v>430</v>
      </c>
      <c r="D20" s="422" t="n">
        <v>189680</v>
      </c>
      <c r="E20" s="422" t="n">
        <v>2069639</v>
      </c>
      <c r="F20" s="422" t="n">
        <v>2252254</v>
      </c>
      <c r="G20" s="422" t="n">
        <v>7065</v>
      </c>
    </row>
    <row r="21" s="426" customFormat="true" ht="22.5" hidden="false" customHeight="true" outlineLevel="0" collapsed="false">
      <c r="A21" s="423"/>
      <c r="B21" s="424"/>
      <c r="C21" s="411" t="s">
        <v>351</v>
      </c>
      <c r="D21" s="425" t="n">
        <f aca="false">D14+D17</f>
        <v>219680</v>
      </c>
      <c r="E21" s="425" t="n">
        <f aca="false">E14+E17</f>
        <v>2269639</v>
      </c>
      <c r="F21" s="425" t="n">
        <f aca="false">F14+F17</f>
        <v>2452254</v>
      </c>
      <c r="G21" s="425" t="n">
        <f aca="false">G14+G17</f>
        <v>37065</v>
      </c>
    </row>
    <row r="22" customFormat="false" ht="15.75" hidden="true" customHeight="false" outlineLevel="1" collapsed="false">
      <c r="A22" s="257"/>
      <c r="B22" s="427"/>
      <c r="C22" s="255"/>
      <c r="D22" s="255"/>
      <c r="E22" s="255"/>
      <c r="F22" s="255"/>
      <c r="G22" s="255"/>
    </row>
    <row r="23" customFormat="false" ht="15.75" hidden="true" customHeight="false" outlineLevel="1" collapsed="false">
      <c r="A23" s="255"/>
      <c r="B23" s="427"/>
      <c r="C23" s="255"/>
      <c r="D23" s="255"/>
      <c r="E23" s="255"/>
      <c r="F23" s="255"/>
      <c r="G23" s="255"/>
    </row>
    <row r="24" customFormat="false" ht="15.75" hidden="true" customHeight="false" outlineLevel="1" collapsed="false">
      <c r="A24" s="255"/>
      <c r="B24" s="427"/>
      <c r="C24" s="255"/>
      <c r="D24" s="255"/>
      <c r="E24" s="255"/>
      <c r="F24" s="255"/>
      <c r="G24" s="255"/>
    </row>
    <row r="25" customFormat="false" ht="15.75" hidden="true" customHeight="false" outlineLevel="1" collapsed="false">
      <c r="A25" s="255"/>
      <c r="B25" s="427"/>
      <c r="C25" s="255"/>
      <c r="D25" s="255"/>
      <c r="E25" s="255"/>
      <c r="F25" s="255"/>
      <c r="G25" s="255"/>
    </row>
    <row r="26" customFormat="false" ht="15.75" hidden="true" customHeight="false" outlineLevel="1" collapsed="false">
      <c r="A26" s="255"/>
      <c r="B26" s="427"/>
      <c r="C26" s="255"/>
      <c r="D26" s="255"/>
      <c r="E26" s="255"/>
      <c r="F26" s="255"/>
      <c r="G26" s="255"/>
    </row>
    <row r="27" customFormat="false" ht="15.75" hidden="true" customHeight="false" outlineLevel="1" collapsed="false">
      <c r="A27" s="255"/>
      <c r="B27" s="428"/>
      <c r="C27" s="255"/>
      <c r="D27" s="255"/>
      <c r="E27" s="255"/>
      <c r="F27" s="255"/>
      <c r="G27" s="255"/>
    </row>
    <row r="28" customFormat="false" ht="15.75" hidden="true" customHeight="false" outlineLevel="1" collapsed="false">
      <c r="A28" s="255"/>
      <c r="B28" s="428"/>
      <c r="C28" s="255"/>
      <c r="D28" s="255"/>
      <c r="E28" s="255"/>
      <c r="F28" s="255"/>
      <c r="G28" s="255"/>
    </row>
    <row r="29" customFormat="false" ht="15.75" hidden="true" customHeight="false" outlineLevel="1" collapsed="false">
      <c r="A29" s="401"/>
      <c r="B29" s="429"/>
      <c r="C29" s="401"/>
      <c r="D29" s="401"/>
      <c r="E29" s="401"/>
      <c r="F29" s="401"/>
      <c r="G29" s="401"/>
    </row>
    <row r="30" customFormat="false" ht="16.5" hidden="false" customHeight="false" outlineLevel="0" collapsed="false">
      <c r="B30" s="413"/>
    </row>
    <row r="31" customFormat="false" ht="15.75" hidden="false" customHeight="false" outlineLevel="0" collapsed="false">
      <c r="E31" s="316"/>
    </row>
    <row r="32" customFormat="false" ht="15.75" hidden="false" customHeight="false" outlineLevel="0" collapsed="false">
      <c r="E32" s="316"/>
    </row>
  </sheetData>
  <mergeCells count="3">
    <mergeCell ref="E2:G2"/>
    <mergeCell ref="A8:G8"/>
    <mergeCell ref="C9:E9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8.14"/>
    <col collapsed="false" customWidth="true" hidden="false" outlineLevel="0" max="3" min="3" style="2" width="36.99"/>
    <col collapsed="false" customWidth="true" hidden="false" outlineLevel="0" max="4" min="4" style="2" width="9.7"/>
    <col collapsed="false" customWidth="true" hidden="false" outlineLevel="0" max="5" min="5" style="2" width="30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E1" s="375" t="s">
        <v>431</v>
      </c>
    </row>
    <row r="2" customFormat="false" ht="13.5" hidden="false" customHeight="true" outlineLevel="0" collapsed="false">
      <c r="C2" s="376"/>
      <c r="E2" s="6" t="s">
        <v>1</v>
      </c>
      <c r="F2" s="6"/>
      <c r="G2" s="6"/>
    </row>
    <row r="3" customFormat="false" ht="12.75" hidden="false" customHeight="true" outlineLevel="0" collapsed="false">
      <c r="E3" s="375" t="s">
        <v>154</v>
      </c>
    </row>
    <row r="4" customFormat="false" ht="12" hidden="false" customHeight="true" outlineLevel="0" collapsed="false">
      <c r="E4" s="375" t="s">
        <v>3</v>
      </c>
    </row>
    <row r="6" customFormat="false" ht="18.75" hidden="false" customHeight="false" outlineLevel="0" collapsed="false">
      <c r="A6" s="8" t="s">
        <v>432</v>
      </c>
      <c r="B6" s="8"/>
      <c r="C6" s="8"/>
      <c r="D6" s="8"/>
      <c r="E6" s="8"/>
    </row>
    <row r="7" customFormat="false" ht="15.75" hidden="false" customHeight="false" outlineLevel="0" collapsed="false">
      <c r="E7" s="346"/>
    </row>
    <row r="8" s="430" customFormat="true" ht="27.75" hidden="false" customHeight="true" outlineLevel="0" collapsed="false">
      <c r="A8" s="184" t="s">
        <v>8</v>
      </c>
      <c r="B8" s="184" t="s">
        <v>376</v>
      </c>
      <c r="C8" s="184" t="s">
        <v>433</v>
      </c>
      <c r="D8" s="184" t="s">
        <v>434</v>
      </c>
      <c r="E8" s="184" t="s">
        <v>435</v>
      </c>
    </row>
    <row r="9" s="316" customFormat="true" ht="9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7"/>
    </row>
    <row r="10" s="316" customFormat="true" ht="15.75" hidden="false" customHeight="false" outlineLevel="0" collapsed="false">
      <c r="A10" s="431" t="s">
        <v>22</v>
      </c>
      <c r="B10" s="379"/>
      <c r="C10" s="432" t="s">
        <v>436</v>
      </c>
      <c r="D10" s="379"/>
      <c r="E10" s="379"/>
    </row>
    <row r="11" s="316" customFormat="true" ht="15.75" hidden="false" customHeight="false" outlineLevel="0" collapsed="false">
      <c r="A11" s="433"/>
      <c r="B11" s="388" t="n">
        <v>801</v>
      </c>
      <c r="C11" s="434"/>
      <c r="D11" s="257"/>
      <c r="E11" s="257"/>
    </row>
    <row r="12" s="316" customFormat="true" ht="15.75" hidden="false" customHeight="false" outlineLevel="0" collapsed="false">
      <c r="A12" s="433"/>
      <c r="B12" s="388" t="n">
        <v>80195</v>
      </c>
      <c r="C12" s="435" t="s">
        <v>437</v>
      </c>
      <c r="D12" s="257"/>
      <c r="E12" s="257"/>
    </row>
    <row r="13" s="316" customFormat="true" ht="15.75" hidden="false" customHeight="false" outlineLevel="0" collapsed="false">
      <c r="A13" s="433"/>
      <c r="B13" s="257"/>
      <c r="C13" s="436" t="s">
        <v>438</v>
      </c>
      <c r="D13" s="257"/>
      <c r="E13" s="257"/>
    </row>
    <row r="14" s="316" customFormat="true" ht="15.75" hidden="false" customHeight="false" outlineLevel="0" collapsed="false">
      <c r="A14" s="433"/>
      <c r="B14" s="257"/>
      <c r="C14" s="436" t="s">
        <v>439</v>
      </c>
      <c r="D14" s="257"/>
      <c r="E14" s="257"/>
    </row>
    <row r="15" s="316" customFormat="true" ht="15.75" hidden="false" customHeight="false" outlineLevel="0" collapsed="false">
      <c r="A15" s="433"/>
      <c r="B15" s="257"/>
      <c r="C15" s="436" t="s">
        <v>440</v>
      </c>
      <c r="D15" s="257"/>
      <c r="E15" s="437" t="s">
        <v>441</v>
      </c>
    </row>
    <row r="16" s="316" customFormat="true" ht="15.75" hidden="false" customHeight="false" outlineLevel="0" collapsed="false">
      <c r="A16" s="433"/>
      <c r="B16" s="257"/>
      <c r="C16" s="436" t="s">
        <v>442</v>
      </c>
      <c r="D16" s="438" t="n">
        <v>339000</v>
      </c>
      <c r="E16" s="437" t="s">
        <v>443</v>
      </c>
    </row>
    <row r="17" s="316" customFormat="true" ht="15.75" hidden="false" customHeight="false" outlineLevel="0" collapsed="false">
      <c r="A17" s="433"/>
      <c r="B17" s="257"/>
      <c r="C17" s="434" t="s">
        <v>444</v>
      </c>
      <c r="D17" s="439"/>
      <c r="E17" s="257"/>
    </row>
    <row r="18" s="316" customFormat="true" ht="15.75" hidden="false" customHeight="false" outlineLevel="0" collapsed="false">
      <c r="A18" s="433"/>
      <c r="B18" s="257"/>
      <c r="C18" s="434" t="s">
        <v>445</v>
      </c>
      <c r="D18" s="439" t="n">
        <v>69572</v>
      </c>
      <c r="E18" s="257"/>
    </row>
    <row r="19" s="316" customFormat="true" ht="15.75" hidden="false" customHeight="false" outlineLevel="0" collapsed="false">
      <c r="A19" s="433"/>
      <c r="B19" s="257"/>
      <c r="C19" s="434" t="s">
        <v>446</v>
      </c>
      <c r="D19" s="439"/>
      <c r="E19" s="257"/>
    </row>
    <row r="20" s="316" customFormat="true" ht="15.75" hidden="false" customHeight="false" outlineLevel="0" collapsed="false">
      <c r="A20" s="433"/>
      <c r="B20" s="257"/>
      <c r="C20" s="434" t="s">
        <v>447</v>
      </c>
      <c r="D20" s="439" t="n">
        <v>30000</v>
      </c>
      <c r="E20" s="257"/>
    </row>
    <row r="21" s="316" customFormat="true" ht="15.75" hidden="false" customHeight="false" outlineLevel="0" collapsed="false">
      <c r="A21" s="433"/>
      <c r="B21" s="257"/>
      <c r="C21" s="434" t="s">
        <v>448</v>
      </c>
      <c r="D21" s="439" t="n">
        <v>62313</v>
      </c>
      <c r="E21" s="257"/>
    </row>
    <row r="22" s="316" customFormat="true" ht="15.75" hidden="false" customHeight="false" outlineLevel="0" collapsed="false">
      <c r="A22" s="433"/>
      <c r="B22" s="257"/>
      <c r="C22" s="434" t="s">
        <v>449</v>
      </c>
      <c r="D22" s="439"/>
      <c r="E22" s="257"/>
    </row>
    <row r="23" s="316" customFormat="true" ht="15.75" hidden="false" customHeight="false" outlineLevel="0" collapsed="false">
      <c r="A23" s="433"/>
      <c r="B23" s="257"/>
      <c r="C23" s="434" t="s">
        <v>450</v>
      </c>
      <c r="D23" s="439" t="n">
        <v>25409</v>
      </c>
      <c r="E23" s="257"/>
    </row>
    <row r="24" s="316" customFormat="true" ht="15.75" hidden="false" customHeight="false" outlineLevel="0" collapsed="false">
      <c r="A24" s="433"/>
      <c r="B24" s="257"/>
      <c r="C24" s="434" t="s">
        <v>451</v>
      </c>
      <c r="D24" s="439"/>
      <c r="E24" s="257"/>
    </row>
    <row r="25" s="316" customFormat="true" ht="15.75" hidden="false" customHeight="false" outlineLevel="0" collapsed="false">
      <c r="A25" s="433"/>
      <c r="B25" s="257"/>
      <c r="C25" s="434" t="s">
        <v>452</v>
      </c>
      <c r="D25" s="439" t="n">
        <v>14520</v>
      </c>
      <c r="E25" s="257"/>
    </row>
    <row r="26" s="316" customFormat="true" ht="15.75" hidden="false" customHeight="false" outlineLevel="0" collapsed="false">
      <c r="A26" s="433"/>
      <c r="B26" s="257"/>
      <c r="C26" s="434" t="s">
        <v>453</v>
      </c>
      <c r="D26" s="439" t="n">
        <v>101762</v>
      </c>
      <c r="E26" s="257"/>
    </row>
    <row r="27" s="316" customFormat="true" ht="15.75" hidden="false" customHeight="false" outlineLevel="0" collapsed="false">
      <c r="A27" s="433"/>
      <c r="B27" s="257"/>
      <c r="C27" s="434" t="s">
        <v>454</v>
      </c>
      <c r="D27" s="439"/>
      <c r="E27" s="257"/>
    </row>
    <row r="28" s="316" customFormat="true" ht="23.25" hidden="false" customHeight="true" outlineLevel="0" collapsed="false">
      <c r="A28" s="433"/>
      <c r="B28" s="263"/>
      <c r="C28" s="440" t="s">
        <v>455</v>
      </c>
      <c r="D28" s="441" t="n">
        <v>35424</v>
      </c>
      <c r="E28" s="263"/>
    </row>
    <row r="29" s="316" customFormat="true" ht="15.75" hidden="false" customHeight="false" outlineLevel="0" collapsed="false">
      <c r="A29" s="431" t="s">
        <v>30</v>
      </c>
      <c r="B29" s="379"/>
      <c r="C29" s="442" t="s">
        <v>456</v>
      </c>
      <c r="D29" s="443"/>
      <c r="E29" s="379"/>
    </row>
    <row r="30" s="316" customFormat="true" ht="15.75" hidden="false" customHeight="false" outlineLevel="0" collapsed="false">
      <c r="A30" s="257"/>
      <c r="B30" s="388" t="n">
        <v>921</v>
      </c>
      <c r="C30" s="434"/>
      <c r="D30" s="439"/>
      <c r="E30" s="257"/>
    </row>
    <row r="31" s="316" customFormat="true" ht="15.75" hidden="false" customHeight="false" outlineLevel="0" collapsed="false">
      <c r="A31" s="257"/>
      <c r="B31" s="388" t="n">
        <v>92116</v>
      </c>
      <c r="C31" s="436" t="s">
        <v>457</v>
      </c>
      <c r="D31" s="439"/>
      <c r="E31" s="437" t="s">
        <v>458</v>
      </c>
    </row>
    <row r="32" s="316" customFormat="true" ht="27" hidden="false" customHeight="true" outlineLevel="0" collapsed="false">
      <c r="A32" s="257"/>
      <c r="B32" s="388"/>
      <c r="C32" s="444" t="s">
        <v>459</v>
      </c>
      <c r="D32" s="445" t="n">
        <v>20000</v>
      </c>
      <c r="E32" s="446" t="s">
        <v>460</v>
      </c>
    </row>
    <row r="33" s="316" customFormat="true" ht="15.75" hidden="false" customHeight="false" outlineLevel="0" collapsed="false">
      <c r="A33" s="447" t="s">
        <v>35</v>
      </c>
      <c r="B33" s="448"/>
      <c r="C33" s="449" t="s">
        <v>461</v>
      </c>
      <c r="D33" s="224"/>
      <c r="E33" s="383"/>
    </row>
    <row r="34" s="316" customFormat="true" ht="15.75" hidden="false" customHeight="false" outlineLevel="0" collapsed="false">
      <c r="A34" s="450"/>
      <c r="B34" s="402"/>
      <c r="C34" s="451" t="s">
        <v>462</v>
      </c>
      <c r="D34" s="452"/>
      <c r="E34" s="263"/>
    </row>
    <row r="35" s="316" customFormat="true" ht="15.75" hidden="false" customHeight="false" outlineLevel="0" collapsed="false">
      <c r="A35" s="453"/>
      <c r="B35" s="388" t="n">
        <v>854</v>
      </c>
      <c r="C35" s="436"/>
      <c r="D35" s="439"/>
      <c r="E35" s="257"/>
    </row>
    <row r="36" s="316" customFormat="true" ht="15.75" hidden="false" customHeight="false" outlineLevel="0" collapsed="false">
      <c r="A36" s="453"/>
      <c r="B36" s="388" t="n">
        <v>85415</v>
      </c>
      <c r="C36" s="436" t="s">
        <v>463</v>
      </c>
      <c r="D36" s="439"/>
      <c r="E36" s="437" t="s">
        <v>464</v>
      </c>
    </row>
    <row r="37" s="316" customFormat="true" ht="15.75" hidden="false" customHeight="false" outlineLevel="0" collapsed="false">
      <c r="A37" s="453"/>
      <c r="B37" s="257"/>
      <c r="C37" s="436" t="s">
        <v>465</v>
      </c>
      <c r="D37" s="439"/>
      <c r="E37" s="437" t="s">
        <v>466</v>
      </c>
    </row>
    <row r="38" s="316" customFormat="true" ht="15.75" hidden="false" customHeight="false" outlineLevel="0" collapsed="false">
      <c r="A38" s="453"/>
      <c r="B38" s="257"/>
      <c r="C38" s="436" t="s">
        <v>467</v>
      </c>
      <c r="D38" s="438" t="n">
        <v>5000</v>
      </c>
      <c r="E38" s="437" t="s">
        <v>468</v>
      </c>
    </row>
    <row r="39" s="316" customFormat="true" ht="15.75" hidden="false" customHeight="false" outlineLevel="0" collapsed="false">
      <c r="A39" s="450"/>
      <c r="B39" s="263"/>
      <c r="C39" s="454"/>
      <c r="D39" s="452"/>
      <c r="E39" s="455" t="s">
        <v>469</v>
      </c>
    </row>
    <row r="40" customFormat="false" ht="33" hidden="false" customHeight="true" outlineLevel="0" collapsed="false">
      <c r="A40" s="456"/>
      <c r="B40" s="457"/>
      <c r="C40" s="458" t="s">
        <v>351</v>
      </c>
      <c r="D40" s="459" t="n">
        <f aca="false">D32+D38+D16</f>
        <v>364000</v>
      </c>
      <c r="E40" s="457"/>
    </row>
    <row r="42" customFormat="false" ht="13.5" hidden="false" customHeight="true" outlineLevel="0" collapsed="false">
      <c r="E42" s="316"/>
    </row>
    <row r="43" customFormat="false" ht="13.5" hidden="false" customHeight="true" outlineLevel="0" collapsed="false">
      <c r="E43" s="316"/>
    </row>
    <row r="44" customFormat="false" ht="15.75" hidden="false" customHeight="false" outlineLevel="0" collapsed="false">
      <c r="E44" s="27"/>
    </row>
  </sheetData>
  <mergeCells count="4">
    <mergeCell ref="E2:G2"/>
    <mergeCell ref="A6:E6"/>
    <mergeCell ref="A11:A28"/>
    <mergeCell ref="A30:A32"/>
  </mergeCells>
  <printOptions headings="false" gridLines="false" gridLinesSet="true" horizontalCentered="false" verticalCentered="false"/>
  <pageMargins left="0.708333333333333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Karina</cp:lastModifiedBy>
  <cp:lastPrinted>2003-12-18T08:46:24Z</cp:lastPrinted>
  <dcterms:modified xsi:type="dcterms:W3CDTF">2003-12-18T13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