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Nr 1 " sheetId="1" state="visible" r:id="rId2"/>
    <sheet name="Nr 2" sheetId="2" state="visible" r:id="rId3"/>
    <sheet name="Nr 3" sheetId="3" state="visible" r:id="rId4"/>
    <sheet name="Nr 4" sheetId="4" state="visible" r:id="rId5"/>
    <sheet name="Nr 4a" sheetId="5" state="visible" r:id="rId6"/>
    <sheet name="Nr 6" sheetId="6" state="visible" r:id="rId7"/>
    <sheet name="Nr 7" sheetId="7" state="visible" r:id="rId8"/>
    <sheet name="Nr 8" sheetId="8" state="visible" r:id="rId9"/>
    <sheet name="Nr 5" sheetId="9" state="visible" r:id="rId10"/>
    <sheet name="prognoza dłu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661">
  <si>
    <t xml:space="preserve">Załącznik Nr 1</t>
  </si>
  <si>
    <t xml:space="preserve">do Uchwały Nr 178/XXVII/2005</t>
  </si>
  <si>
    <t xml:space="preserve">Rady Powiatu Skarżyskiego</t>
  </si>
  <si>
    <t xml:space="preserve">z dnia 23.03.2005 r.</t>
  </si>
  <si>
    <t xml:space="preserve">DOCHODY BUDŻETU NA 2005 ROK</t>
  </si>
  <si>
    <t xml:space="preserve">Lp</t>
  </si>
  <si>
    <t xml:space="preserve">Dział klasyfikacji</t>
  </si>
  <si>
    <t xml:space="preserve">Źródło dochodów (paragrafy klasyfikacji)</t>
  </si>
  <si>
    <t xml:space="preserve">Wykonanie w roku 2004</t>
  </si>
  <si>
    <t xml:space="preserve">Plan na 2005 rok</t>
  </si>
  <si>
    <t xml:space="preserve">I</t>
  </si>
  <si>
    <t xml:space="preserve">Dochody własne*</t>
  </si>
  <si>
    <t xml:space="preserve">w tym: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600</t>
    </r>
    <r>
      <rPr>
        <sz val="12"/>
        <rFont val="Times New Roman CE"/>
        <family val="0"/>
        <charset val="238"/>
      </rPr>
      <t xml:space="preserve"> "Transport i łączność"</t>
    </r>
  </si>
  <si>
    <t xml:space="preserve">Rozdział 60014            § 0690 </t>
  </si>
  <si>
    <t xml:space="preserve">§ 0920</t>
  </si>
  <si>
    <t xml:space="preserve">Razem:  Dział 600 </t>
  </si>
  <si>
    <t xml:space="preserve">Rozdział 60014        </t>
  </si>
  <si>
    <r>
      <rPr>
        <sz val="11.5"/>
        <rFont val="Times New Roman CE"/>
        <family val="0"/>
        <charset val="238"/>
      </rPr>
      <t xml:space="preserve">Dzial </t>
    </r>
    <r>
      <rPr>
        <b val="true"/>
        <sz val="11.5"/>
        <rFont val="Times New Roman CE"/>
        <family val="0"/>
        <charset val="238"/>
      </rPr>
      <t xml:space="preserve">700</t>
    </r>
    <r>
      <rPr>
        <sz val="11.5"/>
        <rFont val="Times New Roman CE"/>
        <family val="0"/>
        <charset val="238"/>
      </rPr>
      <t xml:space="preserve"> "Gospodarka mieszkaniowa"</t>
    </r>
  </si>
  <si>
    <t xml:space="preserve">Rozdział 70005            § 0470 </t>
  </si>
  <si>
    <t xml:space="preserve">§ 0750</t>
  </si>
  <si>
    <t xml:space="preserve">§ 0760</t>
  </si>
  <si>
    <t xml:space="preserve">§ 0770</t>
  </si>
  <si>
    <t xml:space="preserve">§ 0870</t>
  </si>
  <si>
    <t xml:space="preserve">§ 0910</t>
  </si>
  <si>
    <t xml:space="preserve">§ 0970</t>
  </si>
  <si>
    <t xml:space="preserve">Razem:  Dział 700 </t>
  </si>
  <si>
    <t xml:space="preserve">Rozdział 70005        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710</t>
    </r>
    <r>
      <rPr>
        <sz val="12"/>
        <rFont val="Times New Roman CE"/>
        <family val="0"/>
        <charset val="238"/>
      </rPr>
      <t xml:space="preserve"> "Działalność usługowa"</t>
    </r>
  </si>
  <si>
    <t xml:space="preserve">Rozdział 71015            § 0690 </t>
  </si>
  <si>
    <t xml:space="preserve">Razem:  Dział 710 </t>
  </si>
  <si>
    <t xml:space="preserve">Rozdział 71015       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750</t>
    </r>
    <r>
      <rPr>
        <sz val="12"/>
        <rFont val="Times New Roman CE"/>
        <family val="0"/>
        <charset val="238"/>
      </rPr>
      <t xml:space="preserve"> "Administracja publiczna"                                                                                                     </t>
    </r>
  </si>
  <si>
    <t xml:space="preserve">Rozdział 75020            § 0420 </t>
  </si>
  <si>
    <t xml:space="preserve">§ 0690</t>
  </si>
  <si>
    <t xml:space="preserve">§ 0830</t>
  </si>
  <si>
    <t xml:space="preserve">§ 0840</t>
  </si>
  <si>
    <t xml:space="preserve">Razem:  Dział 750 </t>
  </si>
  <si>
    <t xml:space="preserve">Rozdział 75020      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754</t>
    </r>
    <r>
      <rPr>
        <sz val="12"/>
        <rFont val="Times New Roman CE"/>
        <family val="0"/>
        <charset val="238"/>
      </rPr>
      <t xml:space="preserve"> "Bezpieczeństwo publiczne </t>
    </r>
  </si>
  <si>
    <t xml:space="preserve">                 i ochrona przeciwpożarowa"</t>
  </si>
  <si>
    <t xml:space="preserve">Rozdział 75411            § 0750 </t>
  </si>
  <si>
    <t xml:space="preserve">Razem:  Dział 754 </t>
  </si>
  <si>
    <t xml:space="preserve">Rozdział 75411    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756</t>
    </r>
    <r>
      <rPr>
        <sz val="12"/>
        <rFont val="Times New Roman CE"/>
        <family val="0"/>
        <charset val="238"/>
      </rPr>
      <t xml:space="preserve"> </t>
    </r>
  </si>
  <si>
    <t xml:space="preserve">"Dochody od osób prawnych, </t>
  </si>
  <si>
    <t xml:space="preserve">od osób fizycznych i od innych </t>
  </si>
  <si>
    <t xml:space="preserve">jednostek nieposiadających </t>
  </si>
  <si>
    <t xml:space="preserve">osobowości prawnej oraz wydatki </t>
  </si>
  <si>
    <t xml:space="preserve">związane z ich poborem</t>
  </si>
  <si>
    <t xml:space="preserve">Rozdział 75622            § 0010</t>
  </si>
  <si>
    <t xml:space="preserve">                                    § 0020</t>
  </si>
  <si>
    <t xml:space="preserve">Razem:  Dział 756 </t>
  </si>
  <si>
    <t xml:space="preserve">Rozdział 75622   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758</t>
    </r>
    <r>
      <rPr>
        <sz val="12"/>
        <rFont val="Times New Roman CE"/>
        <family val="0"/>
        <charset val="238"/>
      </rPr>
      <t xml:space="preserve"> "Różne rozliczenia"</t>
    </r>
  </si>
  <si>
    <t xml:space="preserve">Rozdział 75814            § 0920</t>
  </si>
  <si>
    <t xml:space="preserve">Razem:  Dział 758</t>
  </si>
  <si>
    <t xml:space="preserve">Rozdział 75814   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801</t>
    </r>
    <r>
      <rPr>
        <sz val="12"/>
        <rFont val="Times New Roman CE"/>
        <family val="0"/>
        <charset val="238"/>
      </rPr>
      <t xml:space="preserve"> "Oświata i wychowanie"</t>
    </r>
  </si>
  <si>
    <t xml:space="preserve">Rozdział 80105            § 0750</t>
  </si>
  <si>
    <t xml:space="preserve">                                    § 0920</t>
  </si>
  <si>
    <t xml:space="preserve">Razem:  80105</t>
  </si>
  <si>
    <t xml:space="preserve">Rozdział 80120            § 0690</t>
  </si>
  <si>
    <t xml:space="preserve">Razem:  80120</t>
  </si>
  <si>
    <t xml:space="preserve">Rozdział 80130            § 0570</t>
  </si>
  <si>
    <t xml:space="preserve">Razem:  80130</t>
  </si>
  <si>
    <t xml:space="preserve">Rozdział 80140            § 0840</t>
  </si>
  <si>
    <t xml:space="preserve">Razem:  80140</t>
  </si>
  <si>
    <t xml:space="preserve">Razem: Dział 801</t>
  </si>
  <si>
    <r>
      <rPr>
        <sz val="12"/>
        <rFont val="Times New Roman CE"/>
        <family val="0"/>
        <charset val="238"/>
      </rPr>
      <t xml:space="preserve">Dział</t>
    </r>
    <r>
      <rPr>
        <b val="true"/>
        <sz val="12"/>
        <rFont val="Times New Roman CE"/>
        <family val="0"/>
        <charset val="238"/>
      </rPr>
      <t xml:space="preserve"> 852</t>
    </r>
    <r>
      <rPr>
        <sz val="12"/>
        <rFont val="Times New Roman CE"/>
        <family val="0"/>
        <charset val="238"/>
      </rPr>
      <t xml:space="preserve"> "Pomoc społeczna"</t>
    </r>
  </si>
  <si>
    <t xml:space="preserve">Rozdział 85201            § 0840</t>
  </si>
  <si>
    <t xml:space="preserve">Razem:  85201</t>
  </si>
  <si>
    <t xml:space="preserve">Rozdział 85202            § 0830</t>
  </si>
  <si>
    <t xml:space="preserve">Razem:  85202</t>
  </si>
  <si>
    <t xml:space="preserve">Rozdział 85218            § 0690</t>
  </si>
  <si>
    <t xml:space="preserve">Razem:  85218</t>
  </si>
  <si>
    <t xml:space="preserve">Razem: Dział 852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853</t>
    </r>
    <r>
      <rPr>
        <sz val="12"/>
        <rFont val="Times New Roman CE"/>
        <family val="0"/>
        <charset val="238"/>
      </rPr>
      <t xml:space="preserve"> "Pozostałe zadania</t>
    </r>
  </si>
  <si>
    <t xml:space="preserve">              w zakresie polityki społecznej"</t>
  </si>
  <si>
    <t xml:space="preserve">Rozdział 85324            § 0970</t>
  </si>
  <si>
    <t xml:space="preserve">Razem:  85324</t>
  </si>
  <si>
    <t xml:space="preserve">Rozdział 85333            § 0920</t>
  </si>
  <si>
    <t xml:space="preserve">Razem:  85333</t>
  </si>
  <si>
    <t xml:space="preserve">Razem: Dział 853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854</t>
    </r>
    <r>
      <rPr>
        <sz val="12"/>
        <rFont val="Times New Roman CE"/>
        <family val="0"/>
        <charset val="238"/>
      </rPr>
      <t xml:space="preserve"> "Edukacyjna opieka</t>
    </r>
  </si>
  <si>
    <t xml:space="preserve">                  wychowawcza"</t>
  </si>
  <si>
    <t xml:space="preserve">Rozdział 85403            § 0750</t>
  </si>
  <si>
    <t xml:space="preserve">Razem: 85403</t>
  </si>
  <si>
    <t xml:space="preserve">Rozdział 85406            § 0920</t>
  </si>
  <si>
    <t xml:space="preserve">Razem: 85406</t>
  </si>
  <si>
    <t xml:space="preserve">Rozdział 85410            § 0920</t>
  </si>
  <si>
    <t xml:space="preserve">Razem: 85410</t>
  </si>
  <si>
    <t xml:space="preserve">Razem: Dział 854</t>
  </si>
  <si>
    <r>
      <rPr>
        <sz val="11"/>
        <rFont val="Times New Roman CE"/>
        <family val="0"/>
        <charset val="238"/>
      </rPr>
      <t xml:space="preserve">Dział </t>
    </r>
    <r>
      <rPr>
        <b val="true"/>
        <sz val="11"/>
        <rFont val="Times New Roman CE"/>
        <family val="0"/>
        <charset val="238"/>
      </rPr>
      <t xml:space="preserve">926</t>
    </r>
    <r>
      <rPr>
        <sz val="11"/>
        <rFont val="Times New Roman CE"/>
        <family val="0"/>
        <charset val="238"/>
      </rPr>
      <t xml:space="preserve"> "Kultura fizyczna i sport"</t>
    </r>
  </si>
  <si>
    <t xml:space="preserve">Rozdział 92601            § 0750</t>
  </si>
  <si>
    <t xml:space="preserve">Razem: 92601</t>
  </si>
  <si>
    <t xml:space="preserve">II</t>
  </si>
  <si>
    <t xml:space="preserve">Subwencja ogólna</t>
  </si>
  <si>
    <t xml:space="preserve">Rozdział 75801            § 2920</t>
  </si>
  <si>
    <t xml:space="preserve">Rozdział 75802            § 2760</t>
  </si>
  <si>
    <t xml:space="preserve">Rozdział 75803            § 2920</t>
  </si>
  <si>
    <t xml:space="preserve">Rozdział 75832            § 2920</t>
  </si>
  <si>
    <t xml:space="preserve">Razem: Dział 758</t>
  </si>
  <si>
    <t xml:space="preserve">III</t>
  </si>
  <si>
    <t xml:space="preserve">Dotacje celowe otrzymane z bużetu państwa na zadania zlecone</t>
  </si>
  <si>
    <r>
      <rPr>
        <sz val="12"/>
        <rFont val="Times New Roman CE"/>
        <family val="1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010</t>
    </r>
    <r>
      <rPr>
        <sz val="12"/>
        <rFont val="Times New Roman CE"/>
        <family val="1"/>
        <charset val="238"/>
      </rPr>
      <t xml:space="preserve"> "Rolnictwo i łowiectwo"</t>
    </r>
  </si>
  <si>
    <t xml:space="preserve">Rozdział 01005            § 2110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020</t>
    </r>
    <r>
      <rPr>
        <sz val="12"/>
        <rFont val="Times New Roman CE"/>
        <family val="0"/>
        <charset val="238"/>
      </rPr>
      <t xml:space="preserve"> "Leśnictwo"</t>
    </r>
  </si>
  <si>
    <t xml:space="preserve">Rozdział 02001            § 2110</t>
  </si>
  <si>
    <r>
      <rPr>
        <sz val="11"/>
        <rFont val="Times New Roman CE"/>
        <family val="1"/>
        <charset val="238"/>
      </rPr>
      <t xml:space="preserve">Dział </t>
    </r>
    <r>
      <rPr>
        <b val="true"/>
        <sz val="11"/>
        <rFont val="Times New Roman CE"/>
        <family val="0"/>
        <charset val="238"/>
      </rPr>
      <t xml:space="preserve">700</t>
    </r>
    <r>
      <rPr>
        <sz val="11"/>
        <rFont val="Times New Roman CE"/>
        <family val="1"/>
        <charset val="238"/>
      </rPr>
      <t xml:space="preserve"> "Gospodarka mieszkaniowa"</t>
    </r>
  </si>
  <si>
    <t xml:space="preserve">Rozdział 70005            § 2110</t>
  </si>
  <si>
    <r>
      <rPr>
        <sz val="12"/>
        <rFont val="Times New Roman CE"/>
        <family val="1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710</t>
    </r>
    <r>
      <rPr>
        <sz val="12"/>
        <rFont val="Times New Roman CE"/>
        <family val="1"/>
        <charset val="238"/>
      </rPr>
      <t xml:space="preserve"> "Działalność usługowa"</t>
    </r>
  </si>
  <si>
    <t xml:space="preserve">Rozdział 71013            § 2110</t>
  </si>
  <si>
    <t xml:space="preserve">Rozdział 71014            § 2110</t>
  </si>
  <si>
    <t xml:space="preserve">Rozdział 71015            § 2110</t>
  </si>
  <si>
    <t xml:space="preserve">§ 6410 </t>
  </si>
  <si>
    <t xml:space="preserve">Razem: 71015</t>
  </si>
  <si>
    <t xml:space="preserve">Razem: Dział 710</t>
  </si>
  <si>
    <t xml:space="preserve">Rozdział 75011            § 2110 </t>
  </si>
  <si>
    <t xml:space="preserve">Rozdział 75045            § 2110 </t>
  </si>
  <si>
    <t xml:space="preserve">Razem: Dział 750</t>
  </si>
  <si>
    <t xml:space="preserve">                  i ochrona przeciwpożarowa"</t>
  </si>
  <si>
    <t xml:space="preserve">Rozdział 75411            § 2110 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851</t>
    </r>
    <r>
      <rPr>
        <sz val="12"/>
        <rFont val="Times New Roman CE"/>
        <family val="0"/>
        <charset val="238"/>
      </rPr>
      <t xml:space="preserve"> "Ochrona zdrowia"</t>
    </r>
  </si>
  <si>
    <t xml:space="preserve">Rozdział 85141            § 2110 </t>
  </si>
  <si>
    <t xml:space="preserve">Rozdział 85156            § 2110 </t>
  </si>
  <si>
    <t xml:space="preserve">Razem: Dział 851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852</t>
    </r>
    <r>
      <rPr>
        <sz val="12"/>
        <rFont val="Times New Roman CE"/>
        <family val="0"/>
        <charset val="238"/>
      </rPr>
      <t xml:space="preserve"> "Pomoc społeczna"</t>
    </r>
  </si>
  <si>
    <t xml:space="preserve">Rozdział 85212            § 2110 </t>
  </si>
  <si>
    <t xml:space="preserve">Rozdział 85216            § 2110 </t>
  </si>
  <si>
    <t xml:space="preserve">Rozdział 85321            § 2110</t>
  </si>
  <si>
    <t xml:space="preserve">Rozdział 85334            § 2110</t>
  </si>
  <si>
    <t xml:space="preserve">IV</t>
  </si>
  <si>
    <t xml:space="preserve">Dotacje celowe otrzymane z bużetu państwa na zadania realizowane na podstawie porozumień z organami administracji rządowej</t>
  </si>
  <si>
    <t xml:space="preserve">-</t>
  </si>
  <si>
    <t xml:space="preserve">V</t>
  </si>
  <si>
    <t xml:space="preserve">Dotacje celowe otrzymane z budżetu państwa na zadania własne</t>
  </si>
  <si>
    <t xml:space="preserve">Rozdział 60078            § 6430 </t>
  </si>
  <si>
    <t xml:space="preserve">Rozdział 80195            § 2130</t>
  </si>
  <si>
    <t xml:space="preserve">Rozdział 85201            § 2130 </t>
  </si>
  <si>
    <t xml:space="preserve">Rozdział 85202            § 2130 </t>
  </si>
  <si>
    <t xml:space="preserve">wychowawcza"</t>
  </si>
  <si>
    <t xml:space="preserve">Rozdział 85415            § 2130</t>
  </si>
  <si>
    <t xml:space="preserve">VI</t>
  </si>
  <si>
    <t xml:space="preserve">Dotacje celowe otrzymane na podstawie porozumień z innymi jednostkami samorządu terytorialnego</t>
  </si>
  <si>
    <t xml:space="preserve">Rozdział 60014            § 2310 </t>
  </si>
  <si>
    <t xml:space="preserve">§ 6610</t>
  </si>
  <si>
    <t xml:space="preserve">§ 6612</t>
  </si>
  <si>
    <t xml:space="preserve">Razem: 60014</t>
  </si>
  <si>
    <t xml:space="preserve">Rozdział 60078            § 6610 </t>
  </si>
  <si>
    <t xml:space="preserve">Razem: Dział 600</t>
  </si>
  <si>
    <r>
      <rPr>
        <sz val="12"/>
        <rFont val="Times New Roman"/>
        <family val="1"/>
        <charset val="238"/>
      </rPr>
      <t xml:space="preserve">Rozdział 75020            </t>
    </r>
    <r>
      <rPr>
        <sz val="12"/>
        <rFont val="Arial"/>
        <family val="0"/>
        <charset val="238"/>
      </rPr>
      <t xml:space="preserve">§</t>
    </r>
    <r>
      <rPr>
        <sz val="12"/>
        <rFont val="Times New Roman"/>
        <family val="1"/>
        <charset val="238"/>
      </rPr>
      <t xml:space="preserve"> 2310</t>
    </r>
  </si>
  <si>
    <r>
      <rPr>
        <sz val="12"/>
        <rFont val="Times New Roman"/>
        <family val="1"/>
        <charset val="238"/>
      </rPr>
      <t xml:space="preserve">Rozdział 80105            §</t>
    </r>
    <r>
      <rPr>
        <sz val="9.6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2310</t>
    </r>
  </si>
  <si>
    <t xml:space="preserve">Rozdział 80111            § 2310</t>
  </si>
  <si>
    <r>
      <rPr>
        <sz val="12"/>
        <rFont val="Times New Roman CE"/>
        <family val="0"/>
        <charset val="238"/>
      </rPr>
      <t xml:space="preserve">Dział </t>
    </r>
    <r>
      <rPr>
        <b val="true"/>
        <sz val="12"/>
        <rFont val="Times New Roman CE"/>
        <family val="0"/>
        <charset val="238"/>
      </rPr>
      <t xml:space="preserve">803</t>
    </r>
    <r>
      <rPr>
        <sz val="12"/>
        <rFont val="Times New Roman CE"/>
        <family val="0"/>
        <charset val="238"/>
      </rPr>
      <t xml:space="preserve"> "Szkolnictwo wyższe"</t>
    </r>
  </si>
  <si>
    <t xml:space="preserve">Rozdział 80309            § 2328</t>
  </si>
  <si>
    <t xml:space="preserve">§ 2329</t>
  </si>
  <si>
    <t xml:space="preserve">Razem: Dział 803</t>
  </si>
  <si>
    <t xml:space="preserve">Rozdział 85154            § 2310 </t>
  </si>
  <si>
    <t xml:space="preserve">Rozdział 85201            § 2320 </t>
  </si>
  <si>
    <t xml:space="preserve">Rozdział 85204            § 2310 </t>
  </si>
  <si>
    <t xml:space="preserve">§ 2320 </t>
  </si>
  <si>
    <t xml:space="preserve">Razem: 85204</t>
  </si>
  <si>
    <t xml:space="preserve">                   wychowawcza"</t>
  </si>
  <si>
    <t xml:space="preserve">Rozdział 85403            § 2310</t>
  </si>
  <si>
    <t xml:space="preserve">Rozdział 85415            § 2328</t>
  </si>
  <si>
    <t xml:space="preserve">Razem: 85415</t>
  </si>
  <si>
    <t xml:space="preserve">VII</t>
  </si>
  <si>
    <t xml:space="preserve">Dotacje celowe otrzymane z funduszy celowych</t>
  </si>
  <si>
    <t xml:space="preserve">VIII</t>
  </si>
  <si>
    <t xml:space="preserve">Środki na dofinansowanie zadań własnych j.s.t. pozyskane z innych źródeł</t>
  </si>
  <si>
    <t xml:space="preserve">Rozdział 60014            § 6291 </t>
  </si>
  <si>
    <t xml:space="preserve">Ogółem dochody budżetu</t>
  </si>
  <si>
    <t xml:space="preserve">* w rozumieniu ustawy z dnia 13 listopada 2003 r. o dochodach jednostek samorządu terytorialnego za wyjątkiem dotacji otrzymywanych na zadania realizowane na podstawie porozumień między j.s.t. oraz środków pozyskanych z innych źródeł</t>
  </si>
  <si>
    <t xml:space="preserve">      Załącznik Nr 2</t>
  </si>
  <si>
    <t xml:space="preserve">      do Uchwały Nr 178/XXVII/2005</t>
  </si>
  <si>
    <t xml:space="preserve">      Rady Powiatu Skarżyskiego</t>
  </si>
  <si>
    <t xml:space="preserve">      z dnia 23.03.2005 r.</t>
  </si>
  <si>
    <t xml:space="preserve">WYDATKI  BUDŻETU NA 2005 ROK</t>
  </si>
  <si>
    <t xml:space="preserve">w zł</t>
  </si>
  <si>
    <t xml:space="preserve">Nazwa działu i rozdziału</t>
  </si>
  <si>
    <t xml:space="preserve">Symbol</t>
  </si>
  <si>
    <t xml:space="preserve">  W y d a t k i</t>
  </si>
  <si>
    <t xml:space="preserve">Dział</t>
  </si>
  <si>
    <t xml:space="preserve">Rozdział</t>
  </si>
  <si>
    <t xml:space="preserve">ogółem              (6+11)</t>
  </si>
  <si>
    <t xml:space="preserve">bieżące</t>
  </si>
  <si>
    <t xml:space="preserve">majątkowe</t>
  </si>
  <si>
    <t xml:space="preserve">razem</t>
  </si>
  <si>
    <t xml:space="preserve">wynagrodz. i pochodne</t>
  </si>
  <si>
    <t xml:space="preserve">dotacje</t>
  </si>
  <si>
    <t xml:space="preserve">obsługa długu</t>
  </si>
  <si>
    <t xml:space="preserve">z tyt.poręcz. i gwaran.</t>
  </si>
  <si>
    <t xml:space="preserve">Wydatki na zadania własne</t>
  </si>
  <si>
    <t xml:space="preserve">1. Leśnictwo</t>
  </si>
  <si>
    <t xml:space="preserve">020</t>
  </si>
  <si>
    <t xml:space="preserve">     Nadzór nad gospodarką leśną</t>
  </si>
  <si>
    <t xml:space="preserve">02002</t>
  </si>
  <si>
    <t xml:space="preserve">Razem: dział 020</t>
  </si>
  <si>
    <t xml:space="preserve">2. Transport i łączność</t>
  </si>
  <si>
    <t xml:space="preserve">    Drogi publiczne powiatowe</t>
  </si>
  <si>
    <t xml:space="preserve">Razem: dział 600</t>
  </si>
  <si>
    <t xml:space="preserve">3. Gospodarka mieszkaniowa</t>
  </si>
  <si>
    <t xml:space="preserve">    Gospodarka gruntami   </t>
  </si>
  <si>
    <t xml:space="preserve">     i nieruchomościami</t>
  </si>
  <si>
    <t xml:space="preserve">Razem: dział 700</t>
  </si>
  <si>
    <t xml:space="preserve">4. Działalnośc usługowa</t>
  </si>
  <si>
    <t xml:space="preserve">    Opracowania geodezyjne</t>
  </si>
  <si>
    <t xml:space="preserve">     i kartograficzne</t>
  </si>
  <si>
    <t xml:space="preserve">Razem: dział 710</t>
  </si>
  <si>
    <t xml:space="preserve">5. Administracja publiczna</t>
  </si>
  <si>
    <t xml:space="preserve">    Rady powiatów</t>
  </si>
  <si>
    <t xml:space="preserve">    Starostwa powiatowe</t>
  </si>
  <si>
    <t xml:space="preserve">    Pozostała działalność</t>
  </si>
  <si>
    <t xml:space="preserve">Razem: dział 750</t>
  </si>
  <si>
    <t xml:space="preserve">6. Obsługa długu publicznego</t>
  </si>
  <si>
    <t xml:space="preserve">    Obsługa papierów wartościowych,  </t>
  </si>
  <si>
    <t xml:space="preserve">    kredytów i pożyczek jednostek</t>
  </si>
  <si>
    <t xml:space="preserve">    samorządu terytorialnego</t>
  </si>
  <si>
    <t xml:space="preserve">Razem: dział 757</t>
  </si>
  <si>
    <t xml:space="preserve">7. Różne rozliczenia</t>
  </si>
  <si>
    <t xml:space="preserve">    Rezerwy ogólne i celowe</t>
  </si>
  <si>
    <t xml:space="preserve">Razem: dział 758</t>
  </si>
  <si>
    <t xml:space="preserve">8. Oświata i wychowanie</t>
  </si>
  <si>
    <t xml:space="preserve">    Szkoły podstawowe specjalne</t>
  </si>
  <si>
    <t xml:space="preserve">    Przedszkola specjalne</t>
  </si>
  <si>
    <t xml:space="preserve">    Gimnazja specjalne</t>
  </si>
  <si>
    <t xml:space="preserve">    Licea ogólnokształcące</t>
  </si>
  <si>
    <t xml:space="preserve">    Licea profilowane</t>
  </si>
  <si>
    <t xml:space="preserve">    Licea profilowane specjalne</t>
  </si>
  <si>
    <t xml:space="preserve">    Szkoły zawodowe</t>
  </si>
  <si>
    <t xml:space="preserve">    Szkoły zawodowe specjalne</t>
  </si>
  <si>
    <t xml:space="preserve">    Centra kształcenia ustawicznego</t>
  </si>
  <si>
    <t xml:space="preserve">    i praktycznego oraz ośrodki </t>
  </si>
  <si>
    <t xml:space="preserve">    dokształcania zawodowego</t>
  </si>
  <si>
    <t xml:space="preserve">    Komisje egzaminacyjne</t>
  </si>
  <si>
    <t xml:space="preserve">    Dokształcanie i doskonalenie nauczycieli</t>
  </si>
  <si>
    <t xml:space="preserve">    Pozostała dzialalność</t>
  </si>
  <si>
    <t xml:space="preserve">Razem: dział 801</t>
  </si>
  <si>
    <t xml:space="preserve">9. Szkolnictwo wyższe</t>
  </si>
  <si>
    <t xml:space="preserve">   Pomoc materialna dla studentów</t>
  </si>
  <si>
    <t xml:space="preserve">Razem: dział 803</t>
  </si>
  <si>
    <t xml:space="preserve">10. Pomoc społeczna</t>
  </si>
  <si>
    <t xml:space="preserve">    Placówki opiekuńczo - wychowawcze</t>
  </si>
  <si>
    <t xml:space="preserve">    Domy pomocy społecznej</t>
  </si>
  <si>
    <t xml:space="preserve">    Rodziny zastępcze</t>
  </si>
  <si>
    <t xml:space="preserve">    Powiatowe centra pomocy rodzinie</t>
  </si>
  <si>
    <t xml:space="preserve">Razem: dział 852</t>
  </si>
  <si>
    <t xml:space="preserve">11. Pozostałe zadania w zakresie polityki</t>
  </si>
  <si>
    <t xml:space="preserve">      społecznej</t>
  </si>
  <si>
    <t xml:space="preserve">      Powiatowy Urząd Pracy</t>
  </si>
  <si>
    <t xml:space="preserve">Razem: dział 853</t>
  </si>
  <si>
    <t xml:space="preserve">12. Edukacyjna opieka wychowawcza</t>
  </si>
  <si>
    <t xml:space="preserve">    Specjalne ośrodki </t>
  </si>
  <si>
    <t xml:space="preserve">    szkolno - wychowawcze</t>
  </si>
  <si>
    <t xml:space="preserve">    Poradnie psychologiczno pedagogiczne,</t>
  </si>
  <si>
    <t xml:space="preserve">    w tym poradnie specjalistyczne</t>
  </si>
  <si>
    <t xml:space="preserve">    Internaty i bursy szkolne</t>
  </si>
  <si>
    <t xml:space="preserve">    Pomoc materialna dla uczniów </t>
  </si>
  <si>
    <t xml:space="preserve">Razem: dział 854</t>
  </si>
  <si>
    <t xml:space="preserve">13. Kultura i ochrona dziedzictwa</t>
  </si>
  <si>
    <t xml:space="preserve">      narodowego</t>
  </si>
  <si>
    <t xml:space="preserve">3</t>
  </si>
  <si>
    <t xml:space="preserve">4</t>
  </si>
  <si>
    <t xml:space="preserve">      Biblioteki </t>
  </si>
  <si>
    <t xml:space="preserve">     Pozostała działalność</t>
  </si>
  <si>
    <t xml:space="preserve">Razem: dział 921</t>
  </si>
  <si>
    <t xml:space="preserve">14. Kultura fizyczna i sport</t>
  </si>
  <si>
    <t xml:space="preserve">      Obiekty sportowe</t>
  </si>
  <si>
    <t xml:space="preserve">      Pozostała dzialalność</t>
  </si>
  <si>
    <t xml:space="preserve">Razem: dział 926</t>
  </si>
  <si>
    <t xml:space="preserve">Wydatki na zadania z zakresu administracji rzadowej i innych zadań zleconych ustawami</t>
  </si>
  <si>
    <t xml:space="preserve">1. Rolnictwo i łowiectwo</t>
  </si>
  <si>
    <t xml:space="preserve">010</t>
  </si>
  <si>
    <t xml:space="preserve">    Prace geodezyjno - urządzeniowe</t>
  </si>
  <si>
    <t xml:space="preserve">    na potrzeby rolnictwa</t>
  </si>
  <si>
    <t xml:space="preserve">01005</t>
  </si>
  <si>
    <t xml:space="preserve">Razem: dział 010</t>
  </si>
  <si>
    <t xml:space="preserve">2. Leśnictwo</t>
  </si>
  <si>
    <t xml:space="preserve">    Gospodarka leśna</t>
  </si>
  <si>
    <t xml:space="preserve">02001</t>
  </si>
  <si>
    <t xml:space="preserve">700</t>
  </si>
  <si>
    <t xml:space="preserve">    Gospodarka gruntami </t>
  </si>
  <si>
    <t xml:space="preserve">70005</t>
  </si>
  <si>
    <t xml:space="preserve">4. Działalność usługowa</t>
  </si>
  <si>
    <t xml:space="preserve">710</t>
  </si>
  <si>
    <t xml:space="preserve">    Prace geodezyjne i kartograficzne</t>
  </si>
  <si>
    <t xml:space="preserve">71013</t>
  </si>
  <si>
    <t xml:space="preserve">    Opracowania geodezyjne i kartograficzne</t>
  </si>
  <si>
    <t xml:space="preserve">71014</t>
  </si>
  <si>
    <t xml:space="preserve">    Nadzór budowlany</t>
  </si>
  <si>
    <t xml:space="preserve">71015</t>
  </si>
  <si>
    <t xml:space="preserve">750</t>
  </si>
  <si>
    <t xml:space="preserve">    Urzędy wojewódzkie</t>
  </si>
  <si>
    <t xml:space="preserve">75011</t>
  </si>
  <si>
    <t xml:space="preserve">    Komisje poborowe</t>
  </si>
  <si>
    <t xml:space="preserve">75045</t>
  </si>
  <si>
    <t xml:space="preserve">6. Bezpieczeństwo publiczne</t>
  </si>
  <si>
    <t xml:space="preserve">     i ochrona przeciwpożarowa</t>
  </si>
  <si>
    <t xml:space="preserve">754</t>
  </si>
  <si>
    <t xml:space="preserve">    Komendy powiatowe Państwowej </t>
  </si>
  <si>
    <t xml:space="preserve">    Straży Pożarnej</t>
  </si>
  <si>
    <t xml:space="preserve">75411</t>
  </si>
  <si>
    <t xml:space="preserve">Razem: dział 754</t>
  </si>
  <si>
    <t xml:space="preserve">7. Ochrona zdrowia</t>
  </si>
  <si>
    <t xml:space="preserve">851</t>
  </si>
  <si>
    <t xml:space="preserve">    Składki na ubezpieczenie zdrowotne</t>
  </si>
  <si>
    <t xml:space="preserve">    oraz świadczenia dla osób nie objętych</t>
  </si>
  <si>
    <t xml:space="preserve">    obowiązkiem ubezpieczenia zdrowotnego</t>
  </si>
  <si>
    <t xml:space="preserve">85156</t>
  </si>
  <si>
    <t xml:space="preserve">Razem: dział 851</t>
  </si>
  <si>
    <t xml:space="preserve">8. Pomoc społeczna</t>
  </si>
  <si>
    <t xml:space="preserve">852</t>
  </si>
  <si>
    <t xml:space="preserve">   Świadczenia rodzinne oraz składki na </t>
  </si>
  <si>
    <t xml:space="preserve">   ubezpieczenie emerytalne i renowe </t>
  </si>
  <si>
    <t xml:space="preserve">   z ubezpieczenia społecznego</t>
  </si>
  <si>
    <t xml:space="preserve">85212</t>
  </si>
  <si>
    <t xml:space="preserve">9. Pozostałe zadania w zakresie </t>
  </si>
  <si>
    <t xml:space="preserve">853</t>
  </si>
  <si>
    <t xml:space="preserve">    polityki społecznej</t>
  </si>
  <si>
    <t xml:space="preserve">    Zespoły do spraw orzekania</t>
  </si>
  <si>
    <t xml:space="preserve">    o niepełnosprawności</t>
  </si>
  <si>
    <t xml:space="preserve">85321</t>
  </si>
  <si>
    <t xml:space="preserve">Wydatki na zadania przejęte przez jednostki samorzadu terytorialnego</t>
  </si>
  <si>
    <t xml:space="preserve">1. Transport i łączność</t>
  </si>
  <si>
    <t xml:space="preserve">2. Oświata i wychowanie</t>
  </si>
  <si>
    <t xml:space="preserve">    Licea ogólnokształące</t>
  </si>
  <si>
    <t xml:space="preserve">Wydatki na realizację zadań wspólnych z innymi jednostkami samorządu terytorialnego</t>
  </si>
  <si>
    <t xml:space="preserve">Współfinansowanie programów realizowanych ze środków bezzwrotnych pochodzących z Unii Europejskiej</t>
  </si>
  <si>
    <t xml:space="preserve">OGÓŁEM:</t>
  </si>
  <si>
    <t xml:space="preserve">              Załącznik Nr 3</t>
  </si>
  <si>
    <t xml:space="preserve">              do Uchwały Nr 178/XXVII/2005</t>
  </si>
  <si>
    <t xml:space="preserve">              Rady Powiatu Skarżyskiego</t>
  </si>
  <si>
    <t xml:space="preserve">              z dnia 23.03.2005 r.</t>
  </si>
  <si>
    <t xml:space="preserve">PRZYCHODY  I  ROZCHODY BUDŻETU</t>
  </si>
  <si>
    <t xml:space="preserve">Lp.</t>
  </si>
  <si>
    <t xml:space="preserve">Przychody</t>
  </si>
  <si>
    <t xml:space="preserve">Kwota</t>
  </si>
  <si>
    <t xml:space="preserve">1.</t>
  </si>
  <si>
    <t xml:space="preserve">Nadwyżka z lat ubiegłych  (§ 957)</t>
  </si>
  <si>
    <t xml:space="preserve">2.</t>
  </si>
  <si>
    <t xml:space="preserve">Przychody ze sprzedaży papierów wartościowych wyemitowanych przez j.s.t.  (§ 911 i § 931)</t>
  </si>
  <si>
    <t xml:space="preserve">3.</t>
  </si>
  <si>
    <t xml:space="preserve">Przychody z zaciągniętych pożyczek i kredytów na rynku krajowym (§ 952 i § 903)</t>
  </si>
  <si>
    <t xml:space="preserve"> </t>
  </si>
  <si>
    <t xml:space="preserve">z tego:</t>
  </si>
  <si>
    <t xml:space="preserve">a)</t>
  </si>
  <si>
    <t xml:space="preserve">na prefinansowanie programów i projektów finansowanych z udziałem środków z budżetu UE, otrzymane z budżetu państwa (§ 903)</t>
  </si>
  <si>
    <t xml:space="preserve">b)</t>
  </si>
  <si>
    <t xml:space="preserve">na realizację programów i projektów finansowanych z udziałem środków z budżetu UE, otrzymane z innych źródeł "SAPARD" (§ 903)</t>
  </si>
  <si>
    <t xml:space="preserve">4.</t>
  </si>
  <si>
    <t xml:space="preserve">Przychody ze spłat pożyczek i kredytów udzielonych z budżetu  (§ 951)</t>
  </si>
  <si>
    <t xml:space="preserve">5.</t>
  </si>
  <si>
    <t xml:space="preserve">Przychody z prywatyzacji majątku j.s.t.  (pośredniej - § 941, bezpośredniej - § 942)</t>
  </si>
  <si>
    <t xml:space="preserve">6.</t>
  </si>
  <si>
    <t xml:space="preserve">Wolne środki jako nadwyżka środków pieniężnych na rachunku bieżącym budżetu j.s.t. wynikająca z rozliczeń kredytów i pożyczek z lat ubiegłych  (§ 955)</t>
  </si>
  <si>
    <t xml:space="preserve">Razem przychody:</t>
  </si>
  <si>
    <t xml:space="preserve">Rozchody</t>
  </si>
  <si>
    <t xml:space="preserve">Spłaty kredytów i pożyczek długoterminowych (§ 992)</t>
  </si>
  <si>
    <t xml:space="preserve">na prefinansowanie programów i projektów finansowanych z udziałem środków z budżetu UE, otrzymane z budżetu państwa (§ 963)</t>
  </si>
  <si>
    <t xml:space="preserve">na realizację programów i projektów finansowanych z udziałem środków z budżetu UE, otrzymane z innych źródeł (§ 963)</t>
  </si>
  <si>
    <t xml:space="preserve">Wykup papierów wartościowych (§ 971, § 982)</t>
  </si>
  <si>
    <t xml:space="preserve">Udzielone z budżetu pożyczki i kredyty (991)</t>
  </si>
  <si>
    <t xml:space="preserve">Lokaty (§ 994)</t>
  </si>
  <si>
    <t xml:space="preserve">Razem rozchody:</t>
  </si>
  <si>
    <t xml:space="preserve">Załącznik Nr 4</t>
  </si>
  <si>
    <t xml:space="preserve">Wydatki inwestycyjne na okres roku budżetowego</t>
  </si>
  <si>
    <t xml:space="preserve">Zadanie inwestycyjne</t>
  </si>
  <si>
    <t xml:space="preserve">Jednostka organizacyjna realizująca program lub koordynująca jego wykonanie</t>
  </si>
  <si>
    <t xml:space="preserve">Łączne nakłady finansowe                               (w roku budżetowym)</t>
  </si>
  <si>
    <t xml:space="preserve">Źródła finasnowania wydatków:</t>
  </si>
  <si>
    <t xml:space="preserve">dochody własne</t>
  </si>
  <si>
    <t xml:space="preserve">kredyty           i pożyczki</t>
  </si>
  <si>
    <t xml:space="preserve">środki z innych źródeł</t>
  </si>
  <si>
    <t xml:space="preserve">Budowa ul. Pięknej w Skarżysku-Kam. 100 m jezdni oraz chodnik  2-stronny od ul. 1-go Maja do ul. Wschodniej</t>
  </si>
  <si>
    <t xml:space="preserve">Zarząd Dróg Powiatowych</t>
  </si>
  <si>
    <t xml:space="preserve">Budowa kanalizacji deszczowej i odbudowa nawierzchni ul. 1-go Maja w Skarżysku-Kam. od ul. Pięknej do ul.Kościuszki</t>
  </si>
  <si>
    <t xml:space="preserve">Opracowanie  projektu przebudowy drogi powiatowej Nr 0437T Samsonów-Odrowąż wraz z wykonaniem studium wykonalności</t>
  </si>
  <si>
    <t xml:space="preserve">Wykonanie studium wykonalności drogi Suchedniów-Parszów</t>
  </si>
  <si>
    <t xml:space="preserve">Przebudowa mostu tymczasowego  w ciągu drogi 0444T w m. Wołów </t>
  </si>
  <si>
    <t xml:space="preserve">Zakup pługu do piaskarki</t>
  </si>
  <si>
    <t xml:space="preserve">Zakup samochodu ciężarowego</t>
  </si>
  <si>
    <t xml:space="preserve">Razem:  dział 600</t>
  </si>
  <si>
    <t xml:space="preserve">Zakup samochodu osobowego</t>
  </si>
  <si>
    <t xml:space="preserve">Powiatowy Inspektorat Nadzoru Budowlanego</t>
  </si>
  <si>
    <t xml:space="preserve">Starostwo Powiatowe</t>
  </si>
  <si>
    <t xml:space="preserve">Zakup sprzętu komputerowego i oprogramowania elektronicznego obiegu dokumentów</t>
  </si>
  <si>
    <t xml:space="preserve">Razem:  dział 750</t>
  </si>
  <si>
    <t xml:space="preserve">Ogółem:</t>
  </si>
  <si>
    <t xml:space="preserve">     Załącznik Nr 4a</t>
  </si>
  <si>
    <t xml:space="preserve">     do Uchwały Nr 178/XXVII/2005</t>
  </si>
  <si>
    <t xml:space="preserve">     Rady Powiatu Skarżyskiego</t>
  </si>
  <si>
    <t xml:space="preserve">     z dnia 23.03.2005 r.</t>
  </si>
  <si>
    <t xml:space="preserve">Wydatki na wieloletnie programy inwestycyjne</t>
  </si>
  <si>
    <t xml:space="preserve">Program inwestycyjny</t>
  </si>
  <si>
    <t xml:space="preserve">Rozdz.</t>
  </si>
  <si>
    <t xml:space="preserve">Okres realizacji programu</t>
  </si>
  <si>
    <t xml:space="preserve">Łączne nakłady finansowe</t>
  </si>
  <si>
    <t xml:space="preserve">Wysokość wydatków w roku budżetowym</t>
  </si>
  <si>
    <t xml:space="preserve">Źródła finansowania wydatków:</t>
  </si>
  <si>
    <t xml:space="preserve">Wysokość wydatków w roku 2006</t>
  </si>
  <si>
    <t xml:space="preserve">Wysokość wydatków w roku 2007</t>
  </si>
  <si>
    <t xml:space="preserve">Rok rozpocz.</t>
  </si>
  <si>
    <t xml:space="preserve">Rok zakończ.</t>
  </si>
  <si>
    <t xml:space="preserve">kredyty i pożyczki</t>
  </si>
  <si>
    <t xml:space="preserve">środki z innych źródeł "SAPARD"</t>
  </si>
  <si>
    <t xml:space="preserve">Budowa dróg</t>
  </si>
  <si>
    <t xml:space="preserve">1.1</t>
  </si>
  <si>
    <t xml:space="preserve">Budowa drogi powiatowej nr 0557T                                      Skarżysko-Kam. - Mirzec</t>
  </si>
  <si>
    <t xml:space="preserve">SAPARD                    285 183</t>
  </si>
  <si>
    <t xml:space="preserve">1.2</t>
  </si>
  <si>
    <t xml:space="preserve">Budowa drogi powiatowej nr 0578T                                                        Suchedniów - Parszów  Gm. Suchedniów</t>
  </si>
  <si>
    <t xml:space="preserve">1.3</t>
  </si>
  <si>
    <t xml:space="preserve">Budowa drogi powiatowej nr 0437T                                      Samsonów-Odrowąż                                                 Gm. Bliżyn</t>
  </si>
  <si>
    <t xml:space="preserve">1.4</t>
  </si>
  <si>
    <t xml:space="preserve">Przebudowa                                                  ul. Sokolej w Skarżysku                                  -Kam.</t>
  </si>
  <si>
    <t xml:space="preserve">1.5</t>
  </si>
  <si>
    <t xml:space="preserve">Modernizacja Al. M. J. Piłsudskiego w Skarżysku                                    -Kam.</t>
  </si>
  <si>
    <t xml:space="preserve">                  Załącznik Nr 6</t>
  </si>
  <si>
    <t xml:space="preserve">                  do Uchwały Nr 178/XXVII/2005</t>
  </si>
  <si>
    <t xml:space="preserve">                  Rady Powiatu Skarżyskiego</t>
  </si>
  <si>
    <t xml:space="preserve">                  z dnia 23.03.2005 r.</t>
  </si>
  <si>
    <t xml:space="preserve">Plan dochodów własnych i wydatków jednostek organizacyjnych</t>
  </si>
  <si>
    <t xml:space="preserve">       w 2005 roku</t>
  </si>
  <si>
    <t xml:space="preserve">Dział rozdz.</t>
  </si>
  <si>
    <t xml:space="preserve">Nazwa jednostki</t>
  </si>
  <si>
    <t xml:space="preserve">Kwota dochodów</t>
  </si>
  <si>
    <t xml:space="preserve">Kwota wydatków</t>
  </si>
  <si>
    <t xml:space="preserve">Oświata i wychowanie</t>
  </si>
  <si>
    <t xml:space="preserve">Przedszkola specjalne</t>
  </si>
  <si>
    <t xml:space="preserve">w tym: Zespół Placówek Specjalnych </t>
  </si>
  <si>
    <t xml:space="preserve">             dla Niepełnosprawnych</t>
  </si>
  <si>
    <t xml:space="preserve">             Ruchowo</t>
  </si>
  <si>
    <t xml:space="preserve">Licea Ogólnokształcące</t>
  </si>
  <si>
    <t xml:space="preserve">w tym: I Liceum Ogólnokształcące</t>
  </si>
  <si>
    <t xml:space="preserve">            II Liceum Ogólnokształcące</t>
  </si>
  <si>
    <t xml:space="preserve">            III Liceum Ogólnokształcące</t>
  </si>
  <si>
    <t xml:space="preserve">Szkoły zawodowe</t>
  </si>
  <si>
    <t xml:space="preserve">w tym: </t>
  </si>
  <si>
    <t xml:space="preserve">   Techniczne Zakłady Naukowe</t>
  </si>
  <si>
    <t xml:space="preserve">   Zespół Szkół Budowlanych</t>
  </si>
  <si>
    <t xml:space="preserve">   Zespół Szkół Ekonomicznych</t>
  </si>
  <si>
    <t xml:space="preserve">   Zespół Szkół Zawowodych Nr 1</t>
  </si>
  <si>
    <t xml:space="preserve">   Zespół Szkół Ponadgimn. Nr 4</t>
  </si>
  <si>
    <t xml:space="preserve">   Zespół Szkół Ponadgimn. Nr 3</t>
  </si>
  <si>
    <t xml:space="preserve">   Zespół Szkół w Suchendiowie</t>
  </si>
  <si>
    <t xml:space="preserve">Centra kształcenia ustawicznego </t>
  </si>
  <si>
    <t xml:space="preserve">i praktycznego oraz ośrodki</t>
  </si>
  <si>
    <t xml:space="preserve">dokształcania nauczycieli</t>
  </si>
  <si>
    <t xml:space="preserve">Edukacyjna opieka-wychowawcza</t>
  </si>
  <si>
    <t xml:space="preserve">Specjalne Ośrodki </t>
  </si>
  <si>
    <t xml:space="preserve">Szkolno-Wychowawcze</t>
  </si>
  <si>
    <t xml:space="preserve">   Spec. Ośrodek Szkolno-Wych. Nr 1</t>
  </si>
  <si>
    <t xml:space="preserve">   Spec. Ośrodek Szkolno-Wych. Nr 2</t>
  </si>
  <si>
    <t xml:space="preserve">   Spec. Ośrodek Szkolno-Wych. Nr 3</t>
  </si>
  <si>
    <t xml:space="preserve">Internaty i bursy szkolne</t>
  </si>
  <si>
    <t xml:space="preserve">   Bursa szkolna</t>
  </si>
  <si>
    <t xml:space="preserve">            Załącznik Nr 7</t>
  </si>
  <si>
    <t xml:space="preserve">            do Uchwały Nr 178/XXVII/2005</t>
  </si>
  <si>
    <t xml:space="preserve">            Rady Powiatu Skarżyskiego</t>
  </si>
  <si>
    <t xml:space="preserve">            z dnia 23.03.2005 r.</t>
  </si>
  <si>
    <t xml:space="preserve">Plan przychodów i wydatków funduszy celowych</t>
  </si>
  <si>
    <t xml:space="preserve">      w 2005 roku</t>
  </si>
  <si>
    <t xml:space="preserve">Nazwa funduszu</t>
  </si>
  <si>
    <t xml:space="preserve">Stan na początek roku</t>
  </si>
  <si>
    <t xml:space="preserve">Kwota przychodów</t>
  </si>
  <si>
    <t xml:space="preserve">Stan na koniec roku</t>
  </si>
  <si>
    <t xml:space="preserve">Gospodarka komunalna </t>
  </si>
  <si>
    <t xml:space="preserve">i Ochrona Środowiska</t>
  </si>
  <si>
    <t xml:space="preserve">Powiatowy Fundusz Ochrony </t>
  </si>
  <si>
    <t xml:space="preserve">Środowiska i Gospodarki Wodnej</t>
  </si>
  <si>
    <t xml:space="preserve">1) przychody:</t>
  </si>
  <si>
    <t xml:space="preserve">    - wpływy z różnych opłat</t>
  </si>
  <si>
    <t xml:space="preserve">    - dotacja otrzymana z funduszu </t>
  </si>
  <si>
    <t xml:space="preserve">      celowego (Narodowy i Wojewódzki</t>
  </si>
  <si>
    <t xml:space="preserve">      Fundusz Ochrony Środowiska)</t>
  </si>
  <si>
    <t xml:space="preserve">2) wydatki:</t>
  </si>
  <si>
    <t xml:space="preserve">    - rekultywacja terenów "Polifarb"</t>
  </si>
  <si>
    <t xml:space="preserve">    - dotacja dla innych jednostek</t>
  </si>
  <si>
    <t xml:space="preserve">    - pozostałe wydatki</t>
  </si>
  <si>
    <t xml:space="preserve">      w tym:</t>
  </si>
  <si>
    <t xml:space="preserve">              - dofinansowanie zadania pn.:</t>
  </si>
  <si>
    <t xml:space="preserve">               "Termomodernizacja budynku </t>
  </si>
  <si>
    <t xml:space="preserve">                 starostwa"</t>
  </si>
  <si>
    <t xml:space="preserve">              - badania skażenia </t>
  </si>
  <si>
    <t xml:space="preserve">                środowiska gruntowo</t>
  </si>
  <si>
    <t xml:space="preserve">                - wodnego w Polifarbie</t>
  </si>
  <si>
    <t xml:space="preserve">                poza terenem prowadzonych</t>
  </si>
  <si>
    <t xml:space="preserve">                prac oczyszczających</t>
  </si>
  <si>
    <t xml:space="preserve">         Załącznik Nr 8</t>
  </si>
  <si>
    <t xml:space="preserve">         do Uchwały Nr 178/XXVII/2005</t>
  </si>
  <si>
    <t xml:space="preserve">         Rady Powiatu Skarżyskiego</t>
  </si>
  <si>
    <t xml:space="preserve">         z dnia 23.03.2005 r.</t>
  </si>
  <si>
    <t xml:space="preserve">Wykaz dotacji udzielanych z budżetu w 2005 roku</t>
  </si>
  <si>
    <t xml:space="preserve">Podmiot otrzymujący</t>
  </si>
  <si>
    <t xml:space="preserve">Kwota dotacji</t>
  </si>
  <si>
    <t xml:space="preserve">Przeznaczenie dotacji                                                     (cel publiczny)</t>
  </si>
  <si>
    <t xml:space="preserve">Transport i łączność</t>
  </si>
  <si>
    <r>
      <rPr>
        <sz val="12"/>
        <rFont val="Arial"/>
        <family val="0"/>
        <charset val="238"/>
      </rPr>
      <t xml:space="preserve">§</t>
    </r>
    <r>
      <rPr>
        <sz val="12"/>
        <rFont val="Times New Roman CE"/>
        <family val="1"/>
        <charset val="238"/>
      </rPr>
      <t xml:space="preserve"> 2310 Dotacja celowa przekazana</t>
    </r>
  </si>
  <si>
    <t xml:space="preserve">dotacja celowa przenzaczona Gminie</t>
  </si>
  <si>
    <t xml:space="preserve">            Gm. Bliżyn na zadania bieżące</t>
  </si>
  <si>
    <t xml:space="preserve">w ramach przekazania zadania</t>
  </si>
  <si>
    <t xml:space="preserve">            realizowane na podstawie </t>
  </si>
  <si>
    <t xml:space="preserve">"Utrzymanie zminowe dróg powiat.</t>
  </si>
  <si>
    <t xml:space="preserve">            porozumień</t>
  </si>
  <si>
    <t xml:space="preserve">na terenie Gm. Bliżyn"</t>
  </si>
  <si>
    <t xml:space="preserve">Jednostki oświatowe</t>
  </si>
  <si>
    <t xml:space="preserve">dotacja celowa przenzaczona </t>
  </si>
  <si>
    <t xml:space="preserve">na spłatę zobowiązań za 2004</t>
  </si>
  <si>
    <t xml:space="preserve">przez Liceum Ogólnoksztłcące</t>
  </si>
  <si>
    <t xml:space="preserve">zgodnie z zawartym porozumieniem </t>
  </si>
  <si>
    <t xml:space="preserve">o przejęciu zadania</t>
  </si>
  <si>
    <r>
      <rPr>
        <sz val="12"/>
        <rFont val="Arial"/>
        <family val="0"/>
        <charset val="238"/>
      </rPr>
      <t xml:space="preserve">§</t>
    </r>
    <r>
      <rPr>
        <sz val="12"/>
        <rFont val="Times New Roman CE"/>
        <family val="1"/>
        <charset val="238"/>
      </rPr>
      <t xml:space="preserve"> 2540 Dotacja podmiotowa</t>
    </r>
  </si>
  <si>
    <t xml:space="preserve">zgodnie z art. 90 ustawy </t>
  </si>
  <si>
    <t xml:space="preserve">            z budżetu dla niepublicznej  </t>
  </si>
  <si>
    <t xml:space="preserve">z dn. 7.09.1991r.  o systemie</t>
  </si>
  <si>
    <t xml:space="preserve">            szkoły lub innej niepublicznej</t>
  </si>
  <si>
    <t xml:space="preserve">oświaty (Dz. U. z 1996 Nr 67 </t>
  </si>
  <si>
    <t xml:space="preserve">            placówki  oświatowo -</t>
  </si>
  <si>
    <t xml:space="preserve">poz. 329 z póź.zm.)</t>
  </si>
  <si>
    <t xml:space="preserve">            wychowawczej</t>
  </si>
  <si>
    <t xml:space="preserve">w tym dla:</t>
  </si>
  <si>
    <t xml:space="preserve"> 1. Zakład Doskonalenia Zawodowego</t>
  </si>
  <si>
    <t xml:space="preserve"> 2. Ośrodek Kształcenia Ogólnego</t>
  </si>
  <si>
    <t xml:space="preserve">      i Zawodowego "Aga"</t>
  </si>
  <si>
    <t xml:space="preserve"> 3. Towarzystwo Wiedzy Powszechnej</t>
  </si>
  <si>
    <t xml:space="preserve">     w Kielcach</t>
  </si>
  <si>
    <t xml:space="preserve"> 4. I Prywatne Liceum Ogólnokształcące</t>
  </si>
  <si>
    <t xml:space="preserve">     "Lumen" Sp. z o o. w Radomiu</t>
  </si>
  <si>
    <t xml:space="preserve"> 5. Prywatny Zespół Szkół </t>
  </si>
  <si>
    <t xml:space="preserve">     Ponadgimnazjalnych "Awans"</t>
  </si>
  <si>
    <t xml:space="preserve"> 6. Centrum Edukacji Zawodowej</t>
  </si>
  <si>
    <t xml:space="preserve"> 7. Kieleckie Centrum Kształcenia</t>
  </si>
  <si>
    <t xml:space="preserve">    "Budowlanka" Sp. z o.o. w Kielcach</t>
  </si>
  <si>
    <t xml:space="preserve">  8. Świętokrzyskie Stowarzyszenie</t>
  </si>
  <si>
    <t xml:space="preserve">     na Rzecz Aktywizacji Zawodowej</t>
  </si>
  <si>
    <t xml:space="preserve">      i Pomocy Młodzieży</t>
  </si>
  <si>
    <t xml:space="preserve">Placówki opiekuńczo-wychowawcze</t>
  </si>
  <si>
    <r>
      <rPr>
        <sz val="12"/>
        <rFont val="Arial"/>
        <family val="0"/>
        <charset val="238"/>
      </rPr>
      <t xml:space="preserve">§</t>
    </r>
    <r>
      <rPr>
        <sz val="12"/>
        <rFont val="Times New Roman CE"/>
        <family val="1"/>
        <charset val="238"/>
      </rPr>
      <t xml:space="preserve"> 2320 Dotacja celowa przekazana dla</t>
    </r>
  </si>
  <si>
    <t xml:space="preserve">zgodnie z ustawą z dn. 12.03.2004 </t>
  </si>
  <si>
    <t xml:space="preserve">            powiatu na zadania bieżące</t>
  </si>
  <si>
    <t xml:space="preserve">o pomocy społecznej art. 19</t>
  </si>
  <si>
    <t xml:space="preserve">            realizowane na podstwie </t>
  </si>
  <si>
    <t xml:space="preserve">(Dz. U. Nr 64 poz. 593 z póź. zm.)</t>
  </si>
  <si>
    <t xml:space="preserve">            porozumień (umów) między</t>
  </si>
  <si>
    <t xml:space="preserve">            jednostkami samorządu </t>
  </si>
  <si>
    <t xml:space="preserve">            terytorialnego</t>
  </si>
  <si>
    <t xml:space="preserve">1. Starostwa Powiatowego w Jędrzejowie</t>
  </si>
  <si>
    <t xml:space="preserve">    za 2 wychowanków</t>
  </si>
  <si>
    <t xml:space="preserve">2. Starostwa Powiatowego w Starachowicach</t>
  </si>
  <si>
    <t xml:space="preserve">    za 1 wychowanka</t>
  </si>
  <si>
    <t xml:space="preserve">3. Miasto Kielce za 14 wychowanków</t>
  </si>
  <si>
    <t xml:space="preserve">4. Starostwa Powiatowego w Kozienicach</t>
  </si>
  <si>
    <t xml:space="preserve">5. Starostwa Powiatowego w Busku</t>
  </si>
  <si>
    <t xml:space="preserve">    za 6 wychowanków</t>
  </si>
  <si>
    <t xml:space="preserve">6. Starostwo Powiatowe w Ostrowcu</t>
  </si>
  <si>
    <t xml:space="preserve">wg kosztów uprzednio zawartych </t>
  </si>
  <si>
    <t xml:space="preserve">umów i porozumień</t>
  </si>
  <si>
    <t xml:space="preserve">Rodziny zastępcze</t>
  </si>
  <si>
    <t xml:space="preserve">zgodnie z ustawą o pomocy społecznej</t>
  </si>
  <si>
    <t xml:space="preserve">(Dz. U. Nr 64 poz. 593 z późn.zm.)</t>
  </si>
  <si>
    <t xml:space="preserve">Instytucje kultury</t>
  </si>
  <si>
    <t xml:space="preserve">§ 2480 Dotacja podmiotowa z budżetu</t>
  </si>
  <si>
    <t xml:space="preserve">dla Biblioteki Miejsko-Powiatowej</t>
  </si>
  <si>
    <t xml:space="preserve">          dla samorządowej instytucji kultury</t>
  </si>
  <si>
    <t xml:space="preserve">za zakup książek i wyposażenia</t>
  </si>
  <si>
    <t xml:space="preserve">Jednostki kultury fizycznej</t>
  </si>
  <si>
    <t xml:space="preserve">§ 2420 Dotacja podmiotowa z budżetu</t>
  </si>
  <si>
    <t xml:space="preserve">Gospodarstwo pomocnicze pn.:</t>
  </si>
  <si>
    <t xml:space="preserve">           dla gospodarstwa pomocniczego</t>
  </si>
  <si>
    <t xml:space="preserve">Hala Sportowo-Rehabilitacyjna</t>
  </si>
  <si>
    <t xml:space="preserve">           na pierwsze wyposażenie w środki </t>
  </si>
  <si>
    <t xml:space="preserve">w Suchedniowie</t>
  </si>
  <si>
    <t xml:space="preserve">           obrotowe</t>
  </si>
  <si>
    <t xml:space="preserve">jako dofinansowanie w środki</t>
  </si>
  <si>
    <t xml:space="preserve">obrotowe nowo utworzonego</t>
  </si>
  <si>
    <t xml:space="preserve">gospodarstwa pomocniczego przy</t>
  </si>
  <si>
    <t xml:space="preserve">Zespole Szkól w Suchedniowie</t>
  </si>
  <si>
    <t xml:space="preserve">§ 2660 Dotacja przedmiotowa z budżetu</t>
  </si>
  <si>
    <t xml:space="preserve">dotacja przeznaczona na pokrycie</t>
  </si>
  <si>
    <t xml:space="preserve">stosowanych ulg dla młodzieży</t>
  </si>
  <si>
    <t xml:space="preserve">szkolnej z korzystania sali w ramach</t>
  </si>
  <si>
    <t xml:space="preserve">zajęć z wychowania fizycznego</t>
  </si>
  <si>
    <t xml:space="preserve">Załącznik Nr 5</t>
  </si>
  <si>
    <t xml:space="preserve">Plan przychodów i wydatków gospodarstw pomocniczych</t>
  </si>
  <si>
    <t xml:space="preserve">Nazwa gospodarstwa pomocniczego</t>
  </si>
  <si>
    <t xml:space="preserve">Dział rozdział</t>
  </si>
  <si>
    <t xml:space="preserve">Stan środków obrotowych na 1.01.05 r.</t>
  </si>
  <si>
    <t xml:space="preserve">Stan środków obrotowych na 31.12.05 r.</t>
  </si>
  <si>
    <t xml:space="preserve">dotacje z budżetu</t>
  </si>
  <si>
    <t xml:space="preserve">Wydatki</t>
  </si>
  <si>
    <t xml:space="preserve">wydatki na wynagrodzenia i składniki naliczane od wynagrodzeń</t>
  </si>
  <si>
    <t xml:space="preserve">wpłata do budżetu</t>
  </si>
  <si>
    <t xml:space="preserve">Hala Sportowo-Rehabilitacyjna                                        przy Zespole Szkół                                                w Suchedniowie</t>
  </si>
  <si>
    <t xml:space="preserve">926                                     92601</t>
  </si>
  <si>
    <t xml:space="preserve">Razem:</t>
  </si>
  <si>
    <t xml:space="preserve">Wyszczególnienie</t>
  </si>
  <si>
    <t xml:space="preserve">Wykonanie</t>
  </si>
  <si>
    <t xml:space="preserve">Przewidywane wykonanie na 31.12</t>
  </si>
  <si>
    <t xml:space="preserve">2003 r.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A. Dochody</t>
  </si>
  <si>
    <t xml:space="preserve">z tego</t>
  </si>
  <si>
    <t xml:space="preserve">- dochody własne</t>
  </si>
  <si>
    <t xml:space="preserve">- subwencja ogólna</t>
  </si>
  <si>
    <t xml:space="preserve">- dotacje z budżetu państwa</t>
  </si>
  <si>
    <t xml:space="preserve">- dotacje z budżetów j.s.t. i fund. celowych</t>
  </si>
  <si>
    <t xml:space="preserve">- środki bezzwrotne pochodzace z Unii Eur.</t>
  </si>
  <si>
    <t xml:space="preserve">B. Wydatki</t>
  </si>
  <si>
    <t xml:space="preserve">- wydatki bieżące</t>
  </si>
  <si>
    <t xml:space="preserve">- wydatki majątkowe</t>
  </si>
  <si>
    <t xml:space="preserve">C. Wynik (A - B)</t>
  </si>
  <si>
    <t xml:space="preserve">D. Finansowanie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 Przychody ogółem</t>
    </r>
  </si>
  <si>
    <t xml:space="preserve">1) kredyty bankowe</t>
  </si>
  <si>
    <t xml:space="preserve">2) pożyczki</t>
  </si>
  <si>
    <t xml:space="preserve">3) spłaty pożyczek udzielonych</t>
  </si>
  <si>
    <t xml:space="preserve">4) nadwyżka z lat ubiegłych</t>
  </si>
  <si>
    <t xml:space="preserve">5) papiery wartościowe</t>
  </si>
  <si>
    <t xml:space="preserve">6) obligacje j.s.t.</t>
  </si>
  <si>
    <t xml:space="preserve">7) prywatyzacja majątku j.s.t.</t>
  </si>
  <si>
    <t xml:space="preserve">8) wolne środki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Rozchody ogółem</t>
    </r>
  </si>
  <si>
    <t xml:space="preserve">1) spłaty kredytów</t>
  </si>
  <si>
    <t xml:space="preserve">2) pożyczki udzielone</t>
  </si>
  <si>
    <t xml:space="preserve">3) spłaty pożyczek</t>
  </si>
  <si>
    <t xml:space="preserve">4) wykup papierów wartościowych</t>
  </si>
  <si>
    <t xml:space="preserve">5) wykup obligacjo samorządowych</t>
  </si>
  <si>
    <t xml:space="preserve">6) inne cele (np. lokaty w bankach)</t>
  </si>
  <si>
    <t xml:space="preserve">L.p.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. Dług na koniec roku</t>
    </r>
  </si>
  <si>
    <t xml:space="preserve">1) wyemitowane papiery wartośc. (obligacje)</t>
  </si>
  <si>
    <t xml:space="preserve">2) zaciągnięte kredyty</t>
  </si>
  <si>
    <t xml:space="preserve">3) zaciągnięte pożyczki</t>
  </si>
  <si>
    <r>
      <rPr>
        <sz val="10"/>
        <rFont val="Arial CE"/>
        <family val="0"/>
        <charset val="238"/>
      </rPr>
      <t xml:space="preserve">4) przyjęte depozyty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5) wymagalne zobowiązania:</t>
  </si>
  <si>
    <t xml:space="preserve">a) jednostek budżetowych</t>
  </si>
  <si>
    <t xml:space="preserve">b) wynikające z ustaw i orzeczeń sądów</t>
  </si>
  <si>
    <t xml:space="preserve">c) wynikające z udzielonych poręczeń i gwarancji</t>
  </si>
  <si>
    <t xml:space="preserve">d) wynikające z innych tytułów</t>
  </si>
  <si>
    <t xml:space="preserve">e) pozostałych jednostek organizacyjnych</t>
  </si>
  <si>
    <t xml:space="preserve">Wskaźnik długu (poz.28 / poz.1) %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. Zadłużenie w ciągu roku</t>
    </r>
  </si>
  <si>
    <t xml:space="preserve">z tego, przypadające do spłaty w roku budżetowym </t>
  </si>
  <si>
    <t xml:space="preserve">1) raty kredytów z odsetkami</t>
  </si>
  <si>
    <t xml:space="preserve">2) raty pożyczek z odsetkami</t>
  </si>
  <si>
    <t xml:space="preserve">3) potencjalne spłaty udzielonych poręczeń                                                       z należnymi odsetkami</t>
  </si>
  <si>
    <t xml:space="preserve">4) wykup papierów wartościowych wyemitowanych przez j.s.t.</t>
  </si>
  <si>
    <t xml:space="preserve">Wskaźnik zadłużenia (poz.40 / poz.1) %</t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- depozyty przyjęte do budżetu</t>
    </r>
  </si>
  <si>
    <r>
      <rPr>
        <vertAlign val="superscript"/>
        <sz val="10"/>
        <rFont val="Arial CE"/>
        <family val="2"/>
        <charset val="238"/>
      </rPr>
      <t xml:space="preserve">2)</t>
    </r>
    <r>
      <rPr>
        <sz val="10"/>
        <rFont val="Arial CE"/>
        <family val="2"/>
        <charset val="238"/>
      </rPr>
      <t xml:space="preserve"> - podać dane na poszczególne lata objęte spłatą całego zadłużeni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;[RED]#,##0"/>
    <numFmt numFmtId="168" formatCode="#,##0.0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5"/>
      <name val="Calisto MT"/>
      <family val="1"/>
    </font>
    <font>
      <b val="true"/>
      <sz val="15"/>
      <name val="Times New Roman CE"/>
      <family val="0"/>
      <charset val="238"/>
    </font>
    <font>
      <b val="true"/>
      <sz val="11"/>
      <name val="Calisto MT"/>
      <family val="1"/>
    </font>
    <font>
      <b val="true"/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.5"/>
      <name val="Times New Roman CE"/>
      <family val="0"/>
      <charset val="238"/>
    </font>
    <font>
      <sz val="11.5"/>
      <name val="Times New Roman CE"/>
      <family val="0"/>
      <charset val="238"/>
    </font>
    <font>
      <b val="true"/>
      <sz val="11.5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sz val="11"/>
      <name val="Times New Roman CE"/>
      <family val="1"/>
      <charset val="238"/>
    </font>
    <font>
      <sz val="13"/>
      <name val="Times New Roman CE"/>
      <family val="0"/>
      <charset val="238"/>
    </font>
    <font>
      <sz val="12"/>
      <name val="Arial"/>
      <family val="0"/>
      <charset val="238"/>
    </font>
    <font>
      <sz val="9.6"/>
      <name val="Times New Roman"/>
      <family val="1"/>
      <charset val="238"/>
    </font>
    <font>
      <b val="true"/>
      <i val="true"/>
      <sz val="11"/>
      <name val="Times New Roman CE"/>
      <family val="0"/>
      <charset val="238"/>
    </font>
    <font>
      <i val="true"/>
      <sz val="12.5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Calisto MT"/>
      <family val="1"/>
    </font>
    <font>
      <sz val="10"/>
      <name val="Calisto MT"/>
      <family val="1"/>
    </font>
    <font>
      <sz val="8"/>
      <name val="Times New Roman"/>
      <family val="1"/>
      <charset val="238"/>
    </font>
    <font>
      <sz val="8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3"/>
      <name val="Calisto MT"/>
      <family val="1"/>
    </font>
    <font>
      <b val="true"/>
      <i val="true"/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Calisto MT"/>
      <family val="1"/>
    </font>
    <font>
      <b val="true"/>
      <sz val="10"/>
      <name val="Calisto MT"/>
      <family val="1"/>
    </font>
    <font>
      <b val="true"/>
      <sz val="9.5"/>
      <name val="Calisto MT"/>
      <family val="1"/>
    </font>
    <font>
      <b val="true"/>
      <sz val="9"/>
      <name val="Calisto MT"/>
      <family val="1"/>
    </font>
    <font>
      <sz val="13"/>
      <name val="Times New Roman"/>
      <family val="1"/>
      <charset val="238"/>
    </font>
    <font>
      <sz val="12.5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3"/>
      <name val="Times New Roman CE"/>
      <family val="1"/>
      <charset val="238"/>
    </font>
    <font>
      <b val="true"/>
      <sz val="8.5"/>
      <name val="Calisto MT"/>
      <family val="1"/>
    </font>
    <font>
      <b val="true"/>
      <sz val="9"/>
      <name val="Times New Roman"/>
      <family val="1"/>
      <charset val="238"/>
    </font>
    <font>
      <b val="true"/>
      <sz val="8"/>
      <name val="Calisto MT"/>
      <family val="1"/>
    </font>
    <font>
      <sz val="15"/>
      <name val="Calisto MT"/>
      <family val="1"/>
    </font>
    <font>
      <sz val="15"/>
      <name val="Times New Roman CE"/>
      <family val="0"/>
      <charset val="238"/>
    </font>
    <font>
      <sz val="12.5"/>
      <name val="Times New Roman CE"/>
      <family val="1"/>
      <charset val="238"/>
    </font>
    <font>
      <b val="true"/>
      <sz val="12.5"/>
      <name val="Times New Roman CE"/>
      <family val="1"/>
      <charset val="238"/>
    </font>
    <font>
      <i val="true"/>
      <sz val="12.5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1.5"/>
      <name val="Times New Roman CE"/>
      <family val="1"/>
      <charset val="238"/>
    </font>
    <font>
      <sz val="13.5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3.5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terialy do opinii kredytowe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14"/>
    <col collapsed="false" customWidth="true" hidden="false" outlineLevel="0" max="3" min="3" style="1" width="27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2" hidden="false" customHeight="true" outlineLevel="0" collapsed="false">
      <c r="C1" s="2"/>
      <c r="D1" s="3" t="s">
        <v>0</v>
      </c>
      <c r="E1" s="2"/>
      <c r="F1" s="4"/>
    </row>
    <row r="2" customFormat="false" ht="12" hidden="false" customHeight="true" outlineLevel="0" collapsed="false">
      <c r="C2" s="2"/>
      <c r="D2" s="3" t="s">
        <v>1</v>
      </c>
      <c r="E2" s="2"/>
      <c r="F2" s="2"/>
    </row>
    <row r="3" customFormat="false" ht="12" hidden="false" customHeight="true" outlineLevel="0" collapsed="false">
      <c r="C3" s="2"/>
      <c r="D3" s="3" t="s">
        <v>2</v>
      </c>
      <c r="E3" s="2"/>
      <c r="F3" s="4"/>
    </row>
    <row r="4" customFormat="false" ht="12" hidden="false" customHeight="true" outlineLevel="0" collapsed="false">
      <c r="C4" s="2"/>
      <c r="D4" s="3" t="s">
        <v>3</v>
      </c>
      <c r="E4" s="2"/>
      <c r="F4" s="4"/>
    </row>
    <row r="5" customFormat="false" ht="8.25" hidden="false" customHeight="true" outlineLevel="0" collapsed="false">
      <c r="C5" s="2"/>
      <c r="D5" s="3"/>
      <c r="E5" s="2"/>
      <c r="F5" s="4"/>
    </row>
    <row r="6" customFormat="false" ht="15.75" hidden="false" customHeight="false" outlineLevel="0" collapsed="false">
      <c r="D6" s="5"/>
      <c r="E6" s="4"/>
      <c r="F6" s="4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</row>
    <row r="8" customFormat="false" ht="15.75" hidden="false" customHeight="true" outlineLevel="0" collapsed="false">
      <c r="A8" s="7"/>
      <c r="B8" s="7"/>
      <c r="C8" s="7"/>
      <c r="D8" s="7"/>
      <c r="E8" s="7"/>
    </row>
    <row r="9" s="9" customFormat="true" ht="54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s="11" customFormat="true" ht="10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</row>
    <row r="11" customFormat="false" ht="18.75" hidden="false" customHeight="true" outlineLevel="0" collapsed="false">
      <c r="A11" s="12" t="s">
        <v>10</v>
      </c>
      <c r="B11" s="13" t="s">
        <v>11</v>
      </c>
      <c r="C11" s="14"/>
      <c r="D11" s="15" t="n">
        <f aca="false">D16+D25+D30+D39+D42+D50+D52+D76+D92+D101+D116+D120</f>
        <v>8372113</v>
      </c>
      <c r="E11" s="15" t="n">
        <f aca="false">E16+E25+E30+E39+E42+E50+E52+E76+E92+E101+E116+E120</f>
        <v>9692976</v>
      </c>
    </row>
    <row r="12" customFormat="false" ht="15.75" hidden="false" customHeight="true" outlineLevel="0" collapsed="false">
      <c r="A12" s="16"/>
      <c r="B12" s="16" t="s">
        <v>12</v>
      </c>
      <c r="C12" s="17"/>
      <c r="D12" s="18"/>
      <c r="E12" s="17"/>
    </row>
    <row r="13" customFormat="false" ht="12" hidden="false" customHeight="true" outlineLevel="0" collapsed="false">
      <c r="A13" s="19"/>
      <c r="B13" s="19"/>
      <c r="C13" s="20"/>
      <c r="D13" s="21"/>
      <c r="E13" s="20"/>
    </row>
    <row r="14" s="26" customFormat="true" ht="18" hidden="false" customHeight="true" outlineLevel="0" collapsed="false">
      <c r="A14" s="19"/>
      <c r="B14" s="22" t="s">
        <v>13</v>
      </c>
      <c r="C14" s="23" t="s">
        <v>14</v>
      </c>
      <c r="D14" s="24"/>
      <c r="E14" s="25" t="n">
        <v>151000</v>
      </c>
    </row>
    <row r="15" s="26" customFormat="true" ht="25.5" hidden="false" customHeight="true" outlineLevel="0" collapsed="false">
      <c r="A15" s="19"/>
      <c r="B15" s="27"/>
      <c r="C15" s="28" t="s">
        <v>15</v>
      </c>
      <c r="D15" s="29" t="n">
        <v>2323</v>
      </c>
      <c r="E15" s="30" t="n">
        <v>3000</v>
      </c>
    </row>
    <row r="16" customFormat="false" ht="16.5" hidden="false" customHeight="false" outlineLevel="0" collapsed="false">
      <c r="A16" s="20"/>
      <c r="B16" s="31" t="s">
        <v>16</v>
      </c>
      <c r="C16" s="32" t="s">
        <v>17</v>
      </c>
      <c r="D16" s="33" t="n">
        <f aca="false">D14+D15</f>
        <v>2323</v>
      </c>
      <c r="E16" s="33" t="n">
        <f aca="false">E14+E15</f>
        <v>154000</v>
      </c>
    </row>
    <row r="17" customFormat="false" ht="12" hidden="false" customHeight="true" outlineLevel="0" collapsed="false">
      <c r="A17" s="20"/>
      <c r="B17" s="34"/>
      <c r="C17" s="32"/>
      <c r="D17" s="35"/>
      <c r="E17" s="36"/>
    </row>
    <row r="18" s="26" customFormat="true" ht="20.1" hidden="false" customHeight="true" outlineLevel="0" collapsed="false">
      <c r="A18" s="37"/>
      <c r="B18" s="38" t="s">
        <v>18</v>
      </c>
      <c r="C18" s="23" t="s">
        <v>19</v>
      </c>
      <c r="D18" s="39" t="n">
        <v>124807</v>
      </c>
      <c r="E18" s="25" t="n">
        <v>125000</v>
      </c>
    </row>
    <row r="19" s="26" customFormat="true" ht="21.95" hidden="false" customHeight="true" outlineLevel="0" collapsed="false">
      <c r="A19" s="37"/>
      <c r="B19" s="38"/>
      <c r="C19" s="40" t="s">
        <v>20</v>
      </c>
      <c r="D19" s="39" t="n">
        <v>18991</v>
      </c>
      <c r="E19" s="25" t="n">
        <v>20000</v>
      </c>
    </row>
    <row r="20" s="26" customFormat="true" ht="21.95" hidden="false" customHeight="true" outlineLevel="0" collapsed="false">
      <c r="A20" s="37"/>
      <c r="B20" s="38"/>
      <c r="C20" s="40" t="s">
        <v>21</v>
      </c>
      <c r="D20" s="39" t="n">
        <v>2580</v>
      </c>
      <c r="E20" s="25" t="n">
        <v>2500</v>
      </c>
    </row>
    <row r="21" s="26" customFormat="true" ht="21.95" hidden="false" customHeight="true" outlineLevel="0" collapsed="false">
      <c r="A21" s="37"/>
      <c r="B21" s="38"/>
      <c r="C21" s="40" t="s">
        <v>22</v>
      </c>
      <c r="D21" s="39" t="n">
        <v>678063</v>
      </c>
      <c r="E21" s="25"/>
    </row>
    <row r="22" s="26" customFormat="true" ht="21.95" hidden="false" customHeight="true" outlineLevel="0" collapsed="false">
      <c r="A22" s="37"/>
      <c r="B22" s="38"/>
      <c r="C22" s="40" t="s">
        <v>23</v>
      </c>
      <c r="D22" s="39"/>
      <c r="E22" s="25" t="n">
        <v>1264000</v>
      </c>
    </row>
    <row r="23" s="26" customFormat="true" ht="21.95" hidden="false" customHeight="true" outlineLevel="0" collapsed="false">
      <c r="A23" s="41"/>
      <c r="B23" s="38"/>
      <c r="C23" s="40" t="s">
        <v>24</v>
      </c>
      <c r="D23" s="24" t="n">
        <v>8634</v>
      </c>
      <c r="E23" s="25" t="n">
        <v>8000</v>
      </c>
    </row>
    <row r="24" s="26" customFormat="true" ht="21.95" hidden="false" customHeight="true" outlineLevel="0" collapsed="false">
      <c r="A24" s="37"/>
      <c r="B24" s="27"/>
      <c r="C24" s="28" t="s">
        <v>25</v>
      </c>
      <c r="D24" s="42" t="n">
        <v>538</v>
      </c>
      <c r="E24" s="30" t="n">
        <v>500</v>
      </c>
    </row>
    <row r="25" customFormat="false" ht="16.5" hidden="false" customHeight="false" outlineLevel="0" collapsed="false">
      <c r="A25" s="20"/>
      <c r="B25" s="43" t="s">
        <v>26</v>
      </c>
      <c r="C25" s="44" t="s">
        <v>27</v>
      </c>
      <c r="D25" s="45" t="n">
        <f aca="false">D18+D19+D20+D21+D22+D23+D24</f>
        <v>833613</v>
      </c>
      <c r="E25" s="45" t="n">
        <f aca="false">E18+E19+E20+E21+E22+E23+E24</f>
        <v>1420000</v>
      </c>
    </row>
    <row r="26" customFormat="false" ht="12" hidden="false" customHeight="true" outlineLevel="0" collapsed="false">
      <c r="A26" s="19"/>
      <c r="B26" s="46"/>
      <c r="C26" s="47"/>
      <c r="D26" s="36"/>
      <c r="E26" s="36"/>
    </row>
    <row r="27" s="51" customFormat="true" ht="21.95" hidden="false" customHeight="true" outlineLevel="0" collapsed="false">
      <c r="A27" s="19"/>
      <c r="B27" s="48" t="s">
        <v>28</v>
      </c>
      <c r="C27" s="49" t="s">
        <v>29</v>
      </c>
      <c r="D27" s="50" t="n">
        <v>62</v>
      </c>
      <c r="E27" s="50" t="n">
        <v>70</v>
      </c>
    </row>
    <row r="28" s="51" customFormat="true" ht="21.95" hidden="false" customHeight="true" outlineLevel="0" collapsed="false">
      <c r="A28" s="19"/>
      <c r="B28" s="48"/>
      <c r="C28" s="40" t="s">
        <v>15</v>
      </c>
      <c r="D28" s="50" t="n">
        <v>359</v>
      </c>
      <c r="E28" s="50" t="n">
        <v>400</v>
      </c>
    </row>
    <row r="29" s="51" customFormat="true" ht="21.95" hidden="false" customHeight="true" outlineLevel="0" collapsed="false">
      <c r="A29" s="19"/>
      <c r="B29" s="52"/>
      <c r="C29" s="40" t="s">
        <v>25</v>
      </c>
      <c r="D29" s="50" t="n">
        <v>30</v>
      </c>
      <c r="E29" s="53" t="n">
        <v>30</v>
      </c>
    </row>
    <row r="30" customFormat="false" ht="16.5" hidden="false" customHeight="false" outlineLevel="0" collapsed="false">
      <c r="A30" s="20"/>
      <c r="B30" s="54" t="s">
        <v>30</v>
      </c>
      <c r="C30" s="55" t="s">
        <v>31</v>
      </c>
      <c r="D30" s="56" t="n">
        <f aca="false">D27+D28+D29</f>
        <v>451</v>
      </c>
      <c r="E30" s="57" t="n">
        <f aca="false">E27+E28+E29</f>
        <v>500</v>
      </c>
    </row>
    <row r="31" customFormat="false" ht="12" hidden="false" customHeight="true" outlineLevel="0" collapsed="false">
      <c r="A31" s="19"/>
      <c r="B31" s="58"/>
      <c r="C31" s="59"/>
      <c r="D31" s="60"/>
      <c r="E31" s="36"/>
    </row>
    <row r="32" s="26" customFormat="true" ht="21.95" hidden="false" customHeight="true" outlineLevel="0" collapsed="false">
      <c r="A32" s="41"/>
      <c r="B32" s="22" t="s">
        <v>32</v>
      </c>
      <c r="C32" s="23" t="s">
        <v>33</v>
      </c>
      <c r="D32" s="24" t="n">
        <v>2334489</v>
      </c>
      <c r="E32" s="25" t="n">
        <v>1800000</v>
      </c>
    </row>
    <row r="33" s="26" customFormat="true" ht="21.95" hidden="false" customHeight="true" outlineLevel="0" collapsed="false">
      <c r="A33" s="41"/>
      <c r="B33" s="22"/>
      <c r="C33" s="40" t="s">
        <v>34</v>
      </c>
      <c r="D33" s="24" t="n">
        <v>4176</v>
      </c>
      <c r="E33" s="25" t="n">
        <v>4000</v>
      </c>
    </row>
    <row r="34" s="26" customFormat="true" ht="21.95" hidden="false" customHeight="true" outlineLevel="0" collapsed="false">
      <c r="A34" s="41"/>
      <c r="B34" s="22"/>
      <c r="C34" s="40" t="s">
        <v>20</v>
      </c>
      <c r="D34" s="24" t="n">
        <v>304896</v>
      </c>
      <c r="E34" s="25" t="n">
        <v>305000</v>
      </c>
    </row>
    <row r="35" s="26" customFormat="true" ht="21.95" hidden="false" customHeight="true" outlineLevel="0" collapsed="false">
      <c r="A35" s="41"/>
      <c r="B35" s="22"/>
      <c r="C35" s="40" t="s">
        <v>35</v>
      </c>
      <c r="D35" s="24" t="n">
        <v>5115</v>
      </c>
      <c r="E35" s="25"/>
    </row>
    <row r="36" s="26" customFormat="true" ht="21.95" hidden="false" customHeight="true" outlineLevel="0" collapsed="false">
      <c r="A36" s="41"/>
      <c r="B36" s="22"/>
      <c r="C36" s="40" t="s">
        <v>36</v>
      </c>
      <c r="D36" s="24" t="n">
        <v>2868</v>
      </c>
      <c r="E36" s="25" t="n">
        <v>3000</v>
      </c>
    </row>
    <row r="37" s="26" customFormat="true" ht="21.95" hidden="false" customHeight="true" outlineLevel="0" collapsed="false">
      <c r="A37" s="41"/>
      <c r="B37" s="22"/>
      <c r="C37" s="40" t="s">
        <v>15</v>
      </c>
      <c r="D37" s="24" t="n">
        <v>13235</v>
      </c>
      <c r="E37" s="25" t="n">
        <v>15000</v>
      </c>
    </row>
    <row r="38" s="26" customFormat="true" ht="21.95" hidden="false" customHeight="true" outlineLevel="0" collapsed="false">
      <c r="A38" s="41"/>
      <c r="B38" s="27"/>
      <c r="C38" s="28" t="s">
        <v>25</v>
      </c>
      <c r="D38" s="29" t="n">
        <v>53438</v>
      </c>
      <c r="E38" s="30" t="n">
        <v>10000</v>
      </c>
    </row>
    <row r="39" customFormat="false" ht="16.5" hidden="false" customHeight="false" outlineLevel="0" collapsed="false">
      <c r="A39" s="20"/>
      <c r="B39" s="54" t="s">
        <v>37</v>
      </c>
      <c r="C39" s="61" t="s">
        <v>38</v>
      </c>
      <c r="D39" s="57" t="n">
        <f aca="false">D32+D33+D34+D35+D36+D37+D38</f>
        <v>2718217</v>
      </c>
      <c r="E39" s="57" t="n">
        <f aca="false">E32+E33+E34+E35+E36+E37+E38</f>
        <v>2137000</v>
      </c>
    </row>
    <row r="40" s="66" customFormat="true" ht="27.75" hidden="false" customHeight="true" outlineLevel="0" collapsed="false">
      <c r="A40" s="20"/>
      <c r="B40" s="62" t="s">
        <v>39</v>
      </c>
      <c r="C40" s="63"/>
      <c r="D40" s="64"/>
      <c r="E40" s="65"/>
    </row>
    <row r="41" s="26" customFormat="true" ht="25.5" hidden="false" customHeight="true" outlineLevel="0" collapsed="false">
      <c r="A41" s="37"/>
      <c r="B41" s="67" t="s">
        <v>40</v>
      </c>
      <c r="C41" s="68" t="s">
        <v>41</v>
      </c>
      <c r="D41" s="29" t="n">
        <v>158</v>
      </c>
      <c r="E41" s="30" t="n">
        <v>500</v>
      </c>
    </row>
    <row r="42" customFormat="false" ht="16.5" hidden="false" customHeight="true" outlineLevel="0" collapsed="false">
      <c r="A42" s="69"/>
      <c r="B42" s="31" t="s">
        <v>42</v>
      </c>
      <c r="C42" s="70" t="s">
        <v>43</v>
      </c>
      <c r="D42" s="71" t="n">
        <f aca="false">D41</f>
        <v>158</v>
      </c>
      <c r="E42" s="71" t="n">
        <f aca="false">E41</f>
        <v>500</v>
      </c>
    </row>
    <row r="43" customFormat="false" ht="15" hidden="false" customHeight="true" outlineLevel="0" collapsed="false">
      <c r="A43" s="16"/>
      <c r="B43" s="72" t="s">
        <v>44</v>
      </c>
      <c r="C43" s="73"/>
      <c r="D43" s="65"/>
      <c r="E43" s="65"/>
    </row>
    <row r="44" customFormat="false" ht="15" hidden="false" customHeight="true" outlineLevel="0" collapsed="false">
      <c r="A44" s="19"/>
      <c r="B44" s="74" t="s">
        <v>45</v>
      </c>
      <c r="C44" s="75"/>
      <c r="D44" s="76"/>
      <c r="E44" s="76"/>
    </row>
    <row r="45" customFormat="false" ht="15" hidden="false" customHeight="true" outlineLevel="0" collapsed="false">
      <c r="A45" s="19"/>
      <c r="B45" s="74" t="s">
        <v>46</v>
      </c>
      <c r="C45" s="77"/>
      <c r="D45" s="76"/>
      <c r="E45" s="76"/>
    </row>
    <row r="46" customFormat="false" ht="15" hidden="false" customHeight="true" outlineLevel="0" collapsed="false">
      <c r="A46" s="19"/>
      <c r="B46" s="74" t="s">
        <v>47</v>
      </c>
      <c r="C46" s="77"/>
      <c r="D46" s="76"/>
      <c r="E46" s="76"/>
    </row>
    <row r="47" customFormat="false" ht="15" hidden="false" customHeight="true" outlineLevel="0" collapsed="false">
      <c r="A47" s="19"/>
      <c r="B47" s="74" t="s">
        <v>48</v>
      </c>
      <c r="C47" s="77"/>
      <c r="D47" s="76"/>
      <c r="E47" s="76"/>
    </row>
    <row r="48" s="51" customFormat="true" ht="15" hidden="false" customHeight="true" outlineLevel="0" collapsed="false">
      <c r="A48" s="78"/>
      <c r="B48" s="48" t="s">
        <v>49</v>
      </c>
      <c r="C48" s="79" t="s">
        <v>50</v>
      </c>
      <c r="D48" s="50" t="n">
        <v>4099829</v>
      </c>
      <c r="E48" s="50" t="n">
        <v>5449566</v>
      </c>
      <c r="F48" s="80"/>
    </row>
    <row r="49" s="26" customFormat="true" ht="23.25" hidden="false" customHeight="true" outlineLevel="0" collapsed="false">
      <c r="A49" s="41"/>
      <c r="B49" s="81"/>
      <c r="C49" s="82" t="s">
        <v>51</v>
      </c>
      <c r="D49" s="53" t="n">
        <v>170930</v>
      </c>
      <c r="E49" s="53"/>
    </row>
    <row r="50" customFormat="false" ht="16.5" hidden="false" customHeight="false" outlineLevel="0" collapsed="false">
      <c r="A50" s="19"/>
      <c r="B50" s="43" t="s">
        <v>52</v>
      </c>
      <c r="C50" s="70" t="s">
        <v>53</v>
      </c>
      <c r="D50" s="71" t="n">
        <f aca="false">D48+D49</f>
        <v>4270759</v>
      </c>
      <c r="E50" s="71" t="n">
        <f aca="false">E48+E49</f>
        <v>5449566</v>
      </c>
    </row>
    <row r="51" s="51" customFormat="true" ht="38.25" hidden="false" customHeight="true" outlineLevel="0" collapsed="false">
      <c r="A51" s="78"/>
      <c r="B51" s="83" t="s">
        <v>54</v>
      </c>
      <c r="C51" s="84" t="s">
        <v>55</v>
      </c>
      <c r="D51" s="85" t="n">
        <v>61346</v>
      </c>
      <c r="E51" s="85" t="n">
        <v>60000</v>
      </c>
    </row>
    <row r="52" customFormat="false" ht="16.5" hidden="false" customHeight="false" outlineLevel="0" collapsed="false">
      <c r="A52" s="19"/>
      <c r="B52" s="43" t="s">
        <v>56</v>
      </c>
      <c r="C52" s="55" t="s">
        <v>57</v>
      </c>
      <c r="D52" s="56" t="n">
        <f aca="false">D51</f>
        <v>61346</v>
      </c>
      <c r="E52" s="56" t="n">
        <f aca="false">E51</f>
        <v>60000</v>
      </c>
    </row>
    <row r="53" customFormat="false" ht="9.95" hidden="false" customHeight="true" outlineLevel="0" collapsed="false">
      <c r="A53" s="19"/>
      <c r="B53" s="46"/>
      <c r="C53" s="86"/>
      <c r="D53" s="36"/>
      <c r="E53" s="36"/>
    </row>
    <row r="54" customFormat="false" ht="21.95" hidden="false" customHeight="true" outlineLevel="0" collapsed="false">
      <c r="A54" s="19"/>
      <c r="B54" s="37" t="s">
        <v>58</v>
      </c>
      <c r="C54" s="87" t="s">
        <v>59</v>
      </c>
      <c r="D54" s="25" t="n">
        <v>2703</v>
      </c>
      <c r="E54" s="88" t="n">
        <v>2500</v>
      </c>
    </row>
    <row r="55" customFormat="false" ht="21.95" hidden="false" customHeight="true" outlineLevel="0" collapsed="false">
      <c r="A55" s="20"/>
      <c r="B55" s="37"/>
      <c r="C55" s="89" t="s">
        <v>60</v>
      </c>
      <c r="D55" s="30" t="n">
        <v>824</v>
      </c>
      <c r="E55" s="90" t="n">
        <v>800</v>
      </c>
    </row>
    <row r="56" customFormat="false" ht="15.75" hidden="false" customHeight="false" outlineLevel="0" collapsed="false">
      <c r="A56" s="20"/>
      <c r="B56" s="37"/>
      <c r="C56" s="91" t="s">
        <v>61</v>
      </c>
      <c r="D56" s="92" t="n">
        <f aca="false">D54+D55</f>
        <v>3527</v>
      </c>
      <c r="E56" s="92" t="n">
        <f aca="false">E54+E55</f>
        <v>3300</v>
      </c>
    </row>
    <row r="57" customFormat="false" ht="9.95" hidden="false" customHeight="true" outlineLevel="0" collapsed="false">
      <c r="A57" s="20"/>
      <c r="B57" s="41"/>
      <c r="C57" s="93"/>
      <c r="D57" s="94"/>
      <c r="E57" s="95"/>
    </row>
    <row r="58" customFormat="false" ht="21.95" hidden="false" customHeight="true" outlineLevel="0" collapsed="false">
      <c r="A58" s="20"/>
      <c r="B58" s="37"/>
      <c r="C58" s="87" t="s">
        <v>62</v>
      </c>
      <c r="D58" s="25" t="n">
        <v>804</v>
      </c>
      <c r="E58" s="88" t="n">
        <v>800</v>
      </c>
    </row>
    <row r="59" customFormat="false" ht="21.95" hidden="false" customHeight="true" outlineLevel="0" collapsed="false">
      <c r="A59" s="20"/>
      <c r="B59" s="37"/>
      <c r="C59" s="96" t="s">
        <v>15</v>
      </c>
      <c r="D59" s="25" t="n">
        <v>6937</v>
      </c>
      <c r="E59" s="88" t="n">
        <v>7000</v>
      </c>
    </row>
    <row r="60" customFormat="false" ht="21.95" hidden="false" customHeight="true" outlineLevel="0" collapsed="false">
      <c r="A60" s="20"/>
      <c r="B60" s="37"/>
      <c r="C60" s="97" t="s">
        <v>25</v>
      </c>
      <c r="D60" s="30" t="n">
        <v>974</v>
      </c>
      <c r="E60" s="90" t="n">
        <v>1000</v>
      </c>
    </row>
    <row r="61" customFormat="false" ht="15.75" hidden="false" customHeight="false" outlineLevel="0" collapsed="false">
      <c r="A61" s="20"/>
      <c r="B61" s="37"/>
      <c r="C61" s="91" t="s">
        <v>63</v>
      </c>
      <c r="D61" s="92" t="n">
        <f aca="false">D58+D59+D60</f>
        <v>8715</v>
      </c>
      <c r="E61" s="92" t="n">
        <f aca="false">E58+E59+E60</f>
        <v>8800</v>
      </c>
    </row>
    <row r="62" customFormat="false" ht="9.95" hidden="false" customHeight="true" outlineLevel="0" collapsed="false">
      <c r="A62" s="20"/>
      <c r="B62" s="41"/>
      <c r="C62" s="98"/>
      <c r="D62" s="99"/>
      <c r="E62" s="36"/>
    </row>
    <row r="63" customFormat="false" ht="21.95" hidden="false" customHeight="true" outlineLevel="0" collapsed="false">
      <c r="A63" s="20"/>
      <c r="B63" s="41"/>
      <c r="C63" s="23" t="s">
        <v>64</v>
      </c>
      <c r="D63" s="24"/>
      <c r="E63" s="25" t="n">
        <v>1000</v>
      </c>
    </row>
    <row r="64" customFormat="false" ht="21.95" hidden="false" customHeight="true" outlineLevel="0" collapsed="false">
      <c r="A64" s="20"/>
      <c r="B64" s="41"/>
      <c r="C64" s="40" t="s">
        <v>34</v>
      </c>
      <c r="D64" s="24" t="n">
        <v>2780</v>
      </c>
      <c r="E64" s="25" t="n">
        <v>2800</v>
      </c>
    </row>
    <row r="65" customFormat="false" ht="21.95" hidden="false" customHeight="true" outlineLevel="0" collapsed="false">
      <c r="A65" s="20"/>
      <c r="B65" s="41"/>
      <c r="C65" s="40" t="s">
        <v>20</v>
      </c>
      <c r="D65" s="24" t="n">
        <v>6429</v>
      </c>
      <c r="E65" s="25" t="n">
        <v>5000</v>
      </c>
    </row>
    <row r="66" customFormat="false" ht="21.95" hidden="false" customHeight="true" outlineLevel="0" collapsed="false">
      <c r="A66" s="20"/>
      <c r="B66" s="41"/>
      <c r="C66" s="40" t="s">
        <v>36</v>
      </c>
      <c r="D66" s="24" t="n">
        <v>31255</v>
      </c>
      <c r="E66" s="25"/>
    </row>
    <row r="67" customFormat="false" ht="21.95" hidden="false" customHeight="true" outlineLevel="0" collapsed="false">
      <c r="A67" s="20"/>
      <c r="B67" s="41"/>
      <c r="C67" s="40" t="s">
        <v>15</v>
      </c>
      <c r="D67" s="24" t="n">
        <v>19290</v>
      </c>
      <c r="E67" s="25" t="n">
        <v>20000</v>
      </c>
    </row>
    <row r="68" customFormat="false" ht="21.95" hidden="false" customHeight="true" outlineLevel="0" collapsed="false">
      <c r="A68" s="20"/>
      <c r="B68" s="41"/>
      <c r="C68" s="28" t="s">
        <v>25</v>
      </c>
      <c r="D68" s="29" t="n">
        <v>1366</v>
      </c>
      <c r="E68" s="30" t="n">
        <v>1400</v>
      </c>
    </row>
    <row r="69" customFormat="false" ht="15.75" hidden="false" customHeight="false" outlineLevel="0" collapsed="false">
      <c r="A69" s="20"/>
      <c r="B69" s="37"/>
      <c r="C69" s="100" t="s">
        <v>65</v>
      </c>
      <c r="D69" s="92" t="n">
        <f aca="false">D63+D64+D65+D67+D68+D66</f>
        <v>61120</v>
      </c>
      <c r="E69" s="92" t="n">
        <f aca="false">E63+E64+E65+E67+E68+E66</f>
        <v>30200</v>
      </c>
    </row>
    <row r="70" customFormat="false" ht="9.95" hidden="false" customHeight="true" outlineLevel="0" collapsed="false">
      <c r="A70" s="20"/>
      <c r="B70" s="37"/>
      <c r="C70" s="101"/>
      <c r="D70" s="94"/>
      <c r="E70" s="95"/>
    </row>
    <row r="71" customFormat="false" ht="21.95" hidden="false" customHeight="true" outlineLevel="0" collapsed="false">
      <c r="A71" s="20"/>
      <c r="B71" s="37"/>
      <c r="C71" s="87" t="s">
        <v>66</v>
      </c>
      <c r="D71" s="25" t="n">
        <v>26783</v>
      </c>
      <c r="E71" s="88"/>
    </row>
    <row r="72" customFormat="false" ht="21.95" hidden="false" customHeight="true" outlineLevel="0" collapsed="false">
      <c r="A72" s="20"/>
      <c r="B72" s="37"/>
      <c r="C72" s="96" t="s">
        <v>23</v>
      </c>
      <c r="D72" s="25"/>
      <c r="E72" s="88" t="n">
        <v>15500</v>
      </c>
    </row>
    <row r="73" customFormat="false" ht="21.95" hidden="false" customHeight="true" outlineLevel="0" collapsed="false">
      <c r="A73" s="20"/>
      <c r="B73" s="37"/>
      <c r="C73" s="96" t="s">
        <v>15</v>
      </c>
      <c r="D73" s="25" t="n">
        <v>1308</v>
      </c>
      <c r="E73" s="88" t="n">
        <v>1300</v>
      </c>
    </row>
    <row r="74" customFormat="false" ht="21.95" hidden="false" customHeight="true" outlineLevel="0" collapsed="false">
      <c r="A74" s="20"/>
      <c r="B74" s="37"/>
      <c r="C74" s="96" t="s">
        <v>25</v>
      </c>
      <c r="D74" s="25" t="n">
        <v>131</v>
      </c>
      <c r="E74" s="88" t="n">
        <v>130</v>
      </c>
    </row>
    <row r="75" customFormat="false" ht="15.75" hidden="false" customHeight="false" outlineLevel="0" collapsed="false">
      <c r="A75" s="20"/>
      <c r="B75" s="102"/>
      <c r="C75" s="100" t="s">
        <v>67</v>
      </c>
      <c r="D75" s="92" t="n">
        <f aca="false">D71+D73+D74+D72</f>
        <v>28222</v>
      </c>
      <c r="E75" s="92" t="n">
        <f aca="false">E71+E73+E74+E72</f>
        <v>16930</v>
      </c>
    </row>
    <row r="76" customFormat="false" ht="16.5" hidden="false" customHeight="false" outlineLevel="0" collapsed="false">
      <c r="A76" s="19"/>
      <c r="B76" s="103" t="s">
        <v>68</v>
      </c>
      <c r="C76" s="104"/>
      <c r="D76" s="56" t="n">
        <f aca="false">D56+D61+D69+D75</f>
        <v>101584</v>
      </c>
      <c r="E76" s="56" t="n">
        <f aca="false">E56+E61+E69+E75</f>
        <v>59230</v>
      </c>
    </row>
    <row r="77" customFormat="false" ht="9.95" hidden="false" customHeight="true" outlineLevel="0" collapsed="false">
      <c r="A77" s="19"/>
      <c r="B77" s="105"/>
      <c r="C77" s="106"/>
      <c r="D77" s="60"/>
      <c r="E77" s="36"/>
    </row>
    <row r="78" customFormat="false" ht="21.95" hidden="false" customHeight="true" outlineLevel="0" collapsed="false">
      <c r="A78" s="20"/>
      <c r="B78" s="37" t="s">
        <v>69</v>
      </c>
      <c r="C78" s="87" t="s">
        <v>70</v>
      </c>
      <c r="D78" s="25" t="n">
        <v>17</v>
      </c>
      <c r="E78" s="88"/>
    </row>
    <row r="79" customFormat="false" ht="21.95" hidden="false" customHeight="true" outlineLevel="0" collapsed="false">
      <c r="A79" s="20"/>
      <c r="B79" s="37"/>
      <c r="C79" s="96" t="s">
        <v>15</v>
      </c>
      <c r="D79" s="25" t="n">
        <v>372</v>
      </c>
      <c r="E79" s="88" t="n">
        <v>380</v>
      </c>
    </row>
    <row r="80" customFormat="false" ht="21.95" hidden="false" customHeight="true" outlineLevel="0" collapsed="false">
      <c r="A80" s="20"/>
      <c r="B80" s="37"/>
      <c r="C80" s="96" t="s">
        <v>25</v>
      </c>
      <c r="D80" s="25" t="n">
        <v>94</v>
      </c>
      <c r="E80" s="88" t="n">
        <v>100</v>
      </c>
    </row>
    <row r="81" customFormat="false" ht="15.75" hidden="false" customHeight="false" outlineLevel="0" collapsed="false">
      <c r="A81" s="20"/>
      <c r="B81" s="37"/>
      <c r="C81" s="100" t="s">
        <v>71</v>
      </c>
      <c r="D81" s="92" t="n">
        <f aca="false">D78+D80+D79</f>
        <v>483</v>
      </c>
      <c r="E81" s="92" t="n">
        <f aca="false">E79+E80</f>
        <v>480</v>
      </c>
    </row>
    <row r="82" customFormat="false" ht="8.1" hidden="false" customHeight="true" outlineLevel="0" collapsed="false">
      <c r="A82" s="20"/>
      <c r="B82" s="41"/>
      <c r="C82" s="93"/>
      <c r="D82" s="94"/>
      <c r="E82" s="95"/>
    </row>
    <row r="83" customFormat="false" ht="21.95" hidden="false" customHeight="true" outlineLevel="0" collapsed="false">
      <c r="A83" s="20"/>
      <c r="B83" s="37"/>
      <c r="C83" s="87" t="s">
        <v>72</v>
      </c>
      <c r="D83" s="25" t="n">
        <v>317292</v>
      </c>
      <c r="E83" s="88" t="n">
        <v>350000</v>
      </c>
    </row>
    <row r="84" customFormat="false" ht="21.95" hidden="false" customHeight="true" outlineLevel="0" collapsed="false">
      <c r="A84" s="19"/>
      <c r="B84" s="37"/>
      <c r="C84" s="107" t="s">
        <v>36</v>
      </c>
      <c r="D84" s="25" t="n">
        <v>234</v>
      </c>
      <c r="E84" s="88"/>
    </row>
    <row r="85" customFormat="false" ht="21.95" hidden="false" customHeight="true" outlineLevel="0" collapsed="false">
      <c r="A85" s="69"/>
      <c r="B85" s="108"/>
      <c r="C85" s="97" t="s">
        <v>23</v>
      </c>
      <c r="D85" s="30"/>
      <c r="E85" s="90" t="n">
        <v>700</v>
      </c>
    </row>
    <row r="86" customFormat="false" ht="21.95" hidden="false" customHeight="true" outlineLevel="0" collapsed="false">
      <c r="A86" s="17"/>
      <c r="B86" s="109"/>
      <c r="C86" s="110" t="s">
        <v>15</v>
      </c>
      <c r="D86" s="111" t="n">
        <v>1886</v>
      </c>
      <c r="E86" s="112" t="n">
        <v>1900</v>
      </c>
    </row>
    <row r="87" customFormat="false" ht="15.75" hidden="false" customHeight="false" outlineLevel="0" collapsed="false">
      <c r="A87" s="20"/>
      <c r="B87" s="113"/>
      <c r="C87" s="100" t="s">
        <v>73</v>
      </c>
      <c r="D87" s="92" t="n">
        <f aca="false">D83+D85+D86+D84</f>
        <v>319412</v>
      </c>
      <c r="E87" s="92" t="n">
        <f aca="false">E83+E85+E86+E84</f>
        <v>352600</v>
      </c>
    </row>
    <row r="88" customFormat="false" ht="9.95" hidden="false" customHeight="true" outlineLevel="0" collapsed="false">
      <c r="A88" s="20"/>
      <c r="B88" s="114"/>
      <c r="C88" s="98"/>
      <c r="D88" s="99"/>
      <c r="E88" s="36"/>
    </row>
    <row r="89" customFormat="false" ht="21.95" hidden="false" customHeight="true" outlineLevel="0" collapsed="false">
      <c r="A89" s="20"/>
      <c r="B89" s="114"/>
      <c r="C89" s="23" t="s">
        <v>74</v>
      </c>
      <c r="D89" s="24" t="n">
        <v>1194</v>
      </c>
      <c r="E89" s="25" t="n">
        <v>1200</v>
      </c>
    </row>
    <row r="90" customFormat="false" ht="21.95" hidden="false" customHeight="true" outlineLevel="0" collapsed="false">
      <c r="A90" s="20"/>
      <c r="B90" s="114"/>
      <c r="C90" s="28" t="s">
        <v>15</v>
      </c>
      <c r="D90" s="29" t="n">
        <v>1435</v>
      </c>
      <c r="E90" s="30" t="n">
        <v>1500</v>
      </c>
    </row>
    <row r="91" customFormat="false" ht="15.75" hidden="false" customHeight="false" outlineLevel="0" collapsed="false">
      <c r="A91" s="20"/>
      <c r="B91" s="108"/>
      <c r="C91" s="93" t="s">
        <v>75</v>
      </c>
      <c r="D91" s="94" t="n">
        <f aca="false">D89+D90</f>
        <v>2629</v>
      </c>
      <c r="E91" s="94" t="n">
        <f aca="false">E89+E90</f>
        <v>2700</v>
      </c>
    </row>
    <row r="92" customFormat="false" ht="16.5" hidden="false" customHeight="false" outlineLevel="0" collapsed="false">
      <c r="A92" s="20"/>
      <c r="B92" s="115" t="s">
        <v>76</v>
      </c>
      <c r="C92" s="116"/>
      <c r="D92" s="56" t="n">
        <f aca="false">D81+D87+D91</f>
        <v>322524</v>
      </c>
      <c r="E92" s="56" t="n">
        <f aca="false">E81+E87+E91</f>
        <v>355780</v>
      </c>
    </row>
    <row r="93" customFormat="false" ht="9.95" hidden="false" customHeight="true" outlineLevel="0" collapsed="false">
      <c r="A93" s="20"/>
      <c r="B93" s="117"/>
      <c r="C93" s="77"/>
      <c r="D93" s="36"/>
      <c r="E93" s="94"/>
    </row>
    <row r="94" customFormat="false" ht="15.75" hidden="false" customHeight="true" outlineLevel="0" collapsed="false">
      <c r="A94" s="20"/>
      <c r="B94" s="118" t="s">
        <v>77</v>
      </c>
      <c r="C94" s="119"/>
      <c r="D94" s="120"/>
      <c r="E94" s="121"/>
    </row>
    <row r="95" s="26" customFormat="true" ht="23.25" hidden="false" customHeight="true" outlineLevel="0" collapsed="false">
      <c r="A95" s="37"/>
      <c r="B95" s="122" t="s">
        <v>78</v>
      </c>
      <c r="C95" s="119" t="s">
        <v>79</v>
      </c>
      <c r="D95" s="123" t="n">
        <v>41764</v>
      </c>
      <c r="E95" s="124" t="n">
        <v>40000</v>
      </c>
    </row>
    <row r="96" customFormat="false" ht="17.25" hidden="false" customHeight="true" outlineLevel="0" collapsed="false">
      <c r="A96" s="20"/>
      <c r="B96" s="125"/>
      <c r="C96" s="100" t="s">
        <v>80</v>
      </c>
      <c r="D96" s="92" t="n">
        <f aca="false">D95</f>
        <v>41764</v>
      </c>
      <c r="E96" s="92" t="n">
        <f aca="false">E95</f>
        <v>40000</v>
      </c>
    </row>
    <row r="97" customFormat="false" ht="9.95" hidden="false" customHeight="true" outlineLevel="0" collapsed="false">
      <c r="A97" s="20"/>
      <c r="B97" s="125"/>
      <c r="C97" s="126"/>
      <c r="D97" s="94"/>
      <c r="E97" s="95"/>
    </row>
    <row r="98" customFormat="false" ht="21.95" hidden="false" customHeight="true" outlineLevel="0" collapsed="false">
      <c r="A98" s="20"/>
      <c r="B98" s="125"/>
      <c r="C98" s="127" t="s">
        <v>81</v>
      </c>
      <c r="D98" s="76" t="n">
        <v>3374</v>
      </c>
      <c r="E98" s="128" t="n">
        <v>3300</v>
      </c>
    </row>
    <row r="99" customFormat="false" ht="21.95" hidden="false" customHeight="true" outlineLevel="0" collapsed="false">
      <c r="A99" s="20"/>
      <c r="B99" s="125"/>
      <c r="C99" s="129" t="s">
        <v>25</v>
      </c>
      <c r="D99" s="50" t="n">
        <v>1209</v>
      </c>
      <c r="E99" s="130" t="n">
        <v>1200</v>
      </c>
    </row>
    <row r="100" customFormat="false" ht="15.75" hidden="false" customHeight="false" outlineLevel="0" collapsed="false">
      <c r="A100" s="20"/>
      <c r="B100" s="131"/>
      <c r="C100" s="100" t="s">
        <v>82</v>
      </c>
      <c r="D100" s="92" t="n">
        <f aca="false">D98+D99</f>
        <v>4583</v>
      </c>
      <c r="E100" s="92" t="n">
        <f aca="false">E98+E99</f>
        <v>4500</v>
      </c>
    </row>
    <row r="101" customFormat="false" ht="16.5" hidden="false" customHeight="false" outlineLevel="0" collapsed="false">
      <c r="A101" s="20"/>
      <c r="B101" s="132" t="s">
        <v>83</v>
      </c>
      <c r="C101" s="116"/>
      <c r="D101" s="56" t="n">
        <f aca="false">D96+D100</f>
        <v>46347</v>
      </c>
      <c r="E101" s="56" t="n">
        <f aca="false">E96+E100</f>
        <v>44500</v>
      </c>
    </row>
    <row r="102" customFormat="false" ht="9.95" hidden="false" customHeight="true" outlineLevel="0" collapsed="false">
      <c r="A102" s="19"/>
      <c r="B102" s="58"/>
      <c r="C102" s="63"/>
      <c r="D102" s="60"/>
      <c r="E102" s="36"/>
    </row>
    <row r="103" customFormat="false" ht="15.75" hidden="false" customHeight="false" outlineLevel="0" collapsed="false">
      <c r="A103" s="19"/>
      <c r="B103" s="133" t="s">
        <v>84</v>
      </c>
      <c r="C103" s="134"/>
      <c r="D103" s="99"/>
      <c r="E103" s="94"/>
    </row>
    <row r="104" customFormat="false" ht="20.25" hidden="false" customHeight="true" outlineLevel="0" collapsed="false">
      <c r="A104" s="19"/>
      <c r="B104" s="22" t="s">
        <v>85</v>
      </c>
      <c r="C104" s="135" t="s">
        <v>86</v>
      </c>
      <c r="D104" s="136" t="n">
        <v>3072</v>
      </c>
      <c r="E104" s="124" t="n">
        <v>3000</v>
      </c>
      <c r="F104" s="137"/>
    </row>
    <row r="105" customFormat="false" ht="19.5" hidden="false" customHeight="true" outlineLevel="0" collapsed="false">
      <c r="A105" s="19"/>
      <c r="B105" s="22"/>
      <c r="C105" s="40" t="s">
        <v>15</v>
      </c>
      <c r="D105" s="24" t="n">
        <v>4422</v>
      </c>
      <c r="E105" s="25" t="n">
        <v>5300</v>
      </c>
      <c r="F105" s="137"/>
    </row>
    <row r="106" customFormat="false" ht="21.95" hidden="false" customHeight="true" outlineLevel="0" collapsed="false">
      <c r="A106" s="19"/>
      <c r="B106" s="138"/>
      <c r="C106" s="28" t="s">
        <v>25</v>
      </c>
      <c r="D106" s="29" t="n">
        <v>609</v>
      </c>
      <c r="E106" s="30" t="n">
        <v>600</v>
      </c>
      <c r="F106" s="137"/>
    </row>
    <row r="107" customFormat="false" ht="15.75" hidden="false" customHeight="false" outlineLevel="0" collapsed="false">
      <c r="A107" s="19"/>
      <c r="B107" s="139"/>
      <c r="C107" s="100" t="s">
        <v>87</v>
      </c>
      <c r="D107" s="140" t="n">
        <f aca="false">D104+D105+D106</f>
        <v>8103</v>
      </c>
      <c r="E107" s="92" t="n">
        <f aca="false">E104+E105+E106</f>
        <v>8900</v>
      </c>
    </row>
    <row r="108" customFormat="false" ht="9.95" hidden="false" customHeight="true" outlineLevel="0" collapsed="false">
      <c r="A108" s="19"/>
      <c r="B108" s="141"/>
      <c r="C108" s="98"/>
      <c r="D108" s="99"/>
      <c r="E108" s="36"/>
    </row>
    <row r="109" customFormat="false" ht="21.95" hidden="false" customHeight="true" outlineLevel="0" collapsed="false">
      <c r="A109" s="19"/>
      <c r="B109" s="141"/>
      <c r="C109" s="23" t="s">
        <v>88</v>
      </c>
      <c r="D109" s="24" t="n">
        <v>1157</v>
      </c>
      <c r="E109" s="25" t="n">
        <v>1200</v>
      </c>
    </row>
    <row r="110" customFormat="false" ht="21.95" hidden="false" customHeight="true" outlineLevel="0" collapsed="false">
      <c r="A110" s="19"/>
      <c r="B110" s="141"/>
      <c r="C110" s="28" t="s">
        <v>25</v>
      </c>
      <c r="D110" s="29" t="n">
        <v>84</v>
      </c>
      <c r="E110" s="30" t="n">
        <v>100</v>
      </c>
    </row>
    <row r="111" customFormat="false" ht="15.75" hidden="false" customHeight="false" outlineLevel="0" collapsed="false">
      <c r="A111" s="19"/>
      <c r="B111" s="139"/>
      <c r="C111" s="100" t="s">
        <v>89</v>
      </c>
      <c r="D111" s="92" t="n">
        <f aca="false">D110+D109</f>
        <v>1241</v>
      </c>
      <c r="E111" s="92" t="n">
        <f aca="false">E110+E109</f>
        <v>1300</v>
      </c>
    </row>
    <row r="112" customFormat="false" ht="9.95" hidden="false" customHeight="true" outlineLevel="0" collapsed="false">
      <c r="A112" s="19"/>
      <c r="B112" s="141"/>
      <c r="C112" s="98"/>
      <c r="D112" s="99"/>
      <c r="E112" s="36"/>
    </row>
    <row r="113" customFormat="false" ht="21.95" hidden="false" customHeight="true" outlineLevel="0" collapsed="false">
      <c r="A113" s="19"/>
      <c r="B113" s="141"/>
      <c r="C113" s="23" t="s">
        <v>90</v>
      </c>
      <c r="D113" s="24" t="n">
        <v>1507</v>
      </c>
      <c r="E113" s="25" t="n">
        <v>1600</v>
      </c>
    </row>
    <row r="114" customFormat="false" ht="21.95" hidden="false" customHeight="true" outlineLevel="0" collapsed="false">
      <c r="A114" s="19"/>
      <c r="B114" s="141"/>
      <c r="C114" s="28" t="s">
        <v>25</v>
      </c>
      <c r="D114" s="29" t="n">
        <v>87</v>
      </c>
      <c r="E114" s="30" t="n">
        <v>100</v>
      </c>
    </row>
    <row r="115" customFormat="false" ht="15.75" hidden="false" customHeight="false" outlineLevel="0" collapsed="false">
      <c r="A115" s="19"/>
      <c r="B115" s="142"/>
      <c r="C115" s="126" t="s">
        <v>91</v>
      </c>
      <c r="D115" s="94" t="n">
        <f aca="false">D113+D114</f>
        <v>1594</v>
      </c>
      <c r="E115" s="94" t="n">
        <f aca="false">E113+E114</f>
        <v>1700</v>
      </c>
    </row>
    <row r="116" customFormat="false" ht="16.5" hidden="false" customHeight="false" outlineLevel="0" collapsed="false">
      <c r="A116" s="20"/>
      <c r="B116" s="132" t="s">
        <v>92</v>
      </c>
      <c r="C116" s="143"/>
      <c r="D116" s="56" t="n">
        <f aca="false">D107+D111+D115</f>
        <v>10938</v>
      </c>
      <c r="E116" s="56" t="n">
        <f aca="false">E107+E111+E115</f>
        <v>11900</v>
      </c>
    </row>
    <row r="117" customFormat="false" ht="9.95" hidden="false" customHeight="true" outlineLevel="0" collapsed="false">
      <c r="A117" s="19"/>
      <c r="B117" s="144"/>
      <c r="C117" s="145"/>
      <c r="D117" s="36"/>
      <c r="E117" s="36"/>
    </row>
    <row r="118" customFormat="false" ht="19.5" hidden="false" customHeight="true" outlineLevel="0" collapsed="false">
      <c r="A118" s="19"/>
      <c r="B118" s="146" t="s">
        <v>93</v>
      </c>
      <c r="C118" s="127" t="s">
        <v>94</v>
      </c>
      <c r="D118" s="76" t="n">
        <v>2832</v>
      </c>
      <c r="E118" s="76"/>
    </row>
    <row r="119" customFormat="false" ht="18.75" hidden="false" customHeight="true" outlineLevel="0" collapsed="false">
      <c r="A119" s="19"/>
      <c r="B119" s="147"/>
      <c r="C119" s="107" t="s">
        <v>15</v>
      </c>
      <c r="D119" s="148" t="n">
        <v>1021</v>
      </c>
      <c r="E119" s="148"/>
    </row>
    <row r="120" customFormat="false" ht="16.5" hidden="false" customHeight="false" outlineLevel="0" collapsed="false">
      <c r="A120" s="69"/>
      <c r="B120" s="149"/>
      <c r="C120" s="150" t="s">
        <v>95</v>
      </c>
      <c r="D120" s="56" t="n">
        <f aca="false">D118+D119</f>
        <v>3853</v>
      </c>
      <c r="E120" s="56" t="n">
        <f aca="false">E118+E119</f>
        <v>0</v>
      </c>
    </row>
    <row r="121" s="51" customFormat="true" ht="21" hidden="false" customHeight="true" outlineLevel="0" collapsed="false">
      <c r="A121" s="151" t="s">
        <v>96</v>
      </c>
      <c r="B121" s="152" t="s">
        <v>97</v>
      </c>
      <c r="C121" s="153"/>
      <c r="D121" s="154" t="n">
        <f aca="false">D127</f>
        <v>29510759</v>
      </c>
      <c r="E121" s="154" t="n">
        <f aca="false">E127</f>
        <v>31792841</v>
      </c>
    </row>
    <row r="122" customFormat="false" ht="15.75" hidden="false" customHeight="false" outlineLevel="0" collapsed="false">
      <c r="A122" s="155"/>
      <c r="B122" s="62" t="s">
        <v>12</v>
      </c>
      <c r="C122" s="72"/>
      <c r="D122" s="64"/>
      <c r="E122" s="65"/>
    </row>
    <row r="123" customFormat="false" ht="20.1" hidden="false" customHeight="true" outlineLevel="0" collapsed="false">
      <c r="A123" s="156"/>
      <c r="B123" s="133" t="s">
        <v>54</v>
      </c>
      <c r="C123" s="157" t="s">
        <v>98</v>
      </c>
      <c r="D123" s="24" t="n">
        <v>27178499</v>
      </c>
      <c r="E123" s="25" t="n">
        <v>29363441</v>
      </c>
    </row>
    <row r="124" customFormat="false" ht="20.1" hidden="false" customHeight="true" outlineLevel="0" collapsed="false">
      <c r="A124" s="156"/>
      <c r="B124" s="133"/>
      <c r="C124" s="157" t="s">
        <v>99</v>
      </c>
      <c r="D124" s="24" t="n">
        <v>60311</v>
      </c>
      <c r="E124" s="25"/>
    </row>
    <row r="125" customFormat="false" ht="20.1" hidden="false" customHeight="true" outlineLevel="0" collapsed="false">
      <c r="A125" s="156"/>
      <c r="B125" s="22"/>
      <c r="C125" s="157" t="s">
        <v>100</v>
      </c>
      <c r="D125" s="24" t="n">
        <v>2259901</v>
      </c>
      <c r="E125" s="25" t="n">
        <v>2279760</v>
      </c>
    </row>
    <row r="126" customFormat="false" ht="20.1" hidden="false" customHeight="true" outlineLevel="0" collapsed="false">
      <c r="A126" s="156"/>
      <c r="B126" s="27"/>
      <c r="C126" s="158" t="s">
        <v>101</v>
      </c>
      <c r="D126" s="29" t="n">
        <v>12048</v>
      </c>
      <c r="E126" s="30" t="n">
        <v>149640</v>
      </c>
    </row>
    <row r="127" customFormat="false" ht="15.75" hidden="false" customHeight="false" outlineLevel="0" collapsed="false">
      <c r="A127" s="159"/>
      <c r="B127" s="31" t="s">
        <v>102</v>
      </c>
      <c r="C127" s="160"/>
      <c r="D127" s="161" t="n">
        <f aca="false">D123+D125+D126+D124</f>
        <v>29510759</v>
      </c>
      <c r="E127" s="161" t="n">
        <f aca="false">E123+E125+E126+E124</f>
        <v>31792841</v>
      </c>
    </row>
    <row r="128" customFormat="false" ht="32.25" hidden="false" customHeight="true" outlineLevel="0" collapsed="false">
      <c r="A128" s="162" t="s">
        <v>103</v>
      </c>
      <c r="B128" s="163" t="s">
        <v>104</v>
      </c>
      <c r="C128" s="163"/>
      <c r="D128" s="164" t="n">
        <f aca="false">D130+D131+D132+D139+D143+D146+D150+D154+D159</f>
        <v>5634279</v>
      </c>
      <c r="E128" s="164" t="n">
        <f aca="false">E130+E131+E132+E139+E143+E146+E150+E154+E159</f>
        <v>5875080</v>
      </c>
    </row>
    <row r="129" customFormat="false" ht="15.75" hidden="false" customHeight="false" outlineLevel="0" collapsed="false">
      <c r="A129" s="165"/>
      <c r="B129" s="166" t="s">
        <v>12</v>
      </c>
      <c r="C129" s="167"/>
      <c r="D129" s="168"/>
      <c r="E129" s="168"/>
    </row>
    <row r="130" customFormat="false" ht="24.95" hidden="false" customHeight="true" outlineLevel="0" collapsed="false">
      <c r="A130" s="169"/>
      <c r="B130" s="170" t="s">
        <v>105</v>
      </c>
      <c r="C130" s="171" t="s">
        <v>106</v>
      </c>
      <c r="D130" s="172" t="n">
        <v>20000</v>
      </c>
      <c r="E130" s="172" t="n">
        <v>16000</v>
      </c>
    </row>
    <row r="131" customFormat="false" ht="24.95" hidden="false" customHeight="true" outlineLevel="0" collapsed="false">
      <c r="A131" s="173"/>
      <c r="B131" s="174" t="s">
        <v>107</v>
      </c>
      <c r="C131" s="84" t="s">
        <v>108</v>
      </c>
      <c r="D131" s="175"/>
      <c r="E131" s="175" t="n">
        <v>1000</v>
      </c>
    </row>
    <row r="132" customFormat="false" ht="24.95" hidden="false" customHeight="true" outlineLevel="0" collapsed="false">
      <c r="A132" s="176"/>
      <c r="B132" s="177" t="s">
        <v>109</v>
      </c>
      <c r="C132" s="84" t="s">
        <v>110</v>
      </c>
      <c r="D132" s="175" t="n">
        <v>185490</v>
      </c>
      <c r="E132" s="175" t="n">
        <v>105000</v>
      </c>
    </row>
    <row r="133" customFormat="false" ht="12" hidden="false" customHeight="true" outlineLevel="0" collapsed="false">
      <c r="A133" s="178"/>
      <c r="B133" s="179"/>
      <c r="C133" s="49"/>
      <c r="D133" s="180"/>
      <c r="E133" s="180"/>
    </row>
    <row r="134" customFormat="false" ht="21.95" hidden="false" customHeight="true" outlineLevel="0" collapsed="false">
      <c r="A134" s="178"/>
      <c r="B134" s="181" t="s">
        <v>111</v>
      </c>
      <c r="C134" s="49" t="s">
        <v>112</v>
      </c>
      <c r="D134" s="182" t="n">
        <v>185000</v>
      </c>
      <c r="E134" s="182" t="n">
        <v>221000</v>
      </c>
    </row>
    <row r="135" customFormat="false" ht="21.95" hidden="false" customHeight="true" outlineLevel="0" collapsed="false">
      <c r="A135" s="178"/>
      <c r="B135" s="183"/>
      <c r="C135" s="49" t="s">
        <v>113</v>
      </c>
      <c r="D135" s="182" t="n">
        <v>22000</v>
      </c>
      <c r="E135" s="182" t="n">
        <v>19000</v>
      </c>
    </row>
    <row r="136" customFormat="false" ht="21.95" hidden="false" customHeight="true" outlineLevel="0" collapsed="false">
      <c r="A136" s="178"/>
      <c r="B136" s="183"/>
      <c r="C136" s="49" t="s">
        <v>114</v>
      </c>
      <c r="D136" s="182" t="n">
        <v>169895</v>
      </c>
      <c r="E136" s="182" t="n">
        <v>176000</v>
      </c>
    </row>
    <row r="137" customFormat="false" ht="21.95" hidden="false" customHeight="true" outlineLevel="0" collapsed="false">
      <c r="A137" s="178"/>
      <c r="B137" s="183"/>
      <c r="C137" s="184" t="s">
        <v>115</v>
      </c>
      <c r="D137" s="185" t="n">
        <v>4636</v>
      </c>
      <c r="E137" s="185" t="n">
        <v>40000</v>
      </c>
    </row>
    <row r="138" customFormat="false" ht="15.75" hidden="false" customHeight="false" outlineLevel="0" collapsed="false">
      <c r="A138" s="178"/>
      <c r="B138" s="186"/>
      <c r="C138" s="187" t="s">
        <v>116</v>
      </c>
      <c r="D138" s="92" t="n">
        <f aca="false">D136+D137</f>
        <v>174531</v>
      </c>
      <c r="E138" s="92" t="n">
        <f aca="false">E136+E137</f>
        <v>216000</v>
      </c>
    </row>
    <row r="139" customFormat="false" ht="16.5" hidden="false" customHeight="false" outlineLevel="0" collapsed="false">
      <c r="A139" s="176"/>
      <c r="B139" s="43" t="s">
        <v>117</v>
      </c>
      <c r="C139" s="104"/>
      <c r="D139" s="56" t="n">
        <f aca="false">D134+D135+D138</f>
        <v>381531</v>
      </c>
      <c r="E139" s="56" t="n">
        <f aca="false">E134+E135+E138</f>
        <v>456000</v>
      </c>
    </row>
    <row r="140" customFormat="false" ht="12" hidden="false" customHeight="true" outlineLevel="0" collapsed="false">
      <c r="A140" s="178"/>
      <c r="B140" s="46"/>
      <c r="C140" s="188"/>
      <c r="D140" s="36"/>
      <c r="E140" s="36"/>
    </row>
    <row r="141" customFormat="false" ht="21.95" hidden="false" customHeight="true" outlineLevel="0" collapsed="false">
      <c r="A141" s="178"/>
      <c r="B141" s="189" t="s">
        <v>32</v>
      </c>
      <c r="C141" s="190" t="s">
        <v>118</v>
      </c>
      <c r="D141" s="191" t="n">
        <v>171480</v>
      </c>
      <c r="E141" s="191" t="n">
        <v>176080</v>
      </c>
    </row>
    <row r="142" customFormat="false" ht="21.95" hidden="false" customHeight="true" outlineLevel="0" collapsed="false">
      <c r="A142" s="178"/>
      <c r="B142" s="192"/>
      <c r="C142" s="193" t="s">
        <v>119</v>
      </c>
      <c r="D142" s="172" t="n">
        <v>49000</v>
      </c>
      <c r="E142" s="172" t="n">
        <v>52000</v>
      </c>
    </row>
    <row r="143" customFormat="false" ht="15.75" hidden="false" customHeight="false" outlineLevel="0" collapsed="false">
      <c r="A143" s="176"/>
      <c r="B143" s="46" t="s">
        <v>120</v>
      </c>
      <c r="C143" s="63"/>
      <c r="D143" s="94" t="n">
        <f aca="false">D141+D142</f>
        <v>220480</v>
      </c>
      <c r="E143" s="94" t="n">
        <f aca="false">E141+E142</f>
        <v>228080</v>
      </c>
    </row>
    <row r="144" customFormat="false" ht="12" hidden="false" customHeight="true" outlineLevel="0" collapsed="false">
      <c r="A144" s="178"/>
      <c r="B144" s="46"/>
      <c r="C144" s="63"/>
      <c r="D144" s="36"/>
      <c r="E144" s="36"/>
    </row>
    <row r="145" customFormat="false" ht="19.5" hidden="false" customHeight="true" outlineLevel="0" collapsed="false">
      <c r="A145" s="178"/>
      <c r="B145" s="189" t="s">
        <v>39</v>
      </c>
      <c r="C145" s="23"/>
      <c r="D145" s="124"/>
      <c r="E145" s="124"/>
    </row>
    <row r="146" s="26" customFormat="true" ht="23.25" hidden="false" customHeight="true" outlineLevel="0" collapsed="false">
      <c r="A146" s="194"/>
      <c r="B146" s="195" t="s">
        <v>121</v>
      </c>
      <c r="C146" s="68" t="s">
        <v>122</v>
      </c>
      <c r="D146" s="196" t="n">
        <v>3627351</v>
      </c>
      <c r="E146" s="196" t="n">
        <v>3834000</v>
      </c>
    </row>
    <row r="147" s="26" customFormat="true" ht="12" hidden="false" customHeight="true" outlineLevel="0" collapsed="false">
      <c r="A147" s="194"/>
      <c r="B147" s="197"/>
      <c r="C147" s="190"/>
      <c r="D147" s="198"/>
      <c r="E147" s="123"/>
    </row>
    <row r="148" customFormat="false" ht="21.95" hidden="false" customHeight="true" outlineLevel="0" collapsed="false">
      <c r="A148" s="178"/>
      <c r="B148" s="189" t="s">
        <v>123</v>
      </c>
      <c r="C148" s="190" t="s">
        <v>124</v>
      </c>
      <c r="D148" s="25" t="n">
        <v>60344</v>
      </c>
      <c r="E148" s="88"/>
    </row>
    <row r="149" customFormat="false" ht="21.95" hidden="false" customHeight="true" outlineLevel="0" collapsed="false">
      <c r="A149" s="178"/>
      <c r="B149" s="199"/>
      <c r="C149" s="193" t="s">
        <v>125</v>
      </c>
      <c r="D149" s="30" t="n">
        <v>979820</v>
      </c>
      <c r="E149" s="90" t="n">
        <v>1098000</v>
      </c>
    </row>
    <row r="150" customFormat="false" ht="16.5" hidden="false" customHeight="false" outlineLevel="0" collapsed="false">
      <c r="A150" s="176"/>
      <c r="B150" s="46" t="s">
        <v>126</v>
      </c>
      <c r="C150" s="63"/>
      <c r="D150" s="33" t="n">
        <f aca="false">D148+D149</f>
        <v>1040164</v>
      </c>
      <c r="E150" s="33" t="n">
        <f aca="false">E148+E149</f>
        <v>1098000</v>
      </c>
    </row>
    <row r="151" customFormat="false" ht="12" hidden="false" customHeight="true" outlineLevel="0" collapsed="false">
      <c r="A151" s="178"/>
      <c r="B151" s="46"/>
      <c r="C151" s="73"/>
      <c r="D151" s="36"/>
      <c r="E151" s="200"/>
    </row>
    <row r="152" customFormat="false" ht="21.95" hidden="false" customHeight="true" outlineLevel="0" collapsed="false">
      <c r="A152" s="178"/>
      <c r="B152" s="189" t="s">
        <v>127</v>
      </c>
      <c r="C152" s="87" t="s">
        <v>128</v>
      </c>
      <c r="D152" s="25" t="n">
        <v>25654</v>
      </c>
      <c r="E152" s="88" t="n">
        <v>20000</v>
      </c>
    </row>
    <row r="153" customFormat="false" ht="21.95" hidden="false" customHeight="true" outlineLevel="0" collapsed="false">
      <c r="A153" s="178"/>
      <c r="B153" s="199"/>
      <c r="C153" s="201" t="s">
        <v>129</v>
      </c>
      <c r="D153" s="30" t="n">
        <v>8200</v>
      </c>
      <c r="E153" s="90"/>
    </row>
    <row r="154" customFormat="false" ht="16.5" hidden="false" customHeight="false" outlineLevel="0" collapsed="false">
      <c r="A154" s="176"/>
      <c r="B154" s="202" t="s">
        <v>76</v>
      </c>
      <c r="C154" s="63"/>
      <c r="D154" s="33" t="n">
        <f aca="false">D152+D153</f>
        <v>33854</v>
      </c>
      <c r="E154" s="33" t="n">
        <f aca="false">E152+E153</f>
        <v>20000</v>
      </c>
    </row>
    <row r="155" customFormat="false" ht="12" hidden="false" customHeight="true" outlineLevel="0" collapsed="false">
      <c r="A155" s="178"/>
      <c r="B155" s="58"/>
      <c r="C155" s="63"/>
      <c r="D155" s="60"/>
      <c r="E155" s="36"/>
    </row>
    <row r="156" customFormat="false" ht="15.75" hidden="false" customHeight="false" outlineLevel="0" collapsed="false">
      <c r="A156" s="178"/>
      <c r="B156" s="133" t="s">
        <v>77</v>
      </c>
      <c r="C156" s="134"/>
      <c r="D156" s="99"/>
      <c r="E156" s="94"/>
    </row>
    <row r="157" customFormat="false" ht="21.95" hidden="false" customHeight="true" outlineLevel="0" collapsed="false">
      <c r="A157" s="178"/>
      <c r="B157" s="203" t="s">
        <v>78</v>
      </c>
      <c r="C157" s="157" t="s">
        <v>130</v>
      </c>
      <c r="D157" s="204" t="n">
        <v>119964</v>
      </c>
      <c r="E157" s="50" t="n">
        <v>117000</v>
      </c>
    </row>
    <row r="158" customFormat="false" ht="23.25" hidden="false" customHeight="true" outlineLevel="0" collapsed="false">
      <c r="A158" s="178"/>
      <c r="B158" s="205"/>
      <c r="C158" s="158" t="s">
        <v>131</v>
      </c>
      <c r="D158" s="206" t="n">
        <v>5445</v>
      </c>
      <c r="E158" s="53"/>
    </row>
    <row r="159" customFormat="false" ht="16.5" hidden="false" customHeight="false" outlineLevel="0" collapsed="false">
      <c r="A159" s="169"/>
      <c r="B159" s="31" t="s">
        <v>83</v>
      </c>
      <c r="C159" s="207"/>
      <c r="D159" s="71" t="n">
        <f aca="false">D157+D158</f>
        <v>125409</v>
      </c>
      <c r="E159" s="71" t="n">
        <f aca="false">E157+E158</f>
        <v>117000</v>
      </c>
    </row>
    <row r="160" s="26" customFormat="true" ht="52.5" hidden="false" customHeight="true" outlineLevel="0" collapsed="false">
      <c r="A160" s="162" t="s">
        <v>132</v>
      </c>
      <c r="B160" s="163" t="s">
        <v>133</v>
      </c>
      <c r="C160" s="163"/>
      <c r="D160" s="208" t="s">
        <v>134</v>
      </c>
      <c r="E160" s="208" t="s">
        <v>134</v>
      </c>
    </row>
    <row r="161" s="26" customFormat="true" ht="34.5" hidden="false" customHeight="true" outlineLevel="0" collapsed="false">
      <c r="A161" s="162" t="s">
        <v>135</v>
      </c>
      <c r="B161" s="163" t="s">
        <v>136</v>
      </c>
      <c r="C161" s="163"/>
      <c r="D161" s="209" t="n">
        <f aca="false">D163+D167+D169+D164</f>
        <v>2011195</v>
      </c>
      <c r="E161" s="209" t="n">
        <f aca="false">E163+E167+E169+E164</f>
        <v>758011</v>
      </c>
    </row>
    <row r="162" customFormat="false" ht="15.75" hidden="false" customHeight="false" outlineLevel="0" collapsed="false">
      <c r="A162" s="173"/>
      <c r="B162" s="167" t="s">
        <v>12</v>
      </c>
      <c r="C162" s="166"/>
      <c r="D162" s="210"/>
      <c r="E162" s="168"/>
    </row>
    <row r="163" s="51" customFormat="true" ht="24.95" hidden="false" customHeight="true" outlineLevel="0" collapsed="false">
      <c r="A163" s="211"/>
      <c r="B163" s="212" t="s">
        <v>13</v>
      </c>
      <c r="C163" s="158" t="s">
        <v>137</v>
      </c>
      <c r="D163" s="213" t="n">
        <v>37874</v>
      </c>
      <c r="E163" s="185"/>
    </row>
    <row r="164" s="51" customFormat="true" ht="24.95" hidden="false" customHeight="true" outlineLevel="0" collapsed="false">
      <c r="A164" s="211"/>
      <c r="B164" s="214" t="s">
        <v>58</v>
      </c>
      <c r="C164" s="215" t="s">
        <v>138</v>
      </c>
      <c r="D164" s="216" t="n">
        <v>2250</v>
      </c>
      <c r="E164" s="216"/>
    </row>
    <row r="165" customFormat="false" ht="28.5" hidden="false" customHeight="true" outlineLevel="0" collapsed="false">
      <c r="A165" s="178"/>
      <c r="B165" s="217" t="s">
        <v>127</v>
      </c>
      <c r="C165" s="171" t="s">
        <v>139</v>
      </c>
      <c r="D165" s="185" t="n">
        <v>866631</v>
      </c>
      <c r="E165" s="218"/>
    </row>
    <row r="166" customFormat="false" ht="21.95" hidden="false" customHeight="true" outlineLevel="0" collapsed="false">
      <c r="A166" s="178"/>
      <c r="B166" s="219"/>
      <c r="C166" s="220" t="s">
        <v>140</v>
      </c>
      <c r="D166" s="216" t="n">
        <v>835493</v>
      </c>
      <c r="E166" s="221" t="n">
        <v>758011</v>
      </c>
    </row>
    <row r="167" customFormat="false" ht="15.75" hidden="false" customHeight="false" outlineLevel="0" collapsed="false">
      <c r="A167" s="176"/>
      <c r="B167" s="222" t="s">
        <v>76</v>
      </c>
      <c r="C167" s="223"/>
      <c r="D167" s="92" t="n">
        <f aca="false">D165+D166</f>
        <v>1702124</v>
      </c>
      <c r="E167" s="92" t="n">
        <f aca="false">E165+E166</f>
        <v>758011</v>
      </c>
    </row>
    <row r="168" customFormat="false" ht="18.75" hidden="false" customHeight="true" outlineLevel="0" collapsed="false">
      <c r="A168" s="176"/>
      <c r="B168" s="224" t="s">
        <v>84</v>
      </c>
      <c r="C168" s="63"/>
      <c r="D168" s="210"/>
      <c r="E168" s="168"/>
    </row>
    <row r="169" s="26" customFormat="true" ht="22.5" hidden="false" customHeight="true" outlineLevel="0" collapsed="false">
      <c r="A169" s="225"/>
      <c r="B169" s="226" t="s">
        <v>141</v>
      </c>
      <c r="C169" s="68" t="s">
        <v>142</v>
      </c>
      <c r="D169" s="227" t="n">
        <v>268947</v>
      </c>
      <c r="E169" s="172"/>
    </row>
    <row r="170" s="66" customFormat="true" ht="33" hidden="false" customHeight="true" outlineLevel="0" collapsed="false">
      <c r="A170" s="162" t="s">
        <v>143</v>
      </c>
      <c r="B170" s="163" t="s">
        <v>144</v>
      </c>
      <c r="C170" s="163"/>
      <c r="D170" s="228" t="n">
        <f aca="false">D178+D179+D183+D187+D188+D194+D200</f>
        <v>1703417</v>
      </c>
      <c r="E170" s="228" t="n">
        <f aca="false">E178+E179+E183+E187+E188+E194+E200</f>
        <v>1239485</v>
      </c>
    </row>
    <row r="171" customFormat="false" ht="15.75" hidden="false" customHeight="true" outlineLevel="0" collapsed="false">
      <c r="A171" s="17"/>
      <c r="B171" s="72" t="s">
        <v>12</v>
      </c>
      <c r="C171" s="63"/>
      <c r="D171" s="65"/>
      <c r="E171" s="65"/>
    </row>
    <row r="172" s="51" customFormat="true" ht="21" hidden="false" customHeight="true" outlineLevel="0" collapsed="false">
      <c r="A172" s="229"/>
      <c r="B172" s="48" t="s">
        <v>13</v>
      </c>
      <c r="C172" s="157" t="s">
        <v>145</v>
      </c>
      <c r="D172" s="50" t="n">
        <v>151587</v>
      </c>
      <c r="E172" s="50" t="n">
        <v>17059</v>
      </c>
    </row>
    <row r="173" s="51" customFormat="true" ht="21" hidden="false" customHeight="true" outlineLevel="0" collapsed="false">
      <c r="A173" s="229"/>
      <c r="B173" s="48"/>
      <c r="C173" s="230" t="s">
        <v>146</v>
      </c>
      <c r="D173" s="50" t="n">
        <v>667451</v>
      </c>
      <c r="E173" s="50" t="n">
        <v>400000</v>
      </c>
    </row>
    <row r="174" customFormat="false" ht="21.95" hidden="false" customHeight="true" outlineLevel="0" collapsed="false">
      <c r="A174" s="20"/>
      <c r="B174" s="37"/>
      <c r="C174" s="28" t="s">
        <v>147</v>
      </c>
      <c r="D174" s="30" t="n">
        <v>469930</v>
      </c>
      <c r="E174" s="30" t="n">
        <v>200000</v>
      </c>
    </row>
    <row r="175" s="231" customFormat="true" ht="15.75" hidden="false" customHeight="true" outlineLevel="0" collapsed="false">
      <c r="A175" s="20"/>
      <c r="B175" s="37"/>
      <c r="C175" s="91" t="s">
        <v>148</v>
      </c>
      <c r="D175" s="36" t="n">
        <f aca="false">D172+D173+D174</f>
        <v>1288968</v>
      </c>
      <c r="E175" s="36" t="n">
        <f aca="false">E172+E173+E174</f>
        <v>617059</v>
      </c>
    </row>
    <row r="176" s="231" customFormat="true" ht="9.95" hidden="false" customHeight="true" outlineLevel="0" collapsed="false">
      <c r="A176" s="20"/>
      <c r="B176" s="37"/>
      <c r="C176" s="232"/>
      <c r="D176" s="36"/>
      <c r="E176" s="36"/>
    </row>
    <row r="177" s="231" customFormat="true" ht="21.75" hidden="false" customHeight="true" outlineLevel="0" collapsed="false">
      <c r="A177" s="20"/>
      <c r="B177" s="233"/>
      <c r="C177" s="79" t="s">
        <v>149</v>
      </c>
      <c r="D177" s="53" t="n">
        <v>9500</v>
      </c>
      <c r="E177" s="234"/>
    </row>
    <row r="178" s="231" customFormat="true" ht="15.75" hidden="false" customHeight="true" outlineLevel="0" collapsed="false">
      <c r="A178" s="20"/>
      <c r="B178" s="43" t="s">
        <v>150</v>
      </c>
      <c r="C178" s="84"/>
      <c r="D178" s="56" t="n">
        <f aca="false">D175+D177</f>
        <v>1298468</v>
      </c>
      <c r="E178" s="56" t="n">
        <f aca="false">E175+E177</f>
        <v>617059</v>
      </c>
    </row>
    <row r="179" s="236" customFormat="true" ht="33" hidden="false" customHeight="true" outlineLevel="0" collapsed="false">
      <c r="A179" s="229"/>
      <c r="B179" s="235" t="s">
        <v>32</v>
      </c>
      <c r="C179" s="158" t="s">
        <v>151</v>
      </c>
      <c r="D179" s="53" t="n">
        <v>7320</v>
      </c>
      <c r="E179" s="234"/>
    </row>
    <row r="180" s="231" customFormat="true" ht="9.95" hidden="false" customHeight="true" outlineLevel="0" collapsed="false">
      <c r="A180" s="19"/>
      <c r="B180" s="46"/>
      <c r="C180" s="49"/>
      <c r="D180" s="94"/>
      <c r="E180" s="94"/>
    </row>
    <row r="181" customFormat="false" ht="21.95" hidden="false" customHeight="true" outlineLevel="0" collapsed="false">
      <c r="A181" s="19"/>
      <c r="B181" s="48" t="s">
        <v>58</v>
      </c>
      <c r="C181" s="49" t="s">
        <v>152</v>
      </c>
      <c r="D181" s="50" t="n">
        <v>105400</v>
      </c>
      <c r="E181" s="50" t="n">
        <v>105105</v>
      </c>
    </row>
    <row r="182" customFormat="false" ht="26.25" hidden="false" customHeight="true" outlineLevel="0" collapsed="false">
      <c r="A182" s="19"/>
      <c r="B182" s="52"/>
      <c r="C182" s="171" t="s">
        <v>153</v>
      </c>
      <c r="D182" s="53" t="n">
        <v>17457</v>
      </c>
      <c r="E182" s="53"/>
    </row>
    <row r="183" customFormat="false" ht="15.75" hidden="false" customHeight="true" outlineLevel="0" collapsed="false">
      <c r="A183" s="19"/>
      <c r="B183" s="43" t="s">
        <v>68</v>
      </c>
      <c r="C183" s="223"/>
      <c r="D183" s="56" t="n">
        <f aca="false">D181+D182</f>
        <v>122857</v>
      </c>
      <c r="E183" s="56" t="n">
        <f aca="false">E181+E182</f>
        <v>105105</v>
      </c>
    </row>
    <row r="184" customFormat="false" ht="9.95" hidden="false" customHeight="true" outlineLevel="0" collapsed="false">
      <c r="A184" s="19"/>
      <c r="B184" s="34"/>
      <c r="C184" s="63"/>
      <c r="D184" s="99"/>
      <c r="E184" s="36"/>
    </row>
    <row r="185" customFormat="false" ht="21.95" hidden="false" customHeight="true" outlineLevel="0" collapsed="false">
      <c r="A185" s="19"/>
      <c r="B185" s="133" t="s">
        <v>154</v>
      </c>
      <c r="C185" s="134" t="s">
        <v>155</v>
      </c>
      <c r="D185" s="237" t="n">
        <v>21681</v>
      </c>
      <c r="E185" s="76" t="n">
        <v>24088</v>
      </c>
    </row>
    <row r="186" customFormat="false" ht="21.95" hidden="false" customHeight="true" outlineLevel="0" collapsed="false">
      <c r="A186" s="19"/>
      <c r="B186" s="133"/>
      <c r="C186" s="238" t="s">
        <v>156</v>
      </c>
      <c r="D186" s="237" t="n">
        <v>18208</v>
      </c>
      <c r="E186" s="76"/>
    </row>
    <row r="187" customFormat="false" ht="15.75" hidden="false" customHeight="true" outlineLevel="0" collapsed="false">
      <c r="A187" s="19"/>
      <c r="B187" s="43" t="s">
        <v>157</v>
      </c>
      <c r="C187" s="223"/>
      <c r="D187" s="239" t="n">
        <f aca="false">D185+D186</f>
        <v>39889</v>
      </c>
      <c r="E187" s="56" t="n">
        <f aca="false">E185+E186</f>
        <v>24088</v>
      </c>
    </row>
    <row r="188" s="51" customFormat="true" ht="29.25" hidden="false" customHeight="true" outlineLevel="0" collapsed="false">
      <c r="A188" s="20"/>
      <c r="B188" s="83" t="s">
        <v>123</v>
      </c>
      <c r="C188" s="84" t="s">
        <v>158</v>
      </c>
      <c r="D188" s="85" t="n">
        <v>24000</v>
      </c>
      <c r="E188" s="85"/>
    </row>
    <row r="189" s="51" customFormat="true" ht="9.95" hidden="false" customHeight="true" outlineLevel="0" collapsed="false">
      <c r="A189" s="19"/>
      <c r="B189" s="240"/>
      <c r="C189" s="241"/>
      <c r="D189" s="242"/>
      <c r="E189" s="243"/>
    </row>
    <row r="190" customFormat="false" ht="20.1" hidden="false" customHeight="true" outlineLevel="0" collapsed="false">
      <c r="A190" s="19"/>
      <c r="B190" s="133" t="s">
        <v>127</v>
      </c>
      <c r="C190" s="157" t="s">
        <v>159</v>
      </c>
      <c r="D190" s="130"/>
      <c r="E190" s="50" t="n">
        <v>375046</v>
      </c>
    </row>
    <row r="191" s="51" customFormat="true" ht="20.1" hidden="false" customHeight="true" outlineLevel="0" collapsed="false">
      <c r="A191" s="78"/>
      <c r="B191" s="133"/>
      <c r="C191" s="157" t="s">
        <v>160</v>
      </c>
      <c r="D191" s="130" t="n">
        <v>5836</v>
      </c>
      <c r="E191" s="50" t="n">
        <v>11671</v>
      </c>
    </row>
    <row r="192" s="51" customFormat="true" ht="20.1" hidden="false" customHeight="true" outlineLevel="0" collapsed="false">
      <c r="A192" s="78"/>
      <c r="B192" s="133"/>
      <c r="C192" s="244" t="s">
        <v>161</v>
      </c>
      <c r="D192" s="130"/>
      <c r="E192" s="50" t="n">
        <v>13617</v>
      </c>
    </row>
    <row r="193" customFormat="false" ht="15" hidden="false" customHeight="true" outlineLevel="0" collapsed="false">
      <c r="A193" s="19"/>
      <c r="B193" s="219"/>
      <c r="C193" s="245" t="s">
        <v>162</v>
      </c>
      <c r="D193" s="85" t="n">
        <f aca="false">D191+D192</f>
        <v>5836</v>
      </c>
      <c r="E193" s="85" t="n">
        <f aca="false">E191+E192</f>
        <v>25288</v>
      </c>
      <c r="G193" s="129"/>
    </row>
    <row r="194" customFormat="false" ht="15.75" hidden="false" customHeight="true" outlineLevel="0" collapsed="false">
      <c r="A194" s="20"/>
      <c r="B194" s="43" t="s">
        <v>76</v>
      </c>
      <c r="C194" s="63"/>
      <c r="D194" s="56" t="n">
        <f aca="false">D190+D193</f>
        <v>5836</v>
      </c>
      <c r="E194" s="56" t="n">
        <f aca="false">E190+E193</f>
        <v>400334</v>
      </c>
    </row>
    <row r="195" customFormat="false" ht="15.75" hidden="false" customHeight="true" outlineLevel="0" collapsed="false">
      <c r="A195" s="20"/>
      <c r="B195" s="246" t="s">
        <v>84</v>
      </c>
      <c r="C195" s="247"/>
      <c r="D195" s="198"/>
      <c r="E195" s="198"/>
      <c r="F195" s="248"/>
    </row>
    <row r="196" s="26" customFormat="true" ht="20.1" hidden="false" customHeight="true" outlineLevel="0" collapsed="false">
      <c r="A196" s="41"/>
      <c r="B196" s="22" t="s">
        <v>163</v>
      </c>
      <c r="C196" s="135" t="s">
        <v>164</v>
      </c>
      <c r="D196" s="249" t="n">
        <v>12172</v>
      </c>
      <c r="E196" s="249" t="n">
        <v>7024</v>
      </c>
      <c r="F196" s="250"/>
    </row>
    <row r="197" s="26" customFormat="true" ht="20.1" hidden="false" customHeight="true" outlineLevel="0" collapsed="false">
      <c r="A197" s="41"/>
      <c r="B197" s="251"/>
      <c r="C197" s="157" t="s">
        <v>165</v>
      </c>
      <c r="D197" s="249" t="n">
        <v>103817</v>
      </c>
      <c r="E197" s="249" t="n">
        <v>85875</v>
      </c>
      <c r="F197" s="250"/>
    </row>
    <row r="198" s="51" customFormat="true" ht="20.1" hidden="false" customHeight="true" outlineLevel="0" collapsed="false">
      <c r="A198" s="78"/>
      <c r="B198" s="252"/>
      <c r="C198" s="244" t="s">
        <v>156</v>
      </c>
      <c r="D198" s="253" t="n">
        <v>89058</v>
      </c>
      <c r="E198" s="253"/>
      <c r="F198" s="254"/>
    </row>
    <row r="199" s="26" customFormat="true" ht="15" hidden="false" customHeight="true" outlineLevel="0" collapsed="false">
      <c r="A199" s="41"/>
      <c r="B199" s="255"/>
      <c r="C199" s="256" t="s">
        <v>166</v>
      </c>
      <c r="D199" s="196" t="n">
        <f aca="false">D197+D198</f>
        <v>192875</v>
      </c>
      <c r="E199" s="196" t="n">
        <f aca="false">E197+E198</f>
        <v>85875</v>
      </c>
      <c r="F199" s="250"/>
    </row>
    <row r="200" s="26" customFormat="true" ht="15.75" hidden="false" customHeight="true" outlineLevel="0" collapsed="false">
      <c r="A200" s="102"/>
      <c r="B200" s="43" t="s">
        <v>92</v>
      </c>
      <c r="C200" s="257"/>
      <c r="D200" s="258" t="n">
        <f aca="false">D196+D199</f>
        <v>205047</v>
      </c>
      <c r="E200" s="258" t="n">
        <f aca="false">E196+E199</f>
        <v>92899</v>
      </c>
      <c r="F200" s="250"/>
    </row>
    <row r="201" s="26" customFormat="true" ht="25.5" hidden="false" customHeight="true" outlineLevel="0" collapsed="false">
      <c r="A201" s="259" t="s">
        <v>167</v>
      </c>
      <c r="B201" s="260" t="s">
        <v>168</v>
      </c>
      <c r="C201" s="260"/>
      <c r="D201" s="261"/>
      <c r="E201" s="261"/>
      <c r="F201" s="51"/>
    </row>
    <row r="202" s="26" customFormat="true" ht="33" hidden="false" customHeight="true" outlineLevel="0" collapsed="false">
      <c r="A202" s="259" t="s">
        <v>169</v>
      </c>
      <c r="B202" s="260" t="s">
        <v>170</v>
      </c>
      <c r="C202" s="260"/>
      <c r="D202" s="262"/>
      <c r="E202" s="263" t="n">
        <f aca="false">E204</f>
        <v>958891</v>
      </c>
    </row>
    <row r="203" s="266" customFormat="true" ht="16.5" hidden="false" customHeight="true" outlineLevel="0" collapsed="false">
      <c r="A203" s="264"/>
      <c r="B203" s="240" t="s">
        <v>12</v>
      </c>
      <c r="C203" s="217"/>
      <c r="D203" s="265"/>
      <c r="E203" s="243"/>
    </row>
    <row r="204" s="266" customFormat="true" ht="23.25" hidden="false" customHeight="true" outlineLevel="0" collapsed="false">
      <c r="A204" s="267"/>
      <c r="B204" s="235" t="s">
        <v>13</v>
      </c>
      <c r="C204" s="158" t="s">
        <v>171</v>
      </c>
      <c r="D204" s="206"/>
      <c r="E204" s="53" t="n">
        <v>958891</v>
      </c>
    </row>
    <row r="205" s="270" customFormat="true" ht="20.25" hidden="false" customHeight="true" outlineLevel="0" collapsed="false">
      <c r="A205" s="268" t="s">
        <v>172</v>
      </c>
      <c r="B205" s="268"/>
      <c r="C205" s="268"/>
      <c r="D205" s="269" t="n">
        <f aca="false">D11+D121+D128+D161+D170+D201+D202</f>
        <v>47231763</v>
      </c>
      <c r="E205" s="269" t="n">
        <f aca="false">E11+E121+E128+E161+E170+E201+E202</f>
        <v>50317284</v>
      </c>
    </row>
    <row r="206" customFormat="false" ht="9" hidden="false" customHeight="true" outlineLevel="0" collapsed="false"/>
    <row r="207" customFormat="false" ht="34.5" hidden="false" customHeight="true" outlineLevel="0" collapsed="false">
      <c r="A207" s="271" t="s">
        <v>173</v>
      </c>
      <c r="B207" s="271"/>
      <c r="C207" s="271"/>
      <c r="D207" s="271"/>
      <c r="E207" s="271"/>
    </row>
  </sheetData>
  <mergeCells count="9">
    <mergeCell ref="A7:E7"/>
    <mergeCell ref="B128:C128"/>
    <mergeCell ref="B160:C160"/>
    <mergeCell ref="B161:C161"/>
    <mergeCell ref="B170:C170"/>
    <mergeCell ref="B201:C201"/>
    <mergeCell ref="B202:C202"/>
    <mergeCell ref="A205:C205"/>
    <mergeCell ref="A207:E207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8" activeCellId="0" sqref="I38: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0" width="3.99"/>
    <col collapsed="false" customWidth="true" hidden="false" outlineLevel="0" max="2" min="2" style="860" width="37.14"/>
    <col collapsed="false" customWidth="true" hidden="false" outlineLevel="0" max="14" min="3" style="860" width="8.28"/>
    <col collapsed="false" customWidth="false" hidden="false" outlineLevel="0" max="257" min="15" style="860" width="9.14"/>
  </cols>
  <sheetData>
    <row r="1" customFormat="false" ht="12.75" hidden="false" customHeight="true" outlineLevel="0" collapsed="false">
      <c r="A1" s="861" t="s">
        <v>335</v>
      </c>
      <c r="B1" s="862" t="s">
        <v>596</v>
      </c>
      <c r="C1" s="861" t="s">
        <v>597</v>
      </c>
      <c r="D1" s="861"/>
      <c r="E1" s="861" t="s">
        <v>598</v>
      </c>
      <c r="F1" s="861"/>
      <c r="G1" s="861"/>
      <c r="H1" s="861"/>
      <c r="I1" s="861"/>
      <c r="J1" s="861"/>
      <c r="K1" s="861"/>
      <c r="L1" s="861"/>
      <c r="M1" s="861"/>
      <c r="N1" s="861"/>
    </row>
    <row r="2" customFormat="false" ht="12.75" hidden="false" customHeight="false" outlineLevel="0" collapsed="false">
      <c r="A2" s="861"/>
      <c r="B2" s="862"/>
      <c r="C2" s="863" t="s">
        <v>599</v>
      </c>
      <c r="D2" s="864" t="s">
        <v>600</v>
      </c>
      <c r="E2" s="864" t="s">
        <v>601</v>
      </c>
      <c r="F2" s="864" t="s">
        <v>602</v>
      </c>
      <c r="G2" s="864" t="s">
        <v>603</v>
      </c>
      <c r="H2" s="864" t="s">
        <v>604</v>
      </c>
      <c r="I2" s="864" t="s">
        <v>605</v>
      </c>
      <c r="J2" s="865" t="s">
        <v>606</v>
      </c>
      <c r="K2" s="865" t="s">
        <v>607</v>
      </c>
      <c r="L2" s="866" t="s">
        <v>608</v>
      </c>
      <c r="M2" s="866" t="s">
        <v>609</v>
      </c>
      <c r="N2" s="866" t="s">
        <v>610</v>
      </c>
      <c r="O2" s="867"/>
    </row>
    <row r="3" customFormat="false" ht="12.75" hidden="false" customHeight="false" outlineLevel="0" collapsed="false">
      <c r="A3" s="868" t="n">
        <v>1</v>
      </c>
      <c r="B3" s="868" t="n">
        <v>2</v>
      </c>
      <c r="C3" s="869" t="n">
        <v>3</v>
      </c>
      <c r="D3" s="868" t="n">
        <v>4</v>
      </c>
      <c r="E3" s="868" t="n">
        <v>5</v>
      </c>
      <c r="F3" s="868" t="n">
        <v>6</v>
      </c>
      <c r="G3" s="868" t="n">
        <v>7</v>
      </c>
      <c r="H3" s="868" t="n">
        <v>8</v>
      </c>
      <c r="I3" s="868" t="n">
        <v>9</v>
      </c>
      <c r="J3" s="870" t="n">
        <v>10</v>
      </c>
      <c r="K3" s="870" t="n">
        <v>11</v>
      </c>
      <c r="L3" s="870" t="n">
        <v>12</v>
      </c>
      <c r="M3" s="870" t="n">
        <v>13</v>
      </c>
      <c r="N3" s="870" t="n">
        <v>14</v>
      </c>
    </row>
    <row r="4" customFormat="false" ht="12.75" hidden="false" customHeight="false" outlineLevel="0" collapsed="false">
      <c r="A4" s="871" t="n">
        <v>1</v>
      </c>
      <c r="B4" s="872" t="s">
        <v>611</v>
      </c>
      <c r="C4" s="873" t="n">
        <f aca="false">SUM(C6:C9)</f>
        <v>43753</v>
      </c>
      <c r="D4" s="874" t="n">
        <f aca="false">SUM(D6:D10)</f>
        <v>47232</v>
      </c>
      <c r="E4" s="874" t="n">
        <f aca="false">SUM(E6:E10)</f>
        <v>50317</v>
      </c>
      <c r="F4" s="874" t="n">
        <f aca="false">SUM(F6:F9)</f>
        <v>47800</v>
      </c>
      <c r="G4" s="874" t="n">
        <f aca="false">SUM(G6:G9)</f>
        <v>47800</v>
      </c>
      <c r="H4" s="874" t="n">
        <f aca="false">SUM(H6:H9)</f>
        <v>47800</v>
      </c>
      <c r="I4" s="874" t="n">
        <f aca="false">SUM(I6:I9)</f>
        <v>47800</v>
      </c>
      <c r="J4" s="874" t="n">
        <f aca="false">SUM(J6:J9)</f>
        <v>47800</v>
      </c>
      <c r="K4" s="874" t="n">
        <f aca="false">SUM(K6:K9)</f>
        <v>47800</v>
      </c>
      <c r="L4" s="874" t="n">
        <f aca="false">SUM(L6:L9)</f>
        <v>47800</v>
      </c>
      <c r="M4" s="874" t="n">
        <f aca="false">SUM(M6:M9)</f>
        <v>47800</v>
      </c>
      <c r="N4" s="874" t="n">
        <f aca="false">SUM(N6:N9)</f>
        <v>47800</v>
      </c>
    </row>
    <row r="5" customFormat="false" ht="12.75" hidden="false" customHeight="false" outlineLevel="0" collapsed="false">
      <c r="A5" s="871"/>
      <c r="B5" s="875" t="s">
        <v>612</v>
      </c>
      <c r="C5" s="876"/>
      <c r="D5" s="877"/>
      <c r="E5" s="877"/>
      <c r="F5" s="877"/>
      <c r="G5" s="877"/>
      <c r="H5" s="877"/>
      <c r="I5" s="877"/>
      <c r="J5" s="871"/>
      <c r="K5" s="871"/>
      <c r="L5" s="871"/>
      <c r="M5" s="871"/>
      <c r="N5" s="871"/>
    </row>
    <row r="6" customFormat="false" ht="12.75" hidden="false" customHeight="false" outlineLevel="0" collapsed="false">
      <c r="A6" s="871" t="n">
        <v>2</v>
      </c>
      <c r="B6" s="875" t="s">
        <v>613</v>
      </c>
      <c r="C6" s="878" t="n">
        <v>2778</v>
      </c>
      <c r="D6" s="879" t="n">
        <v>8372</v>
      </c>
      <c r="E6" s="879" t="n">
        <v>9693</v>
      </c>
      <c r="F6" s="879" t="n">
        <v>8000</v>
      </c>
      <c r="G6" s="879" t="n">
        <v>8000</v>
      </c>
      <c r="H6" s="879" t="n">
        <v>8000</v>
      </c>
      <c r="I6" s="879" t="n">
        <v>8000</v>
      </c>
      <c r="J6" s="879" t="n">
        <v>8000</v>
      </c>
      <c r="K6" s="879" t="n">
        <v>8000</v>
      </c>
      <c r="L6" s="879" t="n">
        <v>8000</v>
      </c>
      <c r="M6" s="879" t="n">
        <v>8000</v>
      </c>
      <c r="N6" s="879" t="n">
        <v>8000</v>
      </c>
    </row>
    <row r="7" customFormat="false" ht="12.75" hidden="false" customHeight="false" outlineLevel="0" collapsed="false">
      <c r="A7" s="871" t="n">
        <v>3</v>
      </c>
      <c r="B7" s="875" t="s">
        <v>614</v>
      </c>
      <c r="C7" s="878" t="n">
        <v>30175</v>
      </c>
      <c r="D7" s="879" t="n">
        <v>29511</v>
      </c>
      <c r="E7" s="879" t="n">
        <v>31793</v>
      </c>
      <c r="F7" s="879" t="n">
        <v>32000</v>
      </c>
      <c r="G7" s="879" t="n">
        <v>32000</v>
      </c>
      <c r="H7" s="879" t="n">
        <v>32000</v>
      </c>
      <c r="I7" s="879" t="n">
        <v>32000</v>
      </c>
      <c r="J7" s="879" t="n">
        <v>32000</v>
      </c>
      <c r="K7" s="879" t="n">
        <v>32000</v>
      </c>
      <c r="L7" s="879" t="n">
        <v>32000</v>
      </c>
      <c r="M7" s="879" t="n">
        <v>32000</v>
      </c>
      <c r="N7" s="879" t="n">
        <v>32000</v>
      </c>
    </row>
    <row r="8" customFormat="false" ht="12.75" hidden="false" customHeight="false" outlineLevel="0" collapsed="false">
      <c r="A8" s="871" t="n">
        <v>4</v>
      </c>
      <c r="B8" s="875" t="s">
        <v>615</v>
      </c>
      <c r="C8" s="878" t="n">
        <v>10244</v>
      </c>
      <c r="D8" s="879" t="n">
        <v>8223</v>
      </c>
      <c r="E8" s="879" t="n">
        <v>6633</v>
      </c>
      <c r="F8" s="879" t="n">
        <v>6700</v>
      </c>
      <c r="G8" s="879" t="n">
        <v>6700</v>
      </c>
      <c r="H8" s="879" t="n">
        <v>6700</v>
      </c>
      <c r="I8" s="879" t="n">
        <v>6700</v>
      </c>
      <c r="J8" s="879" t="n">
        <v>6700</v>
      </c>
      <c r="K8" s="879" t="n">
        <v>6700</v>
      </c>
      <c r="L8" s="879" t="n">
        <v>6700</v>
      </c>
      <c r="M8" s="879" t="n">
        <v>6700</v>
      </c>
      <c r="N8" s="879" t="n">
        <v>6700</v>
      </c>
    </row>
    <row r="9" customFormat="false" ht="12.75" hidden="false" customHeight="false" outlineLevel="0" collapsed="false">
      <c r="A9" s="880" t="n">
        <v>5</v>
      </c>
      <c r="B9" s="875" t="s">
        <v>616</v>
      </c>
      <c r="C9" s="878" t="n">
        <v>556</v>
      </c>
      <c r="D9" s="879" t="n">
        <v>1001</v>
      </c>
      <c r="E9" s="879" t="n">
        <v>1239</v>
      </c>
      <c r="F9" s="879" t="n">
        <v>1100</v>
      </c>
      <c r="G9" s="879" t="n">
        <v>1100</v>
      </c>
      <c r="H9" s="879" t="n">
        <v>1100</v>
      </c>
      <c r="I9" s="879" t="n">
        <v>1100</v>
      </c>
      <c r="J9" s="879" t="n">
        <v>1100</v>
      </c>
      <c r="K9" s="879" t="n">
        <v>1100</v>
      </c>
      <c r="L9" s="879" t="n">
        <v>1100</v>
      </c>
      <c r="M9" s="879" t="n">
        <v>1100</v>
      </c>
      <c r="N9" s="879" t="n">
        <v>1100</v>
      </c>
    </row>
    <row r="10" customFormat="false" ht="16.5" hidden="false" customHeight="true" outlineLevel="0" collapsed="false">
      <c r="A10" s="871" t="n">
        <v>6</v>
      </c>
      <c r="B10" s="881" t="s">
        <v>617</v>
      </c>
      <c r="C10" s="878"/>
      <c r="D10" s="879" t="n">
        <v>125</v>
      </c>
      <c r="E10" s="879" t="n">
        <v>959</v>
      </c>
      <c r="F10" s="879"/>
      <c r="G10" s="879"/>
      <c r="H10" s="879"/>
      <c r="I10" s="879"/>
      <c r="J10" s="871"/>
      <c r="K10" s="871"/>
      <c r="L10" s="871"/>
      <c r="M10" s="871"/>
      <c r="N10" s="871"/>
    </row>
    <row r="11" customFormat="false" ht="12.75" hidden="false" customHeight="false" outlineLevel="0" collapsed="false">
      <c r="A11" s="871" t="n">
        <v>7</v>
      </c>
      <c r="B11" s="872" t="s">
        <v>618</v>
      </c>
      <c r="C11" s="873" t="n">
        <f aca="false">C13+C14</f>
        <v>43720</v>
      </c>
      <c r="D11" s="874" t="n">
        <f aca="false">SUM(D13:D14)</f>
        <v>47750</v>
      </c>
      <c r="E11" s="874" t="n">
        <f aca="false">SUM(E13:E14)</f>
        <v>49469</v>
      </c>
      <c r="F11" s="874" t="n">
        <f aca="false">SUM(F13:F14)</f>
        <v>47719</v>
      </c>
      <c r="G11" s="874" t="n">
        <f aca="false">SUM(G13:G14)</f>
        <v>47638</v>
      </c>
      <c r="H11" s="874" t="n">
        <f aca="false">SUM(H13:H14)</f>
        <v>47638</v>
      </c>
      <c r="I11" s="874" t="n">
        <f aca="false">SUM(I13:I14)</f>
        <v>47638</v>
      </c>
      <c r="J11" s="874" t="n">
        <f aca="false">SUM(J13:J14)</f>
        <v>47638</v>
      </c>
      <c r="K11" s="874" t="n">
        <f aca="false">SUM(K13:K14)</f>
        <v>47637</v>
      </c>
      <c r="L11" s="874" t="n">
        <f aca="false">SUM(L13:L14)</f>
        <v>47637</v>
      </c>
      <c r="M11" s="874" t="n">
        <f aca="false">SUM(M13:M14)</f>
        <v>47637</v>
      </c>
      <c r="N11" s="874" t="n">
        <f aca="false">SUM(N13:N14)</f>
        <v>47718</v>
      </c>
    </row>
    <row r="12" customFormat="false" ht="12.75" hidden="false" customHeight="false" outlineLevel="0" collapsed="false">
      <c r="A12" s="871"/>
      <c r="B12" s="875" t="s">
        <v>612</v>
      </c>
      <c r="C12" s="876"/>
      <c r="D12" s="877"/>
      <c r="E12" s="877"/>
      <c r="F12" s="877"/>
      <c r="G12" s="877"/>
      <c r="H12" s="877"/>
      <c r="I12" s="877"/>
      <c r="J12" s="871"/>
      <c r="K12" s="871"/>
      <c r="L12" s="871"/>
      <c r="M12" s="871"/>
      <c r="N12" s="871"/>
    </row>
    <row r="13" customFormat="false" ht="12.75" hidden="false" customHeight="false" outlineLevel="0" collapsed="false">
      <c r="A13" s="871" t="n">
        <v>8</v>
      </c>
      <c r="B13" s="875" t="s">
        <v>619</v>
      </c>
      <c r="C13" s="878" t="n">
        <v>42632</v>
      </c>
      <c r="D13" s="879" t="n">
        <v>43703</v>
      </c>
      <c r="E13" s="879" t="n">
        <v>47104</v>
      </c>
      <c r="F13" s="879" t="n">
        <v>47000</v>
      </c>
      <c r="G13" s="879" t="n">
        <v>47000</v>
      </c>
      <c r="H13" s="879" t="n">
        <v>47000</v>
      </c>
      <c r="I13" s="879" t="n">
        <v>47000</v>
      </c>
      <c r="J13" s="879" t="n">
        <v>47000</v>
      </c>
      <c r="K13" s="879" t="n">
        <v>47000</v>
      </c>
      <c r="L13" s="879" t="n">
        <v>47000</v>
      </c>
      <c r="M13" s="879" t="n">
        <v>47000</v>
      </c>
      <c r="N13" s="879" t="n">
        <v>47000</v>
      </c>
    </row>
    <row r="14" customFormat="false" ht="12.75" hidden="false" customHeight="false" outlineLevel="0" collapsed="false">
      <c r="A14" s="871" t="n">
        <v>9</v>
      </c>
      <c r="B14" s="875" t="s">
        <v>620</v>
      </c>
      <c r="C14" s="878" t="n">
        <v>1088</v>
      </c>
      <c r="D14" s="879" t="n">
        <v>4047</v>
      </c>
      <c r="E14" s="879" t="n">
        <v>2365</v>
      </c>
      <c r="F14" s="879" t="n">
        <v>719</v>
      </c>
      <c r="G14" s="879" t="n">
        <v>638</v>
      </c>
      <c r="H14" s="879" t="n">
        <v>638</v>
      </c>
      <c r="I14" s="879" t="n">
        <v>638</v>
      </c>
      <c r="J14" s="871" t="n">
        <v>638</v>
      </c>
      <c r="K14" s="871" t="n">
        <v>637</v>
      </c>
      <c r="L14" s="871" t="n">
        <v>637</v>
      </c>
      <c r="M14" s="871" t="n">
        <v>637</v>
      </c>
      <c r="N14" s="871" t="n">
        <v>718</v>
      </c>
    </row>
    <row r="15" customFormat="false" ht="12.75" hidden="false" customHeight="false" outlineLevel="0" collapsed="false">
      <c r="A15" s="871" t="n">
        <v>10</v>
      </c>
      <c r="B15" s="872" t="s">
        <v>621</v>
      </c>
      <c r="C15" s="873" t="n">
        <f aca="false">C4-C11</f>
        <v>33</v>
      </c>
      <c r="D15" s="874" t="n">
        <f aca="false">D4-D11</f>
        <v>-518</v>
      </c>
      <c r="E15" s="874" t="n">
        <f aca="false">E4-E11</f>
        <v>848</v>
      </c>
      <c r="F15" s="874" t="n">
        <f aca="false">F4-F11</f>
        <v>81</v>
      </c>
      <c r="G15" s="874" t="n">
        <f aca="false">G4-G11</f>
        <v>162</v>
      </c>
      <c r="H15" s="874" t="n">
        <f aca="false">H4-H11</f>
        <v>162</v>
      </c>
      <c r="I15" s="874" t="n">
        <f aca="false">I4-I11</f>
        <v>162</v>
      </c>
      <c r="J15" s="874" t="n">
        <f aca="false">J4-J11</f>
        <v>162</v>
      </c>
      <c r="K15" s="874" t="n">
        <f aca="false">K4-K11</f>
        <v>163</v>
      </c>
      <c r="L15" s="874" t="n">
        <f aca="false">L4-L11</f>
        <v>163</v>
      </c>
      <c r="M15" s="874" t="n">
        <f aca="false">M4-M11</f>
        <v>163</v>
      </c>
      <c r="N15" s="874" t="n">
        <f aca="false">N4-N11</f>
        <v>82</v>
      </c>
    </row>
    <row r="16" customFormat="false" ht="12.75" hidden="false" customHeight="false" outlineLevel="0" collapsed="false">
      <c r="A16" s="871" t="n">
        <v>11</v>
      </c>
      <c r="B16" s="872" t="s">
        <v>622</v>
      </c>
      <c r="C16" s="876" t="n">
        <v>464</v>
      </c>
      <c r="D16" s="877" t="n">
        <v>2030</v>
      </c>
      <c r="E16" s="877" t="n">
        <v>-11</v>
      </c>
      <c r="F16" s="877" t="n">
        <v>-81</v>
      </c>
      <c r="G16" s="877" t="n">
        <v>-162</v>
      </c>
      <c r="H16" s="877" t="n">
        <v>-162</v>
      </c>
      <c r="I16" s="877" t="n">
        <v>-162</v>
      </c>
      <c r="J16" s="871" t="n">
        <v>-162</v>
      </c>
      <c r="K16" s="871" t="n">
        <v>-163</v>
      </c>
      <c r="L16" s="871" t="n">
        <v>-163</v>
      </c>
      <c r="M16" s="871" t="n">
        <v>-163</v>
      </c>
      <c r="N16" s="871" t="n">
        <v>-82</v>
      </c>
    </row>
    <row r="17" customFormat="false" ht="14.25" hidden="false" customHeight="false" outlineLevel="0" collapsed="false">
      <c r="A17" s="871" t="n">
        <v>12</v>
      </c>
      <c r="B17" s="872" t="s">
        <v>623</v>
      </c>
      <c r="C17" s="873" t="n">
        <f aca="false">SUM(C19:C26)</f>
        <v>791</v>
      </c>
      <c r="D17" s="873" t="n">
        <f aca="false">SUM(D19:D26)</f>
        <v>2357</v>
      </c>
      <c r="E17" s="873" t="n">
        <f aca="false">SUM(E19:E26)</f>
        <v>837</v>
      </c>
      <c r="F17" s="873" t="n">
        <f aca="false">SUM(F19:F26)</f>
        <v>0</v>
      </c>
      <c r="G17" s="873" t="n">
        <f aca="false">SUM(G19:G26)</f>
        <v>0</v>
      </c>
      <c r="H17" s="873" t="n">
        <f aca="false">SUM(H19:H26)</f>
        <v>0</v>
      </c>
      <c r="I17" s="873" t="n">
        <f aca="false">SUM(I19:I26)</f>
        <v>0</v>
      </c>
      <c r="J17" s="873" t="n">
        <f aca="false">SUM(J19:J26)</f>
        <v>0</v>
      </c>
      <c r="K17" s="873" t="n">
        <f aca="false">SUM(K19:K26)</f>
        <v>0</v>
      </c>
      <c r="L17" s="873" t="n">
        <f aca="false">SUM(L19:L26)</f>
        <v>0</v>
      </c>
      <c r="M17" s="873" t="n">
        <f aca="false">SUM(M19:M26)</f>
        <v>0</v>
      </c>
      <c r="N17" s="873" t="n">
        <f aca="false">SUM(N19:N26)</f>
        <v>0</v>
      </c>
    </row>
    <row r="18" customFormat="false" ht="12.75" hidden="false" customHeight="false" outlineLevel="0" collapsed="false">
      <c r="A18" s="871"/>
      <c r="B18" s="875" t="s">
        <v>612</v>
      </c>
      <c r="C18" s="876"/>
      <c r="D18" s="877"/>
      <c r="E18" s="877"/>
      <c r="F18" s="877"/>
      <c r="G18" s="877"/>
      <c r="H18" s="877"/>
      <c r="I18" s="877"/>
      <c r="J18" s="871"/>
      <c r="K18" s="871"/>
      <c r="L18" s="871"/>
      <c r="M18" s="871"/>
      <c r="N18" s="871"/>
    </row>
    <row r="19" customFormat="false" ht="12.75" hidden="false" customHeight="false" outlineLevel="0" collapsed="false">
      <c r="A19" s="871" t="n">
        <v>13</v>
      </c>
      <c r="B19" s="875" t="s">
        <v>624</v>
      </c>
      <c r="C19" s="878"/>
      <c r="D19" s="879" t="n">
        <v>1930</v>
      </c>
      <c r="E19" s="879"/>
      <c r="F19" s="879"/>
      <c r="G19" s="879"/>
      <c r="H19" s="879"/>
      <c r="I19" s="879"/>
      <c r="J19" s="871"/>
      <c r="K19" s="871"/>
      <c r="L19" s="871"/>
      <c r="M19" s="871"/>
      <c r="N19" s="871"/>
    </row>
    <row r="20" customFormat="false" ht="12.75" hidden="false" customHeight="false" outlineLevel="0" collapsed="false">
      <c r="A20" s="871" t="n">
        <v>14</v>
      </c>
      <c r="B20" s="875" t="s">
        <v>625</v>
      </c>
      <c r="C20" s="878"/>
      <c r="D20" s="879"/>
      <c r="E20" s="879"/>
      <c r="F20" s="879"/>
      <c r="G20" s="879"/>
      <c r="H20" s="879"/>
      <c r="I20" s="879"/>
      <c r="J20" s="871"/>
      <c r="K20" s="871"/>
      <c r="L20" s="871"/>
      <c r="M20" s="871"/>
      <c r="N20" s="871"/>
    </row>
    <row r="21" customFormat="false" ht="12.75" hidden="false" customHeight="false" outlineLevel="0" collapsed="false">
      <c r="A21" s="871" t="n">
        <v>15</v>
      </c>
      <c r="B21" s="875" t="s">
        <v>626</v>
      </c>
      <c r="C21" s="878"/>
      <c r="D21" s="879"/>
      <c r="E21" s="879"/>
      <c r="F21" s="879"/>
      <c r="G21" s="879"/>
      <c r="H21" s="879"/>
      <c r="I21" s="879"/>
      <c r="J21" s="871"/>
      <c r="K21" s="871"/>
      <c r="L21" s="871"/>
      <c r="M21" s="871"/>
      <c r="N21" s="871"/>
    </row>
    <row r="22" customFormat="false" ht="12.75" hidden="false" customHeight="false" outlineLevel="0" collapsed="false">
      <c r="A22" s="871" t="n">
        <v>16</v>
      </c>
      <c r="B22" s="875" t="s">
        <v>627</v>
      </c>
      <c r="C22" s="878"/>
      <c r="D22" s="879"/>
      <c r="E22" s="879"/>
      <c r="F22" s="879"/>
      <c r="G22" s="879"/>
      <c r="H22" s="879"/>
      <c r="I22" s="879"/>
      <c r="J22" s="871"/>
      <c r="K22" s="871"/>
      <c r="L22" s="871"/>
      <c r="M22" s="871"/>
      <c r="N22" s="871"/>
    </row>
    <row r="23" customFormat="false" ht="12.75" hidden="false" customHeight="false" outlineLevel="0" collapsed="false">
      <c r="A23" s="871" t="n">
        <v>17</v>
      </c>
      <c r="B23" s="875" t="s">
        <v>628</v>
      </c>
      <c r="C23" s="878"/>
      <c r="D23" s="879"/>
      <c r="E23" s="879"/>
      <c r="F23" s="879"/>
      <c r="G23" s="879"/>
      <c r="H23" s="879"/>
      <c r="I23" s="879"/>
      <c r="J23" s="871"/>
      <c r="K23" s="871"/>
      <c r="L23" s="871"/>
      <c r="M23" s="871"/>
      <c r="N23" s="871"/>
    </row>
    <row r="24" customFormat="false" ht="12.75" hidden="false" customHeight="false" outlineLevel="0" collapsed="false">
      <c r="A24" s="871" t="n">
        <v>18</v>
      </c>
      <c r="B24" s="875" t="s">
        <v>629</v>
      </c>
      <c r="C24" s="878"/>
      <c r="D24" s="879"/>
      <c r="E24" s="879"/>
      <c r="F24" s="879"/>
      <c r="G24" s="879"/>
      <c r="H24" s="879"/>
      <c r="I24" s="879"/>
      <c r="J24" s="871"/>
      <c r="K24" s="871"/>
      <c r="L24" s="871"/>
      <c r="M24" s="871"/>
      <c r="N24" s="871"/>
    </row>
    <row r="25" customFormat="false" ht="12.75" hidden="false" customHeight="false" outlineLevel="0" collapsed="false">
      <c r="A25" s="871" t="n">
        <v>19</v>
      </c>
      <c r="B25" s="875" t="s">
        <v>630</v>
      </c>
      <c r="C25" s="878"/>
      <c r="D25" s="879"/>
      <c r="E25" s="879"/>
      <c r="F25" s="879"/>
      <c r="G25" s="879"/>
      <c r="H25" s="879"/>
      <c r="I25" s="879"/>
      <c r="J25" s="871"/>
      <c r="K25" s="871"/>
      <c r="L25" s="871"/>
      <c r="M25" s="871"/>
      <c r="N25" s="871"/>
    </row>
    <row r="26" customFormat="false" ht="12.75" hidden="false" customHeight="false" outlineLevel="0" collapsed="false">
      <c r="A26" s="871" t="n">
        <v>20</v>
      </c>
      <c r="B26" s="875" t="s">
        <v>631</v>
      </c>
      <c r="C26" s="878" t="n">
        <v>791</v>
      </c>
      <c r="D26" s="879" t="n">
        <v>427</v>
      </c>
      <c r="E26" s="879" t="n">
        <v>837</v>
      </c>
      <c r="F26" s="879"/>
      <c r="G26" s="879"/>
      <c r="H26" s="879"/>
      <c r="I26" s="879"/>
      <c r="J26" s="871"/>
      <c r="K26" s="871"/>
      <c r="L26" s="871"/>
      <c r="M26" s="871"/>
      <c r="N26" s="871"/>
    </row>
    <row r="27" customFormat="false" ht="14.25" hidden="false" customHeight="false" outlineLevel="0" collapsed="false">
      <c r="A27" s="871" t="n">
        <v>21</v>
      </c>
      <c r="B27" s="872" t="s">
        <v>632</v>
      </c>
      <c r="C27" s="873" t="n">
        <f aca="false">SUM(C29:C34)</f>
        <v>327</v>
      </c>
      <c r="D27" s="873" t="n">
        <f aca="false">SUM(D29:D34)</f>
        <v>327</v>
      </c>
      <c r="E27" s="873" t="n">
        <f aca="false">SUM(E29:E34)</f>
        <v>848</v>
      </c>
      <c r="F27" s="873" t="n">
        <f aca="false">SUM(F29:F34)</f>
        <v>81</v>
      </c>
      <c r="G27" s="873" t="n">
        <f aca="false">SUM(G29:G34)</f>
        <v>162</v>
      </c>
      <c r="H27" s="873" t="n">
        <f aca="false">SUM(H29:H34)</f>
        <v>162</v>
      </c>
      <c r="I27" s="873" t="n">
        <f aca="false">SUM(I29:I34)</f>
        <v>162</v>
      </c>
      <c r="J27" s="873" t="n">
        <f aca="false">SUM(J29:J34)</f>
        <v>162</v>
      </c>
      <c r="K27" s="873" t="n">
        <f aca="false">SUM(K29:K34)</f>
        <v>163</v>
      </c>
      <c r="L27" s="873" t="n">
        <f aca="false">SUM(L29:L34)</f>
        <v>163</v>
      </c>
      <c r="M27" s="873" t="n">
        <f aca="false">SUM(M29:M34)</f>
        <v>163</v>
      </c>
      <c r="N27" s="873" t="n">
        <f aca="false">SUM(N29:N34)</f>
        <v>82</v>
      </c>
    </row>
    <row r="28" customFormat="false" ht="12.75" hidden="false" customHeight="false" outlineLevel="0" collapsed="false">
      <c r="A28" s="871"/>
      <c r="B28" s="875" t="s">
        <v>612</v>
      </c>
      <c r="C28" s="876"/>
      <c r="D28" s="877"/>
      <c r="E28" s="877"/>
      <c r="F28" s="877"/>
      <c r="G28" s="877"/>
      <c r="H28" s="877"/>
      <c r="I28" s="877"/>
      <c r="J28" s="871"/>
      <c r="K28" s="871"/>
      <c r="L28" s="871"/>
      <c r="M28" s="871"/>
      <c r="N28" s="871"/>
    </row>
    <row r="29" customFormat="false" ht="12.75" hidden="false" customHeight="false" outlineLevel="0" collapsed="false">
      <c r="A29" s="871" t="n">
        <v>22</v>
      </c>
      <c r="B29" s="875" t="s">
        <v>633</v>
      </c>
      <c r="C29" s="878" t="n">
        <v>327</v>
      </c>
      <c r="D29" s="879" t="n">
        <v>327</v>
      </c>
      <c r="E29" s="879" t="n">
        <v>848</v>
      </c>
      <c r="F29" s="879" t="n">
        <v>81</v>
      </c>
      <c r="G29" s="879" t="n">
        <v>162</v>
      </c>
      <c r="H29" s="879" t="n">
        <v>162</v>
      </c>
      <c r="I29" s="879" t="n">
        <v>162</v>
      </c>
      <c r="J29" s="871" t="n">
        <v>162</v>
      </c>
      <c r="K29" s="871" t="n">
        <v>163</v>
      </c>
      <c r="L29" s="871" t="n">
        <v>163</v>
      </c>
      <c r="M29" s="871" t="n">
        <v>163</v>
      </c>
      <c r="N29" s="871" t="n">
        <v>82</v>
      </c>
    </row>
    <row r="30" customFormat="false" ht="12.75" hidden="false" customHeight="false" outlineLevel="0" collapsed="false">
      <c r="A30" s="871" t="n">
        <v>23</v>
      </c>
      <c r="B30" s="875" t="s">
        <v>634</v>
      </c>
      <c r="C30" s="878"/>
      <c r="D30" s="879"/>
      <c r="E30" s="879"/>
      <c r="F30" s="879"/>
      <c r="G30" s="879"/>
      <c r="H30" s="879"/>
      <c r="I30" s="879"/>
      <c r="J30" s="871"/>
      <c r="K30" s="871"/>
      <c r="L30" s="871"/>
      <c r="M30" s="871"/>
      <c r="N30" s="871"/>
    </row>
    <row r="31" customFormat="false" ht="12.75" hidden="false" customHeight="false" outlineLevel="0" collapsed="false">
      <c r="A31" s="871" t="n">
        <v>24</v>
      </c>
      <c r="B31" s="875" t="s">
        <v>635</v>
      </c>
      <c r="C31" s="878"/>
      <c r="D31" s="879"/>
      <c r="E31" s="879"/>
      <c r="F31" s="879"/>
      <c r="G31" s="879"/>
      <c r="H31" s="879"/>
      <c r="I31" s="879"/>
      <c r="J31" s="871"/>
      <c r="K31" s="871"/>
      <c r="L31" s="871"/>
      <c r="M31" s="871"/>
      <c r="N31" s="871"/>
    </row>
    <row r="32" customFormat="false" ht="12.75" hidden="false" customHeight="false" outlineLevel="0" collapsed="false">
      <c r="A32" s="871" t="n">
        <v>25</v>
      </c>
      <c r="B32" s="875" t="s">
        <v>636</v>
      </c>
      <c r="C32" s="878"/>
      <c r="D32" s="879"/>
      <c r="E32" s="879"/>
      <c r="F32" s="879"/>
      <c r="G32" s="879"/>
      <c r="H32" s="879"/>
      <c r="I32" s="879"/>
      <c r="J32" s="871"/>
      <c r="K32" s="871"/>
      <c r="L32" s="871"/>
      <c r="M32" s="871"/>
      <c r="N32" s="871"/>
    </row>
    <row r="33" customFormat="false" ht="12.75" hidden="false" customHeight="false" outlineLevel="0" collapsed="false">
      <c r="A33" s="871" t="n">
        <v>26</v>
      </c>
      <c r="B33" s="875" t="s">
        <v>637</v>
      </c>
      <c r="C33" s="878"/>
      <c r="D33" s="879"/>
      <c r="E33" s="879"/>
      <c r="F33" s="879"/>
      <c r="G33" s="879"/>
      <c r="H33" s="879"/>
      <c r="I33" s="879"/>
      <c r="J33" s="871"/>
      <c r="K33" s="871"/>
      <c r="L33" s="871"/>
      <c r="M33" s="871"/>
      <c r="N33" s="871"/>
    </row>
    <row r="34" customFormat="false" ht="12.75" hidden="false" customHeight="false" outlineLevel="0" collapsed="false">
      <c r="A34" s="871" t="n">
        <v>27</v>
      </c>
      <c r="B34" s="875" t="s">
        <v>638</v>
      </c>
      <c r="C34" s="878"/>
      <c r="D34" s="879"/>
      <c r="E34" s="879"/>
      <c r="F34" s="879"/>
      <c r="G34" s="879"/>
      <c r="H34" s="879"/>
      <c r="I34" s="879"/>
      <c r="J34" s="871"/>
      <c r="K34" s="871"/>
      <c r="L34" s="871"/>
      <c r="M34" s="871"/>
      <c r="N34" s="871"/>
    </row>
    <row r="35" customFormat="false" ht="12.75" hidden="false" customHeight="true" outlineLevel="0" collapsed="false">
      <c r="A35" s="882" t="s">
        <v>639</v>
      </c>
      <c r="B35" s="882" t="s">
        <v>596</v>
      </c>
      <c r="C35" s="861"/>
      <c r="D35" s="861" t="s">
        <v>598</v>
      </c>
      <c r="E35" s="861"/>
      <c r="F35" s="861"/>
      <c r="G35" s="861"/>
      <c r="H35" s="861"/>
      <c r="I35" s="861"/>
      <c r="J35" s="861"/>
      <c r="K35" s="861"/>
      <c r="L35" s="861"/>
      <c r="M35" s="861"/>
      <c r="N35" s="861"/>
    </row>
    <row r="36" customFormat="false" ht="12.75" hidden="false" customHeight="false" outlineLevel="0" collapsed="false">
      <c r="A36" s="882"/>
      <c r="B36" s="882"/>
      <c r="C36" s="882" t="s">
        <v>599</v>
      </c>
      <c r="D36" s="882" t="s">
        <v>600</v>
      </c>
      <c r="E36" s="882" t="s">
        <v>601</v>
      </c>
      <c r="F36" s="882" t="s">
        <v>602</v>
      </c>
      <c r="G36" s="882" t="s">
        <v>603</v>
      </c>
      <c r="H36" s="882" t="s">
        <v>604</v>
      </c>
      <c r="I36" s="882" t="s">
        <v>605</v>
      </c>
      <c r="J36" s="882" t="s">
        <v>606</v>
      </c>
      <c r="K36" s="882" t="s">
        <v>607</v>
      </c>
      <c r="L36" s="882" t="s">
        <v>608</v>
      </c>
      <c r="M36" s="882" t="s">
        <v>609</v>
      </c>
      <c r="N36" s="882" t="s">
        <v>610</v>
      </c>
    </row>
    <row r="37" customFormat="false" ht="12.75" hidden="false" customHeight="false" outlineLevel="0" collapsed="false">
      <c r="A37" s="868" t="n">
        <v>1</v>
      </c>
      <c r="B37" s="868" t="n">
        <v>2</v>
      </c>
      <c r="C37" s="868" t="n">
        <v>4</v>
      </c>
      <c r="D37" s="868" t="n">
        <v>5</v>
      </c>
      <c r="E37" s="868" t="n">
        <v>6</v>
      </c>
      <c r="F37" s="868" t="n">
        <v>7</v>
      </c>
      <c r="G37" s="868" t="n">
        <v>8</v>
      </c>
      <c r="H37" s="868" t="n">
        <v>9</v>
      </c>
      <c r="I37" s="868" t="n">
        <v>10</v>
      </c>
      <c r="J37" s="870" t="n">
        <v>11</v>
      </c>
      <c r="K37" s="870" t="n">
        <v>12</v>
      </c>
      <c r="L37" s="870" t="n">
        <v>13</v>
      </c>
      <c r="M37" s="870" t="n">
        <v>14</v>
      </c>
      <c r="N37" s="870" t="n">
        <v>15</v>
      </c>
    </row>
    <row r="38" customFormat="false" ht="14.25" hidden="false" customHeight="false" outlineLevel="0" collapsed="false">
      <c r="A38" s="871" t="n">
        <v>28</v>
      </c>
      <c r="B38" s="872" t="s">
        <v>640</v>
      </c>
      <c r="C38" s="874" t="n">
        <f aca="false">SUM(C40:C44)</f>
        <v>693</v>
      </c>
      <c r="D38" s="874" t="n">
        <f aca="false">SUM(D40:D44)</f>
        <v>2327</v>
      </c>
      <c r="E38" s="874" t="n">
        <f aca="false">SUM(E40:E44)</f>
        <v>1300</v>
      </c>
      <c r="F38" s="874" t="n">
        <f aca="false">SUM(F40:F44)</f>
        <v>1219</v>
      </c>
      <c r="G38" s="874" t="n">
        <f aca="false">SUM(G40:G44)</f>
        <v>1057</v>
      </c>
      <c r="H38" s="874" t="n">
        <f aca="false">SUM(H40:H44)</f>
        <v>895</v>
      </c>
      <c r="I38" s="874" t="n">
        <f aca="false">SUM(I40:I44)</f>
        <v>733</v>
      </c>
      <c r="J38" s="874" t="n">
        <f aca="false">SUM(J40:J44)</f>
        <v>571</v>
      </c>
      <c r="K38" s="874" t="n">
        <f aca="false">SUM(K40:K44)</f>
        <v>408</v>
      </c>
      <c r="L38" s="874" t="n">
        <f aca="false">SUM(L40:L44)</f>
        <v>245</v>
      </c>
      <c r="M38" s="874" t="n">
        <f aca="false">SUM(M40:M44)</f>
        <v>82</v>
      </c>
      <c r="N38" s="871"/>
    </row>
    <row r="39" customFormat="false" ht="12.75" hidden="false" customHeight="false" outlineLevel="0" collapsed="false">
      <c r="A39" s="871"/>
      <c r="B39" s="875" t="s">
        <v>612</v>
      </c>
      <c r="C39" s="877"/>
      <c r="D39" s="877"/>
      <c r="E39" s="877"/>
      <c r="F39" s="877"/>
      <c r="G39" s="877"/>
      <c r="H39" s="877"/>
      <c r="I39" s="877"/>
      <c r="J39" s="871"/>
      <c r="K39" s="871"/>
      <c r="L39" s="871"/>
      <c r="M39" s="871"/>
      <c r="N39" s="871"/>
    </row>
    <row r="40" customFormat="false" ht="14.25" hidden="false" customHeight="true" outlineLevel="0" collapsed="false">
      <c r="A40" s="883" t="n">
        <v>29</v>
      </c>
      <c r="B40" s="884" t="s">
        <v>641</v>
      </c>
      <c r="C40" s="879"/>
      <c r="D40" s="879"/>
      <c r="E40" s="879"/>
      <c r="F40" s="879"/>
      <c r="G40" s="879"/>
      <c r="H40" s="879"/>
      <c r="I40" s="879"/>
      <c r="J40" s="871"/>
      <c r="K40" s="871"/>
      <c r="L40" s="871"/>
      <c r="M40" s="871"/>
      <c r="N40" s="871"/>
    </row>
    <row r="41" customFormat="false" ht="12.75" hidden="false" customHeight="false" outlineLevel="0" collapsed="false">
      <c r="A41" s="871" t="n">
        <v>30</v>
      </c>
      <c r="B41" s="875" t="s">
        <v>642</v>
      </c>
      <c r="C41" s="879" t="n">
        <v>546</v>
      </c>
      <c r="D41" s="879" t="n">
        <v>2148</v>
      </c>
      <c r="E41" s="879" t="n">
        <v>1300</v>
      </c>
      <c r="F41" s="879" t="n">
        <v>1219</v>
      </c>
      <c r="G41" s="879" t="n">
        <v>1057</v>
      </c>
      <c r="H41" s="879" t="n">
        <v>895</v>
      </c>
      <c r="I41" s="879" t="n">
        <v>733</v>
      </c>
      <c r="J41" s="871" t="n">
        <v>571</v>
      </c>
      <c r="K41" s="871" t="n">
        <v>408</v>
      </c>
      <c r="L41" s="871" t="n">
        <v>245</v>
      </c>
      <c r="M41" s="871" t="n">
        <v>82</v>
      </c>
      <c r="N41" s="871"/>
    </row>
    <row r="42" customFormat="false" ht="12.75" hidden="false" customHeight="false" outlineLevel="0" collapsed="false">
      <c r="A42" s="871" t="n">
        <v>31</v>
      </c>
      <c r="B42" s="875" t="s">
        <v>643</v>
      </c>
      <c r="C42" s="879"/>
      <c r="D42" s="879"/>
      <c r="E42" s="879"/>
      <c r="F42" s="879"/>
      <c r="G42" s="879"/>
      <c r="H42" s="879"/>
      <c r="I42" s="879" t="n">
        <f aca="false">H42+I20-I31</f>
        <v>0</v>
      </c>
      <c r="J42" s="871"/>
      <c r="K42" s="871"/>
      <c r="L42" s="871"/>
      <c r="M42" s="871"/>
      <c r="N42" s="871"/>
    </row>
    <row r="43" customFormat="false" ht="14.25" hidden="false" customHeight="false" outlineLevel="0" collapsed="false">
      <c r="A43" s="871" t="n">
        <v>32</v>
      </c>
      <c r="B43" s="875" t="s">
        <v>644</v>
      </c>
      <c r="C43" s="879"/>
      <c r="D43" s="879"/>
      <c r="E43" s="879"/>
      <c r="F43" s="879"/>
      <c r="G43" s="879"/>
      <c r="H43" s="879"/>
      <c r="I43" s="879"/>
      <c r="J43" s="871"/>
      <c r="K43" s="871"/>
      <c r="L43" s="871"/>
      <c r="M43" s="871"/>
      <c r="N43" s="871"/>
    </row>
    <row r="44" customFormat="false" ht="12.75" hidden="false" customHeight="false" outlineLevel="0" collapsed="false">
      <c r="A44" s="871" t="n">
        <v>33</v>
      </c>
      <c r="B44" s="875" t="s">
        <v>645</v>
      </c>
      <c r="C44" s="877" t="n">
        <f aca="false">SUM(C45:C49)</f>
        <v>147</v>
      </c>
      <c r="D44" s="877" t="n">
        <f aca="false">SUM(D45:D49)</f>
        <v>179</v>
      </c>
      <c r="E44" s="877" t="n">
        <f aca="false">SUM(E45:E49)</f>
        <v>0</v>
      </c>
      <c r="F44" s="877" t="n">
        <f aca="false">SUM(F45:F49)</f>
        <v>0</v>
      </c>
      <c r="G44" s="877" t="n">
        <f aca="false">SUM(G45:G49)</f>
        <v>0</v>
      </c>
      <c r="H44" s="877" t="n">
        <f aca="false">SUM(H45:H49)</f>
        <v>0</v>
      </c>
      <c r="I44" s="877" t="n">
        <f aca="false">SUM(I45:I49)</f>
        <v>0</v>
      </c>
      <c r="J44" s="877" t="n">
        <f aca="false">SUM(J45:J49)</f>
        <v>0</v>
      </c>
      <c r="K44" s="877" t="n">
        <f aca="false">SUM(K45:K49)</f>
        <v>0</v>
      </c>
      <c r="L44" s="877" t="n">
        <f aca="false">SUM(L45:L49)</f>
        <v>0</v>
      </c>
      <c r="M44" s="877" t="n">
        <f aca="false">SUM(M45:M49)</f>
        <v>0</v>
      </c>
      <c r="N44" s="877" t="n">
        <f aca="false">SUM(N45:N49)</f>
        <v>0</v>
      </c>
    </row>
    <row r="45" customFormat="false" ht="12.75" hidden="false" customHeight="false" outlineLevel="0" collapsed="false">
      <c r="A45" s="871" t="n">
        <v>34</v>
      </c>
      <c r="B45" s="875" t="s">
        <v>646</v>
      </c>
      <c r="C45" s="879" t="n">
        <v>147</v>
      </c>
      <c r="D45" s="877" t="n">
        <v>179</v>
      </c>
      <c r="E45" s="877"/>
      <c r="F45" s="877"/>
      <c r="G45" s="877"/>
      <c r="H45" s="877"/>
      <c r="I45" s="877"/>
      <c r="J45" s="871"/>
      <c r="K45" s="871"/>
      <c r="L45" s="871"/>
      <c r="M45" s="871"/>
      <c r="N45" s="871"/>
    </row>
    <row r="46" customFormat="false" ht="12.75" hidden="false" customHeight="false" outlineLevel="0" collapsed="false">
      <c r="A46" s="871" t="n">
        <v>35</v>
      </c>
      <c r="B46" s="875" t="s">
        <v>647</v>
      </c>
      <c r="C46" s="879"/>
      <c r="D46" s="877"/>
      <c r="E46" s="877"/>
      <c r="F46" s="877"/>
      <c r="G46" s="877"/>
      <c r="H46" s="877"/>
      <c r="I46" s="877"/>
      <c r="J46" s="871"/>
      <c r="K46" s="871"/>
      <c r="L46" s="871"/>
      <c r="M46" s="871"/>
      <c r="N46" s="871"/>
    </row>
    <row r="47" customFormat="false" ht="25.5" hidden="false" customHeight="false" outlineLevel="0" collapsed="false">
      <c r="A47" s="883" t="n">
        <v>36</v>
      </c>
      <c r="B47" s="875" t="s">
        <v>648</v>
      </c>
      <c r="C47" s="879"/>
      <c r="D47" s="877"/>
      <c r="E47" s="877"/>
      <c r="F47" s="877"/>
      <c r="G47" s="877"/>
      <c r="H47" s="877"/>
      <c r="I47" s="877"/>
      <c r="J47" s="871"/>
      <c r="K47" s="871"/>
      <c r="L47" s="871"/>
      <c r="M47" s="871"/>
      <c r="N47" s="871"/>
    </row>
    <row r="48" customFormat="false" ht="12.75" hidden="false" customHeight="false" outlineLevel="0" collapsed="false">
      <c r="A48" s="871" t="n">
        <v>37</v>
      </c>
      <c r="B48" s="875" t="s">
        <v>649</v>
      </c>
      <c r="C48" s="879"/>
      <c r="D48" s="877"/>
      <c r="E48" s="877"/>
      <c r="F48" s="877"/>
      <c r="G48" s="877"/>
      <c r="H48" s="877"/>
      <c r="I48" s="877"/>
      <c r="J48" s="871"/>
      <c r="K48" s="871"/>
      <c r="L48" s="871"/>
      <c r="M48" s="871"/>
      <c r="N48" s="871"/>
    </row>
    <row r="49" customFormat="false" ht="12.75" hidden="false" customHeight="false" outlineLevel="0" collapsed="false">
      <c r="A49" s="871" t="n">
        <v>38</v>
      </c>
      <c r="B49" s="875" t="s">
        <v>650</v>
      </c>
      <c r="C49" s="879"/>
      <c r="D49" s="877"/>
      <c r="E49" s="877"/>
      <c r="F49" s="877"/>
      <c r="G49" s="877"/>
      <c r="H49" s="877"/>
      <c r="I49" s="877"/>
      <c r="J49" s="871"/>
      <c r="K49" s="871"/>
      <c r="L49" s="871"/>
      <c r="M49" s="871"/>
      <c r="N49" s="871"/>
    </row>
    <row r="50" customFormat="false" ht="12.75" hidden="false" customHeight="false" outlineLevel="0" collapsed="false">
      <c r="A50" s="871" t="n">
        <v>39</v>
      </c>
      <c r="B50" s="875" t="s">
        <v>651</v>
      </c>
      <c r="C50" s="885" t="n">
        <f aca="false">IF(C4=0,0,C38/C4*100)</f>
        <v>1.58389139030466</v>
      </c>
      <c r="D50" s="885" t="n">
        <f aca="false">IF(D4=0,0,D38/D4*100)</f>
        <v>4.9267445799458</v>
      </c>
      <c r="E50" s="885" t="n">
        <f aca="false">IF(E4=0,0,E38/E4*100)</f>
        <v>2.58361985015005</v>
      </c>
      <c r="F50" s="885" t="n">
        <f aca="false">IF(F4=0,0,F38/F4*100)</f>
        <v>2.55020920502092</v>
      </c>
      <c r="G50" s="885" t="n">
        <f aca="false">IF(G4=0,0,G38/G4*100)</f>
        <v>2.21129707112971</v>
      </c>
      <c r="H50" s="885" t="n">
        <f aca="false">IF(H4=0,0,H38/H4*100)</f>
        <v>1.87238493723849</v>
      </c>
      <c r="I50" s="885" t="n">
        <f aca="false">IF(I4=0,0,I38/I4*100)</f>
        <v>1.53347280334728</v>
      </c>
      <c r="J50" s="885" t="n">
        <f aca="false">IF(J4=0,0,J38/J4*100)</f>
        <v>1.19456066945607</v>
      </c>
      <c r="K50" s="885" t="n">
        <f aca="false">IF(K4=0,0,K38/K4*100)</f>
        <v>0.853556485355649</v>
      </c>
      <c r="L50" s="885" t="n">
        <f aca="false">IF(L4=0,0,L38/L4*100)</f>
        <v>0.51255230125523</v>
      </c>
      <c r="M50" s="885" t="n">
        <f aca="false">IF(M4=0,0,M38/M4*100)</f>
        <v>0.171548117154812</v>
      </c>
      <c r="N50" s="885" t="n">
        <f aca="false">IF(N4=0,0,N38/N4*100)</f>
        <v>0</v>
      </c>
    </row>
    <row r="51" customFormat="false" ht="14.25" hidden="false" customHeight="false" outlineLevel="0" collapsed="false">
      <c r="A51" s="871" t="n">
        <v>40</v>
      </c>
      <c r="B51" s="872" t="s">
        <v>652</v>
      </c>
      <c r="C51" s="874" t="n">
        <f aca="false">SUM(C53:C56)</f>
        <v>370</v>
      </c>
      <c r="D51" s="874" t="n">
        <f aca="false">SUM(D53:D56)</f>
        <v>373</v>
      </c>
      <c r="E51" s="874" t="n">
        <f aca="false">SUM(E53:E56)</f>
        <v>960</v>
      </c>
      <c r="F51" s="874" t="n">
        <f aca="false">SUM(F53:F56)</f>
        <v>177</v>
      </c>
      <c r="G51" s="874" t="n">
        <f aca="false">SUM(G53:G56)</f>
        <v>247</v>
      </c>
      <c r="H51" s="874" t="n">
        <f aca="false">SUM(H53:H56)</f>
        <v>235</v>
      </c>
      <c r="I51" s="874" t="n">
        <f aca="false">SUM(I53:I56)</f>
        <v>223</v>
      </c>
      <c r="J51" s="874" t="n">
        <f aca="false">SUM(J53:J56)</f>
        <v>211</v>
      </c>
      <c r="K51" s="874" t="n">
        <f aca="false">SUM(K53:K56)</f>
        <v>200</v>
      </c>
      <c r="L51" s="874" t="n">
        <f aca="false">SUM(L53:L56)</f>
        <v>188</v>
      </c>
      <c r="M51" s="874" t="n">
        <f aca="false">SUM(M53:M56)</f>
        <v>175</v>
      </c>
      <c r="N51" s="874" t="n">
        <f aca="false">SUM(N53:N56)</f>
        <v>84</v>
      </c>
    </row>
    <row r="52" customFormat="false" ht="25.5" hidden="false" customHeight="false" outlineLevel="0" collapsed="false">
      <c r="A52" s="871"/>
      <c r="B52" s="875" t="s">
        <v>653</v>
      </c>
      <c r="C52" s="877"/>
      <c r="D52" s="877"/>
      <c r="E52" s="877"/>
      <c r="F52" s="877"/>
      <c r="G52" s="877"/>
      <c r="H52" s="877"/>
      <c r="I52" s="877"/>
      <c r="J52" s="871"/>
      <c r="K52" s="871"/>
      <c r="L52" s="871"/>
      <c r="M52" s="871"/>
      <c r="N52" s="871"/>
    </row>
    <row r="53" customFormat="false" ht="12.75" hidden="false" customHeight="false" outlineLevel="0" collapsed="false">
      <c r="A53" s="871" t="n">
        <v>41</v>
      </c>
      <c r="B53" s="875" t="s">
        <v>654</v>
      </c>
      <c r="C53" s="879" t="n">
        <v>370</v>
      </c>
      <c r="D53" s="879" t="n">
        <v>373</v>
      </c>
      <c r="E53" s="879" t="n">
        <v>960</v>
      </c>
      <c r="F53" s="879" t="n">
        <v>177</v>
      </c>
      <c r="G53" s="879" t="n">
        <v>247</v>
      </c>
      <c r="H53" s="879" t="n">
        <v>235</v>
      </c>
      <c r="I53" s="879" t="n">
        <v>223</v>
      </c>
      <c r="J53" s="871" t="n">
        <v>211</v>
      </c>
      <c r="K53" s="871" t="n">
        <v>200</v>
      </c>
      <c r="L53" s="871" t="n">
        <v>188</v>
      </c>
      <c r="M53" s="871" t="n">
        <v>175</v>
      </c>
      <c r="N53" s="871" t="n">
        <v>84</v>
      </c>
    </row>
    <row r="54" customFormat="false" ht="12.75" hidden="false" customHeight="false" outlineLevel="0" collapsed="false">
      <c r="A54" s="871" t="n">
        <v>42</v>
      </c>
      <c r="B54" s="875" t="s">
        <v>655</v>
      </c>
      <c r="C54" s="879"/>
      <c r="D54" s="879"/>
      <c r="E54" s="879"/>
      <c r="F54" s="879"/>
      <c r="G54" s="879"/>
      <c r="H54" s="879"/>
      <c r="I54" s="879"/>
      <c r="J54" s="871"/>
      <c r="K54" s="871"/>
      <c r="L54" s="871"/>
      <c r="M54" s="871"/>
      <c r="N54" s="871"/>
    </row>
    <row r="55" customFormat="false" ht="38.25" hidden="false" customHeight="false" outlineLevel="0" collapsed="false">
      <c r="A55" s="883" t="n">
        <v>43</v>
      </c>
      <c r="B55" s="875" t="s">
        <v>656</v>
      </c>
      <c r="C55" s="879"/>
      <c r="D55" s="879"/>
      <c r="E55" s="879"/>
      <c r="F55" s="879"/>
      <c r="G55" s="879"/>
      <c r="H55" s="879"/>
      <c r="I55" s="879"/>
      <c r="J55" s="871"/>
      <c r="K55" s="871"/>
      <c r="L55" s="871"/>
      <c r="M55" s="871"/>
      <c r="N55" s="871"/>
    </row>
    <row r="56" customFormat="false" ht="25.5" hidden="false" customHeight="false" outlineLevel="0" collapsed="false">
      <c r="A56" s="883" t="n">
        <v>44</v>
      </c>
      <c r="B56" s="875" t="s">
        <v>657</v>
      </c>
      <c r="C56" s="879"/>
      <c r="D56" s="879"/>
      <c r="E56" s="879"/>
      <c r="F56" s="879"/>
      <c r="G56" s="879"/>
      <c r="H56" s="879"/>
      <c r="I56" s="879"/>
      <c r="J56" s="871"/>
      <c r="K56" s="871"/>
      <c r="L56" s="871"/>
      <c r="M56" s="871"/>
      <c r="N56" s="871"/>
    </row>
    <row r="57" customFormat="false" ht="12.75" hidden="false" customHeight="false" outlineLevel="0" collapsed="false">
      <c r="A57" s="871" t="n">
        <v>45</v>
      </c>
      <c r="B57" s="875" t="s">
        <v>658</v>
      </c>
      <c r="C57" s="885" t="n">
        <f aca="false">IF(C4=0,0,C51/C4*100)</f>
        <v>0.845656297853861</v>
      </c>
      <c r="D57" s="885" t="n">
        <f aca="false">IF(D4=0,0,D51/D4*100)</f>
        <v>0.789718834688347</v>
      </c>
      <c r="E57" s="885" t="n">
        <f aca="false">IF(E4=0,0,E51/E4*100)</f>
        <v>1.90790388934157</v>
      </c>
      <c r="F57" s="885" t="n">
        <f aca="false">IF(F4=0,0,F51/F4*100)</f>
        <v>0.370292887029289</v>
      </c>
      <c r="G57" s="885" t="n">
        <f aca="false">IF(G4=0,0,G51/G4*100)</f>
        <v>0.51673640167364</v>
      </c>
      <c r="H57" s="885" t="n">
        <f aca="false">IF(H4=0,0,H51/H4*100)</f>
        <v>0.49163179916318</v>
      </c>
      <c r="I57" s="885" t="n">
        <f aca="false">IF(I4=0,0,I51/I4*100)</f>
        <v>0.46652719665272</v>
      </c>
      <c r="J57" s="885" t="n">
        <f aca="false">IF(J4=0,0,J51/J4*100)</f>
        <v>0.441422594142259</v>
      </c>
      <c r="K57" s="885" t="n">
        <f aca="false">IF(K4=0,0,K51/K4*100)</f>
        <v>0.418410041841004</v>
      </c>
      <c r="L57" s="885" t="n">
        <f aca="false">IF(L4=0,0,L51/L4*100)</f>
        <v>0.393305439330544</v>
      </c>
      <c r="M57" s="885" t="n">
        <f aca="false">IF(M4=0,0,M51/M4*100)</f>
        <v>0.366108786610879</v>
      </c>
      <c r="N57" s="885" t="n">
        <f aca="false">IF(N4=0,0,N51/N4*100)</f>
        <v>0.175732217573222</v>
      </c>
    </row>
    <row r="59" customFormat="false" ht="14.25" hidden="false" customHeight="false" outlineLevel="0" collapsed="false">
      <c r="A59" s="886" t="s">
        <v>659</v>
      </c>
    </row>
    <row r="60" customFormat="false" ht="14.25" hidden="false" customHeight="false" outlineLevel="0" collapsed="false">
      <c r="A60" s="886" t="s">
        <v>660</v>
      </c>
    </row>
    <row r="62" customFormat="false" ht="12.75" hidden="false" customHeight="false" outlineLevel="0" collapsed="false">
      <c r="H62" s="887"/>
      <c r="I62" s="887"/>
      <c r="J62" s="887"/>
    </row>
    <row r="63" customFormat="false" ht="25.5" hidden="false" customHeight="true" outlineLevel="0" collapsed="false">
      <c r="H63" s="888"/>
      <c r="I63" s="888"/>
      <c r="J63" s="888"/>
    </row>
  </sheetData>
  <mergeCells count="7">
    <mergeCell ref="A1:A2"/>
    <mergeCell ref="B1:B2"/>
    <mergeCell ref="C1:D1"/>
    <mergeCell ref="E1:N1"/>
    <mergeCell ref="A35:A36"/>
    <mergeCell ref="B35:B36"/>
    <mergeCell ref="D35:N35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noza długu publicznego dla budżetu . . . . . . . . . . . . . . .     . . . . . . . . . . . . . . . . . . . . . . . . . . . . . . . . . na lata 2002 - 20. . . .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1" width="38.56"/>
    <col collapsed="false" customWidth="true" hidden="false" outlineLevel="0" max="3" min="3" style="1" width="5.99"/>
    <col collapsed="false" customWidth="true" hidden="false" outlineLevel="0" max="4" min="4" style="1" width="9.56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2" hidden="false" customHeight="true" outlineLevel="0" collapsed="false">
      <c r="I1" s="272" t="s">
        <v>174</v>
      </c>
      <c r="J1" s="273"/>
      <c r="K1" s="273"/>
    </row>
    <row r="2" customFormat="false" ht="12" hidden="false" customHeight="true" outlineLevel="0" collapsed="false">
      <c r="I2" s="274" t="s">
        <v>175</v>
      </c>
      <c r="J2" s="274"/>
      <c r="K2" s="274"/>
    </row>
    <row r="3" customFormat="false" ht="12" hidden="false" customHeight="true" outlineLevel="0" collapsed="false">
      <c r="D3" s="275"/>
      <c r="E3" s="275"/>
      <c r="F3" s="275"/>
      <c r="G3" s="275"/>
      <c r="I3" s="272" t="s">
        <v>176</v>
      </c>
      <c r="J3" s="273"/>
      <c r="K3" s="273"/>
    </row>
    <row r="4" customFormat="false" ht="12" hidden="false" customHeight="true" outlineLevel="0" collapsed="false">
      <c r="I4" s="272" t="s">
        <v>177</v>
      </c>
      <c r="J4" s="273"/>
      <c r="K4" s="273"/>
    </row>
    <row r="5" customFormat="false" ht="5.25" hidden="false" customHeight="true" outlineLevel="0" collapsed="false">
      <c r="I5" s="272"/>
      <c r="J5" s="273"/>
      <c r="K5" s="273"/>
    </row>
    <row r="6" customFormat="false" ht="21.75" hidden="false" customHeight="true" outlineLevel="0" collapsed="false">
      <c r="A6" s="6" t="s">
        <v>178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true" outlineLevel="0" collapsed="false">
      <c r="K7" s="276" t="s">
        <v>179</v>
      </c>
    </row>
    <row r="8" s="281" customFormat="true" ht="14.25" hidden="false" customHeight="true" outlineLevel="0" collapsed="false">
      <c r="A8" s="277" t="s">
        <v>5</v>
      </c>
      <c r="B8" s="278" t="s">
        <v>180</v>
      </c>
      <c r="C8" s="279" t="s">
        <v>181</v>
      </c>
      <c r="D8" s="279"/>
      <c r="E8" s="280" t="s">
        <v>182</v>
      </c>
      <c r="F8" s="280"/>
      <c r="G8" s="280"/>
      <c r="H8" s="280"/>
      <c r="I8" s="280"/>
      <c r="J8" s="280"/>
      <c r="K8" s="280"/>
    </row>
    <row r="9" s="281" customFormat="true" ht="16.5" hidden="false" customHeight="true" outlineLevel="0" collapsed="false">
      <c r="A9" s="277"/>
      <c r="B9" s="278"/>
      <c r="C9" s="282" t="s">
        <v>183</v>
      </c>
      <c r="D9" s="283" t="s">
        <v>184</v>
      </c>
      <c r="E9" s="284" t="s">
        <v>185</v>
      </c>
      <c r="F9" s="280" t="s">
        <v>186</v>
      </c>
      <c r="G9" s="280"/>
      <c r="H9" s="280"/>
      <c r="I9" s="280"/>
      <c r="J9" s="280"/>
      <c r="K9" s="278" t="s">
        <v>187</v>
      </c>
    </row>
    <row r="10" s="287" customFormat="true" ht="15" hidden="false" customHeight="true" outlineLevel="0" collapsed="false">
      <c r="A10" s="277"/>
      <c r="B10" s="278"/>
      <c r="C10" s="282"/>
      <c r="D10" s="283"/>
      <c r="E10" s="284"/>
      <c r="F10" s="285" t="s">
        <v>188</v>
      </c>
      <c r="G10" s="286" t="s">
        <v>12</v>
      </c>
      <c r="H10" s="286"/>
      <c r="I10" s="286"/>
      <c r="J10" s="286"/>
      <c r="K10" s="278"/>
    </row>
    <row r="11" s="287" customFormat="true" ht="26.25" hidden="false" customHeight="true" outlineLevel="0" collapsed="false">
      <c r="A11" s="277"/>
      <c r="B11" s="278"/>
      <c r="C11" s="282"/>
      <c r="D11" s="283"/>
      <c r="E11" s="284"/>
      <c r="F11" s="285"/>
      <c r="G11" s="288" t="s">
        <v>189</v>
      </c>
      <c r="H11" s="289" t="s">
        <v>190</v>
      </c>
      <c r="I11" s="288" t="s">
        <v>191</v>
      </c>
      <c r="J11" s="290" t="s">
        <v>192</v>
      </c>
      <c r="K11" s="278"/>
    </row>
    <row r="12" s="295" customFormat="true" ht="12" hidden="false" customHeight="true" outlineLevel="0" collapsed="false">
      <c r="A12" s="291" t="n">
        <v>1</v>
      </c>
      <c r="B12" s="292" t="n">
        <v>2</v>
      </c>
      <c r="C12" s="293" t="n">
        <v>3</v>
      </c>
      <c r="D12" s="292" t="n">
        <v>4</v>
      </c>
      <c r="E12" s="293" t="n">
        <v>5</v>
      </c>
      <c r="F12" s="292" t="n">
        <v>6</v>
      </c>
      <c r="G12" s="293" t="n">
        <v>7</v>
      </c>
      <c r="H12" s="292" t="n">
        <v>8</v>
      </c>
      <c r="I12" s="293" t="n">
        <v>9</v>
      </c>
      <c r="J12" s="292" t="n">
        <v>10</v>
      </c>
      <c r="K12" s="294" t="n">
        <v>11</v>
      </c>
    </row>
    <row r="13" s="303" customFormat="true" ht="16.5" hidden="false" customHeight="true" outlineLevel="0" collapsed="false">
      <c r="A13" s="296" t="s">
        <v>10</v>
      </c>
      <c r="B13" s="297" t="s">
        <v>193</v>
      </c>
      <c r="C13" s="298"/>
      <c r="D13" s="299"/>
      <c r="E13" s="300" t="n">
        <f aca="false">E17+E21+E26+E38+E44+E48+E65+E78+E83+E94+E102+E107+E70+E31</f>
        <v>41691222</v>
      </c>
      <c r="F13" s="301" t="n">
        <f aca="false">F17+F21+F26+F38+F44+F48+F65+F78+F83+F94+F102+F107+F70+F31</f>
        <v>41201222</v>
      </c>
      <c r="G13" s="300" t="n">
        <f aca="false">G17+G21+G26+G38+G44+G48+G65+G78+G83+G94+G102+G107+G70</f>
        <v>30778975</v>
      </c>
      <c r="H13" s="301" t="n">
        <f aca="false">H17+H21+H26+H38+H44+H48+H65+H78+H83+H94+H102+H107+H70</f>
        <v>1554075</v>
      </c>
      <c r="I13" s="300" t="n">
        <f aca="false">I17+I21+I26+I38+I44+I48+I65+I78+I83+I94+I102+I107+I70</f>
        <v>112190</v>
      </c>
      <c r="J13" s="301" t="n">
        <f aca="false">J17+J21+J26+J38+J44+J48+J65+J78+J83+J94+J102+J107+J70</f>
        <v>0</v>
      </c>
      <c r="K13" s="302" t="n">
        <f aca="false">K17+K21+K26+K38+K44+K48+K65+K78+K83+K94+K102+K107+K70</f>
        <v>490000</v>
      </c>
    </row>
    <row r="14" s="303" customFormat="true" ht="12" hidden="false" customHeight="true" outlineLevel="0" collapsed="false">
      <c r="A14" s="304"/>
      <c r="B14" s="305"/>
      <c r="C14" s="306"/>
      <c r="D14" s="307"/>
      <c r="E14" s="308"/>
      <c r="F14" s="309"/>
      <c r="G14" s="308"/>
      <c r="H14" s="309"/>
      <c r="I14" s="308"/>
      <c r="J14" s="309"/>
      <c r="K14" s="310"/>
    </row>
    <row r="15" customFormat="false" ht="15.75" hidden="false" customHeight="false" outlineLevel="0" collapsed="false">
      <c r="A15" s="194"/>
      <c r="B15" s="176" t="s">
        <v>194</v>
      </c>
      <c r="C15" s="311" t="s">
        <v>195</v>
      </c>
      <c r="D15" s="312"/>
      <c r="E15" s="313"/>
      <c r="F15" s="314"/>
      <c r="G15" s="313"/>
      <c r="H15" s="314"/>
      <c r="I15" s="313"/>
      <c r="J15" s="314"/>
      <c r="K15" s="315"/>
    </row>
    <row r="16" s="51" customFormat="true" ht="18.75" hidden="false" customHeight="true" outlineLevel="0" collapsed="false">
      <c r="A16" s="316"/>
      <c r="B16" s="317" t="s">
        <v>196</v>
      </c>
      <c r="C16" s="311"/>
      <c r="D16" s="312" t="s">
        <v>197</v>
      </c>
      <c r="E16" s="313" t="n">
        <v>27434</v>
      </c>
      <c r="F16" s="314" t="n">
        <v>27434</v>
      </c>
      <c r="G16" s="313" t="n">
        <v>26417</v>
      </c>
      <c r="H16" s="314"/>
      <c r="I16" s="313"/>
      <c r="J16" s="314"/>
      <c r="K16" s="315"/>
    </row>
    <row r="17" customFormat="false" ht="15.75" hidden="false" customHeight="false" outlineLevel="0" collapsed="false">
      <c r="A17" s="318"/>
      <c r="B17" s="103" t="s">
        <v>198</v>
      </c>
      <c r="C17" s="319"/>
      <c r="D17" s="320"/>
      <c r="E17" s="321" t="n">
        <f aca="false">E16</f>
        <v>27434</v>
      </c>
      <c r="F17" s="322" t="n">
        <f aca="false">F16</f>
        <v>27434</v>
      </c>
      <c r="G17" s="321" t="n">
        <f aca="false">G16</f>
        <v>26417</v>
      </c>
      <c r="H17" s="322"/>
      <c r="I17" s="321"/>
      <c r="J17" s="322"/>
      <c r="K17" s="323"/>
    </row>
    <row r="18" customFormat="false" ht="12" hidden="false" customHeight="true" outlineLevel="0" collapsed="false">
      <c r="A18" s="194"/>
      <c r="B18" s="139"/>
      <c r="C18" s="324"/>
      <c r="D18" s="325"/>
      <c r="E18" s="326"/>
      <c r="F18" s="327"/>
      <c r="G18" s="326"/>
      <c r="H18" s="327"/>
      <c r="I18" s="326"/>
      <c r="J18" s="327"/>
      <c r="K18" s="328"/>
    </row>
    <row r="19" customFormat="false" ht="15.75" hidden="false" customHeight="false" outlineLevel="0" collapsed="false">
      <c r="A19" s="194"/>
      <c r="B19" s="176" t="s">
        <v>199</v>
      </c>
      <c r="C19" s="329" t="n">
        <v>600</v>
      </c>
      <c r="D19" s="330"/>
      <c r="E19" s="313"/>
      <c r="F19" s="314"/>
      <c r="G19" s="313"/>
      <c r="H19" s="314"/>
      <c r="I19" s="313"/>
      <c r="J19" s="314"/>
      <c r="K19" s="315"/>
    </row>
    <row r="20" s="51" customFormat="true" ht="20.25" hidden="false" customHeight="true" outlineLevel="0" collapsed="false">
      <c r="A20" s="316"/>
      <c r="B20" s="317" t="s">
        <v>200</v>
      </c>
      <c r="C20" s="329"/>
      <c r="D20" s="330" t="n">
        <v>60014</v>
      </c>
      <c r="E20" s="313" t="n">
        <v>1790540</v>
      </c>
      <c r="F20" s="314" t="n">
        <v>1450540</v>
      </c>
      <c r="G20" s="313" t="n">
        <v>350740</v>
      </c>
      <c r="H20" s="314"/>
      <c r="I20" s="313"/>
      <c r="J20" s="314"/>
      <c r="K20" s="315" t="n">
        <v>340000</v>
      </c>
    </row>
    <row r="21" customFormat="false" ht="15.75" hidden="false" customHeight="false" outlineLevel="0" collapsed="false">
      <c r="A21" s="318"/>
      <c r="B21" s="103" t="s">
        <v>201</v>
      </c>
      <c r="C21" s="319"/>
      <c r="D21" s="320"/>
      <c r="E21" s="321" t="n">
        <f aca="false">E20</f>
        <v>1790540</v>
      </c>
      <c r="F21" s="322" t="n">
        <f aca="false">F20</f>
        <v>1450540</v>
      </c>
      <c r="G21" s="321" t="n">
        <f aca="false">G20</f>
        <v>350740</v>
      </c>
      <c r="H21" s="322"/>
      <c r="I21" s="321"/>
      <c r="J21" s="322"/>
      <c r="K21" s="323" t="n">
        <f aca="false">K20</f>
        <v>340000</v>
      </c>
    </row>
    <row r="22" customFormat="false" ht="12" hidden="false" customHeight="true" outlineLevel="0" collapsed="false">
      <c r="A22" s="194"/>
      <c r="B22" s="331"/>
      <c r="C22" s="324"/>
      <c r="D22" s="332"/>
      <c r="E22" s="326"/>
      <c r="F22" s="333"/>
      <c r="G22" s="326"/>
      <c r="H22" s="333"/>
      <c r="I22" s="326"/>
      <c r="J22" s="333"/>
      <c r="K22" s="334"/>
    </row>
    <row r="23" customFormat="false" ht="15.75" hidden="false" customHeight="false" outlineLevel="0" collapsed="false">
      <c r="A23" s="194"/>
      <c r="B23" s="74" t="s">
        <v>202</v>
      </c>
      <c r="C23" s="335" t="n">
        <v>700</v>
      </c>
      <c r="D23" s="336"/>
      <c r="E23" s="337"/>
      <c r="F23" s="338"/>
      <c r="G23" s="337"/>
      <c r="H23" s="338"/>
      <c r="I23" s="337"/>
      <c r="J23" s="338"/>
      <c r="K23" s="339"/>
    </row>
    <row r="24" customFormat="false" ht="19.5" hidden="false" customHeight="true" outlineLevel="0" collapsed="false">
      <c r="A24" s="194"/>
      <c r="B24" s="340" t="s">
        <v>203</v>
      </c>
      <c r="C24" s="335"/>
      <c r="D24" s="336"/>
      <c r="E24" s="337"/>
      <c r="F24" s="338"/>
      <c r="G24" s="337"/>
      <c r="H24" s="338"/>
      <c r="I24" s="337"/>
      <c r="J24" s="338"/>
      <c r="K24" s="339"/>
    </row>
    <row r="25" s="26" customFormat="true" ht="20.25" hidden="false" customHeight="true" outlineLevel="0" collapsed="false">
      <c r="A25" s="194"/>
      <c r="B25" s="341" t="s">
        <v>204</v>
      </c>
      <c r="C25" s="342"/>
      <c r="D25" s="199" t="n">
        <v>70005</v>
      </c>
      <c r="E25" s="343" t="n">
        <v>257000</v>
      </c>
      <c r="F25" s="344" t="n">
        <v>257000</v>
      </c>
      <c r="G25" s="343"/>
      <c r="H25" s="344"/>
      <c r="I25" s="343"/>
      <c r="J25" s="344"/>
      <c r="K25" s="345"/>
    </row>
    <row r="26" customFormat="false" ht="15.75" hidden="false" customHeight="false" outlineLevel="0" collapsed="false">
      <c r="A26" s="318"/>
      <c r="B26" s="103" t="s">
        <v>205</v>
      </c>
      <c r="C26" s="346"/>
      <c r="D26" s="347"/>
      <c r="E26" s="321" t="n">
        <f aca="false">E25</f>
        <v>257000</v>
      </c>
      <c r="F26" s="322" t="n">
        <f aca="false">F25</f>
        <v>257000</v>
      </c>
      <c r="G26" s="321"/>
      <c r="H26" s="322"/>
      <c r="I26" s="321"/>
      <c r="J26" s="322"/>
      <c r="K26" s="323"/>
    </row>
    <row r="27" customFormat="false" ht="12" hidden="false" customHeight="true" outlineLevel="0" collapsed="false">
      <c r="A27" s="348"/>
      <c r="B27" s="331"/>
      <c r="C27" s="349"/>
      <c r="D27" s="350"/>
      <c r="E27" s="351"/>
      <c r="F27" s="333"/>
      <c r="G27" s="351"/>
      <c r="H27" s="333"/>
      <c r="I27" s="351"/>
      <c r="J27" s="333"/>
      <c r="K27" s="334"/>
    </row>
    <row r="28" customFormat="false" ht="15.75" hidden="false" customHeight="false" outlineLevel="0" collapsed="false">
      <c r="A28" s="194"/>
      <c r="B28" s="74" t="s">
        <v>206</v>
      </c>
      <c r="C28" s="335" t="n">
        <v>710</v>
      </c>
      <c r="D28" s="336"/>
      <c r="E28" s="337"/>
      <c r="F28" s="338"/>
      <c r="G28" s="337"/>
      <c r="H28" s="338"/>
      <c r="I28" s="337"/>
      <c r="J28" s="338"/>
      <c r="K28" s="339"/>
    </row>
    <row r="29" customFormat="false" ht="20.25" hidden="false" customHeight="true" outlineLevel="0" collapsed="false">
      <c r="A29" s="194"/>
      <c r="B29" s="340" t="s">
        <v>207</v>
      </c>
      <c r="C29" s="335"/>
      <c r="D29" s="336" t="n">
        <v>71014</v>
      </c>
      <c r="E29" s="337"/>
      <c r="F29" s="338"/>
      <c r="G29" s="337"/>
      <c r="H29" s="338"/>
      <c r="I29" s="337"/>
      <c r="J29" s="338"/>
      <c r="K29" s="339"/>
    </row>
    <row r="30" s="26" customFormat="true" ht="23.25" hidden="false" customHeight="true" outlineLevel="0" collapsed="false">
      <c r="A30" s="352"/>
      <c r="B30" s="341" t="s">
        <v>208</v>
      </c>
      <c r="C30" s="226"/>
      <c r="D30" s="199"/>
      <c r="E30" s="353" t="n">
        <v>40000</v>
      </c>
      <c r="F30" s="344" t="n">
        <v>40000</v>
      </c>
      <c r="G30" s="353"/>
      <c r="H30" s="344"/>
      <c r="I30" s="353"/>
      <c r="J30" s="344"/>
      <c r="K30" s="345"/>
    </row>
    <row r="31" customFormat="false" ht="15.75" hidden="false" customHeight="false" outlineLevel="0" collapsed="false">
      <c r="A31" s="318"/>
      <c r="B31" s="103" t="s">
        <v>209</v>
      </c>
      <c r="C31" s="346"/>
      <c r="D31" s="347"/>
      <c r="E31" s="321" t="n">
        <f aca="false">E30</f>
        <v>40000</v>
      </c>
      <c r="F31" s="322" t="n">
        <f aca="false">F30</f>
        <v>40000</v>
      </c>
      <c r="G31" s="354"/>
      <c r="H31" s="355"/>
      <c r="I31" s="354"/>
      <c r="J31" s="355"/>
      <c r="K31" s="356"/>
    </row>
    <row r="32" customFormat="false" ht="12" hidden="false" customHeight="true" outlineLevel="0" collapsed="false">
      <c r="A32" s="348"/>
      <c r="B32" s="331"/>
      <c r="C32" s="349"/>
      <c r="D32" s="350"/>
      <c r="E32" s="351"/>
      <c r="F32" s="333"/>
      <c r="G32" s="357"/>
      <c r="H32" s="358"/>
      <c r="I32" s="357"/>
      <c r="J32" s="358"/>
      <c r="K32" s="359"/>
    </row>
    <row r="33" customFormat="false" ht="15.75" hidden="false" customHeight="false" outlineLevel="0" collapsed="false">
      <c r="A33" s="194"/>
      <c r="B33" s="74" t="s">
        <v>210</v>
      </c>
      <c r="C33" s="335" t="n">
        <v>750</v>
      </c>
      <c r="D33" s="336"/>
      <c r="E33" s="337"/>
      <c r="F33" s="338"/>
      <c r="G33" s="337"/>
      <c r="H33" s="338"/>
      <c r="I33" s="337"/>
      <c r="J33" s="338"/>
      <c r="K33" s="339"/>
    </row>
    <row r="34" s="51" customFormat="true" ht="22.5" hidden="false" customHeight="true" outlineLevel="0" collapsed="false">
      <c r="A34" s="360"/>
      <c r="B34" s="361" t="s">
        <v>211</v>
      </c>
      <c r="C34" s="362"/>
      <c r="D34" s="219" t="n">
        <v>75019</v>
      </c>
      <c r="E34" s="363" t="n">
        <v>268756</v>
      </c>
      <c r="F34" s="364" t="n">
        <v>268756</v>
      </c>
      <c r="G34" s="363"/>
      <c r="H34" s="364"/>
      <c r="I34" s="363"/>
      <c r="J34" s="364"/>
      <c r="K34" s="365"/>
    </row>
    <row r="35" s="51" customFormat="true" ht="12" hidden="false" customHeight="true" outlineLevel="0" collapsed="false">
      <c r="A35" s="366" t="n">
        <v>1</v>
      </c>
      <c r="B35" s="367" t="n">
        <v>2</v>
      </c>
      <c r="C35" s="368" t="n">
        <v>3</v>
      </c>
      <c r="D35" s="367" t="n">
        <v>4</v>
      </c>
      <c r="E35" s="369" t="n">
        <v>5</v>
      </c>
      <c r="F35" s="370" t="n">
        <v>6</v>
      </c>
      <c r="G35" s="369" t="n">
        <v>7</v>
      </c>
      <c r="H35" s="370" t="n">
        <v>8</v>
      </c>
      <c r="I35" s="369" t="n">
        <v>9</v>
      </c>
      <c r="J35" s="370" t="n">
        <v>10</v>
      </c>
      <c r="K35" s="371" t="n">
        <v>11</v>
      </c>
    </row>
    <row r="36" s="51" customFormat="true" ht="22.5" hidden="false" customHeight="true" outlineLevel="0" collapsed="false">
      <c r="A36" s="316"/>
      <c r="B36" s="372" t="s">
        <v>212</v>
      </c>
      <c r="C36" s="335"/>
      <c r="D36" s="336" t="n">
        <v>75020</v>
      </c>
      <c r="E36" s="337" t="n">
        <v>4361155</v>
      </c>
      <c r="F36" s="338" t="n">
        <v>4211155</v>
      </c>
      <c r="G36" s="337" t="n">
        <v>3221485</v>
      </c>
      <c r="H36" s="338"/>
      <c r="I36" s="337"/>
      <c r="J36" s="338"/>
      <c r="K36" s="339" t="n">
        <v>150000</v>
      </c>
    </row>
    <row r="37" s="51" customFormat="true" ht="22.5" hidden="false" customHeight="true" outlineLevel="0" collapsed="false">
      <c r="A37" s="360"/>
      <c r="B37" s="361" t="s">
        <v>213</v>
      </c>
      <c r="C37" s="362"/>
      <c r="D37" s="219" t="n">
        <v>75095</v>
      </c>
      <c r="E37" s="363" t="n">
        <v>72767</v>
      </c>
      <c r="F37" s="364" t="n">
        <v>72767</v>
      </c>
      <c r="G37" s="363"/>
      <c r="H37" s="364"/>
      <c r="I37" s="363"/>
      <c r="J37" s="364"/>
      <c r="K37" s="365"/>
    </row>
    <row r="38" customFormat="false" ht="15.75" hidden="false" customHeight="false" outlineLevel="0" collapsed="false">
      <c r="A38" s="318"/>
      <c r="B38" s="103" t="s">
        <v>214</v>
      </c>
      <c r="C38" s="346"/>
      <c r="D38" s="347"/>
      <c r="E38" s="321" t="n">
        <f aca="false">E34+E36+E37</f>
        <v>4702678</v>
      </c>
      <c r="F38" s="322" t="n">
        <f aca="false">F34+F36+F37</f>
        <v>4552678</v>
      </c>
      <c r="G38" s="321" t="n">
        <f aca="false">G34+G36+G37</f>
        <v>3221485</v>
      </c>
      <c r="H38" s="322"/>
      <c r="I38" s="321"/>
      <c r="J38" s="322"/>
      <c r="K38" s="323" t="n">
        <f aca="false">K34+K36+K37</f>
        <v>150000</v>
      </c>
    </row>
    <row r="39" s="379" customFormat="true" ht="12" hidden="false" customHeight="true" outlineLevel="0" collapsed="false">
      <c r="A39" s="373"/>
      <c r="B39" s="374"/>
      <c r="C39" s="375"/>
      <c r="D39" s="374"/>
      <c r="E39" s="376"/>
      <c r="F39" s="377"/>
      <c r="G39" s="376"/>
      <c r="H39" s="377"/>
      <c r="I39" s="376"/>
      <c r="J39" s="377"/>
      <c r="K39" s="378"/>
    </row>
    <row r="40" customFormat="false" ht="15.75" hidden="false" customHeight="false" outlineLevel="0" collapsed="false">
      <c r="A40" s="194"/>
      <c r="B40" s="74" t="s">
        <v>215</v>
      </c>
      <c r="C40" s="335" t="n">
        <v>757</v>
      </c>
      <c r="D40" s="336"/>
      <c r="E40" s="326"/>
      <c r="F40" s="327"/>
      <c r="G40" s="326"/>
      <c r="H40" s="327"/>
      <c r="I40" s="326"/>
      <c r="J40" s="327"/>
      <c r="K40" s="328"/>
    </row>
    <row r="41" customFormat="false" ht="19.5" hidden="false" customHeight="true" outlineLevel="0" collapsed="false">
      <c r="A41" s="194"/>
      <c r="B41" s="380" t="s">
        <v>216</v>
      </c>
      <c r="C41" s="335"/>
      <c r="D41" s="336"/>
      <c r="E41" s="326"/>
      <c r="F41" s="327"/>
      <c r="G41" s="326"/>
      <c r="H41" s="327"/>
      <c r="I41" s="326"/>
      <c r="J41" s="327"/>
      <c r="K41" s="328"/>
    </row>
    <row r="42" customFormat="false" ht="15.75" hidden="false" customHeight="false" outlineLevel="0" collapsed="false">
      <c r="A42" s="194"/>
      <c r="B42" s="340" t="s">
        <v>217</v>
      </c>
      <c r="C42" s="335"/>
      <c r="D42" s="336"/>
      <c r="E42" s="326"/>
      <c r="F42" s="327"/>
      <c r="G42" s="326"/>
      <c r="H42" s="327"/>
      <c r="I42" s="326"/>
      <c r="J42" s="327"/>
      <c r="K42" s="328"/>
    </row>
    <row r="43" s="26" customFormat="true" ht="21" hidden="false" customHeight="true" outlineLevel="0" collapsed="false">
      <c r="A43" s="352"/>
      <c r="B43" s="341" t="s">
        <v>218</v>
      </c>
      <c r="C43" s="226"/>
      <c r="D43" s="199" t="n">
        <v>75702</v>
      </c>
      <c r="E43" s="353" t="n">
        <v>112190</v>
      </c>
      <c r="F43" s="344" t="n">
        <v>112190</v>
      </c>
      <c r="G43" s="353"/>
      <c r="H43" s="344"/>
      <c r="I43" s="353" t="n">
        <v>112190</v>
      </c>
      <c r="J43" s="344"/>
      <c r="K43" s="345"/>
    </row>
    <row r="44" s="26" customFormat="true" ht="15" hidden="false" customHeight="true" outlineLevel="0" collapsed="false">
      <c r="A44" s="318"/>
      <c r="B44" s="103" t="s">
        <v>219</v>
      </c>
      <c r="C44" s="381"/>
      <c r="D44" s="382"/>
      <c r="E44" s="383" t="n">
        <f aca="false">E43</f>
        <v>112190</v>
      </c>
      <c r="F44" s="384" t="n">
        <f aca="false">F43</f>
        <v>112190</v>
      </c>
      <c r="G44" s="383"/>
      <c r="H44" s="384"/>
      <c r="I44" s="383" t="n">
        <f aca="false">I43</f>
        <v>112190</v>
      </c>
      <c r="J44" s="384"/>
      <c r="K44" s="385"/>
    </row>
    <row r="45" s="26" customFormat="true" ht="12" hidden="false" customHeight="true" outlineLevel="0" collapsed="false">
      <c r="A45" s="194"/>
      <c r="B45" s="139"/>
      <c r="C45" s="342"/>
      <c r="D45" s="255"/>
      <c r="E45" s="386"/>
      <c r="F45" s="387"/>
      <c r="G45" s="386"/>
      <c r="H45" s="387"/>
      <c r="I45" s="386"/>
      <c r="J45" s="387"/>
      <c r="K45" s="388"/>
    </row>
    <row r="46" customFormat="false" ht="15.75" hidden="false" customHeight="false" outlineLevel="0" collapsed="false">
      <c r="A46" s="194"/>
      <c r="B46" s="20" t="s">
        <v>220</v>
      </c>
      <c r="C46" s="335" t="n">
        <v>758</v>
      </c>
      <c r="D46" s="336"/>
      <c r="E46" s="337"/>
      <c r="F46" s="338"/>
      <c r="G46" s="337"/>
      <c r="H46" s="338"/>
      <c r="I46" s="337"/>
      <c r="J46" s="338"/>
      <c r="K46" s="339"/>
    </row>
    <row r="47" s="51" customFormat="true" ht="24.75" hidden="false" customHeight="true" outlineLevel="0" collapsed="false">
      <c r="A47" s="360"/>
      <c r="B47" s="389" t="s">
        <v>221</v>
      </c>
      <c r="C47" s="362"/>
      <c r="D47" s="219" t="n">
        <v>75818</v>
      </c>
      <c r="E47" s="363" t="n">
        <v>450000</v>
      </c>
      <c r="F47" s="364" t="n">
        <v>450000</v>
      </c>
      <c r="G47" s="363"/>
      <c r="H47" s="364"/>
      <c r="I47" s="363"/>
      <c r="J47" s="364"/>
      <c r="K47" s="365"/>
    </row>
    <row r="48" customFormat="false" ht="15.75" hidden="false" customHeight="false" outlineLevel="0" collapsed="false">
      <c r="A48" s="318"/>
      <c r="B48" s="103" t="s">
        <v>222</v>
      </c>
      <c r="C48" s="319"/>
      <c r="D48" s="320"/>
      <c r="E48" s="321" t="n">
        <f aca="false">E47</f>
        <v>450000</v>
      </c>
      <c r="F48" s="322" t="n">
        <f aca="false">F47</f>
        <v>450000</v>
      </c>
      <c r="G48" s="321"/>
      <c r="H48" s="322"/>
      <c r="I48" s="321"/>
      <c r="J48" s="322"/>
      <c r="K48" s="323"/>
    </row>
    <row r="49" customFormat="false" ht="12" hidden="false" customHeight="true" outlineLevel="0" collapsed="false">
      <c r="A49" s="194"/>
      <c r="B49" s="139"/>
      <c r="C49" s="324"/>
      <c r="D49" s="325"/>
      <c r="E49" s="326"/>
      <c r="F49" s="327"/>
      <c r="G49" s="326"/>
      <c r="H49" s="327"/>
      <c r="I49" s="326"/>
      <c r="J49" s="327"/>
      <c r="K49" s="328"/>
    </row>
    <row r="50" customFormat="false" ht="15.75" hidden="false" customHeight="true" outlineLevel="0" collapsed="false">
      <c r="A50" s="194"/>
      <c r="B50" s="176" t="s">
        <v>223</v>
      </c>
      <c r="C50" s="329" t="n">
        <v>801</v>
      </c>
      <c r="D50" s="330"/>
      <c r="E50" s="337"/>
      <c r="F50" s="338"/>
      <c r="G50" s="337"/>
      <c r="H50" s="338"/>
      <c r="I50" s="337"/>
      <c r="J50" s="338"/>
      <c r="K50" s="339"/>
      <c r="O50" s="390"/>
      <c r="P50" s="329"/>
      <c r="Q50" s="329"/>
    </row>
    <row r="51" s="51" customFormat="true" ht="20.25" hidden="false" customHeight="true" outlineLevel="0" collapsed="false">
      <c r="A51" s="316"/>
      <c r="B51" s="317" t="s">
        <v>224</v>
      </c>
      <c r="C51" s="329"/>
      <c r="D51" s="330" t="n">
        <v>80102</v>
      </c>
      <c r="E51" s="337" t="n">
        <v>1726225</v>
      </c>
      <c r="F51" s="338" t="n">
        <v>1726225</v>
      </c>
      <c r="G51" s="337" t="n">
        <v>1637840</v>
      </c>
      <c r="H51" s="338"/>
      <c r="I51" s="337"/>
      <c r="J51" s="338"/>
      <c r="K51" s="339"/>
      <c r="O51" s="391"/>
      <c r="P51" s="329"/>
      <c r="Q51" s="329"/>
    </row>
    <row r="52" s="51" customFormat="true" ht="18" hidden="false" customHeight="true" outlineLevel="0" collapsed="false">
      <c r="A52" s="316"/>
      <c r="B52" s="317" t="s">
        <v>225</v>
      </c>
      <c r="C52" s="329"/>
      <c r="D52" s="330" t="n">
        <v>80105</v>
      </c>
      <c r="E52" s="337" t="n">
        <v>658379</v>
      </c>
      <c r="F52" s="338" t="n">
        <v>658379</v>
      </c>
      <c r="G52" s="337" t="n">
        <v>378274</v>
      </c>
      <c r="H52" s="338"/>
      <c r="I52" s="337"/>
      <c r="J52" s="338"/>
      <c r="K52" s="339"/>
      <c r="O52" s="391"/>
      <c r="P52" s="329"/>
      <c r="Q52" s="329"/>
    </row>
    <row r="53" s="51" customFormat="true" ht="18" hidden="false" customHeight="true" outlineLevel="0" collapsed="false">
      <c r="A53" s="316"/>
      <c r="B53" s="317" t="s">
        <v>226</v>
      </c>
      <c r="C53" s="329"/>
      <c r="D53" s="330" t="n">
        <v>80111</v>
      </c>
      <c r="E53" s="337" t="n">
        <v>1345596</v>
      </c>
      <c r="F53" s="338" t="n">
        <v>1345596</v>
      </c>
      <c r="G53" s="337" t="n">
        <v>1271906</v>
      </c>
      <c r="H53" s="338"/>
      <c r="I53" s="337"/>
      <c r="J53" s="338"/>
      <c r="K53" s="339"/>
      <c r="O53" s="391"/>
      <c r="P53" s="329"/>
      <c r="Q53" s="329"/>
    </row>
    <row r="54" s="51" customFormat="true" ht="18" hidden="false" customHeight="true" outlineLevel="0" collapsed="false">
      <c r="A54" s="316"/>
      <c r="B54" s="317" t="s">
        <v>227</v>
      </c>
      <c r="C54" s="329"/>
      <c r="D54" s="330" t="n">
        <v>80120</v>
      </c>
      <c r="E54" s="337" t="n">
        <v>5996535</v>
      </c>
      <c r="F54" s="338" t="n">
        <v>5996535</v>
      </c>
      <c r="G54" s="337" t="n">
        <v>5464548</v>
      </c>
      <c r="H54" s="338"/>
      <c r="I54" s="337"/>
      <c r="J54" s="338"/>
      <c r="K54" s="339"/>
      <c r="O54" s="391"/>
      <c r="P54" s="329"/>
      <c r="Q54" s="329"/>
    </row>
    <row r="55" s="51" customFormat="true" ht="18" hidden="false" customHeight="true" outlineLevel="0" collapsed="false">
      <c r="A55" s="316"/>
      <c r="B55" s="317" t="s">
        <v>228</v>
      </c>
      <c r="C55" s="329"/>
      <c r="D55" s="330" t="n">
        <v>80123</v>
      </c>
      <c r="E55" s="337" t="n">
        <v>941528</v>
      </c>
      <c r="F55" s="338" t="n">
        <v>941528</v>
      </c>
      <c r="G55" s="337" t="n">
        <v>883079</v>
      </c>
      <c r="H55" s="338"/>
      <c r="I55" s="337"/>
      <c r="J55" s="338"/>
      <c r="K55" s="339"/>
      <c r="O55" s="391"/>
      <c r="P55" s="329"/>
      <c r="Q55" s="329"/>
    </row>
    <row r="56" s="51" customFormat="true" ht="18" hidden="false" customHeight="true" outlineLevel="0" collapsed="false">
      <c r="A56" s="316"/>
      <c r="B56" s="317" t="s">
        <v>229</v>
      </c>
      <c r="C56" s="329"/>
      <c r="D56" s="330" t="n">
        <v>80124</v>
      </c>
      <c r="E56" s="337" t="n">
        <v>286655</v>
      </c>
      <c r="F56" s="338" t="n">
        <v>286655</v>
      </c>
      <c r="G56" s="337" t="n">
        <v>270855</v>
      </c>
      <c r="H56" s="338"/>
      <c r="I56" s="337"/>
      <c r="J56" s="338"/>
      <c r="K56" s="339"/>
      <c r="O56" s="391"/>
      <c r="P56" s="329"/>
      <c r="Q56" s="329"/>
    </row>
    <row r="57" s="51" customFormat="true" ht="18" hidden="false" customHeight="true" outlineLevel="0" collapsed="false">
      <c r="A57" s="316"/>
      <c r="B57" s="317" t="s">
        <v>230</v>
      </c>
      <c r="C57" s="329"/>
      <c r="D57" s="330" t="n">
        <v>80130</v>
      </c>
      <c r="E57" s="337" t="n">
        <v>9973847</v>
      </c>
      <c r="F57" s="338" t="n">
        <v>9973847</v>
      </c>
      <c r="G57" s="337" t="n">
        <v>8751505</v>
      </c>
      <c r="H57" s="338"/>
      <c r="I57" s="337"/>
      <c r="J57" s="338"/>
      <c r="K57" s="339"/>
      <c r="O57" s="391"/>
      <c r="P57" s="329"/>
      <c r="Q57" s="329"/>
    </row>
    <row r="58" s="51" customFormat="true" ht="18" hidden="false" customHeight="true" outlineLevel="0" collapsed="false">
      <c r="A58" s="316"/>
      <c r="B58" s="317" t="s">
        <v>231</v>
      </c>
      <c r="C58" s="329"/>
      <c r="D58" s="330" t="n">
        <v>80134</v>
      </c>
      <c r="E58" s="337" t="n">
        <v>776532</v>
      </c>
      <c r="F58" s="338" t="n">
        <v>776532</v>
      </c>
      <c r="G58" s="337" t="n">
        <v>727121</v>
      </c>
      <c r="H58" s="338"/>
      <c r="I58" s="337"/>
      <c r="J58" s="338"/>
      <c r="K58" s="339"/>
      <c r="O58" s="391"/>
      <c r="P58" s="329"/>
      <c r="Q58" s="329"/>
    </row>
    <row r="59" customFormat="false" ht="18.75" hidden="false" customHeight="true" outlineLevel="0" collapsed="false">
      <c r="A59" s="194"/>
      <c r="B59" s="392" t="s">
        <v>232</v>
      </c>
      <c r="C59" s="329"/>
      <c r="D59" s="330"/>
      <c r="E59" s="337"/>
      <c r="F59" s="338"/>
      <c r="G59" s="337"/>
      <c r="H59" s="338"/>
      <c r="I59" s="337"/>
      <c r="J59" s="338"/>
      <c r="K59" s="339"/>
      <c r="O59" s="393"/>
      <c r="P59" s="329"/>
      <c r="Q59" s="329"/>
    </row>
    <row r="60" customFormat="false" ht="15.75" hidden="false" customHeight="true" outlineLevel="0" collapsed="false">
      <c r="A60" s="194"/>
      <c r="B60" s="394" t="s">
        <v>233</v>
      </c>
      <c r="C60" s="329"/>
      <c r="D60" s="330"/>
      <c r="E60" s="337"/>
      <c r="F60" s="338"/>
      <c r="G60" s="337"/>
      <c r="H60" s="338"/>
      <c r="I60" s="337"/>
      <c r="J60" s="338"/>
      <c r="K60" s="339"/>
      <c r="O60" s="393"/>
      <c r="P60" s="329"/>
      <c r="Q60" s="329"/>
    </row>
    <row r="61" customFormat="false" ht="15.75" hidden="false" customHeight="true" outlineLevel="0" collapsed="false">
      <c r="A61" s="194"/>
      <c r="B61" s="395" t="s">
        <v>234</v>
      </c>
      <c r="C61" s="329"/>
      <c r="D61" s="330" t="n">
        <v>80140</v>
      </c>
      <c r="E61" s="337" t="n">
        <v>1283970</v>
      </c>
      <c r="F61" s="338" t="n">
        <v>1283970</v>
      </c>
      <c r="G61" s="337" t="n">
        <v>1168970</v>
      </c>
      <c r="H61" s="338"/>
      <c r="I61" s="337"/>
      <c r="J61" s="338"/>
      <c r="K61" s="339"/>
      <c r="O61" s="393"/>
      <c r="P61" s="329"/>
      <c r="Q61" s="329"/>
    </row>
    <row r="62" s="51" customFormat="true" ht="18" hidden="false" customHeight="true" outlineLevel="0" collapsed="false">
      <c r="A62" s="316"/>
      <c r="B62" s="317" t="s">
        <v>235</v>
      </c>
      <c r="C62" s="329"/>
      <c r="D62" s="330" t="n">
        <v>80145</v>
      </c>
      <c r="E62" s="337" t="n">
        <v>6000</v>
      </c>
      <c r="F62" s="338" t="n">
        <v>6000</v>
      </c>
      <c r="G62" s="337"/>
      <c r="H62" s="338"/>
      <c r="I62" s="337"/>
      <c r="J62" s="338"/>
      <c r="K62" s="339"/>
      <c r="O62" s="391"/>
      <c r="P62" s="329"/>
      <c r="Q62" s="329"/>
    </row>
    <row r="63" s="51" customFormat="true" ht="18" hidden="false" customHeight="true" outlineLevel="0" collapsed="false">
      <c r="A63" s="316"/>
      <c r="B63" s="317" t="s">
        <v>236</v>
      </c>
      <c r="C63" s="329"/>
      <c r="D63" s="330" t="n">
        <v>80146</v>
      </c>
      <c r="E63" s="337" t="n">
        <v>25000</v>
      </c>
      <c r="F63" s="338" t="n">
        <v>25000</v>
      </c>
      <c r="G63" s="337"/>
      <c r="H63" s="338"/>
      <c r="I63" s="337"/>
      <c r="J63" s="338"/>
      <c r="K63" s="339"/>
      <c r="O63" s="391"/>
      <c r="P63" s="329"/>
      <c r="Q63" s="329"/>
    </row>
    <row r="64" s="51" customFormat="true" ht="18" hidden="false" customHeight="true" outlineLevel="0" collapsed="false">
      <c r="A64" s="316"/>
      <c r="B64" s="317" t="s">
        <v>237</v>
      </c>
      <c r="C64" s="329"/>
      <c r="D64" s="330" t="n">
        <v>80195</v>
      </c>
      <c r="E64" s="337" t="n">
        <v>960000</v>
      </c>
      <c r="F64" s="338" t="n">
        <v>960000</v>
      </c>
      <c r="G64" s="337"/>
      <c r="H64" s="338" t="n">
        <v>700000</v>
      </c>
      <c r="I64" s="337"/>
      <c r="J64" s="338"/>
      <c r="K64" s="339"/>
      <c r="O64" s="391"/>
      <c r="P64" s="329"/>
      <c r="Q64" s="329"/>
    </row>
    <row r="65" customFormat="false" ht="22.5" hidden="false" customHeight="true" outlineLevel="0" collapsed="false">
      <c r="A65" s="318"/>
      <c r="B65" s="103" t="s">
        <v>238</v>
      </c>
      <c r="C65" s="319"/>
      <c r="D65" s="320"/>
      <c r="E65" s="321" t="n">
        <f aca="false">E51+E52+E53+E54+E56+E55+E57+E58+E61+E62+E63+E64</f>
        <v>23980267</v>
      </c>
      <c r="F65" s="322" t="n">
        <f aca="false">F51+F52+F53+F54+F56+F55+F57+F58+F61+F62+F63+F64</f>
        <v>23980267</v>
      </c>
      <c r="G65" s="321" t="n">
        <f aca="false">G51+G52+G53+G54+G56+G55+G57+G58+G61+G62+G63+G64</f>
        <v>20554098</v>
      </c>
      <c r="H65" s="322" t="n">
        <f aca="false">H51+H52+H53+H54+H56+H55+H57+H58+H61+H62+H63+H64</f>
        <v>700000</v>
      </c>
      <c r="I65" s="321"/>
      <c r="J65" s="322"/>
      <c r="K65" s="323"/>
      <c r="O65" s="393"/>
      <c r="P65" s="329"/>
      <c r="Q65" s="329"/>
    </row>
    <row r="66" customFormat="false" ht="12" hidden="false" customHeight="true" outlineLevel="0" collapsed="false">
      <c r="A66" s="366" t="n">
        <v>1</v>
      </c>
      <c r="B66" s="367" t="n">
        <v>2</v>
      </c>
      <c r="C66" s="368" t="n">
        <v>3</v>
      </c>
      <c r="D66" s="367" t="n">
        <v>4</v>
      </c>
      <c r="E66" s="369" t="n">
        <v>5</v>
      </c>
      <c r="F66" s="370" t="n">
        <v>6</v>
      </c>
      <c r="G66" s="369" t="n">
        <v>7</v>
      </c>
      <c r="H66" s="370" t="n">
        <v>8</v>
      </c>
      <c r="I66" s="369" t="n">
        <v>9</v>
      </c>
      <c r="J66" s="370" t="n">
        <v>10</v>
      </c>
      <c r="K66" s="371" t="n">
        <v>11</v>
      </c>
      <c r="O66" s="393"/>
      <c r="P66" s="329"/>
      <c r="Q66" s="329"/>
    </row>
    <row r="67" customFormat="false" ht="12" hidden="false" customHeight="true" outlineLevel="0" collapsed="false">
      <c r="A67" s="194"/>
      <c r="B67" s="139"/>
      <c r="C67" s="324"/>
      <c r="D67" s="325"/>
      <c r="E67" s="326"/>
      <c r="F67" s="327"/>
      <c r="G67" s="326"/>
      <c r="H67" s="327"/>
      <c r="I67" s="326"/>
      <c r="J67" s="327"/>
      <c r="K67" s="328"/>
      <c r="O67" s="393"/>
      <c r="P67" s="329"/>
      <c r="Q67" s="329"/>
    </row>
    <row r="68" customFormat="false" ht="15.75" hidden="false" customHeight="false" outlineLevel="0" collapsed="false">
      <c r="A68" s="194"/>
      <c r="B68" s="74" t="s">
        <v>239</v>
      </c>
      <c r="C68" s="226" t="n">
        <v>803</v>
      </c>
      <c r="D68" s="325"/>
      <c r="E68" s="326"/>
      <c r="F68" s="327"/>
      <c r="G68" s="326"/>
      <c r="H68" s="327"/>
      <c r="I68" s="326"/>
      <c r="J68" s="327"/>
      <c r="K68" s="328"/>
      <c r="O68" s="393"/>
      <c r="P68" s="329"/>
      <c r="Q68" s="329"/>
    </row>
    <row r="69" customFormat="false" ht="21.75" hidden="false" customHeight="true" outlineLevel="0" collapsed="false">
      <c r="A69" s="352"/>
      <c r="B69" s="389" t="s">
        <v>240</v>
      </c>
      <c r="C69" s="226"/>
      <c r="D69" s="219" t="n">
        <v>80309</v>
      </c>
      <c r="E69" s="363" t="n">
        <v>24088</v>
      </c>
      <c r="F69" s="364" t="n">
        <v>24088</v>
      </c>
      <c r="G69" s="363"/>
      <c r="H69" s="364"/>
      <c r="I69" s="363"/>
      <c r="J69" s="396"/>
      <c r="K69" s="397"/>
      <c r="O69" s="393"/>
      <c r="P69" s="329"/>
      <c r="Q69" s="329"/>
    </row>
    <row r="70" customFormat="false" ht="15.75" hidden="false" customHeight="false" outlineLevel="0" collapsed="false">
      <c r="A70" s="318"/>
      <c r="B70" s="103" t="s">
        <v>241</v>
      </c>
      <c r="C70" s="319"/>
      <c r="D70" s="320"/>
      <c r="E70" s="321" t="n">
        <f aca="false">E69</f>
        <v>24088</v>
      </c>
      <c r="F70" s="322" t="n">
        <f aca="false">F69</f>
        <v>24088</v>
      </c>
      <c r="G70" s="321"/>
      <c r="H70" s="322"/>
      <c r="I70" s="321"/>
      <c r="J70" s="322"/>
      <c r="K70" s="323"/>
      <c r="O70" s="393"/>
      <c r="P70" s="329"/>
      <c r="Q70" s="329"/>
    </row>
    <row r="71" customFormat="false" ht="12" hidden="false" customHeight="true" outlineLevel="0" collapsed="false">
      <c r="A71" s="194"/>
      <c r="B71" s="139"/>
      <c r="C71" s="324"/>
      <c r="D71" s="325"/>
      <c r="E71" s="326"/>
      <c r="F71" s="327"/>
      <c r="G71" s="326"/>
      <c r="H71" s="327"/>
      <c r="I71" s="326"/>
      <c r="J71" s="327"/>
      <c r="K71" s="328"/>
      <c r="O71" s="393"/>
      <c r="P71" s="329"/>
      <c r="Q71" s="329"/>
    </row>
    <row r="72" customFormat="false" ht="15.75" hidden="false" customHeight="true" outlineLevel="0" collapsed="false">
      <c r="A72" s="194"/>
      <c r="B72" s="398" t="s">
        <v>242</v>
      </c>
      <c r="C72" s="399" t="n">
        <v>852</v>
      </c>
      <c r="D72" s="400"/>
      <c r="E72" s="313"/>
      <c r="F72" s="314"/>
      <c r="G72" s="313"/>
      <c r="H72" s="314"/>
      <c r="I72" s="313"/>
      <c r="J72" s="314"/>
      <c r="K72" s="315"/>
      <c r="O72" s="393"/>
      <c r="P72" s="329"/>
      <c r="Q72" s="329"/>
    </row>
    <row r="73" s="51" customFormat="true" ht="21" hidden="false" customHeight="true" outlineLevel="0" collapsed="false">
      <c r="A73" s="194"/>
      <c r="B73" s="401" t="s">
        <v>243</v>
      </c>
      <c r="C73" s="402"/>
      <c r="D73" s="403" t="n">
        <v>85201</v>
      </c>
      <c r="E73" s="313" t="n">
        <v>1669122</v>
      </c>
      <c r="F73" s="314" t="n">
        <v>1669122</v>
      </c>
      <c r="G73" s="313" t="n">
        <v>642330</v>
      </c>
      <c r="H73" s="314" t="n">
        <v>728829</v>
      </c>
      <c r="I73" s="313"/>
      <c r="J73" s="314"/>
      <c r="K73" s="315"/>
      <c r="O73" s="391"/>
      <c r="P73" s="329"/>
      <c r="Q73" s="329"/>
    </row>
    <row r="74" s="51" customFormat="true" ht="21" hidden="false" customHeight="true" outlineLevel="0" collapsed="false">
      <c r="A74" s="194"/>
      <c r="B74" s="401" t="s">
        <v>244</v>
      </c>
      <c r="C74" s="402"/>
      <c r="D74" s="403" t="n">
        <v>85202</v>
      </c>
      <c r="E74" s="313" t="n">
        <v>1108011</v>
      </c>
      <c r="F74" s="314" t="n">
        <v>1108011</v>
      </c>
      <c r="G74" s="313" t="n">
        <v>814392</v>
      </c>
      <c r="H74" s="314"/>
      <c r="I74" s="313"/>
      <c r="J74" s="314"/>
      <c r="K74" s="315"/>
      <c r="O74" s="391"/>
      <c r="P74" s="329"/>
      <c r="Q74" s="329"/>
    </row>
    <row r="75" s="51" customFormat="true" ht="21" hidden="false" customHeight="true" outlineLevel="0" collapsed="false">
      <c r="A75" s="194"/>
      <c r="B75" s="401" t="s">
        <v>245</v>
      </c>
      <c r="C75" s="402"/>
      <c r="D75" s="403" t="n">
        <v>85204</v>
      </c>
      <c r="E75" s="313" t="n">
        <v>1220088</v>
      </c>
      <c r="F75" s="314" t="n">
        <v>1220088</v>
      </c>
      <c r="G75" s="313"/>
      <c r="H75" s="314" t="n">
        <v>5246</v>
      </c>
      <c r="I75" s="313"/>
      <c r="J75" s="314"/>
      <c r="K75" s="315"/>
      <c r="O75" s="391"/>
      <c r="P75" s="329"/>
      <c r="Q75" s="329"/>
    </row>
    <row r="76" s="51" customFormat="true" ht="21" hidden="false" customHeight="true" outlineLevel="0" collapsed="false">
      <c r="A76" s="194"/>
      <c r="B76" s="401" t="s">
        <v>246</v>
      </c>
      <c r="C76" s="402"/>
      <c r="D76" s="403" t="n">
        <v>85218</v>
      </c>
      <c r="E76" s="313" t="n">
        <v>185400</v>
      </c>
      <c r="F76" s="314" t="n">
        <v>185400</v>
      </c>
      <c r="G76" s="313" t="n">
        <v>171043</v>
      </c>
      <c r="H76" s="314"/>
      <c r="I76" s="313"/>
      <c r="J76" s="314"/>
      <c r="K76" s="315"/>
      <c r="O76" s="391"/>
      <c r="P76" s="329"/>
      <c r="Q76" s="329"/>
    </row>
    <row r="77" s="51" customFormat="true" ht="21" hidden="false" customHeight="true" outlineLevel="0" collapsed="false">
      <c r="A77" s="352"/>
      <c r="B77" s="404" t="s">
        <v>213</v>
      </c>
      <c r="C77" s="405"/>
      <c r="D77" s="406" t="n">
        <v>85295</v>
      </c>
      <c r="E77" s="407" t="n">
        <v>3040</v>
      </c>
      <c r="F77" s="408" t="n">
        <v>3040</v>
      </c>
      <c r="G77" s="407"/>
      <c r="H77" s="408"/>
      <c r="I77" s="407"/>
      <c r="J77" s="408"/>
      <c r="K77" s="409"/>
    </row>
    <row r="78" customFormat="false" ht="15.75" hidden="false" customHeight="false" outlineLevel="0" collapsed="false">
      <c r="A78" s="410"/>
      <c r="B78" s="103" t="s">
        <v>247</v>
      </c>
      <c r="C78" s="319"/>
      <c r="D78" s="320"/>
      <c r="E78" s="321" t="n">
        <f aca="false">E73+E74+E75+E76+E77</f>
        <v>4185661</v>
      </c>
      <c r="F78" s="322" t="n">
        <f aca="false">F73+F74+F75+F76+F77</f>
        <v>4185661</v>
      </c>
      <c r="G78" s="321" t="n">
        <f aca="false">G73+G74+G75+G76+G77</f>
        <v>1627765</v>
      </c>
      <c r="H78" s="322" t="n">
        <f aca="false">H73+H74+H75+H76+H77</f>
        <v>734075</v>
      </c>
      <c r="I78" s="321"/>
      <c r="J78" s="322"/>
      <c r="K78" s="323"/>
    </row>
    <row r="79" customFormat="false" ht="12" hidden="false" customHeight="true" outlineLevel="0" collapsed="false">
      <c r="A79" s="411"/>
      <c r="B79" s="139"/>
      <c r="C79" s="324"/>
      <c r="D79" s="325"/>
      <c r="E79" s="326"/>
      <c r="F79" s="327"/>
      <c r="G79" s="326"/>
      <c r="H79" s="327"/>
      <c r="I79" s="326"/>
      <c r="J79" s="327"/>
      <c r="K79" s="328"/>
    </row>
    <row r="80" customFormat="false" ht="15.75" hidden="false" customHeight="false" outlineLevel="0" collapsed="false">
      <c r="A80" s="411"/>
      <c r="B80" s="74" t="s">
        <v>248</v>
      </c>
      <c r="C80" s="335" t="n">
        <v>853</v>
      </c>
      <c r="D80" s="336"/>
      <c r="E80" s="337"/>
      <c r="F80" s="338"/>
      <c r="G80" s="337"/>
      <c r="H80" s="338"/>
      <c r="I80" s="337"/>
      <c r="J80" s="338"/>
      <c r="K80" s="339"/>
    </row>
    <row r="81" customFormat="false" ht="18" hidden="false" customHeight="true" outlineLevel="0" collapsed="false">
      <c r="A81" s="411"/>
      <c r="B81" s="74" t="s">
        <v>249</v>
      </c>
      <c r="C81" s="335"/>
      <c r="D81" s="336"/>
      <c r="E81" s="337"/>
      <c r="F81" s="338"/>
      <c r="G81" s="337"/>
      <c r="H81" s="338"/>
      <c r="I81" s="337"/>
      <c r="J81" s="338"/>
      <c r="K81" s="339"/>
    </row>
    <row r="82" s="51" customFormat="true" ht="20.25" hidden="false" customHeight="true" outlineLevel="0" collapsed="false">
      <c r="A82" s="412"/>
      <c r="B82" s="389" t="s">
        <v>250</v>
      </c>
      <c r="C82" s="362"/>
      <c r="D82" s="219" t="n">
        <v>85333</v>
      </c>
      <c r="E82" s="363" t="n">
        <v>782800</v>
      </c>
      <c r="F82" s="364" t="n">
        <v>782800</v>
      </c>
      <c r="G82" s="363" t="n">
        <v>685045</v>
      </c>
      <c r="H82" s="364"/>
      <c r="I82" s="363"/>
      <c r="J82" s="364"/>
      <c r="K82" s="365"/>
    </row>
    <row r="83" customFormat="false" ht="15.75" hidden="false" customHeight="false" outlineLevel="0" collapsed="false">
      <c r="A83" s="410"/>
      <c r="B83" s="103" t="s">
        <v>251</v>
      </c>
      <c r="C83" s="319"/>
      <c r="D83" s="320"/>
      <c r="E83" s="321" t="n">
        <f aca="false">E82</f>
        <v>782800</v>
      </c>
      <c r="F83" s="322" t="n">
        <f aca="false">F82</f>
        <v>782800</v>
      </c>
      <c r="G83" s="321" t="n">
        <f aca="false">G82</f>
        <v>685045</v>
      </c>
      <c r="H83" s="322"/>
      <c r="I83" s="321"/>
      <c r="J83" s="322"/>
      <c r="K83" s="323"/>
    </row>
    <row r="84" customFormat="false" ht="12" hidden="false" customHeight="true" outlineLevel="0" collapsed="false">
      <c r="A84" s="411"/>
      <c r="B84" s="139"/>
      <c r="C84" s="324"/>
      <c r="D84" s="325"/>
      <c r="E84" s="326"/>
      <c r="F84" s="327"/>
      <c r="G84" s="326"/>
      <c r="H84" s="327"/>
      <c r="I84" s="326"/>
      <c r="J84" s="327"/>
      <c r="K84" s="328"/>
    </row>
    <row r="85" s="26" customFormat="true" ht="15" hidden="false" customHeight="true" outlineLevel="0" collapsed="false">
      <c r="A85" s="194"/>
      <c r="B85" s="37" t="s">
        <v>252</v>
      </c>
      <c r="C85" s="413" t="n">
        <v>854</v>
      </c>
      <c r="D85" s="414"/>
      <c r="E85" s="415"/>
      <c r="F85" s="416"/>
      <c r="G85" s="415"/>
      <c r="H85" s="416"/>
      <c r="I85" s="415"/>
      <c r="J85" s="416"/>
      <c r="K85" s="417"/>
    </row>
    <row r="86" customFormat="false" ht="20.25" hidden="false" customHeight="true" outlineLevel="0" collapsed="false">
      <c r="A86" s="194"/>
      <c r="B86" s="380" t="s">
        <v>253</v>
      </c>
      <c r="C86" s="329"/>
      <c r="D86" s="330"/>
      <c r="E86" s="313"/>
      <c r="F86" s="314"/>
      <c r="G86" s="313"/>
      <c r="H86" s="314"/>
      <c r="I86" s="313"/>
      <c r="J86" s="314"/>
      <c r="K86" s="315"/>
    </row>
    <row r="87" customFormat="false" ht="15.75" hidden="false" customHeight="true" outlineLevel="0" collapsed="false">
      <c r="A87" s="194"/>
      <c r="B87" s="392" t="s">
        <v>254</v>
      </c>
      <c r="C87" s="329"/>
      <c r="D87" s="330" t="n">
        <v>85403</v>
      </c>
      <c r="E87" s="313" t="n">
        <v>3634974</v>
      </c>
      <c r="F87" s="314" t="n">
        <v>3634974</v>
      </c>
      <c r="G87" s="313" t="n">
        <v>3160539</v>
      </c>
      <c r="H87" s="314"/>
      <c r="I87" s="313"/>
      <c r="J87" s="314"/>
      <c r="K87" s="315"/>
    </row>
    <row r="88" customFormat="false" ht="18.75" hidden="false" customHeight="true" outlineLevel="0" collapsed="false">
      <c r="A88" s="194"/>
      <c r="B88" s="392" t="s">
        <v>255</v>
      </c>
      <c r="C88" s="329"/>
      <c r="D88" s="330"/>
      <c r="E88" s="313"/>
      <c r="F88" s="314"/>
      <c r="G88" s="313"/>
      <c r="H88" s="314"/>
      <c r="I88" s="313"/>
      <c r="J88" s="314"/>
      <c r="K88" s="315"/>
    </row>
    <row r="89" customFormat="false" ht="16.5" hidden="false" customHeight="true" outlineLevel="0" collapsed="false">
      <c r="A89" s="194"/>
      <c r="B89" s="392" t="s">
        <v>256</v>
      </c>
      <c r="C89" s="329"/>
      <c r="D89" s="330" t="n">
        <v>85406</v>
      </c>
      <c r="E89" s="313" t="n">
        <v>649493</v>
      </c>
      <c r="F89" s="314" t="n">
        <v>649493</v>
      </c>
      <c r="G89" s="313" t="n">
        <v>591493</v>
      </c>
      <c r="H89" s="314"/>
      <c r="I89" s="313"/>
      <c r="J89" s="314"/>
      <c r="K89" s="315"/>
    </row>
    <row r="90" s="51" customFormat="true" ht="20.1" hidden="false" customHeight="true" outlineLevel="0" collapsed="false">
      <c r="A90" s="316"/>
      <c r="B90" s="317" t="s">
        <v>257</v>
      </c>
      <c r="C90" s="329"/>
      <c r="D90" s="330" t="n">
        <v>85410</v>
      </c>
      <c r="E90" s="313" t="n">
        <v>607273</v>
      </c>
      <c r="F90" s="314" t="n">
        <v>607273</v>
      </c>
      <c r="G90" s="313" t="n">
        <v>559850</v>
      </c>
      <c r="H90" s="314"/>
      <c r="I90" s="313"/>
      <c r="J90" s="314"/>
      <c r="K90" s="315"/>
    </row>
    <row r="91" s="51" customFormat="true" ht="20.1" hidden="false" customHeight="true" outlineLevel="0" collapsed="false">
      <c r="A91" s="316"/>
      <c r="B91" s="317" t="s">
        <v>258</v>
      </c>
      <c r="C91" s="329"/>
      <c r="D91" s="330" t="n">
        <v>85415</v>
      </c>
      <c r="E91" s="313" t="n">
        <v>230875</v>
      </c>
      <c r="F91" s="314" t="n">
        <v>230875</v>
      </c>
      <c r="G91" s="313"/>
      <c r="H91" s="314"/>
      <c r="I91" s="313"/>
      <c r="J91" s="314"/>
      <c r="K91" s="315"/>
    </row>
    <row r="92" s="51" customFormat="true" ht="20.1" hidden="false" customHeight="true" outlineLevel="0" collapsed="false">
      <c r="A92" s="316"/>
      <c r="B92" s="317" t="s">
        <v>236</v>
      </c>
      <c r="C92" s="329"/>
      <c r="D92" s="330" t="n">
        <v>85446</v>
      </c>
      <c r="E92" s="313" t="n">
        <v>25000</v>
      </c>
      <c r="F92" s="314" t="n">
        <v>25000</v>
      </c>
      <c r="G92" s="313"/>
      <c r="H92" s="314"/>
      <c r="I92" s="313"/>
      <c r="J92" s="314"/>
      <c r="K92" s="315"/>
    </row>
    <row r="93" s="51" customFormat="true" ht="20.1" hidden="false" customHeight="true" outlineLevel="0" collapsed="false">
      <c r="A93" s="360"/>
      <c r="B93" s="317" t="s">
        <v>213</v>
      </c>
      <c r="C93" s="418"/>
      <c r="D93" s="330" t="n">
        <v>85495</v>
      </c>
      <c r="E93" s="407" t="n">
        <v>25000</v>
      </c>
      <c r="F93" s="408" t="n">
        <v>25000</v>
      </c>
      <c r="G93" s="407"/>
      <c r="H93" s="314"/>
      <c r="I93" s="407"/>
      <c r="J93" s="314"/>
      <c r="K93" s="409"/>
    </row>
    <row r="94" customFormat="false" ht="15.75" hidden="false" customHeight="false" outlineLevel="0" collapsed="false">
      <c r="A94" s="410"/>
      <c r="B94" s="103" t="s">
        <v>259</v>
      </c>
      <c r="C94" s="319"/>
      <c r="D94" s="320"/>
      <c r="E94" s="321" t="n">
        <f aca="false">E87+E89+E90+E91+E92+E93</f>
        <v>5172615</v>
      </c>
      <c r="F94" s="322" t="n">
        <f aca="false">F87+F89+F90+F91+F92+F93</f>
        <v>5172615</v>
      </c>
      <c r="G94" s="321" t="n">
        <f aca="false">G87+G89+G90+G91+G92+G93</f>
        <v>4311882</v>
      </c>
      <c r="H94" s="322"/>
      <c r="I94" s="321"/>
      <c r="J94" s="322"/>
      <c r="K94" s="323"/>
    </row>
    <row r="95" customFormat="false" ht="8.25" hidden="false" customHeight="true" outlineLevel="0" collapsed="false">
      <c r="A95" s="419"/>
      <c r="B95" s="331"/>
      <c r="C95" s="420"/>
      <c r="D95" s="332"/>
      <c r="E95" s="351"/>
      <c r="F95" s="333"/>
      <c r="G95" s="351"/>
      <c r="H95" s="333"/>
      <c r="I95" s="351"/>
      <c r="J95" s="333"/>
      <c r="K95" s="334"/>
    </row>
    <row r="96" s="26" customFormat="true" ht="15" hidden="false" customHeight="true" outlineLevel="0" collapsed="false">
      <c r="A96" s="194"/>
      <c r="B96" s="183" t="s">
        <v>260</v>
      </c>
      <c r="C96" s="413" t="n">
        <v>921</v>
      </c>
      <c r="D96" s="414"/>
      <c r="E96" s="415"/>
      <c r="F96" s="416"/>
      <c r="G96" s="415"/>
      <c r="H96" s="416"/>
      <c r="I96" s="415"/>
      <c r="J96" s="416"/>
      <c r="K96" s="417"/>
    </row>
    <row r="97" s="26" customFormat="true" ht="22.5" hidden="false" customHeight="true" outlineLevel="0" collapsed="false">
      <c r="A97" s="352"/>
      <c r="B97" s="421" t="s">
        <v>261</v>
      </c>
      <c r="C97" s="422"/>
      <c r="D97" s="423"/>
      <c r="E97" s="424"/>
      <c r="F97" s="425"/>
      <c r="G97" s="424"/>
      <c r="H97" s="425"/>
      <c r="I97" s="424"/>
      <c r="J97" s="425"/>
      <c r="K97" s="426"/>
    </row>
    <row r="98" s="26" customFormat="true" ht="12" hidden="false" customHeight="true" outlineLevel="0" collapsed="false">
      <c r="A98" s="366" t="n">
        <v>1</v>
      </c>
      <c r="B98" s="367" t="n">
        <v>2</v>
      </c>
      <c r="C98" s="427" t="s">
        <v>262</v>
      </c>
      <c r="D98" s="428" t="s">
        <v>263</v>
      </c>
      <c r="E98" s="369" t="n">
        <v>5</v>
      </c>
      <c r="F98" s="370" t="n">
        <v>6</v>
      </c>
      <c r="G98" s="369" t="n">
        <v>7</v>
      </c>
      <c r="H98" s="370" t="n">
        <v>8</v>
      </c>
      <c r="I98" s="369" t="n">
        <v>9</v>
      </c>
      <c r="J98" s="370" t="n">
        <v>10</v>
      </c>
      <c r="K98" s="371" t="n">
        <v>11</v>
      </c>
    </row>
    <row r="99" s="26" customFormat="true" ht="6" hidden="false" customHeight="true" outlineLevel="0" collapsed="false">
      <c r="A99" s="373"/>
      <c r="B99" s="374"/>
      <c r="C99" s="429"/>
      <c r="D99" s="430"/>
      <c r="E99" s="376"/>
      <c r="F99" s="377"/>
      <c r="G99" s="376"/>
      <c r="H99" s="377"/>
      <c r="I99" s="376"/>
      <c r="J99" s="377"/>
      <c r="K99" s="378"/>
    </row>
    <row r="100" s="51" customFormat="true" ht="20.1" hidden="false" customHeight="true" outlineLevel="0" collapsed="false">
      <c r="A100" s="194"/>
      <c r="B100" s="431" t="s">
        <v>264</v>
      </c>
      <c r="C100" s="329"/>
      <c r="D100" s="330" t="n">
        <v>92116</v>
      </c>
      <c r="E100" s="313" t="n">
        <v>20000</v>
      </c>
      <c r="F100" s="314" t="n">
        <v>20000</v>
      </c>
      <c r="G100" s="313"/>
      <c r="H100" s="314" t="n">
        <v>20000</v>
      </c>
      <c r="I100" s="313"/>
      <c r="J100" s="314"/>
      <c r="K100" s="315"/>
    </row>
    <row r="101" s="51" customFormat="true" ht="20.1" hidden="false" customHeight="true" outlineLevel="0" collapsed="false">
      <c r="A101" s="352"/>
      <c r="B101" s="432" t="s">
        <v>265</v>
      </c>
      <c r="C101" s="418"/>
      <c r="D101" s="433" t="n">
        <v>92195</v>
      </c>
      <c r="E101" s="407" t="n">
        <v>13000</v>
      </c>
      <c r="F101" s="408" t="n">
        <v>13000</v>
      </c>
      <c r="G101" s="407"/>
      <c r="H101" s="408"/>
      <c r="I101" s="407"/>
      <c r="J101" s="408"/>
      <c r="K101" s="409"/>
    </row>
    <row r="102" customFormat="false" ht="15.75" hidden="false" customHeight="false" outlineLevel="0" collapsed="false">
      <c r="A102" s="318"/>
      <c r="B102" s="103" t="s">
        <v>266</v>
      </c>
      <c r="C102" s="319"/>
      <c r="D102" s="320"/>
      <c r="E102" s="321" t="n">
        <f aca="false">E100+E101</f>
        <v>33000</v>
      </c>
      <c r="F102" s="322" t="n">
        <f aca="false">F100+F101</f>
        <v>33000</v>
      </c>
      <c r="G102" s="321"/>
      <c r="H102" s="322" t="n">
        <f aca="false">H100+H101</f>
        <v>20000</v>
      </c>
      <c r="I102" s="321"/>
      <c r="J102" s="322"/>
      <c r="K102" s="323"/>
    </row>
    <row r="103" customFormat="false" ht="8.25" hidden="false" customHeight="true" outlineLevel="0" collapsed="false">
      <c r="A103" s="194"/>
      <c r="B103" s="139"/>
      <c r="C103" s="324"/>
      <c r="D103" s="325"/>
      <c r="E103" s="326"/>
      <c r="F103" s="327"/>
      <c r="G103" s="326"/>
      <c r="H103" s="327"/>
      <c r="I103" s="326"/>
      <c r="J103" s="327"/>
      <c r="K103" s="328"/>
    </row>
    <row r="104" customFormat="false" ht="15.75" hidden="false" customHeight="false" outlineLevel="0" collapsed="false">
      <c r="A104" s="194"/>
      <c r="B104" s="176" t="s">
        <v>267</v>
      </c>
      <c r="C104" s="335" t="n">
        <v>926</v>
      </c>
      <c r="D104" s="325"/>
      <c r="E104" s="326"/>
      <c r="F104" s="327"/>
      <c r="G104" s="326"/>
      <c r="H104" s="327"/>
      <c r="I104" s="326"/>
      <c r="J104" s="327"/>
      <c r="K104" s="328"/>
    </row>
    <row r="105" s="51" customFormat="true" ht="20.1" hidden="false" customHeight="true" outlineLevel="0" collapsed="false">
      <c r="A105" s="316"/>
      <c r="B105" s="372" t="s">
        <v>268</v>
      </c>
      <c r="C105" s="329"/>
      <c r="D105" s="330" t="n">
        <v>92601</v>
      </c>
      <c r="E105" s="313" t="n">
        <v>109949</v>
      </c>
      <c r="F105" s="314" t="n">
        <v>109949</v>
      </c>
      <c r="G105" s="313" t="n">
        <v>1543</v>
      </c>
      <c r="H105" s="314" t="n">
        <v>100000</v>
      </c>
      <c r="I105" s="313"/>
      <c r="J105" s="314"/>
      <c r="K105" s="315"/>
    </row>
    <row r="106" s="51" customFormat="true" ht="20.1" hidden="false" customHeight="true" outlineLevel="0" collapsed="false">
      <c r="A106" s="316"/>
      <c r="B106" s="317" t="s">
        <v>269</v>
      </c>
      <c r="C106" s="329"/>
      <c r="D106" s="330" t="n">
        <v>92695</v>
      </c>
      <c r="E106" s="313" t="n">
        <v>23000</v>
      </c>
      <c r="F106" s="314" t="n">
        <v>23000</v>
      </c>
      <c r="G106" s="313"/>
      <c r="H106" s="314"/>
      <c r="I106" s="313"/>
      <c r="J106" s="314"/>
      <c r="K106" s="315"/>
    </row>
    <row r="107" s="231" customFormat="true" ht="15.75" hidden="false" customHeight="false" outlineLevel="0" collapsed="false">
      <c r="A107" s="410"/>
      <c r="B107" s="103" t="s">
        <v>270</v>
      </c>
      <c r="C107" s="319"/>
      <c r="D107" s="320"/>
      <c r="E107" s="321" t="n">
        <f aca="false">E105+E106</f>
        <v>132949</v>
      </c>
      <c r="F107" s="322" t="n">
        <f aca="false">F105+F106</f>
        <v>132949</v>
      </c>
      <c r="G107" s="321" t="n">
        <f aca="false">G105+G106</f>
        <v>1543</v>
      </c>
      <c r="H107" s="322" t="n">
        <f aca="false">H105+H106</f>
        <v>100000</v>
      </c>
      <c r="I107" s="321"/>
      <c r="J107" s="322"/>
      <c r="K107" s="323"/>
    </row>
    <row r="108" s="303" customFormat="true" ht="50.25" hidden="false" customHeight="true" outlineLevel="0" collapsed="false">
      <c r="A108" s="296" t="s">
        <v>96</v>
      </c>
      <c r="B108" s="434" t="s">
        <v>271</v>
      </c>
      <c r="C108" s="435"/>
      <c r="D108" s="436"/>
      <c r="E108" s="437" t="n">
        <f aca="false">E113+E117+E122+E128+E134+E140+E146+E152+E158</f>
        <v>5875080</v>
      </c>
      <c r="F108" s="438" t="n">
        <f aca="false">F113+F117+F122+F128+F134+F140+F146+F152+F158</f>
        <v>5835080</v>
      </c>
      <c r="G108" s="437" t="n">
        <f aca="false">G113+G117+G122+G128+G134+G140+G146+G152+G158</f>
        <v>3264473</v>
      </c>
      <c r="H108" s="438"/>
      <c r="I108" s="437"/>
      <c r="J108" s="438"/>
      <c r="K108" s="439" t="n">
        <f aca="false">K113+K117+K122+K128+K134+K146+K152+K157+K158</f>
        <v>40000</v>
      </c>
    </row>
    <row r="109" s="440" customFormat="true" ht="9.75" hidden="false" customHeight="true" outlineLevel="0" collapsed="false">
      <c r="A109" s="373"/>
      <c r="B109" s="374"/>
      <c r="C109" s="429"/>
      <c r="D109" s="430"/>
      <c r="E109" s="376"/>
      <c r="F109" s="377"/>
      <c r="G109" s="376"/>
      <c r="H109" s="377"/>
      <c r="I109" s="376"/>
      <c r="J109" s="377"/>
      <c r="K109" s="378"/>
    </row>
    <row r="110" customFormat="false" ht="19.5" hidden="false" customHeight="true" outlineLevel="0" collapsed="false">
      <c r="A110" s="194"/>
      <c r="B110" s="176" t="s">
        <v>272</v>
      </c>
      <c r="C110" s="311" t="s">
        <v>273</v>
      </c>
      <c r="D110" s="312"/>
      <c r="E110" s="313"/>
      <c r="F110" s="314"/>
      <c r="G110" s="313"/>
      <c r="H110" s="314"/>
      <c r="I110" s="313"/>
      <c r="J110" s="314"/>
      <c r="K110" s="315"/>
    </row>
    <row r="111" customFormat="false" ht="15.75" hidden="false" customHeight="true" outlineLevel="0" collapsed="false">
      <c r="A111" s="194"/>
      <c r="B111" s="380" t="s">
        <v>274</v>
      </c>
      <c r="C111" s="311"/>
      <c r="D111" s="312"/>
      <c r="E111" s="313"/>
      <c r="F111" s="314"/>
      <c r="G111" s="313"/>
      <c r="H111" s="314"/>
      <c r="I111" s="313"/>
      <c r="J111" s="314"/>
      <c r="K111" s="315"/>
    </row>
    <row r="112" s="26" customFormat="true" ht="24" hidden="false" customHeight="true" outlineLevel="0" collapsed="false">
      <c r="A112" s="352"/>
      <c r="B112" s="441" t="s">
        <v>275</v>
      </c>
      <c r="C112" s="442"/>
      <c r="D112" s="443" t="s">
        <v>276</v>
      </c>
      <c r="E112" s="424" t="n">
        <v>16000</v>
      </c>
      <c r="F112" s="425" t="n">
        <v>16000</v>
      </c>
      <c r="G112" s="424"/>
      <c r="H112" s="425"/>
      <c r="I112" s="424"/>
      <c r="J112" s="425"/>
      <c r="K112" s="426"/>
    </row>
    <row r="113" s="231" customFormat="true" ht="15.75" hidden="false" customHeight="false" outlineLevel="0" collapsed="false">
      <c r="A113" s="410"/>
      <c r="B113" s="103" t="s">
        <v>277</v>
      </c>
      <c r="C113" s="444"/>
      <c r="D113" s="445"/>
      <c r="E113" s="321" t="n">
        <f aca="false">E112</f>
        <v>16000</v>
      </c>
      <c r="F113" s="322" t="n">
        <f aca="false">F112</f>
        <v>16000</v>
      </c>
      <c r="G113" s="321"/>
      <c r="H113" s="322"/>
      <c r="I113" s="321"/>
      <c r="J113" s="322"/>
      <c r="K113" s="323"/>
    </row>
    <row r="114" s="231" customFormat="true" ht="9" hidden="false" customHeight="true" outlineLevel="0" collapsed="false">
      <c r="A114" s="419"/>
      <c r="B114" s="331"/>
      <c r="C114" s="446"/>
      <c r="D114" s="447"/>
      <c r="E114" s="351"/>
      <c r="F114" s="333"/>
      <c r="G114" s="351"/>
      <c r="H114" s="333"/>
      <c r="I114" s="351"/>
      <c r="J114" s="333"/>
      <c r="K114" s="334"/>
    </row>
    <row r="115" customFormat="false" ht="15.75" hidden="false" customHeight="false" outlineLevel="0" collapsed="false">
      <c r="A115" s="194"/>
      <c r="B115" s="74" t="s">
        <v>278</v>
      </c>
      <c r="C115" s="311" t="s">
        <v>195</v>
      </c>
      <c r="D115" s="448"/>
      <c r="E115" s="337"/>
      <c r="F115" s="338"/>
      <c r="G115" s="337"/>
      <c r="H115" s="338"/>
      <c r="I115" s="337"/>
      <c r="J115" s="338"/>
      <c r="K115" s="339"/>
    </row>
    <row r="116" s="51" customFormat="true" ht="22.5" hidden="false" customHeight="true" outlineLevel="0" collapsed="false">
      <c r="A116" s="360"/>
      <c r="B116" s="389" t="s">
        <v>279</v>
      </c>
      <c r="C116" s="449"/>
      <c r="D116" s="450" t="s">
        <v>280</v>
      </c>
      <c r="E116" s="363" t="n">
        <v>1000</v>
      </c>
      <c r="F116" s="364" t="n">
        <v>1000</v>
      </c>
      <c r="G116" s="363"/>
      <c r="H116" s="364"/>
      <c r="I116" s="363"/>
      <c r="J116" s="364"/>
      <c r="K116" s="365"/>
    </row>
    <row r="117" s="231" customFormat="true" ht="15.75" hidden="false" customHeight="false" outlineLevel="0" collapsed="false">
      <c r="A117" s="410"/>
      <c r="B117" s="103" t="s">
        <v>198</v>
      </c>
      <c r="C117" s="444"/>
      <c r="D117" s="445"/>
      <c r="E117" s="321" t="n">
        <f aca="false">E116</f>
        <v>1000</v>
      </c>
      <c r="F117" s="322" t="n">
        <f aca="false">F116</f>
        <v>1000</v>
      </c>
      <c r="G117" s="321"/>
      <c r="H117" s="322"/>
      <c r="I117" s="321"/>
      <c r="J117" s="322"/>
      <c r="K117" s="323"/>
    </row>
    <row r="118" s="231" customFormat="true" ht="9" hidden="false" customHeight="true" outlineLevel="0" collapsed="false">
      <c r="A118" s="411"/>
      <c r="B118" s="139"/>
      <c r="C118" s="451"/>
      <c r="D118" s="452"/>
      <c r="E118" s="326"/>
      <c r="F118" s="327"/>
      <c r="G118" s="326"/>
      <c r="H118" s="327"/>
      <c r="I118" s="326"/>
      <c r="J118" s="327"/>
      <c r="K118" s="328"/>
    </row>
    <row r="119" s="26" customFormat="true" ht="15" hidden="false" customHeight="true" outlineLevel="0" collapsed="false">
      <c r="A119" s="194"/>
      <c r="B119" s="189" t="s">
        <v>202</v>
      </c>
      <c r="C119" s="453" t="s">
        <v>281</v>
      </c>
      <c r="D119" s="454"/>
      <c r="E119" s="415"/>
      <c r="F119" s="416"/>
      <c r="G119" s="415"/>
      <c r="H119" s="416"/>
      <c r="I119" s="415"/>
      <c r="J119" s="416"/>
      <c r="K119" s="417"/>
    </row>
    <row r="120" customFormat="false" ht="19.5" hidden="false" customHeight="true" outlineLevel="0" collapsed="false">
      <c r="A120" s="194"/>
      <c r="B120" s="340" t="s">
        <v>282</v>
      </c>
      <c r="C120" s="311"/>
      <c r="D120" s="312"/>
      <c r="E120" s="313"/>
      <c r="F120" s="314"/>
      <c r="G120" s="313"/>
      <c r="H120" s="314"/>
      <c r="I120" s="313"/>
      <c r="J120" s="314"/>
      <c r="K120" s="315"/>
    </row>
    <row r="121" s="26" customFormat="true" ht="18" hidden="false" customHeight="true" outlineLevel="0" collapsed="false">
      <c r="A121" s="194"/>
      <c r="B121" s="455" t="s">
        <v>204</v>
      </c>
      <c r="C121" s="453"/>
      <c r="D121" s="312" t="s">
        <v>283</v>
      </c>
      <c r="E121" s="415" t="n">
        <v>105000</v>
      </c>
      <c r="F121" s="416" t="n">
        <v>105000</v>
      </c>
      <c r="G121" s="415"/>
      <c r="H121" s="416"/>
      <c r="I121" s="415"/>
      <c r="J121" s="416"/>
      <c r="K121" s="417"/>
    </row>
    <row r="122" s="231" customFormat="true" ht="15.75" hidden="false" customHeight="false" outlineLevel="0" collapsed="false">
      <c r="A122" s="410"/>
      <c r="B122" s="103" t="s">
        <v>205</v>
      </c>
      <c r="C122" s="444"/>
      <c r="D122" s="445"/>
      <c r="E122" s="321" t="n">
        <f aca="false">E121</f>
        <v>105000</v>
      </c>
      <c r="F122" s="322" t="n">
        <f aca="false">F121</f>
        <v>105000</v>
      </c>
      <c r="G122" s="321"/>
      <c r="H122" s="322"/>
      <c r="I122" s="321"/>
      <c r="J122" s="322"/>
      <c r="K122" s="323"/>
    </row>
    <row r="123" s="231" customFormat="true" ht="12" hidden="false" customHeight="true" outlineLevel="0" collapsed="false">
      <c r="A123" s="419"/>
      <c r="B123" s="331"/>
      <c r="C123" s="446"/>
      <c r="D123" s="447"/>
      <c r="E123" s="351"/>
      <c r="F123" s="333"/>
      <c r="G123" s="333"/>
      <c r="H123" s="351"/>
      <c r="I123" s="333"/>
      <c r="J123" s="351"/>
      <c r="K123" s="333"/>
    </row>
    <row r="124" s="26" customFormat="true" ht="15.75" hidden="false" customHeight="true" outlineLevel="0" collapsed="false">
      <c r="A124" s="194"/>
      <c r="B124" s="189" t="s">
        <v>284</v>
      </c>
      <c r="C124" s="453" t="s">
        <v>285</v>
      </c>
      <c r="D124" s="454"/>
      <c r="E124" s="415"/>
      <c r="F124" s="416"/>
      <c r="G124" s="416"/>
      <c r="H124" s="415"/>
      <c r="I124" s="416"/>
      <c r="J124" s="415"/>
      <c r="K124" s="416"/>
    </row>
    <row r="125" s="51" customFormat="true" ht="20.1" hidden="false" customHeight="true" outlineLevel="0" collapsed="false">
      <c r="A125" s="316"/>
      <c r="B125" s="431" t="s">
        <v>286</v>
      </c>
      <c r="C125" s="311"/>
      <c r="D125" s="312" t="s">
        <v>287</v>
      </c>
      <c r="E125" s="313" t="n">
        <v>221000</v>
      </c>
      <c r="F125" s="314" t="n">
        <v>221000</v>
      </c>
      <c r="G125" s="314"/>
      <c r="H125" s="313"/>
      <c r="I125" s="314"/>
      <c r="J125" s="313"/>
      <c r="K125" s="314"/>
    </row>
    <row r="126" s="51" customFormat="true" ht="26.25" hidden="false" customHeight="true" outlineLevel="0" collapsed="false">
      <c r="A126" s="316"/>
      <c r="B126" s="431" t="s">
        <v>288</v>
      </c>
      <c r="C126" s="311"/>
      <c r="D126" s="312" t="s">
        <v>289</v>
      </c>
      <c r="E126" s="313" t="n">
        <v>19000</v>
      </c>
      <c r="F126" s="314" t="n">
        <v>19000</v>
      </c>
      <c r="G126" s="314"/>
      <c r="H126" s="313"/>
      <c r="I126" s="314"/>
      <c r="J126" s="313"/>
      <c r="K126" s="314"/>
    </row>
    <row r="127" s="51" customFormat="true" ht="22.5" hidden="false" customHeight="true" outlineLevel="0" collapsed="false">
      <c r="A127" s="360"/>
      <c r="B127" s="389" t="s">
        <v>290</v>
      </c>
      <c r="C127" s="449"/>
      <c r="D127" s="456" t="s">
        <v>291</v>
      </c>
      <c r="E127" s="407" t="n">
        <v>216000</v>
      </c>
      <c r="F127" s="408" t="n">
        <v>176000</v>
      </c>
      <c r="G127" s="408" t="n">
        <v>157588</v>
      </c>
      <c r="H127" s="407"/>
      <c r="I127" s="408"/>
      <c r="J127" s="407"/>
      <c r="K127" s="408" t="n">
        <v>40000</v>
      </c>
    </row>
    <row r="128" customFormat="false" ht="15.75" hidden="false" customHeight="false" outlineLevel="0" collapsed="false">
      <c r="A128" s="352"/>
      <c r="B128" s="142" t="s">
        <v>209</v>
      </c>
      <c r="C128" s="457"/>
      <c r="D128" s="458"/>
      <c r="E128" s="459" t="n">
        <f aca="false">E125+E126+E127</f>
        <v>456000</v>
      </c>
      <c r="F128" s="396" t="n">
        <f aca="false">F125+F126+F127</f>
        <v>416000</v>
      </c>
      <c r="G128" s="459" t="n">
        <f aca="false">G125+G126+G127</f>
        <v>157588</v>
      </c>
      <c r="H128" s="396"/>
      <c r="I128" s="459"/>
      <c r="J128" s="396"/>
      <c r="K128" s="397" t="n">
        <f aca="false">K125+K126+K127</f>
        <v>40000</v>
      </c>
    </row>
    <row r="129" customFormat="false" ht="12" hidden="false" customHeight="true" outlineLevel="0" collapsed="false">
      <c r="A129" s="366" t="n">
        <v>1</v>
      </c>
      <c r="B129" s="367" t="n">
        <v>2</v>
      </c>
      <c r="C129" s="427" t="s">
        <v>262</v>
      </c>
      <c r="D129" s="428" t="s">
        <v>263</v>
      </c>
      <c r="E129" s="369" t="n">
        <v>5</v>
      </c>
      <c r="F129" s="370" t="n">
        <v>6</v>
      </c>
      <c r="G129" s="369" t="n">
        <v>7</v>
      </c>
      <c r="H129" s="370" t="n">
        <v>8</v>
      </c>
      <c r="I129" s="369" t="n">
        <v>9</v>
      </c>
      <c r="J129" s="370" t="n">
        <v>10</v>
      </c>
      <c r="K129" s="371" t="n">
        <v>11</v>
      </c>
    </row>
    <row r="130" customFormat="false" ht="9" hidden="false" customHeight="true" outlineLevel="0" collapsed="false">
      <c r="A130" s="194"/>
      <c r="B130" s="139"/>
      <c r="C130" s="451"/>
      <c r="D130" s="452"/>
      <c r="E130" s="326"/>
      <c r="F130" s="327"/>
      <c r="G130" s="326"/>
      <c r="H130" s="327"/>
      <c r="I130" s="326"/>
      <c r="J130" s="327"/>
      <c r="K130" s="328"/>
    </row>
    <row r="131" s="26" customFormat="true" ht="18.75" hidden="false" customHeight="true" outlineLevel="0" collapsed="false">
      <c r="A131" s="194"/>
      <c r="B131" s="189" t="s">
        <v>210</v>
      </c>
      <c r="C131" s="453" t="s">
        <v>292</v>
      </c>
      <c r="D131" s="454"/>
      <c r="E131" s="415"/>
      <c r="F131" s="416"/>
      <c r="G131" s="415"/>
      <c r="H131" s="416"/>
      <c r="I131" s="415"/>
      <c r="J131" s="416"/>
      <c r="K131" s="417"/>
    </row>
    <row r="132" s="51" customFormat="true" ht="20.1" hidden="false" customHeight="true" outlineLevel="0" collapsed="false">
      <c r="A132" s="316"/>
      <c r="B132" s="431" t="s">
        <v>293</v>
      </c>
      <c r="C132" s="311"/>
      <c r="D132" s="312" t="s">
        <v>294</v>
      </c>
      <c r="E132" s="313" t="n">
        <v>176080</v>
      </c>
      <c r="F132" s="314" t="n">
        <v>176080</v>
      </c>
      <c r="G132" s="313" t="n">
        <v>176080</v>
      </c>
      <c r="H132" s="314"/>
      <c r="I132" s="313"/>
      <c r="J132" s="314"/>
      <c r="K132" s="315"/>
    </row>
    <row r="133" s="51" customFormat="true" ht="20.1" hidden="false" customHeight="true" outlineLevel="0" collapsed="false">
      <c r="A133" s="316"/>
      <c r="B133" s="431" t="s">
        <v>295</v>
      </c>
      <c r="C133" s="311"/>
      <c r="D133" s="312" t="s">
        <v>296</v>
      </c>
      <c r="E133" s="313" t="n">
        <v>52000</v>
      </c>
      <c r="F133" s="314" t="n">
        <v>52000</v>
      </c>
      <c r="G133" s="313" t="n">
        <v>31000</v>
      </c>
      <c r="H133" s="314"/>
      <c r="I133" s="313"/>
      <c r="J133" s="314"/>
      <c r="K133" s="315"/>
    </row>
    <row r="134" s="231" customFormat="true" ht="15.75" hidden="false" customHeight="false" outlineLevel="0" collapsed="false">
      <c r="A134" s="410"/>
      <c r="B134" s="103" t="s">
        <v>214</v>
      </c>
      <c r="C134" s="444"/>
      <c r="D134" s="445"/>
      <c r="E134" s="321" t="n">
        <f aca="false">E132+E133</f>
        <v>228080</v>
      </c>
      <c r="F134" s="322" t="n">
        <f aca="false">F132+F133</f>
        <v>228080</v>
      </c>
      <c r="G134" s="321" t="n">
        <f aca="false">G132+G133</f>
        <v>207080</v>
      </c>
      <c r="H134" s="322"/>
      <c r="I134" s="321"/>
      <c r="J134" s="322"/>
      <c r="K134" s="323"/>
    </row>
    <row r="135" s="231" customFormat="true" ht="9" hidden="false" customHeight="true" outlineLevel="0" collapsed="false">
      <c r="A135" s="411"/>
      <c r="B135" s="139"/>
      <c r="C135" s="451"/>
      <c r="D135" s="452"/>
      <c r="E135" s="326"/>
      <c r="F135" s="327"/>
      <c r="G135" s="326"/>
      <c r="H135" s="327"/>
      <c r="I135" s="326"/>
      <c r="J135" s="327"/>
      <c r="K135" s="328"/>
    </row>
    <row r="136" customFormat="false" ht="15.75" hidden="false" customHeight="false" outlineLevel="0" collapsed="false">
      <c r="A136" s="194"/>
      <c r="B136" s="74" t="s">
        <v>297</v>
      </c>
      <c r="C136" s="311"/>
      <c r="D136" s="312"/>
      <c r="E136" s="313"/>
      <c r="F136" s="314"/>
      <c r="G136" s="313"/>
      <c r="H136" s="314"/>
      <c r="I136" s="313"/>
      <c r="J136" s="314"/>
      <c r="K136" s="315"/>
    </row>
    <row r="137" customFormat="false" ht="15.75" hidden="false" customHeight="false" outlineLevel="0" collapsed="false">
      <c r="A137" s="194"/>
      <c r="B137" s="74" t="s">
        <v>298</v>
      </c>
      <c r="C137" s="311" t="s">
        <v>299</v>
      </c>
      <c r="D137" s="312"/>
      <c r="E137" s="313"/>
      <c r="F137" s="314"/>
      <c r="G137" s="313"/>
      <c r="H137" s="314"/>
      <c r="I137" s="313"/>
      <c r="J137" s="314"/>
      <c r="K137" s="315"/>
    </row>
    <row r="138" customFormat="false" ht="18" hidden="false" customHeight="true" outlineLevel="0" collapsed="false">
      <c r="A138" s="194"/>
      <c r="B138" s="340" t="s">
        <v>300</v>
      </c>
      <c r="C138" s="311"/>
      <c r="D138" s="312"/>
      <c r="E138" s="313"/>
      <c r="F138" s="314"/>
      <c r="G138" s="313"/>
      <c r="H138" s="314"/>
      <c r="I138" s="313"/>
      <c r="J138" s="314"/>
      <c r="K138" s="315"/>
    </row>
    <row r="139" s="26" customFormat="true" ht="19.5" hidden="false" customHeight="true" outlineLevel="0" collapsed="false">
      <c r="A139" s="194"/>
      <c r="B139" s="455" t="s">
        <v>301</v>
      </c>
      <c r="C139" s="453"/>
      <c r="D139" s="454" t="s">
        <v>302</v>
      </c>
      <c r="E139" s="415" t="n">
        <v>3834000</v>
      </c>
      <c r="F139" s="416" t="n">
        <v>3834000</v>
      </c>
      <c r="G139" s="415" t="n">
        <v>2838551</v>
      </c>
      <c r="H139" s="416"/>
      <c r="I139" s="415"/>
      <c r="J139" s="416"/>
      <c r="K139" s="417"/>
    </row>
    <row r="140" s="231" customFormat="true" ht="15.75" hidden="false" customHeight="false" outlineLevel="0" collapsed="false">
      <c r="A140" s="410"/>
      <c r="B140" s="103" t="s">
        <v>303</v>
      </c>
      <c r="C140" s="444"/>
      <c r="D140" s="445"/>
      <c r="E140" s="321" t="n">
        <f aca="false">E139</f>
        <v>3834000</v>
      </c>
      <c r="F140" s="322" t="n">
        <f aca="false">F139</f>
        <v>3834000</v>
      </c>
      <c r="G140" s="321" t="n">
        <f aca="false">G139</f>
        <v>2838551</v>
      </c>
      <c r="H140" s="322"/>
      <c r="I140" s="321"/>
      <c r="J140" s="322"/>
      <c r="K140" s="323"/>
    </row>
    <row r="141" s="231" customFormat="true" ht="8.25" hidden="false" customHeight="true" outlineLevel="0" collapsed="false">
      <c r="A141" s="411"/>
      <c r="B141" s="139"/>
      <c r="C141" s="451"/>
      <c r="D141" s="452"/>
      <c r="E141" s="326"/>
      <c r="F141" s="327"/>
      <c r="G141" s="326"/>
      <c r="H141" s="327"/>
      <c r="I141" s="326"/>
      <c r="J141" s="327"/>
      <c r="K141" s="328"/>
    </row>
    <row r="142" customFormat="false" ht="15.75" hidden="false" customHeight="false" outlineLevel="0" collapsed="false">
      <c r="A142" s="194"/>
      <c r="B142" s="74" t="s">
        <v>304</v>
      </c>
      <c r="C142" s="311" t="s">
        <v>305</v>
      </c>
      <c r="D142" s="312"/>
      <c r="E142" s="313"/>
      <c r="F142" s="314"/>
      <c r="G142" s="313"/>
      <c r="H142" s="314"/>
      <c r="I142" s="313"/>
      <c r="J142" s="314"/>
      <c r="K142" s="315"/>
    </row>
    <row r="143" customFormat="false" ht="18" hidden="false" customHeight="true" outlineLevel="0" collapsed="false">
      <c r="A143" s="194"/>
      <c r="B143" s="340" t="s">
        <v>306</v>
      </c>
      <c r="C143" s="311"/>
      <c r="D143" s="312"/>
      <c r="E143" s="313"/>
      <c r="F143" s="314"/>
      <c r="G143" s="313"/>
      <c r="H143" s="314"/>
      <c r="I143" s="313"/>
      <c r="J143" s="314"/>
      <c r="K143" s="315"/>
    </row>
    <row r="144" customFormat="false" ht="15" hidden="false" customHeight="true" outlineLevel="0" collapsed="false">
      <c r="A144" s="194"/>
      <c r="B144" s="431" t="s">
        <v>307</v>
      </c>
      <c r="C144" s="311"/>
      <c r="D144" s="312"/>
      <c r="E144" s="313"/>
      <c r="F144" s="314"/>
      <c r="G144" s="313"/>
      <c r="H144" s="314"/>
      <c r="I144" s="313"/>
      <c r="J144" s="314"/>
      <c r="K144" s="315"/>
    </row>
    <row r="145" s="26" customFormat="true" ht="19.5" hidden="false" customHeight="true" outlineLevel="0" collapsed="false">
      <c r="A145" s="194"/>
      <c r="B145" s="455" t="s">
        <v>308</v>
      </c>
      <c r="C145" s="453"/>
      <c r="D145" s="454" t="s">
        <v>309</v>
      </c>
      <c r="E145" s="424" t="n">
        <v>1098000</v>
      </c>
      <c r="F145" s="425" t="n">
        <v>1098000</v>
      </c>
      <c r="G145" s="424"/>
      <c r="H145" s="425"/>
      <c r="I145" s="424"/>
      <c r="J145" s="425"/>
      <c r="K145" s="426"/>
    </row>
    <row r="146" s="231" customFormat="true" ht="15.75" hidden="false" customHeight="false" outlineLevel="0" collapsed="false">
      <c r="A146" s="410"/>
      <c r="B146" s="103" t="s">
        <v>310</v>
      </c>
      <c r="C146" s="444"/>
      <c r="D146" s="445"/>
      <c r="E146" s="321" t="n">
        <f aca="false">E145</f>
        <v>1098000</v>
      </c>
      <c r="F146" s="322" t="n">
        <f aca="false">F145</f>
        <v>1098000</v>
      </c>
      <c r="G146" s="321"/>
      <c r="H146" s="322"/>
      <c r="I146" s="321"/>
      <c r="J146" s="322"/>
      <c r="K146" s="323"/>
    </row>
    <row r="147" s="460" customFormat="true" ht="8.25" hidden="false" customHeight="true" outlineLevel="0" collapsed="false">
      <c r="A147" s="373"/>
      <c r="B147" s="374"/>
      <c r="C147" s="429"/>
      <c r="D147" s="430"/>
      <c r="E147" s="376"/>
      <c r="F147" s="377"/>
      <c r="G147" s="376"/>
      <c r="H147" s="377"/>
      <c r="I147" s="376"/>
      <c r="J147" s="377"/>
      <c r="K147" s="378"/>
    </row>
    <row r="148" customFormat="false" ht="15.75" hidden="false" customHeight="false" outlineLevel="0" collapsed="false">
      <c r="A148" s="194"/>
      <c r="B148" s="74" t="s">
        <v>311</v>
      </c>
      <c r="C148" s="311" t="s">
        <v>312</v>
      </c>
      <c r="D148" s="312"/>
      <c r="E148" s="313"/>
      <c r="F148" s="314"/>
      <c r="G148" s="313"/>
      <c r="H148" s="314"/>
      <c r="I148" s="313"/>
      <c r="J148" s="314"/>
      <c r="K148" s="315"/>
    </row>
    <row r="149" customFormat="false" ht="16.5" hidden="false" customHeight="true" outlineLevel="0" collapsed="false">
      <c r="A149" s="194"/>
      <c r="B149" s="340" t="s">
        <v>313</v>
      </c>
      <c r="C149" s="453"/>
      <c r="D149" s="454"/>
      <c r="E149" s="415"/>
      <c r="F149" s="416"/>
      <c r="G149" s="313"/>
      <c r="H149" s="314"/>
      <c r="I149" s="313"/>
      <c r="J149" s="314"/>
      <c r="K149" s="315"/>
    </row>
    <row r="150" s="26" customFormat="true" ht="16.5" hidden="false" customHeight="true" outlineLevel="0" collapsed="false">
      <c r="A150" s="194"/>
      <c r="B150" s="455" t="s">
        <v>314</v>
      </c>
      <c r="C150" s="453"/>
      <c r="D150" s="454"/>
      <c r="E150" s="415"/>
      <c r="F150" s="416"/>
      <c r="G150" s="415"/>
      <c r="H150" s="416"/>
      <c r="I150" s="415"/>
      <c r="J150" s="416"/>
      <c r="K150" s="417"/>
    </row>
    <row r="151" s="26" customFormat="true" ht="18.75" hidden="false" customHeight="true" outlineLevel="0" collapsed="false">
      <c r="A151" s="352"/>
      <c r="B151" s="341" t="s">
        <v>315</v>
      </c>
      <c r="C151" s="453"/>
      <c r="D151" s="454" t="s">
        <v>316</v>
      </c>
      <c r="E151" s="415" t="n">
        <v>20000</v>
      </c>
      <c r="F151" s="425" t="n">
        <v>20000</v>
      </c>
      <c r="G151" s="415"/>
      <c r="H151" s="425"/>
      <c r="I151" s="415"/>
      <c r="J151" s="425"/>
      <c r="K151" s="426"/>
    </row>
    <row r="152" s="231" customFormat="true" ht="15.75" hidden="false" customHeight="false" outlineLevel="0" collapsed="false">
      <c r="A152" s="410"/>
      <c r="B152" s="103" t="s">
        <v>247</v>
      </c>
      <c r="C152" s="444"/>
      <c r="D152" s="445"/>
      <c r="E152" s="321" t="n">
        <f aca="false">E151</f>
        <v>20000</v>
      </c>
      <c r="F152" s="322" t="n">
        <f aca="false">F151</f>
        <v>20000</v>
      </c>
      <c r="G152" s="321"/>
      <c r="H152" s="322"/>
      <c r="I152" s="321"/>
      <c r="J152" s="322"/>
      <c r="K152" s="323"/>
    </row>
    <row r="153" s="231" customFormat="true" ht="8.25" hidden="false" customHeight="true" outlineLevel="0" collapsed="false">
      <c r="A153" s="411"/>
      <c r="B153" s="139"/>
      <c r="C153" s="451"/>
      <c r="D153" s="452"/>
      <c r="E153" s="326"/>
      <c r="F153" s="327"/>
      <c r="G153" s="326"/>
      <c r="H153" s="327"/>
      <c r="I153" s="326"/>
      <c r="J153" s="327"/>
      <c r="K153" s="328"/>
    </row>
    <row r="154" customFormat="false" ht="15.75" hidden="false" customHeight="false" outlineLevel="0" collapsed="false">
      <c r="A154" s="194"/>
      <c r="B154" s="74" t="s">
        <v>317</v>
      </c>
      <c r="C154" s="311" t="s">
        <v>318</v>
      </c>
      <c r="D154" s="312"/>
      <c r="E154" s="313"/>
      <c r="F154" s="314"/>
      <c r="G154" s="313"/>
      <c r="H154" s="314"/>
      <c r="I154" s="313"/>
      <c r="J154" s="314"/>
      <c r="K154" s="315"/>
    </row>
    <row r="155" customFormat="false" ht="15.75" hidden="false" customHeight="false" outlineLevel="0" collapsed="false">
      <c r="A155" s="194"/>
      <c r="B155" s="74" t="s">
        <v>319</v>
      </c>
      <c r="C155" s="311"/>
      <c r="D155" s="312"/>
      <c r="E155" s="313"/>
      <c r="F155" s="314"/>
      <c r="G155" s="313"/>
      <c r="H155" s="314"/>
      <c r="I155" s="313"/>
      <c r="J155" s="314"/>
      <c r="K155" s="315"/>
    </row>
    <row r="156" customFormat="false" ht="15.75" hidden="false" customHeight="false" outlineLevel="0" collapsed="false">
      <c r="A156" s="194"/>
      <c r="B156" s="340" t="s">
        <v>320</v>
      </c>
      <c r="C156" s="311"/>
      <c r="D156" s="312"/>
      <c r="E156" s="313"/>
      <c r="F156" s="314"/>
      <c r="G156" s="313"/>
      <c r="H156" s="314"/>
      <c r="I156" s="313"/>
      <c r="J156" s="314"/>
      <c r="K156" s="315"/>
    </row>
    <row r="157" s="26" customFormat="true" ht="23.25" hidden="false" customHeight="true" outlineLevel="0" collapsed="false">
      <c r="A157" s="352"/>
      <c r="B157" s="341" t="s">
        <v>321</v>
      </c>
      <c r="C157" s="442"/>
      <c r="D157" s="443" t="s">
        <v>322</v>
      </c>
      <c r="E157" s="424" t="n">
        <v>117000</v>
      </c>
      <c r="F157" s="425" t="n">
        <v>117000</v>
      </c>
      <c r="G157" s="424" t="n">
        <v>61254</v>
      </c>
      <c r="H157" s="425"/>
      <c r="I157" s="424"/>
      <c r="J157" s="425"/>
      <c r="K157" s="426"/>
    </row>
    <row r="158" s="231" customFormat="true" ht="15.75" hidden="false" customHeight="false" outlineLevel="0" collapsed="false">
      <c r="A158" s="410"/>
      <c r="B158" s="103" t="s">
        <v>251</v>
      </c>
      <c r="C158" s="444"/>
      <c r="D158" s="445"/>
      <c r="E158" s="321" t="n">
        <f aca="false">E157</f>
        <v>117000</v>
      </c>
      <c r="F158" s="322" t="n">
        <f aca="false">F157</f>
        <v>117000</v>
      </c>
      <c r="G158" s="321" t="n">
        <f aca="false">G157</f>
        <v>61254</v>
      </c>
      <c r="H158" s="322"/>
      <c r="I158" s="321"/>
      <c r="J158" s="322"/>
      <c r="K158" s="323"/>
    </row>
    <row r="159" s="466" customFormat="true" ht="34.5" hidden="false" customHeight="true" outlineLevel="0" collapsed="false">
      <c r="A159" s="296" t="s">
        <v>103</v>
      </c>
      <c r="B159" s="434" t="s">
        <v>323</v>
      </c>
      <c r="C159" s="435"/>
      <c r="D159" s="436"/>
      <c r="E159" s="461" t="n">
        <f aca="false">E166+E162</f>
        <v>67615</v>
      </c>
      <c r="F159" s="462" t="n">
        <f aca="false">F166+F162</f>
        <v>67615</v>
      </c>
      <c r="G159" s="461"/>
      <c r="H159" s="462" t="n">
        <f aca="false">H166+H162</f>
        <v>67615</v>
      </c>
      <c r="I159" s="463"/>
      <c r="J159" s="464"/>
      <c r="K159" s="465"/>
    </row>
    <row r="160" s="466" customFormat="true" ht="12" hidden="false" customHeight="true" outlineLevel="0" collapsed="false">
      <c r="A160" s="467"/>
      <c r="B160" s="468"/>
      <c r="C160" s="469"/>
      <c r="D160" s="470"/>
      <c r="E160" s="471"/>
      <c r="F160" s="472"/>
      <c r="G160" s="471"/>
      <c r="H160" s="472"/>
      <c r="I160" s="473"/>
      <c r="J160" s="474"/>
      <c r="K160" s="475"/>
    </row>
    <row r="161" s="51" customFormat="true" ht="12.75" hidden="false" customHeight="true" outlineLevel="0" collapsed="false">
      <c r="A161" s="194"/>
      <c r="B161" s="476" t="s">
        <v>324</v>
      </c>
      <c r="C161" s="329" t="n">
        <v>600</v>
      </c>
      <c r="D161" s="330"/>
      <c r="E161" s="326"/>
      <c r="F161" s="327"/>
      <c r="G161" s="326"/>
      <c r="H161" s="327"/>
      <c r="I161" s="313"/>
      <c r="J161" s="314"/>
      <c r="K161" s="315"/>
    </row>
    <row r="162" s="51" customFormat="true" ht="20.25" hidden="false" customHeight="true" outlineLevel="0" collapsed="false">
      <c r="A162" s="352"/>
      <c r="B162" s="441" t="s">
        <v>200</v>
      </c>
      <c r="C162" s="418"/>
      <c r="D162" s="433" t="n">
        <v>60014</v>
      </c>
      <c r="E162" s="363" t="n">
        <v>45000</v>
      </c>
      <c r="F162" s="364" t="n">
        <v>45000</v>
      </c>
      <c r="G162" s="363"/>
      <c r="H162" s="364" t="n">
        <v>45000</v>
      </c>
      <c r="I162" s="407"/>
      <c r="J162" s="408"/>
      <c r="K162" s="409"/>
    </row>
    <row r="163" s="51" customFormat="true" ht="12" hidden="false" customHeight="true" outlineLevel="0" collapsed="false">
      <c r="A163" s="366" t="n">
        <v>1</v>
      </c>
      <c r="B163" s="367" t="n">
        <v>2</v>
      </c>
      <c r="C163" s="427" t="s">
        <v>262</v>
      </c>
      <c r="D163" s="428" t="s">
        <v>263</v>
      </c>
      <c r="E163" s="369" t="n">
        <v>5</v>
      </c>
      <c r="F163" s="370" t="n">
        <v>6</v>
      </c>
      <c r="G163" s="369" t="n">
        <v>7</v>
      </c>
      <c r="H163" s="370" t="n">
        <v>8</v>
      </c>
      <c r="I163" s="369" t="n">
        <v>9</v>
      </c>
      <c r="J163" s="370" t="n">
        <v>10</v>
      </c>
      <c r="K163" s="371" t="n">
        <v>11</v>
      </c>
    </row>
    <row r="164" s="51" customFormat="true" ht="9" hidden="false" customHeight="true" outlineLevel="0" collapsed="false">
      <c r="A164" s="194"/>
      <c r="B164" s="477"/>
      <c r="C164" s="329"/>
      <c r="D164" s="330"/>
      <c r="E164" s="326"/>
      <c r="F164" s="327"/>
      <c r="G164" s="326"/>
      <c r="H164" s="327"/>
      <c r="I164" s="313"/>
      <c r="J164" s="314"/>
      <c r="K164" s="315"/>
    </row>
    <row r="165" s="51" customFormat="true" ht="18" hidden="false" customHeight="true" outlineLevel="0" collapsed="false">
      <c r="A165" s="194"/>
      <c r="B165" s="476" t="s">
        <v>325</v>
      </c>
      <c r="C165" s="329" t="n">
        <v>801</v>
      </c>
      <c r="D165" s="330"/>
      <c r="E165" s="313"/>
      <c r="F165" s="314"/>
      <c r="G165" s="313"/>
      <c r="H165" s="314"/>
      <c r="I165" s="313"/>
      <c r="J165" s="314"/>
      <c r="K165" s="315"/>
    </row>
    <row r="166" s="26" customFormat="true" ht="21.95" hidden="false" customHeight="true" outlineLevel="0" collapsed="false">
      <c r="A166" s="352"/>
      <c r="B166" s="478" t="s">
        <v>326</v>
      </c>
      <c r="C166" s="413"/>
      <c r="D166" s="414" t="n">
        <v>80120</v>
      </c>
      <c r="E166" s="415" t="n">
        <v>22615</v>
      </c>
      <c r="F166" s="416" t="n">
        <v>22615</v>
      </c>
      <c r="G166" s="415"/>
      <c r="H166" s="416" t="n">
        <v>22615</v>
      </c>
      <c r="I166" s="415"/>
      <c r="J166" s="416"/>
      <c r="K166" s="417"/>
    </row>
    <row r="167" s="466" customFormat="true" ht="54" hidden="false" customHeight="true" outlineLevel="0" collapsed="false">
      <c r="A167" s="296" t="s">
        <v>132</v>
      </c>
      <c r="B167" s="434" t="s">
        <v>327</v>
      </c>
      <c r="C167" s="435"/>
      <c r="D167" s="436"/>
      <c r="E167" s="437" t="n">
        <f aca="false">E170</f>
        <v>1150000</v>
      </c>
      <c r="F167" s="438"/>
      <c r="G167" s="437"/>
      <c r="H167" s="438"/>
      <c r="I167" s="437"/>
      <c r="J167" s="438"/>
      <c r="K167" s="439" t="n">
        <f aca="false">K170</f>
        <v>1150000</v>
      </c>
    </row>
    <row r="168" s="466" customFormat="true" ht="9" hidden="false" customHeight="true" outlineLevel="0" collapsed="false">
      <c r="A168" s="304"/>
      <c r="B168" s="479"/>
      <c r="C168" s="480"/>
      <c r="D168" s="481"/>
      <c r="E168" s="482"/>
      <c r="F168" s="483"/>
      <c r="G168" s="482"/>
      <c r="H168" s="483"/>
      <c r="I168" s="482"/>
      <c r="J168" s="483"/>
      <c r="K168" s="484"/>
    </row>
    <row r="169" s="66" customFormat="true" ht="15.75" hidden="false" customHeight="true" outlineLevel="0" collapsed="false">
      <c r="A169" s="485"/>
      <c r="B169" s="146" t="s">
        <v>324</v>
      </c>
      <c r="C169" s="486" t="n">
        <v>600</v>
      </c>
      <c r="D169" s="487"/>
      <c r="E169" s="488"/>
      <c r="F169" s="489"/>
      <c r="G169" s="488"/>
      <c r="H169" s="489"/>
      <c r="I169" s="488"/>
      <c r="J169" s="489"/>
      <c r="K169" s="490"/>
    </row>
    <row r="170" s="26" customFormat="true" ht="21.75" hidden="false" customHeight="true" outlineLevel="0" collapsed="false">
      <c r="A170" s="491"/>
      <c r="B170" s="492" t="s">
        <v>200</v>
      </c>
      <c r="C170" s="422"/>
      <c r="D170" s="423" t="n">
        <v>60014</v>
      </c>
      <c r="E170" s="424" t="n">
        <v>1150000</v>
      </c>
      <c r="F170" s="425"/>
      <c r="G170" s="424"/>
      <c r="H170" s="425"/>
      <c r="I170" s="424"/>
      <c r="J170" s="425"/>
      <c r="K170" s="426" t="n">
        <v>1150000</v>
      </c>
    </row>
    <row r="171" s="466" customFormat="true" ht="62.25" hidden="false" customHeight="true" outlineLevel="0" collapsed="false">
      <c r="A171" s="296" t="s">
        <v>135</v>
      </c>
      <c r="B171" s="434" t="s">
        <v>328</v>
      </c>
      <c r="C171" s="435"/>
      <c r="D171" s="436"/>
      <c r="E171" s="437" t="n">
        <f aca="false">E174</f>
        <v>685183</v>
      </c>
      <c r="F171" s="493"/>
      <c r="G171" s="494"/>
      <c r="H171" s="493"/>
      <c r="I171" s="494"/>
      <c r="J171" s="493"/>
      <c r="K171" s="439" t="n">
        <f aca="false">K174</f>
        <v>685183</v>
      </c>
    </row>
    <row r="172" s="466" customFormat="true" ht="6" hidden="false" customHeight="true" outlineLevel="0" collapsed="false">
      <c r="A172" s="304"/>
      <c r="B172" s="479"/>
      <c r="C172" s="480"/>
      <c r="D172" s="481"/>
      <c r="E172" s="482"/>
      <c r="F172" s="495"/>
      <c r="G172" s="496"/>
      <c r="H172" s="495"/>
      <c r="I172" s="496"/>
      <c r="J172" s="495"/>
      <c r="K172" s="484"/>
    </row>
    <row r="173" s="66" customFormat="true" ht="18" hidden="false" customHeight="true" outlineLevel="0" collapsed="false">
      <c r="A173" s="194"/>
      <c r="B173" s="146" t="s">
        <v>324</v>
      </c>
      <c r="C173" s="486" t="n">
        <v>600</v>
      </c>
      <c r="D173" s="487"/>
      <c r="E173" s="488"/>
      <c r="F173" s="489"/>
      <c r="G173" s="488"/>
      <c r="H173" s="489"/>
      <c r="I173" s="488"/>
      <c r="J173" s="489"/>
      <c r="K173" s="490"/>
    </row>
    <row r="174" s="26" customFormat="true" ht="20.25" hidden="false" customHeight="true" outlineLevel="0" collapsed="false">
      <c r="A174" s="352"/>
      <c r="B174" s="492" t="s">
        <v>200</v>
      </c>
      <c r="C174" s="422"/>
      <c r="D174" s="423" t="n">
        <v>60014</v>
      </c>
      <c r="E174" s="424" t="n">
        <v>685183</v>
      </c>
      <c r="F174" s="425"/>
      <c r="G174" s="424"/>
      <c r="H174" s="425"/>
      <c r="I174" s="424"/>
      <c r="J174" s="425"/>
      <c r="K174" s="426" t="n">
        <v>685183</v>
      </c>
    </row>
    <row r="175" customFormat="false" ht="21.75" hidden="false" customHeight="true" outlineLevel="0" collapsed="false">
      <c r="A175" s="497"/>
      <c r="B175" s="498" t="s">
        <v>329</v>
      </c>
      <c r="C175" s="499"/>
      <c r="D175" s="500"/>
      <c r="E175" s="501" t="n">
        <f aca="false">E13+E108+E159+E167+E171</f>
        <v>49469100</v>
      </c>
      <c r="F175" s="501" t="n">
        <f aca="false">F13+F108+F159+F167+F171</f>
        <v>47103917</v>
      </c>
      <c r="G175" s="501" t="n">
        <f aca="false">G13+G108+G159+G167+G171</f>
        <v>34043448</v>
      </c>
      <c r="H175" s="502" t="n">
        <f aca="false">H13+H108+H159+H167+H171</f>
        <v>1621690</v>
      </c>
      <c r="I175" s="501" t="n">
        <f aca="false">I13+I108+I159+I167+I171</f>
        <v>112190</v>
      </c>
      <c r="J175" s="501" t="n">
        <f aca="false">J13+J108+J159+J167+J171</f>
        <v>0</v>
      </c>
      <c r="K175" s="501" t="n">
        <f aca="false">K13+K108+K159+K167+K171</f>
        <v>2365183</v>
      </c>
    </row>
    <row r="176" customFormat="false" ht="2.25" hidden="false" customHeight="true" outlineLevel="0" collapsed="false">
      <c r="A176" s="503"/>
      <c r="B176" s="504"/>
      <c r="C176" s="504"/>
      <c r="D176" s="504"/>
      <c r="E176" s="504"/>
      <c r="F176" s="504"/>
      <c r="G176" s="504"/>
      <c r="H176" s="504"/>
      <c r="I176" s="504"/>
      <c r="J176" s="504"/>
      <c r="K176" s="504"/>
    </row>
    <row r="177" customFormat="false" ht="15.75" hidden="false" customHeight="false" outlineLevel="0" collapsed="false">
      <c r="J177" s="276"/>
    </row>
    <row r="178" customFormat="false" ht="15.75" hidden="false" customHeight="false" outlineLevel="0" collapsed="false">
      <c r="F178" s="505"/>
      <c r="J178" s="276"/>
    </row>
    <row r="179" customFormat="false" ht="15.75" hidden="false" customHeight="false" outlineLevel="0" collapsed="false">
      <c r="E179" s="505"/>
      <c r="F179" s="505"/>
      <c r="G179" s="505"/>
      <c r="H179" s="505"/>
    </row>
  </sheetData>
  <mergeCells count="14">
    <mergeCell ref="I2:K2"/>
    <mergeCell ref="A6:K6"/>
    <mergeCell ref="A8:A11"/>
    <mergeCell ref="B8:B11"/>
    <mergeCell ref="C8:D8"/>
    <mergeCell ref="E8:K8"/>
    <mergeCell ref="C9:C11"/>
    <mergeCell ref="D9:D11"/>
    <mergeCell ref="E9:E11"/>
    <mergeCell ref="F9:J9"/>
    <mergeCell ref="K9:K11"/>
    <mergeCell ref="F10:F11"/>
    <mergeCell ref="G10:J10"/>
    <mergeCell ref="C68:C69"/>
  </mergeCells>
  <printOptions headings="false" gridLines="false" gridLinesSet="true" horizontalCentered="false" verticalCentered="false"/>
  <pageMargins left="0.669444444444445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4" min="4" style="1" width="68.7"/>
    <col collapsed="false" customWidth="true" hidden="false" outlineLevel="0" max="5" min="5" style="1" width="20.13"/>
    <col collapsed="false" customWidth="true" hidden="true" outlineLevel="0" max="6" min="6" style="1" width="56.14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3" t="s">
        <v>330</v>
      </c>
      <c r="F1" s="2"/>
      <c r="G1" s="2"/>
    </row>
    <row r="2" customFormat="false" ht="12" hidden="false" customHeight="true" outlineLevel="0" collapsed="false">
      <c r="B2" s="506"/>
      <c r="E2" s="3" t="s">
        <v>331</v>
      </c>
      <c r="F2" s="2"/>
      <c r="G2" s="2"/>
      <c r="H2" s="507"/>
    </row>
    <row r="3" customFormat="false" ht="12" hidden="false" customHeight="true" outlineLevel="0" collapsed="false">
      <c r="C3" s="231"/>
      <c r="E3" s="3" t="s">
        <v>332</v>
      </c>
      <c r="F3" s="2"/>
      <c r="G3" s="2"/>
    </row>
    <row r="4" customFormat="false" ht="12" hidden="false" customHeight="true" outlineLevel="0" collapsed="false">
      <c r="E4" s="3" t="s">
        <v>333</v>
      </c>
      <c r="F4" s="2"/>
      <c r="G4" s="2"/>
    </row>
    <row r="5" customFormat="false" ht="14.25" hidden="false" customHeight="true" outlineLevel="0" collapsed="false">
      <c r="E5" s="2"/>
      <c r="F5" s="2"/>
      <c r="G5" s="2"/>
    </row>
    <row r="6" customFormat="false" ht="22.5" hidden="false" customHeight="true" outlineLevel="0" collapsed="false">
      <c r="C6" s="508" t="s">
        <v>334</v>
      </c>
      <c r="D6" s="508"/>
      <c r="E6" s="508"/>
      <c r="F6" s="508"/>
    </row>
    <row r="7" customFormat="false" ht="20.25" hidden="false" customHeight="true" outlineLevel="0" collapsed="false">
      <c r="C7" s="7"/>
      <c r="D7" s="7"/>
      <c r="E7" s="7"/>
      <c r="F7" s="7"/>
    </row>
    <row r="8" s="379" customFormat="true" ht="20.1" hidden="false" customHeight="true" outlineLevel="0" collapsed="false">
      <c r="A8" s="509" t="s">
        <v>335</v>
      </c>
      <c r="B8" s="510" t="s">
        <v>336</v>
      </c>
      <c r="C8" s="510"/>
      <c r="D8" s="510"/>
      <c r="E8" s="510"/>
      <c r="F8" s="510"/>
      <c r="G8" s="509" t="s">
        <v>337</v>
      </c>
    </row>
    <row r="9" customFormat="false" ht="20.1" hidden="false" customHeight="true" outlineLevel="0" collapsed="false">
      <c r="A9" s="511" t="s">
        <v>338</v>
      </c>
      <c r="B9" s="512" t="s">
        <v>339</v>
      </c>
      <c r="C9" s="512"/>
      <c r="D9" s="512"/>
      <c r="E9" s="512"/>
      <c r="F9" s="512"/>
      <c r="G9" s="513"/>
    </row>
    <row r="10" customFormat="false" ht="20.1" hidden="false" customHeight="true" outlineLevel="0" collapsed="false">
      <c r="A10" s="514" t="s">
        <v>340</v>
      </c>
      <c r="B10" s="194" t="s">
        <v>341</v>
      </c>
      <c r="C10" s="194"/>
      <c r="D10" s="194"/>
      <c r="E10" s="194"/>
      <c r="F10" s="515"/>
      <c r="G10" s="516"/>
    </row>
    <row r="11" customFormat="false" ht="20.1" hidden="false" customHeight="true" outlineLevel="0" collapsed="false">
      <c r="A11" s="514" t="s">
        <v>342</v>
      </c>
      <c r="B11" s="183" t="s">
        <v>343</v>
      </c>
      <c r="C11" s="183"/>
      <c r="D11" s="183"/>
      <c r="E11" s="183"/>
      <c r="F11" s="183"/>
      <c r="G11" s="517" t="s">
        <v>344</v>
      </c>
    </row>
    <row r="12" s="66" customFormat="true" ht="14.25" hidden="false" customHeight="true" outlineLevel="0" collapsed="false">
      <c r="A12" s="400"/>
      <c r="B12" s="518" t="s">
        <v>345</v>
      </c>
      <c r="C12" s="519"/>
      <c r="D12" s="519"/>
      <c r="E12" s="519"/>
      <c r="F12" s="520"/>
      <c r="G12" s="517"/>
    </row>
    <row r="13" customFormat="false" ht="17.25" hidden="false" customHeight="true" outlineLevel="0" collapsed="false">
      <c r="A13" s="521" t="s">
        <v>346</v>
      </c>
      <c r="B13" s="522" t="s">
        <v>347</v>
      </c>
      <c r="C13" s="522"/>
      <c r="D13" s="522"/>
      <c r="E13" s="522"/>
      <c r="F13" s="523"/>
      <c r="G13" s="517"/>
    </row>
    <row r="14" customFormat="false" ht="20.25" hidden="false" customHeight="true" outlineLevel="0" collapsed="false">
      <c r="A14" s="521" t="s">
        <v>348</v>
      </c>
      <c r="B14" s="522" t="s">
        <v>349</v>
      </c>
      <c r="C14" s="522"/>
      <c r="D14" s="522"/>
      <c r="E14" s="522"/>
      <c r="F14" s="524"/>
      <c r="G14" s="525"/>
    </row>
    <row r="15" customFormat="false" ht="20.1" hidden="false" customHeight="true" outlineLevel="0" collapsed="false">
      <c r="A15" s="514" t="s">
        <v>350</v>
      </c>
      <c r="B15" s="183" t="s">
        <v>351</v>
      </c>
      <c r="C15" s="183"/>
      <c r="D15" s="183"/>
      <c r="E15" s="183"/>
      <c r="F15" s="183"/>
      <c r="G15" s="526"/>
    </row>
    <row r="16" customFormat="false" ht="20.1" hidden="false" customHeight="true" outlineLevel="0" collapsed="false">
      <c r="A16" s="514" t="s">
        <v>352</v>
      </c>
      <c r="B16" s="527" t="s">
        <v>353</v>
      </c>
      <c r="C16" s="527"/>
      <c r="D16" s="527"/>
      <c r="E16" s="527"/>
      <c r="F16" s="527"/>
      <c r="G16" s="526"/>
    </row>
    <row r="17" customFormat="false" ht="36" hidden="false" customHeight="true" outlineLevel="0" collapsed="false">
      <c r="A17" s="528" t="s">
        <v>354</v>
      </c>
      <c r="B17" s="192" t="s">
        <v>355</v>
      </c>
      <c r="C17" s="192"/>
      <c r="D17" s="192"/>
      <c r="E17" s="192"/>
      <c r="F17" s="192"/>
      <c r="G17" s="529"/>
    </row>
    <row r="18" s="51" customFormat="true" ht="20.1" hidden="false" customHeight="true" outlineLevel="0" collapsed="false">
      <c r="A18" s="530"/>
      <c r="B18" s="531" t="s">
        <v>356</v>
      </c>
      <c r="C18" s="531"/>
      <c r="D18" s="531"/>
      <c r="E18" s="531"/>
      <c r="F18" s="531"/>
      <c r="G18" s="532"/>
    </row>
    <row r="19" s="51" customFormat="true" ht="20.1" hidden="false" customHeight="true" outlineLevel="0" collapsed="false">
      <c r="A19" s="533"/>
      <c r="B19" s="510" t="s">
        <v>357</v>
      </c>
      <c r="C19" s="510"/>
      <c r="D19" s="510"/>
      <c r="E19" s="510"/>
      <c r="F19" s="510"/>
      <c r="G19" s="534"/>
    </row>
    <row r="20" customFormat="false" ht="18" hidden="false" customHeight="true" outlineLevel="0" collapsed="false">
      <c r="A20" s="511" t="s">
        <v>338</v>
      </c>
      <c r="B20" s="535" t="s">
        <v>358</v>
      </c>
      <c r="C20" s="535"/>
      <c r="D20" s="535"/>
      <c r="E20" s="535"/>
      <c r="F20" s="535"/>
      <c r="G20" s="536" t="n">
        <v>848184</v>
      </c>
    </row>
    <row r="21" customFormat="false" ht="15.95" hidden="false" customHeight="true" outlineLevel="0" collapsed="false">
      <c r="A21" s="514"/>
      <c r="B21" s="537" t="s">
        <v>345</v>
      </c>
      <c r="C21" s="537"/>
      <c r="D21" s="537"/>
      <c r="E21" s="537"/>
      <c r="F21" s="527"/>
      <c r="G21" s="538"/>
    </row>
    <row r="22" customFormat="false" ht="15" hidden="false" customHeight="true" outlineLevel="0" collapsed="false">
      <c r="A22" s="521" t="s">
        <v>346</v>
      </c>
      <c r="B22" s="522" t="s">
        <v>359</v>
      </c>
      <c r="C22" s="522"/>
      <c r="D22" s="522"/>
      <c r="E22" s="522"/>
      <c r="F22" s="539"/>
      <c r="G22" s="525"/>
    </row>
    <row r="23" customFormat="false" ht="20.25" hidden="false" customHeight="true" outlineLevel="0" collapsed="false">
      <c r="A23" s="521" t="s">
        <v>348</v>
      </c>
      <c r="B23" s="539" t="s">
        <v>360</v>
      </c>
      <c r="C23" s="539"/>
      <c r="D23" s="539"/>
      <c r="E23" s="539"/>
      <c r="F23" s="539"/>
      <c r="G23" s="538" t="n">
        <v>630000</v>
      </c>
    </row>
    <row r="24" customFormat="false" ht="20.1" hidden="false" customHeight="true" outlineLevel="0" collapsed="false">
      <c r="A24" s="514" t="s">
        <v>340</v>
      </c>
      <c r="B24" s="527" t="s">
        <v>361</v>
      </c>
      <c r="C24" s="527"/>
      <c r="D24" s="527"/>
      <c r="E24" s="527"/>
      <c r="F24" s="527"/>
      <c r="G24" s="525"/>
    </row>
    <row r="25" customFormat="false" ht="20.1" hidden="false" customHeight="true" outlineLevel="0" collapsed="false">
      <c r="A25" s="514" t="s">
        <v>342</v>
      </c>
      <c r="B25" s="527" t="s">
        <v>362</v>
      </c>
      <c r="C25" s="527"/>
      <c r="D25" s="527"/>
      <c r="E25" s="527"/>
      <c r="F25" s="527"/>
      <c r="G25" s="525"/>
    </row>
    <row r="26" customFormat="false" ht="20.1" hidden="false" customHeight="true" outlineLevel="0" collapsed="false">
      <c r="A26" s="528" t="s">
        <v>350</v>
      </c>
      <c r="B26" s="540" t="s">
        <v>363</v>
      </c>
      <c r="C26" s="540"/>
      <c r="D26" s="540"/>
      <c r="E26" s="540"/>
      <c r="F26" s="540"/>
      <c r="G26" s="541"/>
    </row>
    <row r="27" s="51" customFormat="true" ht="20.1" hidden="false" customHeight="true" outlineLevel="0" collapsed="false">
      <c r="A27" s="530"/>
      <c r="B27" s="531" t="s">
        <v>364</v>
      </c>
      <c r="C27" s="531"/>
      <c r="D27" s="531"/>
      <c r="E27" s="531"/>
      <c r="F27" s="531"/>
      <c r="G27" s="532" t="n">
        <f aca="false">G20+G24+G25+G26</f>
        <v>848184</v>
      </c>
    </row>
    <row r="29" customFormat="false" ht="15.75" hidden="false" customHeight="false" outlineLevel="0" collapsed="false">
      <c r="G29" s="276"/>
    </row>
    <row r="30" customFormat="false" ht="15.75" hidden="false" customHeight="false" outlineLevel="0" collapsed="false">
      <c r="G30" s="276"/>
    </row>
    <row r="33" customFormat="false" ht="18.75" hidden="false" customHeight="false" outlineLevel="0" collapsed="false"/>
    <row r="34" customFormat="false" ht="18.75" hidden="false" customHeight="false" outlineLevel="0" collapsed="false"/>
  </sheetData>
  <mergeCells count="20">
    <mergeCell ref="C6:F6"/>
    <mergeCell ref="B8:F8"/>
    <mergeCell ref="B9:F9"/>
    <mergeCell ref="B10:E10"/>
    <mergeCell ref="B11:F11"/>
    <mergeCell ref="B13:E13"/>
    <mergeCell ref="B14:E14"/>
    <mergeCell ref="B15:F15"/>
    <mergeCell ref="B16:F16"/>
    <mergeCell ref="B17:F17"/>
    <mergeCell ref="B18:F18"/>
    <mergeCell ref="B19:F19"/>
    <mergeCell ref="B20:F20"/>
    <mergeCell ref="B21:E21"/>
    <mergeCell ref="B22:E22"/>
    <mergeCell ref="B23:F23"/>
    <mergeCell ref="B24:F24"/>
    <mergeCell ref="B25:F25"/>
    <mergeCell ref="B26:F26"/>
    <mergeCell ref="B27:F27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41"/>
    <col collapsed="false" customWidth="true" hidden="false" outlineLevel="0" max="3" min="3" style="1" width="24.7"/>
    <col collapsed="false" customWidth="true" hidden="false" outlineLevel="0" max="4" min="4" style="1" width="6.41"/>
    <col collapsed="false" customWidth="true" hidden="false" outlineLevel="0" max="5" min="5" style="1" width="9.99"/>
    <col collapsed="false" customWidth="true" hidden="false" outlineLevel="0" max="6" min="6" style="1" width="13.14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2" hidden="false" customHeight="true" outlineLevel="0" collapsed="false">
      <c r="G1" s="542" t="s">
        <v>365</v>
      </c>
      <c r="H1" s="542"/>
      <c r="I1" s="542"/>
      <c r="J1" s="542"/>
    </row>
    <row r="2" customFormat="false" ht="12" hidden="false" customHeight="true" outlineLevel="0" collapsed="false">
      <c r="G2" s="542" t="s">
        <v>1</v>
      </c>
      <c r="H2" s="542"/>
      <c r="I2" s="542"/>
      <c r="J2" s="542"/>
    </row>
    <row r="3" customFormat="false" ht="12" hidden="false" customHeight="true" outlineLevel="0" collapsed="false">
      <c r="F3" s="275"/>
      <c r="G3" s="542" t="s">
        <v>2</v>
      </c>
      <c r="H3" s="542"/>
      <c r="I3" s="542"/>
      <c r="J3" s="542"/>
    </row>
    <row r="4" customFormat="false" ht="12" hidden="false" customHeight="true" outlineLevel="0" collapsed="false">
      <c r="G4" s="542" t="s">
        <v>3</v>
      </c>
      <c r="H4" s="542"/>
      <c r="I4" s="542"/>
      <c r="J4" s="542"/>
    </row>
    <row r="5" customFormat="false" ht="15.75" hidden="false" customHeight="true" outlineLevel="0" collapsed="false">
      <c r="H5" s="5"/>
      <c r="I5" s="4"/>
      <c r="J5" s="4"/>
    </row>
    <row r="6" customFormat="false" ht="11.25" hidden="false" customHeight="true" outlineLevel="0" collapsed="false">
      <c r="A6" s="543" t="s">
        <v>366</v>
      </c>
      <c r="B6" s="543"/>
      <c r="C6" s="543"/>
      <c r="D6" s="543"/>
      <c r="E6" s="543"/>
      <c r="F6" s="543"/>
      <c r="G6" s="543"/>
      <c r="H6" s="543"/>
      <c r="I6" s="543"/>
      <c r="J6" s="543"/>
    </row>
    <row r="7" customFormat="false" ht="13.5" hidden="false" customHeight="true" outlineLevel="0" collapsed="false">
      <c r="A7" s="543"/>
      <c r="B7" s="543"/>
      <c r="C7" s="543"/>
      <c r="D7" s="543"/>
      <c r="E7" s="543"/>
      <c r="F7" s="543"/>
      <c r="G7" s="543"/>
      <c r="H7" s="543"/>
      <c r="I7" s="543"/>
      <c r="J7" s="543"/>
    </row>
    <row r="8" customFormat="false" ht="16.5" hidden="false" customHeight="true" outlineLevel="0" collapsed="false">
      <c r="A8" s="440"/>
      <c r="J8" s="248" t="s">
        <v>179</v>
      </c>
    </row>
    <row r="9" s="287" customFormat="true" ht="21.75" hidden="false" customHeight="true" outlineLevel="0" collapsed="false">
      <c r="A9" s="544" t="s">
        <v>335</v>
      </c>
      <c r="B9" s="544" t="s">
        <v>367</v>
      </c>
      <c r="C9" s="545" t="s">
        <v>368</v>
      </c>
      <c r="D9" s="278" t="s">
        <v>183</v>
      </c>
      <c r="E9" s="545" t="s">
        <v>184</v>
      </c>
      <c r="F9" s="546" t="s">
        <v>369</v>
      </c>
      <c r="G9" s="545" t="s">
        <v>370</v>
      </c>
      <c r="H9" s="545"/>
      <c r="I9" s="545"/>
      <c r="J9" s="545"/>
    </row>
    <row r="10" s="287" customFormat="true" ht="45.75" hidden="false" customHeight="true" outlineLevel="0" collapsed="false">
      <c r="A10" s="544"/>
      <c r="B10" s="544"/>
      <c r="C10" s="545"/>
      <c r="D10" s="278"/>
      <c r="E10" s="545"/>
      <c r="F10" s="546"/>
      <c r="G10" s="546" t="s">
        <v>371</v>
      </c>
      <c r="H10" s="546" t="s">
        <v>190</v>
      </c>
      <c r="I10" s="547" t="s">
        <v>372</v>
      </c>
      <c r="J10" s="546" t="s">
        <v>373</v>
      </c>
    </row>
    <row r="11" s="295" customFormat="true" ht="11.25" hidden="false" customHeight="false" outlineLevel="0" collapsed="false">
      <c r="A11" s="292" t="n">
        <v>1</v>
      </c>
      <c r="B11" s="292" t="n">
        <v>2</v>
      </c>
      <c r="C11" s="292" t="n">
        <v>3</v>
      </c>
      <c r="D11" s="292" t="n">
        <v>4</v>
      </c>
      <c r="E11" s="292" t="n">
        <v>5</v>
      </c>
      <c r="F11" s="292" t="n">
        <v>6</v>
      </c>
      <c r="G11" s="292" t="n">
        <v>8</v>
      </c>
      <c r="H11" s="292" t="n">
        <v>9</v>
      </c>
      <c r="I11" s="292" t="n">
        <v>10</v>
      </c>
      <c r="J11" s="292" t="n">
        <v>11</v>
      </c>
    </row>
    <row r="12" customFormat="false" ht="51.75" hidden="false" customHeight="true" outlineLevel="0" collapsed="false">
      <c r="A12" s="548" t="n">
        <v>1</v>
      </c>
      <c r="B12" s="549" t="s">
        <v>374</v>
      </c>
      <c r="C12" s="550" t="s">
        <v>375</v>
      </c>
      <c r="D12" s="551" t="n">
        <v>600</v>
      </c>
      <c r="E12" s="551" t="n">
        <v>60014</v>
      </c>
      <c r="F12" s="552" t="n">
        <v>60000</v>
      </c>
      <c r="G12" s="552" t="n">
        <v>60000</v>
      </c>
      <c r="H12" s="553" t="n">
        <v>0</v>
      </c>
      <c r="I12" s="554" t="n">
        <v>0</v>
      </c>
      <c r="J12" s="554" t="n">
        <v>0</v>
      </c>
    </row>
    <row r="13" customFormat="false" ht="9.75" hidden="false" customHeight="true" outlineLevel="0" collapsed="false">
      <c r="A13" s="555"/>
      <c r="B13" s="556"/>
      <c r="C13" s="550"/>
      <c r="D13" s="557"/>
      <c r="E13" s="551"/>
      <c r="F13" s="558"/>
      <c r="G13" s="552"/>
      <c r="H13" s="559"/>
      <c r="I13" s="554"/>
      <c r="J13" s="554"/>
    </row>
    <row r="14" customFormat="false" ht="68.25" hidden="false" customHeight="true" outlineLevel="0" collapsed="false">
      <c r="A14" s="560" t="n">
        <v>2</v>
      </c>
      <c r="B14" s="561" t="s">
        <v>376</v>
      </c>
      <c r="C14" s="562" t="s">
        <v>375</v>
      </c>
      <c r="D14" s="563" t="n">
        <v>600</v>
      </c>
      <c r="E14" s="564" t="n">
        <v>60014</v>
      </c>
      <c r="F14" s="565" t="n">
        <v>115000</v>
      </c>
      <c r="G14" s="566" t="n">
        <v>115000</v>
      </c>
      <c r="H14" s="567" t="n">
        <v>0</v>
      </c>
      <c r="I14" s="568" t="n">
        <v>0</v>
      </c>
      <c r="J14" s="568" t="n">
        <v>0</v>
      </c>
    </row>
    <row r="15" customFormat="false" ht="66" hidden="false" customHeight="true" outlineLevel="0" collapsed="false">
      <c r="A15" s="548" t="n">
        <v>3</v>
      </c>
      <c r="B15" s="569" t="s">
        <v>377</v>
      </c>
      <c r="C15" s="562" t="s">
        <v>375</v>
      </c>
      <c r="D15" s="564" t="n">
        <v>600</v>
      </c>
      <c r="E15" s="564" t="n">
        <v>60014</v>
      </c>
      <c r="F15" s="566" t="n">
        <v>30000</v>
      </c>
      <c r="G15" s="566" t="n">
        <v>30000</v>
      </c>
      <c r="H15" s="570" t="n">
        <v>0</v>
      </c>
      <c r="I15" s="568" t="n">
        <v>0</v>
      </c>
      <c r="J15" s="568" t="n">
        <v>0</v>
      </c>
    </row>
    <row r="16" customFormat="false" ht="42" hidden="false" customHeight="true" outlineLevel="0" collapsed="false">
      <c r="A16" s="548" t="n">
        <v>4</v>
      </c>
      <c r="B16" s="571" t="s">
        <v>378</v>
      </c>
      <c r="C16" s="572" t="s">
        <v>375</v>
      </c>
      <c r="D16" s="548" t="n">
        <v>600</v>
      </c>
      <c r="E16" s="548" t="n">
        <v>60014</v>
      </c>
      <c r="F16" s="573" t="n">
        <v>10000</v>
      </c>
      <c r="G16" s="573" t="n">
        <v>10000</v>
      </c>
      <c r="H16" s="574" t="n">
        <v>0</v>
      </c>
      <c r="I16" s="575" t="n">
        <v>0</v>
      </c>
      <c r="J16" s="575" t="n">
        <v>0</v>
      </c>
    </row>
    <row r="17" customFormat="false" ht="43.5" hidden="false" customHeight="true" outlineLevel="0" collapsed="false">
      <c r="A17" s="548" t="n">
        <v>5</v>
      </c>
      <c r="B17" s="571" t="s">
        <v>379</v>
      </c>
      <c r="C17" s="572" t="s">
        <v>375</v>
      </c>
      <c r="D17" s="548" t="n">
        <v>600</v>
      </c>
      <c r="E17" s="548" t="n">
        <v>60014</v>
      </c>
      <c r="F17" s="573" t="n">
        <v>30000</v>
      </c>
      <c r="G17" s="573" t="n">
        <v>30000</v>
      </c>
      <c r="H17" s="574" t="n">
        <v>0</v>
      </c>
      <c r="I17" s="575" t="n">
        <v>0</v>
      </c>
      <c r="J17" s="575" t="n">
        <v>0</v>
      </c>
    </row>
    <row r="18" customFormat="false" ht="39.75" hidden="false" customHeight="true" outlineLevel="0" collapsed="false">
      <c r="A18" s="576" t="n">
        <v>6</v>
      </c>
      <c r="B18" s="577" t="s">
        <v>380</v>
      </c>
      <c r="C18" s="578" t="s">
        <v>375</v>
      </c>
      <c r="D18" s="576" t="n">
        <v>600</v>
      </c>
      <c r="E18" s="576" t="n">
        <v>60014</v>
      </c>
      <c r="F18" s="579" t="n">
        <v>25000</v>
      </c>
      <c r="G18" s="579" t="n">
        <v>25000</v>
      </c>
      <c r="H18" s="580" t="n">
        <v>0</v>
      </c>
      <c r="I18" s="581" t="n">
        <v>0</v>
      </c>
      <c r="J18" s="580" t="n">
        <v>0</v>
      </c>
    </row>
    <row r="19" customFormat="false" ht="37.5" hidden="false" customHeight="true" outlineLevel="0" collapsed="false">
      <c r="A19" s="576" t="n">
        <v>7</v>
      </c>
      <c r="B19" s="577" t="s">
        <v>381</v>
      </c>
      <c r="C19" s="578" t="s">
        <v>375</v>
      </c>
      <c r="D19" s="576" t="n">
        <v>600</v>
      </c>
      <c r="E19" s="576" t="n">
        <v>60014</v>
      </c>
      <c r="F19" s="579" t="n">
        <v>70000</v>
      </c>
      <c r="G19" s="579" t="n">
        <v>70000</v>
      </c>
      <c r="H19" s="580" t="n">
        <v>0</v>
      </c>
      <c r="I19" s="581" t="n">
        <v>0</v>
      </c>
      <c r="J19" s="580" t="n">
        <v>0</v>
      </c>
    </row>
    <row r="20" customFormat="false" ht="20.1" hidden="false" customHeight="true" outlineLevel="0" collapsed="false">
      <c r="A20" s="582"/>
      <c r="B20" s="583" t="s">
        <v>382</v>
      </c>
      <c r="C20" s="584"/>
      <c r="D20" s="582"/>
      <c r="E20" s="582"/>
      <c r="F20" s="585" t="n">
        <f aca="false">F12+F14+F15+F16+F17+F18+F19</f>
        <v>340000</v>
      </c>
      <c r="G20" s="585" t="n">
        <f aca="false">G12+G14+G15+G16+G17+G18+G19</f>
        <v>340000</v>
      </c>
      <c r="H20" s="586" t="n">
        <f aca="false">H12+H14+H15+H16+H17+H18+H19</f>
        <v>0</v>
      </c>
      <c r="I20" s="586" t="n">
        <f aca="false">I12+I14+I15+I16+I17+I18+I19</f>
        <v>0</v>
      </c>
      <c r="J20" s="586" t="n">
        <v>0</v>
      </c>
    </row>
    <row r="21" customFormat="false" ht="42.75" hidden="false" customHeight="true" outlineLevel="0" collapsed="false">
      <c r="A21" s="548" t="n">
        <v>8</v>
      </c>
      <c r="B21" s="587" t="s">
        <v>383</v>
      </c>
      <c r="C21" s="572" t="s">
        <v>384</v>
      </c>
      <c r="D21" s="548" t="n">
        <v>710</v>
      </c>
      <c r="E21" s="548" t="n">
        <v>71015</v>
      </c>
      <c r="F21" s="573" t="n">
        <v>40000</v>
      </c>
      <c r="G21" s="573" t="n">
        <v>40000</v>
      </c>
      <c r="H21" s="574" t="n">
        <v>0</v>
      </c>
      <c r="I21" s="575" t="n">
        <v>0</v>
      </c>
      <c r="J21" s="575" t="n">
        <v>0</v>
      </c>
    </row>
    <row r="22" s="51" customFormat="true" ht="42" hidden="false" customHeight="true" outlineLevel="0" collapsed="false">
      <c r="A22" s="576" t="n">
        <v>9</v>
      </c>
      <c r="B22" s="588" t="s">
        <v>383</v>
      </c>
      <c r="C22" s="589" t="s">
        <v>385</v>
      </c>
      <c r="D22" s="590" t="n">
        <v>750</v>
      </c>
      <c r="E22" s="590" t="n">
        <v>75020</v>
      </c>
      <c r="F22" s="591" t="n">
        <v>80000</v>
      </c>
      <c r="G22" s="591" t="n">
        <v>80000</v>
      </c>
      <c r="H22" s="592" t="n">
        <v>0</v>
      </c>
      <c r="I22" s="592" t="n">
        <v>0</v>
      </c>
      <c r="J22" s="592" t="n">
        <v>0</v>
      </c>
    </row>
    <row r="23" s="51" customFormat="true" ht="12.75" hidden="false" customHeight="true" outlineLevel="0" collapsed="false">
      <c r="A23" s="555"/>
      <c r="B23" s="593"/>
      <c r="C23" s="589"/>
      <c r="D23" s="594"/>
      <c r="E23" s="590"/>
      <c r="F23" s="595"/>
      <c r="G23" s="591"/>
      <c r="H23" s="596"/>
      <c r="I23" s="592"/>
      <c r="J23" s="597"/>
    </row>
    <row r="24" customFormat="false" ht="57.75" hidden="false" customHeight="true" outlineLevel="0" collapsed="false">
      <c r="A24" s="560" t="n">
        <v>10</v>
      </c>
      <c r="B24" s="598" t="s">
        <v>386</v>
      </c>
      <c r="C24" s="562" t="s">
        <v>385</v>
      </c>
      <c r="D24" s="563" t="n">
        <v>750</v>
      </c>
      <c r="E24" s="564" t="n">
        <v>75020</v>
      </c>
      <c r="F24" s="565" t="n">
        <v>70000</v>
      </c>
      <c r="G24" s="566" t="n">
        <v>70000</v>
      </c>
      <c r="H24" s="599"/>
      <c r="I24" s="568"/>
      <c r="J24" s="600"/>
    </row>
    <row r="25" customFormat="false" ht="15" hidden="false" customHeight="true" outlineLevel="0" collapsed="false">
      <c r="A25" s="576"/>
      <c r="B25" s="601" t="s">
        <v>387</v>
      </c>
      <c r="C25" s="601"/>
      <c r="D25" s="602"/>
      <c r="E25" s="602"/>
      <c r="F25" s="603" t="n">
        <f aca="false">F22+F24</f>
        <v>150000</v>
      </c>
      <c r="G25" s="603" t="n">
        <f aca="false">G22+G24</f>
        <v>150000</v>
      </c>
      <c r="H25" s="604" t="n">
        <f aca="false">H22+H24</f>
        <v>0</v>
      </c>
      <c r="I25" s="604" t="n">
        <f aca="false">I22+I24</f>
        <v>0</v>
      </c>
      <c r="J25" s="604" t="n">
        <f aca="false">J22+J24</f>
        <v>0</v>
      </c>
    </row>
    <row r="26" customFormat="false" ht="18" hidden="false" customHeight="true" outlineLevel="0" collapsed="false">
      <c r="A26" s="605"/>
      <c r="B26" s="606" t="s">
        <v>388</v>
      </c>
      <c r="C26" s="606"/>
      <c r="D26" s="605"/>
      <c r="E26" s="605"/>
      <c r="F26" s="607" t="n">
        <f aca="false">F20+F21+F25</f>
        <v>530000</v>
      </c>
      <c r="G26" s="607" t="n">
        <f aca="false">G20+G21+G25</f>
        <v>530000</v>
      </c>
      <c r="H26" s="608" t="n">
        <v>0</v>
      </c>
      <c r="I26" s="609" t="n">
        <v>0</v>
      </c>
      <c r="J26" s="609" t="n">
        <v>0</v>
      </c>
    </row>
    <row r="27" customFormat="false" ht="3.75" hidden="false" customHeight="true" outlineLevel="0" collapsed="false">
      <c r="A27" s="610"/>
      <c r="B27" s="611"/>
      <c r="C27" s="611"/>
      <c r="D27" s="611"/>
      <c r="E27" s="611"/>
      <c r="F27" s="611"/>
      <c r="G27" s="611"/>
      <c r="H27" s="611"/>
      <c r="I27" s="612"/>
      <c r="J27" s="613"/>
    </row>
    <row r="28" customFormat="false" ht="15.75" hidden="false" customHeight="false" outlineLevel="0" collapsed="false">
      <c r="I28" s="276"/>
    </row>
  </sheetData>
  <mergeCells count="13">
    <mergeCell ref="G1:J1"/>
    <mergeCell ref="G2:J2"/>
    <mergeCell ref="G3:J3"/>
    <mergeCell ref="G4:J4"/>
    <mergeCell ref="A6:J7"/>
    <mergeCell ref="A9:A10"/>
    <mergeCell ref="B9:B10"/>
    <mergeCell ref="C9:C10"/>
    <mergeCell ref="D9:D10"/>
    <mergeCell ref="E9:E10"/>
    <mergeCell ref="F9:F10"/>
    <mergeCell ref="G9:J9"/>
    <mergeCell ref="B26:C26"/>
  </mergeCells>
  <printOptions headings="false" gridLines="false" gridLinesSet="true" horizontalCentered="false" verticalCentered="false"/>
  <pageMargins left="0.708333333333333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42"/>
    <col collapsed="false" customWidth="true" hidden="false" outlineLevel="0" max="3" min="3" style="1" width="12.99"/>
    <col collapsed="false" customWidth="true" hidden="false" outlineLevel="0" max="4" min="4" style="1" width="5.85"/>
    <col collapsed="false" customWidth="true" hidden="false" outlineLevel="0" max="5" min="5" style="1" width="6.7"/>
    <col collapsed="false" customWidth="true" hidden="false" outlineLevel="0" max="6" min="6" style="1" width="7.14"/>
    <col collapsed="false" customWidth="true" hidden="false" outlineLevel="0" max="7" min="7" style="1" width="7.42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2" hidden="false" customHeight="true" outlineLevel="0" collapsed="false">
      <c r="L1" s="5"/>
      <c r="M1" s="614" t="s">
        <v>389</v>
      </c>
      <c r="N1" s="4"/>
      <c r="O1" s="4"/>
    </row>
    <row r="2" customFormat="false" ht="12" hidden="false" customHeight="true" outlineLevel="0" collapsed="false">
      <c r="L2" s="2"/>
      <c r="M2" s="542" t="s">
        <v>390</v>
      </c>
      <c r="N2" s="542"/>
      <c r="O2" s="542"/>
    </row>
    <row r="3" customFormat="false" ht="12" hidden="false" customHeight="true" outlineLevel="0" collapsed="false">
      <c r="H3" s="275"/>
      <c r="L3" s="5"/>
      <c r="M3" s="614" t="s">
        <v>391</v>
      </c>
      <c r="N3" s="615"/>
      <c r="O3" s="615"/>
    </row>
    <row r="4" customFormat="false" ht="12" hidden="false" customHeight="true" outlineLevel="0" collapsed="false">
      <c r="L4" s="5"/>
      <c r="M4" s="614" t="s">
        <v>392</v>
      </c>
      <c r="N4" s="615"/>
      <c r="O4" s="615"/>
    </row>
    <row r="5" customFormat="false" ht="9" hidden="false" customHeight="true" outlineLevel="0" collapsed="false"/>
    <row r="6" customFormat="false" ht="15" hidden="false" customHeight="true" outlineLevel="0" collapsed="false">
      <c r="A6" s="543" t="s">
        <v>393</v>
      </c>
      <c r="B6" s="543"/>
      <c r="C6" s="543"/>
      <c r="D6" s="543"/>
      <c r="E6" s="543"/>
      <c r="F6" s="543"/>
      <c r="G6" s="543"/>
      <c r="H6" s="543"/>
      <c r="I6" s="543"/>
      <c r="J6" s="543"/>
      <c r="K6" s="543"/>
      <c r="L6" s="543"/>
      <c r="M6" s="543"/>
      <c r="N6" s="543"/>
      <c r="O6" s="543"/>
    </row>
    <row r="7" customFormat="false" ht="15" hidden="false" customHeight="true" outlineLevel="0" collapsed="false">
      <c r="A7" s="543"/>
      <c r="B7" s="543"/>
      <c r="C7" s="543"/>
      <c r="D7" s="543"/>
      <c r="E7" s="543"/>
      <c r="F7" s="543"/>
      <c r="G7" s="543"/>
      <c r="H7" s="543"/>
      <c r="I7" s="543"/>
      <c r="J7" s="543"/>
      <c r="K7" s="543"/>
      <c r="L7" s="543"/>
      <c r="M7" s="543"/>
      <c r="N7" s="543"/>
      <c r="O7" s="543"/>
    </row>
    <row r="8" customFormat="false" ht="15.75" hidden="false" customHeight="false" outlineLevel="0" collapsed="false">
      <c r="O8" s="248" t="s">
        <v>179</v>
      </c>
    </row>
    <row r="9" s="287" customFormat="true" ht="24.75" hidden="false" customHeight="true" outlineLevel="0" collapsed="false">
      <c r="A9" s="616" t="s">
        <v>5</v>
      </c>
      <c r="B9" s="616" t="s">
        <v>394</v>
      </c>
      <c r="C9" s="617" t="s">
        <v>368</v>
      </c>
      <c r="D9" s="618" t="s">
        <v>183</v>
      </c>
      <c r="E9" s="546" t="s">
        <v>395</v>
      </c>
      <c r="F9" s="616" t="s">
        <v>396</v>
      </c>
      <c r="G9" s="616"/>
      <c r="H9" s="616" t="s">
        <v>397</v>
      </c>
      <c r="I9" s="619" t="s">
        <v>398</v>
      </c>
      <c r="J9" s="545" t="s">
        <v>399</v>
      </c>
      <c r="K9" s="545"/>
      <c r="L9" s="545"/>
      <c r="M9" s="545"/>
      <c r="N9" s="617" t="s">
        <v>400</v>
      </c>
      <c r="O9" s="617" t="s">
        <v>401</v>
      </c>
    </row>
    <row r="10" s="287" customFormat="true" ht="69" hidden="false" customHeight="true" outlineLevel="0" collapsed="false">
      <c r="A10" s="616"/>
      <c r="B10" s="616"/>
      <c r="C10" s="617"/>
      <c r="D10" s="618"/>
      <c r="E10" s="546"/>
      <c r="F10" s="620" t="s">
        <v>402</v>
      </c>
      <c r="G10" s="620" t="s">
        <v>403</v>
      </c>
      <c r="H10" s="616"/>
      <c r="I10" s="619"/>
      <c r="J10" s="617" t="s">
        <v>371</v>
      </c>
      <c r="K10" s="617" t="s">
        <v>190</v>
      </c>
      <c r="L10" s="621" t="s">
        <v>404</v>
      </c>
      <c r="M10" s="617" t="s">
        <v>405</v>
      </c>
      <c r="N10" s="617"/>
      <c r="O10" s="617"/>
    </row>
    <row r="11" s="295" customFormat="true" ht="11.25" hidden="false" customHeight="false" outlineLevel="0" collapsed="false">
      <c r="A11" s="622" t="n">
        <v>1</v>
      </c>
      <c r="B11" s="622" t="n">
        <v>2</v>
      </c>
      <c r="C11" s="622" t="n">
        <v>3</v>
      </c>
      <c r="D11" s="622" t="n">
        <v>4</v>
      </c>
      <c r="E11" s="622" t="n">
        <v>5</v>
      </c>
      <c r="F11" s="622" t="n">
        <v>6</v>
      </c>
      <c r="G11" s="622" t="n">
        <v>7</v>
      </c>
      <c r="H11" s="622" t="n">
        <v>8</v>
      </c>
      <c r="I11" s="622" t="n">
        <v>9</v>
      </c>
      <c r="J11" s="623" t="n">
        <v>10</v>
      </c>
      <c r="K11" s="622" t="n">
        <v>11</v>
      </c>
      <c r="L11" s="624" t="n">
        <v>12</v>
      </c>
      <c r="M11" s="622" t="n">
        <v>13</v>
      </c>
      <c r="N11" s="622" t="n">
        <v>14</v>
      </c>
      <c r="O11" s="622" t="n">
        <v>15</v>
      </c>
    </row>
    <row r="12" s="634" customFormat="true" ht="21.75" hidden="false" customHeight="true" outlineLevel="0" collapsed="false">
      <c r="A12" s="625" t="n">
        <v>1</v>
      </c>
      <c r="B12" s="626" t="s">
        <v>406</v>
      </c>
      <c r="C12" s="627"/>
      <c r="D12" s="628"/>
      <c r="E12" s="627"/>
      <c r="F12" s="629" t="n">
        <v>2000</v>
      </c>
      <c r="G12" s="630" t="n">
        <v>2007</v>
      </c>
      <c r="H12" s="631" t="n">
        <f aca="false">H14+H15+H16+H17+H18</f>
        <v>18169397</v>
      </c>
      <c r="I12" s="632" t="n">
        <f aca="false">I14+I15+I16+I17+I18</f>
        <v>1835183</v>
      </c>
      <c r="J12" s="631" t="n">
        <f aca="false">J14+J15+J16+J17+J18</f>
        <v>950000</v>
      </c>
      <c r="K12" s="632" t="n">
        <f aca="false">K14+K17+K18</f>
        <v>600000</v>
      </c>
      <c r="L12" s="633"/>
      <c r="M12" s="632" t="n">
        <v>285183</v>
      </c>
      <c r="N12" s="631" t="n">
        <f aca="false">N14+N15+N16+N17</f>
        <v>4635183</v>
      </c>
      <c r="O12" s="632" t="n">
        <f aca="false">O14+O15+O16+O17</f>
        <v>4618000</v>
      </c>
    </row>
    <row r="13" s="634" customFormat="true" ht="15" hidden="false" customHeight="true" outlineLevel="0" collapsed="false">
      <c r="A13" s="635"/>
      <c r="B13" s="636" t="s">
        <v>12</v>
      </c>
      <c r="C13" s="637"/>
      <c r="D13" s="638"/>
      <c r="E13" s="637"/>
      <c r="F13" s="638"/>
      <c r="G13" s="637"/>
      <c r="H13" s="638"/>
      <c r="I13" s="637"/>
      <c r="J13" s="638"/>
      <c r="K13" s="637"/>
      <c r="L13" s="638"/>
      <c r="M13" s="637"/>
      <c r="N13" s="638"/>
      <c r="O13" s="637"/>
    </row>
    <row r="14" s="275" customFormat="true" ht="54.75" hidden="false" customHeight="true" outlineLevel="0" collapsed="false">
      <c r="A14" s="639" t="s">
        <v>407</v>
      </c>
      <c r="B14" s="640" t="s">
        <v>408</v>
      </c>
      <c r="C14" s="641" t="s">
        <v>375</v>
      </c>
      <c r="D14" s="642" t="n">
        <v>600</v>
      </c>
      <c r="E14" s="643" t="n">
        <v>60014</v>
      </c>
      <c r="F14" s="642" t="n">
        <v>2004</v>
      </c>
      <c r="G14" s="643" t="n">
        <v>2007</v>
      </c>
      <c r="H14" s="644" t="n">
        <v>3239397</v>
      </c>
      <c r="I14" s="645" t="n">
        <v>685183</v>
      </c>
      <c r="J14" s="644" t="n">
        <v>200000</v>
      </c>
      <c r="K14" s="646" t="n">
        <v>200000</v>
      </c>
      <c r="L14" s="647" t="s">
        <v>134</v>
      </c>
      <c r="M14" s="646" t="s">
        <v>409</v>
      </c>
      <c r="N14" s="648" t="n">
        <v>885183</v>
      </c>
      <c r="O14" s="649" t="n">
        <v>805500</v>
      </c>
    </row>
    <row r="15" s="275" customFormat="true" ht="62.25" hidden="false" customHeight="true" outlineLevel="0" collapsed="false">
      <c r="A15" s="650" t="s">
        <v>410</v>
      </c>
      <c r="B15" s="651" t="s">
        <v>411</v>
      </c>
      <c r="C15" s="652" t="s">
        <v>375</v>
      </c>
      <c r="D15" s="653" t="n">
        <v>600</v>
      </c>
      <c r="E15" s="653" t="n">
        <v>60014</v>
      </c>
      <c r="F15" s="653" t="n">
        <v>2003</v>
      </c>
      <c r="G15" s="653" t="n">
        <v>2007</v>
      </c>
      <c r="H15" s="654" t="n">
        <v>3250000</v>
      </c>
      <c r="I15" s="654" t="n">
        <v>75000</v>
      </c>
      <c r="J15" s="654" t="n">
        <v>75000</v>
      </c>
      <c r="K15" s="655" t="s">
        <v>134</v>
      </c>
      <c r="L15" s="655" t="s">
        <v>134</v>
      </c>
      <c r="M15" s="655" t="s">
        <v>134</v>
      </c>
      <c r="N15" s="654" t="n">
        <v>1550000</v>
      </c>
      <c r="O15" s="654" t="n">
        <v>1550000</v>
      </c>
    </row>
    <row r="16" s="661" customFormat="true" ht="63.75" hidden="false" customHeight="true" outlineLevel="0" collapsed="false">
      <c r="A16" s="656" t="s">
        <v>412</v>
      </c>
      <c r="B16" s="657" t="s">
        <v>413</v>
      </c>
      <c r="C16" s="657" t="s">
        <v>375</v>
      </c>
      <c r="D16" s="643" t="n">
        <v>600</v>
      </c>
      <c r="E16" s="643" t="n">
        <v>60014</v>
      </c>
      <c r="F16" s="643" t="n">
        <v>2004</v>
      </c>
      <c r="G16" s="643" t="n">
        <v>2007</v>
      </c>
      <c r="H16" s="658" t="n">
        <v>4000000</v>
      </c>
      <c r="I16" s="658" t="n">
        <v>75000</v>
      </c>
      <c r="J16" s="658" t="n">
        <v>75000</v>
      </c>
      <c r="K16" s="655" t="s">
        <v>134</v>
      </c>
      <c r="L16" s="659" t="s">
        <v>134</v>
      </c>
      <c r="M16" s="660" t="s">
        <v>134</v>
      </c>
      <c r="N16" s="658" t="n">
        <v>1900000</v>
      </c>
      <c r="O16" s="658" t="n">
        <v>1962500</v>
      </c>
    </row>
    <row r="17" s="661" customFormat="true" ht="45" hidden="false" customHeight="true" outlineLevel="0" collapsed="false">
      <c r="A17" s="662" t="s">
        <v>414</v>
      </c>
      <c r="B17" s="652" t="s">
        <v>415</v>
      </c>
      <c r="C17" s="652" t="s">
        <v>375</v>
      </c>
      <c r="D17" s="653" t="n">
        <v>600</v>
      </c>
      <c r="E17" s="653" t="n">
        <v>60014</v>
      </c>
      <c r="F17" s="653" t="n">
        <v>2003</v>
      </c>
      <c r="G17" s="653" t="n">
        <v>2006</v>
      </c>
      <c r="H17" s="654" t="n">
        <v>1060000</v>
      </c>
      <c r="I17" s="654" t="n">
        <v>200000</v>
      </c>
      <c r="J17" s="654" t="n">
        <v>100000</v>
      </c>
      <c r="K17" s="663" t="n">
        <v>100000</v>
      </c>
      <c r="L17" s="655" t="s">
        <v>134</v>
      </c>
      <c r="M17" s="655" t="s">
        <v>134</v>
      </c>
      <c r="N17" s="654" t="n">
        <v>300000</v>
      </c>
      <c r="O17" s="654" t="n">
        <v>300000</v>
      </c>
    </row>
    <row r="18" s="661" customFormat="true" ht="49.5" hidden="false" customHeight="true" outlineLevel="0" collapsed="false">
      <c r="A18" s="662" t="s">
        <v>416</v>
      </c>
      <c r="B18" s="652" t="s">
        <v>417</v>
      </c>
      <c r="C18" s="652" t="s">
        <v>375</v>
      </c>
      <c r="D18" s="653" t="n">
        <v>600</v>
      </c>
      <c r="E18" s="653" t="n">
        <v>60014</v>
      </c>
      <c r="F18" s="653" t="n">
        <v>2000</v>
      </c>
      <c r="G18" s="653" t="n">
        <v>2005</v>
      </c>
      <c r="H18" s="654" t="n">
        <v>6620000</v>
      </c>
      <c r="I18" s="654" t="n">
        <v>800000</v>
      </c>
      <c r="J18" s="654" t="n">
        <v>500000</v>
      </c>
      <c r="K18" s="663" t="n">
        <v>300000</v>
      </c>
      <c r="L18" s="655" t="s">
        <v>134</v>
      </c>
      <c r="M18" s="655" t="s">
        <v>134</v>
      </c>
      <c r="N18" s="655" t="s">
        <v>134</v>
      </c>
      <c r="O18" s="655" t="s">
        <v>134</v>
      </c>
    </row>
    <row r="19" customFormat="false" ht="2.25" hidden="false" customHeight="true" outlineLevel="0" collapsed="false">
      <c r="A19" s="664"/>
      <c r="B19" s="665"/>
      <c r="C19" s="665"/>
      <c r="D19" s="665"/>
      <c r="E19" s="665"/>
      <c r="F19" s="665"/>
      <c r="G19" s="665"/>
      <c r="H19" s="665"/>
      <c r="I19" s="665"/>
      <c r="J19" s="665"/>
      <c r="K19" s="665"/>
      <c r="L19" s="665"/>
      <c r="M19" s="665"/>
      <c r="N19" s="665"/>
      <c r="O19" s="666"/>
    </row>
    <row r="20" customFormat="false" ht="15.75" hidden="false" customHeight="false" outlineLevel="0" collapsed="false">
      <c r="A20" s="667"/>
      <c r="B20" s="667"/>
      <c r="C20" s="667"/>
      <c r="D20" s="667"/>
      <c r="E20" s="667"/>
      <c r="F20" s="667"/>
      <c r="G20" s="667"/>
      <c r="H20" s="667"/>
      <c r="I20" s="667"/>
      <c r="J20" s="667"/>
      <c r="K20" s="667"/>
      <c r="L20" s="667"/>
      <c r="M20" s="667"/>
      <c r="N20" s="667"/>
      <c r="O20" s="667"/>
    </row>
    <row r="21" customFormat="false" ht="15.75" hidden="false" customHeight="false" outlineLevel="0" collapsed="false">
      <c r="A21" s="667"/>
      <c r="B21" s="667"/>
      <c r="C21" s="667"/>
      <c r="D21" s="667"/>
      <c r="E21" s="667"/>
      <c r="F21" s="667"/>
      <c r="G21" s="667"/>
      <c r="H21" s="667"/>
      <c r="I21" s="667"/>
      <c r="J21" s="667"/>
      <c r="K21" s="667"/>
      <c r="L21" s="667"/>
      <c r="M21" s="667"/>
      <c r="N21" s="667"/>
      <c r="O21" s="667"/>
    </row>
    <row r="22" customFormat="false" ht="15.75" hidden="false" customHeight="false" outlineLevel="0" collapsed="false">
      <c r="A22" s="667"/>
      <c r="B22" s="667"/>
      <c r="C22" s="667"/>
      <c r="D22" s="667"/>
      <c r="E22" s="667"/>
      <c r="F22" s="667"/>
      <c r="G22" s="667"/>
      <c r="H22" s="667"/>
      <c r="I22" s="667"/>
      <c r="J22" s="667"/>
      <c r="K22" s="667"/>
      <c r="L22" s="667"/>
      <c r="M22" s="667"/>
      <c r="N22" s="667"/>
      <c r="O22" s="667"/>
    </row>
    <row r="23" customFormat="false" ht="15.75" hidden="false" customHeight="false" outlineLevel="0" collapsed="false">
      <c r="N23" s="276"/>
    </row>
    <row r="24" customFormat="false" ht="15.75" hidden="false" customHeight="false" outlineLevel="0" collapsed="false">
      <c r="N24" s="276"/>
    </row>
  </sheetData>
  <mergeCells count="13">
    <mergeCell ref="M2:O2"/>
    <mergeCell ref="A6:O7"/>
    <mergeCell ref="A9:A10"/>
    <mergeCell ref="B9:B10"/>
    <mergeCell ref="C9:C10"/>
    <mergeCell ref="D9:D10"/>
    <mergeCell ref="E9:E10"/>
    <mergeCell ref="F9:G9"/>
    <mergeCell ref="H9:H10"/>
    <mergeCell ref="I9:I10"/>
    <mergeCell ref="J9:M9"/>
    <mergeCell ref="N9:N10"/>
    <mergeCell ref="O9:O10"/>
  </mergeCells>
  <printOptions headings="false" gridLines="false" gridLinesSet="true" horizontalCentered="false" verticalCentered="false"/>
  <pageMargins left="0.629861111111111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85"/>
    <col collapsed="false" customWidth="true" hidden="false" outlineLevel="0" max="3" min="3" style="1" width="7.85"/>
    <col collapsed="false" customWidth="true" hidden="false" outlineLevel="0" max="4" min="4" style="1" width="36.99"/>
    <col collapsed="false" customWidth="true" hidden="false" outlineLevel="0" max="5" min="5" style="1" width="17.28"/>
    <col collapsed="false" customWidth="true" hidden="false" outlineLevel="0" max="6" min="6" style="1" width="17.42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E1" s="3" t="s">
        <v>418</v>
      </c>
      <c r="F1" s="2"/>
      <c r="G1" s="2"/>
    </row>
    <row r="2" customFormat="false" ht="12" hidden="false" customHeight="true" outlineLevel="0" collapsed="false">
      <c r="D2" s="668"/>
      <c r="E2" s="3" t="s">
        <v>419</v>
      </c>
      <c r="F2" s="3"/>
      <c r="G2" s="3"/>
    </row>
    <row r="3" customFormat="false" ht="12" hidden="false" customHeight="true" outlineLevel="0" collapsed="false">
      <c r="E3" s="3" t="s">
        <v>420</v>
      </c>
      <c r="F3" s="3"/>
      <c r="G3" s="3"/>
    </row>
    <row r="4" customFormat="false" ht="12" hidden="false" customHeight="true" outlineLevel="0" collapsed="false">
      <c r="E4" s="3" t="s">
        <v>421</v>
      </c>
      <c r="F4" s="3"/>
      <c r="G4" s="3"/>
    </row>
    <row r="5" customFormat="false" ht="13.5" hidden="false" customHeight="true" outlineLevel="0" collapsed="false">
      <c r="E5" s="669"/>
    </row>
    <row r="6" customFormat="false" ht="13.5" hidden="false" customHeight="true" outlineLevel="0" collapsed="false">
      <c r="E6" s="669"/>
    </row>
    <row r="7" customFormat="false" ht="19.5" hidden="false" customHeight="false" outlineLevel="0" collapsed="false">
      <c r="B7" s="6" t="s">
        <v>422</v>
      </c>
      <c r="C7" s="6"/>
      <c r="D7" s="6"/>
      <c r="E7" s="6"/>
      <c r="F7" s="6"/>
      <c r="G7" s="7"/>
    </row>
    <row r="8" customFormat="false" ht="18.75" hidden="false" customHeight="true" outlineLevel="0" collapsed="false">
      <c r="B8" s="670"/>
      <c r="C8" s="670"/>
      <c r="D8" s="6" t="s">
        <v>423</v>
      </c>
      <c r="E8" s="6"/>
      <c r="F8" s="670"/>
      <c r="G8" s="671"/>
    </row>
    <row r="9" customFormat="false" ht="14.25" hidden="false" customHeight="true" outlineLevel="0" collapsed="false">
      <c r="F9" s="248"/>
      <c r="G9" s="248"/>
    </row>
    <row r="10" s="672" customFormat="true" ht="47.25" hidden="false" customHeight="false" outlineLevel="0" collapsed="false">
      <c r="B10" s="544" t="s">
        <v>335</v>
      </c>
      <c r="C10" s="544" t="s">
        <v>424</v>
      </c>
      <c r="D10" s="544" t="s">
        <v>425</v>
      </c>
      <c r="E10" s="544" t="s">
        <v>426</v>
      </c>
      <c r="F10" s="544" t="s">
        <v>427</v>
      </c>
      <c r="G10" s="324"/>
    </row>
    <row r="11" s="295" customFormat="true" ht="11.25" hidden="false" customHeight="false" outlineLevel="0" collapsed="false">
      <c r="B11" s="292" t="n">
        <v>1</v>
      </c>
      <c r="C11" s="292" t="n">
        <v>2</v>
      </c>
      <c r="D11" s="292" t="n">
        <v>3</v>
      </c>
      <c r="E11" s="292" t="n">
        <v>4</v>
      </c>
      <c r="F11" s="622" t="n">
        <v>5</v>
      </c>
      <c r="G11" s="673"/>
    </row>
    <row r="12" customFormat="false" ht="16.5" hidden="false" customHeight="false" outlineLevel="0" collapsed="false">
      <c r="B12" s="674" t="n">
        <v>1</v>
      </c>
      <c r="C12" s="675" t="n">
        <v>801</v>
      </c>
      <c r="D12" s="676" t="s">
        <v>428</v>
      </c>
      <c r="E12" s="677" t="n">
        <f aca="false">E13+E18+E22+E33</f>
        <v>281718</v>
      </c>
      <c r="F12" s="678" t="n">
        <f aca="false">F13+F18+F22+F33</f>
        <v>281718</v>
      </c>
      <c r="G12" s="679"/>
    </row>
    <row r="13" customFormat="false" ht="16.5" hidden="false" customHeight="false" outlineLevel="0" collapsed="false">
      <c r="B13" s="680"/>
      <c r="C13" s="681" t="n">
        <v>80105</v>
      </c>
      <c r="D13" s="682" t="s">
        <v>429</v>
      </c>
      <c r="E13" s="683" t="n">
        <f aca="false">E16</f>
        <v>40774</v>
      </c>
      <c r="F13" s="683" t="n">
        <f aca="false">F16</f>
        <v>40774</v>
      </c>
      <c r="G13" s="684"/>
    </row>
    <row r="14" customFormat="false" ht="22.5" hidden="false" customHeight="true" outlineLevel="0" collapsed="false">
      <c r="B14" s="680"/>
      <c r="C14" s="681"/>
      <c r="D14" s="685" t="s">
        <v>430</v>
      </c>
      <c r="E14" s="683"/>
      <c r="F14" s="683"/>
      <c r="G14" s="684"/>
    </row>
    <row r="15" customFormat="false" ht="16.5" hidden="false" customHeight="false" outlineLevel="0" collapsed="false">
      <c r="B15" s="680"/>
      <c r="C15" s="681"/>
      <c r="D15" s="685" t="s">
        <v>431</v>
      </c>
      <c r="E15" s="683"/>
      <c r="F15" s="683"/>
      <c r="G15" s="684"/>
    </row>
    <row r="16" customFormat="false" ht="16.5" hidden="false" customHeight="false" outlineLevel="0" collapsed="false">
      <c r="B16" s="680"/>
      <c r="C16" s="686"/>
      <c r="D16" s="685" t="s">
        <v>432</v>
      </c>
      <c r="E16" s="683" t="n">
        <v>40774</v>
      </c>
      <c r="F16" s="683" t="n">
        <v>40774</v>
      </c>
      <c r="G16" s="684"/>
    </row>
    <row r="17" customFormat="false" ht="5.25" hidden="false" customHeight="true" outlineLevel="0" collapsed="false">
      <c r="B17" s="680"/>
      <c r="C17" s="687"/>
      <c r="D17" s="688"/>
      <c r="E17" s="689"/>
      <c r="F17" s="689"/>
      <c r="G17" s="690"/>
    </row>
    <row r="18" customFormat="false" ht="16.5" hidden="false" customHeight="false" outlineLevel="0" collapsed="false">
      <c r="B18" s="680"/>
      <c r="C18" s="681" t="n">
        <v>80120</v>
      </c>
      <c r="D18" s="682" t="s">
        <v>433</v>
      </c>
      <c r="E18" s="683" t="n">
        <f aca="false">E19+E20+E21</f>
        <v>89417</v>
      </c>
      <c r="F18" s="683" t="n">
        <f aca="false">F19+F20+F21</f>
        <v>89417</v>
      </c>
      <c r="G18" s="684"/>
    </row>
    <row r="19" s="66" customFormat="true" ht="22.5" hidden="false" customHeight="true" outlineLevel="0" collapsed="false">
      <c r="B19" s="691"/>
      <c r="C19" s="681"/>
      <c r="D19" s="691" t="s">
        <v>434</v>
      </c>
      <c r="E19" s="683" t="n">
        <v>38089</v>
      </c>
      <c r="F19" s="683" t="n">
        <v>38089</v>
      </c>
      <c r="G19" s="684"/>
    </row>
    <row r="20" s="51" customFormat="true" ht="15.95" hidden="false" customHeight="true" outlineLevel="0" collapsed="false">
      <c r="B20" s="692"/>
      <c r="C20" s="693"/>
      <c r="D20" s="692" t="s">
        <v>435</v>
      </c>
      <c r="E20" s="694" t="n">
        <v>48030</v>
      </c>
      <c r="F20" s="694" t="n">
        <v>48030</v>
      </c>
      <c r="G20" s="695"/>
    </row>
    <row r="21" s="26" customFormat="true" ht="23.25" hidden="false" customHeight="true" outlineLevel="0" collapsed="false">
      <c r="B21" s="696"/>
      <c r="C21" s="697"/>
      <c r="D21" s="698" t="s">
        <v>436</v>
      </c>
      <c r="E21" s="699" t="n">
        <v>3298</v>
      </c>
      <c r="F21" s="699" t="n">
        <v>3298</v>
      </c>
      <c r="G21" s="700"/>
    </row>
    <row r="22" customFormat="false" ht="16.5" hidden="false" customHeight="false" outlineLevel="0" collapsed="false">
      <c r="B22" s="685"/>
      <c r="C22" s="701" t="n">
        <v>80130</v>
      </c>
      <c r="D22" s="702" t="s">
        <v>437</v>
      </c>
      <c r="E22" s="703" t="n">
        <f aca="false">E24+E25+E26+E27+E28+E29+E30</f>
        <v>115055</v>
      </c>
      <c r="F22" s="703" t="n">
        <f aca="false">F24+F25+F26+F27+F28+F29+F30</f>
        <v>115055</v>
      </c>
      <c r="G22" s="684"/>
    </row>
    <row r="23" customFormat="false" ht="13.5" hidden="false" customHeight="true" outlineLevel="0" collapsed="false">
      <c r="B23" s="685"/>
      <c r="C23" s="686"/>
      <c r="D23" s="685" t="s">
        <v>438</v>
      </c>
      <c r="E23" s="683"/>
      <c r="F23" s="683"/>
      <c r="G23" s="684"/>
    </row>
    <row r="24" s="66" customFormat="true" ht="24" hidden="false" customHeight="true" outlineLevel="0" collapsed="false">
      <c r="B24" s="691"/>
      <c r="C24" s="686"/>
      <c r="D24" s="691" t="s">
        <v>439</v>
      </c>
      <c r="E24" s="683" t="n">
        <v>13976</v>
      </c>
      <c r="F24" s="683" t="n">
        <v>13976</v>
      </c>
      <c r="G24" s="684"/>
    </row>
    <row r="25" s="51" customFormat="true" ht="18" hidden="false" customHeight="true" outlineLevel="0" collapsed="false">
      <c r="B25" s="692"/>
      <c r="C25" s="704"/>
      <c r="D25" s="692" t="s">
        <v>440</v>
      </c>
      <c r="E25" s="694" t="n">
        <v>15183</v>
      </c>
      <c r="F25" s="694" t="n">
        <v>15183</v>
      </c>
      <c r="G25" s="695"/>
    </row>
    <row r="26" s="51" customFormat="true" ht="18" hidden="false" customHeight="true" outlineLevel="0" collapsed="false">
      <c r="B26" s="692"/>
      <c r="C26" s="704"/>
      <c r="D26" s="692" t="s">
        <v>441</v>
      </c>
      <c r="E26" s="694" t="n">
        <v>19818</v>
      </c>
      <c r="F26" s="694" t="n">
        <v>19818</v>
      </c>
      <c r="G26" s="695"/>
    </row>
    <row r="27" s="51" customFormat="true" ht="18" hidden="false" customHeight="true" outlineLevel="0" collapsed="false">
      <c r="B27" s="692"/>
      <c r="C27" s="705"/>
      <c r="D27" s="692" t="s">
        <v>442</v>
      </c>
      <c r="E27" s="694" t="n">
        <v>19687</v>
      </c>
      <c r="F27" s="694" t="n">
        <v>19687</v>
      </c>
      <c r="G27" s="695"/>
    </row>
    <row r="28" s="51" customFormat="true" ht="18" hidden="false" customHeight="true" outlineLevel="0" collapsed="false">
      <c r="B28" s="692"/>
      <c r="C28" s="705"/>
      <c r="D28" s="696" t="s">
        <v>443</v>
      </c>
      <c r="E28" s="706" t="n">
        <v>3277</v>
      </c>
      <c r="F28" s="706" t="n">
        <v>3277</v>
      </c>
      <c r="G28" s="700"/>
    </row>
    <row r="29" s="51" customFormat="true" ht="18" hidden="false" customHeight="true" outlineLevel="0" collapsed="false">
      <c r="B29" s="692"/>
      <c r="C29" s="705"/>
      <c r="D29" s="696" t="s">
        <v>444</v>
      </c>
      <c r="E29" s="706" t="n">
        <v>10890</v>
      </c>
      <c r="F29" s="706" t="n">
        <v>10890</v>
      </c>
      <c r="G29" s="700"/>
    </row>
    <row r="30" s="26" customFormat="true" ht="21.75" hidden="false" customHeight="true" outlineLevel="0" collapsed="false">
      <c r="B30" s="696"/>
      <c r="C30" s="707"/>
      <c r="D30" s="698" t="s">
        <v>445</v>
      </c>
      <c r="E30" s="699" t="n">
        <v>32224</v>
      </c>
      <c r="F30" s="699" t="n">
        <v>32224</v>
      </c>
      <c r="G30" s="700"/>
    </row>
    <row r="31" customFormat="false" ht="16.5" hidden="false" customHeight="false" outlineLevel="0" collapsed="false">
      <c r="B31" s="685"/>
      <c r="C31" s="681" t="n">
        <v>80140</v>
      </c>
      <c r="D31" s="708" t="s">
        <v>446</v>
      </c>
      <c r="E31" s="709"/>
      <c r="F31" s="709"/>
      <c r="G31" s="690"/>
    </row>
    <row r="32" customFormat="false" ht="16.5" hidden="false" customHeight="false" outlineLevel="0" collapsed="false">
      <c r="B32" s="685"/>
      <c r="C32" s="681"/>
      <c r="D32" s="708" t="s">
        <v>447</v>
      </c>
      <c r="E32" s="709"/>
      <c r="F32" s="709"/>
      <c r="G32" s="690"/>
    </row>
    <row r="33" s="26" customFormat="true" ht="26.25" hidden="false" customHeight="true" outlineLevel="0" collapsed="false">
      <c r="B33" s="698"/>
      <c r="C33" s="710"/>
      <c r="D33" s="711" t="s">
        <v>448</v>
      </c>
      <c r="E33" s="699" t="n">
        <v>36472</v>
      </c>
      <c r="F33" s="699" t="n">
        <v>36472</v>
      </c>
      <c r="G33" s="700"/>
    </row>
    <row r="34" s="26" customFormat="true" ht="22.5" hidden="false" customHeight="true" outlineLevel="0" collapsed="false">
      <c r="B34" s="712" t="n">
        <v>2</v>
      </c>
      <c r="C34" s="713" t="n">
        <v>854</v>
      </c>
      <c r="D34" s="713" t="s">
        <v>449</v>
      </c>
      <c r="E34" s="714" t="n">
        <f aca="false">E36+E41</f>
        <v>311037</v>
      </c>
      <c r="F34" s="714" t="n">
        <f aca="false">F36+F41</f>
        <v>311037</v>
      </c>
      <c r="G34" s="715"/>
    </row>
    <row r="35" customFormat="false" ht="16.5" hidden="false" customHeight="false" outlineLevel="0" collapsed="false">
      <c r="B35" s="685"/>
      <c r="C35" s="681" t="n">
        <v>85403</v>
      </c>
      <c r="D35" s="682" t="s">
        <v>450</v>
      </c>
      <c r="E35" s="683"/>
      <c r="F35" s="683"/>
      <c r="G35" s="684"/>
    </row>
    <row r="36" customFormat="false" ht="16.5" hidden="false" customHeight="false" outlineLevel="0" collapsed="false">
      <c r="B36" s="685"/>
      <c r="C36" s="681"/>
      <c r="D36" s="682" t="s">
        <v>451</v>
      </c>
      <c r="E36" s="683" t="n">
        <f aca="false">E38+E39+E40</f>
        <v>196692</v>
      </c>
      <c r="F36" s="683" t="n">
        <f aca="false">F38+F39+F40</f>
        <v>196692</v>
      </c>
      <c r="G36" s="684"/>
    </row>
    <row r="37" customFormat="false" ht="16.5" hidden="false" customHeight="true" outlineLevel="0" collapsed="false">
      <c r="B37" s="685"/>
      <c r="C37" s="681"/>
      <c r="D37" s="696" t="s">
        <v>438</v>
      </c>
      <c r="E37" s="683"/>
      <c r="F37" s="683"/>
      <c r="G37" s="684"/>
    </row>
    <row r="38" s="66" customFormat="true" ht="21.75" hidden="false" customHeight="true" outlineLevel="0" collapsed="false">
      <c r="B38" s="691"/>
      <c r="C38" s="681"/>
      <c r="D38" s="691" t="s">
        <v>452</v>
      </c>
      <c r="E38" s="683" t="n">
        <v>120000</v>
      </c>
      <c r="F38" s="683" t="n">
        <v>120000</v>
      </c>
      <c r="G38" s="684"/>
    </row>
    <row r="39" s="26" customFormat="true" ht="15.95" hidden="false" customHeight="true" outlineLevel="0" collapsed="false">
      <c r="B39" s="696"/>
      <c r="C39" s="716"/>
      <c r="D39" s="696" t="s">
        <v>453</v>
      </c>
      <c r="E39" s="706" t="n">
        <v>41692</v>
      </c>
      <c r="F39" s="706" t="n">
        <v>41692</v>
      </c>
      <c r="G39" s="700"/>
    </row>
    <row r="40" s="26" customFormat="true" ht="23.25" hidden="false" customHeight="true" outlineLevel="0" collapsed="false">
      <c r="B40" s="696"/>
      <c r="C40" s="710"/>
      <c r="D40" s="698" t="s">
        <v>454</v>
      </c>
      <c r="E40" s="699" t="n">
        <v>35000</v>
      </c>
      <c r="F40" s="699" t="n">
        <v>35000</v>
      </c>
      <c r="G40" s="700"/>
    </row>
    <row r="41" customFormat="false" ht="16.5" hidden="false" customHeight="false" outlineLevel="0" collapsed="false">
      <c r="B41" s="685"/>
      <c r="C41" s="681" t="n">
        <v>85410</v>
      </c>
      <c r="D41" s="682" t="s">
        <v>455</v>
      </c>
      <c r="E41" s="683" t="n">
        <f aca="false">E43</f>
        <v>114345</v>
      </c>
      <c r="F41" s="683" t="n">
        <f aca="false">F43</f>
        <v>114345</v>
      </c>
      <c r="G41" s="684"/>
    </row>
    <row r="42" customFormat="false" ht="12.75" hidden="false" customHeight="true" outlineLevel="0" collapsed="false">
      <c r="B42" s="685"/>
      <c r="C42" s="681"/>
      <c r="D42" s="685" t="s">
        <v>438</v>
      </c>
      <c r="E42" s="683"/>
      <c r="F42" s="683"/>
      <c r="G42" s="684"/>
    </row>
    <row r="43" s="26" customFormat="true" ht="21.75" hidden="false" customHeight="true" outlineLevel="0" collapsed="false">
      <c r="B43" s="696"/>
      <c r="C43" s="716"/>
      <c r="D43" s="696" t="s">
        <v>456</v>
      </c>
      <c r="E43" s="706" t="n">
        <v>114345</v>
      </c>
      <c r="F43" s="706" t="n">
        <v>114345</v>
      </c>
      <c r="G43" s="700"/>
    </row>
    <row r="44" customFormat="false" ht="16.5" hidden="false" customHeight="false" outlineLevel="0" collapsed="false">
      <c r="B44" s="717"/>
      <c r="C44" s="717"/>
      <c r="D44" s="717" t="s">
        <v>388</v>
      </c>
      <c r="E44" s="718" t="n">
        <f aca="false">E12+E34</f>
        <v>592755</v>
      </c>
      <c r="F44" s="718" t="n">
        <f aca="false">F12+F34</f>
        <v>592755</v>
      </c>
      <c r="G44" s="719"/>
    </row>
    <row r="45" customFormat="false" ht="2.25" hidden="false" customHeight="true" outlineLevel="0" collapsed="false">
      <c r="B45" s="720"/>
      <c r="C45" s="721"/>
      <c r="D45" s="504"/>
      <c r="E45" s="504"/>
      <c r="F45" s="722"/>
      <c r="G45" s="723"/>
    </row>
    <row r="46" customFormat="false" ht="15.75" hidden="false" customHeight="false" outlineLevel="0" collapsed="false">
      <c r="E46" s="276"/>
    </row>
    <row r="47" customFormat="false" ht="15.75" hidden="false" customHeight="false" outlineLevel="0" collapsed="false">
      <c r="E47" s="276"/>
    </row>
  </sheetData>
  <mergeCells count="2">
    <mergeCell ref="B7:F7"/>
    <mergeCell ref="D8:E8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42"/>
    <col collapsed="false" customWidth="true" hidden="false" outlineLevel="0" max="3" min="3" style="1" width="37.7"/>
    <col collapsed="false" customWidth="true" hidden="false" outlineLevel="0" max="4" min="4" style="1" width="9.28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E1" s="614" t="s">
        <v>457</v>
      </c>
      <c r="F1" s="4"/>
      <c r="G1" s="4"/>
    </row>
    <row r="2" customFormat="false" ht="12" hidden="false" customHeight="true" outlineLevel="0" collapsed="false">
      <c r="C2" s="668"/>
      <c r="D2" s="668"/>
      <c r="E2" s="542" t="s">
        <v>458</v>
      </c>
      <c r="F2" s="542"/>
      <c r="G2" s="542"/>
    </row>
    <row r="3" customFormat="false" ht="12" hidden="false" customHeight="true" outlineLevel="0" collapsed="false">
      <c r="E3" s="614" t="s">
        <v>459</v>
      </c>
      <c r="F3" s="615"/>
      <c r="G3" s="615"/>
    </row>
    <row r="4" customFormat="false" ht="12" hidden="false" customHeight="true" outlineLevel="0" collapsed="false">
      <c r="E4" s="614" t="s">
        <v>460</v>
      </c>
      <c r="F4" s="615"/>
      <c r="G4" s="615"/>
    </row>
    <row r="5" customFormat="false" ht="12.75" hidden="false" customHeight="true" outlineLevel="0" collapsed="false">
      <c r="E5" s="231"/>
    </row>
    <row r="6" customFormat="false" ht="12.75" hidden="false" customHeight="true" outlineLevel="0" collapsed="false">
      <c r="E6" s="231"/>
    </row>
    <row r="8" customFormat="false" ht="18.75" hidden="false" customHeight="false" outlineLevel="0" collapsed="false">
      <c r="A8" s="6" t="s">
        <v>461</v>
      </c>
      <c r="B8" s="6"/>
      <c r="C8" s="6"/>
      <c r="D8" s="6"/>
      <c r="E8" s="6"/>
      <c r="F8" s="6"/>
      <c r="G8" s="6"/>
    </row>
    <row r="9" customFormat="false" ht="18.75" hidden="false" customHeight="true" outlineLevel="0" collapsed="false">
      <c r="A9" s="724"/>
      <c r="B9" s="724"/>
      <c r="C9" s="6" t="s">
        <v>462</v>
      </c>
      <c r="D9" s="6"/>
      <c r="E9" s="6"/>
      <c r="F9" s="724"/>
      <c r="G9" s="724"/>
    </row>
    <row r="11" customFormat="false" ht="15.75" hidden="false" customHeight="false" outlineLevel="0" collapsed="false">
      <c r="F11" s="248"/>
      <c r="G11" s="725" t="s">
        <v>179</v>
      </c>
    </row>
    <row r="12" s="672" customFormat="true" ht="40.5" hidden="false" customHeight="false" outlineLevel="0" collapsed="false">
      <c r="A12" s="545" t="s">
        <v>335</v>
      </c>
      <c r="B12" s="278" t="s">
        <v>424</v>
      </c>
      <c r="C12" s="278" t="s">
        <v>463</v>
      </c>
      <c r="D12" s="545" t="s">
        <v>464</v>
      </c>
      <c r="E12" s="278" t="s">
        <v>465</v>
      </c>
      <c r="F12" s="278" t="s">
        <v>427</v>
      </c>
      <c r="G12" s="545" t="s">
        <v>466</v>
      </c>
    </row>
    <row r="13" s="295" customFormat="true" ht="11.25" hidden="false" customHeight="false" outlineLevel="0" collapsed="false">
      <c r="A13" s="292" t="n">
        <v>1</v>
      </c>
      <c r="B13" s="292" t="n">
        <v>2</v>
      </c>
      <c r="C13" s="292" t="n">
        <v>3</v>
      </c>
      <c r="D13" s="292"/>
      <c r="E13" s="292" t="n">
        <v>4</v>
      </c>
      <c r="F13" s="292" t="n">
        <v>5</v>
      </c>
      <c r="G13" s="292"/>
    </row>
    <row r="14" customFormat="false" ht="15.75" hidden="false" customHeight="false" outlineLevel="0" collapsed="false">
      <c r="A14" s="726" t="n">
        <v>1</v>
      </c>
      <c r="B14" s="727" t="n">
        <v>900</v>
      </c>
      <c r="C14" s="728" t="s">
        <v>467</v>
      </c>
      <c r="D14" s="729"/>
      <c r="E14" s="729"/>
      <c r="F14" s="729"/>
      <c r="G14" s="729"/>
    </row>
    <row r="15" customFormat="false" ht="19.5" hidden="false" customHeight="true" outlineLevel="0" collapsed="false">
      <c r="A15" s="400"/>
      <c r="B15" s="730"/>
      <c r="C15" s="731" t="s">
        <v>468</v>
      </c>
      <c r="D15" s="732" t="n">
        <f aca="false">D17</f>
        <v>36900</v>
      </c>
      <c r="E15" s="732" t="n">
        <f aca="false">E17</f>
        <v>535500</v>
      </c>
      <c r="F15" s="732" t="n">
        <f aca="false">F17</f>
        <v>564937</v>
      </c>
      <c r="G15" s="732" t="n">
        <f aca="false">G17</f>
        <v>7463</v>
      </c>
    </row>
    <row r="16" customFormat="false" ht="15.75" hidden="false" customHeight="false" outlineLevel="0" collapsed="false">
      <c r="A16" s="400"/>
      <c r="B16" s="400" t="n">
        <v>90011</v>
      </c>
      <c r="C16" s="398" t="s">
        <v>469</v>
      </c>
      <c r="D16" s="733"/>
      <c r="E16" s="733"/>
      <c r="F16" s="733"/>
      <c r="G16" s="733"/>
    </row>
    <row r="17" customFormat="false" ht="15.75" hidden="false" customHeight="false" outlineLevel="0" collapsed="false">
      <c r="A17" s="400"/>
      <c r="B17" s="400"/>
      <c r="C17" s="398" t="s">
        <v>470</v>
      </c>
      <c r="D17" s="733" t="n">
        <v>36900</v>
      </c>
      <c r="E17" s="733" t="n">
        <f aca="false">E20+E23</f>
        <v>535500</v>
      </c>
      <c r="F17" s="733" t="n">
        <f aca="false">F26+F27+F28</f>
        <v>564937</v>
      </c>
      <c r="G17" s="733" t="n">
        <v>7463</v>
      </c>
    </row>
    <row r="18" customFormat="false" ht="15.75" hidden="false" customHeight="false" outlineLevel="0" collapsed="false">
      <c r="A18" s="400"/>
      <c r="B18" s="400"/>
      <c r="C18" s="398" t="s">
        <v>12</v>
      </c>
      <c r="D18" s="733"/>
      <c r="E18" s="733"/>
      <c r="F18" s="733"/>
      <c r="G18" s="733"/>
    </row>
    <row r="19" customFormat="false" ht="20.25" hidden="false" customHeight="true" outlineLevel="0" collapsed="false">
      <c r="A19" s="400"/>
      <c r="B19" s="400"/>
      <c r="C19" s="734" t="s">
        <v>471</v>
      </c>
      <c r="D19" s="733"/>
      <c r="E19" s="733"/>
      <c r="F19" s="733"/>
      <c r="G19" s="733"/>
    </row>
    <row r="20" s="51" customFormat="true" ht="18.95" hidden="false" customHeight="true" outlineLevel="0" collapsed="false">
      <c r="A20" s="403"/>
      <c r="B20" s="403"/>
      <c r="C20" s="735" t="s">
        <v>472</v>
      </c>
      <c r="D20" s="736"/>
      <c r="E20" s="736" t="n">
        <v>210000</v>
      </c>
      <c r="F20" s="736"/>
      <c r="G20" s="736"/>
    </row>
    <row r="21" s="51" customFormat="true" ht="23.25" hidden="false" customHeight="true" outlineLevel="0" collapsed="false">
      <c r="A21" s="403"/>
      <c r="B21" s="403"/>
      <c r="C21" s="737" t="s">
        <v>473</v>
      </c>
      <c r="D21" s="736"/>
      <c r="E21" s="736"/>
      <c r="F21" s="736"/>
      <c r="G21" s="736"/>
    </row>
    <row r="22" s="51" customFormat="true" ht="18.95" hidden="false" customHeight="true" outlineLevel="0" collapsed="false">
      <c r="A22" s="403"/>
      <c r="B22" s="403"/>
      <c r="C22" s="738" t="s">
        <v>474</v>
      </c>
      <c r="D22" s="736"/>
      <c r="E22" s="736"/>
      <c r="F22" s="736"/>
      <c r="G22" s="736"/>
    </row>
    <row r="23" s="51" customFormat="true" ht="18.95" hidden="false" customHeight="true" outlineLevel="0" collapsed="false">
      <c r="A23" s="403"/>
      <c r="B23" s="403"/>
      <c r="C23" s="738" t="s">
        <v>475</v>
      </c>
      <c r="D23" s="736"/>
      <c r="E23" s="736" t="n">
        <v>325500</v>
      </c>
      <c r="F23" s="736"/>
      <c r="G23" s="736"/>
    </row>
    <row r="24" customFormat="false" ht="11.25" hidden="false" customHeight="true" outlineLevel="0" collapsed="false">
      <c r="A24" s="400"/>
      <c r="B24" s="400"/>
      <c r="C24" s="739"/>
      <c r="D24" s="740"/>
      <c r="E24" s="740"/>
      <c r="F24" s="740"/>
      <c r="G24" s="740"/>
    </row>
    <row r="25" customFormat="false" ht="15.75" hidden="false" customHeight="false" outlineLevel="0" collapsed="false">
      <c r="A25" s="400"/>
      <c r="B25" s="741"/>
      <c r="C25" s="742" t="s">
        <v>476</v>
      </c>
      <c r="D25" s="743"/>
      <c r="E25" s="733"/>
      <c r="F25" s="733"/>
      <c r="G25" s="733"/>
    </row>
    <row r="26" s="51" customFormat="true" ht="18.95" hidden="false" customHeight="true" outlineLevel="0" collapsed="false">
      <c r="A26" s="403"/>
      <c r="B26" s="744"/>
      <c r="C26" s="745" t="s">
        <v>477</v>
      </c>
      <c r="D26" s="736"/>
      <c r="E26" s="736"/>
      <c r="F26" s="736" t="n">
        <v>475937</v>
      </c>
      <c r="G26" s="736"/>
    </row>
    <row r="27" s="51" customFormat="true" ht="22.5" hidden="false" customHeight="true" outlineLevel="0" collapsed="false">
      <c r="A27" s="403"/>
      <c r="B27" s="744"/>
      <c r="C27" s="745" t="s">
        <v>478</v>
      </c>
      <c r="D27" s="736"/>
      <c r="E27" s="736"/>
      <c r="F27" s="736" t="n">
        <v>25000</v>
      </c>
      <c r="G27" s="736"/>
    </row>
    <row r="28" s="51" customFormat="true" ht="19.5" hidden="false" customHeight="true" outlineLevel="0" collapsed="false">
      <c r="A28" s="403"/>
      <c r="B28" s="744"/>
      <c r="C28" s="746" t="s">
        <v>479</v>
      </c>
      <c r="D28" s="736"/>
      <c r="E28" s="736"/>
      <c r="F28" s="736" t="n">
        <f aca="false">F32+F38</f>
        <v>64000</v>
      </c>
      <c r="G28" s="736"/>
    </row>
    <row r="29" s="51" customFormat="true" ht="15" hidden="false" customHeight="true" outlineLevel="0" collapsed="false">
      <c r="A29" s="403"/>
      <c r="B29" s="744"/>
      <c r="C29" s="745" t="s">
        <v>480</v>
      </c>
      <c r="D29" s="736"/>
      <c r="E29" s="736"/>
      <c r="F29" s="736"/>
      <c r="G29" s="736"/>
    </row>
    <row r="30" s="51" customFormat="true" ht="16.5" hidden="false" customHeight="true" outlineLevel="0" collapsed="false">
      <c r="A30" s="403"/>
      <c r="B30" s="744"/>
      <c r="C30" s="745" t="s">
        <v>481</v>
      </c>
      <c r="D30" s="736"/>
      <c r="E30" s="736"/>
      <c r="F30" s="736"/>
      <c r="G30" s="736"/>
    </row>
    <row r="31" s="51" customFormat="true" ht="16.5" hidden="false" customHeight="true" outlineLevel="0" collapsed="false">
      <c r="A31" s="403"/>
      <c r="B31" s="744"/>
      <c r="C31" s="747" t="s">
        <v>482</v>
      </c>
      <c r="D31" s="736"/>
      <c r="E31" s="736"/>
      <c r="F31" s="736"/>
      <c r="G31" s="736"/>
    </row>
    <row r="32" s="51" customFormat="true" ht="15.75" hidden="false" customHeight="true" outlineLevel="0" collapsed="false">
      <c r="A32" s="403"/>
      <c r="B32" s="744"/>
      <c r="C32" s="747" t="s">
        <v>483</v>
      </c>
      <c r="D32" s="736"/>
      <c r="E32" s="736"/>
      <c r="F32" s="736" t="n">
        <v>40000</v>
      </c>
      <c r="G32" s="736"/>
    </row>
    <row r="33" s="51" customFormat="true" ht="6.75" hidden="false" customHeight="true" outlineLevel="0" collapsed="false">
      <c r="A33" s="403"/>
      <c r="B33" s="744"/>
      <c r="C33" s="738"/>
      <c r="D33" s="748"/>
      <c r="E33" s="736"/>
      <c r="F33" s="736"/>
      <c r="G33" s="736"/>
    </row>
    <row r="34" s="51" customFormat="true" ht="15.75" hidden="false" customHeight="true" outlineLevel="0" collapsed="false">
      <c r="A34" s="403"/>
      <c r="B34" s="744"/>
      <c r="C34" s="738" t="s">
        <v>484</v>
      </c>
      <c r="D34" s="748"/>
      <c r="E34" s="736"/>
      <c r="F34" s="736"/>
      <c r="G34" s="736"/>
    </row>
    <row r="35" s="51" customFormat="true" ht="18" hidden="false" customHeight="true" outlineLevel="0" collapsed="false">
      <c r="A35" s="403"/>
      <c r="B35" s="744"/>
      <c r="C35" s="738" t="s">
        <v>485</v>
      </c>
      <c r="D35" s="748"/>
      <c r="E35" s="736"/>
      <c r="F35" s="736"/>
      <c r="G35" s="736"/>
    </row>
    <row r="36" s="51" customFormat="true" ht="16.5" hidden="false" customHeight="true" outlineLevel="0" collapsed="false">
      <c r="A36" s="403"/>
      <c r="B36" s="744"/>
      <c r="C36" s="738" t="s">
        <v>486</v>
      </c>
      <c r="D36" s="748"/>
      <c r="E36" s="736"/>
      <c r="F36" s="736"/>
      <c r="G36" s="736"/>
    </row>
    <row r="37" s="51" customFormat="true" ht="15.75" hidden="false" customHeight="true" outlineLevel="0" collapsed="false">
      <c r="A37" s="403"/>
      <c r="B37" s="744"/>
      <c r="C37" s="738" t="s">
        <v>487</v>
      </c>
      <c r="D37" s="748"/>
      <c r="E37" s="736"/>
      <c r="F37" s="736"/>
      <c r="G37" s="736"/>
    </row>
    <row r="38" s="51" customFormat="true" ht="18.95" hidden="false" customHeight="true" outlineLevel="0" collapsed="false">
      <c r="A38" s="403"/>
      <c r="B38" s="744"/>
      <c r="C38" s="738" t="s">
        <v>488</v>
      </c>
      <c r="D38" s="748"/>
      <c r="E38" s="736"/>
      <c r="F38" s="736" t="n">
        <v>24000</v>
      </c>
      <c r="G38" s="736"/>
    </row>
    <row r="39" s="51" customFormat="true" ht="18.95" hidden="false" customHeight="true" outlineLevel="0" collapsed="false">
      <c r="A39" s="403"/>
      <c r="B39" s="744"/>
      <c r="C39" s="738"/>
      <c r="D39" s="748"/>
      <c r="E39" s="736"/>
      <c r="F39" s="736"/>
      <c r="G39" s="736"/>
    </row>
    <row r="40" s="51" customFormat="true" ht="0.75" hidden="false" customHeight="true" outlineLevel="0" collapsed="false">
      <c r="A40" s="749"/>
      <c r="B40" s="405"/>
      <c r="C40" s="750"/>
      <c r="D40" s="751"/>
      <c r="E40" s="751"/>
      <c r="F40" s="751"/>
      <c r="G40" s="752"/>
    </row>
    <row r="41" customFormat="false" ht="3" hidden="false" customHeight="true" outlineLevel="0" collapsed="false">
      <c r="A41" s="720"/>
      <c r="B41" s="753"/>
      <c r="C41" s="504"/>
      <c r="D41" s="504"/>
      <c r="E41" s="504"/>
      <c r="F41" s="504"/>
      <c r="G41" s="754"/>
    </row>
    <row r="42" customFormat="false" ht="12.75" hidden="false" customHeight="true" outlineLevel="0" collapsed="false">
      <c r="A42" s="723"/>
      <c r="B42" s="755"/>
      <c r="C42" s="723"/>
      <c r="D42" s="723"/>
      <c r="E42" s="723"/>
      <c r="F42" s="723"/>
      <c r="G42" s="723"/>
    </row>
    <row r="43" customFormat="false" ht="12" hidden="false" customHeight="true" outlineLevel="0" collapsed="false">
      <c r="A43" s="723"/>
      <c r="B43" s="755"/>
      <c r="C43" s="723"/>
      <c r="D43" s="723"/>
      <c r="E43" s="723"/>
      <c r="F43" s="723"/>
      <c r="G43" s="723"/>
    </row>
    <row r="44" customFormat="false" ht="10.5" hidden="false" customHeight="true" outlineLevel="0" collapsed="false">
      <c r="A44" s="723"/>
      <c r="B44" s="755"/>
      <c r="C44" s="723"/>
      <c r="D44" s="723"/>
      <c r="E44" s="723"/>
      <c r="F44" s="723"/>
      <c r="G44" s="723"/>
    </row>
    <row r="45" customFormat="false" ht="9.75" hidden="false" customHeight="true" outlineLevel="0" collapsed="false">
      <c r="A45" s="723"/>
      <c r="B45" s="756"/>
      <c r="C45" s="723"/>
      <c r="D45" s="723"/>
      <c r="E45" s="723"/>
      <c r="F45" s="723"/>
      <c r="G45" s="723"/>
    </row>
    <row r="46" customFormat="false" ht="9" hidden="false" customHeight="true" outlineLevel="0" collapsed="false">
      <c r="A46" s="723"/>
      <c r="B46" s="756"/>
      <c r="C46" s="723"/>
      <c r="D46" s="723"/>
      <c r="E46" s="723"/>
      <c r="F46" s="723"/>
      <c r="G46" s="723"/>
    </row>
    <row r="47" customFormat="false" ht="14.25" hidden="false" customHeight="true" outlineLevel="0" collapsed="false">
      <c r="A47" s="723"/>
      <c r="B47" s="756"/>
      <c r="C47" s="723"/>
      <c r="D47" s="723"/>
      <c r="E47" s="723"/>
      <c r="F47" s="723"/>
      <c r="G47" s="723"/>
    </row>
    <row r="48" customFormat="false" ht="15.75" hidden="false" customHeight="false" outlineLevel="0" collapsed="false">
      <c r="A48" s="723"/>
      <c r="B48" s="756"/>
      <c r="C48" s="723"/>
      <c r="D48" s="723"/>
      <c r="E48" s="723"/>
      <c r="F48" s="723"/>
      <c r="G48" s="723"/>
    </row>
    <row r="49" customFormat="false" ht="15.75" hidden="false" customHeight="false" outlineLevel="0" collapsed="false">
      <c r="E49" s="276"/>
    </row>
    <row r="50" customFormat="false" ht="15.75" hidden="false" customHeight="false" outlineLevel="0" collapsed="false">
      <c r="E50" s="276"/>
    </row>
  </sheetData>
  <mergeCells count="3">
    <mergeCell ref="E2:G2"/>
    <mergeCell ref="A8:G8"/>
    <mergeCell ref="C9:E9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66" colorId="64" zoomScale="80" zoomScaleNormal="8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9.85"/>
    <col collapsed="false" customWidth="true" hidden="false" outlineLevel="0" max="4" min="4" style="1" width="11.28"/>
    <col collapsed="false" customWidth="true" hidden="false" outlineLevel="0" max="5" min="5" style="1" width="33.56"/>
    <col collapsed="false" customWidth="false" hidden="false" outlineLevel="0" max="257" min="6" style="1" width="9.14"/>
  </cols>
  <sheetData>
    <row r="1" customFormat="false" ht="12" hidden="false" customHeight="true" outlineLevel="0" collapsed="false">
      <c r="E1" s="614" t="s">
        <v>489</v>
      </c>
      <c r="F1" s="4"/>
      <c r="G1" s="4"/>
    </row>
    <row r="2" customFormat="false" ht="12" hidden="false" customHeight="true" outlineLevel="0" collapsed="false">
      <c r="C2" s="668"/>
      <c r="E2" s="542" t="s">
        <v>490</v>
      </c>
      <c r="F2" s="542"/>
      <c r="G2" s="542"/>
    </row>
    <row r="3" customFormat="false" ht="12" hidden="false" customHeight="true" outlineLevel="0" collapsed="false">
      <c r="E3" s="614" t="s">
        <v>491</v>
      </c>
      <c r="F3" s="615"/>
      <c r="G3" s="615"/>
    </row>
    <row r="4" customFormat="false" ht="12" hidden="false" customHeight="true" outlineLevel="0" collapsed="false">
      <c r="E4" s="614" t="s">
        <v>492</v>
      </c>
      <c r="F4" s="615"/>
      <c r="G4" s="615"/>
    </row>
    <row r="6" customFormat="false" ht="18.75" hidden="false" customHeight="false" outlineLevel="0" collapsed="false">
      <c r="A6" s="6" t="s">
        <v>493</v>
      </c>
      <c r="B6" s="6"/>
      <c r="C6" s="6"/>
      <c r="D6" s="6"/>
      <c r="E6" s="6"/>
    </row>
    <row r="7" customFormat="false" ht="25.5" hidden="false" customHeight="true" outlineLevel="0" collapsed="false">
      <c r="E7" s="248"/>
    </row>
    <row r="8" s="759" customFormat="true" ht="36" hidden="false" customHeight="true" outlineLevel="0" collapsed="false">
      <c r="A8" s="757" t="s">
        <v>335</v>
      </c>
      <c r="B8" s="758" t="s">
        <v>424</v>
      </c>
      <c r="C8" s="278" t="s">
        <v>494</v>
      </c>
      <c r="D8" s="278" t="s">
        <v>495</v>
      </c>
      <c r="E8" s="278" t="s">
        <v>496</v>
      </c>
    </row>
    <row r="9" s="761" customFormat="true" ht="9" hidden="false" customHeight="true" outlineLevel="0" collapsed="false">
      <c r="A9" s="760" t="n">
        <v>1</v>
      </c>
      <c r="B9" s="292" t="n">
        <v>2</v>
      </c>
      <c r="C9" s="622" t="n">
        <v>3</v>
      </c>
      <c r="D9" s="622" t="n">
        <v>4</v>
      </c>
      <c r="E9" s="622" t="n">
        <v>5</v>
      </c>
      <c r="F9" s="295"/>
    </row>
    <row r="10" s="761" customFormat="true" ht="18" hidden="false" customHeight="true" outlineLevel="0" collapsed="false">
      <c r="A10" s="762" t="s">
        <v>338</v>
      </c>
      <c r="B10" s="763" t="n">
        <v>600</v>
      </c>
      <c r="C10" s="764" t="s">
        <v>497</v>
      </c>
      <c r="D10" s="765" t="n">
        <f aca="false">D14</f>
        <v>45000</v>
      </c>
      <c r="E10" s="766"/>
      <c r="F10" s="295"/>
    </row>
    <row r="11" s="761" customFormat="true" ht="21.75" hidden="false" customHeight="true" outlineLevel="0" collapsed="false">
      <c r="A11" s="762"/>
      <c r="B11" s="744"/>
      <c r="C11" s="767" t="s">
        <v>498</v>
      </c>
      <c r="D11" s="744"/>
      <c r="E11" s="768" t="s">
        <v>499</v>
      </c>
      <c r="F11" s="295"/>
    </row>
    <row r="12" s="761" customFormat="true" ht="15.75" hidden="false" customHeight="true" outlineLevel="0" collapsed="false">
      <c r="A12" s="762"/>
      <c r="B12" s="744"/>
      <c r="C12" s="518" t="s">
        <v>500</v>
      </c>
      <c r="D12" s="744"/>
      <c r="E12" s="769" t="s">
        <v>501</v>
      </c>
      <c r="F12" s="295"/>
    </row>
    <row r="13" s="761" customFormat="true" ht="15.75" hidden="false" customHeight="true" outlineLevel="0" collapsed="false">
      <c r="A13" s="762"/>
      <c r="B13" s="744"/>
      <c r="C13" s="518" t="s">
        <v>502</v>
      </c>
      <c r="D13" s="744"/>
      <c r="E13" s="403" t="s">
        <v>503</v>
      </c>
      <c r="F13" s="295"/>
    </row>
    <row r="14" s="281" customFormat="true" ht="24" hidden="false" customHeight="true" outlineLevel="0" collapsed="false">
      <c r="A14" s="762"/>
      <c r="B14" s="770"/>
      <c r="C14" s="771" t="s">
        <v>504</v>
      </c>
      <c r="D14" s="772" t="n">
        <v>45000</v>
      </c>
      <c r="E14" s="773" t="s">
        <v>505</v>
      </c>
      <c r="F14" s="774"/>
    </row>
    <row r="15" s="276" customFormat="true" ht="18" hidden="false" customHeight="true" outlineLevel="0" collapsed="false">
      <c r="A15" s="775" t="s">
        <v>340</v>
      </c>
      <c r="B15" s="776" t="n">
        <v>801</v>
      </c>
      <c r="C15" s="777" t="s">
        <v>506</v>
      </c>
      <c r="D15" s="778" t="n">
        <f aca="false">D19+D25</f>
        <v>722615</v>
      </c>
      <c r="E15" s="779"/>
    </row>
    <row r="16" s="276" customFormat="true" ht="23.25" hidden="false" customHeight="true" outlineLevel="0" collapsed="false">
      <c r="A16" s="780"/>
      <c r="B16" s="781" t="n">
        <v>80120</v>
      </c>
      <c r="C16" s="782" t="s">
        <v>498</v>
      </c>
      <c r="D16" s="783"/>
      <c r="E16" s="784" t="s">
        <v>507</v>
      </c>
    </row>
    <row r="17" s="276" customFormat="true" ht="15.75" hidden="false" customHeight="false" outlineLevel="0" collapsed="false">
      <c r="A17" s="780"/>
      <c r="B17" s="785"/>
      <c r="C17" s="519" t="s">
        <v>500</v>
      </c>
      <c r="D17" s="786"/>
      <c r="E17" s="768" t="s">
        <v>508</v>
      </c>
    </row>
    <row r="18" s="276" customFormat="true" ht="15.75" hidden="false" customHeight="false" outlineLevel="0" collapsed="false">
      <c r="A18" s="780"/>
      <c r="B18" s="785"/>
      <c r="C18" s="519" t="s">
        <v>502</v>
      </c>
      <c r="D18" s="786"/>
      <c r="E18" s="768" t="s">
        <v>509</v>
      </c>
    </row>
    <row r="19" s="276" customFormat="true" ht="15.75" hidden="false" customHeight="false" outlineLevel="0" collapsed="false">
      <c r="A19" s="780"/>
      <c r="B19" s="785"/>
      <c r="C19" s="519" t="s">
        <v>504</v>
      </c>
      <c r="D19" s="525" t="n">
        <v>22615</v>
      </c>
      <c r="E19" s="768" t="s">
        <v>510</v>
      </c>
    </row>
    <row r="20" s="276" customFormat="true" ht="21.75" hidden="false" customHeight="true" outlineLevel="0" collapsed="false">
      <c r="A20" s="780"/>
      <c r="B20" s="787"/>
      <c r="C20" s="788"/>
      <c r="D20" s="541"/>
      <c r="E20" s="773" t="s">
        <v>511</v>
      </c>
    </row>
    <row r="21" s="276" customFormat="true" ht="25.5" hidden="false" customHeight="true" outlineLevel="0" collapsed="false">
      <c r="A21" s="780"/>
      <c r="B21" s="785" t="n">
        <v>80195</v>
      </c>
      <c r="C21" s="789" t="s">
        <v>512</v>
      </c>
      <c r="D21" s="525"/>
      <c r="E21" s="790" t="s">
        <v>513</v>
      </c>
    </row>
    <row r="22" s="276" customFormat="true" ht="15.75" hidden="false" customHeight="false" outlineLevel="0" collapsed="false">
      <c r="A22" s="780"/>
      <c r="B22" s="786"/>
      <c r="C22" s="519" t="s">
        <v>514</v>
      </c>
      <c r="D22" s="525"/>
      <c r="E22" s="790" t="s">
        <v>515</v>
      </c>
    </row>
    <row r="23" s="276" customFormat="true" ht="15.75" hidden="false" customHeight="false" outlineLevel="0" collapsed="false">
      <c r="A23" s="780"/>
      <c r="B23" s="786"/>
      <c r="C23" s="519" t="s">
        <v>516</v>
      </c>
      <c r="D23" s="525"/>
      <c r="E23" s="790" t="s">
        <v>517</v>
      </c>
    </row>
    <row r="24" s="276" customFormat="true" ht="15.75" hidden="false" customHeight="false" outlineLevel="0" collapsed="false">
      <c r="A24" s="780"/>
      <c r="B24" s="786"/>
      <c r="C24" s="519" t="s">
        <v>518</v>
      </c>
      <c r="D24" s="525"/>
      <c r="E24" s="790" t="s">
        <v>519</v>
      </c>
    </row>
    <row r="25" s="276" customFormat="true" ht="15.75" hidden="false" customHeight="false" outlineLevel="0" collapsed="false">
      <c r="A25" s="780"/>
      <c r="B25" s="786"/>
      <c r="C25" s="519" t="s">
        <v>520</v>
      </c>
      <c r="D25" s="525" t="n">
        <f aca="false">D28+D30+D32+D34+D36+D37+D42+D39</f>
        <v>700000</v>
      </c>
      <c r="E25" s="790"/>
    </row>
    <row r="26" s="276" customFormat="true" ht="8.25" hidden="false" customHeight="true" outlineLevel="0" collapsed="false">
      <c r="A26" s="780"/>
      <c r="B26" s="786"/>
      <c r="C26" s="519"/>
      <c r="D26" s="525"/>
      <c r="E26" s="790"/>
    </row>
    <row r="27" s="276" customFormat="true" ht="15.75" hidden="false" customHeight="false" outlineLevel="0" collapsed="false">
      <c r="A27" s="780"/>
      <c r="B27" s="786"/>
      <c r="C27" s="519" t="s">
        <v>521</v>
      </c>
      <c r="D27" s="525"/>
      <c r="E27" s="791"/>
    </row>
    <row r="28" s="276" customFormat="true" ht="15.75" hidden="false" customHeight="false" outlineLevel="0" collapsed="false">
      <c r="A28" s="780"/>
      <c r="B28" s="786"/>
      <c r="C28" s="519" t="s">
        <v>522</v>
      </c>
      <c r="D28" s="525" t="n">
        <v>52380</v>
      </c>
      <c r="E28" s="400"/>
    </row>
    <row r="29" s="276" customFormat="true" ht="20.25" hidden="false" customHeight="true" outlineLevel="0" collapsed="false">
      <c r="A29" s="780"/>
      <c r="B29" s="786"/>
      <c r="C29" s="519" t="s">
        <v>523</v>
      </c>
      <c r="D29" s="525"/>
      <c r="E29" s="400"/>
    </row>
    <row r="30" s="276" customFormat="true" ht="15.75" hidden="false" customHeight="false" outlineLevel="0" collapsed="false">
      <c r="A30" s="780"/>
      <c r="B30" s="786"/>
      <c r="C30" s="519" t="s">
        <v>524</v>
      </c>
      <c r="D30" s="525" t="n">
        <v>7452</v>
      </c>
      <c r="E30" s="400"/>
    </row>
    <row r="31" s="276" customFormat="true" ht="24" hidden="false" customHeight="true" outlineLevel="0" collapsed="false">
      <c r="A31" s="780"/>
      <c r="B31" s="786"/>
      <c r="C31" s="519" t="s">
        <v>525</v>
      </c>
      <c r="D31" s="525"/>
      <c r="E31" s="400"/>
    </row>
    <row r="32" s="276" customFormat="true" ht="19.5" hidden="false" customHeight="true" outlineLevel="0" collapsed="false">
      <c r="A32" s="780"/>
      <c r="B32" s="786"/>
      <c r="C32" s="792" t="s">
        <v>526</v>
      </c>
      <c r="D32" s="525" t="n">
        <v>45540</v>
      </c>
      <c r="E32" s="400"/>
    </row>
    <row r="33" s="276" customFormat="true" ht="21.75" hidden="false" customHeight="true" outlineLevel="0" collapsed="false">
      <c r="A33" s="780"/>
      <c r="B33" s="786"/>
      <c r="C33" s="519" t="s">
        <v>527</v>
      </c>
      <c r="D33" s="525"/>
      <c r="E33" s="400"/>
    </row>
    <row r="34" s="276" customFormat="true" ht="15.75" hidden="false" customHeight="false" outlineLevel="0" collapsed="false">
      <c r="A34" s="780"/>
      <c r="B34" s="786"/>
      <c r="C34" s="519" t="s">
        <v>528</v>
      </c>
      <c r="D34" s="525" t="n">
        <v>26904</v>
      </c>
      <c r="E34" s="400"/>
    </row>
    <row r="35" s="276" customFormat="true" ht="23.25" hidden="false" customHeight="true" outlineLevel="0" collapsed="false">
      <c r="A35" s="780"/>
      <c r="B35" s="786"/>
      <c r="C35" s="519" t="s">
        <v>529</v>
      </c>
      <c r="D35" s="525"/>
      <c r="E35" s="400"/>
    </row>
    <row r="36" s="276" customFormat="true" ht="15.75" hidden="false" customHeight="false" outlineLevel="0" collapsed="false">
      <c r="A36" s="780"/>
      <c r="B36" s="786"/>
      <c r="C36" s="519" t="s">
        <v>530</v>
      </c>
      <c r="D36" s="525" t="n">
        <v>134400</v>
      </c>
      <c r="E36" s="400"/>
    </row>
    <row r="37" s="276" customFormat="true" ht="21.75" hidden="false" customHeight="true" outlineLevel="0" collapsed="false">
      <c r="A37" s="780"/>
      <c r="B37" s="786"/>
      <c r="C37" s="519" t="s">
        <v>531</v>
      </c>
      <c r="D37" s="525" t="n">
        <v>208920</v>
      </c>
      <c r="E37" s="400"/>
    </row>
    <row r="38" s="276" customFormat="true" ht="24" hidden="false" customHeight="true" outlineLevel="0" collapsed="false">
      <c r="A38" s="780"/>
      <c r="B38" s="786"/>
      <c r="C38" s="519" t="s">
        <v>532</v>
      </c>
      <c r="D38" s="525"/>
      <c r="E38" s="400"/>
    </row>
    <row r="39" s="276" customFormat="true" ht="15.75" hidden="false" customHeight="false" outlineLevel="0" collapsed="false">
      <c r="A39" s="780"/>
      <c r="B39" s="786"/>
      <c r="C39" s="519" t="s">
        <v>533</v>
      </c>
      <c r="D39" s="525" t="n">
        <v>62928</v>
      </c>
      <c r="E39" s="400"/>
    </row>
    <row r="40" s="276" customFormat="true" ht="24" hidden="false" customHeight="true" outlineLevel="0" collapsed="false">
      <c r="A40" s="780"/>
      <c r="B40" s="786"/>
      <c r="C40" s="519" t="s">
        <v>534</v>
      </c>
      <c r="D40" s="525"/>
      <c r="E40" s="400"/>
    </row>
    <row r="41" s="276" customFormat="true" ht="15.75" hidden="false" customHeight="false" outlineLevel="0" collapsed="false">
      <c r="A41" s="780"/>
      <c r="B41" s="786"/>
      <c r="C41" s="519" t="s">
        <v>535</v>
      </c>
      <c r="D41" s="525"/>
      <c r="E41" s="400"/>
    </row>
    <row r="42" s="276" customFormat="true" ht="42" hidden="false" customHeight="true" outlineLevel="0" collapsed="false">
      <c r="A42" s="793"/>
      <c r="B42" s="794"/>
      <c r="C42" s="771" t="s">
        <v>536</v>
      </c>
      <c r="D42" s="795" t="n">
        <v>161476</v>
      </c>
      <c r="E42" s="730"/>
    </row>
    <row r="43" s="281" customFormat="true" ht="21" hidden="false" customHeight="true" outlineLevel="0" collapsed="false">
      <c r="A43" s="775" t="s">
        <v>342</v>
      </c>
      <c r="B43" s="796" t="n">
        <v>852</v>
      </c>
      <c r="C43" s="797" t="s">
        <v>537</v>
      </c>
      <c r="D43" s="798" t="n">
        <f aca="false">D49+D68</f>
        <v>848873</v>
      </c>
      <c r="E43" s="511"/>
    </row>
    <row r="44" s="276" customFormat="true" ht="18.75" hidden="false" customHeight="true" outlineLevel="0" collapsed="false">
      <c r="A44" s="799"/>
      <c r="B44" s="781" t="n">
        <v>85201</v>
      </c>
      <c r="C44" s="782" t="s">
        <v>538</v>
      </c>
      <c r="D44" s="800"/>
      <c r="E44" s="801" t="s">
        <v>539</v>
      </c>
    </row>
    <row r="45" s="281" customFormat="true" ht="15.75" hidden="false" customHeight="true" outlineLevel="0" collapsed="false">
      <c r="A45" s="802"/>
      <c r="B45" s="803"/>
      <c r="C45" s="804" t="s">
        <v>540</v>
      </c>
      <c r="D45" s="538"/>
      <c r="E45" s="805" t="s">
        <v>541</v>
      </c>
    </row>
    <row r="46" s="281" customFormat="true" ht="15.75" hidden="false" customHeight="true" outlineLevel="0" collapsed="false">
      <c r="A46" s="802"/>
      <c r="B46" s="803"/>
      <c r="C46" s="804" t="s">
        <v>542</v>
      </c>
      <c r="D46" s="538"/>
      <c r="E46" s="805" t="s">
        <v>543</v>
      </c>
    </row>
    <row r="47" s="281" customFormat="true" ht="15.75" hidden="false" customHeight="true" outlineLevel="0" collapsed="false">
      <c r="A47" s="802"/>
      <c r="B47" s="803"/>
      <c r="C47" s="804" t="s">
        <v>544</v>
      </c>
      <c r="D47" s="538"/>
      <c r="E47" s="514"/>
    </row>
    <row r="48" s="281" customFormat="true" ht="15.75" hidden="false" customHeight="true" outlineLevel="0" collapsed="false">
      <c r="A48" s="802"/>
      <c r="B48" s="803"/>
      <c r="C48" s="804" t="s">
        <v>545</v>
      </c>
      <c r="D48" s="538"/>
      <c r="E48" s="514"/>
    </row>
    <row r="49" s="281" customFormat="true" ht="15.75" hidden="false" customHeight="true" outlineLevel="0" collapsed="false">
      <c r="A49" s="802"/>
      <c r="B49" s="803"/>
      <c r="C49" s="792" t="s">
        <v>546</v>
      </c>
      <c r="D49" s="538" t="n">
        <v>843627</v>
      </c>
      <c r="E49" s="514"/>
    </row>
    <row r="50" s="281" customFormat="true" ht="9.75" hidden="false" customHeight="true" outlineLevel="0" collapsed="false">
      <c r="A50" s="802"/>
      <c r="B50" s="803"/>
      <c r="C50" s="806"/>
      <c r="D50" s="538"/>
      <c r="E50" s="514"/>
    </row>
    <row r="51" s="281" customFormat="true" ht="15.75" hidden="false" customHeight="true" outlineLevel="0" collapsed="false">
      <c r="A51" s="802"/>
      <c r="B51" s="803"/>
      <c r="C51" s="792" t="s">
        <v>521</v>
      </c>
      <c r="D51" s="538"/>
      <c r="E51" s="514"/>
    </row>
    <row r="52" s="281" customFormat="true" ht="15.75" hidden="false" customHeight="true" outlineLevel="0" collapsed="false">
      <c r="A52" s="802"/>
      <c r="B52" s="803"/>
      <c r="C52" s="792" t="s">
        <v>547</v>
      </c>
      <c r="D52" s="538"/>
      <c r="E52" s="514"/>
    </row>
    <row r="53" s="281" customFormat="true" ht="15.75" hidden="false" customHeight="true" outlineLevel="0" collapsed="false">
      <c r="A53" s="802"/>
      <c r="B53" s="803"/>
      <c r="C53" s="792" t="s">
        <v>548</v>
      </c>
      <c r="D53" s="538"/>
      <c r="E53" s="514"/>
    </row>
    <row r="54" s="276" customFormat="true" ht="21.75" hidden="false" customHeight="true" outlineLevel="0" collapsed="false">
      <c r="A54" s="802"/>
      <c r="B54" s="785"/>
      <c r="C54" s="807" t="s">
        <v>549</v>
      </c>
      <c r="D54" s="525"/>
      <c r="E54" s="400"/>
    </row>
    <row r="55" s="281" customFormat="true" ht="15.75" hidden="false" customHeight="true" outlineLevel="0" collapsed="false">
      <c r="A55" s="802"/>
      <c r="B55" s="803"/>
      <c r="C55" s="792" t="s">
        <v>550</v>
      </c>
      <c r="D55" s="538"/>
      <c r="E55" s="514"/>
    </row>
    <row r="56" s="276" customFormat="true" ht="19.5" hidden="false" customHeight="true" outlineLevel="0" collapsed="false">
      <c r="A56" s="802"/>
      <c r="B56" s="785"/>
      <c r="C56" s="519" t="s">
        <v>551</v>
      </c>
      <c r="D56" s="525"/>
      <c r="E56" s="400"/>
    </row>
    <row r="57" s="276" customFormat="true" ht="22.5" hidden="false" customHeight="true" outlineLevel="0" collapsed="false">
      <c r="A57" s="802"/>
      <c r="B57" s="785"/>
      <c r="C57" s="519" t="s">
        <v>552</v>
      </c>
      <c r="D57" s="525"/>
      <c r="E57" s="400"/>
    </row>
    <row r="58" s="281" customFormat="true" ht="15.75" hidden="false" customHeight="true" outlineLevel="0" collapsed="false">
      <c r="A58" s="802"/>
      <c r="B58" s="803"/>
      <c r="C58" s="792" t="s">
        <v>548</v>
      </c>
      <c r="D58" s="538"/>
      <c r="E58" s="514"/>
    </row>
    <row r="59" s="276" customFormat="true" ht="22.5" hidden="false" customHeight="true" outlineLevel="0" collapsed="false">
      <c r="A59" s="802"/>
      <c r="B59" s="785"/>
      <c r="C59" s="519" t="s">
        <v>553</v>
      </c>
      <c r="D59" s="525"/>
      <c r="E59" s="400"/>
    </row>
    <row r="60" s="281" customFormat="true" ht="15.75" hidden="false" customHeight="true" outlineLevel="0" collapsed="false">
      <c r="A60" s="802"/>
      <c r="B60" s="803"/>
      <c r="C60" s="792" t="s">
        <v>554</v>
      </c>
      <c r="D60" s="538"/>
      <c r="E60" s="808"/>
    </row>
    <row r="61" s="276" customFormat="true" ht="20.25" hidden="false" customHeight="true" outlineLevel="0" collapsed="false">
      <c r="A61" s="802"/>
      <c r="B61" s="785"/>
      <c r="C61" s="519" t="s">
        <v>555</v>
      </c>
      <c r="D61" s="525"/>
      <c r="E61" s="809"/>
    </row>
    <row r="62" s="281" customFormat="true" ht="15.75" hidden="false" customHeight="true" outlineLevel="0" collapsed="false">
      <c r="A62" s="802"/>
      <c r="B62" s="803"/>
      <c r="C62" s="792" t="s">
        <v>548</v>
      </c>
      <c r="D62" s="538"/>
      <c r="E62" s="808" t="s">
        <v>556</v>
      </c>
    </row>
    <row r="63" s="281" customFormat="true" ht="15.75" hidden="false" customHeight="true" outlineLevel="0" collapsed="false">
      <c r="A63" s="802"/>
      <c r="B63" s="810"/>
      <c r="C63" s="804"/>
      <c r="D63" s="795"/>
      <c r="E63" s="811" t="s">
        <v>557</v>
      </c>
    </row>
    <row r="64" s="281" customFormat="true" ht="15.75" hidden="false" customHeight="true" outlineLevel="0" collapsed="false">
      <c r="A64" s="802"/>
      <c r="B64" s="812" t="n">
        <v>85204</v>
      </c>
      <c r="C64" s="796" t="s">
        <v>558</v>
      </c>
      <c r="D64" s="813"/>
      <c r="E64" s="814"/>
    </row>
    <row r="65" s="281" customFormat="true" ht="24" hidden="false" customHeight="true" outlineLevel="0" collapsed="false">
      <c r="A65" s="802"/>
      <c r="B65" s="812"/>
      <c r="C65" s="815" t="s">
        <v>498</v>
      </c>
      <c r="D65" s="525"/>
      <c r="E65" s="809" t="s">
        <v>559</v>
      </c>
    </row>
    <row r="66" s="281" customFormat="true" ht="15.75" hidden="false" customHeight="true" outlineLevel="0" collapsed="false">
      <c r="A66" s="802"/>
      <c r="B66" s="812"/>
      <c r="C66" s="791" t="s">
        <v>500</v>
      </c>
      <c r="D66" s="538"/>
      <c r="E66" s="808" t="s">
        <v>560</v>
      </c>
    </row>
    <row r="67" s="281" customFormat="true" ht="15.75" hidden="false" customHeight="true" outlineLevel="0" collapsed="false">
      <c r="A67" s="802"/>
      <c r="B67" s="812"/>
      <c r="C67" s="791" t="s">
        <v>502</v>
      </c>
      <c r="D67" s="538"/>
      <c r="E67" s="808"/>
    </row>
    <row r="68" s="281" customFormat="true" ht="15.75" hidden="false" customHeight="true" outlineLevel="0" collapsed="false">
      <c r="A68" s="802"/>
      <c r="B68" s="812"/>
      <c r="C68" s="791" t="s">
        <v>504</v>
      </c>
      <c r="D68" s="538" t="n">
        <v>5246</v>
      </c>
      <c r="E68" s="808"/>
    </row>
    <row r="69" s="281" customFormat="true" ht="15.75" hidden="false" customHeight="true" outlineLevel="0" collapsed="false">
      <c r="A69" s="802"/>
      <c r="B69" s="812"/>
      <c r="C69" s="810"/>
      <c r="D69" s="795"/>
      <c r="E69" s="811"/>
    </row>
    <row r="70" s="276" customFormat="true" ht="15.75" hidden="false" customHeight="false" outlineLevel="0" collapsed="false">
      <c r="A70" s="762" t="s">
        <v>350</v>
      </c>
      <c r="B70" s="787" t="n">
        <v>921</v>
      </c>
      <c r="C70" s="816" t="s">
        <v>561</v>
      </c>
      <c r="D70" s="817" t="n">
        <f aca="false">D72</f>
        <v>20000</v>
      </c>
      <c r="E70" s="730"/>
    </row>
    <row r="71" s="276" customFormat="true" ht="22.5" hidden="false" customHeight="true" outlineLevel="0" collapsed="false">
      <c r="A71" s="762"/>
      <c r="B71" s="785" t="n">
        <v>92116</v>
      </c>
      <c r="C71" s="519" t="s">
        <v>562</v>
      </c>
      <c r="D71" s="525"/>
      <c r="E71" s="790" t="s">
        <v>563</v>
      </c>
    </row>
    <row r="72" s="276" customFormat="true" ht="27" hidden="false" customHeight="true" outlineLevel="0" collapsed="false">
      <c r="A72" s="762"/>
      <c r="B72" s="785"/>
      <c r="C72" s="792" t="s">
        <v>564</v>
      </c>
      <c r="D72" s="538" t="n">
        <v>20000</v>
      </c>
      <c r="E72" s="805" t="s">
        <v>565</v>
      </c>
    </row>
    <row r="73" s="276" customFormat="true" ht="15.75" hidden="false" customHeight="false" outlineLevel="0" collapsed="false">
      <c r="A73" s="775" t="s">
        <v>352</v>
      </c>
      <c r="B73" s="818" t="n">
        <v>926</v>
      </c>
      <c r="C73" s="819" t="s">
        <v>566</v>
      </c>
      <c r="D73" s="820" t="n">
        <f aca="false">D77+D83</f>
        <v>100000</v>
      </c>
      <c r="E73" s="821"/>
    </row>
    <row r="74" s="276" customFormat="true" ht="20.25" hidden="false" customHeight="true" outlineLevel="0" collapsed="false">
      <c r="A74" s="822"/>
      <c r="B74" s="823" t="n">
        <v>92601</v>
      </c>
      <c r="C74" s="791" t="s">
        <v>567</v>
      </c>
      <c r="D74" s="824"/>
      <c r="E74" s="790" t="s">
        <v>568</v>
      </c>
    </row>
    <row r="75" s="276" customFormat="true" ht="15.75" hidden="false" customHeight="false" outlineLevel="0" collapsed="false">
      <c r="A75" s="822"/>
      <c r="B75" s="825"/>
      <c r="C75" s="791" t="s">
        <v>569</v>
      </c>
      <c r="D75" s="824"/>
      <c r="E75" s="826" t="s">
        <v>570</v>
      </c>
    </row>
    <row r="76" s="276" customFormat="true" ht="15.75" hidden="false" customHeight="false" outlineLevel="0" collapsed="false">
      <c r="A76" s="822"/>
      <c r="B76" s="825"/>
      <c r="C76" s="791" t="s">
        <v>571</v>
      </c>
      <c r="D76" s="824"/>
      <c r="E76" s="826" t="s">
        <v>572</v>
      </c>
    </row>
    <row r="77" s="276" customFormat="true" ht="15.75" hidden="false" customHeight="false" outlineLevel="0" collapsed="false">
      <c r="A77" s="822"/>
      <c r="B77" s="825"/>
      <c r="C77" s="791" t="s">
        <v>573</v>
      </c>
      <c r="D77" s="824" t="n">
        <v>90000</v>
      </c>
      <c r="E77" s="790" t="s">
        <v>574</v>
      </c>
    </row>
    <row r="78" s="276" customFormat="true" ht="15.75" hidden="false" customHeight="false" outlineLevel="0" collapsed="false">
      <c r="A78" s="822"/>
      <c r="B78" s="825"/>
      <c r="C78" s="791"/>
      <c r="D78" s="824"/>
      <c r="E78" s="790" t="s">
        <v>575</v>
      </c>
    </row>
    <row r="79" s="276" customFormat="true" ht="15.75" hidden="false" customHeight="false" outlineLevel="0" collapsed="false">
      <c r="A79" s="780"/>
      <c r="B79" s="825"/>
      <c r="C79" s="791"/>
      <c r="D79" s="824"/>
      <c r="E79" s="790" t="s">
        <v>576</v>
      </c>
    </row>
    <row r="80" s="276" customFormat="true" ht="15.75" hidden="false" customHeight="false" outlineLevel="0" collapsed="false">
      <c r="A80" s="780"/>
      <c r="B80" s="825"/>
      <c r="C80" s="791"/>
      <c r="D80" s="824"/>
      <c r="E80" s="790" t="s">
        <v>577</v>
      </c>
    </row>
    <row r="81" s="276" customFormat="true" ht="15.75" hidden="false" customHeight="false" outlineLevel="0" collapsed="false">
      <c r="A81" s="780"/>
      <c r="B81" s="825"/>
      <c r="C81" s="791"/>
      <c r="D81" s="824"/>
      <c r="E81" s="790"/>
    </row>
    <row r="82" s="276" customFormat="true" ht="15.75" hidden="false" customHeight="false" outlineLevel="0" collapsed="false">
      <c r="A82" s="780"/>
      <c r="B82" s="825"/>
      <c r="C82" s="791" t="s">
        <v>578</v>
      </c>
      <c r="D82" s="824"/>
      <c r="E82" s="790" t="s">
        <v>579</v>
      </c>
    </row>
    <row r="83" s="276" customFormat="true" ht="15.75" hidden="false" customHeight="false" outlineLevel="0" collapsed="false">
      <c r="A83" s="780"/>
      <c r="B83" s="825"/>
      <c r="C83" s="791" t="s">
        <v>569</v>
      </c>
      <c r="D83" s="824" t="n">
        <v>10000</v>
      </c>
      <c r="E83" s="790" t="s">
        <v>580</v>
      </c>
    </row>
    <row r="84" s="276" customFormat="true" ht="15.75" hidden="false" customHeight="false" outlineLevel="0" collapsed="false">
      <c r="A84" s="780"/>
      <c r="B84" s="825"/>
      <c r="C84" s="791"/>
      <c r="D84" s="824"/>
      <c r="E84" s="790" t="s">
        <v>581</v>
      </c>
    </row>
    <row r="85" s="276" customFormat="true" ht="15.75" hidden="false" customHeight="false" outlineLevel="0" collapsed="false">
      <c r="A85" s="780"/>
      <c r="B85" s="825"/>
      <c r="C85" s="791"/>
      <c r="D85" s="824"/>
      <c r="E85" s="790" t="s">
        <v>582</v>
      </c>
    </row>
    <row r="86" s="276" customFormat="true" ht="15.75" hidden="false" customHeight="false" outlineLevel="0" collapsed="false">
      <c r="A86" s="780"/>
      <c r="B86" s="825"/>
      <c r="C86" s="827"/>
      <c r="D86" s="828"/>
      <c r="E86" s="829"/>
    </row>
    <row r="87" customFormat="false" ht="25.5" hidden="false" customHeight="true" outlineLevel="0" collapsed="false">
      <c r="A87" s="830" t="s">
        <v>388</v>
      </c>
      <c r="B87" s="830"/>
      <c r="C87" s="830"/>
      <c r="D87" s="831" t="n">
        <f aca="false">D10+D15+D43+D70+D73</f>
        <v>1736488</v>
      </c>
      <c r="E87" s="832"/>
    </row>
    <row r="88" customFormat="false" ht="2.25" hidden="false" customHeight="true" outlineLevel="0" collapsed="false">
      <c r="A88" s="720"/>
      <c r="B88" s="504"/>
      <c r="C88" s="504"/>
      <c r="D88" s="504"/>
      <c r="E88" s="754"/>
    </row>
    <row r="89" customFormat="false" ht="13.5" hidden="false" customHeight="true" outlineLevel="0" collapsed="false">
      <c r="E89" s="276"/>
    </row>
    <row r="90" customFormat="false" ht="13.5" hidden="false" customHeight="true" outlineLevel="0" collapsed="false">
      <c r="E90" s="276"/>
    </row>
    <row r="91" customFormat="false" ht="15.75" hidden="false" customHeight="false" outlineLevel="0" collapsed="false">
      <c r="E91" s="634"/>
    </row>
  </sheetData>
  <mergeCells count="7">
    <mergeCell ref="E2:G2"/>
    <mergeCell ref="A6:E6"/>
    <mergeCell ref="A10:A14"/>
    <mergeCell ref="A53:A64"/>
    <mergeCell ref="B64:B69"/>
    <mergeCell ref="A70:A72"/>
    <mergeCell ref="A87:C87"/>
  </mergeCells>
  <printOptions headings="false" gridLines="false" gridLinesSet="true" horizontalCentered="false" verticalCentered="false"/>
  <pageMargins left="0.551388888888889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13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5.7"/>
    <col collapsed="false" customWidth="true" hidden="false" outlineLevel="0" max="9" min="9" style="0" width="8.41"/>
    <col collapsed="false" customWidth="true" hidden="false" outlineLevel="0" max="10" min="10" style="0" width="17.7"/>
  </cols>
  <sheetData>
    <row r="1" customFormat="false" ht="15" hidden="false" customHeight="false" outlineLevel="0" collapsed="false">
      <c r="I1" s="614" t="s">
        <v>583</v>
      </c>
      <c r="J1" s="4"/>
      <c r="K1" s="4"/>
    </row>
    <row r="2" customFormat="false" ht="12.75" hidden="false" customHeight="false" outlineLevel="0" collapsed="false">
      <c r="I2" s="542" t="s">
        <v>1</v>
      </c>
      <c r="J2" s="542"/>
      <c r="K2" s="542"/>
    </row>
    <row r="3" customFormat="false" ht="12.75" hidden="false" customHeight="false" outlineLevel="0" collapsed="false">
      <c r="I3" s="614" t="s">
        <v>2</v>
      </c>
      <c r="J3" s="615"/>
      <c r="K3" s="615"/>
    </row>
    <row r="4" customFormat="false" ht="12.75" hidden="false" customHeight="false" outlineLevel="0" collapsed="false">
      <c r="I4" s="614" t="s">
        <v>3</v>
      </c>
      <c r="J4" s="615"/>
      <c r="K4" s="615"/>
    </row>
    <row r="5" customFormat="false" ht="12.75" hidden="false" customHeight="false" outlineLevel="0" collapsed="false">
      <c r="I5" s="614"/>
      <c r="J5" s="615"/>
      <c r="K5" s="615"/>
    </row>
    <row r="7" customFormat="false" ht="18.75" hidden="false" customHeight="false" outlineLevel="0" collapsed="false">
      <c r="A7" s="833" t="s">
        <v>584</v>
      </c>
      <c r="B7" s="833"/>
      <c r="C7" s="833"/>
      <c r="D7" s="833"/>
      <c r="E7" s="833"/>
      <c r="F7" s="833"/>
      <c r="G7" s="833"/>
      <c r="H7" s="833"/>
      <c r="I7" s="833"/>
      <c r="J7" s="833"/>
    </row>
    <row r="8" customFormat="false" ht="18.75" hidden="false" customHeight="false" outlineLevel="0" collapsed="false">
      <c r="A8" s="724"/>
      <c r="B8" s="724"/>
      <c r="C8" s="724"/>
      <c r="D8" s="724"/>
      <c r="E8" s="724"/>
      <c r="F8" s="724"/>
      <c r="G8" s="724"/>
      <c r="H8" s="724"/>
      <c r="I8" s="724"/>
      <c r="J8" s="724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248"/>
      <c r="J10" s="248" t="s">
        <v>179</v>
      </c>
    </row>
    <row r="11" customFormat="false" ht="14.25" hidden="false" customHeight="true" outlineLevel="0" collapsed="false">
      <c r="A11" s="278" t="s">
        <v>335</v>
      </c>
      <c r="B11" s="278" t="s">
        <v>585</v>
      </c>
      <c r="C11" s="278" t="s">
        <v>586</v>
      </c>
      <c r="D11" s="834" t="s">
        <v>587</v>
      </c>
      <c r="E11" s="835"/>
      <c r="F11" s="836" t="s">
        <v>12</v>
      </c>
      <c r="G11" s="837"/>
      <c r="H11" s="838" t="s">
        <v>12</v>
      </c>
      <c r="I11" s="838"/>
      <c r="J11" s="278" t="s">
        <v>588</v>
      </c>
    </row>
    <row r="12" customFormat="false" ht="58.5" hidden="false" customHeight="true" outlineLevel="0" collapsed="false">
      <c r="A12" s="278"/>
      <c r="B12" s="278"/>
      <c r="C12" s="278"/>
      <c r="D12" s="834"/>
      <c r="E12" s="839" t="s">
        <v>336</v>
      </c>
      <c r="F12" s="840" t="s">
        <v>589</v>
      </c>
      <c r="G12" s="839" t="s">
        <v>590</v>
      </c>
      <c r="H12" s="841" t="s">
        <v>591</v>
      </c>
      <c r="I12" s="546" t="s">
        <v>592</v>
      </c>
      <c r="J12" s="278"/>
    </row>
    <row r="13" customFormat="false" ht="14.25" hidden="false" customHeight="false" outlineLevel="0" collapsed="false">
      <c r="A13" s="627" t="n">
        <v>1</v>
      </c>
      <c r="B13" s="627" t="n">
        <v>2</v>
      </c>
      <c r="C13" s="627" t="n">
        <v>3</v>
      </c>
      <c r="D13" s="627" t="n">
        <v>4</v>
      </c>
      <c r="E13" s="842" t="n">
        <v>5</v>
      </c>
      <c r="F13" s="627" t="n">
        <v>6</v>
      </c>
      <c r="G13" s="843"/>
      <c r="H13" s="627" t="n">
        <v>9</v>
      </c>
      <c r="I13" s="627" t="n">
        <v>11</v>
      </c>
      <c r="J13" s="627" t="n">
        <v>12</v>
      </c>
    </row>
    <row r="14" customFormat="false" ht="12.75" hidden="false" customHeight="false" outlineLevel="0" collapsed="false">
      <c r="A14" s="844"/>
      <c r="B14" s="627"/>
      <c r="C14" s="628"/>
      <c r="D14" s="627"/>
      <c r="E14" s="628"/>
      <c r="F14" s="627"/>
      <c r="G14" s="628"/>
      <c r="H14" s="844"/>
      <c r="I14" s="627"/>
      <c r="J14" s="627"/>
    </row>
    <row r="15" customFormat="false" ht="67.5" hidden="false" customHeight="true" outlineLevel="0" collapsed="false">
      <c r="A15" s="845" t="n">
        <v>1</v>
      </c>
      <c r="B15" s="846" t="s">
        <v>593</v>
      </c>
      <c r="C15" s="847" t="s">
        <v>594</v>
      </c>
      <c r="D15" s="848"/>
      <c r="E15" s="848" t="n">
        <v>368249</v>
      </c>
      <c r="F15" s="849" t="n">
        <v>100000</v>
      </c>
      <c r="G15" s="848" t="n">
        <v>367464</v>
      </c>
      <c r="H15" s="849" t="n">
        <v>122689</v>
      </c>
      <c r="I15" s="848"/>
      <c r="J15" s="850" t="n">
        <v>785</v>
      </c>
    </row>
    <row r="16" s="856" customFormat="true" ht="22.5" hidden="false" customHeight="true" outlineLevel="0" collapsed="false">
      <c r="A16" s="851" t="s">
        <v>595</v>
      </c>
      <c r="B16" s="851"/>
      <c r="C16" s="852"/>
      <c r="D16" s="853"/>
      <c r="E16" s="854" t="n">
        <f aca="false">E15</f>
        <v>368249</v>
      </c>
      <c r="F16" s="854" t="n">
        <f aca="false">F15</f>
        <v>100000</v>
      </c>
      <c r="G16" s="854" t="n">
        <f aca="false">G15</f>
        <v>367464</v>
      </c>
      <c r="H16" s="854" t="n">
        <f aca="false">H15</f>
        <v>122689</v>
      </c>
      <c r="I16" s="854"/>
      <c r="J16" s="855" t="n">
        <f aca="false">J15</f>
        <v>785</v>
      </c>
    </row>
    <row r="17" customFormat="false" ht="2.25" hidden="false" customHeight="true" outlineLevel="0" collapsed="false">
      <c r="A17" s="857"/>
      <c r="B17" s="858"/>
      <c r="C17" s="858"/>
      <c r="D17" s="858"/>
      <c r="E17" s="858"/>
      <c r="F17" s="858"/>
      <c r="G17" s="858"/>
      <c r="H17" s="858"/>
      <c r="I17" s="858"/>
      <c r="J17" s="859"/>
    </row>
  </sheetData>
  <mergeCells count="9">
    <mergeCell ref="I2:K2"/>
    <mergeCell ref="A7:J7"/>
    <mergeCell ref="A11:A12"/>
    <mergeCell ref="B11:B12"/>
    <mergeCell ref="C11:C12"/>
    <mergeCell ref="D11:D12"/>
    <mergeCell ref="H11:I11"/>
    <mergeCell ref="J11:J12"/>
    <mergeCell ref="A16:B16"/>
  </mergeCell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Karina</cp:lastModifiedBy>
  <cp:lastPrinted>2005-03-24T11:34:18Z</cp:lastPrinted>
  <dcterms:modified xsi:type="dcterms:W3CDTF">2005-03-24T11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