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.wg źródeł" sheetId="1" state="visible" r:id="rId2"/>
    <sheet name="Doch.wg dz.rozdz." sheetId="2" state="visible" r:id="rId3"/>
    <sheet name="Doch.wg działów" sheetId="3" state="visible" r:id="rId4"/>
    <sheet name="Wydatki wg dz.rozdz." sheetId="4" state="visible" r:id="rId5"/>
    <sheet name="Wydatki wg dział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                                   P l a n</t>
  </si>
  <si>
    <t xml:space="preserve">                                                           dochodów budżetu Powiatu Skarżyskiego</t>
  </si>
  <si>
    <t xml:space="preserve">                 na 2005 rok wg źródeł pochodzenia</t>
  </si>
  <si>
    <t xml:space="preserve">Dz.</t>
  </si>
  <si>
    <t xml:space="preserve">Nazwa</t>
  </si>
  <si>
    <t xml:space="preserve">Plan  wg uchwały budżetowej na 2004 r.</t>
  </si>
  <si>
    <t xml:space="preserve">Plan po zmianach na 2004 rok</t>
  </si>
  <si>
    <t xml:space="preserve">Plan na 2005 rok</t>
  </si>
  <si>
    <t xml:space="preserve">%                5:4</t>
  </si>
  <si>
    <t xml:space="preserve">I</t>
  </si>
  <si>
    <r>
      <rPr>
        <b val="true"/>
        <u val="single"/>
        <sz val="12"/>
        <rFont val="Times New Roman"/>
        <family val="1"/>
        <charset val="238"/>
      </rPr>
      <t xml:space="preserve">Dochody własne</t>
    </r>
    <r>
      <rPr>
        <sz val="12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jednostek budżetowych</t>
  </si>
  <si>
    <t xml:space="preserve"> - dochody z ze sprzedaży i wynajmu mienia</t>
  </si>
  <si>
    <t xml:space="preserve"> - odsetki od lokat i  środków  na rachunku                     </t>
  </si>
  <si>
    <t xml:space="preserve">    bankowym organu finansowego</t>
  </si>
  <si>
    <t xml:space="preserve">II</t>
  </si>
  <si>
    <r>
      <rPr>
        <b val="true"/>
        <u val="single"/>
        <sz val="12"/>
        <rFont val="Times New Roman"/>
        <family val="1"/>
        <charset val="238"/>
      </rPr>
      <t xml:space="preserve">Udziały w podatkach</t>
    </r>
    <r>
      <rPr>
        <sz val="12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   10,25% wpływów podatku dochodowego                                                       </t>
  </si>
  <si>
    <t xml:space="preserve">    (rok 2004 8,42%) od osób fizycznych</t>
  </si>
  <si>
    <t xml:space="preserve">    i 1,4 % od osób prawnych</t>
  </si>
  <si>
    <t xml:space="preserve">III</t>
  </si>
  <si>
    <r>
      <rPr>
        <b val="true"/>
        <u val="single"/>
        <sz val="12"/>
        <rFont val="Times New Roman"/>
        <family val="1"/>
        <charset val="238"/>
      </rPr>
      <t xml:space="preserve">Subwencja ogólna</t>
    </r>
    <r>
      <rPr>
        <sz val="12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  - część uzpuełniająca</t>
  </si>
  <si>
    <t xml:space="preserve">IV</t>
  </si>
  <si>
    <r>
      <rPr>
        <b val="true"/>
        <u val="single"/>
        <sz val="12"/>
        <rFont val="Times New Roman"/>
        <family val="1"/>
        <charset val="238"/>
      </rPr>
      <t xml:space="preserve">Dotacje</t>
    </r>
    <r>
      <rPr>
        <b val="true"/>
        <sz val="12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. oraz inne zadania zlecone ustawami realizowane przez powiat </t>
  </si>
  <si>
    <t xml:space="preserve">dotacje celowe otrzymane z budżetu państwa na zadania bieżące realizowane przez powiat  na podstawie porozumień z organami administracji rządowej </t>
  </si>
  <si>
    <t xml:space="preserve">dotacje celowe na realizację inwestycji własnych powiatu</t>
  </si>
  <si>
    <t xml:space="preserve">dotacje celowe otrzymane z budżetu państwa na realizację bieżących zadań własnych </t>
  </si>
  <si>
    <t xml:space="preserve">dotacje celowe otrzymane z budżetu państwa na inwestycje z zakresu administracji rządowej wykonywane przez powiat </t>
  </si>
  <si>
    <t xml:space="preserve">dotacje celowe otrzymane na zadania bieżące realizowane na podstawie porozumień (umów) między jednostkami samorządu terytorialnego</t>
  </si>
  <si>
    <t xml:space="preserve">dotacje celowe otrzymane z gminy na inwestycje i zakupy inwestycyjne realizowane na podstawie porozumień między jednostkami samorządu terytorialnego </t>
  </si>
  <si>
    <t xml:space="preserve">dotacje otrzymane z gmin na współfinansowanie programów realizowanych ze środków bezzwrotnych pochodzących z Unii Europejskiej na podstawie porozumień między jednostkami samorządu terytorialnego</t>
  </si>
  <si>
    <t xml:space="preserve">dotacje ze środków funduszy strukturalnych Funduszu Spójności oraz Sekcji Gwarancji Europejskiego Funduszu Orientacji i Gwarancji Rolnej, otrzymane na podstawie porozumień między jednostkami samorządu terytorialnego</t>
  </si>
  <si>
    <t xml:space="preserve">dotacje ze środków budżetu państwa na współfinansowanie programów i projektów Funduszu Spójności oraz Sekcji Europejskiego Funduszu Orientacji i Gwarancji Rolnej</t>
  </si>
  <si>
    <t xml:space="preserve">V</t>
  </si>
  <si>
    <t xml:space="preserve">Środki na sfinansowanie zadań własnych JST pozyskane z innych źródeł "SAPARD":</t>
  </si>
  <si>
    <t xml:space="preserve">Ogółem:</t>
  </si>
  <si>
    <t xml:space="preserve">na 2005 rok wg działów i rodziałów</t>
  </si>
  <si>
    <t xml:space="preserve">Rozdz.</t>
  </si>
  <si>
    <t xml:space="preserve">010</t>
  </si>
  <si>
    <t xml:space="preserve">Rolnictwo i łowiectwo</t>
  </si>
  <si>
    <t xml:space="preserve">01005</t>
  </si>
  <si>
    <t xml:space="preserve">Prace geodezyjno - urządzeniowe                                      na potrzeby rolnictwa</t>
  </si>
  <si>
    <t xml:space="preserve">020</t>
  </si>
  <si>
    <t xml:space="preserve">Leśnictwo</t>
  </si>
  <si>
    <t xml:space="preserve">02001</t>
  </si>
  <si>
    <t xml:space="preserve">Gospodarka leśna</t>
  </si>
  <si>
    <t xml:space="preserve">Transport i łączność</t>
  </si>
  <si>
    <t xml:space="preserve">Drogi publiczne powiatowe</t>
  </si>
  <si>
    <t xml:space="preserve">Usuwanie skutków klęsk żywiołowych</t>
  </si>
  <si>
    <t xml:space="preserve">Gospodarka mieszkaniowa </t>
  </si>
  <si>
    <t xml:space="preserve">Gospodarka gruntami                                           i nieruchomościami</t>
  </si>
  <si>
    <t xml:space="preserve">Działalność usługowa</t>
  </si>
  <si>
    <t xml:space="preserve">Prace geodezyjne i kartograficzne                         (nieinwestcyjne)</t>
  </si>
  <si>
    <t xml:space="preserve">Opracowania geodezyjne                                                 i kartograficzne</t>
  </si>
  <si>
    <t xml:space="preserve">Nadzór budowlany </t>
  </si>
  <si>
    <t xml:space="preserve">Administracja publiczna</t>
  </si>
  <si>
    <t xml:space="preserve">Urzędy wojewódzkie</t>
  </si>
  <si>
    <t xml:space="preserve">Starostwa powiatowe</t>
  </si>
  <si>
    <t xml:space="preserve">Komisje poborowe</t>
  </si>
  <si>
    <t xml:space="preserve">Bezpieczeństwo publiczne                       i ochrona przeciwpożarowa</t>
  </si>
  <si>
    <t xml:space="preserve">Komendy powiatowe Państwowej Straży Pożarnej</t>
  </si>
  <si>
    <t xml:space="preserve">Dochody od osób prawnych, od osób fizycznych i od i od innych jednostek nie posiadających osobowości prawnej oraz wydatki związane z ich poborem</t>
  </si>
  <si>
    <t xml:space="preserve">Udziały powiatów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Uzupełnienie subwencji ogólnej dla jednostek samorz. terytorialnego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 </t>
  </si>
  <si>
    <t xml:space="preserve">Oświata i wychowanie</t>
  </si>
  <si>
    <t xml:space="preserve">Przedszkola specjalne</t>
  </si>
  <si>
    <t xml:space="preserve">Gimnazja specjalne</t>
  </si>
  <si>
    <t xml:space="preserve">Licea ogólnokształcące</t>
  </si>
  <si>
    <t xml:space="preserve">Szkoły zawodowe</t>
  </si>
  <si>
    <t xml:space="preserve">Centra kształcenia ustawicznego                           i praktycznego oraz ośrodki dokształcania nauczycieli</t>
  </si>
  <si>
    <t xml:space="preserve">Pozostała działalność</t>
  </si>
  <si>
    <t xml:space="preserve">Szkolnictwo wyższe</t>
  </si>
  <si>
    <t xml:space="preserve">Pomoc materialna dla studentów</t>
  </si>
  <si>
    <t xml:space="preserve">Ochrona zdrowia</t>
  </si>
  <si>
    <t xml:space="preserve">Ratownictwo medyczne</t>
  </si>
  <si>
    <t xml:space="preserve">Przeciwdziałanie alkoholizmowi</t>
  </si>
  <si>
    <t xml:space="preserve">Składki na ubezpieczenia zdrowotne oraz świadczenia dla osób nie 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Rodziny zastępcze</t>
  </si>
  <si>
    <t xml:space="preserve">Świadczenia rodzinne oraz składki emerytalne i rentowe z ubezpieczenia społecznego</t>
  </si>
  <si>
    <t xml:space="preserve">Zasiłki rodzinne, pielęgnacyjne                                           i wychowawcze</t>
  </si>
  <si>
    <t xml:space="preserve">Powiatowe centra pomocy rodzinie</t>
  </si>
  <si>
    <t xml:space="preserve">Pozostałe zadania w zakresie polityki społecznej</t>
  </si>
  <si>
    <t xml:space="preserve">Zespoły ds. orzekania o stopniu niepełnosprawności</t>
  </si>
  <si>
    <t xml:space="preserve">Państwowy Fundusz Rehabilitacji Osób Niepełnosprawnych </t>
  </si>
  <si>
    <t xml:space="preserve">Powiatowe urzędy pracy</t>
  </si>
  <si>
    <t xml:space="preserve">Pomoc dla repatriantów</t>
  </si>
  <si>
    <t xml:space="preserve">Edukacyjna opieka wychowawcza</t>
  </si>
  <si>
    <t xml:space="preserve">Specjalne ośrodki szkolno-wychow.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Kultura fizyczna i sport</t>
  </si>
  <si>
    <t xml:space="preserve">Obiekty sportowe</t>
  </si>
  <si>
    <t xml:space="preserve">    na 2005 rok wg działów </t>
  </si>
  <si>
    <t xml:space="preserve">                                                           wydatków budżetu Powiatu Skarżyskiego</t>
  </si>
  <si>
    <t xml:space="preserve">02002</t>
  </si>
  <si>
    <t xml:space="preserve">Nadzór nad gospodarką leśną</t>
  </si>
  <si>
    <t xml:space="preserve">Rady powiatów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 specjalne</t>
  </si>
  <si>
    <t xml:space="preserve">Licea wojskowe</t>
  </si>
  <si>
    <t xml:space="preserve">Licea profilowane</t>
  </si>
  <si>
    <t xml:space="preserve">Licea profilowane specjalne</t>
  </si>
  <si>
    <t xml:space="preserve">Szkoły zawodowe specjalne</t>
  </si>
  <si>
    <t xml:space="preserve">Komisje egzaminacyjne</t>
  </si>
  <si>
    <t xml:space="preserve">Dokształcanie i doskonalenie nauczycieli</t>
  </si>
  <si>
    <t xml:space="preserve">Szpitale ogólne</t>
  </si>
  <si>
    <t xml:space="preserve">Domy Pomocy Społecznej</t>
  </si>
  <si>
    <t xml:space="preserve">Powiatowe Centra Pomocy Rodzinie</t>
  </si>
  <si>
    <t xml:space="preserve">Kultura i ochrona dziedzictwa narodowego</t>
  </si>
  <si>
    <t xml:space="preserve">Biblioteki</t>
  </si>
  <si>
    <t xml:space="preserve">na 2005 rok wg działów </t>
  </si>
  <si>
    <t xml:space="preserve">Kultura i ochrona dziedzictwa natrodow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0;[RED]#,##0.00"/>
    <numFmt numFmtId="167" formatCode="@"/>
    <numFmt numFmtId="168" formatCode="0.00;[RED]0.00"/>
    <numFmt numFmtId="169" formatCode="0;[RED]0"/>
    <numFmt numFmtId="170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  <charset val="238"/>
    </font>
    <font>
      <b val="true"/>
      <sz val="14"/>
      <name val="Calisto MT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sto MT"/>
      <family val="1"/>
    </font>
    <font>
      <b val="true"/>
      <sz val="10"/>
      <name val="Centaur"/>
      <family val="1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4"/>
      <name val="Times New Roman"/>
      <family val="1"/>
      <charset val="238"/>
    </font>
    <font>
      <sz val="10"/>
      <name val="Calisto MT"/>
      <family val="1"/>
    </font>
    <font>
      <b val="true"/>
      <sz val="13"/>
      <name val="Calisto MT"/>
      <family val="1"/>
    </font>
    <font>
      <b val="true"/>
      <sz val="12"/>
      <name val="Times New Roman"/>
      <family val="0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3"/>
      <name val="Times New Roman"/>
      <family val="1"/>
      <charset val="238"/>
    </font>
    <font>
      <b val="true"/>
      <sz val="12.5"/>
      <name val="Times New Roman"/>
      <family val="0"/>
      <charset val="238"/>
    </font>
    <font>
      <sz val="14"/>
      <name val="Arial"/>
      <family val="0"/>
      <charset val="238"/>
    </font>
    <font>
      <sz val="13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2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</row>
    <row r="2" customFormat="false" ht="18.75" hidden="false" customHeight="false" outlineLevel="0" collapsed="false">
      <c r="A2" s="1"/>
      <c r="B2" s="3" t="s">
        <v>1</v>
      </c>
      <c r="C2" s="3"/>
      <c r="D2" s="3"/>
      <c r="E2" s="4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4"/>
    </row>
    <row r="4" customFormat="false" ht="18.75" hidden="false" customHeight="false" outlineLevel="0" collapsed="false">
      <c r="A4" s="1"/>
      <c r="B4" s="5"/>
      <c r="C4" s="5"/>
      <c r="D4" s="5"/>
      <c r="E4" s="4"/>
    </row>
    <row r="5" customFormat="false" ht="64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0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</row>
    <row r="7" s="16" customFormat="true" ht="30.75" hidden="false" customHeight="true" outlineLevel="0" collapsed="false">
      <c r="A7" s="11" t="s">
        <v>9</v>
      </c>
      <c r="B7" s="12" t="s">
        <v>10</v>
      </c>
      <c r="C7" s="13" t="n">
        <f aca="false">C8+C9+C11</f>
        <v>2774011</v>
      </c>
      <c r="D7" s="13" t="n">
        <f aca="false">D8+D9+D11</f>
        <v>3233511</v>
      </c>
      <c r="E7" s="14" t="n">
        <f aca="false">E8+E9+E11</f>
        <v>4243410</v>
      </c>
      <c r="F7" s="15" t="n">
        <f aca="false">(E7/D7)*100</f>
        <v>131.232273525589</v>
      </c>
    </row>
    <row r="8" customFormat="false" ht="15.75" hidden="false" customHeight="false" outlineLevel="0" collapsed="false">
      <c r="A8" s="17"/>
      <c r="B8" s="18" t="s">
        <v>11</v>
      </c>
      <c r="C8" s="19" t="n">
        <v>1588722</v>
      </c>
      <c r="D8" s="19" t="n">
        <v>2048222</v>
      </c>
      <c r="E8" s="20" t="n">
        <v>2614410</v>
      </c>
      <c r="F8" s="21" t="n">
        <f aca="false">(E8/D8)*100</f>
        <v>127.642901990116</v>
      </c>
    </row>
    <row r="9" customFormat="false" ht="15.75" hidden="false" customHeight="false" outlineLevel="0" collapsed="false">
      <c r="A9" s="17"/>
      <c r="B9" s="18" t="s">
        <v>12</v>
      </c>
      <c r="C9" s="19" t="n">
        <v>1135289</v>
      </c>
      <c r="D9" s="19" t="n">
        <v>1135289</v>
      </c>
      <c r="E9" s="20" t="n">
        <v>1569000</v>
      </c>
      <c r="F9" s="21" t="n">
        <f aca="false">(E9/D9)*100</f>
        <v>138.202695525104</v>
      </c>
    </row>
    <row r="10" customFormat="false" ht="16.5" hidden="false" customHeight="true" outlineLevel="0" collapsed="false">
      <c r="A10" s="17"/>
      <c r="B10" s="22" t="s">
        <v>13</v>
      </c>
      <c r="C10" s="19"/>
      <c r="D10" s="19"/>
      <c r="E10" s="20"/>
      <c r="F10" s="21"/>
    </row>
    <row r="11" s="16" customFormat="true" ht="20.25" hidden="false" customHeight="true" outlineLevel="0" collapsed="false">
      <c r="A11" s="23"/>
      <c r="B11" s="24" t="s">
        <v>14</v>
      </c>
      <c r="C11" s="25" t="n">
        <v>50000</v>
      </c>
      <c r="D11" s="25" t="n">
        <v>50000</v>
      </c>
      <c r="E11" s="26" t="n">
        <v>60000</v>
      </c>
      <c r="F11" s="27" t="n">
        <f aca="false">(E11/D11)*100</f>
        <v>120</v>
      </c>
    </row>
    <row r="12" s="16" customFormat="true" ht="18" hidden="false" customHeight="true" outlineLevel="0" collapsed="false">
      <c r="A12" s="28" t="s">
        <v>15</v>
      </c>
      <c r="B12" s="29" t="s">
        <v>16</v>
      </c>
      <c r="C12" s="30" t="n">
        <f aca="false">C15</f>
        <v>4177043</v>
      </c>
      <c r="D12" s="13" t="n">
        <f aca="false">D15</f>
        <v>4198127</v>
      </c>
      <c r="E12" s="31" t="n">
        <f aca="false">E15</f>
        <v>5449566</v>
      </c>
      <c r="F12" s="15" t="n">
        <f aca="false">(E12/D12)*100</f>
        <v>129.809460266447</v>
      </c>
    </row>
    <row r="13" customFormat="false" ht="15.75" hidden="false" customHeight="false" outlineLevel="0" collapsed="false">
      <c r="A13" s="17"/>
      <c r="B13" s="32" t="s">
        <v>17</v>
      </c>
      <c r="C13" s="33"/>
      <c r="D13" s="19"/>
      <c r="E13" s="20"/>
      <c r="F13" s="21"/>
    </row>
    <row r="14" customFormat="false" ht="15.75" hidden="false" customHeight="false" outlineLevel="0" collapsed="false">
      <c r="A14" s="17"/>
      <c r="B14" s="32" t="s">
        <v>18</v>
      </c>
      <c r="C14" s="33"/>
      <c r="D14" s="19"/>
      <c r="E14" s="20"/>
      <c r="F14" s="21"/>
    </row>
    <row r="15" s="16" customFormat="true" ht="19.5" hidden="false" customHeight="true" outlineLevel="0" collapsed="false">
      <c r="A15" s="23"/>
      <c r="B15" s="34" t="s">
        <v>19</v>
      </c>
      <c r="C15" s="35" t="n">
        <v>4177043</v>
      </c>
      <c r="D15" s="25" t="n">
        <v>4198127</v>
      </c>
      <c r="E15" s="35" t="n">
        <v>5449566</v>
      </c>
      <c r="F15" s="27" t="n">
        <f aca="false">(E15/D15)*100</f>
        <v>129.809460266447</v>
      </c>
    </row>
    <row r="16" s="16" customFormat="true" ht="16.5" hidden="false" customHeight="true" outlineLevel="0" collapsed="false">
      <c r="A16" s="36" t="s">
        <v>20</v>
      </c>
      <c r="B16" s="37" t="s">
        <v>21</v>
      </c>
      <c r="C16" s="38" t="n">
        <f aca="false">C17+C18+C19+C20</f>
        <v>29296856</v>
      </c>
      <c r="D16" s="13" t="n">
        <f aca="false">D17+D18+D19+D20</f>
        <v>29510759</v>
      </c>
      <c r="E16" s="38" t="n">
        <f aca="false">E17+E18+E19+E20</f>
        <v>31792841</v>
      </c>
      <c r="F16" s="15" t="n">
        <f aca="false">(E16/D16)*100</f>
        <v>107.733050851047</v>
      </c>
    </row>
    <row r="17" s="44" customFormat="true" ht="17.1" hidden="false" customHeight="true" outlineLevel="0" collapsed="false">
      <c r="A17" s="39"/>
      <c r="B17" s="40" t="s">
        <v>22</v>
      </c>
      <c r="C17" s="41" t="n">
        <v>27073820</v>
      </c>
      <c r="D17" s="42" t="n">
        <v>27178499</v>
      </c>
      <c r="E17" s="41" t="n">
        <v>29363441</v>
      </c>
      <c r="F17" s="43" t="n">
        <f aca="false">(E17/D17)*100</f>
        <v>108.039229833848</v>
      </c>
    </row>
    <row r="18" s="44" customFormat="true" ht="17.1" hidden="false" customHeight="true" outlineLevel="0" collapsed="false">
      <c r="A18" s="39"/>
      <c r="B18" s="40" t="s">
        <v>23</v>
      </c>
      <c r="C18" s="41" t="n">
        <v>2223036</v>
      </c>
      <c r="D18" s="42" t="n">
        <v>2259901</v>
      </c>
      <c r="E18" s="41" t="n">
        <v>2279760</v>
      </c>
      <c r="F18" s="43" t="n">
        <f aca="false">(E18/D18)*100</f>
        <v>100.878755308308</v>
      </c>
    </row>
    <row r="19" s="44" customFormat="true" ht="17.1" hidden="false" customHeight="true" outlineLevel="0" collapsed="false">
      <c r="A19" s="45"/>
      <c r="B19" s="40" t="s">
        <v>24</v>
      </c>
      <c r="C19" s="46" t="n">
        <v>0</v>
      </c>
      <c r="D19" s="42" t="n">
        <v>12048</v>
      </c>
      <c r="E19" s="41" t="n">
        <v>149640</v>
      </c>
      <c r="F19" s="47" t="n">
        <f aca="false">(E19/D19)*100</f>
        <v>1242.03187250996</v>
      </c>
    </row>
    <row r="20" s="16" customFormat="true" ht="20.25" hidden="false" customHeight="true" outlineLevel="0" collapsed="false">
      <c r="A20" s="34"/>
      <c r="B20" s="48" t="s">
        <v>25</v>
      </c>
      <c r="C20" s="49" t="n">
        <v>0</v>
      </c>
      <c r="D20" s="25" t="n">
        <v>60311</v>
      </c>
      <c r="E20" s="49" t="n">
        <v>0</v>
      </c>
      <c r="F20" s="50" t="n">
        <f aca="false">(E20/D20)*100</f>
        <v>0</v>
      </c>
    </row>
    <row r="21" customFormat="false" ht="19.5" hidden="false" customHeight="true" outlineLevel="0" collapsed="false">
      <c r="A21" s="51" t="s">
        <v>26</v>
      </c>
      <c r="B21" s="52" t="s">
        <v>27</v>
      </c>
      <c r="C21" s="53" t="n">
        <f aca="false">C22+C23+C24+C25+C26+C27+C28</f>
        <v>8145284</v>
      </c>
      <c r="D21" s="54" t="n">
        <f aca="false">D22+D23+D24+D25+D26+D27+D28+D29+D30+D31</f>
        <v>9633039</v>
      </c>
      <c r="E21" s="55" t="n">
        <f aca="false">E22+E25+E26+E27+E28+E29+E30</f>
        <v>7872576</v>
      </c>
      <c r="F21" s="56" t="n">
        <f aca="false">(E21/D21)*100</f>
        <v>81.7247392022393</v>
      </c>
      <c r="G21" s="44"/>
    </row>
    <row r="22" customFormat="false" ht="60.75" hidden="false" customHeight="true" outlineLevel="0" collapsed="false">
      <c r="A22" s="57"/>
      <c r="B22" s="58" t="s">
        <v>28</v>
      </c>
      <c r="C22" s="59" t="n">
        <v>5616480</v>
      </c>
      <c r="D22" s="60" t="n">
        <v>5863009</v>
      </c>
      <c r="E22" s="61" t="n">
        <v>5835080</v>
      </c>
      <c r="F22" s="62" t="n">
        <f aca="false">(E22/D22)*100</f>
        <v>99.5236405060951</v>
      </c>
    </row>
    <row r="23" customFormat="false" ht="62.25" hidden="false" customHeight="true" outlineLevel="0" collapsed="false">
      <c r="A23" s="57"/>
      <c r="B23" s="63" t="s">
        <v>29</v>
      </c>
      <c r="C23" s="64" t="n">
        <v>0</v>
      </c>
      <c r="D23" s="65" t="n">
        <v>0</v>
      </c>
      <c r="E23" s="66" t="n">
        <v>0</v>
      </c>
      <c r="F23" s="65" t="n">
        <v>0</v>
      </c>
    </row>
    <row r="24" customFormat="false" ht="32.25" hidden="false" customHeight="true" outlineLevel="0" collapsed="false">
      <c r="A24" s="57"/>
      <c r="B24" s="63" t="s">
        <v>30</v>
      </c>
      <c r="C24" s="64" t="n">
        <v>0</v>
      </c>
      <c r="D24" s="65" t="n">
        <v>37874</v>
      </c>
      <c r="E24" s="66" t="n">
        <v>0</v>
      </c>
      <c r="F24" s="65" t="n">
        <v>0</v>
      </c>
    </row>
    <row r="25" customFormat="false" ht="35.25" hidden="false" customHeight="true" outlineLevel="0" collapsed="false">
      <c r="A25" s="57"/>
      <c r="B25" s="63" t="s">
        <v>31</v>
      </c>
      <c r="C25" s="67" t="n">
        <v>1590832</v>
      </c>
      <c r="D25" s="68" t="n">
        <v>1973321</v>
      </c>
      <c r="E25" s="69" t="n">
        <v>758011</v>
      </c>
      <c r="F25" s="70" t="n">
        <f aca="false">(E25/D25)*100</f>
        <v>38.4129596755926</v>
      </c>
    </row>
    <row r="26" customFormat="false" ht="48" hidden="false" customHeight="true" outlineLevel="0" collapsed="false">
      <c r="A26" s="57"/>
      <c r="B26" s="63" t="s">
        <v>32</v>
      </c>
      <c r="C26" s="67" t="n">
        <v>6000</v>
      </c>
      <c r="D26" s="68" t="n">
        <v>4636</v>
      </c>
      <c r="E26" s="69" t="n">
        <v>40000</v>
      </c>
      <c r="F26" s="70" t="n">
        <f aca="false">(E26/D26)*100</f>
        <v>862.812769628991</v>
      </c>
    </row>
    <row r="27" customFormat="false" ht="51" hidden="false" customHeight="true" outlineLevel="0" collapsed="false">
      <c r="A27" s="57"/>
      <c r="B27" s="63" t="s">
        <v>33</v>
      </c>
      <c r="C27" s="67" t="n">
        <v>42972</v>
      </c>
      <c r="D27" s="68" t="n">
        <v>344505</v>
      </c>
      <c r="E27" s="69" t="n">
        <v>529522</v>
      </c>
      <c r="F27" s="70" t="n">
        <f aca="false">(E27/D27)*100</f>
        <v>153.705171187646</v>
      </c>
    </row>
    <row r="28" customFormat="false" ht="60" hidden="false" customHeight="true" outlineLevel="0" collapsed="false">
      <c r="A28" s="71"/>
      <c r="B28" s="58" t="s">
        <v>34</v>
      </c>
      <c r="C28" s="59" t="n">
        <v>889000</v>
      </c>
      <c r="D28" s="60" t="n">
        <v>707000</v>
      </c>
      <c r="E28" s="61" t="n">
        <v>400000</v>
      </c>
      <c r="F28" s="62" t="n">
        <f aca="false">(E28/D28)*100</f>
        <v>56.5770862800566</v>
      </c>
    </row>
    <row r="29" customFormat="false" ht="76.5" hidden="false" customHeight="true" outlineLevel="0" collapsed="false">
      <c r="A29" s="72"/>
      <c r="B29" s="63" t="s">
        <v>35</v>
      </c>
      <c r="C29" s="64" t="n">
        <v>0</v>
      </c>
      <c r="D29" s="68" t="n">
        <v>469930</v>
      </c>
      <c r="E29" s="69" t="n">
        <v>200000</v>
      </c>
      <c r="F29" s="70" t="n">
        <f aca="false">(E29/D29)*100</f>
        <v>42.5595301427872</v>
      </c>
    </row>
    <row r="30" customFormat="false" ht="79.5" hidden="false" customHeight="true" outlineLevel="0" collapsed="false">
      <c r="A30" s="57"/>
      <c r="B30" s="63" t="s">
        <v>36</v>
      </c>
      <c r="C30" s="64" t="n">
        <v>0</v>
      </c>
      <c r="D30" s="68" t="n">
        <v>125498</v>
      </c>
      <c r="E30" s="69" t="n">
        <v>109963</v>
      </c>
      <c r="F30" s="70" t="n">
        <f aca="false">(E30/D30)*100</f>
        <v>87.6213166743693</v>
      </c>
    </row>
    <row r="31" customFormat="false" ht="63.75" hidden="false" customHeight="true" outlineLevel="0" collapsed="false">
      <c r="A31" s="57"/>
      <c r="B31" s="58" t="s">
        <v>37</v>
      </c>
      <c r="C31" s="73" t="n">
        <v>0</v>
      </c>
      <c r="D31" s="60" t="n">
        <v>107266</v>
      </c>
      <c r="E31" s="74" t="n">
        <v>0</v>
      </c>
      <c r="F31" s="75" t="n">
        <f aca="false">(E31/D31)*100</f>
        <v>0</v>
      </c>
    </row>
    <row r="32" customFormat="false" ht="32.25" hidden="false" customHeight="true" outlineLevel="0" collapsed="false">
      <c r="A32" s="76" t="s">
        <v>38</v>
      </c>
      <c r="B32" s="77" t="s">
        <v>39</v>
      </c>
      <c r="C32" s="64" t="n">
        <v>0</v>
      </c>
      <c r="D32" s="65" t="n">
        <v>0</v>
      </c>
      <c r="E32" s="69" t="n">
        <v>958891</v>
      </c>
      <c r="F32" s="65" t="n">
        <v>0</v>
      </c>
    </row>
    <row r="33" customFormat="false" ht="24.75" hidden="false" customHeight="true" outlineLevel="0" collapsed="false">
      <c r="A33" s="78"/>
      <c r="B33" s="79" t="s">
        <v>40</v>
      </c>
      <c r="C33" s="80" t="n">
        <f aca="false">C7+C12+C16+C21</f>
        <v>44393194</v>
      </c>
      <c r="D33" s="81" t="n">
        <f aca="false">D7+D12+D16+D21</f>
        <v>46575436</v>
      </c>
      <c r="E33" s="82" t="n">
        <f aca="false">E7+E12+E16+E21+E32</f>
        <v>50317284</v>
      </c>
      <c r="F33" s="83" t="n">
        <f aca="false">(E33/D33)*100</f>
        <v>108.033951630641</v>
      </c>
    </row>
    <row r="34" customFormat="false" ht="3" hidden="false" customHeight="true" outlineLevel="0" collapsed="false">
      <c r="A34" s="84"/>
      <c r="B34" s="85"/>
      <c r="C34" s="85"/>
      <c r="D34" s="85"/>
      <c r="E34" s="85"/>
      <c r="F34" s="86"/>
    </row>
  </sheetData>
  <mergeCells count="2">
    <mergeCell ref="B1:C1"/>
    <mergeCell ref="B3:D3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32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7.14"/>
  </cols>
  <sheetData>
    <row r="2" customFormat="false" ht="18.75" hidden="false" customHeight="false" outlineLevel="0" collapsed="false">
      <c r="A2" s="87"/>
      <c r="B2" s="87"/>
      <c r="C2" s="2" t="s">
        <v>0</v>
      </c>
      <c r="D2" s="2"/>
      <c r="E2" s="3"/>
      <c r="F2" s="88"/>
      <c r="G2" s="5"/>
    </row>
    <row r="3" customFormat="false" ht="18.75" hidden="false" customHeight="false" outlineLevel="0" collapsed="false">
      <c r="A3" s="87"/>
      <c r="B3" s="87"/>
      <c r="C3" s="3" t="s">
        <v>1</v>
      </c>
      <c r="D3" s="3"/>
      <c r="E3" s="3"/>
      <c r="F3" s="88"/>
      <c r="G3" s="5"/>
    </row>
    <row r="4" customFormat="false" ht="18.75" hidden="false" customHeight="false" outlineLevel="0" collapsed="false">
      <c r="A4" s="87"/>
      <c r="B4" s="87"/>
      <c r="C4" s="2" t="s">
        <v>41</v>
      </c>
      <c r="D4" s="2"/>
      <c r="E4" s="2"/>
      <c r="F4" s="2"/>
      <c r="G4" s="5"/>
    </row>
    <row r="5" customFormat="false" ht="8.25" hidden="false" customHeight="true" outlineLevel="0" collapsed="false">
      <c r="A5" s="87"/>
      <c r="B5" s="87"/>
      <c r="C5" s="5"/>
      <c r="D5" s="5"/>
      <c r="E5" s="5"/>
      <c r="F5" s="5"/>
      <c r="G5" s="5"/>
    </row>
    <row r="6" customFormat="false" ht="12" hidden="false" customHeight="true" outlineLevel="0" collapsed="false">
      <c r="A6" s="87"/>
      <c r="B6" s="87"/>
      <c r="C6" s="87"/>
      <c r="D6" s="5"/>
      <c r="E6" s="5"/>
      <c r="F6" s="5"/>
      <c r="G6" s="5"/>
    </row>
    <row r="7" customFormat="false" ht="2.25" hidden="false" customHeight="true" outlineLevel="0" collapsed="false">
      <c r="A7" s="89"/>
      <c r="B7" s="90"/>
      <c r="C7" s="90"/>
      <c r="D7" s="90"/>
      <c r="E7" s="90"/>
      <c r="F7" s="90"/>
      <c r="G7" s="91"/>
    </row>
    <row r="8" customFormat="false" ht="65.25" hidden="false" customHeight="true" outlineLevel="0" collapsed="false">
      <c r="A8" s="6" t="s">
        <v>3</v>
      </c>
      <c r="B8" s="6" t="s">
        <v>42</v>
      </c>
      <c r="C8" s="92" t="s">
        <v>4</v>
      </c>
      <c r="D8" s="8" t="s">
        <v>5</v>
      </c>
      <c r="E8" s="8" t="s">
        <v>6</v>
      </c>
      <c r="F8" s="8" t="s">
        <v>7</v>
      </c>
      <c r="G8" s="7" t="s">
        <v>8</v>
      </c>
    </row>
    <row r="9" customFormat="false" ht="11.25" hidden="false" customHeight="true" outlineLevel="0" collapsed="false">
      <c r="A9" s="93" t="n">
        <v>1</v>
      </c>
      <c r="B9" s="94"/>
      <c r="C9" s="95" t="n">
        <v>2</v>
      </c>
      <c r="D9" s="93" t="n">
        <v>3</v>
      </c>
      <c r="E9" s="96" t="n">
        <v>4</v>
      </c>
      <c r="F9" s="96" t="n">
        <v>5</v>
      </c>
      <c r="G9" s="94" t="n">
        <v>6</v>
      </c>
    </row>
    <row r="10" customFormat="false" ht="20.45" hidden="false" customHeight="true" outlineLevel="0" collapsed="false">
      <c r="A10" s="97" t="s">
        <v>43</v>
      </c>
      <c r="B10" s="98"/>
      <c r="C10" s="99" t="s">
        <v>44</v>
      </c>
      <c r="D10" s="13" t="n">
        <f aca="false">D11</f>
        <v>20000</v>
      </c>
      <c r="E10" s="13" t="n">
        <f aca="false">E11</f>
        <v>20000</v>
      </c>
      <c r="F10" s="31" t="n">
        <f aca="false">F11</f>
        <v>16000</v>
      </c>
      <c r="G10" s="100" t="n">
        <f aca="false">(F10/E10)*100</f>
        <v>80</v>
      </c>
    </row>
    <row r="11" customFormat="false" ht="35.25" hidden="false" customHeight="true" outlineLevel="0" collapsed="false">
      <c r="A11" s="97"/>
      <c r="B11" s="101" t="s">
        <v>45</v>
      </c>
      <c r="C11" s="102" t="s">
        <v>46</v>
      </c>
      <c r="D11" s="103" t="n">
        <v>20000</v>
      </c>
      <c r="E11" s="104" t="n">
        <v>20000</v>
      </c>
      <c r="F11" s="104" t="n">
        <v>16000</v>
      </c>
      <c r="G11" s="105" t="n">
        <f aca="false">(F11/E11)*100</f>
        <v>80</v>
      </c>
    </row>
    <row r="12" customFormat="false" ht="20.45" hidden="false" customHeight="true" outlineLevel="0" collapsed="false">
      <c r="A12" s="106" t="s">
        <v>47</v>
      </c>
      <c r="B12" s="107"/>
      <c r="C12" s="108" t="s">
        <v>48</v>
      </c>
      <c r="D12" s="109" t="n">
        <f aca="false">D13</f>
        <v>3000</v>
      </c>
      <c r="E12" s="109" t="n">
        <f aca="false">E13</f>
        <v>3000</v>
      </c>
      <c r="F12" s="14" t="n">
        <f aca="false">F13</f>
        <v>1000</v>
      </c>
      <c r="G12" s="100" t="n">
        <f aca="false">(F12/E12)*100</f>
        <v>33.3333333333333</v>
      </c>
    </row>
    <row r="13" customFormat="false" ht="21" hidden="false" customHeight="true" outlineLevel="0" collapsed="false">
      <c r="A13" s="106"/>
      <c r="B13" s="107" t="s">
        <v>49</v>
      </c>
      <c r="C13" s="110" t="s">
        <v>50</v>
      </c>
      <c r="D13" s="111" t="n">
        <v>3000</v>
      </c>
      <c r="E13" s="26" t="n">
        <v>3000</v>
      </c>
      <c r="F13" s="26" t="n">
        <v>1000</v>
      </c>
      <c r="G13" s="112" t="n">
        <f aca="false">(F13/E13)*100</f>
        <v>33.3333333333333</v>
      </c>
    </row>
    <row r="14" customFormat="false" ht="20.45" hidden="false" customHeight="true" outlineLevel="0" collapsed="false">
      <c r="A14" s="113" t="n">
        <v>600</v>
      </c>
      <c r="B14" s="114"/>
      <c r="C14" s="115" t="s">
        <v>51</v>
      </c>
      <c r="D14" s="13" t="n">
        <f aca="false">D15</f>
        <v>890700</v>
      </c>
      <c r="E14" s="38" t="n">
        <f aca="false">E15+E16</f>
        <v>1381504</v>
      </c>
      <c r="F14" s="13" t="n">
        <f aca="false">F15+F16</f>
        <v>1729950</v>
      </c>
      <c r="G14" s="100" t="n">
        <f aca="false">(F14/E14)*100</f>
        <v>125.222221578801</v>
      </c>
    </row>
    <row r="15" customFormat="false" ht="20.25" hidden="false" customHeight="true" outlineLevel="0" collapsed="false">
      <c r="A15" s="113"/>
      <c r="B15" s="116" t="n">
        <v>60014</v>
      </c>
      <c r="C15" s="117" t="s">
        <v>52</v>
      </c>
      <c r="D15" s="111" t="n">
        <v>890700</v>
      </c>
      <c r="E15" s="118" t="n">
        <v>1334130</v>
      </c>
      <c r="F15" s="111" t="n">
        <v>1729950</v>
      </c>
      <c r="G15" s="112" t="n">
        <f aca="false">(F15/E15)*100</f>
        <v>129.668772908187</v>
      </c>
    </row>
    <row r="16" customFormat="false" ht="21" hidden="false" customHeight="true" outlineLevel="0" collapsed="false">
      <c r="A16" s="119"/>
      <c r="B16" s="120" t="n">
        <v>60078</v>
      </c>
      <c r="C16" s="121" t="s">
        <v>53</v>
      </c>
      <c r="D16" s="122" t="n">
        <v>0</v>
      </c>
      <c r="E16" s="123" t="n">
        <v>47374</v>
      </c>
      <c r="F16" s="122" t="n">
        <v>0</v>
      </c>
      <c r="G16" s="124" t="n">
        <f aca="false">(F16/E16)*100</f>
        <v>0</v>
      </c>
    </row>
    <row r="17" customFormat="false" ht="20.45" hidden="false" customHeight="true" outlineLevel="0" collapsed="false">
      <c r="A17" s="119" t="n">
        <v>700</v>
      </c>
      <c r="B17" s="125"/>
      <c r="C17" s="108" t="s">
        <v>54</v>
      </c>
      <c r="D17" s="109" t="n">
        <f aca="false">D18</f>
        <v>1104100</v>
      </c>
      <c r="E17" s="109" t="n">
        <f aca="false">E18</f>
        <v>1149590</v>
      </c>
      <c r="F17" s="14" t="n">
        <f aca="false">F18</f>
        <v>1525000</v>
      </c>
      <c r="G17" s="112" t="n">
        <f aca="false">(F17/E17)*100</f>
        <v>132.655990396576</v>
      </c>
    </row>
    <row r="18" customFormat="false" ht="36.75" hidden="false" customHeight="true" outlineLevel="0" collapsed="false">
      <c r="A18" s="119"/>
      <c r="B18" s="126" t="n">
        <v>70005</v>
      </c>
      <c r="C18" s="102" t="s">
        <v>55</v>
      </c>
      <c r="D18" s="103" t="n">
        <v>1104100</v>
      </c>
      <c r="E18" s="104" t="n">
        <v>1149590</v>
      </c>
      <c r="F18" s="104" t="n">
        <v>1525000</v>
      </c>
      <c r="G18" s="105" t="n">
        <f aca="false">(F18/E18)*100</f>
        <v>132.655990396576</v>
      </c>
    </row>
    <row r="19" customFormat="false" ht="20.45" hidden="false" customHeight="true" outlineLevel="0" collapsed="false">
      <c r="A19" s="127" t="n">
        <v>710</v>
      </c>
      <c r="B19" s="125"/>
      <c r="C19" s="108" t="s">
        <v>56</v>
      </c>
      <c r="D19" s="109" t="n">
        <f aca="false">D20+D21+D22</f>
        <v>309000</v>
      </c>
      <c r="E19" s="109" t="n">
        <f aca="false">E20+E21+E22</f>
        <v>381534</v>
      </c>
      <c r="F19" s="14" t="n">
        <f aca="false">F20+F21+F22</f>
        <v>456500</v>
      </c>
      <c r="G19" s="100" t="n">
        <f aca="false">(F19/E19)*100</f>
        <v>119.648576535774</v>
      </c>
    </row>
    <row r="20" customFormat="false" ht="31.5" hidden="false" customHeight="true" outlineLevel="0" collapsed="false">
      <c r="A20" s="127"/>
      <c r="B20" s="125" t="n">
        <v>71013</v>
      </c>
      <c r="C20" s="128" t="s">
        <v>57</v>
      </c>
      <c r="D20" s="129" t="n">
        <v>165000</v>
      </c>
      <c r="E20" s="130" t="n">
        <v>185000</v>
      </c>
      <c r="F20" s="130" t="n">
        <v>221000</v>
      </c>
      <c r="G20" s="131" t="n">
        <f aca="false">(F20/E20)*100</f>
        <v>119.459459459459</v>
      </c>
    </row>
    <row r="21" customFormat="false" ht="33.75" hidden="false" customHeight="true" outlineLevel="0" collapsed="false">
      <c r="A21" s="127"/>
      <c r="B21" s="125" t="n">
        <v>71014</v>
      </c>
      <c r="C21" s="128" t="s">
        <v>58</v>
      </c>
      <c r="D21" s="129" t="n">
        <v>22000</v>
      </c>
      <c r="E21" s="130" t="n">
        <v>22000</v>
      </c>
      <c r="F21" s="130" t="n">
        <v>19000</v>
      </c>
      <c r="G21" s="131" t="n">
        <f aca="false">(F21/E21)*100</f>
        <v>86.3636363636364</v>
      </c>
    </row>
    <row r="22" customFormat="false" ht="20.25" hidden="false" customHeight="true" outlineLevel="0" collapsed="false">
      <c r="A22" s="127"/>
      <c r="B22" s="126" t="n">
        <v>71015</v>
      </c>
      <c r="C22" s="102" t="s">
        <v>59</v>
      </c>
      <c r="D22" s="25" t="n">
        <v>122000</v>
      </c>
      <c r="E22" s="35" t="n">
        <v>174534</v>
      </c>
      <c r="F22" s="35" t="n">
        <v>216500</v>
      </c>
      <c r="G22" s="124" t="n">
        <f aca="false">(F22/E22)*100</f>
        <v>124.044598760127</v>
      </c>
    </row>
    <row r="23" customFormat="false" ht="20.45" hidden="false" customHeight="true" outlineLevel="0" collapsed="false">
      <c r="A23" s="127" t="n">
        <v>750</v>
      </c>
      <c r="B23" s="125"/>
      <c r="C23" s="108" t="s">
        <v>60</v>
      </c>
      <c r="D23" s="109" t="n">
        <f aca="false">D24+D25+D26</f>
        <v>1605969</v>
      </c>
      <c r="E23" s="109" t="n">
        <f aca="false">E24+E25+E26</f>
        <v>2020609</v>
      </c>
      <c r="F23" s="14" t="n">
        <f aca="false">F24+F25+F26</f>
        <v>2365080</v>
      </c>
      <c r="G23" s="112" t="n">
        <f aca="false">(F23/E23)*100</f>
        <v>117.047880119311</v>
      </c>
    </row>
    <row r="24" customFormat="false" ht="20.1" hidden="false" customHeight="true" outlineLevel="0" collapsed="false">
      <c r="A24" s="127"/>
      <c r="B24" s="125" t="n">
        <v>75011</v>
      </c>
      <c r="C24" s="110" t="s">
        <v>61</v>
      </c>
      <c r="D24" s="111" t="n">
        <v>171480</v>
      </c>
      <c r="E24" s="26" t="n">
        <v>171480</v>
      </c>
      <c r="F24" s="26" t="n">
        <v>176080</v>
      </c>
      <c r="G24" s="112" t="n">
        <f aca="false">(F24/E24)*100</f>
        <v>102.682528574761</v>
      </c>
    </row>
    <row r="25" customFormat="false" ht="20.1" hidden="false" customHeight="true" outlineLevel="0" collapsed="false">
      <c r="A25" s="127"/>
      <c r="B25" s="125" t="n">
        <v>75020</v>
      </c>
      <c r="C25" s="110" t="s">
        <v>62</v>
      </c>
      <c r="D25" s="111" t="n">
        <v>1385489</v>
      </c>
      <c r="E25" s="26" t="n">
        <v>1800129</v>
      </c>
      <c r="F25" s="26" t="n">
        <v>2137000</v>
      </c>
      <c r="G25" s="112" t="n">
        <f aca="false">(F25/E25)*100</f>
        <v>118.713714406023</v>
      </c>
    </row>
    <row r="26" customFormat="false" ht="23.25" hidden="false" customHeight="true" outlineLevel="0" collapsed="false">
      <c r="A26" s="127"/>
      <c r="B26" s="126" t="n">
        <v>75045</v>
      </c>
      <c r="C26" s="132" t="s">
        <v>63</v>
      </c>
      <c r="D26" s="25" t="n">
        <v>49000</v>
      </c>
      <c r="E26" s="35" t="n">
        <v>49000</v>
      </c>
      <c r="F26" s="35" t="n">
        <v>52000</v>
      </c>
      <c r="G26" s="112" t="n">
        <f aca="false">(F26/E26)*100</f>
        <v>106.122448979592</v>
      </c>
    </row>
    <row r="27" customFormat="false" ht="32.25" hidden="false" customHeight="true" outlineLevel="0" collapsed="false">
      <c r="A27" s="127" t="n">
        <v>754</v>
      </c>
      <c r="B27" s="125"/>
      <c r="C27" s="133" t="s">
        <v>64</v>
      </c>
      <c r="D27" s="134" t="n">
        <f aca="false">D28</f>
        <v>3581550</v>
      </c>
      <c r="E27" s="134" t="n">
        <f aca="false">E28</f>
        <v>3627901</v>
      </c>
      <c r="F27" s="135" t="n">
        <f aca="false">F28</f>
        <v>3834500</v>
      </c>
      <c r="G27" s="136" t="n">
        <f aca="false">(F27/E27)*100</f>
        <v>105.694725407336</v>
      </c>
    </row>
    <row r="28" customFormat="false" ht="36" hidden="false" customHeight="true" outlineLevel="0" collapsed="false">
      <c r="A28" s="127"/>
      <c r="B28" s="120" t="n">
        <v>75411</v>
      </c>
      <c r="C28" s="102" t="s">
        <v>65</v>
      </c>
      <c r="D28" s="60" t="n">
        <v>3581550</v>
      </c>
      <c r="E28" s="61" t="n">
        <v>3627901</v>
      </c>
      <c r="F28" s="61" t="n">
        <v>3834500</v>
      </c>
      <c r="G28" s="137" t="n">
        <f aca="false">(F28/E28)*100</f>
        <v>105.694725407336</v>
      </c>
    </row>
    <row r="29" customFormat="false" ht="66" hidden="false" customHeight="true" outlineLevel="0" collapsed="false">
      <c r="A29" s="138" t="n">
        <v>756</v>
      </c>
      <c r="B29" s="139"/>
      <c r="C29" s="140" t="s">
        <v>66</v>
      </c>
      <c r="D29" s="141" t="n">
        <f aca="false">D32</f>
        <v>4177043</v>
      </c>
      <c r="E29" s="142" t="n">
        <f aca="false">E32</f>
        <v>4198127</v>
      </c>
      <c r="F29" s="141" t="n">
        <f aca="false">F32</f>
        <v>5449566</v>
      </c>
      <c r="G29" s="136" t="n">
        <f aca="false">(F29/E29)*100</f>
        <v>129.809460266447</v>
      </c>
    </row>
    <row r="30" customFormat="false" ht="5.25" hidden="false" customHeight="true" outlineLevel="0" collapsed="false">
      <c r="A30" s="138"/>
      <c r="B30" s="139"/>
      <c r="C30" s="140"/>
      <c r="D30" s="143"/>
      <c r="E30" s="134"/>
      <c r="F30" s="143"/>
      <c r="G30" s="131"/>
    </row>
    <row r="31" customFormat="false" ht="7.5" hidden="false" customHeight="true" outlineLevel="0" collapsed="false">
      <c r="A31" s="138"/>
      <c r="B31" s="139"/>
      <c r="C31" s="144"/>
      <c r="D31" s="143"/>
      <c r="E31" s="134"/>
      <c r="F31" s="143"/>
      <c r="G31" s="131"/>
    </row>
    <row r="32" customFormat="false" ht="48" hidden="false" customHeight="true" outlineLevel="0" collapsed="false">
      <c r="A32" s="138"/>
      <c r="B32" s="145" t="n">
        <v>75622</v>
      </c>
      <c r="C32" s="128" t="s">
        <v>67</v>
      </c>
      <c r="D32" s="129" t="n">
        <v>4177043</v>
      </c>
      <c r="E32" s="129" t="n">
        <v>4198127</v>
      </c>
      <c r="F32" s="129" t="n">
        <v>5449566</v>
      </c>
      <c r="G32" s="131" t="n">
        <f aca="false">(F32/E32)*100</f>
        <v>129.809460266447</v>
      </c>
    </row>
    <row r="33" customFormat="false" ht="6" hidden="false" customHeight="true" outlineLevel="0" collapsed="false">
      <c r="A33" s="138"/>
      <c r="B33" s="145"/>
      <c r="C33" s="128"/>
      <c r="D33" s="129"/>
      <c r="E33" s="129"/>
      <c r="F33" s="129"/>
      <c r="G33" s="131"/>
    </row>
    <row r="34" customFormat="false" ht="2.25" hidden="false" customHeight="true" outlineLevel="0" collapsed="false">
      <c r="A34" s="138"/>
      <c r="B34" s="146"/>
      <c r="C34" s="102"/>
      <c r="D34" s="59"/>
      <c r="E34" s="60"/>
      <c r="F34" s="59"/>
      <c r="G34" s="137"/>
    </row>
    <row r="35" customFormat="false" ht="18.95" hidden="false" customHeight="true" outlineLevel="0" collapsed="false">
      <c r="A35" s="147" t="n">
        <v>758</v>
      </c>
      <c r="B35" s="114"/>
      <c r="C35" s="115" t="s">
        <v>68</v>
      </c>
      <c r="D35" s="13" t="n">
        <f aca="false">D36+D38+D39</f>
        <v>29346856</v>
      </c>
      <c r="E35" s="38" t="n">
        <f aca="false">E36+E38+E39+E40+E37</f>
        <v>29560759</v>
      </c>
      <c r="F35" s="13" t="n">
        <f aca="false">F36+F38+F39+F40+F37</f>
        <v>31852841</v>
      </c>
      <c r="G35" s="100" t="n">
        <f aca="false">(F35/E35)*100</f>
        <v>107.753799555688</v>
      </c>
    </row>
    <row r="36" customFormat="false" ht="36" hidden="false" customHeight="true" outlineLevel="0" collapsed="false">
      <c r="A36" s="148"/>
      <c r="B36" s="116" t="n">
        <v>75801</v>
      </c>
      <c r="C36" s="149" t="s">
        <v>69</v>
      </c>
      <c r="D36" s="129" t="n">
        <v>27073820</v>
      </c>
      <c r="E36" s="150" t="n">
        <v>27178499</v>
      </c>
      <c r="F36" s="129" t="n">
        <v>29363441</v>
      </c>
      <c r="G36" s="131" t="n">
        <f aca="false">(F36/E36)*100</f>
        <v>108.039229833848</v>
      </c>
    </row>
    <row r="37" customFormat="false" ht="34.5" hidden="false" customHeight="true" outlineLevel="0" collapsed="false">
      <c r="A37" s="148"/>
      <c r="B37" s="116" t="n">
        <v>75802</v>
      </c>
      <c r="C37" s="149" t="s">
        <v>70</v>
      </c>
      <c r="D37" s="75" t="n">
        <v>0</v>
      </c>
      <c r="E37" s="150" t="n">
        <v>60311</v>
      </c>
      <c r="F37" s="75" t="n">
        <v>0</v>
      </c>
      <c r="G37" s="151" t="n">
        <f aca="false">(F37/E37)*100</f>
        <v>0</v>
      </c>
    </row>
    <row r="38" customFormat="false" ht="38.25" hidden="false" customHeight="true" outlineLevel="0" collapsed="false">
      <c r="A38" s="148"/>
      <c r="B38" s="116" t="n">
        <v>75803</v>
      </c>
      <c r="C38" s="149" t="s">
        <v>71</v>
      </c>
      <c r="D38" s="129" t="n">
        <v>2223036</v>
      </c>
      <c r="E38" s="150" t="n">
        <v>2259901</v>
      </c>
      <c r="F38" s="129" t="n">
        <v>2279760</v>
      </c>
      <c r="G38" s="131" t="n">
        <f aca="false">(F38/E38)*100</f>
        <v>100.878755308308</v>
      </c>
    </row>
    <row r="39" customFormat="false" ht="18" hidden="false" customHeight="true" outlineLevel="0" collapsed="false">
      <c r="A39" s="148"/>
      <c r="B39" s="116" t="n">
        <v>75814</v>
      </c>
      <c r="C39" s="149" t="s">
        <v>72</v>
      </c>
      <c r="D39" s="111" t="n">
        <v>50000</v>
      </c>
      <c r="E39" s="118" t="n">
        <v>50000</v>
      </c>
      <c r="F39" s="111" t="n">
        <v>60000</v>
      </c>
      <c r="G39" s="112" t="n">
        <f aca="false">(F39/E39)*100</f>
        <v>120</v>
      </c>
    </row>
    <row r="40" customFormat="false" ht="36" hidden="false" customHeight="true" outlineLevel="0" collapsed="false">
      <c r="A40" s="152"/>
      <c r="B40" s="120" t="n">
        <v>75832</v>
      </c>
      <c r="C40" s="153" t="s">
        <v>73</v>
      </c>
      <c r="D40" s="154" t="n">
        <v>0</v>
      </c>
      <c r="E40" s="59" t="n">
        <v>12048</v>
      </c>
      <c r="F40" s="60" t="n">
        <v>149640</v>
      </c>
      <c r="G40" s="155" t="n">
        <f aca="false">(F40/E40)*100</f>
        <v>1242.03187250996</v>
      </c>
    </row>
    <row r="41" customFormat="false" ht="18.95" hidden="false" customHeight="true" outlineLevel="0" collapsed="false">
      <c r="A41" s="156" t="n">
        <v>801</v>
      </c>
      <c r="B41" s="114"/>
      <c r="C41" s="115" t="s">
        <v>74</v>
      </c>
      <c r="D41" s="13" t="n">
        <f aca="false">D44+D45+D46+D42</f>
        <v>98430</v>
      </c>
      <c r="E41" s="38" t="n">
        <f aca="false">E44+E45+E46+E42+E43+E47</f>
        <v>185437</v>
      </c>
      <c r="F41" s="13" t="n">
        <f aca="false">F44+F45+F46+F42+F43+F47</f>
        <v>164335</v>
      </c>
      <c r="G41" s="100" t="n">
        <f aca="false">(F41/E41)*100</f>
        <v>88.6203939882548</v>
      </c>
    </row>
    <row r="42" customFormat="false" ht="18.95" hidden="false" customHeight="true" outlineLevel="0" collapsed="false">
      <c r="A42" s="148"/>
      <c r="B42" s="116" t="n">
        <v>80105</v>
      </c>
      <c r="C42" s="117" t="s">
        <v>75</v>
      </c>
      <c r="D42" s="111" t="n">
        <v>38900</v>
      </c>
      <c r="E42" s="118" t="n">
        <v>106200</v>
      </c>
      <c r="F42" s="111" t="n">
        <v>108405</v>
      </c>
      <c r="G42" s="112" t="n">
        <f aca="false">(F42/E42)*100</f>
        <v>102.076271186441</v>
      </c>
    </row>
    <row r="43" customFormat="false" ht="18.95" hidden="false" customHeight="true" outlineLevel="0" collapsed="false">
      <c r="A43" s="148"/>
      <c r="B43" s="116" t="n">
        <v>80111</v>
      </c>
      <c r="C43" s="117" t="s">
        <v>76</v>
      </c>
      <c r="D43" s="157" t="n">
        <v>0</v>
      </c>
      <c r="E43" s="118" t="n">
        <v>17457</v>
      </c>
      <c r="F43" s="157" t="n">
        <v>0</v>
      </c>
      <c r="G43" s="112" t="n">
        <f aca="false">(F43/E43)*100</f>
        <v>0</v>
      </c>
    </row>
    <row r="44" customFormat="false" ht="18.95" hidden="false" customHeight="true" outlineLevel="0" collapsed="false">
      <c r="A44" s="148"/>
      <c r="B44" s="116" t="n">
        <v>80120</v>
      </c>
      <c r="C44" s="117" t="s">
        <v>77</v>
      </c>
      <c r="D44" s="111" t="n">
        <v>8050</v>
      </c>
      <c r="E44" s="118" t="n">
        <v>8050</v>
      </c>
      <c r="F44" s="111" t="n">
        <v>8800</v>
      </c>
      <c r="G44" s="112" t="n">
        <f aca="false">(F44/E44)*100</f>
        <v>109.316770186335</v>
      </c>
    </row>
    <row r="45" customFormat="false" ht="18.95" hidden="false" customHeight="true" outlineLevel="0" collapsed="false">
      <c r="A45" s="148"/>
      <c r="B45" s="116" t="n">
        <v>80130</v>
      </c>
      <c r="C45" s="117" t="s">
        <v>78</v>
      </c>
      <c r="D45" s="111" t="n">
        <v>30180</v>
      </c>
      <c r="E45" s="118" t="n">
        <v>30180</v>
      </c>
      <c r="F45" s="111" t="n">
        <v>30200</v>
      </c>
      <c r="G45" s="112" t="n">
        <f aca="false">(F45/E45)*100</f>
        <v>100.066269052353</v>
      </c>
    </row>
    <row r="46" customFormat="false" ht="46.5" hidden="false" customHeight="true" outlineLevel="0" collapsed="false">
      <c r="A46" s="148"/>
      <c r="B46" s="116" t="n">
        <v>80140</v>
      </c>
      <c r="C46" s="149" t="s">
        <v>79</v>
      </c>
      <c r="D46" s="129" t="n">
        <v>21300</v>
      </c>
      <c r="E46" s="150" t="n">
        <v>21300</v>
      </c>
      <c r="F46" s="129" t="n">
        <v>16930</v>
      </c>
      <c r="G46" s="131" t="n">
        <f aca="false">(F46/E46)*100</f>
        <v>79.4835680751174</v>
      </c>
    </row>
    <row r="47" customFormat="false" ht="25.5" hidden="false" customHeight="true" outlineLevel="0" collapsed="false">
      <c r="A47" s="152"/>
      <c r="B47" s="120" t="n">
        <v>80195</v>
      </c>
      <c r="C47" s="153" t="s">
        <v>80</v>
      </c>
      <c r="D47" s="25" t="n">
        <v>0</v>
      </c>
      <c r="E47" s="123" t="n">
        <v>2250</v>
      </c>
      <c r="F47" s="25" t="n">
        <v>0</v>
      </c>
      <c r="G47" s="112" t="n">
        <f aca="false">(F47/E47)*100</f>
        <v>0</v>
      </c>
    </row>
    <row r="48" customFormat="false" ht="18.95" hidden="false" customHeight="true" outlineLevel="0" collapsed="false">
      <c r="A48" s="158" t="n">
        <v>803</v>
      </c>
      <c r="B48" s="159"/>
      <c r="C48" s="160" t="s">
        <v>81</v>
      </c>
      <c r="D48" s="161" t="n">
        <f aca="false">D49</f>
        <v>0</v>
      </c>
      <c r="E48" s="162" t="n">
        <f aca="false">E49</f>
        <v>39889</v>
      </c>
      <c r="F48" s="162" t="n">
        <f aca="false">F49</f>
        <v>24088</v>
      </c>
      <c r="G48" s="100" t="n">
        <f aca="false">(F48/E48)*100</f>
        <v>60.3875755220738</v>
      </c>
    </row>
    <row r="49" customFormat="false" ht="27" hidden="false" customHeight="true" outlineLevel="0" collapsed="false">
      <c r="A49" s="163"/>
      <c r="B49" s="164" t="n">
        <v>80309</v>
      </c>
      <c r="C49" s="102" t="s">
        <v>82</v>
      </c>
      <c r="D49" s="25" t="n">
        <v>0</v>
      </c>
      <c r="E49" s="123" t="n">
        <v>39889</v>
      </c>
      <c r="F49" s="25" t="n">
        <v>24088</v>
      </c>
      <c r="G49" s="124" t="n">
        <f aca="false">(F49/E49)*100</f>
        <v>60.3875755220738</v>
      </c>
    </row>
    <row r="50" customFormat="false" ht="18.95" hidden="false" customHeight="true" outlineLevel="0" collapsed="false">
      <c r="A50" s="119" t="n">
        <v>851</v>
      </c>
      <c r="B50" s="125"/>
      <c r="C50" s="108" t="s">
        <v>83</v>
      </c>
      <c r="D50" s="109" t="n">
        <f aca="false">D53</f>
        <v>1203000</v>
      </c>
      <c r="E50" s="109" t="n">
        <f aca="false">E53+E51+E52</f>
        <v>1287344</v>
      </c>
      <c r="F50" s="14" t="n">
        <f aca="false">F53+F51+F52</f>
        <v>1098000</v>
      </c>
      <c r="G50" s="112" t="n">
        <f aca="false">(F50/E50)*100</f>
        <v>85.2918877937832</v>
      </c>
    </row>
    <row r="51" customFormat="false" ht="18.95" hidden="false" customHeight="true" outlineLevel="0" collapsed="false">
      <c r="A51" s="119"/>
      <c r="B51" s="125" t="n">
        <v>85141</v>
      </c>
      <c r="C51" s="165" t="s">
        <v>84</v>
      </c>
      <c r="D51" s="166" t="n">
        <v>0</v>
      </c>
      <c r="E51" s="167" t="n">
        <v>60344</v>
      </c>
      <c r="F51" s="168" t="n">
        <v>0</v>
      </c>
      <c r="G51" s="169" t="n">
        <f aca="false">(F51/E51)*100</f>
        <v>0</v>
      </c>
    </row>
    <row r="52" customFormat="false" ht="18.95" hidden="false" customHeight="true" outlineLevel="0" collapsed="false">
      <c r="A52" s="119"/>
      <c r="B52" s="125" t="n">
        <v>85154</v>
      </c>
      <c r="C52" s="165" t="s">
        <v>85</v>
      </c>
      <c r="D52" s="166" t="n">
        <v>0</v>
      </c>
      <c r="E52" s="167" t="n">
        <v>24000</v>
      </c>
      <c r="F52" s="168" t="n">
        <v>0</v>
      </c>
      <c r="G52" s="169" t="n">
        <f aca="false">(F52/E52)*100</f>
        <v>0</v>
      </c>
    </row>
    <row r="53" customFormat="false" ht="62.25" hidden="false" customHeight="true" outlineLevel="0" collapsed="false">
      <c r="A53" s="119"/>
      <c r="B53" s="126" t="n">
        <v>85156</v>
      </c>
      <c r="C53" s="170" t="s">
        <v>86</v>
      </c>
      <c r="D53" s="60" t="n">
        <v>1203000</v>
      </c>
      <c r="E53" s="61" t="n">
        <v>1203000</v>
      </c>
      <c r="F53" s="61" t="n">
        <v>1098000</v>
      </c>
      <c r="G53" s="137" t="n">
        <f aca="false">(F53/E53)*100</f>
        <v>91.2718204488778</v>
      </c>
    </row>
    <row r="54" customFormat="false" ht="18.95" hidden="false" customHeight="true" outlineLevel="0" collapsed="false">
      <c r="A54" s="158" t="n">
        <v>852</v>
      </c>
      <c r="B54" s="171"/>
      <c r="C54" s="99" t="s">
        <v>87</v>
      </c>
      <c r="D54" s="13" t="n">
        <f aca="false">D55+D56+D59+D60+D57+D58</f>
        <v>1881932</v>
      </c>
      <c r="E54" s="13" t="n">
        <f aca="false">E55+E56+E59+E60+E57+E58</f>
        <v>2063060</v>
      </c>
      <c r="F54" s="13" t="n">
        <f aca="false">F55+F56+F57+F58+F60</f>
        <v>1534125</v>
      </c>
      <c r="G54" s="100" t="n">
        <f aca="false">(F54/E54)*100</f>
        <v>74.3616278731593</v>
      </c>
    </row>
    <row r="55" customFormat="false" ht="18.95" hidden="false" customHeight="true" outlineLevel="0" collapsed="false">
      <c r="A55" s="172"/>
      <c r="B55" s="125" t="n">
        <v>85201</v>
      </c>
      <c r="C55" s="110" t="s">
        <v>88</v>
      </c>
      <c r="D55" s="111" t="n">
        <v>760500</v>
      </c>
      <c r="E55" s="26" t="n">
        <v>867131</v>
      </c>
      <c r="F55" s="26" t="n">
        <v>375526</v>
      </c>
      <c r="G55" s="112" t="n">
        <f aca="false">(F55/E55)*100</f>
        <v>43.3067206685034</v>
      </c>
    </row>
    <row r="56" customFormat="false" ht="18.95" hidden="false" customHeight="true" outlineLevel="0" collapsed="false">
      <c r="A56" s="172"/>
      <c r="B56" s="125" t="n">
        <v>85202</v>
      </c>
      <c r="C56" s="110" t="s">
        <v>89</v>
      </c>
      <c r="D56" s="111" t="n">
        <v>1092132</v>
      </c>
      <c r="E56" s="26" t="n">
        <v>1145793</v>
      </c>
      <c r="F56" s="26" t="n">
        <v>1110611</v>
      </c>
      <c r="G56" s="112" t="n">
        <f aca="false">(F56/E56)*100</f>
        <v>96.9294628261824</v>
      </c>
    </row>
    <row r="57" customFormat="false" ht="18.95" hidden="false" customHeight="true" outlineLevel="0" collapsed="false">
      <c r="A57" s="172"/>
      <c r="B57" s="125" t="n">
        <v>85204</v>
      </c>
      <c r="C57" s="110" t="s">
        <v>90</v>
      </c>
      <c r="D57" s="157" t="n">
        <v>0</v>
      </c>
      <c r="E57" s="26" t="n">
        <v>5836</v>
      </c>
      <c r="F57" s="26" t="n">
        <v>25288</v>
      </c>
      <c r="G57" s="169" t="n">
        <v>0</v>
      </c>
    </row>
    <row r="58" customFormat="false" ht="45" hidden="false" customHeight="false" outlineLevel="0" collapsed="false">
      <c r="A58" s="172"/>
      <c r="B58" s="125" t="n">
        <v>85212</v>
      </c>
      <c r="C58" s="173" t="s">
        <v>91</v>
      </c>
      <c r="D58" s="75" t="n">
        <v>0</v>
      </c>
      <c r="E58" s="130" t="n">
        <v>32800</v>
      </c>
      <c r="F58" s="130" t="n">
        <v>20000</v>
      </c>
      <c r="G58" s="174" t="n">
        <f aca="false">(F58/E58)*100</f>
        <v>60.9756097560976</v>
      </c>
    </row>
    <row r="59" customFormat="false" ht="30" hidden="false" customHeight="false" outlineLevel="0" collapsed="false">
      <c r="A59" s="172"/>
      <c r="B59" s="125" t="n">
        <v>85216</v>
      </c>
      <c r="C59" s="173" t="s">
        <v>92</v>
      </c>
      <c r="D59" s="129" t="n">
        <v>26000</v>
      </c>
      <c r="E59" s="130" t="n">
        <v>8200</v>
      </c>
      <c r="F59" s="74" t="n">
        <v>0</v>
      </c>
      <c r="G59" s="151" t="n">
        <f aca="false">(F59/E59)*100</f>
        <v>0</v>
      </c>
    </row>
    <row r="60" customFormat="false" ht="21" hidden="false" customHeight="true" outlineLevel="0" collapsed="false">
      <c r="A60" s="163"/>
      <c r="B60" s="126" t="n">
        <v>85218</v>
      </c>
      <c r="C60" s="132" t="s">
        <v>93</v>
      </c>
      <c r="D60" s="25" t="n">
        <v>3300</v>
      </c>
      <c r="E60" s="35" t="n">
        <v>3300</v>
      </c>
      <c r="F60" s="35" t="n">
        <v>2700</v>
      </c>
      <c r="G60" s="124" t="n">
        <f aca="false">(F60/E60)*100</f>
        <v>81.8181818181818</v>
      </c>
    </row>
    <row r="61" customFormat="false" ht="36" hidden="false" customHeight="true" outlineLevel="0" collapsed="false">
      <c r="A61" s="147" t="n">
        <v>853</v>
      </c>
      <c r="B61" s="171"/>
      <c r="C61" s="175" t="s">
        <v>94</v>
      </c>
      <c r="D61" s="141" t="n">
        <f aca="false">D62+D65+D66</f>
        <v>152500</v>
      </c>
      <c r="E61" s="142" t="n">
        <f aca="false">E62+E65+E66+E67</f>
        <v>162446</v>
      </c>
      <c r="F61" s="141" t="n">
        <f aca="false">F62+F65+F66+F67</f>
        <v>161500</v>
      </c>
      <c r="G61" s="136" t="n">
        <f aca="false">(F61/E61)*100</f>
        <v>99.4176526353373</v>
      </c>
    </row>
    <row r="62" customFormat="false" ht="32.25" hidden="false" customHeight="true" outlineLevel="0" collapsed="false">
      <c r="A62" s="148"/>
      <c r="B62" s="125" t="n">
        <v>85321</v>
      </c>
      <c r="C62" s="176" t="s">
        <v>95</v>
      </c>
      <c r="D62" s="150" t="n">
        <v>120000</v>
      </c>
      <c r="E62" s="129" t="n">
        <v>120000</v>
      </c>
      <c r="F62" s="150" t="n">
        <v>117000</v>
      </c>
      <c r="G62" s="131" t="n">
        <f aca="false">(F62/E62)*100</f>
        <v>97.5</v>
      </c>
    </row>
    <row r="63" customFormat="false" ht="18.75" hidden="false" customHeight="true" outlineLevel="0" collapsed="false">
      <c r="A63" s="152"/>
      <c r="B63" s="126"/>
      <c r="C63" s="102"/>
      <c r="D63" s="59"/>
      <c r="E63" s="60"/>
      <c r="F63" s="59"/>
      <c r="G63" s="137"/>
    </row>
    <row r="64" customFormat="false" ht="9.75" hidden="false" customHeight="true" outlineLevel="0" collapsed="false">
      <c r="A64" s="158"/>
      <c r="B64" s="171"/>
      <c r="C64" s="177"/>
      <c r="D64" s="178"/>
      <c r="E64" s="179"/>
      <c r="F64" s="179"/>
      <c r="G64" s="136"/>
    </row>
    <row r="65" customFormat="false" ht="31.5" hidden="false" customHeight="false" outlineLevel="0" collapsed="false">
      <c r="A65" s="172"/>
      <c r="B65" s="125" t="n">
        <v>85324</v>
      </c>
      <c r="C65" s="128" t="s">
        <v>96</v>
      </c>
      <c r="D65" s="129" t="n">
        <v>30000</v>
      </c>
      <c r="E65" s="130" t="n">
        <v>34500</v>
      </c>
      <c r="F65" s="130" t="n">
        <v>40000</v>
      </c>
      <c r="G65" s="131" t="n">
        <f aca="false">(F65/E65)*100</f>
        <v>115.942028985507</v>
      </c>
    </row>
    <row r="66" customFormat="false" ht="18" hidden="false" customHeight="true" outlineLevel="0" collapsed="false">
      <c r="A66" s="172"/>
      <c r="B66" s="125" t="n">
        <v>85333</v>
      </c>
      <c r="C66" s="110" t="s">
        <v>97</v>
      </c>
      <c r="D66" s="111" t="n">
        <v>2500</v>
      </c>
      <c r="E66" s="26" t="n">
        <v>2500</v>
      </c>
      <c r="F66" s="26" t="n">
        <v>4500</v>
      </c>
      <c r="G66" s="112" t="n">
        <f aca="false">(F66/E66)*100</f>
        <v>180</v>
      </c>
    </row>
    <row r="67" customFormat="false" ht="22.5" hidden="false" customHeight="true" outlineLevel="0" collapsed="false">
      <c r="A67" s="163"/>
      <c r="B67" s="126" t="n">
        <v>85334</v>
      </c>
      <c r="C67" s="132" t="s">
        <v>98</v>
      </c>
      <c r="D67" s="122" t="n">
        <v>0</v>
      </c>
      <c r="E67" s="35" t="n">
        <v>5446</v>
      </c>
      <c r="F67" s="180" t="n">
        <v>0</v>
      </c>
      <c r="G67" s="181" t="n">
        <f aca="false">(F67/E67)*100</f>
        <v>0</v>
      </c>
    </row>
    <row r="68" customFormat="false" ht="18.95" hidden="false" customHeight="true" outlineLevel="0" collapsed="false">
      <c r="A68" s="156" t="n">
        <v>854</v>
      </c>
      <c r="B68" s="114"/>
      <c r="C68" s="182" t="s">
        <v>99</v>
      </c>
      <c r="D68" s="13" t="n">
        <f aca="false">D69+D70+D71</f>
        <v>19114</v>
      </c>
      <c r="E68" s="13" t="n">
        <f aca="false">E69+E70+E71+E72</f>
        <v>488236</v>
      </c>
      <c r="F68" s="31" t="n">
        <f aca="false">F69+F70+F71+F72</f>
        <v>104799</v>
      </c>
      <c r="G68" s="100" t="n">
        <f aca="false">(F68/E68)*100</f>
        <v>21.4648243882057</v>
      </c>
    </row>
    <row r="69" customFormat="false" ht="18.95" hidden="false" customHeight="true" outlineLevel="0" collapsed="false">
      <c r="A69" s="183"/>
      <c r="B69" s="116" t="n">
        <v>85403</v>
      </c>
      <c r="C69" s="184" t="s">
        <v>100</v>
      </c>
      <c r="D69" s="111" t="n">
        <v>15872</v>
      </c>
      <c r="E69" s="26" t="n">
        <v>23172</v>
      </c>
      <c r="F69" s="26" t="n">
        <v>15924</v>
      </c>
      <c r="G69" s="112" t="n">
        <f aca="false">(F69/E69)*100</f>
        <v>68.720870015536</v>
      </c>
    </row>
    <row r="70" customFormat="false" ht="46.5" hidden="false" customHeight="true" outlineLevel="0" collapsed="false">
      <c r="A70" s="185"/>
      <c r="B70" s="116" t="n">
        <v>85406</v>
      </c>
      <c r="C70" s="186" t="s">
        <v>101</v>
      </c>
      <c r="D70" s="129" t="n">
        <v>1642</v>
      </c>
      <c r="E70" s="130" t="n">
        <v>1642</v>
      </c>
      <c r="F70" s="130" t="n">
        <v>1300</v>
      </c>
      <c r="G70" s="131" t="n">
        <f aca="false">(F70/E70)*100</f>
        <v>79.1717417783191</v>
      </c>
      <c r="H70" s="187"/>
    </row>
    <row r="71" customFormat="false" ht="18.95" hidden="false" customHeight="true" outlineLevel="0" collapsed="false">
      <c r="A71" s="183"/>
      <c r="B71" s="116" t="n">
        <v>85410</v>
      </c>
      <c r="C71" s="188" t="s">
        <v>102</v>
      </c>
      <c r="D71" s="111" t="n">
        <v>1600</v>
      </c>
      <c r="E71" s="26" t="n">
        <v>1600</v>
      </c>
      <c r="F71" s="26" t="n">
        <v>1700</v>
      </c>
      <c r="G71" s="112" t="n">
        <f aca="false">(F71/E71)*100</f>
        <v>106.25</v>
      </c>
    </row>
    <row r="72" customFormat="false" ht="18.95" hidden="false" customHeight="true" outlineLevel="0" collapsed="false">
      <c r="A72" s="183"/>
      <c r="B72" s="116" t="n">
        <v>85415</v>
      </c>
      <c r="C72" s="188" t="s">
        <v>103</v>
      </c>
      <c r="D72" s="157" t="n">
        <v>0</v>
      </c>
      <c r="E72" s="25" t="n">
        <v>461822</v>
      </c>
      <c r="F72" s="26" t="n">
        <v>85875</v>
      </c>
      <c r="G72" s="124" t="n">
        <f aca="false">(F72/E72)*100</f>
        <v>18.5948265782055</v>
      </c>
    </row>
    <row r="73" customFormat="false" ht="22.5" hidden="false" customHeight="true" outlineLevel="0" collapsed="false">
      <c r="A73" s="156" t="n">
        <v>926</v>
      </c>
      <c r="B73" s="114"/>
      <c r="C73" s="189" t="s">
        <v>104</v>
      </c>
      <c r="D73" s="190" t="n">
        <f aca="false">D74</f>
        <v>0</v>
      </c>
      <c r="E73" s="190" t="n">
        <f aca="false">E74</f>
        <v>6000</v>
      </c>
      <c r="F73" s="190" t="n">
        <f aca="false">F74</f>
        <v>0</v>
      </c>
      <c r="G73" s="169" t="n">
        <f aca="false">(F73/E73)*100</f>
        <v>0</v>
      </c>
    </row>
    <row r="74" customFormat="false" ht="25.5" hidden="false" customHeight="true" outlineLevel="0" collapsed="false">
      <c r="A74" s="183"/>
      <c r="B74" s="116" t="n">
        <v>92601</v>
      </c>
      <c r="C74" s="188" t="s">
        <v>105</v>
      </c>
      <c r="D74" s="157" t="n">
        <v>0</v>
      </c>
      <c r="E74" s="26" t="n">
        <v>6000</v>
      </c>
      <c r="F74" s="191" t="n">
        <v>0</v>
      </c>
      <c r="G74" s="169" t="n">
        <f aca="false">(F74/E74)*100</f>
        <v>0</v>
      </c>
    </row>
    <row r="75" customFormat="false" ht="18" hidden="false" customHeight="true" outlineLevel="0" collapsed="false">
      <c r="A75" s="192"/>
      <c r="B75" s="193"/>
      <c r="C75" s="194" t="s">
        <v>40</v>
      </c>
      <c r="D75" s="195" t="n">
        <f aca="false">D10+D12+D14+D17+D19+D23+D27+D29+D35+D41+D50+D54+D61+D68</f>
        <v>44393194</v>
      </c>
      <c r="E75" s="195" t="n">
        <f aca="false">E10+E12+E14+E17+E19+E23+E27+E29+E35+E41+E50+E54+E61+E68+E73+E48</f>
        <v>46575436</v>
      </c>
      <c r="F75" s="195" t="n">
        <f aca="false">F10+F12+F14+F17+F19+F23+F27+F29+F35+F41+F48+F50+F54+F61+F68+F73</f>
        <v>50317284</v>
      </c>
      <c r="G75" s="196" t="n">
        <f aca="false">(F75/E75)*100</f>
        <v>108.033951630641</v>
      </c>
    </row>
    <row r="76" customFormat="false" ht="3" hidden="false" customHeight="true" outlineLevel="0" collapsed="false">
      <c r="A76" s="84"/>
      <c r="B76" s="85"/>
      <c r="C76" s="85"/>
      <c r="D76" s="85"/>
      <c r="E76" s="85"/>
      <c r="F76" s="85"/>
      <c r="G76" s="86"/>
    </row>
  </sheetData>
  <mergeCells count="15">
    <mergeCell ref="C2:D2"/>
    <mergeCell ref="C4:F4"/>
    <mergeCell ref="A10:A11"/>
    <mergeCell ref="A12:A13"/>
    <mergeCell ref="A14:A15"/>
    <mergeCell ref="A17:A18"/>
    <mergeCell ref="A19:A22"/>
    <mergeCell ref="A23:A26"/>
    <mergeCell ref="A27:A28"/>
    <mergeCell ref="A29:A34"/>
    <mergeCell ref="B29:B31"/>
    <mergeCell ref="C29:C30"/>
    <mergeCell ref="B32:B33"/>
    <mergeCell ref="C32:C33"/>
    <mergeCell ref="A50:A53"/>
  </mergeCells>
  <printOptions headings="false" gridLines="false" gridLinesSet="true" horizontalCentered="false" verticalCentered="false"/>
  <pageMargins left="0.708333333333333" right="0.51180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7.99"/>
  </cols>
  <sheetData>
    <row r="2" customFormat="false" ht="18.75" hidden="false" customHeight="false" outlineLevel="0" collapsed="false">
      <c r="A2" s="87"/>
      <c r="B2" s="2" t="s">
        <v>0</v>
      </c>
      <c r="C2" s="2"/>
      <c r="D2" s="3"/>
      <c r="E2" s="88"/>
      <c r="F2" s="5"/>
      <c r="G2" s="197"/>
    </row>
    <row r="3" customFormat="false" ht="18.75" hidden="false" customHeight="false" outlineLevel="0" collapsed="false">
      <c r="A3" s="87"/>
      <c r="B3" s="3" t="s">
        <v>1</v>
      </c>
      <c r="C3" s="3"/>
      <c r="D3" s="3"/>
      <c r="E3" s="88"/>
      <c r="F3" s="5"/>
      <c r="G3" s="197"/>
    </row>
    <row r="4" customFormat="false" ht="18.75" hidden="false" customHeight="false" outlineLevel="0" collapsed="false">
      <c r="A4" s="87"/>
      <c r="B4" s="2" t="s">
        <v>106</v>
      </c>
      <c r="C4" s="2"/>
      <c r="D4" s="2"/>
      <c r="E4" s="2"/>
      <c r="F4" s="5"/>
      <c r="G4" s="197"/>
    </row>
    <row r="5" customFormat="false" ht="18.75" hidden="false" customHeight="false" outlineLevel="0" collapsed="false">
      <c r="A5" s="87"/>
      <c r="B5" s="87"/>
      <c r="C5" s="5"/>
      <c r="D5" s="5"/>
      <c r="E5" s="5"/>
      <c r="F5" s="5"/>
      <c r="G5" s="197"/>
    </row>
    <row r="6" customFormat="false" ht="18.75" hidden="false" customHeight="false" outlineLevel="0" collapsed="false">
      <c r="A6" s="87"/>
      <c r="B6" s="87"/>
      <c r="C6" s="5"/>
      <c r="D6" s="5"/>
      <c r="E6" s="5"/>
      <c r="F6" s="5"/>
      <c r="G6" s="197"/>
    </row>
    <row r="7" customFormat="false" ht="2.25" hidden="false" customHeight="true" outlineLevel="0" collapsed="false">
      <c r="A7" s="89"/>
      <c r="B7" s="90"/>
      <c r="C7" s="90"/>
      <c r="D7" s="90"/>
      <c r="E7" s="90"/>
      <c r="F7" s="91"/>
    </row>
    <row r="8" customFormat="false" ht="63" hidden="false" customHeight="false" outlineLevel="0" collapsed="false">
      <c r="A8" s="198" t="s">
        <v>3</v>
      </c>
      <c r="B8" s="92" t="s">
        <v>4</v>
      </c>
      <c r="C8" s="8" t="s">
        <v>5</v>
      </c>
      <c r="D8" s="8" t="s">
        <v>6</v>
      </c>
      <c r="E8" s="8" t="s">
        <v>7</v>
      </c>
      <c r="F8" s="7" t="s">
        <v>8</v>
      </c>
      <c r="G8" s="199"/>
      <c r="H8" s="199"/>
    </row>
    <row r="9" customFormat="false" ht="11.2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</row>
    <row r="10" customFormat="false" ht="26.1" hidden="false" customHeight="true" outlineLevel="0" collapsed="false">
      <c r="A10" s="200" t="s">
        <v>43</v>
      </c>
      <c r="B10" s="201" t="s">
        <v>44</v>
      </c>
      <c r="C10" s="202" t="n">
        <v>20000</v>
      </c>
      <c r="D10" s="202" t="n">
        <f aca="false">SUM('Doch.wg dz.rozdz.'!E10)</f>
        <v>20000</v>
      </c>
      <c r="E10" s="202" t="n">
        <f aca="false">SUM('Doch.wg dz.rozdz.'!F10)</f>
        <v>16000</v>
      </c>
      <c r="F10" s="203" t="n">
        <f aca="false">(E10/D10)*100</f>
        <v>80</v>
      </c>
    </row>
    <row r="11" customFormat="false" ht="26.1" hidden="false" customHeight="true" outlineLevel="0" collapsed="false">
      <c r="A11" s="200" t="s">
        <v>47</v>
      </c>
      <c r="B11" s="201" t="s">
        <v>48</v>
      </c>
      <c r="C11" s="202" t="n">
        <v>3000</v>
      </c>
      <c r="D11" s="202" t="n">
        <f aca="false">SUM('Doch.wg dz.rozdz.'!E12)</f>
        <v>3000</v>
      </c>
      <c r="E11" s="202" t="n">
        <f aca="false">SUM('Doch.wg dz.rozdz.'!F12)</f>
        <v>1000</v>
      </c>
      <c r="F11" s="203" t="n">
        <f aca="false">(E11/D11)*100</f>
        <v>33.3333333333333</v>
      </c>
    </row>
    <row r="12" customFormat="false" ht="26.1" hidden="false" customHeight="true" outlineLevel="0" collapsed="false">
      <c r="A12" s="204" t="n">
        <v>600</v>
      </c>
      <c r="B12" s="201" t="s">
        <v>51</v>
      </c>
      <c r="C12" s="202" t="n">
        <v>890700</v>
      </c>
      <c r="D12" s="202" t="n">
        <f aca="false">SUM('Doch.wg dz.rozdz.'!E14)</f>
        <v>1381504</v>
      </c>
      <c r="E12" s="202" t="n">
        <f aca="false">SUM('Doch.wg dz.rozdz.'!F14)</f>
        <v>1729950</v>
      </c>
      <c r="F12" s="203" t="n">
        <f aca="false">(E12/D12)*100</f>
        <v>125.222221578801</v>
      </c>
    </row>
    <row r="13" customFormat="false" ht="26.1" hidden="false" customHeight="true" outlineLevel="0" collapsed="false">
      <c r="A13" s="204" t="n">
        <v>700</v>
      </c>
      <c r="B13" s="201" t="s">
        <v>54</v>
      </c>
      <c r="C13" s="202" t="n">
        <v>1104100</v>
      </c>
      <c r="D13" s="202" t="n">
        <f aca="false">SUM('Doch.wg dz.rozdz.'!E17)</f>
        <v>1149590</v>
      </c>
      <c r="E13" s="202" t="n">
        <f aca="false">SUM('Doch.wg dz.rozdz.'!F17)</f>
        <v>1525000</v>
      </c>
      <c r="F13" s="203" t="n">
        <f aca="false">(E13/D13)*100</f>
        <v>132.655990396576</v>
      </c>
    </row>
    <row r="14" customFormat="false" ht="26.1" hidden="false" customHeight="true" outlineLevel="0" collapsed="false">
      <c r="A14" s="204" t="n">
        <v>710</v>
      </c>
      <c r="B14" s="201" t="s">
        <v>56</v>
      </c>
      <c r="C14" s="202" t="n">
        <v>309000</v>
      </c>
      <c r="D14" s="202" t="n">
        <f aca="false">SUM('Doch.wg dz.rozdz.'!E19)</f>
        <v>381534</v>
      </c>
      <c r="E14" s="202" t="n">
        <f aca="false">SUM('Doch.wg dz.rozdz.'!F19)</f>
        <v>456500</v>
      </c>
      <c r="F14" s="203" t="n">
        <f aca="false">(E14/D14)*100</f>
        <v>119.648576535774</v>
      </c>
    </row>
    <row r="15" customFormat="false" ht="26.1" hidden="false" customHeight="true" outlineLevel="0" collapsed="false">
      <c r="A15" s="204" t="n">
        <v>750</v>
      </c>
      <c r="B15" s="201" t="s">
        <v>60</v>
      </c>
      <c r="C15" s="202" t="n">
        <v>1605969</v>
      </c>
      <c r="D15" s="202" t="n">
        <f aca="false">SUM('Doch.wg dz.rozdz.'!E23)</f>
        <v>2020609</v>
      </c>
      <c r="E15" s="202" t="n">
        <f aca="false">SUM('Doch.wg dz.rozdz.'!F23)</f>
        <v>2365080</v>
      </c>
      <c r="F15" s="203" t="n">
        <f aca="false">(E15/D15)*100</f>
        <v>117.047880119311</v>
      </c>
    </row>
    <row r="16" customFormat="false" ht="41.25" hidden="false" customHeight="true" outlineLevel="0" collapsed="false">
      <c r="A16" s="204" t="n">
        <v>754</v>
      </c>
      <c r="B16" s="205" t="s">
        <v>64</v>
      </c>
      <c r="C16" s="202" t="n">
        <v>3581550</v>
      </c>
      <c r="D16" s="202" t="n">
        <f aca="false">SUM('Doch.wg dz.rozdz.'!E27)</f>
        <v>3627901</v>
      </c>
      <c r="E16" s="202" t="n">
        <f aca="false">SUM('Doch.wg dz.rozdz.'!F27)</f>
        <v>3834500</v>
      </c>
      <c r="F16" s="203" t="n">
        <f aca="false">(E16/D16)*100</f>
        <v>105.694725407336</v>
      </c>
    </row>
    <row r="17" customFormat="false" ht="67.5" hidden="false" customHeight="true" outlineLevel="0" collapsed="false">
      <c r="A17" s="206" t="n">
        <v>756</v>
      </c>
      <c r="B17" s="207" t="s">
        <v>66</v>
      </c>
      <c r="C17" s="208" t="n">
        <v>4177043</v>
      </c>
      <c r="D17" s="208" t="n">
        <f aca="false">SUM('Doch.wg dz.rozdz.'!E29)</f>
        <v>4198127</v>
      </c>
      <c r="E17" s="208" t="n">
        <f aca="false">SUM('Doch.wg dz.rozdz.'!F29)</f>
        <v>5449566</v>
      </c>
      <c r="F17" s="209" t="n">
        <f aca="false">(E17/D17)*100</f>
        <v>129.809460266447</v>
      </c>
    </row>
    <row r="18" customFormat="false" ht="28.5" hidden="false" customHeight="true" outlineLevel="0" collapsed="false">
      <c r="A18" s="204" t="n">
        <v>758</v>
      </c>
      <c r="B18" s="201" t="s">
        <v>68</v>
      </c>
      <c r="C18" s="202" t="n">
        <v>29346856</v>
      </c>
      <c r="D18" s="202" t="n">
        <f aca="false">SUM('Doch.wg dz.rozdz.'!E35)</f>
        <v>29560759</v>
      </c>
      <c r="E18" s="210" t="n">
        <f aca="false">SUM('Doch.wg dz.rozdz.'!F35)</f>
        <v>31852841</v>
      </c>
      <c r="F18" s="203" t="n">
        <f aca="false">(E18/D18)*100</f>
        <v>107.753799555688</v>
      </c>
    </row>
    <row r="19" customFormat="false" ht="27" hidden="false" customHeight="true" outlineLevel="0" collapsed="false">
      <c r="A19" s="204" t="n">
        <v>801</v>
      </c>
      <c r="B19" s="201" t="s">
        <v>74</v>
      </c>
      <c r="C19" s="202" t="n">
        <v>98430</v>
      </c>
      <c r="D19" s="202" t="n">
        <f aca="false">SUM('Doch.wg dz.rozdz.'!E41)</f>
        <v>185437</v>
      </c>
      <c r="E19" s="202" t="n">
        <f aca="false">SUM('Doch.wg dz.rozdz.'!F41)</f>
        <v>164335</v>
      </c>
      <c r="F19" s="211" t="n">
        <f aca="false">(E19/D19)*100</f>
        <v>88.6203939882548</v>
      </c>
    </row>
    <row r="20" customFormat="false" ht="27" hidden="false" customHeight="true" outlineLevel="0" collapsed="false">
      <c r="A20" s="204" t="n">
        <v>803</v>
      </c>
      <c r="B20" s="201" t="s">
        <v>81</v>
      </c>
      <c r="C20" s="210" t="n">
        <v>0</v>
      </c>
      <c r="D20" s="202" t="n">
        <v>39889</v>
      </c>
      <c r="E20" s="202" t="n">
        <f aca="false">SUM('Doch.wg dz.rozdz.'!F48)</f>
        <v>24088</v>
      </c>
      <c r="F20" s="211" t="n">
        <f aca="false">(E20/D20)*100</f>
        <v>60.3875755220738</v>
      </c>
    </row>
    <row r="21" customFormat="false" ht="28.5" hidden="false" customHeight="true" outlineLevel="0" collapsed="false">
      <c r="A21" s="204" t="n">
        <v>851</v>
      </c>
      <c r="B21" s="201" t="s">
        <v>83</v>
      </c>
      <c r="C21" s="202" t="n">
        <v>1203000</v>
      </c>
      <c r="D21" s="202" t="n">
        <f aca="false">SUM('Doch.wg dz.rozdz.'!E50)</f>
        <v>1287344</v>
      </c>
      <c r="E21" s="202" t="n">
        <f aca="false">SUM('Doch.wg dz.rozdz.'!F50)</f>
        <v>1098000</v>
      </c>
      <c r="F21" s="211" t="n">
        <f aca="false">(E21/D21)*100</f>
        <v>85.2918877937832</v>
      </c>
    </row>
    <row r="22" customFormat="false" ht="28.5" hidden="false" customHeight="true" outlineLevel="0" collapsed="false">
      <c r="A22" s="204" t="n">
        <v>852</v>
      </c>
      <c r="B22" s="201" t="s">
        <v>87</v>
      </c>
      <c r="C22" s="202" t="n">
        <v>1881932</v>
      </c>
      <c r="D22" s="202" t="n">
        <f aca="false">SUM('Doch.wg dz.rozdz.'!E54)</f>
        <v>2063060</v>
      </c>
      <c r="E22" s="202" t="n">
        <f aca="false">SUM('Doch.wg dz.rozdz.'!F54)</f>
        <v>1534125</v>
      </c>
      <c r="F22" s="211" t="n">
        <f aca="false">(E22/D22)*100</f>
        <v>74.3616278731593</v>
      </c>
    </row>
    <row r="23" customFormat="false" ht="33" hidden="false" customHeight="true" outlineLevel="0" collapsed="false">
      <c r="A23" s="212" t="n">
        <v>853</v>
      </c>
      <c r="B23" s="205" t="s">
        <v>94</v>
      </c>
      <c r="C23" s="202" t="n">
        <v>152500</v>
      </c>
      <c r="D23" s="202" t="n">
        <f aca="false">SUM('Doch.wg dz.rozdz.'!E61)</f>
        <v>162446</v>
      </c>
      <c r="E23" s="202" t="n">
        <f aca="false">SUM('Doch.wg dz.rozdz.'!F61)</f>
        <v>161500</v>
      </c>
      <c r="F23" s="211" t="n">
        <f aca="false">(E23/D23)*100</f>
        <v>99.4176526353373</v>
      </c>
    </row>
    <row r="24" customFormat="false" ht="30" hidden="false" customHeight="true" outlineLevel="0" collapsed="false">
      <c r="A24" s="204" t="n">
        <v>854</v>
      </c>
      <c r="B24" s="201" t="s">
        <v>99</v>
      </c>
      <c r="C24" s="202" t="n">
        <v>19114</v>
      </c>
      <c r="D24" s="202" t="n">
        <f aca="false">SUM('Doch.wg dz.rozdz.'!E68)</f>
        <v>488236</v>
      </c>
      <c r="E24" s="202" t="n">
        <f aca="false">SUM('Doch.wg dz.rozdz.'!F68)</f>
        <v>104799</v>
      </c>
      <c r="F24" s="211" t="n">
        <f aca="false">(E24/D24)*100</f>
        <v>21.4648243882057</v>
      </c>
    </row>
    <row r="25" customFormat="false" ht="30" hidden="false" customHeight="true" outlineLevel="0" collapsed="false">
      <c r="A25" s="204" t="n">
        <v>926</v>
      </c>
      <c r="B25" s="201" t="s">
        <v>104</v>
      </c>
      <c r="C25" s="210" t="n">
        <v>0</v>
      </c>
      <c r="D25" s="202" t="n">
        <f aca="false">SUM('Doch.wg dz.rozdz.'!E73)</f>
        <v>6000</v>
      </c>
      <c r="E25" s="210" t="n">
        <v>0</v>
      </c>
      <c r="F25" s="210" t="n">
        <f aca="false">(E25/D25)*100</f>
        <v>0</v>
      </c>
    </row>
    <row r="26" customFormat="false" ht="30" hidden="false" customHeight="true" outlineLevel="0" collapsed="false">
      <c r="A26" s="192"/>
      <c r="B26" s="79" t="s">
        <v>40</v>
      </c>
      <c r="C26" s="81" t="n">
        <f aca="false">SUM(C10:C24)</f>
        <v>44393194</v>
      </c>
      <c r="D26" s="81" t="n">
        <f aca="false">SUM(D10:D25)</f>
        <v>46575436</v>
      </c>
      <c r="E26" s="81" t="n">
        <f aca="false">SUM(E10:E25)</f>
        <v>50317284</v>
      </c>
      <c r="F26" s="213" t="n">
        <f aca="false">(E26/D26)*100</f>
        <v>108.033951630641</v>
      </c>
      <c r="G26" s="44"/>
    </row>
    <row r="27" customFormat="false" ht="3" hidden="false" customHeight="true" outlineLevel="0" collapsed="false">
      <c r="A27" s="84"/>
      <c r="B27" s="85"/>
      <c r="C27" s="85"/>
      <c r="D27" s="85"/>
      <c r="E27" s="85"/>
      <c r="F27" s="86"/>
    </row>
  </sheetData>
  <mergeCells count="2">
    <mergeCell ref="B2:C2"/>
    <mergeCell ref="B4:E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8.14"/>
  </cols>
  <sheetData>
    <row r="2" customFormat="false" ht="18.75" hidden="false" customHeight="false" outlineLevel="0" collapsed="false">
      <c r="A2" s="87"/>
      <c r="B2" s="87"/>
      <c r="C2" s="2" t="s">
        <v>0</v>
      </c>
      <c r="D2" s="2"/>
      <c r="E2" s="3"/>
      <c r="F2" s="88"/>
      <c r="G2" s="5"/>
    </row>
    <row r="3" customFormat="false" ht="18.75" hidden="false" customHeight="false" outlineLevel="0" collapsed="false">
      <c r="A3" s="87"/>
      <c r="B3" s="87"/>
      <c r="C3" s="3" t="s">
        <v>107</v>
      </c>
      <c r="D3" s="3"/>
      <c r="E3" s="3"/>
      <c r="F3" s="88"/>
      <c r="G3" s="5"/>
    </row>
    <row r="4" customFormat="false" ht="18.75" hidden="false" customHeight="false" outlineLevel="0" collapsed="false">
      <c r="A4" s="87"/>
      <c r="B4" s="87"/>
      <c r="C4" s="2" t="s">
        <v>41</v>
      </c>
      <c r="D4" s="2"/>
      <c r="E4" s="2"/>
      <c r="F4" s="2"/>
      <c r="G4" s="5"/>
    </row>
    <row r="5" customFormat="false" ht="18" hidden="false" customHeight="true" outlineLevel="0" collapsed="false">
      <c r="A5" s="87"/>
      <c r="B5" s="87"/>
      <c r="C5" s="5"/>
      <c r="D5" s="5"/>
      <c r="E5" s="5"/>
      <c r="F5" s="5"/>
      <c r="G5" s="5"/>
    </row>
    <row r="6" customFormat="false" ht="2.25" hidden="false" customHeight="true" outlineLevel="0" collapsed="false">
      <c r="A6" s="89"/>
      <c r="B6" s="90"/>
      <c r="C6" s="90"/>
      <c r="D6" s="90"/>
      <c r="E6" s="90"/>
      <c r="F6" s="90"/>
      <c r="G6" s="91"/>
    </row>
    <row r="7" customFormat="false" ht="63.75" hidden="false" customHeight="true" outlineLevel="0" collapsed="false">
      <c r="A7" s="6" t="s">
        <v>3</v>
      </c>
      <c r="B7" s="6" t="s">
        <v>42</v>
      </c>
      <c r="C7" s="92" t="s">
        <v>4</v>
      </c>
      <c r="D7" s="8" t="s">
        <v>5</v>
      </c>
      <c r="E7" s="8" t="s">
        <v>6</v>
      </c>
      <c r="F7" s="8" t="s">
        <v>7</v>
      </c>
      <c r="G7" s="7" t="s">
        <v>8</v>
      </c>
    </row>
    <row r="8" customFormat="false" ht="10.5" hidden="false" customHeight="true" outlineLevel="0" collapsed="false">
      <c r="A8" s="93" t="n">
        <v>1</v>
      </c>
      <c r="B8" s="94"/>
      <c r="C8" s="95" t="n">
        <v>2</v>
      </c>
      <c r="D8" s="93" t="n">
        <v>3</v>
      </c>
      <c r="E8" s="96" t="n">
        <v>4</v>
      </c>
      <c r="F8" s="93" t="n">
        <v>5</v>
      </c>
      <c r="G8" s="94" t="n">
        <v>6</v>
      </c>
    </row>
    <row r="9" customFormat="false" ht="23.1" hidden="false" customHeight="true" outlineLevel="0" collapsed="false">
      <c r="A9" s="214" t="s">
        <v>43</v>
      </c>
      <c r="B9" s="98"/>
      <c r="C9" s="175" t="s">
        <v>44</v>
      </c>
      <c r="D9" s="13" t="n">
        <f aca="false">D10</f>
        <v>20000</v>
      </c>
      <c r="E9" s="13" t="n">
        <f aca="false">E10</f>
        <v>20000</v>
      </c>
      <c r="F9" s="31" t="n">
        <f aca="false">F10</f>
        <v>16000</v>
      </c>
      <c r="G9" s="215" t="n">
        <f aca="false">(F9/E9)*100</f>
        <v>80</v>
      </c>
    </row>
    <row r="10" customFormat="false" ht="35.25" hidden="false" customHeight="true" outlineLevel="0" collapsed="false">
      <c r="A10" s="214"/>
      <c r="B10" s="101" t="s">
        <v>45</v>
      </c>
      <c r="C10" s="102" t="s">
        <v>46</v>
      </c>
      <c r="D10" s="60" t="n">
        <v>20000</v>
      </c>
      <c r="E10" s="61" t="n">
        <v>20000</v>
      </c>
      <c r="F10" s="61" t="n">
        <v>16000</v>
      </c>
      <c r="G10" s="216" t="n">
        <f aca="false">(F10/E10)*100</f>
        <v>80</v>
      </c>
    </row>
    <row r="11" customFormat="false" ht="23.1" hidden="false" customHeight="true" outlineLevel="0" collapsed="false">
      <c r="A11" s="217" t="s">
        <v>47</v>
      </c>
      <c r="B11" s="107"/>
      <c r="C11" s="133" t="s">
        <v>48</v>
      </c>
      <c r="D11" s="109" t="n">
        <f aca="false">D12+D13</f>
        <v>30222</v>
      </c>
      <c r="E11" s="109" t="n">
        <f aca="false">E12+E13</f>
        <v>30222</v>
      </c>
      <c r="F11" s="14" t="n">
        <f aca="false">F13+F12</f>
        <v>28434</v>
      </c>
      <c r="G11" s="215" t="n">
        <f aca="false">(F11/E11)*100</f>
        <v>94.0837800277943</v>
      </c>
    </row>
    <row r="12" customFormat="false" ht="19.5" hidden="false" customHeight="true" outlineLevel="0" collapsed="false">
      <c r="A12" s="217"/>
      <c r="B12" s="107" t="s">
        <v>49</v>
      </c>
      <c r="C12" s="128" t="s">
        <v>50</v>
      </c>
      <c r="D12" s="111" t="n">
        <v>3000</v>
      </c>
      <c r="E12" s="26" t="n">
        <v>3000</v>
      </c>
      <c r="F12" s="26" t="n">
        <v>1000</v>
      </c>
      <c r="G12" s="218" t="n">
        <f aca="false">(F12/E12)*100</f>
        <v>33.3333333333333</v>
      </c>
    </row>
    <row r="13" customFormat="false" ht="20.25" hidden="false" customHeight="true" outlineLevel="0" collapsed="false">
      <c r="A13" s="217"/>
      <c r="B13" s="107" t="s">
        <v>108</v>
      </c>
      <c r="C13" s="128" t="s">
        <v>109</v>
      </c>
      <c r="D13" s="111" t="n">
        <v>27222</v>
      </c>
      <c r="E13" s="26" t="n">
        <v>27222</v>
      </c>
      <c r="F13" s="26" t="n">
        <v>27434</v>
      </c>
      <c r="G13" s="219" t="n">
        <f aca="false">(F13/E13)*100</f>
        <v>100.778781867607</v>
      </c>
    </row>
    <row r="14" customFormat="false" ht="20.1" hidden="false" customHeight="true" outlineLevel="0" collapsed="false">
      <c r="A14" s="171" t="n">
        <v>600</v>
      </c>
      <c r="B14" s="114"/>
      <c r="C14" s="220" t="s">
        <v>51</v>
      </c>
      <c r="D14" s="13" t="n">
        <f aca="false">D15</f>
        <v>2771600</v>
      </c>
      <c r="E14" s="38" t="n">
        <f aca="false">E15+E16</f>
        <v>4044334</v>
      </c>
      <c r="F14" s="31" t="n">
        <f aca="false">F15+F16</f>
        <v>3670723</v>
      </c>
      <c r="G14" s="215" t="n">
        <f aca="false">(F14/E14)*100</f>
        <v>90.7621131192429</v>
      </c>
    </row>
    <row r="15" customFormat="false" ht="20.1" hidden="false" customHeight="true" outlineLevel="0" collapsed="false">
      <c r="A15" s="171"/>
      <c r="B15" s="116" t="n">
        <v>60014</v>
      </c>
      <c r="C15" s="149" t="s">
        <v>52</v>
      </c>
      <c r="D15" s="111" t="n">
        <v>2771600</v>
      </c>
      <c r="E15" s="118" t="n">
        <v>3996960</v>
      </c>
      <c r="F15" s="26" t="n">
        <v>3670723</v>
      </c>
      <c r="G15" s="218" t="n">
        <f aca="false">(F15/E15)*100</f>
        <v>91.8378717825547</v>
      </c>
    </row>
    <row r="16" customFormat="false" ht="21" hidden="false" customHeight="true" outlineLevel="0" collapsed="false">
      <c r="A16" s="126"/>
      <c r="B16" s="120" t="n">
        <v>60078</v>
      </c>
      <c r="C16" s="121" t="s">
        <v>53</v>
      </c>
      <c r="D16" s="122" t="n">
        <v>0</v>
      </c>
      <c r="E16" s="123" t="n">
        <v>47374</v>
      </c>
      <c r="F16" s="180" t="n">
        <v>0</v>
      </c>
      <c r="G16" s="221" t="n">
        <f aca="false">(F16/E16)*100</f>
        <v>0</v>
      </c>
    </row>
    <row r="17" customFormat="false" ht="23.1" hidden="false" customHeight="true" outlineLevel="0" collapsed="false">
      <c r="A17" s="120" t="n">
        <v>700</v>
      </c>
      <c r="B17" s="125"/>
      <c r="C17" s="133" t="s">
        <v>54</v>
      </c>
      <c r="D17" s="109" t="n">
        <f aca="false">D18</f>
        <v>391279</v>
      </c>
      <c r="E17" s="109" t="n">
        <f aca="false">E18</f>
        <v>458769</v>
      </c>
      <c r="F17" s="14" t="n">
        <f aca="false">F18</f>
        <v>362000</v>
      </c>
      <c r="G17" s="215" t="n">
        <f aca="false">(F17/E17)*100</f>
        <v>78.9068136687527</v>
      </c>
    </row>
    <row r="18" customFormat="false" ht="36.75" hidden="false" customHeight="true" outlineLevel="0" collapsed="false">
      <c r="A18" s="120"/>
      <c r="B18" s="126" t="n">
        <v>70005</v>
      </c>
      <c r="C18" s="102" t="s">
        <v>55</v>
      </c>
      <c r="D18" s="103" t="n">
        <v>391279</v>
      </c>
      <c r="E18" s="104" t="n">
        <v>458769</v>
      </c>
      <c r="F18" s="104" t="n">
        <v>362000</v>
      </c>
      <c r="G18" s="222" t="n">
        <f aca="false">(F18/E18)*100</f>
        <v>78.9068136687527</v>
      </c>
    </row>
    <row r="19" customFormat="false" ht="23.1" hidden="false" customHeight="true" outlineLevel="0" collapsed="false">
      <c r="A19" s="223" t="n">
        <v>710</v>
      </c>
      <c r="B19" s="125"/>
      <c r="C19" s="133" t="s">
        <v>56</v>
      </c>
      <c r="D19" s="109" t="n">
        <f aca="false">D20+D21+D22</f>
        <v>309000</v>
      </c>
      <c r="E19" s="109" t="n">
        <f aca="false">E20+E21+E22</f>
        <v>381534</v>
      </c>
      <c r="F19" s="14" t="n">
        <f aca="false">F20+F21+F22</f>
        <v>496000</v>
      </c>
      <c r="G19" s="215" t="n">
        <f aca="false">(F19/E19)*100</f>
        <v>130.001520179067</v>
      </c>
    </row>
    <row r="20" customFormat="false" ht="31.5" hidden="false" customHeight="true" outlineLevel="0" collapsed="false">
      <c r="A20" s="223"/>
      <c r="B20" s="125" t="n">
        <v>71013</v>
      </c>
      <c r="C20" s="128" t="s">
        <v>57</v>
      </c>
      <c r="D20" s="129" t="n">
        <v>165000</v>
      </c>
      <c r="E20" s="130" t="n">
        <v>185000</v>
      </c>
      <c r="F20" s="130" t="n">
        <v>221000</v>
      </c>
      <c r="G20" s="224" t="n">
        <f aca="false">(F20/E20)*100</f>
        <v>119.459459459459</v>
      </c>
    </row>
    <row r="21" customFormat="false" ht="33" hidden="false" customHeight="true" outlineLevel="0" collapsed="false">
      <c r="A21" s="223"/>
      <c r="B21" s="125" t="n">
        <v>71014</v>
      </c>
      <c r="C21" s="128" t="s">
        <v>58</v>
      </c>
      <c r="D21" s="129" t="n">
        <v>22000</v>
      </c>
      <c r="E21" s="130" t="n">
        <v>22000</v>
      </c>
      <c r="F21" s="130" t="n">
        <v>59000</v>
      </c>
      <c r="G21" s="224" t="n">
        <f aca="false">(F21/E21)*100</f>
        <v>268.181818181818</v>
      </c>
    </row>
    <row r="22" customFormat="false" ht="20.25" hidden="false" customHeight="true" outlineLevel="0" collapsed="false">
      <c r="A22" s="223"/>
      <c r="B22" s="126" t="n">
        <v>71015</v>
      </c>
      <c r="C22" s="102" t="s">
        <v>59</v>
      </c>
      <c r="D22" s="25" t="n">
        <v>122000</v>
      </c>
      <c r="E22" s="35" t="n">
        <v>174534</v>
      </c>
      <c r="F22" s="35" t="n">
        <v>216000</v>
      </c>
      <c r="G22" s="219" t="n">
        <f aca="false">(F22/E22)*100</f>
        <v>123.758121626732</v>
      </c>
    </row>
    <row r="23" customFormat="false" ht="23.1" hidden="false" customHeight="true" outlineLevel="0" collapsed="false">
      <c r="A23" s="223" t="n">
        <v>750</v>
      </c>
      <c r="B23" s="125"/>
      <c r="C23" s="133" t="s">
        <v>60</v>
      </c>
      <c r="D23" s="109" t="n">
        <f aca="false">D24+D26+D28+D25+D27</f>
        <v>4579816</v>
      </c>
      <c r="E23" s="109" t="n">
        <f aca="false">E24+E26+E28+E25+E27</f>
        <v>4797956</v>
      </c>
      <c r="F23" s="14" t="n">
        <f aca="false">F24+F26+F28+F25+F27</f>
        <v>4930758</v>
      </c>
      <c r="G23" s="215" t="n">
        <f aca="false">(F23/E23)*100</f>
        <v>102.767886991877</v>
      </c>
    </row>
    <row r="24" customFormat="false" ht="18.95" hidden="false" customHeight="true" outlineLevel="0" collapsed="false">
      <c r="A24" s="223"/>
      <c r="B24" s="125" t="n">
        <v>75011</v>
      </c>
      <c r="C24" s="128" t="s">
        <v>61</v>
      </c>
      <c r="D24" s="111" t="n">
        <v>171480</v>
      </c>
      <c r="E24" s="26" t="n">
        <v>171480</v>
      </c>
      <c r="F24" s="26" t="n">
        <v>176080</v>
      </c>
      <c r="G24" s="218" t="n">
        <f aca="false">(F24/E24)*100</f>
        <v>102.682528574761</v>
      </c>
    </row>
    <row r="25" customFormat="false" ht="18.95" hidden="false" customHeight="true" outlineLevel="0" collapsed="false">
      <c r="A25" s="223"/>
      <c r="B25" s="125" t="n">
        <v>75019</v>
      </c>
      <c r="C25" s="128" t="s">
        <v>110</v>
      </c>
      <c r="D25" s="111" t="n">
        <v>246320</v>
      </c>
      <c r="E25" s="26" t="n">
        <v>251127</v>
      </c>
      <c r="F25" s="26" t="n">
        <v>268756</v>
      </c>
      <c r="G25" s="218" t="n">
        <f aca="false">(F25/E25)*100</f>
        <v>107.019954047155</v>
      </c>
    </row>
    <row r="26" customFormat="false" ht="18.95" hidden="false" customHeight="true" outlineLevel="0" collapsed="false">
      <c r="A26" s="223"/>
      <c r="B26" s="125" t="n">
        <v>75020</v>
      </c>
      <c r="C26" s="128" t="s">
        <v>62</v>
      </c>
      <c r="D26" s="111" t="n">
        <v>4103825</v>
      </c>
      <c r="E26" s="26" t="n">
        <v>4314038</v>
      </c>
      <c r="F26" s="26" t="n">
        <v>4361155</v>
      </c>
      <c r="G26" s="218" t="n">
        <f aca="false">(F26/E26)*100</f>
        <v>101.092178603897</v>
      </c>
    </row>
    <row r="27" customFormat="false" ht="18.95" hidden="false" customHeight="true" outlineLevel="0" collapsed="false">
      <c r="A27" s="223"/>
      <c r="B27" s="116" t="n">
        <v>75045</v>
      </c>
      <c r="C27" s="184" t="s">
        <v>63</v>
      </c>
      <c r="D27" s="111" t="n">
        <v>49000</v>
      </c>
      <c r="E27" s="26" t="n">
        <v>49000</v>
      </c>
      <c r="F27" s="26" t="n">
        <v>52000</v>
      </c>
      <c r="G27" s="218" t="n">
        <f aca="false">(F27/E27)*100</f>
        <v>106.122448979592</v>
      </c>
    </row>
    <row r="28" customFormat="false" ht="21.75" hidden="false" customHeight="true" outlineLevel="0" collapsed="false">
      <c r="A28" s="223"/>
      <c r="B28" s="126" t="n">
        <v>75095</v>
      </c>
      <c r="C28" s="102" t="s">
        <v>80</v>
      </c>
      <c r="D28" s="225" t="n">
        <v>9191</v>
      </c>
      <c r="E28" s="123" t="n">
        <v>12311</v>
      </c>
      <c r="F28" s="35" t="n">
        <v>72767</v>
      </c>
      <c r="G28" s="219" t="n">
        <f aca="false">(F28/E28)*100</f>
        <v>591.073024124766</v>
      </c>
    </row>
    <row r="29" customFormat="false" ht="31.5" hidden="false" customHeight="true" outlineLevel="0" collapsed="false">
      <c r="A29" s="223" t="n">
        <v>754</v>
      </c>
      <c r="B29" s="125"/>
      <c r="C29" s="133" t="s">
        <v>64</v>
      </c>
      <c r="D29" s="134" t="n">
        <f aca="false">D30</f>
        <v>3581000</v>
      </c>
      <c r="E29" s="134" t="n">
        <f aca="false">E30</f>
        <v>3627351</v>
      </c>
      <c r="F29" s="135" t="n">
        <f aca="false">F30</f>
        <v>3834000</v>
      </c>
      <c r="G29" s="226" t="n">
        <f aca="false">(F29/E29)*100</f>
        <v>105.696967291007</v>
      </c>
    </row>
    <row r="30" customFormat="false" ht="34.5" hidden="false" customHeight="true" outlineLevel="0" collapsed="false">
      <c r="A30" s="223"/>
      <c r="B30" s="125" t="n">
        <v>75411</v>
      </c>
      <c r="C30" s="128" t="s">
        <v>65</v>
      </c>
      <c r="D30" s="129" t="n">
        <v>3581000</v>
      </c>
      <c r="E30" s="130" t="n">
        <v>3627351</v>
      </c>
      <c r="F30" s="130" t="n">
        <v>3834000</v>
      </c>
      <c r="G30" s="224" t="n">
        <f aca="false">(F30/E30)*100</f>
        <v>105.696967291007</v>
      </c>
    </row>
    <row r="31" customFormat="false" ht="23.1" hidden="false" customHeight="true" outlineLevel="0" collapsed="false">
      <c r="A31" s="227" t="n">
        <v>757</v>
      </c>
      <c r="B31" s="228"/>
      <c r="C31" s="175" t="s">
        <v>111</v>
      </c>
      <c r="D31" s="229" t="n">
        <f aca="false">D32</f>
        <v>0</v>
      </c>
      <c r="E31" s="162" t="n">
        <f aca="false">E32</f>
        <v>45537</v>
      </c>
      <c r="F31" s="230" t="n">
        <f aca="false">F32</f>
        <v>112190</v>
      </c>
      <c r="G31" s="215" t="n">
        <f aca="false">(F31/E31)*100</f>
        <v>246.3710828557</v>
      </c>
    </row>
    <row r="32" customFormat="false" ht="54.75" hidden="false" customHeight="true" outlineLevel="0" collapsed="false">
      <c r="A32" s="227"/>
      <c r="B32" s="146" t="n">
        <v>75702</v>
      </c>
      <c r="C32" s="102" t="s">
        <v>112</v>
      </c>
      <c r="D32" s="231" t="n">
        <v>0</v>
      </c>
      <c r="E32" s="60" t="n">
        <v>45537</v>
      </c>
      <c r="F32" s="59" t="n">
        <v>112190</v>
      </c>
      <c r="G32" s="216" t="n">
        <f aca="false">(F32/E32)*100</f>
        <v>246.3710828557</v>
      </c>
    </row>
    <row r="33" customFormat="false" ht="20.1" hidden="false" customHeight="true" outlineLevel="0" collapsed="false">
      <c r="A33" s="232" t="n">
        <v>758</v>
      </c>
      <c r="B33" s="114"/>
      <c r="C33" s="220" t="s">
        <v>68</v>
      </c>
      <c r="D33" s="13" t="n">
        <f aca="false">D34+D35</f>
        <v>397377</v>
      </c>
      <c r="E33" s="38" t="n">
        <f aca="false">E34+E35</f>
        <v>24351</v>
      </c>
      <c r="F33" s="13" t="n">
        <f aca="false">F34+F35</f>
        <v>450000</v>
      </c>
      <c r="G33" s="233" t="n">
        <f aca="false">(F33/E33)*100</f>
        <v>1847.9733891832</v>
      </c>
    </row>
    <row r="34" customFormat="false" ht="20.1" hidden="false" customHeight="true" outlineLevel="0" collapsed="false">
      <c r="A34" s="234"/>
      <c r="B34" s="116" t="n">
        <v>75814</v>
      </c>
      <c r="C34" s="149" t="s">
        <v>72</v>
      </c>
      <c r="D34" s="111" t="n">
        <v>22377</v>
      </c>
      <c r="E34" s="235" t="n">
        <v>0</v>
      </c>
      <c r="F34" s="157" t="n">
        <v>0</v>
      </c>
      <c r="G34" s="236" t="n">
        <v>0</v>
      </c>
    </row>
    <row r="35" customFormat="false" ht="21.75" hidden="false" customHeight="true" outlineLevel="0" collapsed="false">
      <c r="A35" s="237"/>
      <c r="B35" s="120" t="n">
        <v>75818</v>
      </c>
      <c r="C35" s="153" t="s">
        <v>113</v>
      </c>
      <c r="D35" s="25" t="n">
        <v>375000</v>
      </c>
      <c r="E35" s="123" t="n">
        <v>24351</v>
      </c>
      <c r="F35" s="25" t="n">
        <v>450000</v>
      </c>
      <c r="G35" s="238" t="n">
        <f aca="false">(F35/E35)*100</f>
        <v>1847.9733891832</v>
      </c>
    </row>
    <row r="36" customFormat="false" ht="20.1" hidden="false" customHeight="true" outlineLevel="0" collapsed="false">
      <c r="A36" s="239" t="n">
        <v>801</v>
      </c>
      <c r="B36" s="171"/>
      <c r="C36" s="175" t="s">
        <v>74</v>
      </c>
      <c r="D36" s="13" t="n">
        <f aca="false">D37+D38+D39+D40+D41+D42+D44+D45+D46+D47+D48+D49+D43</f>
        <v>21989428</v>
      </c>
      <c r="E36" s="13" t="n">
        <f aca="false">E37+E38+E39+E40+E41+E42+E43+E44+E45+E46+E47+E48+E49</f>
        <v>22335014</v>
      </c>
      <c r="F36" s="13" t="n">
        <f aca="false">F37+F38+F39+F40+F41+F42+F44+F45+F46+F47+F48+F49+F43</f>
        <v>24002882</v>
      </c>
      <c r="G36" s="215" t="n">
        <f aca="false">(F36/E36)*100</f>
        <v>107.467503714123</v>
      </c>
    </row>
    <row r="37" customFormat="false" ht="20.1" hidden="false" customHeight="true" outlineLevel="0" collapsed="false">
      <c r="A37" s="240"/>
      <c r="B37" s="125" t="n">
        <v>80102</v>
      </c>
      <c r="C37" s="128" t="s">
        <v>114</v>
      </c>
      <c r="D37" s="111" t="n">
        <v>1612692</v>
      </c>
      <c r="E37" s="26" t="n">
        <v>1619928</v>
      </c>
      <c r="F37" s="26" t="n">
        <v>1726225</v>
      </c>
      <c r="G37" s="218" t="n">
        <f aca="false">(F37/E37)*100</f>
        <v>106.561834846981</v>
      </c>
    </row>
    <row r="38" customFormat="false" ht="20.1" hidden="false" customHeight="true" outlineLevel="0" collapsed="false">
      <c r="A38" s="240"/>
      <c r="B38" s="125" t="n">
        <v>80105</v>
      </c>
      <c r="C38" s="128" t="s">
        <v>75</v>
      </c>
      <c r="D38" s="111" t="n">
        <v>643157</v>
      </c>
      <c r="E38" s="26" t="n">
        <v>862690</v>
      </c>
      <c r="F38" s="26" t="n">
        <v>658379</v>
      </c>
      <c r="G38" s="218" t="n">
        <f aca="false">(F38/E38)*100</f>
        <v>76.3169852438304</v>
      </c>
    </row>
    <row r="39" customFormat="false" ht="20.1" hidden="false" customHeight="true" outlineLevel="0" collapsed="false">
      <c r="A39" s="240"/>
      <c r="B39" s="125" t="n">
        <v>80111</v>
      </c>
      <c r="C39" s="128" t="s">
        <v>76</v>
      </c>
      <c r="D39" s="111" t="n">
        <v>1154923</v>
      </c>
      <c r="E39" s="26" t="n">
        <v>1205464</v>
      </c>
      <c r="F39" s="26" t="n">
        <v>1345596</v>
      </c>
      <c r="G39" s="218" t="n">
        <f aca="false">(F39/E39)*100</f>
        <v>111.624735371608</v>
      </c>
    </row>
    <row r="40" customFormat="false" ht="20.1" hidden="false" customHeight="true" outlineLevel="0" collapsed="false">
      <c r="A40" s="234"/>
      <c r="B40" s="116" t="n">
        <v>80120</v>
      </c>
      <c r="C40" s="241" t="s">
        <v>77</v>
      </c>
      <c r="D40" s="26" t="n">
        <v>5568293</v>
      </c>
      <c r="E40" s="26" t="n">
        <v>5577981</v>
      </c>
      <c r="F40" s="26" t="n">
        <v>6019150</v>
      </c>
      <c r="G40" s="218" t="n">
        <f aca="false">(F40/E40)*100</f>
        <v>107.90911621965</v>
      </c>
    </row>
    <row r="41" customFormat="false" ht="20.1" hidden="false" customHeight="true" outlineLevel="0" collapsed="false">
      <c r="A41" s="234"/>
      <c r="B41" s="116" t="n">
        <v>80122</v>
      </c>
      <c r="C41" s="149" t="s">
        <v>115</v>
      </c>
      <c r="D41" s="111" t="n">
        <v>63413</v>
      </c>
      <c r="E41" s="118" t="n">
        <v>53261</v>
      </c>
      <c r="F41" s="157" t="n">
        <v>0</v>
      </c>
      <c r="G41" s="242" t="n">
        <f aca="false">(F41/E41)*100</f>
        <v>0</v>
      </c>
    </row>
    <row r="42" customFormat="false" ht="20.1" hidden="false" customHeight="true" outlineLevel="0" collapsed="false">
      <c r="A42" s="234"/>
      <c r="B42" s="116" t="n">
        <v>80123</v>
      </c>
      <c r="C42" s="149" t="s">
        <v>116</v>
      </c>
      <c r="D42" s="111" t="n">
        <v>889640</v>
      </c>
      <c r="E42" s="118" t="n">
        <v>939080</v>
      </c>
      <c r="F42" s="111" t="n">
        <v>941528</v>
      </c>
      <c r="G42" s="218" t="n">
        <f aca="false">(F42/E42)*100</f>
        <v>100.260680666184</v>
      </c>
    </row>
    <row r="43" customFormat="false" ht="20.1" hidden="false" customHeight="true" outlineLevel="0" collapsed="false">
      <c r="A43" s="234"/>
      <c r="B43" s="116" t="n">
        <v>80124</v>
      </c>
      <c r="C43" s="149" t="s">
        <v>117</v>
      </c>
      <c r="D43" s="157" t="n">
        <v>0</v>
      </c>
      <c r="E43" s="235" t="n">
        <v>0</v>
      </c>
      <c r="F43" s="111" t="n">
        <v>286655</v>
      </c>
      <c r="G43" s="218" t="n">
        <v>0</v>
      </c>
    </row>
    <row r="44" customFormat="false" ht="20.1" hidden="false" customHeight="true" outlineLevel="0" collapsed="false">
      <c r="A44" s="234"/>
      <c r="B44" s="116" t="n">
        <v>80130</v>
      </c>
      <c r="C44" s="149" t="s">
        <v>78</v>
      </c>
      <c r="D44" s="111" t="n">
        <v>9689959</v>
      </c>
      <c r="E44" s="118" t="n">
        <v>9802027</v>
      </c>
      <c r="F44" s="111" t="n">
        <v>9973847</v>
      </c>
      <c r="G44" s="218" t="n">
        <f aca="false">(F44/E44)*100</f>
        <v>101.752902741443</v>
      </c>
    </row>
    <row r="45" customFormat="false" ht="20.1" hidden="false" customHeight="true" outlineLevel="0" collapsed="false">
      <c r="A45" s="234"/>
      <c r="B45" s="116" t="n">
        <v>80134</v>
      </c>
      <c r="C45" s="149" t="s">
        <v>118</v>
      </c>
      <c r="D45" s="111" t="n">
        <v>524446</v>
      </c>
      <c r="E45" s="118" t="n">
        <v>558749</v>
      </c>
      <c r="F45" s="111" t="n">
        <v>776532</v>
      </c>
      <c r="G45" s="218" t="n">
        <f aca="false">(F45/E45)*100</f>
        <v>138.976893023522</v>
      </c>
    </row>
    <row r="46" customFormat="false" ht="48.75" hidden="false" customHeight="true" outlineLevel="0" collapsed="false">
      <c r="A46" s="234"/>
      <c r="B46" s="116" t="n">
        <v>80140</v>
      </c>
      <c r="C46" s="149" t="s">
        <v>79</v>
      </c>
      <c r="D46" s="129" t="n">
        <v>1262430</v>
      </c>
      <c r="E46" s="150" t="n">
        <v>1293310</v>
      </c>
      <c r="F46" s="129" t="n">
        <v>1283970</v>
      </c>
      <c r="G46" s="224" t="n">
        <f aca="false">(F46/E46)*100</f>
        <v>99.2778220225623</v>
      </c>
    </row>
    <row r="47" customFormat="false" ht="20.1" hidden="false" customHeight="true" outlineLevel="0" collapsed="false">
      <c r="A47" s="234"/>
      <c r="B47" s="116" t="n">
        <v>80145</v>
      </c>
      <c r="C47" s="149" t="s">
        <v>119</v>
      </c>
      <c r="D47" s="111" t="n">
        <v>5000</v>
      </c>
      <c r="E47" s="118" t="n">
        <v>2700</v>
      </c>
      <c r="F47" s="111" t="n">
        <v>6000</v>
      </c>
      <c r="G47" s="218" t="n">
        <f aca="false">(F47/E47)*100</f>
        <v>222.222222222222</v>
      </c>
    </row>
    <row r="48" customFormat="false" ht="33" hidden="false" customHeight="true" outlineLevel="0" collapsed="false">
      <c r="A48" s="234"/>
      <c r="B48" s="116" t="n">
        <v>80146</v>
      </c>
      <c r="C48" s="149" t="s">
        <v>120</v>
      </c>
      <c r="D48" s="129" t="n">
        <v>70000</v>
      </c>
      <c r="E48" s="150" t="n">
        <v>31800</v>
      </c>
      <c r="F48" s="129" t="n">
        <v>25000</v>
      </c>
      <c r="G48" s="224" t="n">
        <f aca="false">(F48/E48)*100</f>
        <v>78.6163522012579</v>
      </c>
    </row>
    <row r="49" customFormat="false" ht="23.25" hidden="false" customHeight="true" outlineLevel="0" collapsed="false">
      <c r="A49" s="237"/>
      <c r="B49" s="120" t="n">
        <v>80195</v>
      </c>
      <c r="C49" s="153" t="s">
        <v>80</v>
      </c>
      <c r="D49" s="25" t="n">
        <v>505475</v>
      </c>
      <c r="E49" s="123" t="n">
        <v>388024</v>
      </c>
      <c r="F49" s="111" t="n">
        <v>960000</v>
      </c>
      <c r="G49" s="218" t="n">
        <f aca="false">(F49/E49)*100</f>
        <v>247.407376863287</v>
      </c>
    </row>
    <row r="50" customFormat="false" ht="24" hidden="false" customHeight="true" outlineLevel="0" collapsed="false">
      <c r="A50" s="239" t="n">
        <v>803</v>
      </c>
      <c r="B50" s="159"/>
      <c r="C50" s="160" t="s">
        <v>81</v>
      </c>
      <c r="D50" s="243" t="n">
        <f aca="false">D51</f>
        <v>0</v>
      </c>
      <c r="E50" s="244" t="n">
        <f aca="false">E51</f>
        <v>39889</v>
      </c>
      <c r="F50" s="245" t="n">
        <f aca="false">F51</f>
        <v>24088</v>
      </c>
      <c r="G50" s="215" t="n">
        <f aca="false">(F50/E50)*100</f>
        <v>60.3875755220738</v>
      </c>
    </row>
    <row r="51" customFormat="false" ht="21.75" hidden="false" customHeight="true" outlineLevel="0" collapsed="false">
      <c r="A51" s="34"/>
      <c r="B51" s="164" t="n">
        <v>80309</v>
      </c>
      <c r="C51" s="102" t="s">
        <v>82</v>
      </c>
      <c r="D51" s="49" t="n">
        <v>0</v>
      </c>
      <c r="E51" s="35" t="n">
        <v>39889</v>
      </c>
      <c r="F51" s="35" t="n">
        <v>24088</v>
      </c>
      <c r="G51" s="219" t="n">
        <f aca="false">(F51/E51)*100</f>
        <v>60.3875755220738</v>
      </c>
    </row>
    <row r="52" customFormat="false" ht="20.1" hidden="false" customHeight="true" outlineLevel="0" collapsed="false">
      <c r="A52" s="223" t="n">
        <v>851</v>
      </c>
      <c r="B52" s="125"/>
      <c r="C52" s="133" t="s">
        <v>83</v>
      </c>
      <c r="D52" s="109" t="n">
        <f aca="false">D56</f>
        <v>1203000</v>
      </c>
      <c r="E52" s="109" t="n">
        <f aca="false">E56+E54+E55+E53</f>
        <v>1294144</v>
      </c>
      <c r="F52" s="14" t="n">
        <f aca="false">F56+F54+F55+F53</f>
        <v>1098000</v>
      </c>
      <c r="G52" s="218" t="n">
        <f aca="false">(F52/E52)*100</f>
        <v>84.8437268186539</v>
      </c>
    </row>
    <row r="53" customFormat="false" ht="16.5" hidden="false" customHeight="true" outlineLevel="0" collapsed="false">
      <c r="A53" s="223"/>
      <c r="B53" s="125" t="n">
        <v>85111</v>
      </c>
      <c r="C53" s="246" t="s">
        <v>121</v>
      </c>
      <c r="D53" s="247" t="n">
        <v>0</v>
      </c>
      <c r="E53" s="167" t="n">
        <v>6800</v>
      </c>
      <c r="F53" s="168" t="n">
        <v>0</v>
      </c>
      <c r="G53" s="248" t="n">
        <f aca="false">(F53/E53)*100</f>
        <v>0</v>
      </c>
    </row>
    <row r="54" customFormat="false" ht="16.5" hidden="false" customHeight="true" outlineLevel="0" collapsed="false">
      <c r="A54" s="223"/>
      <c r="B54" s="125" t="n">
        <v>85141</v>
      </c>
      <c r="C54" s="165" t="s">
        <v>84</v>
      </c>
      <c r="D54" s="247" t="n">
        <v>0</v>
      </c>
      <c r="E54" s="167" t="n">
        <v>60344</v>
      </c>
      <c r="F54" s="168" t="n">
        <v>0</v>
      </c>
      <c r="G54" s="248" t="n">
        <f aca="false">(F54/E54)*100</f>
        <v>0</v>
      </c>
    </row>
    <row r="55" customFormat="false" ht="16.5" hidden="false" customHeight="true" outlineLevel="0" collapsed="false">
      <c r="A55" s="223"/>
      <c r="B55" s="125" t="n">
        <v>85154</v>
      </c>
      <c r="C55" s="165" t="s">
        <v>85</v>
      </c>
      <c r="D55" s="247" t="n">
        <v>0</v>
      </c>
      <c r="E55" s="167" t="n">
        <v>24000</v>
      </c>
      <c r="F55" s="168" t="n">
        <v>0</v>
      </c>
      <c r="G55" s="248" t="n">
        <f aca="false">(F55/E55)*100</f>
        <v>0</v>
      </c>
    </row>
    <row r="56" customFormat="false" ht="66" hidden="false" customHeight="true" outlineLevel="0" collapsed="false">
      <c r="A56" s="223"/>
      <c r="B56" s="126" t="n">
        <v>85156</v>
      </c>
      <c r="C56" s="102" t="s">
        <v>86</v>
      </c>
      <c r="D56" s="60" t="n">
        <v>1203000</v>
      </c>
      <c r="E56" s="61" t="n">
        <v>1203000</v>
      </c>
      <c r="F56" s="61" t="n">
        <v>1098000</v>
      </c>
      <c r="G56" s="216" t="n">
        <f aca="false">(F56/E56)*100</f>
        <v>91.2718204488778</v>
      </c>
    </row>
    <row r="57" customFormat="false" ht="23.1" hidden="false" customHeight="true" outlineLevel="0" collapsed="false">
      <c r="A57" s="232" t="n">
        <v>852</v>
      </c>
      <c r="B57" s="114"/>
      <c r="C57" s="249" t="s">
        <v>87</v>
      </c>
      <c r="D57" s="13" t="n">
        <f aca="false">D58+D59+D60+D62+D64+D63</f>
        <v>3005832</v>
      </c>
      <c r="E57" s="13" t="n">
        <f aca="false">E58+E59+E60+E62+E64+E63+E61</f>
        <v>3411183</v>
      </c>
      <c r="F57" s="13" t="n">
        <f aca="false">F58+F59+F60+F62+F64+F63+F61</f>
        <v>4205661</v>
      </c>
      <c r="G57" s="215" t="n">
        <f aca="false">(F57/E57)*100</f>
        <v>123.290395150304</v>
      </c>
    </row>
    <row r="58" customFormat="false" ht="20.1" hidden="false" customHeight="true" outlineLevel="0" collapsed="false">
      <c r="A58" s="234"/>
      <c r="B58" s="116" t="n">
        <v>85201</v>
      </c>
      <c r="C58" s="250" t="s">
        <v>88</v>
      </c>
      <c r="D58" s="111" t="n">
        <v>760000</v>
      </c>
      <c r="E58" s="118" t="n">
        <v>886631</v>
      </c>
      <c r="F58" s="111" t="n">
        <v>1669122</v>
      </c>
      <c r="G58" s="218" t="n">
        <f aca="false">(F58/E58)*100</f>
        <v>188.254414745255</v>
      </c>
    </row>
    <row r="59" customFormat="false" ht="20.1" hidden="false" customHeight="true" outlineLevel="0" collapsed="false">
      <c r="A59" s="234"/>
      <c r="B59" s="116" t="n">
        <v>85202</v>
      </c>
      <c r="C59" s="149" t="s">
        <v>122</v>
      </c>
      <c r="D59" s="111" t="n">
        <v>1089832</v>
      </c>
      <c r="E59" s="118" t="n">
        <v>1169265</v>
      </c>
      <c r="F59" s="111" t="n">
        <v>1108011</v>
      </c>
      <c r="G59" s="218" t="n">
        <f aca="false">(F59/E59)*100</f>
        <v>94.7613244217521</v>
      </c>
    </row>
    <row r="60" customFormat="false" ht="20.1" hidden="false" customHeight="true" outlineLevel="0" collapsed="false">
      <c r="A60" s="234"/>
      <c r="B60" s="116" t="n">
        <v>85204</v>
      </c>
      <c r="C60" s="149" t="s">
        <v>90</v>
      </c>
      <c r="D60" s="111" t="n">
        <v>950000</v>
      </c>
      <c r="E60" s="118" t="n">
        <v>1126833</v>
      </c>
      <c r="F60" s="111" t="n">
        <v>1220088</v>
      </c>
      <c r="G60" s="218" t="n">
        <f aca="false">(F60/E60)*100</f>
        <v>108.275849216344</v>
      </c>
    </row>
    <row r="61" customFormat="false" ht="48.75" hidden="false" customHeight="true" outlineLevel="0" collapsed="false">
      <c r="A61" s="234"/>
      <c r="B61" s="116" t="n">
        <v>85212</v>
      </c>
      <c r="C61" s="149" t="s">
        <v>91</v>
      </c>
      <c r="D61" s="75" t="n">
        <v>0</v>
      </c>
      <c r="E61" s="150" t="n">
        <v>32800</v>
      </c>
      <c r="F61" s="129" t="n">
        <v>20000</v>
      </c>
      <c r="G61" s="224" t="n">
        <f aca="false">(F61/E61)*100</f>
        <v>60.9756097560976</v>
      </c>
    </row>
    <row r="62" customFormat="false" ht="31.5" hidden="false" customHeight="true" outlineLevel="0" collapsed="false">
      <c r="A62" s="234"/>
      <c r="B62" s="116" t="n">
        <v>85216</v>
      </c>
      <c r="C62" s="149" t="s">
        <v>92</v>
      </c>
      <c r="D62" s="129" t="n">
        <v>26000</v>
      </c>
      <c r="E62" s="150" t="n">
        <v>8200</v>
      </c>
      <c r="F62" s="75" t="n">
        <v>0</v>
      </c>
      <c r="G62" s="251" t="n">
        <f aca="false">(F62/E62)*100</f>
        <v>0</v>
      </c>
    </row>
    <row r="63" customFormat="false" ht="21.75" hidden="false" customHeight="true" outlineLevel="0" collapsed="false">
      <c r="A63" s="234"/>
      <c r="B63" s="39" t="n">
        <v>85218</v>
      </c>
      <c r="C63" s="252" t="s">
        <v>123</v>
      </c>
      <c r="D63" s="42" t="n">
        <v>180000</v>
      </c>
      <c r="E63" s="41" t="n">
        <v>184500</v>
      </c>
      <c r="F63" s="42" t="n">
        <v>185400</v>
      </c>
      <c r="G63" s="253" t="n">
        <f aca="false">(F63/E63)*100</f>
        <v>100.487804878049</v>
      </c>
    </row>
    <row r="64" customFormat="false" ht="23.25" hidden="false" customHeight="true" outlineLevel="0" collapsed="false">
      <c r="A64" s="237"/>
      <c r="B64" s="120" t="n">
        <v>85295</v>
      </c>
      <c r="C64" s="153" t="s">
        <v>80</v>
      </c>
      <c r="D64" s="122" t="n">
        <v>0</v>
      </c>
      <c r="E64" s="123" t="n">
        <v>2954</v>
      </c>
      <c r="F64" s="25" t="n">
        <v>3040</v>
      </c>
      <c r="G64" s="221" t="n">
        <v>0</v>
      </c>
    </row>
    <row r="65" customFormat="false" ht="33.75" hidden="false" customHeight="true" outlineLevel="0" collapsed="false">
      <c r="A65" s="239" t="n">
        <v>853</v>
      </c>
      <c r="B65" s="171"/>
      <c r="C65" s="175" t="s">
        <v>94</v>
      </c>
      <c r="D65" s="142" t="n">
        <f aca="false">D66+D67</f>
        <v>860000</v>
      </c>
      <c r="E65" s="142" t="n">
        <f aca="false">E66+E67+E68</f>
        <v>885446</v>
      </c>
      <c r="F65" s="254" t="n">
        <f aca="false">F66+F67+F68</f>
        <v>899800</v>
      </c>
      <c r="G65" s="226" t="n">
        <f aca="false">(F65/E65)*100</f>
        <v>101.621103940839</v>
      </c>
    </row>
    <row r="66" customFormat="false" ht="31.5" hidden="false" customHeight="true" outlineLevel="0" collapsed="false">
      <c r="A66" s="240"/>
      <c r="B66" s="125" t="n">
        <v>85321</v>
      </c>
      <c r="C66" s="128" t="s">
        <v>95</v>
      </c>
      <c r="D66" s="129" t="n">
        <v>120000</v>
      </c>
      <c r="E66" s="130" t="n">
        <v>120000</v>
      </c>
      <c r="F66" s="130" t="n">
        <v>117000</v>
      </c>
      <c r="G66" s="224" t="n">
        <f aca="false">(F66/E66)*100</f>
        <v>97.5</v>
      </c>
    </row>
    <row r="67" customFormat="false" ht="15.75" hidden="false" customHeight="false" outlineLevel="0" collapsed="false">
      <c r="A67" s="240"/>
      <c r="B67" s="125" t="n">
        <v>85333</v>
      </c>
      <c r="C67" s="128" t="s">
        <v>97</v>
      </c>
      <c r="D67" s="42" t="n">
        <v>740000</v>
      </c>
      <c r="E67" s="255" t="n">
        <v>760000</v>
      </c>
      <c r="F67" s="255" t="n">
        <v>782800</v>
      </c>
      <c r="G67" s="253" t="n">
        <f aca="false">(F67/E67)*100</f>
        <v>103</v>
      </c>
    </row>
    <row r="68" customFormat="false" ht="31.5" hidden="false" customHeight="true" outlineLevel="0" collapsed="false">
      <c r="A68" s="34"/>
      <c r="B68" s="126" t="n">
        <v>85334</v>
      </c>
      <c r="C68" s="102" t="s">
        <v>98</v>
      </c>
      <c r="D68" s="122" t="n">
        <v>0</v>
      </c>
      <c r="E68" s="35" t="n">
        <v>5446</v>
      </c>
      <c r="F68" s="180" t="n">
        <v>0</v>
      </c>
      <c r="G68" s="221" t="n">
        <f aca="false">(F68/E68)*100</f>
        <v>0</v>
      </c>
    </row>
    <row r="69" customFormat="false" ht="23.1" hidden="false" customHeight="true" outlineLevel="0" collapsed="false">
      <c r="A69" s="171" t="n">
        <v>854</v>
      </c>
      <c r="B69" s="114"/>
      <c r="C69" s="220" t="s">
        <v>99</v>
      </c>
      <c r="D69" s="13" t="n">
        <f aca="false">D70+D71+D72+D73+D75+D74</f>
        <v>4723364</v>
      </c>
      <c r="E69" s="38" t="n">
        <f aca="false">E70+E71+E72+E73+E75+E74</f>
        <v>5225136</v>
      </c>
      <c r="F69" s="13" t="n">
        <f aca="false">F70+F71+F72+F73+F75+F74</f>
        <v>5172615</v>
      </c>
      <c r="G69" s="233" t="n">
        <f aca="false">(F69/E69)*100</f>
        <v>98.9948395601569</v>
      </c>
    </row>
    <row r="70" customFormat="false" ht="21.75" hidden="false" customHeight="true" outlineLevel="0" collapsed="false">
      <c r="A70" s="125"/>
      <c r="B70" s="116" t="n">
        <v>85403</v>
      </c>
      <c r="C70" s="149" t="s">
        <v>100</v>
      </c>
      <c r="D70" s="111" t="n">
        <v>3480109</v>
      </c>
      <c r="E70" s="118" t="n">
        <v>3571959</v>
      </c>
      <c r="F70" s="111" t="n">
        <v>3634974</v>
      </c>
      <c r="G70" s="256" t="n">
        <f aca="false">(F70/E70)*100</f>
        <v>101.764157987256</v>
      </c>
    </row>
    <row r="71" customFormat="false" ht="48.75" hidden="false" customHeight="true" outlineLevel="0" collapsed="false">
      <c r="A71" s="257"/>
      <c r="B71" s="116" t="n">
        <v>85406</v>
      </c>
      <c r="C71" s="149" t="s">
        <v>101</v>
      </c>
      <c r="D71" s="129" t="n">
        <v>555437</v>
      </c>
      <c r="E71" s="150" t="n">
        <v>557537</v>
      </c>
      <c r="F71" s="129" t="n">
        <v>649493</v>
      </c>
      <c r="G71" s="258" t="n">
        <f aca="false">(F71/E71)*100</f>
        <v>116.49325515616</v>
      </c>
    </row>
    <row r="72" customFormat="false" ht="20.1" hidden="false" customHeight="true" outlineLevel="0" collapsed="false">
      <c r="A72" s="125"/>
      <c r="B72" s="116" t="n">
        <v>85410</v>
      </c>
      <c r="C72" s="117" t="s">
        <v>102</v>
      </c>
      <c r="D72" s="111" t="n">
        <v>539818</v>
      </c>
      <c r="E72" s="118" t="n">
        <v>539818</v>
      </c>
      <c r="F72" s="111" t="n">
        <v>607273</v>
      </c>
      <c r="G72" s="256" t="n">
        <f aca="false">(F72/E72)*100</f>
        <v>112.495878240444</v>
      </c>
    </row>
    <row r="73" customFormat="false" ht="20.1" hidden="false" customHeight="true" outlineLevel="0" collapsed="false">
      <c r="A73" s="125"/>
      <c r="B73" s="116" t="n">
        <v>85415</v>
      </c>
      <c r="C73" s="117" t="s">
        <v>103</v>
      </c>
      <c r="D73" s="111" t="n">
        <v>133000</v>
      </c>
      <c r="E73" s="118" t="n">
        <v>540822</v>
      </c>
      <c r="F73" s="111" t="n">
        <v>230875</v>
      </c>
      <c r="G73" s="256" t="n">
        <f aca="false">(F73/E73)*100</f>
        <v>42.6896465010669</v>
      </c>
    </row>
    <row r="74" customFormat="false" ht="31.5" hidden="false" customHeight="false" outlineLevel="0" collapsed="false">
      <c r="A74" s="125"/>
      <c r="B74" s="116" t="n">
        <v>85446</v>
      </c>
      <c r="C74" s="149" t="s">
        <v>120</v>
      </c>
      <c r="D74" s="259" t="n">
        <v>0</v>
      </c>
      <c r="E74" s="46" t="n">
        <v>0</v>
      </c>
      <c r="F74" s="42" t="n">
        <v>25000</v>
      </c>
      <c r="G74" s="260" t="n">
        <v>0</v>
      </c>
    </row>
    <row r="75" customFormat="false" ht="20.25" hidden="false" customHeight="true" outlineLevel="0" collapsed="false">
      <c r="A75" s="126"/>
      <c r="B75" s="120" t="n">
        <v>85495</v>
      </c>
      <c r="C75" s="261" t="s">
        <v>80</v>
      </c>
      <c r="D75" s="25" t="n">
        <v>15000</v>
      </c>
      <c r="E75" s="123" t="n">
        <v>15000</v>
      </c>
      <c r="F75" s="25" t="n">
        <v>25000</v>
      </c>
      <c r="G75" s="238" t="n">
        <f aca="false">(F75/E75)*100</f>
        <v>166.666666666667</v>
      </c>
    </row>
    <row r="76" customFormat="false" ht="31.5" hidden="false" customHeight="true" outlineLevel="0" collapsed="false">
      <c r="A76" s="171" t="n">
        <v>921</v>
      </c>
      <c r="B76" s="114"/>
      <c r="C76" s="262" t="s">
        <v>124</v>
      </c>
      <c r="D76" s="142" t="n">
        <f aca="false">D77+D78</f>
        <v>32000</v>
      </c>
      <c r="E76" s="142" t="n">
        <f aca="false">E77+E78</f>
        <v>27500</v>
      </c>
      <c r="F76" s="254" t="n">
        <f aca="false">F77+F78</f>
        <v>33000</v>
      </c>
      <c r="G76" s="226" t="n">
        <f aca="false">(F76/E76)*100</f>
        <v>120</v>
      </c>
    </row>
    <row r="77" s="44" customFormat="true" ht="23.25" hidden="false" customHeight="true" outlineLevel="0" collapsed="false">
      <c r="A77" s="263"/>
      <c r="B77" s="39" t="n">
        <v>92116</v>
      </c>
      <c r="C77" s="264" t="s">
        <v>125</v>
      </c>
      <c r="D77" s="42" t="n">
        <v>20000</v>
      </c>
      <c r="E77" s="255" t="n">
        <v>20000</v>
      </c>
      <c r="F77" s="255" t="n">
        <v>20000</v>
      </c>
      <c r="G77" s="253" t="n">
        <f aca="false">(F77/E77)*100</f>
        <v>100</v>
      </c>
    </row>
    <row r="78" customFormat="false" ht="21" hidden="false" customHeight="true" outlineLevel="0" collapsed="false">
      <c r="A78" s="126"/>
      <c r="B78" s="120" t="n">
        <v>92195</v>
      </c>
      <c r="C78" s="265" t="s">
        <v>80</v>
      </c>
      <c r="D78" s="25" t="n">
        <v>12000</v>
      </c>
      <c r="E78" s="35" t="n">
        <v>7500</v>
      </c>
      <c r="F78" s="35" t="n">
        <v>13000</v>
      </c>
      <c r="G78" s="219" t="n">
        <f aca="false">(F78/E78)*100</f>
        <v>173.333333333333</v>
      </c>
    </row>
    <row r="79" customFormat="false" ht="20.1" hidden="false" customHeight="true" outlineLevel="0" collapsed="false">
      <c r="A79" s="125" t="n">
        <v>926</v>
      </c>
      <c r="B79" s="114"/>
      <c r="C79" s="266" t="s">
        <v>104</v>
      </c>
      <c r="D79" s="109" t="n">
        <f aca="false">D80+D81</f>
        <v>172000</v>
      </c>
      <c r="E79" s="109" t="n">
        <f aca="false">E80+E81</f>
        <v>1495255</v>
      </c>
      <c r="F79" s="14" t="n">
        <f aca="false">F80+F81</f>
        <v>132949</v>
      </c>
      <c r="G79" s="215" t="n">
        <f aca="false">(F79/E79)*100</f>
        <v>8.89139310686137</v>
      </c>
    </row>
    <row r="80" customFormat="false" ht="18.75" hidden="false" customHeight="true" outlineLevel="0" collapsed="false">
      <c r="A80" s="125"/>
      <c r="B80" s="116" t="n">
        <v>92601</v>
      </c>
      <c r="C80" s="188" t="s">
        <v>105</v>
      </c>
      <c r="D80" s="111" t="n">
        <v>150000</v>
      </c>
      <c r="E80" s="26" t="n">
        <v>1473255</v>
      </c>
      <c r="F80" s="26" t="n">
        <v>109949</v>
      </c>
      <c r="G80" s="218" t="n">
        <f aca="false">(F80/E80)*100</f>
        <v>7.46299859834177</v>
      </c>
    </row>
    <row r="81" customFormat="false" ht="24" hidden="false" customHeight="true" outlineLevel="0" collapsed="false">
      <c r="A81" s="126"/>
      <c r="B81" s="120" t="n">
        <v>92695</v>
      </c>
      <c r="C81" s="188" t="s">
        <v>80</v>
      </c>
      <c r="D81" s="111" t="n">
        <v>22000</v>
      </c>
      <c r="E81" s="26" t="n">
        <v>22000</v>
      </c>
      <c r="F81" s="26" t="n">
        <v>23000</v>
      </c>
      <c r="G81" s="219" t="n">
        <f aca="false">(F81/E81)*100</f>
        <v>104.545454545455</v>
      </c>
    </row>
    <row r="82" customFormat="false" ht="16.5" hidden="false" customHeight="false" outlineLevel="0" collapsed="false">
      <c r="A82" s="267"/>
      <c r="B82" s="268"/>
      <c r="C82" s="269" t="s">
        <v>40</v>
      </c>
      <c r="D82" s="270" t="n">
        <f aca="false">D9+D11+D14+D17+D19+D23+D29+D31+D33+D36+D52+D57+D69+D76+D79+D65+D50</f>
        <v>44065918</v>
      </c>
      <c r="E82" s="270" t="n">
        <f aca="false">E9+E11++E14+E17+E19+E23+E29+E31+E33+E36+E50+E52+E57+E65+E69+E76+E79</f>
        <v>48143621</v>
      </c>
      <c r="F82" s="270" t="n">
        <f aca="false">F9+F11+F14+F17+F19+F23+F29+F31+F33+F36+F52+F57+F69+F76+F79+F65+F50</f>
        <v>49469100</v>
      </c>
      <c r="G82" s="271" t="n">
        <f aca="false">(F82/E82)*100</f>
        <v>102.753176791584</v>
      </c>
    </row>
    <row r="83" customFormat="false" ht="3" hidden="false" customHeight="true" outlineLevel="0" collapsed="false">
      <c r="A83" s="84"/>
      <c r="B83" s="85"/>
      <c r="C83" s="85"/>
      <c r="D83" s="85"/>
      <c r="E83" s="85"/>
      <c r="F83" s="85"/>
      <c r="G83" s="86"/>
    </row>
    <row r="85" customFormat="false" ht="12.75" hidden="false" customHeight="false" outlineLevel="0" collapsed="false">
      <c r="F85" s="272"/>
    </row>
  </sheetData>
  <mergeCells count="11">
    <mergeCell ref="C2:D2"/>
    <mergeCell ref="C4:F4"/>
    <mergeCell ref="A9:A10"/>
    <mergeCell ref="A11:A13"/>
    <mergeCell ref="A14:A15"/>
    <mergeCell ref="A17:A18"/>
    <mergeCell ref="A19:A22"/>
    <mergeCell ref="A23:A28"/>
    <mergeCell ref="A29:A30"/>
    <mergeCell ref="A31:A32"/>
    <mergeCell ref="A52:A56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7"/>
  </cols>
  <sheetData>
    <row r="2" customFormat="false" ht="18.75" hidden="false" customHeight="false" outlineLevel="0" collapsed="false">
      <c r="A2" s="87"/>
      <c r="B2" s="2" t="s">
        <v>0</v>
      </c>
      <c r="C2" s="2"/>
      <c r="D2" s="3"/>
      <c r="E2" s="88"/>
      <c r="F2" s="5"/>
    </row>
    <row r="3" customFormat="false" ht="18.75" hidden="false" customHeight="false" outlineLevel="0" collapsed="false">
      <c r="A3" s="87"/>
      <c r="B3" s="3" t="s">
        <v>107</v>
      </c>
      <c r="C3" s="3"/>
      <c r="D3" s="3"/>
      <c r="E3" s="88"/>
      <c r="F3" s="5"/>
    </row>
    <row r="4" customFormat="false" ht="18.75" hidden="false" customHeight="false" outlineLevel="0" collapsed="false">
      <c r="A4" s="87"/>
      <c r="B4" s="2" t="s">
        <v>126</v>
      </c>
      <c r="C4" s="2"/>
      <c r="D4" s="2"/>
      <c r="E4" s="2"/>
      <c r="F4" s="5"/>
    </row>
    <row r="5" customFormat="false" ht="18.75" hidden="false" customHeight="false" outlineLevel="0" collapsed="false">
      <c r="A5" s="87"/>
      <c r="B5" s="5"/>
      <c r="C5" s="5"/>
      <c r="D5" s="5"/>
      <c r="E5" s="5"/>
      <c r="F5" s="5"/>
    </row>
    <row r="6" customFormat="false" ht="18.75" hidden="false" customHeight="false" outlineLevel="0" collapsed="false">
      <c r="A6" s="87"/>
      <c r="B6" s="5"/>
      <c r="C6" s="5"/>
      <c r="D6" s="5"/>
      <c r="E6" s="5"/>
      <c r="F6" s="5"/>
    </row>
    <row r="7" customFormat="false" ht="2.25" hidden="false" customHeight="true" outlineLevel="0" collapsed="false">
      <c r="A7" s="89"/>
      <c r="B7" s="90"/>
      <c r="C7" s="90"/>
      <c r="D7" s="90"/>
      <c r="E7" s="90"/>
      <c r="F7" s="91"/>
    </row>
    <row r="8" customFormat="false" ht="63" hidden="false" customHeight="false" outlineLevel="0" collapsed="false">
      <c r="A8" s="198" t="s">
        <v>3</v>
      </c>
      <c r="B8" s="92" t="s">
        <v>4</v>
      </c>
      <c r="C8" s="8" t="s">
        <v>5</v>
      </c>
      <c r="D8" s="8" t="s">
        <v>6</v>
      </c>
      <c r="E8" s="8" t="s">
        <v>7</v>
      </c>
      <c r="F8" s="7" t="s">
        <v>8</v>
      </c>
    </row>
    <row r="9" s="44" customFormat="true" ht="10.5" hidden="false" customHeight="true" outlineLevel="0" collapsed="false">
      <c r="A9" s="273" t="n">
        <v>1</v>
      </c>
      <c r="B9" s="273" t="n">
        <v>2</v>
      </c>
      <c r="C9" s="273" t="n">
        <v>3</v>
      </c>
      <c r="D9" s="273" t="n">
        <v>4</v>
      </c>
      <c r="E9" s="273" t="n">
        <v>5</v>
      </c>
      <c r="F9" s="273" t="n">
        <v>6</v>
      </c>
    </row>
    <row r="10" customFormat="false" ht="26.1" hidden="false" customHeight="true" outlineLevel="0" collapsed="false">
      <c r="A10" s="200" t="s">
        <v>43</v>
      </c>
      <c r="B10" s="201" t="s">
        <v>44</v>
      </c>
      <c r="C10" s="202" t="n">
        <v>20000</v>
      </c>
      <c r="D10" s="202" t="n">
        <f aca="false">SUM('Wydatki wg dz.rozdz.'!E9)</f>
        <v>20000</v>
      </c>
      <c r="E10" s="202" t="n">
        <f aca="false">SUM('Wydatki wg dz.rozdz.'!F9)</f>
        <v>16000</v>
      </c>
      <c r="F10" s="274" t="n">
        <f aca="false">(E10/D10)*100</f>
        <v>80</v>
      </c>
    </row>
    <row r="11" customFormat="false" ht="26.1" hidden="false" customHeight="true" outlineLevel="0" collapsed="false">
      <c r="A11" s="200" t="s">
        <v>47</v>
      </c>
      <c r="B11" s="201" t="s">
        <v>48</v>
      </c>
      <c r="C11" s="202" t="n">
        <v>30222</v>
      </c>
      <c r="D11" s="202" t="n">
        <f aca="false">SUM('Wydatki wg dz.rozdz.'!E11)</f>
        <v>30222</v>
      </c>
      <c r="E11" s="202" t="n">
        <f aca="false">SUM('Wydatki wg dz.rozdz.'!F11)</f>
        <v>28434</v>
      </c>
      <c r="F11" s="274" t="n">
        <f aca="false">(E11/D11)*100</f>
        <v>94.0837800277943</v>
      </c>
    </row>
    <row r="12" customFormat="false" ht="26.1" hidden="false" customHeight="true" outlineLevel="0" collapsed="false">
      <c r="A12" s="204" t="n">
        <v>600</v>
      </c>
      <c r="B12" s="201" t="s">
        <v>51</v>
      </c>
      <c r="C12" s="202" t="n">
        <v>2771600</v>
      </c>
      <c r="D12" s="202" t="n">
        <f aca="false">SUM('Wydatki wg dz.rozdz.'!E14)</f>
        <v>4044334</v>
      </c>
      <c r="E12" s="202" t="n">
        <f aca="false">SUM('Wydatki wg dz.rozdz.'!F14)</f>
        <v>3670723</v>
      </c>
      <c r="F12" s="274" t="n">
        <f aca="false">(E12/D12)*100</f>
        <v>90.7621131192429</v>
      </c>
    </row>
    <row r="13" customFormat="false" ht="26.1" hidden="false" customHeight="true" outlineLevel="0" collapsed="false">
      <c r="A13" s="204" t="n">
        <v>700</v>
      </c>
      <c r="B13" s="201" t="s">
        <v>54</v>
      </c>
      <c r="C13" s="202" t="n">
        <v>391279</v>
      </c>
      <c r="D13" s="202" t="n">
        <f aca="false">SUM('Wydatki wg dz.rozdz.'!E17)</f>
        <v>458769</v>
      </c>
      <c r="E13" s="202" t="n">
        <f aca="false">SUM('Wydatki wg dz.rozdz.'!F17)</f>
        <v>362000</v>
      </c>
      <c r="F13" s="274" t="n">
        <f aca="false">(E13/D13)*100</f>
        <v>78.9068136687527</v>
      </c>
    </row>
    <row r="14" customFormat="false" ht="26.1" hidden="false" customHeight="true" outlineLevel="0" collapsed="false">
      <c r="A14" s="204" t="n">
        <v>710</v>
      </c>
      <c r="B14" s="201" t="s">
        <v>56</v>
      </c>
      <c r="C14" s="202" t="n">
        <v>309000</v>
      </c>
      <c r="D14" s="202" t="n">
        <f aca="false">SUM('Wydatki wg dz.rozdz.'!E19)</f>
        <v>381534</v>
      </c>
      <c r="E14" s="202" t="n">
        <f aca="false">SUM('Wydatki wg dz.rozdz.'!F19)</f>
        <v>496000</v>
      </c>
      <c r="F14" s="274" t="n">
        <f aca="false">(E14/D14)*100</f>
        <v>130.001520179067</v>
      </c>
    </row>
    <row r="15" customFormat="false" ht="26.1" hidden="false" customHeight="true" outlineLevel="0" collapsed="false">
      <c r="A15" s="204" t="n">
        <v>750</v>
      </c>
      <c r="B15" s="201" t="s">
        <v>60</v>
      </c>
      <c r="C15" s="202" t="n">
        <v>4579816</v>
      </c>
      <c r="D15" s="202" t="n">
        <f aca="false">SUM('Wydatki wg dz.rozdz.'!E23)</f>
        <v>4797956</v>
      </c>
      <c r="E15" s="202" t="n">
        <f aca="false">SUM('Wydatki wg dz.rozdz.'!F23)</f>
        <v>4930758</v>
      </c>
      <c r="F15" s="274" t="n">
        <f aca="false">(E15/D15)*100</f>
        <v>102.767886991877</v>
      </c>
    </row>
    <row r="16" customFormat="false" ht="31.5" hidden="false" customHeight="true" outlineLevel="0" collapsed="false">
      <c r="A16" s="212" t="n">
        <v>754</v>
      </c>
      <c r="B16" s="205" t="s">
        <v>64</v>
      </c>
      <c r="C16" s="208" t="n">
        <v>3581000</v>
      </c>
      <c r="D16" s="208" t="n">
        <f aca="false">SUM('Wydatki wg dz.rozdz.'!E29)</f>
        <v>3627351</v>
      </c>
      <c r="E16" s="208" t="n">
        <f aca="false">SUM('Wydatki wg dz.rozdz.'!F29)</f>
        <v>3834000</v>
      </c>
      <c r="F16" s="275" t="n">
        <f aca="false">(E16/D16)*100</f>
        <v>105.696967291007</v>
      </c>
    </row>
    <row r="17" customFormat="false" ht="23.25" hidden="false" customHeight="true" outlineLevel="0" collapsed="false">
      <c r="A17" s="276" t="n">
        <v>757</v>
      </c>
      <c r="B17" s="205" t="s">
        <v>111</v>
      </c>
      <c r="C17" s="210" t="n">
        <v>0</v>
      </c>
      <c r="D17" s="202" t="n">
        <f aca="false">SUM('Wydatki wg dz.rozdz.'!E31)</f>
        <v>45537</v>
      </c>
      <c r="E17" s="202" t="n">
        <f aca="false">SUM('Wydatki wg dz.rozdz.'!F31)</f>
        <v>112190</v>
      </c>
      <c r="F17" s="274" t="n">
        <f aca="false">(E17/D17)*100</f>
        <v>246.3710828557</v>
      </c>
    </row>
    <row r="18" customFormat="false" ht="26.1" hidden="false" customHeight="true" outlineLevel="0" collapsed="false">
      <c r="A18" s="204" t="n">
        <v>758</v>
      </c>
      <c r="B18" s="201" t="s">
        <v>68</v>
      </c>
      <c r="C18" s="202" t="n">
        <v>397377</v>
      </c>
      <c r="D18" s="202" t="n">
        <f aca="false">SUM('Wydatki wg dz.rozdz.'!E33)</f>
        <v>24351</v>
      </c>
      <c r="E18" s="202" t="n">
        <f aca="false">SUM('Wydatki wg dz.rozdz.'!F33)</f>
        <v>450000</v>
      </c>
      <c r="F18" s="274" t="n">
        <f aca="false">(E18/D18)*100</f>
        <v>1847.9733891832</v>
      </c>
    </row>
    <row r="19" customFormat="false" ht="26.1" hidden="false" customHeight="true" outlineLevel="0" collapsed="false">
      <c r="A19" s="204" t="n">
        <v>801</v>
      </c>
      <c r="B19" s="201" t="s">
        <v>74</v>
      </c>
      <c r="C19" s="202" t="n">
        <v>21989428</v>
      </c>
      <c r="D19" s="202" t="n">
        <f aca="false">SUM('Wydatki wg dz.rozdz.'!E36)</f>
        <v>22335014</v>
      </c>
      <c r="E19" s="202" t="n">
        <f aca="false">SUM('Wydatki wg dz.rozdz.'!F36)</f>
        <v>24002882</v>
      </c>
      <c r="F19" s="274" t="n">
        <f aca="false">(E19/D19)*100</f>
        <v>107.467503714123</v>
      </c>
    </row>
    <row r="20" customFormat="false" ht="26.1" hidden="false" customHeight="true" outlineLevel="0" collapsed="false">
      <c r="A20" s="204" t="n">
        <v>803</v>
      </c>
      <c r="B20" s="201" t="s">
        <v>81</v>
      </c>
      <c r="C20" s="210" t="n">
        <v>0</v>
      </c>
      <c r="D20" s="202" t="n">
        <v>39889</v>
      </c>
      <c r="E20" s="202" t="n">
        <f aca="false">SUM('Wydatki wg dz.rozdz.'!F50)</f>
        <v>24088</v>
      </c>
      <c r="F20" s="274" t="n">
        <f aca="false">(E20/D20)*100</f>
        <v>60.3875755220738</v>
      </c>
    </row>
    <row r="21" customFormat="false" ht="26.1" hidden="false" customHeight="true" outlineLevel="0" collapsed="false">
      <c r="A21" s="204" t="n">
        <v>851</v>
      </c>
      <c r="B21" s="201" t="s">
        <v>83</v>
      </c>
      <c r="C21" s="202" t="n">
        <v>1203000</v>
      </c>
      <c r="D21" s="202" t="n">
        <f aca="false">SUM('Wydatki wg dz.rozdz.'!E52)</f>
        <v>1294144</v>
      </c>
      <c r="E21" s="202" t="n">
        <f aca="false">SUM('Wydatki wg dz.rozdz.'!F52)</f>
        <v>1098000</v>
      </c>
      <c r="F21" s="274" t="n">
        <f aca="false">(E21/D21)*100</f>
        <v>84.8437268186539</v>
      </c>
    </row>
    <row r="22" customFormat="false" ht="26.1" hidden="false" customHeight="true" outlineLevel="0" collapsed="false">
      <c r="A22" s="204" t="n">
        <v>852</v>
      </c>
      <c r="B22" s="201" t="s">
        <v>87</v>
      </c>
      <c r="C22" s="202" t="n">
        <v>3005832</v>
      </c>
      <c r="D22" s="202" t="n">
        <f aca="false">SUM('Wydatki wg dz.rozdz.'!E57)</f>
        <v>3411183</v>
      </c>
      <c r="E22" s="202" t="n">
        <f aca="false">SUM('Wydatki wg dz.rozdz.'!F57)</f>
        <v>4205661</v>
      </c>
      <c r="F22" s="274" t="n">
        <f aca="false">(E22/D22)*100</f>
        <v>123.290395150304</v>
      </c>
    </row>
    <row r="23" customFormat="false" ht="34.5" hidden="false" customHeight="true" outlineLevel="0" collapsed="false">
      <c r="A23" s="212" t="n">
        <v>853</v>
      </c>
      <c r="B23" s="205" t="s">
        <v>94</v>
      </c>
      <c r="C23" s="208" t="n">
        <v>860000</v>
      </c>
      <c r="D23" s="208" t="n">
        <f aca="false">SUM('Wydatki wg dz.rozdz.'!E65)</f>
        <v>885446</v>
      </c>
      <c r="E23" s="208" t="n">
        <f aca="false">SUM('Wydatki wg dz.rozdz.'!F65)</f>
        <v>899800</v>
      </c>
      <c r="F23" s="275" t="n">
        <f aca="false">(E23/D23)*100</f>
        <v>101.621103940839</v>
      </c>
    </row>
    <row r="24" customFormat="false" ht="36" hidden="false" customHeight="true" outlineLevel="0" collapsed="false">
      <c r="A24" s="212" t="n">
        <v>854</v>
      </c>
      <c r="B24" s="205" t="s">
        <v>99</v>
      </c>
      <c r="C24" s="208" t="n">
        <v>4723364</v>
      </c>
      <c r="D24" s="208" t="n">
        <f aca="false">SUM('Wydatki wg dz.rozdz.'!E69)</f>
        <v>5225136</v>
      </c>
      <c r="E24" s="208" t="n">
        <f aca="false">SUM('Wydatki wg dz.rozdz.'!F69)</f>
        <v>5172615</v>
      </c>
      <c r="F24" s="275" t="n">
        <f aca="false">(E24/D24)*100</f>
        <v>98.9948395601569</v>
      </c>
    </row>
    <row r="25" customFormat="false" ht="33.75" hidden="false" customHeight="true" outlineLevel="0" collapsed="false">
      <c r="A25" s="212" t="n">
        <v>921</v>
      </c>
      <c r="B25" s="205" t="s">
        <v>127</v>
      </c>
      <c r="C25" s="208" t="n">
        <v>32000</v>
      </c>
      <c r="D25" s="208" t="n">
        <f aca="false">SUM('Wydatki wg dz.rozdz.'!E76)</f>
        <v>27500</v>
      </c>
      <c r="E25" s="208" t="n">
        <f aca="false">SUM('Wydatki wg dz.rozdz.'!F76)</f>
        <v>33000</v>
      </c>
      <c r="F25" s="275" t="n">
        <f aca="false">(E25/D25)*100</f>
        <v>120</v>
      </c>
    </row>
    <row r="26" customFormat="false" ht="26.1" hidden="false" customHeight="true" outlineLevel="0" collapsed="false">
      <c r="A26" s="204" t="n">
        <v>926</v>
      </c>
      <c r="B26" s="201" t="s">
        <v>104</v>
      </c>
      <c r="C26" s="202" t="n">
        <v>172000</v>
      </c>
      <c r="D26" s="202" t="n">
        <f aca="false">SUM('Wydatki wg dz.rozdz.'!E79)</f>
        <v>1495255</v>
      </c>
      <c r="E26" s="202" t="n">
        <f aca="false">SUM('Wydatki wg dz.rozdz.'!F79)</f>
        <v>132949</v>
      </c>
      <c r="F26" s="274" t="n">
        <f aca="false">(E26/D26)*100</f>
        <v>8.89139310686137</v>
      </c>
    </row>
    <row r="27" customFormat="false" ht="24" hidden="false" customHeight="true" outlineLevel="0" collapsed="false">
      <c r="A27" s="192"/>
      <c r="B27" s="194" t="s">
        <v>40</v>
      </c>
      <c r="C27" s="277" t="n">
        <f aca="false">SUM(C10:C26)</f>
        <v>44065918</v>
      </c>
      <c r="D27" s="277" t="n">
        <f aca="false">SUM(D10:D26)</f>
        <v>48143621</v>
      </c>
      <c r="E27" s="277" t="n">
        <f aca="false">SUM(E10:E26)</f>
        <v>49469100</v>
      </c>
      <c r="F27" s="278" t="n">
        <f aca="false">(E27/D27)*100</f>
        <v>102.753176791584</v>
      </c>
    </row>
    <row r="28" customFormat="false" ht="3" hidden="false" customHeight="true" outlineLevel="0" collapsed="false">
      <c r="A28" s="84"/>
      <c r="B28" s="85"/>
      <c r="C28" s="85"/>
      <c r="D28" s="85"/>
      <c r="E28" s="85"/>
      <c r="F28" s="86"/>
    </row>
  </sheetData>
  <mergeCells count="2">
    <mergeCell ref="B2:C2"/>
    <mergeCell ref="B4:E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7:57:02Z</dcterms:created>
  <dc:creator>Karina</dc:creator>
  <dc:description/>
  <dc:language>en-US</dc:language>
  <cp:lastModifiedBy>Karina</cp:lastModifiedBy>
  <cp:lastPrinted>2005-03-24T11:38:28Z</cp:lastPrinted>
  <dcterms:modified xsi:type="dcterms:W3CDTF">2005-03-24T11:46:21Z</dcterms:modified>
  <cp:revision>0</cp:revision>
  <dc:subject/>
  <dc:title/>
</cp:coreProperties>
</file>