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hidden" r:id="rId6"/>
    <sheet name="unia" sheetId="6" state="hidden" r:id="rId7"/>
    <sheet name="przychody" sheetId="7" state="hidden" r:id="rId8"/>
    <sheet name="zlecone" sheetId="8" state="hidden" r:id="rId9"/>
    <sheet name="administ.poroz" sheetId="9" state="hidden" r:id="rId10"/>
    <sheet name="porozumienia" sheetId="10" state="visible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4" name="_xlnm.Print_Area" vbProcedure="false">roczne!$A$1:$L$83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52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8/VI/2011</t>
  </si>
  <si>
    <t xml:space="preserve">z dnia 30.03.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6</t>
  </si>
  <si>
    <t xml:space="preserve">do Uchwały Nr 48 / VI / 2011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wraz z budową oświetlenia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kosiarki spalinowej i podkaszarek</t>
  </si>
  <si>
    <t xml:space="preserve">Ogółem </t>
  </si>
  <si>
    <t xml:space="preserve">Załącznik Nr 7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 22/46/2011</t>
  </si>
  <si>
    <t xml:space="preserve">Zarządu Powiatu Skarżyskiego</t>
  </si>
  <si>
    <t xml:space="preserve">z dnia 13 kwietni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4"/>
      <c r="Q1" s="344" t="s">
        <v>659</v>
      </c>
    </row>
    <row r="2" s="5" customFormat="true" ht="12" hidden="false" customHeight="true" outlineLevel="0" collapsed="false">
      <c r="K2" s="344"/>
      <c r="Q2" s="116" t="s">
        <v>660</v>
      </c>
      <c r="R2" s="116"/>
      <c r="S2" s="116"/>
    </row>
    <row r="3" s="5" customFormat="true" ht="12" hidden="false" customHeight="true" outlineLevel="0" collapsed="false">
      <c r="K3" s="344"/>
      <c r="Q3" s="116" t="s">
        <v>661</v>
      </c>
      <c r="R3" s="116"/>
      <c r="S3" s="116"/>
    </row>
    <row r="4" s="5" customFormat="true" ht="12" hidden="false" customHeight="true" outlineLevel="0" collapsed="false">
      <c r="K4" s="344"/>
      <c r="Q4" s="116" t="s">
        <v>662</v>
      </c>
      <c r="R4" s="116"/>
      <c r="S4" s="116"/>
    </row>
    <row r="6" customFormat="false" ht="35.25" hidden="false" customHeight="true" outlineLevel="0" collapsed="false">
      <c r="A6" s="117" t="s">
        <v>66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5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6" t="s">
        <v>664</v>
      </c>
      <c r="B8" s="346" t="s">
        <v>6</v>
      </c>
      <c r="C8" s="346" t="s">
        <v>7</v>
      </c>
      <c r="D8" s="347" t="s">
        <v>665</v>
      </c>
      <c r="E8" s="348" t="s">
        <v>8</v>
      </c>
      <c r="F8" s="346" t="s">
        <v>654</v>
      </c>
      <c r="G8" s="346" t="s">
        <v>223</v>
      </c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</row>
    <row r="9" s="315" customFormat="true" ht="11.25" hidden="false" customHeight="true" outlineLevel="0" collapsed="false">
      <c r="A9" s="346"/>
      <c r="B9" s="346"/>
      <c r="C9" s="346"/>
      <c r="D9" s="347"/>
      <c r="E9" s="348"/>
      <c r="F9" s="346"/>
      <c r="G9" s="346" t="s">
        <v>224</v>
      </c>
      <c r="H9" s="346" t="s">
        <v>225</v>
      </c>
      <c r="I9" s="346"/>
      <c r="J9" s="346"/>
      <c r="K9" s="346"/>
      <c r="L9" s="346"/>
      <c r="M9" s="346"/>
      <c r="N9" s="346"/>
      <c r="O9" s="346"/>
      <c r="P9" s="346" t="s">
        <v>226</v>
      </c>
      <c r="Q9" s="346" t="s">
        <v>225</v>
      </c>
      <c r="R9" s="346"/>
      <c r="S9" s="346"/>
    </row>
    <row r="10" s="315" customFormat="true" ht="11.25" hidden="false" customHeight="true" outlineLevel="0" collapsed="false">
      <c r="A10" s="346"/>
      <c r="B10" s="346"/>
      <c r="C10" s="346"/>
      <c r="D10" s="347"/>
      <c r="E10" s="348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 t="s">
        <v>227</v>
      </c>
      <c r="R10" s="346" t="s">
        <v>228</v>
      </c>
      <c r="S10" s="346" t="s">
        <v>229</v>
      </c>
    </row>
    <row r="11" s="315" customFormat="true" ht="11.25" hidden="false" customHeight="true" outlineLevel="0" collapsed="false">
      <c r="A11" s="346"/>
      <c r="B11" s="346"/>
      <c r="C11" s="346"/>
      <c r="D11" s="347"/>
      <c r="E11" s="348"/>
      <c r="F11" s="346"/>
      <c r="G11" s="346"/>
      <c r="H11" s="346" t="s">
        <v>230</v>
      </c>
      <c r="I11" s="346" t="s">
        <v>225</v>
      </c>
      <c r="J11" s="346"/>
      <c r="K11" s="346" t="s">
        <v>231</v>
      </c>
      <c r="L11" s="346" t="s">
        <v>655</v>
      </c>
      <c r="M11" s="346" t="s">
        <v>656</v>
      </c>
      <c r="N11" s="346" t="s">
        <v>234</v>
      </c>
      <c r="O11" s="346" t="s">
        <v>235</v>
      </c>
      <c r="P11" s="346"/>
      <c r="Q11" s="346"/>
      <c r="R11" s="346"/>
      <c r="S11" s="346"/>
    </row>
    <row r="12" s="315" customFormat="true" ht="11.25" hidden="false" customHeight="true" outlineLevel="0" collapsed="false">
      <c r="A12" s="346"/>
      <c r="B12" s="346"/>
      <c r="C12" s="346"/>
      <c r="D12" s="347"/>
      <c r="E12" s="348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 t="s">
        <v>236</v>
      </c>
      <c r="S12" s="346"/>
    </row>
    <row r="13" s="315" customFormat="true" ht="104.25" hidden="false" customHeight="true" outlineLevel="0" collapsed="false">
      <c r="A13" s="346"/>
      <c r="B13" s="346"/>
      <c r="C13" s="346"/>
      <c r="D13" s="347"/>
      <c r="E13" s="348"/>
      <c r="F13" s="346"/>
      <c r="G13" s="346"/>
      <c r="H13" s="346"/>
      <c r="I13" s="346" t="s">
        <v>237</v>
      </c>
      <c r="J13" s="346" t="s">
        <v>238</v>
      </c>
      <c r="K13" s="346"/>
      <c r="L13" s="346"/>
      <c r="M13" s="346"/>
      <c r="N13" s="346"/>
      <c r="O13" s="346"/>
      <c r="P13" s="346"/>
      <c r="Q13" s="346"/>
      <c r="R13" s="346"/>
      <c r="S13" s="346"/>
    </row>
    <row r="14" s="315" customFormat="true" ht="13.5" hidden="false" customHeight="true" outlineLevel="0" collapsed="false">
      <c r="A14" s="349" t="s">
        <v>239</v>
      </c>
      <c r="B14" s="349" t="s">
        <v>240</v>
      </c>
      <c r="C14" s="349" t="s">
        <v>241</v>
      </c>
      <c r="D14" s="350" t="s">
        <v>242</v>
      </c>
      <c r="E14" s="350" t="s">
        <v>14</v>
      </c>
      <c r="F14" s="350" t="s">
        <v>243</v>
      </c>
      <c r="G14" s="350" t="s">
        <v>244</v>
      </c>
      <c r="H14" s="350" t="s">
        <v>245</v>
      </c>
      <c r="I14" s="350" t="s">
        <v>246</v>
      </c>
      <c r="J14" s="350" t="s">
        <v>247</v>
      </c>
      <c r="K14" s="350" t="s">
        <v>248</v>
      </c>
      <c r="L14" s="350" t="s">
        <v>249</v>
      </c>
      <c r="M14" s="350" t="s">
        <v>250</v>
      </c>
      <c r="N14" s="350" t="s">
        <v>251</v>
      </c>
      <c r="O14" s="350" t="s">
        <v>252</v>
      </c>
      <c r="P14" s="350" t="s">
        <v>253</v>
      </c>
      <c r="Q14" s="350" t="s">
        <v>254</v>
      </c>
      <c r="R14" s="350" t="s">
        <v>255</v>
      </c>
      <c r="S14" s="350" t="s">
        <v>504</v>
      </c>
    </row>
    <row r="15" customFormat="false" ht="47.25" hidden="false" customHeight="true" outlineLevel="0" collapsed="false">
      <c r="A15" s="351" t="s">
        <v>666</v>
      </c>
      <c r="B15" s="351"/>
      <c r="C15" s="351"/>
      <c r="D15" s="352" t="n">
        <f aca="false">SUM(D16:D19)</f>
        <v>6100</v>
      </c>
      <c r="E15" s="353" t="s">
        <v>494</v>
      </c>
      <c r="F15" s="352" t="n">
        <f aca="false">SUM(F16:F19)</f>
        <v>199152</v>
      </c>
      <c r="G15" s="352" t="n">
        <f aca="false">SUM(G16:G19)</f>
        <v>129780</v>
      </c>
      <c r="H15" s="352" t="n">
        <f aca="false">SUM(H16:H19)</f>
        <v>0</v>
      </c>
      <c r="I15" s="352" t="n">
        <f aca="false">SUM(I16:I19)</f>
        <v>0</v>
      </c>
      <c r="J15" s="352" t="n">
        <f aca="false">SUM(J16:J19)</f>
        <v>0</v>
      </c>
      <c r="K15" s="352" t="n">
        <f aca="false">SUM(K16:K19)</f>
        <v>24000</v>
      </c>
      <c r="L15" s="352" t="n">
        <f aca="false">SUM(L16:L19)</f>
        <v>0</v>
      </c>
      <c r="M15" s="352" t="n">
        <f aca="false">SUM(M16:M19)</f>
        <v>105780</v>
      </c>
      <c r="N15" s="352" t="n">
        <f aca="false">SUM(N16:N19)</f>
        <v>0</v>
      </c>
      <c r="O15" s="352" t="n">
        <f aca="false">SUM(O16:O19)</f>
        <v>0</v>
      </c>
      <c r="P15" s="352" t="n">
        <f aca="false">SUM(P16:P19)</f>
        <v>69372</v>
      </c>
      <c r="Q15" s="352" t="n">
        <f aca="false">SUM(Q16:Q19)</f>
        <v>69372</v>
      </c>
      <c r="R15" s="352" t="n">
        <f aca="false">SUM(R16:R19)</f>
        <v>0</v>
      </c>
      <c r="S15" s="352" t="n">
        <f aca="false">SUM(S16:S19)</f>
        <v>0</v>
      </c>
    </row>
    <row r="16" customFormat="false" ht="48" hidden="false" customHeight="true" outlineLevel="0" collapsed="false">
      <c r="A16" s="354" t="s">
        <v>667</v>
      </c>
      <c r="B16" s="355" t="n">
        <v>600</v>
      </c>
      <c r="C16" s="355" t="n">
        <v>60014</v>
      </c>
      <c r="D16" s="356"/>
      <c r="E16" s="357" t="n">
        <v>6610</v>
      </c>
      <c r="F16" s="358" t="n">
        <f aca="false">SUM(G16,P16)</f>
        <v>69372</v>
      </c>
      <c r="G16" s="359" t="n">
        <f aca="false">SUM(K16:O16,H16)</f>
        <v>0</v>
      </c>
      <c r="H16" s="358" t="n">
        <f aca="false">SUM(I16:J16)</f>
        <v>0</v>
      </c>
      <c r="I16" s="360"/>
      <c r="J16" s="360"/>
      <c r="K16" s="360"/>
      <c r="L16" s="360"/>
      <c r="M16" s="360"/>
      <c r="N16" s="360"/>
      <c r="O16" s="360"/>
      <c r="P16" s="359" t="n">
        <f aca="false">SUM(S16,Q16)</f>
        <v>69372</v>
      </c>
      <c r="Q16" s="361" t="n">
        <v>69372</v>
      </c>
      <c r="R16" s="360"/>
      <c r="S16" s="360"/>
    </row>
    <row r="17" customFormat="false" ht="38.25" hidden="false" customHeight="true" outlineLevel="0" collapsed="false">
      <c r="A17" s="362" t="s">
        <v>501</v>
      </c>
      <c r="B17" s="363" t="n">
        <v>750</v>
      </c>
      <c r="C17" s="363" t="n">
        <v>75075</v>
      </c>
      <c r="D17" s="356" t="n">
        <v>3681</v>
      </c>
      <c r="E17" s="357" t="n">
        <v>2327</v>
      </c>
      <c r="F17" s="358" t="n">
        <f aca="false">SUM(G17,P17)</f>
        <v>3681</v>
      </c>
      <c r="G17" s="359" t="n">
        <f aca="false">SUM(K17:O17,H17)</f>
        <v>3681</v>
      </c>
      <c r="H17" s="358" t="n">
        <f aca="false">SUM(I17:J17)</f>
        <v>0</v>
      </c>
      <c r="I17" s="360"/>
      <c r="J17" s="360"/>
      <c r="K17" s="360"/>
      <c r="L17" s="360"/>
      <c r="M17" s="361" t="n">
        <v>3681</v>
      </c>
      <c r="N17" s="360"/>
      <c r="O17" s="360"/>
      <c r="P17" s="359"/>
      <c r="Q17" s="361"/>
      <c r="R17" s="360"/>
      <c r="S17" s="360"/>
    </row>
    <row r="18" customFormat="false" ht="44.25" hidden="false" customHeight="true" outlineLevel="0" collapsed="false">
      <c r="A18" s="362"/>
      <c r="B18" s="363"/>
      <c r="C18" s="363"/>
      <c r="D18" s="356" t="n">
        <v>2419</v>
      </c>
      <c r="E18" s="357" t="n">
        <v>2329</v>
      </c>
      <c r="F18" s="358" t="n">
        <f aca="false">SUM(G18,P18)</f>
        <v>102099</v>
      </c>
      <c r="G18" s="359" t="n">
        <f aca="false">SUM(K18:O18,H18)</f>
        <v>102099</v>
      </c>
      <c r="H18" s="358" t="n">
        <f aca="false">SUM(I18:J18)</f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102099</v>
      </c>
      <c r="N18" s="358" t="n">
        <v>0</v>
      </c>
      <c r="O18" s="358" t="n">
        <v>0</v>
      </c>
      <c r="P18" s="359" t="n">
        <f aca="false">SUM(S18,Q18)</f>
        <v>0</v>
      </c>
      <c r="Q18" s="358" t="n">
        <v>0</v>
      </c>
      <c r="R18" s="358" t="n">
        <v>0</v>
      </c>
      <c r="S18" s="358" t="n">
        <v>0</v>
      </c>
    </row>
    <row r="19" customFormat="false" ht="34.5" hidden="false" customHeight="true" outlineLevel="0" collapsed="false">
      <c r="A19" s="362" t="s">
        <v>668</v>
      </c>
      <c r="B19" s="363" t="n">
        <v>921</v>
      </c>
      <c r="C19" s="363" t="n">
        <v>92116</v>
      </c>
      <c r="D19" s="356" t="n">
        <v>0</v>
      </c>
      <c r="E19" s="357" t="n">
        <v>2310</v>
      </c>
      <c r="F19" s="359" t="n">
        <f aca="false">SUM(G19,P19)</f>
        <v>24000</v>
      </c>
      <c r="G19" s="359" t="n">
        <f aca="false">SUM(K19:O19,H19)</f>
        <v>24000</v>
      </c>
      <c r="H19" s="359" t="n">
        <f aca="false">SUM(I19:J19)</f>
        <v>0</v>
      </c>
      <c r="I19" s="359" t="n">
        <v>0</v>
      </c>
      <c r="J19" s="359" t="n">
        <v>0</v>
      </c>
      <c r="K19" s="359" t="n">
        <v>2400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f aca="false">SUM(S19,Q19)</f>
        <v>0</v>
      </c>
      <c r="Q19" s="359" t="n">
        <v>0</v>
      </c>
      <c r="R19" s="359" t="n">
        <v>0</v>
      </c>
      <c r="S19" s="359" t="n">
        <v>0</v>
      </c>
    </row>
    <row r="20" customFormat="false" ht="49.5" hidden="false" customHeight="true" outlineLevel="0" collapsed="false">
      <c r="A20" s="351" t="s">
        <v>669</v>
      </c>
      <c r="B20" s="351"/>
      <c r="C20" s="351"/>
      <c r="D20" s="352" t="n">
        <f aca="false">SUM(D26:D27,D21)</f>
        <v>663974</v>
      </c>
      <c r="E20" s="353" t="s">
        <v>494</v>
      </c>
      <c r="F20" s="352" t="n">
        <f aca="false">SUM(F26:F27,F21)</f>
        <v>2340840</v>
      </c>
      <c r="G20" s="352" t="n">
        <f aca="false">SUM(G26:G27,G21)</f>
        <v>2340840</v>
      </c>
      <c r="H20" s="352" t="n">
        <f aca="false">SUM(H26:H27,H21)</f>
        <v>517334</v>
      </c>
      <c r="I20" s="352" t="n">
        <f aca="false">SUM(I26:I27,I21)</f>
        <v>224984</v>
      </c>
      <c r="J20" s="352" t="n">
        <f aca="false">SUM(J26:J27,J21)</f>
        <v>292350</v>
      </c>
      <c r="K20" s="352" t="n">
        <f aca="false">SUM(K26:K27,K21)</f>
        <v>1683442</v>
      </c>
      <c r="L20" s="352" t="n">
        <f aca="false">SUM(L26:L27,L21)</f>
        <v>140064</v>
      </c>
      <c r="M20" s="352" t="n">
        <f aca="false">SUM(M26:M27,M21)</f>
        <v>0</v>
      </c>
      <c r="N20" s="352" t="n">
        <f aca="false">SUM(N26:N27,N21)</f>
        <v>0</v>
      </c>
      <c r="O20" s="352" t="n">
        <f aca="false">SUM(O26:O27,O21)</f>
        <v>0</v>
      </c>
      <c r="P20" s="352" t="n">
        <f aca="false">SUM(P26:P27,P21)</f>
        <v>0</v>
      </c>
      <c r="Q20" s="352" t="n">
        <f aca="false">SUM(Q26:Q27,Q21)</f>
        <v>0</v>
      </c>
      <c r="R20" s="352" t="n">
        <f aca="false">SUM(R26:R27,R21)</f>
        <v>0</v>
      </c>
      <c r="S20" s="352" t="n">
        <f aca="false">SUM(S26:S27,S21)</f>
        <v>0</v>
      </c>
    </row>
    <row r="21" customFormat="false" ht="45" hidden="false" customHeight="true" outlineLevel="0" collapsed="false">
      <c r="A21" s="354" t="s">
        <v>670</v>
      </c>
      <c r="B21" s="364" t="n">
        <v>801</v>
      </c>
      <c r="C21" s="364" t="n">
        <v>80105</v>
      </c>
      <c r="D21" s="356" t="n">
        <v>218838</v>
      </c>
      <c r="E21" s="357" t="n">
        <v>2310</v>
      </c>
      <c r="F21" s="358" t="n">
        <f aca="false">SUM(G21,P21)</f>
        <v>218838</v>
      </c>
      <c r="G21" s="359" t="n">
        <f aca="false">SUM(K21:O21,H21)</f>
        <v>218838</v>
      </c>
      <c r="H21" s="358" t="n">
        <f aca="false">SUM(I21:J21)</f>
        <v>218838</v>
      </c>
      <c r="I21" s="356" t="n">
        <v>54354</v>
      </c>
      <c r="J21" s="356" t="n">
        <v>164484</v>
      </c>
      <c r="K21" s="356"/>
      <c r="L21" s="356"/>
      <c r="M21" s="359"/>
      <c r="N21" s="359"/>
      <c r="O21" s="359"/>
      <c r="P21" s="358" t="n">
        <f aca="false">SUM(S21,Q21)</f>
        <v>0</v>
      </c>
      <c r="Q21" s="359"/>
      <c r="R21" s="359"/>
      <c r="S21" s="359"/>
    </row>
    <row r="22" customFormat="false" ht="58.5" hidden="false" customHeight="true" outlineLevel="0" collapsed="false">
      <c r="A22" s="354" t="s">
        <v>671</v>
      </c>
      <c r="B22" s="365" t="n">
        <v>852</v>
      </c>
      <c r="C22" s="364" t="n">
        <v>85201</v>
      </c>
      <c r="D22" s="356" t="n">
        <v>304296</v>
      </c>
      <c r="E22" s="357" t="n">
        <v>2320</v>
      </c>
      <c r="F22" s="359" t="n">
        <f aca="false">SUM(G22,P22)</f>
        <v>1820553</v>
      </c>
      <c r="G22" s="359" t="n">
        <f aca="false">SUM(K22:O22,H22)</f>
        <v>1820553</v>
      </c>
      <c r="H22" s="359" t="n">
        <f aca="false">SUM(I22:J22)</f>
        <v>298496</v>
      </c>
      <c r="I22" s="356" t="n">
        <v>170630</v>
      </c>
      <c r="J22" s="356" t="n">
        <v>127866</v>
      </c>
      <c r="K22" s="356" t="n">
        <v>1516257</v>
      </c>
      <c r="L22" s="356" t="n">
        <v>5800</v>
      </c>
      <c r="M22" s="359" t="n">
        <v>0</v>
      </c>
      <c r="N22" s="359" t="n">
        <v>0</v>
      </c>
      <c r="O22" s="359" t="n">
        <v>0</v>
      </c>
      <c r="P22" s="359" t="n">
        <f aca="false">SUM(S22,Q22)</f>
        <v>0</v>
      </c>
      <c r="Q22" s="359" t="n">
        <v>0</v>
      </c>
      <c r="R22" s="359" t="n">
        <v>0</v>
      </c>
      <c r="S22" s="359" t="n">
        <v>0</v>
      </c>
    </row>
    <row r="23" customFormat="false" ht="39.75" hidden="false" customHeight="true" outlineLevel="0" collapsed="false">
      <c r="A23" s="366" t="s">
        <v>672</v>
      </c>
      <c r="B23" s="364" t="n">
        <v>852</v>
      </c>
      <c r="C23" s="364" t="n">
        <v>85204</v>
      </c>
      <c r="D23" s="356" t="n">
        <v>43398</v>
      </c>
      <c r="E23" s="357" t="n">
        <v>2310</v>
      </c>
      <c r="F23" s="359" t="n">
        <f aca="false">SUM(G23,P23)</f>
        <v>104887</v>
      </c>
      <c r="G23" s="359" t="n">
        <f aca="false">SUM(K23:O23,H23)</f>
        <v>104887</v>
      </c>
      <c r="H23" s="359" t="n">
        <f aca="false">SUM(I23:J23)</f>
        <v>0</v>
      </c>
      <c r="I23" s="356" t="n">
        <v>0</v>
      </c>
      <c r="J23" s="356" t="n">
        <v>0</v>
      </c>
      <c r="K23" s="356" t="n">
        <v>61489</v>
      </c>
      <c r="L23" s="356" t="n">
        <v>43398</v>
      </c>
      <c r="M23" s="359" t="n">
        <v>0</v>
      </c>
      <c r="N23" s="359" t="n">
        <v>0</v>
      </c>
      <c r="O23" s="359" t="n">
        <v>0</v>
      </c>
      <c r="P23" s="359" t="n">
        <f aca="false">SUM(S23,Q23)</f>
        <v>0</v>
      </c>
      <c r="Q23" s="359" t="n">
        <v>0</v>
      </c>
      <c r="R23" s="359" t="n">
        <v>0</v>
      </c>
      <c r="S23" s="359" t="n">
        <v>0</v>
      </c>
    </row>
    <row r="24" customFormat="false" ht="21.75" hidden="false" customHeight="true" outlineLevel="0" collapsed="false">
      <c r="A24" s="366"/>
      <c r="B24" s="364"/>
      <c r="C24" s="364"/>
      <c r="D24" s="356" t="n">
        <v>90866</v>
      </c>
      <c r="E24" s="357" t="n">
        <v>2320</v>
      </c>
      <c r="F24" s="358" t="n">
        <f aca="false">SUM(G24,P24)</f>
        <v>189986</v>
      </c>
      <c r="G24" s="359" t="n">
        <f aca="false">SUM(K24:O24,H24)</f>
        <v>189986</v>
      </c>
      <c r="H24" s="358" t="n">
        <f aca="false">SUM(I24:J24)</f>
        <v>0</v>
      </c>
      <c r="I24" s="356" t="n">
        <v>0</v>
      </c>
      <c r="J24" s="356" t="n">
        <v>0</v>
      </c>
      <c r="K24" s="356" t="n">
        <v>99120</v>
      </c>
      <c r="L24" s="356" t="n">
        <v>90866</v>
      </c>
      <c r="M24" s="359" t="n">
        <v>0</v>
      </c>
      <c r="N24" s="359" t="n">
        <v>0</v>
      </c>
      <c r="O24" s="359" t="n">
        <v>0</v>
      </c>
      <c r="P24" s="358" t="n">
        <f aca="false">SUM(S24,Q24)</f>
        <v>0</v>
      </c>
      <c r="Q24" s="359" t="n">
        <v>0</v>
      </c>
      <c r="R24" s="359" t="n">
        <v>0</v>
      </c>
      <c r="S24" s="359" t="n">
        <v>0</v>
      </c>
    </row>
    <row r="25" customFormat="false" ht="20.25" hidden="false" customHeight="true" outlineLevel="0" collapsed="false">
      <c r="A25" s="354" t="s">
        <v>673</v>
      </c>
      <c r="B25" s="364" t="n">
        <v>852</v>
      </c>
      <c r="C25" s="364" t="n">
        <v>85204</v>
      </c>
      <c r="D25" s="356" t="n">
        <f aca="false">SUM(D23:D24)</f>
        <v>134264</v>
      </c>
      <c r="E25" s="357"/>
      <c r="F25" s="356" t="n">
        <f aca="false">SUM(F23:F24)</f>
        <v>294873</v>
      </c>
      <c r="G25" s="356" t="n">
        <f aca="false">SUM(G23:G24)</f>
        <v>294873</v>
      </c>
      <c r="H25" s="356" t="n">
        <f aca="false">SUM(H23:H24)</f>
        <v>0</v>
      </c>
      <c r="I25" s="356" t="n">
        <f aca="false">SUM(I23:I24)</f>
        <v>0</v>
      </c>
      <c r="J25" s="356" t="n">
        <f aca="false">SUM(J23:J24)</f>
        <v>0</v>
      </c>
      <c r="K25" s="356" t="n">
        <f aca="false">SUM(K23:K24)</f>
        <v>160609</v>
      </c>
      <c r="L25" s="356" t="n">
        <f aca="false">SUM(L23:L24)</f>
        <v>134264</v>
      </c>
      <c r="M25" s="356" t="n">
        <f aca="false">SUM(M23:M24)</f>
        <v>0</v>
      </c>
      <c r="N25" s="356" t="n">
        <f aca="false">SUM(N23:N24)</f>
        <v>0</v>
      </c>
      <c r="O25" s="356" t="n">
        <f aca="false">SUM(O23:O24)</f>
        <v>0</v>
      </c>
      <c r="P25" s="356" t="n">
        <f aca="false">SUM(P23:P24)</f>
        <v>0</v>
      </c>
      <c r="Q25" s="356" t="n">
        <f aca="false">SUM(Q23:Q24)</f>
        <v>0</v>
      </c>
      <c r="R25" s="356" t="n">
        <f aca="false">SUM(R23:R24)</f>
        <v>0</v>
      </c>
      <c r="S25" s="356" t="n">
        <f aca="false">SUM(S23:S24)</f>
        <v>0</v>
      </c>
    </row>
    <row r="26" customFormat="false" ht="18" hidden="false" customHeight="true" outlineLevel="0" collapsed="false">
      <c r="A26" s="367" t="s">
        <v>674</v>
      </c>
      <c r="B26" s="368" t="n">
        <v>852</v>
      </c>
      <c r="C26" s="368"/>
      <c r="D26" s="356" t="n">
        <f aca="false">SUM(D22,D25)</f>
        <v>438560</v>
      </c>
      <c r="E26" s="357"/>
      <c r="F26" s="356" t="n">
        <f aca="false">SUM(F22,F25)</f>
        <v>2115426</v>
      </c>
      <c r="G26" s="356" t="n">
        <f aca="false">SUM(G22,G25)</f>
        <v>2115426</v>
      </c>
      <c r="H26" s="356" t="n">
        <f aca="false">SUM(H22,H25)</f>
        <v>298496</v>
      </c>
      <c r="I26" s="356" t="n">
        <f aca="false">SUM(I22,I25)</f>
        <v>170630</v>
      </c>
      <c r="J26" s="356" t="n">
        <f aca="false">SUM(J22,J25)</f>
        <v>127866</v>
      </c>
      <c r="K26" s="356" t="n">
        <f aca="false">SUM(K22,K25)</f>
        <v>1676866</v>
      </c>
      <c r="L26" s="356" t="n">
        <f aca="false">SUM(L22,L25)</f>
        <v>140064</v>
      </c>
      <c r="M26" s="356" t="n">
        <f aca="false">SUM(M22,M25)</f>
        <v>0</v>
      </c>
      <c r="N26" s="356" t="n">
        <f aca="false">SUM(N22,N25)</f>
        <v>0</v>
      </c>
      <c r="O26" s="356" t="n">
        <f aca="false">SUM(O22,O25)</f>
        <v>0</v>
      </c>
      <c r="P26" s="356" t="n">
        <f aca="false">SUM(P22,P25)</f>
        <v>0</v>
      </c>
      <c r="Q26" s="356" t="n">
        <f aca="false">SUM(Q22,Q25)</f>
        <v>0</v>
      </c>
      <c r="R26" s="356" t="n">
        <f aca="false">SUM(R22,R25)</f>
        <v>0</v>
      </c>
      <c r="S26" s="356" t="n">
        <f aca="false">SUM(S22,S25)</f>
        <v>0</v>
      </c>
    </row>
    <row r="27" customFormat="false" ht="54" hidden="false" customHeight="true" outlineLevel="0" collapsed="false">
      <c r="A27" s="354" t="s">
        <v>675</v>
      </c>
      <c r="B27" s="364" t="n">
        <v>853</v>
      </c>
      <c r="C27" s="364" t="n">
        <v>85311</v>
      </c>
      <c r="D27" s="356" t="n">
        <v>6576</v>
      </c>
      <c r="E27" s="357" t="n">
        <v>2320</v>
      </c>
      <c r="F27" s="356" t="n">
        <v>6576</v>
      </c>
      <c r="G27" s="359" t="n">
        <f aca="false">SUM(K27:O27,H27)</f>
        <v>6576</v>
      </c>
      <c r="H27" s="359" t="n">
        <f aca="false">SUM(I27:J27)</f>
        <v>0</v>
      </c>
      <c r="I27" s="356" t="n">
        <v>0</v>
      </c>
      <c r="J27" s="356" t="n">
        <v>0</v>
      </c>
      <c r="K27" s="356" t="n">
        <v>6576</v>
      </c>
      <c r="L27" s="356" t="n">
        <v>0</v>
      </c>
      <c r="M27" s="359" t="n">
        <v>0</v>
      </c>
      <c r="N27" s="359" t="n">
        <v>0</v>
      </c>
      <c r="O27" s="359" t="n">
        <v>0</v>
      </c>
      <c r="P27" s="359" t="n">
        <f aca="false">SUM(S27,Q27)</f>
        <v>0</v>
      </c>
      <c r="Q27" s="359" t="n">
        <v>0</v>
      </c>
      <c r="R27" s="359" t="n">
        <v>0</v>
      </c>
      <c r="S27" s="359" t="n">
        <v>0</v>
      </c>
    </row>
    <row r="28" customFormat="false" ht="51" hidden="false" customHeight="true" outlineLevel="0" collapsed="false">
      <c r="A28" s="351" t="s">
        <v>676</v>
      </c>
      <c r="B28" s="351"/>
      <c r="C28" s="351"/>
      <c r="D28" s="352" t="n">
        <f aca="false">SUM(D29:D33)</f>
        <v>4986147</v>
      </c>
      <c r="E28" s="353" t="s">
        <v>494</v>
      </c>
      <c r="F28" s="352" t="n">
        <f aca="false">SUM(F29:F33)</f>
        <v>5006147</v>
      </c>
      <c r="G28" s="352" t="n">
        <f aca="false">SUM(G29:G33)</f>
        <v>71391</v>
      </c>
      <c r="H28" s="352" t="n">
        <f aca="false">SUM(H29:H33)</f>
        <v>51391</v>
      </c>
      <c r="I28" s="352" t="n">
        <f aca="false">SUM(I29:I33)</f>
        <v>0</v>
      </c>
      <c r="J28" s="352" t="n">
        <f aca="false">SUM(J29:J33)</f>
        <v>51391</v>
      </c>
      <c r="K28" s="352" t="n">
        <f aca="false">SUM(K29:K33)</f>
        <v>20000</v>
      </c>
      <c r="L28" s="352" t="n">
        <f aca="false">SUM(L29:L33)</f>
        <v>0</v>
      </c>
      <c r="M28" s="352" t="n">
        <f aca="false">SUM(M29:M33)</f>
        <v>0</v>
      </c>
      <c r="N28" s="352" t="n">
        <f aca="false">SUM(N29:N33)</f>
        <v>0</v>
      </c>
      <c r="O28" s="352" t="n">
        <f aca="false">SUM(O29:O33)</f>
        <v>0</v>
      </c>
      <c r="P28" s="352" t="n">
        <f aca="false">SUM(P29:P33)</f>
        <v>4934756</v>
      </c>
      <c r="Q28" s="352" t="n">
        <f aca="false">SUM(Q29:Q33)</f>
        <v>4934756</v>
      </c>
      <c r="R28" s="352" t="n">
        <f aca="false">SUM(R29:R33)</f>
        <v>534756</v>
      </c>
      <c r="S28" s="352" t="n">
        <f aca="false">SUM(S29:S33)</f>
        <v>0</v>
      </c>
    </row>
    <row r="29" customFormat="false" ht="51" hidden="false" customHeight="true" outlineLevel="0" collapsed="false">
      <c r="A29" s="362" t="s">
        <v>677</v>
      </c>
      <c r="B29" s="363" t="n">
        <v>600</v>
      </c>
      <c r="C29" s="363" t="n">
        <v>60014</v>
      </c>
      <c r="D29" s="356" t="n">
        <v>36391</v>
      </c>
      <c r="E29" s="357" t="n">
        <v>2710</v>
      </c>
      <c r="F29" s="359" t="n">
        <f aca="false">SUM(G29,P29)</f>
        <v>36391</v>
      </c>
      <c r="G29" s="359" t="n">
        <f aca="false">SUM(K29:O29,H29)</f>
        <v>36391</v>
      </c>
      <c r="H29" s="359" t="n">
        <f aca="false">SUM(I29:J29)</f>
        <v>36391</v>
      </c>
      <c r="I29" s="369"/>
      <c r="J29" s="359" t="n">
        <v>36391</v>
      </c>
      <c r="K29" s="369"/>
      <c r="L29" s="369"/>
      <c r="M29" s="359"/>
      <c r="N29" s="369"/>
      <c r="O29" s="369"/>
      <c r="P29" s="359"/>
      <c r="Q29" s="359"/>
      <c r="R29" s="359"/>
      <c r="S29" s="359"/>
    </row>
    <row r="30" customFormat="false" ht="41.25" hidden="false" customHeight="true" outlineLevel="0" collapsed="false">
      <c r="A30" s="362" t="s">
        <v>678</v>
      </c>
      <c r="B30" s="363" t="n">
        <v>600</v>
      </c>
      <c r="C30" s="363" t="n">
        <v>60014</v>
      </c>
      <c r="D30" s="370" t="n">
        <v>4400000</v>
      </c>
      <c r="E30" s="357" t="n">
        <v>6300</v>
      </c>
      <c r="F30" s="358" t="n">
        <f aca="false">SUM(G30,P30)</f>
        <v>4400000</v>
      </c>
      <c r="G30" s="359" t="n">
        <f aca="false">SUM(K30:O30,H30)</f>
        <v>0</v>
      </c>
      <c r="H30" s="358" t="n">
        <f aca="false">SUM(I30:J30)</f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8" t="n">
        <f aca="false">SUM(S30,Q30)</f>
        <v>4400000</v>
      </c>
      <c r="Q30" s="359" t="n">
        <v>4400000</v>
      </c>
      <c r="R30" s="359"/>
      <c r="S30" s="359" t="n">
        <v>0</v>
      </c>
    </row>
    <row r="31" customFormat="false" ht="54.75" hidden="false" customHeight="true" outlineLevel="0" collapsed="false">
      <c r="A31" s="362" t="s">
        <v>482</v>
      </c>
      <c r="B31" s="363" t="n">
        <v>600</v>
      </c>
      <c r="C31" s="363" t="n">
        <v>60014</v>
      </c>
      <c r="D31" s="356" t="n">
        <v>534756</v>
      </c>
      <c r="E31" s="357" t="n">
        <v>6309</v>
      </c>
      <c r="F31" s="358" t="n">
        <f aca="false">SUM(G31,P31)</f>
        <v>534756</v>
      </c>
      <c r="G31" s="359" t="n">
        <f aca="false">SUM(K31:O31,H31)</f>
        <v>0</v>
      </c>
      <c r="H31" s="358" t="n">
        <f aca="false">SUM(I31:J31)</f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8" t="n">
        <f aca="false">SUM(S31,Q31)</f>
        <v>534756</v>
      </c>
      <c r="Q31" s="359" t="n">
        <v>534756</v>
      </c>
      <c r="R31" s="359" t="n">
        <v>534756</v>
      </c>
      <c r="S31" s="359" t="n">
        <v>0</v>
      </c>
    </row>
    <row r="32" customFormat="false" ht="54.75" hidden="false" customHeight="true" outlineLevel="0" collapsed="false">
      <c r="A32" s="362" t="s">
        <v>679</v>
      </c>
      <c r="B32" s="363" t="n">
        <v>852</v>
      </c>
      <c r="C32" s="363" t="n">
        <v>85203</v>
      </c>
      <c r="D32" s="356" t="n">
        <v>15000</v>
      </c>
      <c r="E32" s="357" t="n">
        <v>2710</v>
      </c>
      <c r="F32" s="359" t="n">
        <f aca="false">SUM(G32,P32)</f>
        <v>15000</v>
      </c>
      <c r="G32" s="359" t="n">
        <f aca="false">SUM(K32:O32,H32)</f>
        <v>15000</v>
      </c>
      <c r="H32" s="359" t="n">
        <f aca="false">SUM(I32:J32)</f>
        <v>15000</v>
      </c>
      <c r="I32" s="359"/>
      <c r="J32" s="359" t="n">
        <v>15000</v>
      </c>
      <c r="K32" s="359"/>
      <c r="L32" s="359"/>
      <c r="M32" s="359"/>
      <c r="N32" s="359"/>
      <c r="O32" s="359"/>
      <c r="P32" s="358"/>
      <c r="Q32" s="359"/>
      <c r="R32" s="359"/>
      <c r="S32" s="359"/>
    </row>
    <row r="33" customFormat="false" ht="38.25" hidden="false" customHeight="true" outlineLevel="0" collapsed="false">
      <c r="A33" s="362" t="s">
        <v>680</v>
      </c>
      <c r="B33" s="363" t="n">
        <v>900</v>
      </c>
      <c r="C33" s="363" t="n">
        <v>90019</v>
      </c>
      <c r="D33" s="370" t="n">
        <v>0</v>
      </c>
      <c r="E33" s="357" t="n">
        <v>2710</v>
      </c>
      <c r="F33" s="359" t="n">
        <f aca="false">SUM(G33,P33)</f>
        <v>20000</v>
      </c>
      <c r="G33" s="359" t="n">
        <f aca="false">SUM(K33:O33,H33)</f>
        <v>20000</v>
      </c>
      <c r="H33" s="359" t="n">
        <f aca="false">SUM(I33:J33)</f>
        <v>0</v>
      </c>
      <c r="I33" s="359" t="n">
        <v>0</v>
      </c>
      <c r="J33" s="359" t="n">
        <v>0</v>
      </c>
      <c r="K33" s="359" t="n">
        <v>2000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0</v>
      </c>
      <c r="R33" s="359" t="n">
        <v>0</v>
      </c>
      <c r="S33" s="359" t="n">
        <v>0</v>
      </c>
    </row>
    <row r="34" customFormat="false" ht="15.75" hidden="false" customHeight="false" outlineLevel="0" collapsed="false">
      <c r="A34" s="371" t="s">
        <v>681</v>
      </c>
      <c r="B34" s="371"/>
      <c r="C34" s="371"/>
      <c r="D34" s="372" t="n">
        <f aca="false">D15+D20+D28</f>
        <v>5656221</v>
      </c>
      <c r="E34" s="353" t="s">
        <v>494</v>
      </c>
      <c r="F34" s="372" t="n">
        <f aca="false">F15+F20+F28</f>
        <v>7546139</v>
      </c>
      <c r="G34" s="372" t="n">
        <f aca="false">G15+G20+G28</f>
        <v>2542011</v>
      </c>
      <c r="H34" s="372" t="n">
        <f aca="false">H15+H20+H28</f>
        <v>568725</v>
      </c>
      <c r="I34" s="372" t="n">
        <f aca="false">I15+I20+I28</f>
        <v>224984</v>
      </c>
      <c r="J34" s="372" t="n">
        <f aca="false">J15+J20+J28</f>
        <v>343741</v>
      </c>
      <c r="K34" s="372" t="n">
        <f aca="false">K15+K20+K28</f>
        <v>1727442</v>
      </c>
      <c r="L34" s="372" t="n">
        <f aca="false">L15+L20+L28</f>
        <v>140064</v>
      </c>
      <c r="M34" s="372" t="n">
        <f aca="false">M15+M20+M28</f>
        <v>105780</v>
      </c>
      <c r="N34" s="372" t="n">
        <f aca="false">N15+N20+N28</f>
        <v>0</v>
      </c>
      <c r="O34" s="372" t="n">
        <f aca="false">O15+O20+O28</f>
        <v>0</v>
      </c>
      <c r="P34" s="372" t="n">
        <f aca="false">P15+P20+P28</f>
        <v>5004128</v>
      </c>
      <c r="Q34" s="372" t="n">
        <f aca="false">Q15+Q20+Q28</f>
        <v>5004128</v>
      </c>
      <c r="R34" s="372" t="n">
        <f aca="false">R15+R20+R28</f>
        <v>534756</v>
      </c>
      <c r="S34" s="372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3"/>
      <c r="D1" s="373"/>
      <c r="E1" s="374"/>
      <c r="F1" s="374"/>
      <c r="G1" s="4" t="s">
        <v>682</v>
      </c>
      <c r="H1" s="375"/>
    </row>
    <row r="2" s="5" customFormat="true" ht="12" hidden="false" customHeight="true" outlineLevel="0" collapsed="false">
      <c r="B2" s="376"/>
      <c r="C2" s="373"/>
      <c r="D2" s="373"/>
      <c r="E2" s="374"/>
      <c r="F2" s="374"/>
      <c r="G2" s="275" t="s">
        <v>605</v>
      </c>
      <c r="H2" s="275"/>
      <c r="I2" s="275"/>
    </row>
    <row r="3" s="5" customFormat="true" ht="12" hidden="false" customHeight="true" outlineLevel="0" collapsed="false">
      <c r="C3" s="373"/>
      <c r="D3" s="373"/>
      <c r="E3" s="374"/>
      <c r="F3" s="374"/>
      <c r="G3" s="182" t="s">
        <v>2</v>
      </c>
      <c r="H3" s="182"/>
      <c r="I3" s="182"/>
    </row>
    <row r="4" s="5" customFormat="true" ht="12" hidden="false" customHeight="true" outlineLevel="0" collapsed="false">
      <c r="C4" s="373"/>
      <c r="D4" s="373"/>
      <c r="E4" s="374"/>
      <c r="F4" s="374"/>
      <c r="G4" s="183" t="s">
        <v>3</v>
      </c>
      <c r="H4" s="183"/>
      <c r="I4" s="183"/>
    </row>
    <row r="5" customFormat="false" ht="15.75" hidden="false" customHeight="false" outlineLevel="0" collapsed="false">
      <c r="A5" s="315"/>
      <c r="B5" s="315"/>
      <c r="C5" s="377"/>
      <c r="D5" s="377"/>
      <c r="E5" s="378"/>
      <c r="F5" s="378"/>
      <c r="G5" s="379"/>
      <c r="H5" s="380"/>
    </row>
    <row r="6" customFormat="false" ht="43.5" hidden="false" customHeight="true" outlineLevel="0" collapsed="false">
      <c r="A6" s="381" t="s">
        <v>683</v>
      </c>
      <c r="B6" s="381"/>
      <c r="C6" s="381"/>
      <c r="D6" s="381"/>
      <c r="E6" s="381"/>
      <c r="F6" s="381"/>
      <c r="G6" s="381"/>
      <c r="H6" s="381"/>
      <c r="I6" s="382"/>
    </row>
    <row r="7" customFormat="false" ht="18.75" hidden="false" customHeight="false" outlineLevel="0" collapsed="false">
      <c r="A7" s="315"/>
      <c r="B7" s="383"/>
      <c r="C7" s="384"/>
      <c r="D7" s="384"/>
      <c r="E7" s="383"/>
      <c r="F7" s="383"/>
      <c r="G7" s="385"/>
      <c r="H7" s="17" t="s">
        <v>5</v>
      </c>
    </row>
    <row r="8" customFormat="false" ht="14.25" hidden="false" customHeight="true" outlineLevel="0" collapsed="false">
      <c r="A8" s="22" t="s">
        <v>553</v>
      </c>
      <c r="B8" s="22" t="s">
        <v>684</v>
      </c>
      <c r="C8" s="20" t="s">
        <v>6</v>
      </c>
      <c r="D8" s="20" t="s">
        <v>7</v>
      </c>
      <c r="E8" s="386" t="s">
        <v>685</v>
      </c>
      <c r="F8" s="168" t="s">
        <v>686</v>
      </c>
      <c r="G8" s="168" t="s">
        <v>687</v>
      </c>
      <c r="H8" s="22" t="s">
        <v>688</v>
      </c>
    </row>
    <row r="9" customFormat="false" ht="48.75" hidden="false" customHeight="true" outlineLevel="0" collapsed="false">
      <c r="A9" s="22"/>
      <c r="B9" s="22"/>
      <c r="C9" s="20"/>
      <c r="D9" s="20"/>
      <c r="E9" s="386"/>
      <c r="F9" s="168"/>
      <c r="G9" s="168"/>
      <c r="H9" s="22"/>
    </row>
    <row r="10" customFormat="false" ht="12.75" hidden="false" customHeight="true" outlineLevel="0" collapsed="false">
      <c r="A10" s="387" t="n">
        <v>1</v>
      </c>
      <c r="B10" s="387" t="n">
        <v>2</v>
      </c>
      <c r="C10" s="388" t="n">
        <v>3</v>
      </c>
      <c r="D10" s="388"/>
      <c r="E10" s="387" t="n">
        <v>4</v>
      </c>
      <c r="F10" s="387" t="n">
        <v>5</v>
      </c>
      <c r="G10" s="387" t="n">
        <v>7</v>
      </c>
      <c r="H10" s="387" t="n">
        <v>9</v>
      </c>
    </row>
    <row r="11" customFormat="false" ht="25.5" hidden="false" customHeight="true" outlineLevel="0" collapsed="false">
      <c r="A11" s="389" t="n">
        <v>1</v>
      </c>
      <c r="B11" s="390" t="s">
        <v>689</v>
      </c>
      <c r="C11" s="27" t="s">
        <v>112</v>
      </c>
      <c r="D11" s="27" t="s">
        <v>118</v>
      </c>
      <c r="E11" s="34" t="s">
        <v>690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9" t="n">
        <v>2</v>
      </c>
      <c r="B12" s="270" t="s">
        <v>691</v>
      </c>
      <c r="C12" s="27" t="s">
        <v>112</v>
      </c>
      <c r="D12" s="27" t="s">
        <v>118</v>
      </c>
      <c r="E12" s="34" t="s">
        <v>690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9" t="n">
        <v>3</v>
      </c>
      <c r="B13" s="390" t="s">
        <v>692</v>
      </c>
      <c r="C13" s="27" t="s">
        <v>112</v>
      </c>
      <c r="D13" s="27" t="s">
        <v>118</v>
      </c>
      <c r="E13" s="34" t="s">
        <v>690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1" t="s">
        <v>693</v>
      </c>
      <c r="B14" s="39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9" t="n">
        <v>4</v>
      </c>
      <c r="B15" s="390" t="s">
        <v>694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9" t="n">
        <v>5</v>
      </c>
      <c r="B16" s="390" t="s">
        <v>69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9" t="n">
        <v>6</v>
      </c>
      <c r="B17" s="392" t="s">
        <v>696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9" t="n">
        <v>7</v>
      </c>
      <c r="B18" s="392" t="s">
        <v>697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1" t="s">
        <v>693</v>
      </c>
      <c r="B19" s="39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3" t="s">
        <v>698</v>
      </c>
      <c r="B20" s="393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9" t="n">
        <v>8</v>
      </c>
      <c r="B21" s="392" t="s">
        <v>69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9" t="n">
        <v>9</v>
      </c>
      <c r="B22" s="390" t="s">
        <v>70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1" t="s">
        <v>693</v>
      </c>
      <c r="B23" s="39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9" t="n">
        <v>10</v>
      </c>
      <c r="B24" s="394" t="s">
        <v>70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1" t="s">
        <v>693</v>
      </c>
      <c r="B25" s="39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3" t="s">
        <v>702</v>
      </c>
      <c r="B26" s="39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5" t="s">
        <v>219</v>
      </c>
      <c r="B27" s="395"/>
      <c r="C27" s="395"/>
      <c r="D27" s="395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6"/>
      <c r="B28" s="315"/>
      <c r="C28" s="377"/>
      <c r="D28" s="377"/>
      <c r="E28" s="378"/>
      <c r="F28" s="378"/>
      <c r="G28" s="397"/>
      <c r="H28" s="378"/>
    </row>
    <row r="29" customFormat="false" ht="15.75" hidden="false" customHeight="false" outlineLevel="0" collapsed="false">
      <c r="A29" s="315"/>
      <c r="B29" s="315"/>
      <c r="C29" s="377"/>
      <c r="D29" s="377"/>
      <c r="E29" s="378"/>
      <c r="F29" s="378"/>
      <c r="G29" s="397"/>
      <c r="H29" s="378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8" t="s">
        <v>703</v>
      </c>
      <c r="E1" s="398"/>
      <c r="F1" s="398"/>
      <c r="G1" s="5"/>
    </row>
    <row r="2" s="113" customFormat="true" ht="12" hidden="false" customHeight="true" outlineLevel="0" collapsed="false">
      <c r="A2" s="9"/>
      <c r="B2" s="9"/>
      <c r="C2" s="9"/>
      <c r="D2" s="399" t="s">
        <v>704</v>
      </c>
      <c r="E2" s="399"/>
      <c r="F2" s="399"/>
      <c r="G2" s="5"/>
    </row>
    <row r="3" s="113" customFormat="true" ht="12" hidden="false" customHeight="true" outlineLevel="0" collapsed="false">
      <c r="A3" s="9"/>
      <c r="B3" s="9"/>
      <c r="C3" s="9"/>
      <c r="D3" s="400" t="s">
        <v>705</v>
      </c>
      <c r="E3" s="400"/>
      <c r="F3" s="400"/>
      <c r="G3" s="5"/>
    </row>
    <row r="4" s="113" customFormat="true" ht="12" hidden="false" customHeight="true" outlineLevel="0" collapsed="false">
      <c r="A4" s="9"/>
      <c r="B4" s="9"/>
      <c r="C4" s="9"/>
      <c r="D4" s="399" t="s">
        <v>706</v>
      </c>
      <c r="E4" s="399"/>
      <c r="F4" s="399"/>
      <c r="G4" s="5"/>
    </row>
    <row r="5" customFormat="false" ht="12" hidden="false" customHeight="true" outlineLevel="0" collapsed="false">
      <c r="A5" s="401"/>
      <c r="B5" s="401"/>
      <c r="C5" s="401"/>
      <c r="D5" s="402"/>
      <c r="E5" s="402"/>
      <c r="F5" s="402"/>
      <c r="G5" s="0"/>
    </row>
    <row r="6" customFormat="false" ht="18.75" hidden="false" customHeight="true" outlineLevel="0" collapsed="false">
      <c r="A6" s="117" t="s">
        <v>707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3"/>
      <c r="B7" s="403"/>
      <c r="C7" s="403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4" t="s">
        <v>461</v>
      </c>
      <c r="B8" s="340" t="s">
        <v>6</v>
      </c>
      <c r="C8" s="405" t="s">
        <v>7</v>
      </c>
      <c r="D8" s="340" t="s">
        <v>708</v>
      </c>
      <c r="E8" s="340" t="s">
        <v>709</v>
      </c>
      <c r="F8" s="340" t="s">
        <v>710</v>
      </c>
      <c r="G8" s="0"/>
    </row>
    <row r="9" customFormat="false" ht="12.75" hidden="false" customHeight="false" outlineLevel="0" collapsed="false">
      <c r="A9" s="404"/>
      <c r="B9" s="340"/>
      <c r="C9" s="405"/>
      <c r="D9" s="340"/>
      <c r="E9" s="340"/>
      <c r="F9" s="340"/>
      <c r="G9" s="0"/>
    </row>
    <row r="10" customFormat="false" ht="12.75" hidden="false" customHeight="false" outlineLevel="0" collapsed="false">
      <c r="A10" s="404"/>
      <c r="B10" s="340"/>
      <c r="C10" s="405"/>
      <c r="D10" s="340"/>
      <c r="E10" s="340"/>
      <c r="F10" s="340"/>
      <c r="G10" s="0"/>
    </row>
    <row r="11" customFormat="false" ht="12.75" hidden="false" customHeight="false" outlineLevel="0" collapsed="false">
      <c r="A11" s="406" t="n">
        <v>1</v>
      </c>
      <c r="B11" s="407" t="n">
        <v>2</v>
      </c>
      <c r="C11" s="408" t="n">
        <v>3</v>
      </c>
      <c r="D11" s="409" t="n">
        <v>4</v>
      </c>
      <c r="E11" s="409" t="n">
        <v>5</v>
      </c>
      <c r="F11" s="409" t="n">
        <v>6</v>
      </c>
      <c r="G11" s="410"/>
    </row>
    <row r="12" customFormat="false" ht="15.75" hidden="false" customHeight="false" outlineLevel="0" collapsed="false">
      <c r="A12" s="411" t="s">
        <v>711</v>
      </c>
      <c r="B12" s="411"/>
      <c r="C12" s="411"/>
      <c r="D12" s="411"/>
      <c r="E12" s="411"/>
      <c r="F12" s="412" t="n">
        <v>0</v>
      </c>
      <c r="G12" s="410"/>
    </row>
    <row r="13" customFormat="false" ht="20.25" hidden="false" customHeight="true" outlineLevel="0" collapsed="false">
      <c r="A13" s="413" t="s">
        <v>712</v>
      </c>
      <c r="B13" s="413"/>
      <c r="C13" s="413"/>
      <c r="D13" s="413"/>
      <c r="E13" s="413"/>
      <c r="F13" s="414" t="n">
        <f aca="false">SUM(F14,F20,F23,F30)</f>
        <v>2420012</v>
      </c>
      <c r="G13" s="415"/>
    </row>
    <row r="14" customFormat="false" ht="36" hidden="false" customHeight="true" outlineLevel="0" collapsed="false">
      <c r="A14" s="416" t="n">
        <v>1</v>
      </c>
      <c r="B14" s="417" t="n">
        <v>801</v>
      </c>
      <c r="C14" s="418" t="n">
        <v>80120</v>
      </c>
      <c r="D14" s="419" t="s">
        <v>391</v>
      </c>
      <c r="E14" s="420" t="s">
        <v>713</v>
      </c>
      <c r="F14" s="421" t="n">
        <f aca="false">SUM(F16:F19)</f>
        <v>307000</v>
      </c>
      <c r="G14" s="415"/>
    </row>
    <row r="15" customFormat="false" ht="22.5" hidden="false" customHeight="true" outlineLevel="0" collapsed="false">
      <c r="A15" s="422"/>
      <c r="B15" s="423"/>
      <c r="C15" s="424" t="s">
        <v>714</v>
      </c>
      <c r="D15" s="425" t="s">
        <v>228</v>
      </c>
      <c r="E15" s="420"/>
      <c r="F15" s="426"/>
      <c r="G15" s="415"/>
    </row>
    <row r="16" customFormat="false" ht="30" hidden="false" customHeight="true" outlineLevel="0" collapsed="false">
      <c r="A16" s="422"/>
      <c r="B16" s="423"/>
      <c r="C16" s="424"/>
      <c r="D16" s="425" t="s">
        <v>715</v>
      </c>
      <c r="E16" s="420"/>
      <c r="F16" s="427" t="n">
        <v>55000</v>
      </c>
      <c r="G16" s="415"/>
    </row>
    <row r="17" customFormat="false" ht="22.5" hidden="false" customHeight="true" outlineLevel="0" collapsed="false">
      <c r="A17" s="422"/>
      <c r="B17" s="423"/>
      <c r="C17" s="424"/>
      <c r="D17" s="425" t="s">
        <v>716</v>
      </c>
      <c r="E17" s="420"/>
      <c r="F17" s="427" t="n">
        <v>82000</v>
      </c>
      <c r="G17" s="415"/>
      <c r="I17" s="289"/>
    </row>
    <row r="18" customFormat="false" ht="34.5" hidden="false" customHeight="true" outlineLevel="0" collapsed="false">
      <c r="A18" s="422"/>
      <c r="B18" s="423"/>
      <c r="C18" s="424"/>
      <c r="D18" s="425" t="s">
        <v>717</v>
      </c>
      <c r="E18" s="420"/>
      <c r="F18" s="427" t="n">
        <v>117000</v>
      </c>
      <c r="G18" s="415"/>
    </row>
    <row r="19" customFormat="false" ht="21" hidden="false" customHeight="true" outlineLevel="0" collapsed="false">
      <c r="A19" s="428"/>
      <c r="B19" s="429"/>
      <c r="C19" s="430"/>
      <c r="D19" s="431" t="s">
        <v>718</v>
      </c>
      <c r="E19" s="420"/>
      <c r="F19" s="432" t="n">
        <v>53000</v>
      </c>
      <c r="G19" s="415"/>
    </row>
    <row r="20" customFormat="false" ht="36" hidden="false" customHeight="true" outlineLevel="0" collapsed="false">
      <c r="A20" s="416" t="n">
        <v>2</v>
      </c>
      <c r="B20" s="417" t="n">
        <v>801</v>
      </c>
      <c r="C20" s="418" t="n">
        <v>80123</v>
      </c>
      <c r="D20" s="419" t="s">
        <v>391</v>
      </c>
      <c r="E20" s="420"/>
      <c r="F20" s="421" t="n">
        <f aca="false">SUM(F22:F22)</f>
        <v>86000</v>
      </c>
      <c r="G20" s="415"/>
    </row>
    <row r="21" customFormat="false" ht="23.25" hidden="false" customHeight="true" outlineLevel="0" collapsed="false">
      <c r="A21" s="422"/>
      <c r="B21" s="423"/>
      <c r="C21" s="424" t="s">
        <v>714</v>
      </c>
      <c r="D21" s="425" t="s">
        <v>228</v>
      </c>
      <c r="E21" s="420"/>
      <c r="F21" s="426"/>
      <c r="G21" s="415"/>
    </row>
    <row r="22" customFormat="false" ht="20.25" hidden="false" customHeight="true" outlineLevel="0" collapsed="false">
      <c r="A22" s="428"/>
      <c r="B22" s="429"/>
      <c r="C22" s="430"/>
      <c r="D22" s="431" t="s">
        <v>719</v>
      </c>
      <c r="E22" s="420"/>
      <c r="F22" s="432" t="n">
        <v>86000</v>
      </c>
      <c r="G22" s="415"/>
    </row>
    <row r="23" customFormat="false" ht="38.25" hidden="false" customHeight="true" outlineLevel="0" collapsed="false">
      <c r="A23" s="416" t="n">
        <v>3</v>
      </c>
      <c r="B23" s="417" t="n">
        <v>801</v>
      </c>
      <c r="C23" s="418" t="n">
        <v>80130</v>
      </c>
      <c r="D23" s="419" t="s">
        <v>391</v>
      </c>
      <c r="E23" s="420"/>
      <c r="F23" s="421" t="n">
        <f aca="false">SUM(F25:F29)</f>
        <v>1907000</v>
      </c>
      <c r="G23" s="415"/>
    </row>
    <row r="24" customFormat="false" ht="22.5" hidden="false" customHeight="true" outlineLevel="0" collapsed="false">
      <c r="A24" s="422"/>
      <c r="B24" s="423"/>
      <c r="C24" s="424" t="s">
        <v>714</v>
      </c>
      <c r="D24" s="425" t="s">
        <v>228</v>
      </c>
      <c r="E24" s="420"/>
      <c r="F24" s="426"/>
      <c r="G24" s="415"/>
    </row>
    <row r="25" customFormat="false" ht="33.75" hidden="false" customHeight="true" outlineLevel="0" collapsed="false">
      <c r="A25" s="422"/>
      <c r="B25" s="423"/>
      <c r="C25" s="424"/>
      <c r="D25" s="425" t="s">
        <v>715</v>
      </c>
      <c r="E25" s="420"/>
      <c r="F25" s="427" t="n">
        <v>170000</v>
      </c>
      <c r="G25" s="415"/>
    </row>
    <row r="26" customFormat="false" ht="19.5" hidden="false" customHeight="true" outlineLevel="0" collapsed="false">
      <c r="A26" s="422"/>
      <c r="B26" s="423"/>
      <c r="C26" s="424"/>
      <c r="D26" s="425" t="s">
        <v>716</v>
      </c>
      <c r="E26" s="420"/>
      <c r="F26" s="427" t="n">
        <v>482000</v>
      </c>
      <c r="G26" s="415"/>
    </row>
    <row r="27" customFormat="false" ht="33.75" hidden="false" customHeight="true" outlineLevel="0" collapsed="false">
      <c r="A27" s="422"/>
      <c r="B27" s="423"/>
      <c r="C27" s="424"/>
      <c r="D27" s="425" t="s">
        <v>720</v>
      </c>
      <c r="E27" s="420"/>
      <c r="F27" s="427" t="n">
        <v>386000</v>
      </c>
      <c r="G27" s="415"/>
    </row>
    <row r="28" customFormat="false" ht="36" hidden="false" customHeight="true" outlineLevel="0" collapsed="false">
      <c r="A28" s="422"/>
      <c r="B28" s="423"/>
      <c r="C28" s="424"/>
      <c r="D28" s="425" t="s">
        <v>721</v>
      </c>
      <c r="E28" s="420"/>
      <c r="F28" s="427" t="n">
        <v>397000</v>
      </c>
      <c r="G28" s="415"/>
    </row>
    <row r="29" customFormat="false" ht="18" hidden="false" customHeight="true" outlineLevel="0" collapsed="false">
      <c r="A29" s="428"/>
      <c r="B29" s="429"/>
      <c r="C29" s="430"/>
      <c r="D29" s="431" t="s">
        <v>722</v>
      </c>
      <c r="E29" s="420"/>
      <c r="F29" s="432" t="n">
        <v>472000</v>
      </c>
      <c r="G29" s="415"/>
    </row>
    <row r="30" customFormat="false" ht="36" hidden="false" customHeight="true" outlineLevel="0" collapsed="false">
      <c r="A30" s="416" t="n">
        <v>4</v>
      </c>
      <c r="B30" s="417" t="n">
        <v>853</v>
      </c>
      <c r="C30" s="418" t="n">
        <v>85311</v>
      </c>
      <c r="D30" s="419" t="s">
        <v>155</v>
      </c>
      <c r="E30" s="420" t="s">
        <v>723</v>
      </c>
      <c r="F30" s="421" t="n">
        <f aca="false">SUM(F32:F33)</f>
        <v>120012</v>
      </c>
      <c r="G30" s="415"/>
    </row>
    <row r="31" customFormat="false" ht="19.5" hidden="false" customHeight="true" outlineLevel="0" collapsed="false">
      <c r="A31" s="433"/>
      <c r="B31" s="434"/>
      <c r="C31" s="424" t="s">
        <v>724</v>
      </c>
      <c r="D31" s="425" t="s">
        <v>228</v>
      </c>
      <c r="E31" s="420"/>
      <c r="F31" s="427"/>
      <c r="G31" s="415"/>
    </row>
    <row r="32" customFormat="false" ht="49.5" hidden="false" customHeight="true" outlineLevel="0" collapsed="false">
      <c r="A32" s="433"/>
      <c r="B32" s="434"/>
      <c r="C32" s="424"/>
      <c r="D32" s="435" t="s">
        <v>725</v>
      </c>
      <c r="E32" s="420"/>
      <c r="F32" s="427" t="n">
        <v>49320</v>
      </c>
      <c r="G32" s="415"/>
    </row>
    <row r="33" customFormat="false" ht="54" hidden="false" customHeight="true" outlineLevel="0" collapsed="false">
      <c r="A33" s="428"/>
      <c r="B33" s="429"/>
      <c r="C33" s="430"/>
      <c r="D33" s="436" t="s">
        <v>726</v>
      </c>
      <c r="E33" s="420"/>
      <c r="F33" s="432" t="n">
        <v>70692</v>
      </c>
      <c r="G33" s="415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7"/>
      <c r="F34" s="48" t="n">
        <f aca="false">SUM(F12,F13)</f>
        <v>2420012</v>
      </c>
    </row>
    <row r="35" customFormat="false" ht="12.75" hidden="false" customHeight="false" outlineLevel="0" collapsed="false">
      <c r="A35" s="438"/>
      <c r="B35" s="438"/>
      <c r="C35" s="438"/>
      <c r="D35" s="0"/>
      <c r="E35" s="0"/>
      <c r="F35" s="0"/>
      <c r="G35" s="0"/>
    </row>
    <row r="36" customFormat="false" ht="12.75" hidden="false" customHeight="false" outlineLevel="0" collapsed="false">
      <c r="A36" s="438"/>
      <c r="B36" s="438"/>
      <c r="C36" s="438"/>
      <c r="D36" s="0"/>
      <c r="E36" s="0"/>
      <c r="F36" s="0"/>
      <c r="G36" s="0"/>
    </row>
    <row r="37" customFormat="false" ht="12.75" hidden="false" customHeight="false" outlineLevel="0" collapsed="false">
      <c r="A37" s="438"/>
      <c r="B37" s="438"/>
      <c r="C37" s="438"/>
      <c r="D37" s="0"/>
      <c r="E37" s="0"/>
      <c r="F37" s="0"/>
      <c r="G37" s="0"/>
    </row>
    <row r="38" customFormat="false" ht="12.75" hidden="false" customHeight="false" outlineLevel="0" collapsed="false">
      <c r="A38" s="438"/>
      <c r="B38" s="438"/>
      <c r="C38" s="438"/>
      <c r="D38" s="0"/>
      <c r="E38" s="0"/>
      <c r="F38" s="0"/>
      <c r="G38" s="0"/>
    </row>
    <row r="39" customFormat="false" ht="12.75" hidden="false" customHeight="false" outlineLevel="0" collapsed="false">
      <c r="A39" s="438"/>
      <c r="B39" s="438"/>
      <c r="C39" s="438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4"/>
      <c r="D1" s="376"/>
      <c r="E1" s="374"/>
      <c r="G1" s="4" t="s">
        <v>727</v>
      </c>
    </row>
    <row r="2" s="5" customFormat="true" ht="12" hidden="false" customHeight="true" outlineLevel="0" collapsed="false">
      <c r="C2" s="374"/>
      <c r="E2" s="374"/>
      <c r="G2" s="116" t="s">
        <v>528</v>
      </c>
      <c r="H2" s="116"/>
      <c r="I2" s="116"/>
    </row>
    <row r="3" s="5" customFormat="true" ht="12" hidden="false" customHeight="true" outlineLevel="0" collapsed="false">
      <c r="C3" s="374"/>
      <c r="E3" s="374"/>
      <c r="G3" s="116" t="s">
        <v>2</v>
      </c>
      <c r="H3" s="116"/>
      <c r="I3" s="116"/>
    </row>
    <row r="4" customFormat="false" ht="13.5" hidden="false" customHeight="true" outlineLevel="0" collapsed="false">
      <c r="B4" s="315"/>
      <c r="C4" s="378"/>
      <c r="D4" s="315"/>
      <c r="E4" s="378"/>
      <c r="F4" s="378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28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39" t="s">
        <v>461</v>
      </c>
      <c r="C7" s="440" t="s">
        <v>6</v>
      </c>
      <c r="D7" s="441" t="s">
        <v>7</v>
      </c>
      <c r="E7" s="440" t="s">
        <v>664</v>
      </c>
      <c r="F7" s="440" t="s">
        <v>729</v>
      </c>
      <c r="G7" s="440" t="s">
        <v>710</v>
      </c>
    </row>
    <row r="8" customFormat="false" ht="12.75" hidden="false" customHeight="true" outlineLevel="0" collapsed="false">
      <c r="B8" s="439"/>
      <c r="C8" s="440"/>
      <c r="D8" s="441"/>
      <c r="E8" s="440"/>
      <c r="F8" s="440"/>
      <c r="G8" s="440"/>
    </row>
    <row r="9" customFormat="false" ht="12.75" hidden="false" customHeight="true" outlineLevel="0" collapsed="false">
      <c r="B9" s="439"/>
      <c r="C9" s="440"/>
      <c r="D9" s="441"/>
      <c r="E9" s="440"/>
      <c r="F9" s="440"/>
      <c r="G9" s="440"/>
    </row>
    <row r="10" customFormat="false" ht="12.75" hidden="false" customHeight="false" outlineLevel="0" collapsed="false">
      <c r="B10" s="442" t="n">
        <v>1</v>
      </c>
      <c r="C10" s="443" t="n">
        <v>2</v>
      </c>
      <c r="D10" s="444" t="n">
        <v>3</v>
      </c>
      <c r="E10" s="443" t="n">
        <v>4</v>
      </c>
      <c r="F10" s="443" t="n">
        <v>5</v>
      </c>
      <c r="G10" s="443" t="n">
        <v>6</v>
      </c>
    </row>
    <row r="11" customFormat="false" ht="20.25" hidden="false" customHeight="true" outlineLevel="0" collapsed="false">
      <c r="B11" s="445" t="s">
        <v>188</v>
      </c>
      <c r="C11" s="446"/>
      <c r="D11" s="447"/>
      <c r="E11" s="351" t="s">
        <v>730</v>
      </c>
      <c r="F11" s="351"/>
      <c r="G11" s="448" t="n">
        <f aca="false">SUM(G12,G16,G18,G30,G31,G33,G14)</f>
        <v>2039918</v>
      </c>
    </row>
    <row r="12" customFormat="false" ht="17.25" hidden="false" customHeight="true" outlineLevel="0" collapsed="false">
      <c r="B12" s="364" t="n">
        <v>1</v>
      </c>
      <c r="C12" s="449" t="n">
        <v>600</v>
      </c>
      <c r="D12" s="450" t="n">
        <v>60014</v>
      </c>
      <c r="E12" s="451" t="s">
        <v>731</v>
      </c>
      <c r="F12" s="452" t="s">
        <v>732</v>
      </c>
      <c r="G12" s="453" t="n">
        <v>150000</v>
      </c>
    </row>
    <row r="13" customFormat="false" ht="16.5" hidden="false" customHeight="true" outlineLevel="0" collapsed="false">
      <c r="B13" s="364"/>
      <c r="C13" s="449"/>
      <c r="D13" s="454" t="s">
        <v>733</v>
      </c>
      <c r="E13" s="451"/>
      <c r="F13" s="452"/>
      <c r="G13" s="453"/>
    </row>
    <row r="14" customFormat="false" ht="16.5" hidden="false" customHeight="true" outlineLevel="0" collapsed="false">
      <c r="B14" s="364" t="n">
        <v>2</v>
      </c>
      <c r="C14" s="449" t="n">
        <v>600</v>
      </c>
      <c r="D14" s="450" t="n">
        <v>60014</v>
      </c>
      <c r="E14" s="451" t="s">
        <v>667</v>
      </c>
      <c r="F14" s="364" t="s">
        <v>734</v>
      </c>
      <c r="G14" s="453" t="n">
        <v>69372</v>
      </c>
    </row>
    <row r="15" customFormat="false" ht="16.5" hidden="false" customHeight="true" outlineLevel="0" collapsed="false">
      <c r="B15" s="364"/>
      <c r="C15" s="449"/>
      <c r="D15" s="454" t="s">
        <v>735</v>
      </c>
      <c r="E15" s="451"/>
      <c r="F15" s="364"/>
      <c r="G15" s="453"/>
    </row>
    <row r="16" customFormat="false" ht="15.75" hidden="false" customHeight="true" outlineLevel="0" collapsed="false">
      <c r="B16" s="364" t="n">
        <v>3</v>
      </c>
      <c r="C16" s="449" t="n">
        <v>750</v>
      </c>
      <c r="D16" s="450" t="n">
        <v>75075</v>
      </c>
      <c r="E16" s="363" t="s">
        <v>736</v>
      </c>
      <c r="F16" s="455" t="s">
        <v>737</v>
      </c>
      <c r="G16" s="453" t="n">
        <v>99680</v>
      </c>
    </row>
    <row r="17" customFormat="false" ht="15.75" hidden="false" customHeight="false" outlineLevel="0" collapsed="false">
      <c r="B17" s="364"/>
      <c r="C17" s="449"/>
      <c r="D17" s="454" t="s">
        <v>738</v>
      </c>
      <c r="E17" s="363"/>
      <c r="F17" s="455"/>
      <c r="G17" s="453"/>
    </row>
    <row r="18" customFormat="false" ht="18" hidden="false" customHeight="true" outlineLevel="0" collapsed="false">
      <c r="B18" s="364" t="n">
        <v>4</v>
      </c>
      <c r="C18" s="371" t="n">
        <v>852</v>
      </c>
      <c r="D18" s="449" t="n">
        <v>85201</v>
      </c>
      <c r="E18" s="363" t="s">
        <v>739</v>
      </c>
      <c r="F18" s="363" t="s">
        <v>740</v>
      </c>
      <c r="G18" s="453" t="n">
        <v>1516257</v>
      </c>
    </row>
    <row r="19" customFormat="false" ht="11.25" hidden="false" customHeight="true" outlineLevel="0" collapsed="false">
      <c r="B19" s="364"/>
      <c r="C19" s="371"/>
      <c r="D19" s="456" t="s">
        <v>741</v>
      </c>
      <c r="E19" s="363"/>
      <c r="F19" s="363"/>
      <c r="G19" s="453"/>
      <c r="I19" s="457"/>
    </row>
    <row r="20" customFormat="false" ht="9.75" hidden="false" customHeight="true" outlineLevel="0" collapsed="false">
      <c r="B20" s="364"/>
      <c r="C20" s="371"/>
      <c r="D20" s="456"/>
      <c r="E20" s="363"/>
      <c r="F20" s="363"/>
      <c r="G20" s="453"/>
    </row>
    <row r="21" customFormat="false" ht="8.25" hidden="false" customHeight="true" outlineLevel="0" collapsed="false">
      <c r="B21" s="364"/>
      <c r="C21" s="371"/>
      <c r="D21" s="456"/>
      <c r="E21" s="363"/>
      <c r="F21" s="363"/>
      <c r="G21" s="453"/>
    </row>
    <row r="22" customFormat="false" ht="7.5" hidden="false" customHeight="true" outlineLevel="0" collapsed="false">
      <c r="B22" s="364"/>
      <c r="C22" s="371"/>
      <c r="D22" s="456"/>
      <c r="E22" s="363"/>
      <c r="F22" s="363"/>
      <c r="G22" s="453"/>
    </row>
    <row r="23" s="458" customFormat="true" ht="9.75" hidden="false" customHeight="true" outlineLevel="0" collapsed="false">
      <c r="B23" s="364"/>
      <c r="C23" s="371"/>
      <c r="D23" s="456"/>
      <c r="E23" s="363"/>
      <c r="F23" s="363"/>
      <c r="G23" s="453"/>
    </row>
    <row r="24" customFormat="false" ht="9.75" hidden="false" customHeight="true" outlineLevel="0" collapsed="false">
      <c r="B24" s="364"/>
      <c r="C24" s="371"/>
      <c r="D24" s="456"/>
      <c r="E24" s="363"/>
      <c r="F24" s="363"/>
      <c r="G24" s="453"/>
    </row>
    <row r="25" customFormat="false" ht="9.75" hidden="false" customHeight="true" outlineLevel="0" collapsed="false">
      <c r="B25" s="364"/>
      <c r="C25" s="371"/>
      <c r="D25" s="456"/>
      <c r="E25" s="363"/>
      <c r="F25" s="363"/>
      <c r="G25" s="453"/>
    </row>
    <row r="26" customFormat="false" ht="7.5" hidden="false" customHeight="true" outlineLevel="0" collapsed="false">
      <c r="B26" s="364"/>
      <c r="C26" s="371"/>
      <c r="D26" s="456"/>
      <c r="E26" s="363"/>
      <c r="F26" s="363"/>
      <c r="G26" s="453"/>
    </row>
    <row r="27" s="459" customFormat="true" ht="42.75" hidden="false" customHeight="true" outlineLevel="0" collapsed="false">
      <c r="B27" s="364" t="n">
        <v>5</v>
      </c>
      <c r="C27" s="371" t="n">
        <v>852</v>
      </c>
      <c r="D27" s="449" t="n">
        <v>85204</v>
      </c>
      <c r="E27" s="460" t="s">
        <v>742</v>
      </c>
      <c r="F27" s="451" t="s">
        <v>743</v>
      </c>
      <c r="G27" s="461" t="n">
        <v>61489</v>
      </c>
    </row>
    <row r="28" s="459" customFormat="true" ht="23.25" hidden="false" customHeight="true" outlineLevel="0" collapsed="false">
      <c r="B28" s="364"/>
      <c r="C28" s="371"/>
      <c r="D28" s="462" t="s">
        <v>733</v>
      </c>
      <c r="E28" s="460"/>
      <c r="F28" s="451"/>
      <c r="G28" s="461"/>
    </row>
    <row r="29" customFormat="false" ht="67.5" hidden="false" customHeight="true" outlineLevel="0" collapsed="false">
      <c r="A29" s="463"/>
      <c r="B29" s="364"/>
      <c r="C29" s="371"/>
      <c r="D29" s="368" t="s">
        <v>741</v>
      </c>
      <c r="E29" s="464" t="s">
        <v>744</v>
      </c>
      <c r="F29" s="363" t="s">
        <v>745</v>
      </c>
      <c r="G29" s="465" t="n">
        <v>99120</v>
      </c>
    </row>
    <row r="30" customFormat="false" ht="19.5" hidden="false" customHeight="true" outlineLevel="0" collapsed="false">
      <c r="B30" s="466"/>
      <c r="C30" s="467"/>
      <c r="D30" s="468"/>
      <c r="E30" s="365" t="s">
        <v>746</v>
      </c>
      <c r="F30" s="467"/>
      <c r="G30" s="453" t="n">
        <f aca="false">SUM(G27:G29)</f>
        <v>160609</v>
      </c>
    </row>
    <row r="31" customFormat="false" ht="16.5" hidden="false" customHeight="true" outlineLevel="0" collapsed="false">
      <c r="B31" s="364" t="n">
        <v>6</v>
      </c>
      <c r="C31" s="371" t="n">
        <v>900</v>
      </c>
      <c r="D31" s="449" t="n">
        <v>90019</v>
      </c>
      <c r="E31" s="363" t="s">
        <v>747</v>
      </c>
      <c r="F31" s="469" t="s">
        <v>748</v>
      </c>
      <c r="G31" s="453" t="n">
        <v>20000</v>
      </c>
    </row>
    <row r="32" customFormat="false" ht="18" hidden="false" customHeight="true" outlineLevel="0" collapsed="false">
      <c r="B32" s="364"/>
      <c r="C32" s="371"/>
      <c r="D32" s="368" t="s">
        <v>749</v>
      </c>
      <c r="E32" s="363"/>
      <c r="F32" s="469"/>
      <c r="G32" s="453"/>
    </row>
    <row r="33" customFormat="false" ht="23.25" hidden="false" customHeight="true" outlineLevel="0" collapsed="false">
      <c r="B33" s="470" t="n">
        <v>7</v>
      </c>
      <c r="C33" s="371" t="n">
        <v>921</v>
      </c>
      <c r="D33" s="450" t="n">
        <v>92116</v>
      </c>
      <c r="E33" s="471" t="s">
        <v>750</v>
      </c>
      <c r="F33" s="364" t="s">
        <v>734</v>
      </c>
      <c r="G33" s="453" t="n">
        <v>24000</v>
      </c>
    </row>
    <row r="34" customFormat="false" ht="15.75" hidden="false" customHeight="false" outlineLevel="0" collapsed="false">
      <c r="B34" s="470"/>
      <c r="C34" s="371"/>
      <c r="D34" s="454" t="s">
        <v>733</v>
      </c>
      <c r="E34" s="471"/>
      <c r="F34" s="364"/>
      <c r="G34" s="453"/>
    </row>
    <row r="35" customFormat="false" ht="18.75" hidden="false" customHeight="true" outlineLevel="0" collapsed="false">
      <c r="B35" s="445" t="s">
        <v>194</v>
      </c>
      <c r="C35" s="446"/>
      <c r="D35" s="447"/>
      <c r="E35" s="351" t="s">
        <v>751</v>
      </c>
      <c r="F35" s="351"/>
      <c r="G35" s="472" t="n">
        <v>0</v>
      </c>
    </row>
    <row r="36" customFormat="false" ht="18.75" hidden="false" customHeight="false" outlineLevel="0" collapsed="false">
      <c r="B36" s="473" t="s">
        <v>219</v>
      </c>
      <c r="C36" s="473"/>
      <c r="D36" s="473"/>
      <c r="E36" s="473"/>
      <c r="F36" s="474"/>
      <c r="G36" s="475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941174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941174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023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023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798687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798687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6.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409506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279991</v>
      </c>
      <c r="F80" s="146" t="n">
        <f aca="false">SUM(G80+H80+K80+K81+K82+K83+L80)</f>
        <v>5613003</v>
      </c>
      <c r="G80" s="146" t="n">
        <v>34009</v>
      </c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279991</v>
      </c>
      <c r="F85" s="139" t="n">
        <f aca="false">SUM(F80)</f>
        <v>5613003</v>
      </c>
      <c r="G85" s="139" t="n">
        <f aca="false">SUM(G80)</f>
        <v>34009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8519691</v>
      </c>
      <c r="F98" s="156" t="n">
        <f aca="false">SUM(F80,F86,F92)</f>
        <v>6788153</v>
      </c>
      <c r="G98" s="156" t="n">
        <f aca="false">SUM(G80,G86,G92)</f>
        <v>400009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1277</v>
      </c>
      <c r="F111" s="146" t="n">
        <f aca="false">SUM(G111+H111+K111+K112+K113+K114+L111)</f>
        <v>105780</v>
      </c>
      <c r="G111" s="146" t="n">
        <v>99680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2419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1277</v>
      </c>
      <c r="F115" s="139" t="n">
        <f aca="false">SUM(F111)</f>
        <v>105780</v>
      </c>
      <c r="G115" s="139" t="n">
        <f aca="false">SUM(G111)</f>
        <v>99680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2419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4913468</v>
      </c>
      <c r="F117" s="146" t="n">
        <f aca="false">SUM(G117+H117+K117+K118+K119+K120+L117)</f>
        <v>2070204</v>
      </c>
      <c r="G117" s="146" t="n">
        <v>615</v>
      </c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4913468</v>
      </c>
      <c r="F122" s="139" t="n">
        <f aca="false">SUM(F117)</f>
        <v>2070204</v>
      </c>
      <c r="G122" s="139" t="n">
        <f aca="false">SUM(G117)</f>
        <v>615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9721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9721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74209</v>
      </c>
      <c r="G129" s="146" t="n">
        <v>6000</v>
      </c>
      <c r="H129" s="146"/>
      <c r="I129" s="147"/>
      <c r="J129" s="148" t="s">
        <v>475</v>
      </c>
      <c r="K129" s="149" t="n">
        <v>1415</v>
      </c>
      <c r="L129" s="150" t="n">
        <v>16679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f aca="false">SUM(F129)</f>
        <v>174209</v>
      </c>
      <c r="G133" s="139" t="n">
        <f aca="false">SUM(G129)</f>
        <v>6000</v>
      </c>
      <c r="H133" s="139" t="n">
        <f aca="false">SUM(H129)</f>
        <v>0</v>
      </c>
      <c r="I133" s="139" t="n">
        <f aca="false">SUM(I129)</f>
        <v>0</v>
      </c>
      <c r="J133" s="140" t="n">
        <f aca="false">SUM(K129:K132)</f>
        <v>1415</v>
      </c>
      <c r="K133" s="140"/>
      <c r="L133" s="141" t="n">
        <f aca="false">SUM(L129)</f>
        <v>16679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f aca="false">SUM(E157:E158)</f>
        <v>651556</v>
      </c>
      <c r="F153" s="146" t="n">
        <f aca="false">SUM(G153+H153+K153+K154+K155+K156+L153)</f>
        <v>316393</v>
      </c>
      <c r="G153" s="146"/>
      <c r="H153" s="146"/>
      <c r="I153" s="147"/>
      <c r="J153" s="148" t="s">
        <v>475</v>
      </c>
      <c r="K153" s="166" t="n">
        <v>47459</v>
      </c>
      <c r="L153" s="150" t="n">
        <v>268934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6393</v>
      </c>
      <c r="G157" s="139"/>
      <c r="H157" s="139"/>
      <c r="I157" s="139"/>
      <c r="J157" s="140" t="n">
        <v>47459</v>
      </c>
      <c r="K157" s="140"/>
      <c r="L157" s="141" t="n">
        <v>268934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701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528</v>
      </c>
      <c r="F159" s="167" t="n">
        <f aca="false">SUM(F129,F135,F141,F147,F153)</f>
        <v>880723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50686</v>
      </c>
      <c r="K159" s="167"/>
      <c r="L159" s="167" t="n">
        <f aca="false">SUM(L129,L135,L141,L147,L153)</f>
        <v>809116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475649</v>
      </c>
      <c r="F160" s="169" t="n">
        <f aca="false">SUM(F79,F98,F99,F105,F117,F111,F123,F129,F135,F141,F147,F153)</f>
        <v>24388285</v>
      </c>
      <c r="G160" s="169" t="n">
        <f aca="false">SUM(G79,G98,G99,G105,G117,G111,G123,G129,G135,G141,G147,G153)</f>
        <v>671225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7861</v>
      </c>
      <c r="K160" s="169"/>
      <c r="L160" s="169" t="n">
        <f aca="false">SUM(L79,L98,L99,L105,L117,L111,L123,L129,L135,L141,L147,L153)</f>
        <v>4234435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5825</v>
      </c>
      <c r="F161" s="171" t="n">
        <f aca="false">SUM(F23,F29,F35,F41,F47,F53,F59,F65,F71,F77,F84,F90,F96,F103,F109,F121,F115,F17,F127,F133,F139,F145,F151,F157)</f>
        <v>1311339</v>
      </c>
      <c r="G161" s="171" t="n">
        <f aca="false">SUM(G23,G29,G35,G41,G47,G53,G59,G65,G71,G77,G84,G90,G96,G103,G109,G121,G115,G17,G127,G133,G139,G145,G151,G157)</f>
        <v>270601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53105</v>
      </c>
      <c r="K161" s="171"/>
      <c r="L161" s="171" t="n">
        <f aca="false">SUM(L23,L29,L35,L41,L47,L53,L59,L65,L71,L77,L84,L90,L96,L103,L109,L121,L115,L17,L127,L133,L139,L145,L151,L157)</f>
        <v>987633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7959824</v>
      </c>
      <c r="F162" s="171" t="n">
        <f aca="false">SUM(F24,F30,F36,F42,F48,F54,F60,F66,F72,F78,F85,F91,F97,F104,F110,F122,F116,F18,F128,F134,F140,F146,F152,F158)</f>
        <v>23076946</v>
      </c>
      <c r="G162" s="171" t="n">
        <f aca="false">SUM(G24,G30,G36,G42,G48,G54,G60,G66,G72,G78,G85,G91,G97,G104,G110,G122,G116,G18,G128,G134,G140,G146,G152,G158)</f>
        <v>400624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5"/>
      <c r="P167" s="175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6"/>
      <c r="F168" s="176"/>
      <c r="G168" s="176"/>
      <c r="H168" s="176"/>
      <c r="I168" s="176"/>
      <c r="J168" s="177"/>
      <c r="K168" s="178"/>
      <c r="L168" s="176"/>
      <c r="M168" s="177"/>
      <c r="N168" s="177"/>
      <c r="O168" s="177"/>
      <c r="P168" s="177"/>
    </row>
    <row r="169" customFormat="false" ht="12.75" hidden="false" customHeight="false" outlineLevel="0" collapsed="false">
      <c r="D169" s="177"/>
      <c r="E169" s="176" t="n">
        <f aca="false">SUM(E161:E162)</f>
        <v>71475649</v>
      </c>
      <c r="F169" s="176" t="n">
        <f aca="false">SUM(F161:F162)</f>
        <v>24388285</v>
      </c>
      <c r="G169" s="176" t="n">
        <f aca="false">SUM(G161:G162)</f>
        <v>671225</v>
      </c>
      <c r="H169" s="176" t="n">
        <f aca="false">SUM(H161:H162)</f>
        <v>12894764</v>
      </c>
      <c r="I169" s="176" t="n">
        <f aca="false">SUM(I161:I162)</f>
        <v>0</v>
      </c>
      <c r="J169" s="179" t="n">
        <f aca="false">SUM(J161:J162)</f>
        <v>6587861</v>
      </c>
      <c r="K169" s="179"/>
      <c r="L169" s="176" t="n">
        <f aca="false">SUM(L161:L162)</f>
        <v>4234435</v>
      </c>
      <c r="M169" s="177"/>
      <c r="N169" s="177"/>
      <c r="O169" s="177"/>
      <c r="P169" s="177"/>
    </row>
    <row r="170" customFormat="false" ht="12.75" hidden="false" customHeight="false" outlineLevel="0" collapsed="false">
      <c r="E170" s="176"/>
      <c r="F170" s="176"/>
      <c r="G170" s="176"/>
      <c r="H170" s="176"/>
      <c r="I170" s="176"/>
      <c r="J170" s="179"/>
      <c r="K170" s="179"/>
      <c r="L170" s="176"/>
      <c r="M170" s="177"/>
      <c r="N170" s="177"/>
      <c r="O170" s="177"/>
      <c r="P170" s="177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5"/>
      <c r="P171" s="175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5"/>
      <c r="P172" s="175"/>
    </row>
    <row r="173" customFormat="false" ht="12.75" hidden="false" customHeight="false" outlineLevel="0" collapsed="false">
      <c r="E173" s="174"/>
      <c r="F173" s="174"/>
      <c r="G173" s="174"/>
      <c r="H173" s="180"/>
      <c r="I173" s="174"/>
      <c r="J173" s="174"/>
      <c r="K173" s="174"/>
      <c r="L173" s="174"/>
      <c r="M173" s="174"/>
      <c r="N173" s="174"/>
      <c r="O173" s="175"/>
      <c r="P173" s="175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5"/>
      <c r="P174" s="175"/>
    </row>
    <row r="175" customFormat="false" ht="12.75" hidden="false" customHeight="false" outlineLevel="0" collapsed="false"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</row>
    <row r="176" customFormat="false" ht="12.75" hidden="false" customHeight="false" outlineLevel="0" collapsed="false"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</row>
    <row r="177" customFormat="false" ht="12.75" hidden="false" customHeight="false" outlineLevel="0" collapsed="false"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2" t="s">
        <v>2</v>
      </c>
      <c r="L3" s="182"/>
      <c r="M3" s="182"/>
    </row>
    <row r="4" s="113" customFormat="true" ht="10.5" hidden="false" customHeight="true" outlineLevel="0" collapsed="false">
      <c r="K4" s="183" t="s">
        <v>459</v>
      </c>
      <c r="L4" s="183"/>
      <c r="M4" s="183"/>
    </row>
    <row r="5" customFormat="false" ht="20.25" hidden="false" customHeight="true" outlineLevel="0" collapsed="false">
      <c r="A5" s="184" t="s">
        <v>52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5" t="s">
        <v>461</v>
      </c>
      <c r="B7" s="185" t="s">
        <v>6</v>
      </c>
      <c r="C7" s="185" t="s">
        <v>7</v>
      </c>
      <c r="D7" s="125" t="s">
        <v>530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5"/>
      <c r="B8" s="185"/>
      <c r="C8" s="185"/>
      <c r="D8" s="125"/>
      <c r="E8" s="125" t="s">
        <v>531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5"/>
      <c r="B9" s="185"/>
      <c r="C9" s="185"/>
      <c r="D9" s="125"/>
      <c r="E9" s="125"/>
      <c r="F9" s="125" t="s">
        <v>469</v>
      </c>
      <c r="G9" s="186" t="s">
        <v>470</v>
      </c>
      <c r="H9" s="187" t="s">
        <v>11</v>
      </c>
      <c r="I9" s="125" t="s">
        <v>471</v>
      </c>
      <c r="J9" s="125"/>
      <c r="K9" s="188" t="s">
        <v>532</v>
      </c>
      <c r="L9" s="121"/>
    </row>
    <row r="10" customFormat="false" ht="12.75" hidden="false" customHeight="true" outlineLevel="0" collapsed="false">
      <c r="A10" s="185"/>
      <c r="B10" s="185"/>
      <c r="C10" s="185"/>
      <c r="D10" s="125"/>
      <c r="E10" s="125"/>
      <c r="F10" s="125"/>
      <c r="G10" s="125"/>
      <c r="H10" s="121" t="s">
        <v>473</v>
      </c>
      <c r="I10" s="125"/>
      <c r="J10" s="125"/>
      <c r="K10" s="188"/>
      <c r="L10" s="121"/>
    </row>
    <row r="11" customFormat="false" ht="73.5" hidden="false" customHeight="true" outlineLevel="0" collapsed="false">
      <c r="A11" s="185"/>
      <c r="B11" s="185"/>
      <c r="C11" s="185"/>
      <c r="D11" s="125"/>
      <c r="E11" s="125"/>
      <c r="F11" s="125"/>
      <c r="G11" s="125"/>
      <c r="H11" s="121"/>
      <c r="I11" s="125"/>
      <c r="J11" s="125"/>
      <c r="K11" s="188"/>
      <c r="L11" s="121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3</v>
      </c>
      <c r="E13" s="192" t="n">
        <f aca="false">SUM(F13+G13+J13+J14+J15+J16+K13)</f>
        <v>800000</v>
      </c>
      <c r="F13" s="193"/>
      <c r="G13" s="193" t="n">
        <v>600000</v>
      </c>
      <c r="H13" s="194"/>
      <c r="I13" s="195" t="s">
        <v>475</v>
      </c>
      <c r="J13" s="196" t="n">
        <v>0</v>
      </c>
      <c r="K13" s="197"/>
      <c r="L13" s="198" t="s">
        <v>483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7</v>
      </c>
      <c r="J14" s="196" t="n">
        <v>200000</v>
      </c>
      <c r="K14" s="197"/>
      <c r="L14" s="198"/>
    </row>
    <row r="15" customFormat="false" ht="13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8</v>
      </c>
      <c r="J15" s="196" t="n">
        <v>0</v>
      </c>
      <c r="K15" s="197"/>
      <c r="L15" s="198"/>
    </row>
    <row r="16" customFormat="false" ht="13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9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4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5</v>
      </c>
      <c r="J17" s="196" t="n">
        <v>0</v>
      </c>
      <c r="K17" s="197"/>
      <c r="L17" s="198" t="s">
        <v>483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7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8</v>
      </c>
      <c r="J19" s="196" t="n">
        <v>0</v>
      </c>
      <c r="K19" s="197"/>
      <c r="L19" s="198"/>
    </row>
    <row r="20" customFormat="false" ht="10.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9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5</v>
      </c>
      <c r="E21" s="192" t="n">
        <f aca="false">SUM(F21+G21+J21+J22+J23+J24+K21)</f>
        <v>800000</v>
      </c>
      <c r="F21" s="193"/>
      <c r="G21" s="193" t="n">
        <v>200000</v>
      </c>
      <c r="H21" s="194"/>
      <c r="I21" s="195" t="s">
        <v>475</v>
      </c>
      <c r="J21" s="196" t="n">
        <v>0</v>
      </c>
      <c r="K21" s="197"/>
      <c r="L21" s="198" t="s">
        <v>483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7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8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9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6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5</v>
      </c>
      <c r="J25" s="196" t="n">
        <v>0</v>
      </c>
      <c r="K25" s="197"/>
      <c r="L25" s="198" t="s">
        <v>483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7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8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9</v>
      </c>
      <c r="J28" s="200" t="n">
        <v>0</v>
      </c>
      <c r="K28" s="197"/>
      <c r="L28" s="198"/>
    </row>
    <row r="29" customFormat="false" ht="15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7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5</v>
      </c>
      <c r="J29" s="196" t="n">
        <v>1200000</v>
      </c>
      <c r="K29" s="197"/>
      <c r="L29" s="198" t="s">
        <v>483</v>
      </c>
    </row>
    <row r="30" customFormat="false" ht="15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7</v>
      </c>
      <c r="J30" s="196" t="n">
        <v>600000</v>
      </c>
      <c r="K30" s="197"/>
      <c r="L30" s="198"/>
    </row>
    <row r="31" customFormat="false" ht="12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8</v>
      </c>
      <c r="J31" s="196" t="n">
        <v>0</v>
      </c>
      <c r="K31" s="197"/>
      <c r="L31" s="198"/>
    </row>
    <row r="32" customFormat="false" ht="10.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9</v>
      </c>
      <c r="J32" s="200" t="n">
        <v>0</v>
      </c>
      <c r="K32" s="197"/>
      <c r="L32" s="198"/>
    </row>
    <row r="33" customFormat="false" ht="15.75" hidden="false" customHeight="true" outlineLevel="0" collapsed="false">
      <c r="A33" s="190" t="s">
        <v>243</v>
      </c>
      <c r="B33" s="189" t="n">
        <v>600</v>
      </c>
      <c r="C33" s="189" t="n">
        <v>60014</v>
      </c>
      <c r="D33" s="191" t="s">
        <v>538</v>
      </c>
      <c r="E33" s="192" t="n">
        <f aca="false">SUM(F33+G33+J33+J34+J35+J36+K33)</f>
        <v>80000</v>
      </c>
      <c r="F33" s="193" t="n">
        <v>80000</v>
      </c>
      <c r="G33" s="193"/>
      <c r="H33" s="194"/>
      <c r="I33" s="201" t="s">
        <v>475</v>
      </c>
      <c r="J33" s="202"/>
      <c r="K33" s="197"/>
      <c r="L33" s="198" t="s">
        <v>483</v>
      </c>
    </row>
    <row r="34" customFormat="false" ht="15.75" hidden="false" customHeight="true" outlineLevel="0" collapsed="false">
      <c r="A34" s="190"/>
      <c r="B34" s="189"/>
      <c r="C34" s="189"/>
      <c r="D34" s="191"/>
      <c r="E34" s="192"/>
      <c r="F34" s="193"/>
      <c r="G34" s="193"/>
      <c r="H34" s="194"/>
      <c r="I34" s="195" t="s">
        <v>477</v>
      </c>
      <c r="J34" s="196"/>
      <c r="K34" s="197"/>
      <c r="L34" s="198"/>
    </row>
    <row r="35" customFormat="false" ht="15.75" hidden="false" customHeight="true" outlineLevel="0" collapsed="false">
      <c r="A35" s="190"/>
      <c r="B35" s="189"/>
      <c r="C35" s="189"/>
      <c r="D35" s="191"/>
      <c r="E35" s="192"/>
      <c r="F35" s="193"/>
      <c r="G35" s="193"/>
      <c r="H35" s="194"/>
      <c r="I35" s="195" t="s">
        <v>478</v>
      </c>
      <c r="J35" s="196" t="n">
        <v>0</v>
      </c>
      <c r="K35" s="197"/>
      <c r="L35" s="198"/>
    </row>
    <row r="36" customFormat="false" ht="15.75" hidden="false" customHeight="true" outlineLevel="0" collapsed="false">
      <c r="A36" s="190"/>
      <c r="B36" s="189"/>
      <c r="C36" s="189"/>
      <c r="D36" s="191"/>
      <c r="E36" s="192"/>
      <c r="F36" s="193"/>
      <c r="G36" s="193"/>
      <c r="H36" s="194"/>
      <c r="I36" s="199" t="s">
        <v>479</v>
      </c>
      <c r="J36" s="200" t="n">
        <v>0</v>
      </c>
      <c r="K36" s="197"/>
      <c r="L36" s="198"/>
    </row>
    <row r="37" customFormat="false" ht="15.75" hidden="false" customHeight="true" outlineLevel="0" collapsed="false">
      <c r="A37" s="190" t="s">
        <v>244</v>
      </c>
      <c r="B37" s="189" t="n">
        <v>600</v>
      </c>
      <c r="C37" s="189" t="n">
        <v>60014</v>
      </c>
      <c r="D37" s="191" t="s">
        <v>539</v>
      </c>
      <c r="E37" s="192" t="n">
        <f aca="false">SUM(F37+G37+J37+J38+J39+J40+K37)</f>
        <v>100000</v>
      </c>
      <c r="F37" s="193" t="n">
        <v>100000</v>
      </c>
      <c r="G37" s="193"/>
      <c r="H37" s="194"/>
      <c r="I37" s="201" t="s">
        <v>475</v>
      </c>
      <c r="J37" s="202"/>
      <c r="K37" s="197"/>
      <c r="L37" s="198" t="s">
        <v>483</v>
      </c>
    </row>
    <row r="38" customFormat="false" ht="15.75" hidden="false" customHeight="true" outlineLevel="0" collapsed="false">
      <c r="A38" s="190"/>
      <c r="B38" s="189"/>
      <c r="C38" s="189"/>
      <c r="D38" s="191"/>
      <c r="E38" s="192"/>
      <c r="F38" s="193"/>
      <c r="G38" s="193"/>
      <c r="H38" s="194"/>
      <c r="I38" s="195" t="s">
        <v>477</v>
      </c>
      <c r="J38" s="196"/>
      <c r="K38" s="197"/>
      <c r="L38" s="198"/>
    </row>
    <row r="39" customFormat="false" ht="15.75" hidden="false" customHeight="true" outlineLevel="0" collapsed="false">
      <c r="A39" s="190"/>
      <c r="B39" s="189"/>
      <c r="C39" s="189"/>
      <c r="D39" s="191"/>
      <c r="E39" s="192"/>
      <c r="F39" s="193"/>
      <c r="G39" s="193"/>
      <c r="H39" s="194"/>
      <c r="I39" s="195" t="s">
        <v>478</v>
      </c>
      <c r="J39" s="196" t="n">
        <v>0</v>
      </c>
      <c r="K39" s="197"/>
      <c r="L39" s="198"/>
    </row>
    <row r="40" customFormat="false" ht="15.75" hidden="false" customHeight="true" outlineLevel="0" collapsed="false">
      <c r="A40" s="190"/>
      <c r="B40" s="189"/>
      <c r="C40" s="189"/>
      <c r="D40" s="191"/>
      <c r="E40" s="192"/>
      <c r="F40" s="193"/>
      <c r="G40" s="193"/>
      <c r="H40" s="194"/>
      <c r="I40" s="199" t="s">
        <v>479</v>
      </c>
      <c r="J40" s="200" t="n">
        <v>0</v>
      </c>
      <c r="K40" s="197"/>
      <c r="L40" s="198"/>
    </row>
    <row r="41" customFormat="false" ht="15.75" hidden="false" customHeight="true" outlineLevel="0" collapsed="false">
      <c r="A41" s="190" t="s">
        <v>245</v>
      </c>
      <c r="B41" s="189" t="n">
        <v>600</v>
      </c>
      <c r="C41" s="189" t="n">
        <v>60014</v>
      </c>
      <c r="D41" s="191" t="s">
        <v>540</v>
      </c>
      <c r="E41" s="192" t="n">
        <f aca="false">SUM(F41+G41+J41+J42+J43+J44+K41)</f>
        <v>100000</v>
      </c>
      <c r="F41" s="193" t="n">
        <v>100000</v>
      </c>
      <c r="G41" s="193"/>
      <c r="H41" s="194"/>
      <c r="I41" s="195" t="s">
        <v>475</v>
      </c>
      <c r="J41" s="196"/>
      <c r="K41" s="197"/>
      <c r="L41" s="198" t="s">
        <v>483</v>
      </c>
    </row>
    <row r="42" customFormat="false" ht="15.75" hidden="false" customHeight="true" outlineLevel="0" collapsed="false">
      <c r="A42" s="190"/>
      <c r="B42" s="189"/>
      <c r="C42" s="189"/>
      <c r="D42" s="191"/>
      <c r="E42" s="192"/>
      <c r="F42" s="193"/>
      <c r="G42" s="193"/>
      <c r="H42" s="194"/>
      <c r="I42" s="195" t="s">
        <v>477</v>
      </c>
      <c r="J42" s="196"/>
      <c r="K42" s="197"/>
      <c r="L42" s="198"/>
    </row>
    <row r="43" customFormat="false" ht="15.75" hidden="false" customHeight="true" outlineLevel="0" collapsed="false">
      <c r="A43" s="190"/>
      <c r="B43" s="189"/>
      <c r="C43" s="189"/>
      <c r="D43" s="191"/>
      <c r="E43" s="192"/>
      <c r="F43" s="193"/>
      <c r="G43" s="193"/>
      <c r="H43" s="194"/>
      <c r="I43" s="195" t="s">
        <v>478</v>
      </c>
      <c r="J43" s="196" t="n">
        <v>0</v>
      </c>
      <c r="K43" s="197"/>
      <c r="L43" s="198"/>
    </row>
    <row r="44" customFormat="false" ht="15.75" hidden="false" customHeight="true" outlineLevel="0" collapsed="false">
      <c r="A44" s="190"/>
      <c r="B44" s="189"/>
      <c r="C44" s="189"/>
      <c r="D44" s="191"/>
      <c r="E44" s="192"/>
      <c r="F44" s="193"/>
      <c r="G44" s="193"/>
      <c r="H44" s="194"/>
      <c r="I44" s="199" t="s">
        <v>479</v>
      </c>
      <c r="J44" s="200" t="n">
        <v>0</v>
      </c>
      <c r="K44" s="197"/>
      <c r="L44" s="198"/>
    </row>
    <row r="45" customFormat="false" ht="15.75" hidden="false" customHeight="true" outlineLevel="0" collapsed="false">
      <c r="A45" s="190" t="s">
        <v>246</v>
      </c>
      <c r="B45" s="189" t="n">
        <v>600</v>
      </c>
      <c r="C45" s="189" t="n">
        <v>60014</v>
      </c>
      <c r="D45" s="191" t="s">
        <v>541</v>
      </c>
      <c r="E45" s="192" t="n">
        <f aca="false">SUM(F45+G45+J45+J46+J47+J48+K45)</f>
        <v>150000</v>
      </c>
      <c r="F45" s="193" t="n">
        <v>150000</v>
      </c>
      <c r="G45" s="193"/>
      <c r="H45" s="194"/>
      <c r="I45" s="195" t="s">
        <v>475</v>
      </c>
      <c r="J45" s="196"/>
      <c r="K45" s="197"/>
      <c r="L45" s="198" t="s">
        <v>483</v>
      </c>
    </row>
    <row r="46" customFormat="false" ht="15.75" hidden="false" customHeight="true" outlineLevel="0" collapsed="false">
      <c r="A46" s="190"/>
      <c r="B46" s="189"/>
      <c r="C46" s="189"/>
      <c r="D46" s="191"/>
      <c r="E46" s="192"/>
      <c r="F46" s="193"/>
      <c r="G46" s="193"/>
      <c r="H46" s="194"/>
      <c r="I46" s="195" t="s">
        <v>477</v>
      </c>
      <c r="J46" s="196"/>
      <c r="K46" s="197"/>
      <c r="L46" s="198"/>
    </row>
    <row r="47" customFormat="false" ht="15.75" hidden="false" customHeight="true" outlineLevel="0" collapsed="false">
      <c r="A47" s="190"/>
      <c r="B47" s="189"/>
      <c r="C47" s="189"/>
      <c r="D47" s="191"/>
      <c r="E47" s="192"/>
      <c r="F47" s="193"/>
      <c r="G47" s="193"/>
      <c r="H47" s="194"/>
      <c r="I47" s="195" t="s">
        <v>478</v>
      </c>
      <c r="J47" s="196" t="n">
        <v>0</v>
      </c>
      <c r="K47" s="197"/>
      <c r="L47" s="198"/>
    </row>
    <row r="48" customFormat="false" ht="15.75" hidden="false" customHeight="true" outlineLevel="0" collapsed="false">
      <c r="A48" s="190"/>
      <c r="B48" s="189"/>
      <c r="C48" s="189"/>
      <c r="D48" s="191"/>
      <c r="E48" s="192"/>
      <c r="F48" s="193"/>
      <c r="G48" s="193"/>
      <c r="H48" s="194"/>
      <c r="I48" s="199" t="s">
        <v>479</v>
      </c>
      <c r="J48" s="200" t="n">
        <v>0</v>
      </c>
      <c r="K48" s="197"/>
      <c r="L48" s="198"/>
    </row>
    <row r="49" customFormat="false" ht="15.75" hidden="false" customHeight="true" outlineLevel="0" collapsed="false">
      <c r="A49" s="190" t="s">
        <v>247</v>
      </c>
      <c r="B49" s="189" t="n">
        <v>600</v>
      </c>
      <c r="C49" s="189" t="n">
        <v>60014</v>
      </c>
      <c r="D49" s="191" t="s">
        <v>542</v>
      </c>
      <c r="E49" s="192" t="n">
        <f aca="false">SUM(F49+G49+J49+J50+J51+J52+K49)</f>
        <v>80000</v>
      </c>
      <c r="F49" s="193" t="n">
        <v>80000</v>
      </c>
      <c r="G49" s="193"/>
      <c r="H49" s="194"/>
      <c r="I49" s="195" t="s">
        <v>475</v>
      </c>
      <c r="J49" s="196"/>
      <c r="K49" s="197"/>
      <c r="L49" s="198" t="s">
        <v>483</v>
      </c>
    </row>
    <row r="50" customFormat="false" ht="15.75" hidden="false" customHeight="true" outlineLevel="0" collapsed="false">
      <c r="A50" s="190"/>
      <c r="B50" s="189"/>
      <c r="C50" s="189"/>
      <c r="D50" s="191"/>
      <c r="E50" s="192"/>
      <c r="F50" s="193"/>
      <c r="G50" s="193"/>
      <c r="H50" s="194"/>
      <c r="I50" s="195" t="s">
        <v>477</v>
      </c>
      <c r="J50" s="196"/>
      <c r="K50" s="197"/>
      <c r="L50" s="198"/>
    </row>
    <row r="51" customFormat="false" ht="15.75" hidden="false" customHeight="true" outlineLevel="0" collapsed="false">
      <c r="A51" s="190"/>
      <c r="B51" s="189"/>
      <c r="C51" s="189"/>
      <c r="D51" s="191"/>
      <c r="E51" s="192"/>
      <c r="F51" s="193"/>
      <c r="G51" s="193"/>
      <c r="H51" s="194"/>
      <c r="I51" s="195" t="s">
        <v>478</v>
      </c>
      <c r="J51" s="196" t="n">
        <v>0</v>
      </c>
      <c r="K51" s="197"/>
      <c r="L51" s="198"/>
    </row>
    <row r="52" customFormat="false" ht="15.75" hidden="false" customHeight="true" outlineLevel="0" collapsed="false">
      <c r="A52" s="190"/>
      <c r="B52" s="189"/>
      <c r="C52" s="189"/>
      <c r="D52" s="191"/>
      <c r="E52" s="192"/>
      <c r="F52" s="193"/>
      <c r="G52" s="193"/>
      <c r="H52" s="194"/>
      <c r="I52" s="199" t="s">
        <v>479</v>
      </c>
      <c r="J52" s="200" t="n">
        <v>0</v>
      </c>
      <c r="K52" s="197"/>
      <c r="L52" s="198"/>
    </row>
    <row r="53" customFormat="false" ht="15.75" hidden="false" customHeight="true" outlineLevel="0" collapsed="false">
      <c r="A53" s="190" t="s">
        <v>248</v>
      </c>
      <c r="B53" s="189" t="n">
        <v>600</v>
      </c>
      <c r="C53" s="189" t="n">
        <v>60014</v>
      </c>
      <c r="D53" s="191" t="s">
        <v>543</v>
      </c>
      <c r="E53" s="192" t="n">
        <f aca="false">SUM(F53+G53+J53+J54+J55+J56+K53)</f>
        <v>50000</v>
      </c>
      <c r="F53" s="193" t="n">
        <v>50000</v>
      </c>
      <c r="G53" s="193"/>
      <c r="H53" s="194"/>
      <c r="I53" s="195" t="s">
        <v>475</v>
      </c>
      <c r="J53" s="196"/>
      <c r="K53" s="197"/>
      <c r="L53" s="198" t="s">
        <v>483</v>
      </c>
    </row>
    <row r="54" customFormat="false" ht="15.75" hidden="false" customHeight="true" outlineLevel="0" collapsed="false">
      <c r="A54" s="190"/>
      <c r="B54" s="189"/>
      <c r="C54" s="189"/>
      <c r="D54" s="191"/>
      <c r="E54" s="192"/>
      <c r="F54" s="193"/>
      <c r="G54" s="193"/>
      <c r="H54" s="194"/>
      <c r="I54" s="195" t="s">
        <v>477</v>
      </c>
      <c r="J54" s="196"/>
      <c r="K54" s="197"/>
      <c r="L54" s="198"/>
    </row>
    <row r="55" customFormat="false" ht="15.75" hidden="false" customHeight="true" outlineLevel="0" collapsed="false">
      <c r="A55" s="190"/>
      <c r="B55" s="189"/>
      <c r="C55" s="189"/>
      <c r="D55" s="191"/>
      <c r="E55" s="192"/>
      <c r="F55" s="193"/>
      <c r="G55" s="193"/>
      <c r="H55" s="194"/>
      <c r="I55" s="195" t="s">
        <v>478</v>
      </c>
      <c r="J55" s="196" t="n">
        <v>0</v>
      </c>
      <c r="K55" s="197"/>
      <c r="L55" s="198"/>
    </row>
    <row r="56" customFormat="false" ht="15.75" hidden="false" customHeight="true" outlineLevel="0" collapsed="false">
      <c r="A56" s="190"/>
      <c r="B56" s="189"/>
      <c r="C56" s="189"/>
      <c r="D56" s="191"/>
      <c r="E56" s="192"/>
      <c r="F56" s="193"/>
      <c r="G56" s="193"/>
      <c r="H56" s="194"/>
      <c r="I56" s="199" t="s">
        <v>479</v>
      </c>
      <c r="J56" s="200" t="n">
        <v>0</v>
      </c>
      <c r="K56" s="197"/>
      <c r="L56" s="198"/>
    </row>
    <row r="57" customFormat="false" ht="15.75" hidden="false" customHeight="true" outlineLevel="0" collapsed="false">
      <c r="A57" s="190" t="s">
        <v>249</v>
      </c>
      <c r="B57" s="189" t="n">
        <v>600</v>
      </c>
      <c r="C57" s="189" t="n">
        <v>60014</v>
      </c>
      <c r="D57" s="191" t="s">
        <v>544</v>
      </c>
      <c r="E57" s="192" t="n">
        <f aca="false">SUM(F57+G57+J57+J58+J59+J60+K57)</f>
        <v>20000</v>
      </c>
      <c r="F57" s="193" t="n">
        <v>20000</v>
      </c>
      <c r="G57" s="193"/>
      <c r="H57" s="194"/>
      <c r="I57" s="195" t="s">
        <v>475</v>
      </c>
      <c r="J57" s="196"/>
      <c r="K57" s="197"/>
      <c r="L57" s="198" t="s">
        <v>483</v>
      </c>
    </row>
    <row r="58" customFormat="false" ht="15.75" hidden="false" customHeight="true" outlineLevel="0" collapsed="false">
      <c r="A58" s="190"/>
      <c r="B58" s="189"/>
      <c r="C58" s="189"/>
      <c r="D58" s="191"/>
      <c r="E58" s="192"/>
      <c r="F58" s="193"/>
      <c r="G58" s="193"/>
      <c r="H58" s="194"/>
      <c r="I58" s="195" t="s">
        <v>477</v>
      </c>
      <c r="J58" s="196"/>
      <c r="K58" s="197"/>
      <c r="L58" s="198"/>
    </row>
    <row r="59" customFormat="false" ht="15.75" hidden="false" customHeight="true" outlineLevel="0" collapsed="false">
      <c r="A59" s="190"/>
      <c r="B59" s="189"/>
      <c r="C59" s="189"/>
      <c r="D59" s="191"/>
      <c r="E59" s="192"/>
      <c r="F59" s="193"/>
      <c r="G59" s="193"/>
      <c r="H59" s="194"/>
      <c r="I59" s="195" t="s">
        <v>478</v>
      </c>
      <c r="J59" s="196" t="n">
        <v>0</v>
      </c>
      <c r="K59" s="197"/>
      <c r="L59" s="198"/>
    </row>
    <row r="60" customFormat="false" ht="15.75" hidden="false" customHeight="true" outlineLevel="0" collapsed="false">
      <c r="A60" s="190"/>
      <c r="B60" s="189"/>
      <c r="C60" s="189"/>
      <c r="D60" s="191"/>
      <c r="E60" s="192"/>
      <c r="F60" s="193"/>
      <c r="G60" s="193"/>
      <c r="H60" s="194"/>
      <c r="I60" s="199" t="s">
        <v>479</v>
      </c>
      <c r="J60" s="200" t="n">
        <v>0</v>
      </c>
      <c r="K60" s="197"/>
      <c r="L60" s="198"/>
    </row>
    <row r="61" customFormat="false" ht="9.75" hidden="false" customHeight="true" outlineLevel="0" collapsed="false">
      <c r="A61" s="190" t="s">
        <v>250</v>
      </c>
      <c r="B61" s="189" t="n">
        <v>600</v>
      </c>
      <c r="C61" s="189" t="n">
        <v>60014</v>
      </c>
      <c r="D61" s="191" t="s">
        <v>545</v>
      </c>
      <c r="E61" s="192" t="n">
        <f aca="false">SUM(F61+G61+J61+J62+J63+J64+K61)</f>
        <v>20000</v>
      </c>
      <c r="F61" s="193" t="n">
        <v>20000</v>
      </c>
      <c r="G61" s="193"/>
      <c r="H61" s="194"/>
      <c r="I61" s="195" t="s">
        <v>475</v>
      </c>
      <c r="J61" s="196"/>
      <c r="K61" s="197"/>
      <c r="L61" s="198" t="s">
        <v>483</v>
      </c>
    </row>
    <row r="62" customFormat="false" ht="13.5" hidden="false" customHeight="true" outlineLevel="0" collapsed="false">
      <c r="A62" s="190"/>
      <c r="B62" s="189"/>
      <c r="C62" s="189"/>
      <c r="D62" s="191"/>
      <c r="E62" s="192"/>
      <c r="F62" s="193"/>
      <c r="G62" s="193"/>
      <c r="H62" s="194"/>
      <c r="I62" s="195" t="s">
        <v>477</v>
      </c>
      <c r="J62" s="196"/>
      <c r="K62" s="197"/>
      <c r="L62" s="198"/>
    </row>
    <row r="63" customFormat="false" ht="12.75" hidden="false" customHeight="true" outlineLevel="0" collapsed="false">
      <c r="A63" s="190"/>
      <c r="B63" s="189"/>
      <c r="C63" s="189"/>
      <c r="D63" s="191"/>
      <c r="E63" s="192"/>
      <c r="F63" s="193"/>
      <c r="G63" s="193"/>
      <c r="H63" s="194"/>
      <c r="I63" s="195" t="s">
        <v>478</v>
      </c>
      <c r="J63" s="196" t="n">
        <v>0</v>
      </c>
      <c r="K63" s="197"/>
      <c r="L63" s="198"/>
    </row>
    <row r="64" customFormat="false" ht="15" hidden="false" customHeight="true" outlineLevel="0" collapsed="false">
      <c r="A64" s="190"/>
      <c r="B64" s="189"/>
      <c r="C64" s="189"/>
      <c r="D64" s="191"/>
      <c r="E64" s="192"/>
      <c r="F64" s="193"/>
      <c r="G64" s="193"/>
      <c r="H64" s="194"/>
      <c r="I64" s="199" t="s">
        <v>479</v>
      </c>
      <c r="J64" s="200" t="n">
        <v>0</v>
      </c>
      <c r="K64" s="197"/>
      <c r="L64" s="198"/>
    </row>
    <row r="65" customFormat="false" ht="15.75" hidden="false" customHeight="true" outlineLevel="0" collapsed="false">
      <c r="A65" s="203" t="s">
        <v>546</v>
      </c>
      <c r="B65" s="203"/>
      <c r="C65" s="203"/>
      <c r="D65" s="203"/>
      <c r="E65" s="204" t="n">
        <f aca="false">SUM(E13:E64)</f>
        <v>4800000</v>
      </c>
      <c r="F65" s="204" t="n">
        <f aca="false">SUM(F13:F64)</f>
        <v>600000</v>
      </c>
      <c r="G65" s="204" t="n">
        <f aca="false">SUM(G13:G64)</f>
        <v>1600000</v>
      </c>
      <c r="H65" s="204" t="n">
        <f aca="false">SUM(H13:H64)</f>
        <v>0</v>
      </c>
      <c r="I65" s="205"/>
      <c r="J65" s="206" t="n">
        <f aca="false">SUM(J13:J64)</f>
        <v>2600000</v>
      </c>
      <c r="K65" s="204" t="n">
        <f aca="false">SUM(K13:K64)</f>
        <v>0</v>
      </c>
      <c r="L65" s="203" t="s">
        <v>494</v>
      </c>
    </row>
    <row r="66" customFormat="false" ht="12" hidden="false" customHeight="true" outlineLevel="0" collapsed="false">
      <c r="A66" s="190" t="s">
        <v>251</v>
      </c>
      <c r="B66" s="189" t="n">
        <v>710</v>
      </c>
      <c r="C66" s="189" t="n">
        <v>71014</v>
      </c>
      <c r="D66" s="207" t="s">
        <v>547</v>
      </c>
      <c r="E66" s="192" t="n">
        <f aca="false">SUM(F66+G66+J66+J67+J68+J69+K66)</f>
        <v>60000</v>
      </c>
      <c r="F66" s="193" t="n">
        <v>60000</v>
      </c>
      <c r="G66" s="193"/>
      <c r="H66" s="194"/>
      <c r="I66" s="208" t="s">
        <v>475</v>
      </c>
      <c r="J66" s="202" t="n">
        <v>0</v>
      </c>
      <c r="K66" s="193" t="n">
        <v>0</v>
      </c>
      <c r="L66" s="209" t="s">
        <v>476</v>
      </c>
    </row>
    <row r="67" customFormat="false" ht="12" hidden="false" customHeight="true" outlineLevel="0" collapsed="false">
      <c r="A67" s="190"/>
      <c r="B67" s="189"/>
      <c r="C67" s="189"/>
      <c r="D67" s="207"/>
      <c r="E67" s="192"/>
      <c r="F67" s="193"/>
      <c r="G67" s="193"/>
      <c r="H67" s="194"/>
      <c r="I67" s="210" t="s">
        <v>477</v>
      </c>
      <c r="J67" s="196" t="n">
        <v>0</v>
      </c>
      <c r="K67" s="193"/>
      <c r="L67" s="209"/>
    </row>
    <row r="68" customFormat="false" ht="15" hidden="false" customHeight="true" outlineLevel="0" collapsed="false">
      <c r="A68" s="190"/>
      <c r="B68" s="189"/>
      <c r="C68" s="189"/>
      <c r="D68" s="207"/>
      <c r="E68" s="192"/>
      <c r="F68" s="193"/>
      <c r="G68" s="193"/>
      <c r="H68" s="194"/>
      <c r="I68" s="210" t="s">
        <v>478</v>
      </c>
      <c r="J68" s="196" t="n">
        <v>0</v>
      </c>
      <c r="K68" s="193"/>
      <c r="L68" s="209"/>
    </row>
    <row r="69" customFormat="false" ht="12" hidden="false" customHeight="true" outlineLevel="0" collapsed="false">
      <c r="A69" s="190"/>
      <c r="B69" s="189"/>
      <c r="C69" s="189"/>
      <c r="D69" s="207"/>
      <c r="E69" s="192"/>
      <c r="F69" s="193"/>
      <c r="G69" s="193"/>
      <c r="H69" s="194"/>
      <c r="I69" s="211" t="s">
        <v>479</v>
      </c>
      <c r="J69" s="200" t="n">
        <v>0</v>
      </c>
      <c r="K69" s="193"/>
      <c r="L69" s="209"/>
    </row>
    <row r="70" customFormat="false" ht="12.75" hidden="false" customHeight="true" outlineLevel="0" collapsed="false">
      <c r="A70" s="190" t="s">
        <v>252</v>
      </c>
      <c r="B70" s="189" t="n">
        <v>720</v>
      </c>
      <c r="C70" s="189" t="n">
        <v>72095</v>
      </c>
      <c r="D70" s="212" t="s">
        <v>548</v>
      </c>
      <c r="E70" s="192" t="n">
        <f aca="false">SUM(F70+G70+J70+J71+J72+J73+K70)</f>
        <v>822251</v>
      </c>
      <c r="F70" s="193"/>
      <c r="G70" s="193" t="n">
        <v>169871</v>
      </c>
      <c r="H70" s="194"/>
      <c r="I70" s="208" t="s">
        <v>475</v>
      </c>
      <c r="J70" s="202" t="n">
        <v>0</v>
      </c>
      <c r="K70" s="193" t="n">
        <v>652380</v>
      </c>
      <c r="L70" s="209" t="s">
        <v>476</v>
      </c>
    </row>
    <row r="71" customFormat="false" ht="15.75" hidden="false" customHeight="true" outlineLevel="0" collapsed="false">
      <c r="A71" s="190"/>
      <c r="B71" s="189"/>
      <c r="C71" s="189"/>
      <c r="D71" s="212"/>
      <c r="E71" s="192"/>
      <c r="F71" s="193"/>
      <c r="G71" s="193"/>
      <c r="H71" s="194"/>
      <c r="I71" s="210" t="s">
        <v>477</v>
      </c>
      <c r="J71" s="196" t="n">
        <v>0</v>
      </c>
      <c r="K71" s="193"/>
      <c r="L71" s="209"/>
    </row>
    <row r="72" customFormat="false" ht="17.25" hidden="false" customHeight="true" outlineLevel="0" collapsed="false">
      <c r="A72" s="190"/>
      <c r="B72" s="189"/>
      <c r="C72" s="189"/>
      <c r="D72" s="212"/>
      <c r="E72" s="192"/>
      <c r="F72" s="193"/>
      <c r="G72" s="193"/>
      <c r="H72" s="194"/>
      <c r="I72" s="210" t="s">
        <v>478</v>
      </c>
      <c r="J72" s="196" t="n">
        <v>0</v>
      </c>
      <c r="K72" s="193"/>
      <c r="L72" s="209"/>
    </row>
    <row r="73" customFormat="false" ht="14.25" hidden="false" customHeight="true" outlineLevel="0" collapsed="false">
      <c r="A73" s="190"/>
      <c r="B73" s="189"/>
      <c r="C73" s="189"/>
      <c r="D73" s="212"/>
      <c r="E73" s="192"/>
      <c r="F73" s="193"/>
      <c r="G73" s="193"/>
      <c r="H73" s="194"/>
      <c r="I73" s="211" t="s">
        <v>479</v>
      </c>
      <c r="J73" s="200" t="n">
        <v>0</v>
      </c>
      <c r="K73" s="193"/>
      <c r="L73" s="209"/>
    </row>
    <row r="74" customFormat="false" ht="14.25" hidden="false" customHeight="true" outlineLevel="0" collapsed="false">
      <c r="A74" s="213" t="s">
        <v>253</v>
      </c>
      <c r="B74" s="214" t="n">
        <v>900</v>
      </c>
      <c r="C74" s="214" t="n">
        <v>90019</v>
      </c>
      <c r="D74" s="212" t="s">
        <v>549</v>
      </c>
      <c r="E74" s="215" t="n">
        <f aca="false">SUM(F74+G74+J74+J75+J76+J77+K74)</f>
        <v>23537</v>
      </c>
      <c r="F74" s="216" t="n">
        <v>23537</v>
      </c>
      <c r="G74" s="216"/>
      <c r="H74" s="194"/>
      <c r="I74" s="208" t="s">
        <v>475</v>
      </c>
      <c r="J74" s="202" t="n">
        <v>0</v>
      </c>
      <c r="K74" s="216"/>
      <c r="L74" s="217" t="s">
        <v>483</v>
      </c>
    </row>
    <row r="75" customFormat="false" ht="14.25" hidden="false" customHeight="true" outlineLevel="0" collapsed="false">
      <c r="A75" s="213"/>
      <c r="B75" s="214"/>
      <c r="C75" s="214"/>
      <c r="D75" s="212"/>
      <c r="E75" s="215"/>
      <c r="F75" s="216"/>
      <c r="G75" s="216"/>
      <c r="H75" s="194"/>
      <c r="I75" s="210" t="s">
        <v>477</v>
      </c>
      <c r="J75" s="196" t="n">
        <v>0</v>
      </c>
      <c r="K75" s="216"/>
      <c r="L75" s="217"/>
    </row>
    <row r="76" customFormat="false" ht="14.25" hidden="false" customHeight="true" outlineLevel="0" collapsed="false">
      <c r="A76" s="213"/>
      <c r="B76" s="214"/>
      <c r="C76" s="214"/>
      <c r="D76" s="212"/>
      <c r="E76" s="215"/>
      <c r="F76" s="216"/>
      <c r="G76" s="216"/>
      <c r="H76" s="194"/>
      <c r="I76" s="210" t="s">
        <v>478</v>
      </c>
      <c r="J76" s="196" t="n">
        <v>0</v>
      </c>
      <c r="K76" s="216"/>
      <c r="L76" s="217"/>
    </row>
    <row r="77" customFormat="false" ht="14.25" hidden="false" customHeight="true" outlineLevel="0" collapsed="false">
      <c r="A77" s="213"/>
      <c r="B77" s="214"/>
      <c r="C77" s="214"/>
      <c r="D77" s="212"/>
      <c r="E77" s="215"/>
      <c r="F77" s="216"/>
      <c r="G77" s="216"/>
      <c r="H77" s="194"/>
      <c r="I77" s="210" t="s">
        <v>479</v>
      </c>
      <c r="J77" s="196" t="n">
        <v>0</v>
      </c>
      <c r="K77" s="216"/>
      <c r="L77" s="217"/>
    </row>
    <row r="78" customFormat="false" ht="15" hidden="false" customHeight="false" outlineLevel="0" collapsed="false">
      <c r="A78" s="218" t="s">
        <v>550</v>
      </c>
      <c r="B78" s="218"/>
      <c r="C78" s="218"/>
      <c r="D78" s="218"/>
      <c r="E78" s="219" t="n">
        <f aca="false">SUM(E65:E77)</f>
        <v>5705788</v>
      </c>
      <c r="F78" s="219" t="n">
        <f aca="false">SUM(F65:F77)</f>
        <v>683537</v>
      </c>
      <c r="G78" s="219" t="n">
        <f aca="false">SUM(G65:G77)</f>
        <v>1769871</v>
      </c>
      <c r="H78" s="219" t="n">
        <f aca="false">SUM(H65:H77)</f>
        <v>0</v>
      </c>
      <c r="I78" s="220" t="n">
        <f aca="false">SUM(J65:J77)</f>
        <v>2600000</v>
      </c>
      <c r="J78" s="220"/>
      <c r="K78" s="219" t="n">
        <f aca="false">SUM(K65:K77)</f>
        <v>652380</v>
      </c>
      <c r="L78" s="221" t="s">
        <v>494</v>
      </c>
    </row>
    <row r="79" customFormat="false" ht="9" hidden="false" customHeight="true" outlineLevel="0" collapsed="false">
      <c r="A79" s="172" t="s">
        <v>522</v>
      </c>
    </row>
    <row r="80" customFormat="false" ht="9" hidden="false" customHeight="true" outlineLevel="0" collapsed="false">
      <c r="A80" s="172" t="s">
        <v>523</v>
      </c>
    </row>
    <row r="81" customFormat="false" ht="9" hidden="false" customHeight="true" outlineLevel="0" collapsed="false">
      <c r="A81" s="172" t="s">
        <v>524</v>
      </c>
    </row>
    <row r="82" customFormat="false" ht="9" hidden="false" customHeight="true" outlineLevel="0" collapsed="false">
      <c r="A82" s="172" t="s">
        <v>525</v>
      </c>
    </row>
    <row r="83" customFormat="false" ht="9" hidden="false" customHeight="true" outlineLevel="0" collapsed="false">
      <c r="A83" s="172" t="s">
        <v>526</v>
      </c>
    </row>
  </sheetData>
  <mergeCells count="17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D65"/>
    <mergeCell ref="A66:A69"/>
    <mergeCell ref="B66:B69"/>
    <mergeCell ref="C66:C69"/>
    <mergeCell ref="D66:D69"/>
    <mergeCell ref="E66:E69"/>
    <mergeCell ref="F66:F69"/>
    <mergeCell ref="G66:G69"/>
    <mergeCell ref="H66:H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D78"/>
    <mergeCell ref="I78:J7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51</v>
      </c>
    </row>
    <row r="2" s="89" customFormat="true" ht="12" hidden="false" customHeight="true" outlineLevel="0" collapsed="false">
      <c r="H2" s="116" t="s">
        <v>52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52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53</v>
      </c>
      <c r="B8" s="227" t="s">
        <v>554</v>
      </c>
      <c r="C8" s="227" t="s">
        <v>555</v>
      </c>
      <c r="D8" s="227" t="s">
        <v>466</v>
      </c>
      <c r="E8" s="227" t="s">
        <v>6</v>
      </c>
      <c r="F8" s="227" t="s">
        <v>462</v>
      </c>
      <c r="G8" s="227" t="s">
        <v>556</v>
      </c>
      <c r="H8" s="227"/>
      <c r="I8" s="227" t="s">
        <v>557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8</v>
      </c>
      <c r="H9" s="227" t="s">
        <v>559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60</v>
      </c>
      <c r="C10" s="230" t="s">
        <v>561</v>
      </c>
      <c r="D10" s="230" t="s">
        <v>562</v>
      </c>
      <c r="E10" s="230" t="n">
        <v>600</v>
      </c>
      <c r="F10" s="230" t="n">
        <v>60014</v>
      </c>
      <c r="G10" s="231" t="s">
        <v>563</v>
      </c>
      <c r="H10" s="232" t="n">
        <f aca="false">SUM(H11,H15)</f>
        <v>9941174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64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65</v>
      </c>
      <c r="C12" s="230"/>
      <c r="D12" s="230"/>
      <c r="E12" s="230"/>
      <c r="F12" s="230"/>
      <c r="G12" s="236" t="s">
        <v>566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7</v>
      </c>
      <c r="C13" s="230"/>
      <c r="D13" s="230"/>
      <c r="E13" s="230"/>
      <c r="F13" s="230"/>
      <c r="G13" s="236" t="s">
        <v>568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9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941174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66</v>
      </c>
      <c r="H16" s="237" t="n">
        <v>7510100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8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9</v>
      </c>
      <c r="H18" s="237" t="n">
        <v>2431074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70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60</v>
      </c>
      <c r="C20" s="241" t="s">
        <v>571</v>
      </c>
      <c r="D20" s="241" t="s">
        <v>476</v>
      </c>
      <c r="E20" s="241" t="n">
        <v>720</v>
      </c>
      <c r="F20" s="241" t="n">
        <v>72095</v>
      </c>
      <c r="G20" s="231" t="s">
        <v>563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72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73</v>
      </c>
      <c r="C22" s="241"/>
      <c r="D22" s="241"/>
      <c r="E22" s="241"/>
      <c r="F22" s="241"/>
      <c r="G22" s="236" t="s">
        <v>566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74</v>
      </c>
      <c r="C23" s="241"/>
      <c r="D23" s="241"/>
      <c r="E23" s="241"/>
      <c r="F23" s="241"/>
      <c r="G23" s="236" t="s">
        <v>568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9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66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8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9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70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60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63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72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73</v>
      </c>
      <c r="C32" s="241"/>
      <c r="D32" s="241"/>
      <c r="E32" s="241"/>
      <c r="F32" s="241"/>
      <c r="G32" s="236" t="s">
        <v>566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75</v>
      </c>
      <c r="C33" s="241"/>
      <c r="D33" s="241"/>
      <c r="E33" s="241"/>
      <c r="F33" s="241"/>
      <c r="G33" s="236" t="s">
        <v>568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9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66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8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9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70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76</v>
      </c>
      <c r="C40" s="241" t="s">
        <v>577</v>
      </c>
      <c r="D40" s="241" t="s">
        <v>503</v>
      </c>
      <c r="E40" s="241" t="n">
        <v>801</v>
      </c>
      <c r="F40" s="241" t="n">
        <v>80120</v>
      </c>
      <c r="G40" s="231" t="s">
        <v>563</v>
      </c>
      <c r="H40" s="232" t="n">
        <f aca="false">SUM(H41,H45)</f>
        <v>4913468</v>
      </c>
      <c r="I40" s="232" t="n">
        <f aca="false">SUM(I41,I45)</f>
        <v>2070204</v>
      </c>
    </row>
    <row r="41" s="226" customFormat="true" ht="66.75" hidden="false" customHeight="true" outlineLevel="0" collapsed="false">
      <c r="A41" s="228"/>
      <c r="B41" s="233" t="s">
        <v>578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9</v>
      </c>
      <c r="C42" s="241"/>
      <c r="D42" s="241"/>
      <c r="E42" s="241"/>
      <c r="F42" s="241"/>
      <c r="G42" s="236" t="s">
        <v>566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8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80</v>
      </c>
      <c r="C44" s="241"/>
      <c r="D44" s="241"/>
      <c r="E44" s="241"/>
      <c r="F44" s="241"/>
      <c r="G44" s="236" t="s">
        <v>569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4913468</v>
      </c>
      <c r="I45" s="235" t="n">
        <f aca="false">SUM(I46:I48)</f>
        <v>2070204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66</v>
      </c>
      <c r="H46" s="237" t="n">
        <v>2375608</v>
      </c>
      <c r="I46" s="239" t="n">
        <v>889891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8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9</v>
      </c>
      <c r="H48" s="237" t="n">
        <v>2537860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70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81</v>
      </c>
      <c r="C50" s="241" t="s">
        <v>582</v>
      </c>
      <c r="D50" s="247" t="s">
        <v>506</v>
      </c>
      <c r="E50" s="241" t="n">
        <v>801</v>
      </c>
      <c r="F50" s="241" t="n">
        <v>80130</v>
      </c>
      <c r="G50" s="231" t="s">
        <v>563</v>
      </c>
      <c r="H50" s="232" t="n">
        <f aca="false">SUM(H51,H55)</f>
        <v>429721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9721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83</v>
      </c>
      <c r="C52" s="241"/>
      <c r="D52" s="247"/>
      <c r="E52" s="241"/>
      <c r="F52" s="241"/>
      <c r="G52" s="236" t="s">
        <v>566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8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9</v>
      </c>
      <c r="H54" s="237" t="n">
        <v>429721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66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8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9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70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84</v>
      </c>
      <c r="C60" s="241" t="s">
        <v>585</v>
      </c>
      <c r="D60" s="241" t="s">
        <v>476</v>
      </c>
      <c r="E60" s="241" t="n">
        <v>853</v>
      </c>
      <c r="F60" s="241" t="n">
        <v>85395</v>
      </c>
      <c r="G60" s="231" t="s">
        <v>563</v>
      </c>
      <c r="H60" s="232" t="n">
        <f aca="false">SUM(H61,H65)</f>
        <v>516676</v>
      </c>
      <c r="I60" s="232" t="n">
        <f aca="false">SUM(I61,I65)</f>
        <v>174209</v>
      </c>
    </row>
    <row r="61" s="226" customFormat="true" ht="17.25" hidden="false" customHeight="true" outlineLevel="0" collapsed="false">
      <c r="A61" s="228"/>
      <c r="B61" s="248" t="s">
        <v>586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74209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66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7</v>
      </c>
      <c r="C63" s="241"/>
      <c r="D63" s="241"/>
      <c r="E63" s="241"/>
      <c r="F63" s="241"/>
      <c r="G63" s="236" t="s">
        <v>568</v>
      </c>
      <c r="H63" s="237" t="n">
        <v>4247</v>
      </c>
      <c r="I63" s="237" t="n">
        <v>1415</v>
      </c>
    </row>
    <row r="64" s="226" customFormat="true" ht="39" hidden="false" customHeight="true" outlineLevel="0" collapsed="false">
      <c r="A64" s="228"/>
      <c r="B64" s="245" t="s">
        <v>588</v>
      </c>
      <c r="C64" s="241"/>
      <c r="D64" s="241"/>
      <c r="E64" s="241"/>
      <c r="F64" s="241"/>
      <c r="G64" s="236" t="s">
        <v>569</v>
      </c>
      <c r="H64" s="237" t="n">
        <v>500429</v>
      </c>
      <c r="I64" s="237" t="n">
        <v>16679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66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8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9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70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84</v>
      </c>
      <c r="C70" s="251" t="s">
        <v>582</v>
      </c>
      <c r="D70" s="252" t="s">
        <v>589</v>
      </c>
      <c r="E70" s="252" t="n">
        <v>853</v>
      </c>
      <c r="F70" s="252" t="n">
        <v>85395</v>
      </c>
      <c r="G70" s="253" t="s">
        <v>563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90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66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91</v>
      </c>
      <c r="C73" s="251"/>
      <c r="D73" s="251"/>
      <c r="E73" s="251"/>
      <c r="F73" s="251"/>
      <c r="G73" s="258" t="s">
        <v>568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9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92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66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8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9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70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84</v>
      </c>
      <c r="C80" s="230" t="s">
        <v>593</v>
      </c>
      <c r="D80" s="230" t="s">
        <v>589</v>
      </c>
      <c r="E80" s="230" t="n">
        <v>853</v>
      </c>
      <c r="F80" s="230" t="n">
        <v>85395</v>
      </c>
      <c r="G80" s="231" t="s">
        <v>563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94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66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95</v>
      </c>
      <c r="C83" s="230"/>
      <c r="D83" s="230"/>
      <c r="E83" s="230"/>
      <c r="F83" s="230"/>
      <c r="G83" s="236" t="s">
        <v>568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9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96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66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8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9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70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84</v>
      </c>
      <c r="C90" s="230" t="s">
        <v>585</v>
      </c>
      <c r="D90" s="263" t="s">
        <v>597</v>
      </c>
      <c r="E90" s="230" t="n">
        <v>853</v>
      </c>
      <c r="F90" s="230" t="n">
        <v>85395</v>
      </c>
      <c r="G90" s="231" t="s">
        <v>563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86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66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7</v>
      </c>
      <c r="C93" s="230"/>
      <c r="D93" s="263"/>
      <c r="E93" s="230"/>
      <c r="F93" s="230"/>
      <c r="G93" s="236" t="s">
        <v>568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9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8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66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8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9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70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84</v>
      </c>
      <c r="C100" s="230" t="s">
        <v>577</v>
      </c>
      <c r="D100" s="230" t="s">
        <v>519</v>
      </c>
      <c r="E100" s="230" t="n">
        <v>853</v>
      </c>
      <c r="F100" s="230" t="n">
        <v>85395</v>
      </c>
      <c r="G100" s="231" t="s">
        <v>563</v>
      </c>
      <c r="H100" s="232" t="n">
        <f aca="false">SUM(H101,H105)</f>
        <v>651556</v>
      </c>
      <c r="I100" s="232" t="n">
        <f aca="false">SUM(I101,I105)</f>
        <v>316393</v>
      </c>
    </row>
    <row r="101" s="226" customFormat="true" ht="17.25" hidden="false" customHeight="true" outlineLevel="0" collapsed="false">
      <c r="A101" s="262"/>
      <c r="B101" s="248" t="s">
        <v>586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6393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66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599</v>
      </c>
      <c r="C103" s="230"/>
      <c r="D103" s="230"/>
      <c r="E103" s="230"/>
      <c r="F103" s="230"/>
      <c r="G103" s="236" t="s">
        <v>568</v>
      </c>
      <c r="H103" s="237" t="n">
        <v>96278</v>
      </c>
      <c r="I103" s="237" t="n">
        <v>47459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9</v>
      </c>
      <c r="H104" s="237" t="n">
        <v>545577</v>
      </c>
      <c r="I104" s="237" t="n">
        <v>268934</v>
      </c>
    </row>
    <row r="105" s="226" customFormat="true" ht="18.75" hidden="false" customHeight="true" outlineLevel="0" collapsed="false">
      <c r="A105" s="262"/>
      <c r="B105" s="238" t="s">
        <v>600</v>
      </c>
      <c r="C105" s="230"/>
      <c r="D105" s="230"/>
      <c r="E105" s="230"/>
      <c r="F105" s="230"/>
      <c r="G105" s="234" t="s">
        <v>481</v>
      </c>
      <c r="H105" s="235" t="n">
        <f aca="false">SUM(H106:H108)</f>
        <v>9701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66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8</v>
      </c>
      <c r="H107" s="237" t="n">
        <v>1455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9</v>
      </c>
      <c r="H108" s="237" t="n">
        <v>8246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70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601</v>
      </c>
      <c r="C110" s="265"/>
      <c r="D110" s="265"/>
      <c r="E110" s="265"/>
      <c r="F110" s="265"/>
      <c r="G110" s="265"/>
      <c r="H110" s="266" t="n">
        <f aca="false">SUM(H111,H116)</f>
        <v>19316140</v>
      </c>
      <c r="I110" s="266" t="n">
        <f aca="false">SUM(I111,I116)</f>
        <v>7236603</v>
      </c>
      <c r="K110" s="267" t="n">
        <f aca="false">SUM(K111,K116)</f>
        <v>7335302</v>
      </c>
    </row>
    <row r="111" customFormat="false" ht="18.75" hidden="false" customHeight="true" outlineLevel="0" collapsed="false">
      <c r="A111" s="264"/>
      <c r="B111" s="268" t="s">
        <v>602</v>
      </c>
      <c r="C111" s="268"/>
      <c r="D111" s="268"/>
      <c r="E111" s="268"/>
      <c r="F111" s="268"/>
      <c r="G111" s="268"/>
      <c r="H111" s="269" t="n">
        <f aca="false">SUM(H112:H114)</f>
        <v>3074548</v>
      </c>
      <c r="I111" s="269" t="n">
        <f aca="false">SUM(I112:I114)</f>
        <v>1055559</v>
      </c>
      <c r="J111" s="222" t="n">
        <v>105780</v>
      </c>
      <c r="K111" s="267" t="n">
        <f aca="false">SUM(I111:J111)</f>
        <v>1161339</v>
      </c>
    </row>
    <row r="112" customFormat="false" ht="12.75" hidden="false" customHeight="false" outlineLevel="0" collapsed="false">
      <c r="A112" s="264"/>
      <c r="B112" s="270" t="s">
        <v>566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603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50686</v>
      </c>
      <c r="K113" s="267" t="n">
        <f aca="false">SUM(I113:J113)</f>
        <v>50686</v>
      </c>
    </row>
    <row r="114" customFormat="false" ht="18" hidden="false" customHeight="true" outlineLevel="0" collapsed="false">
      <c r="A114" s="264"/>
      <c r="B114" s="272" t="s">
        <v>569</v>
      </c>
      <c r="C114" s="272"/>
      <c r="D114" s="272"/>
      <c r="E114" s="272"/>
      <c r="F114" s="272"/>
      <c r="G114" s="272"/>
      <c r="H114" s="271" t="n">
        <f aca="false">SUM(H64,H74,H84,H54,H14,H24,H44,H94,H104,H34,)</f>
        <v>2943384</v>
      </c>
      <c r="I114" s="271" t="n">
        <f aca="false">SUM(I64,I74,I84,I54,I14,I24,I44,I94,I104,I34,)</f>
        <v>983952</v>
      </c>
      <c r="J114" s="222" t="n">
        <v>3681</v>
      </c>
      <c r="K114" s="267" t="n">
        <f aca="false">SUM(I114:J114)</f>
        <v>987633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604</v>
      </c>
      <c r="C116" s="268"/>
      <c r="D116" s="268"/>
      <c r="E116" s="268"/>
      <c r="F116" s="268"/>
      <c r="G116" s="268"/>
      <c r="H116" s="274" t="n">
        <f aca="false">SUM(H117:H119)</f>
        <v>16241592</v>
      </c>
      <c r="I116" s="274" t="n">
        <f aca="false">SUM(I117:I119)</f>
        <v>6181044</v>
      </c>
      <c r="J116" s="222" t="n">
        <v>7081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66</v>
      </c>
      <c r="C117" s="270"/>
      <c r="D117" s="270"/>
      <c r="E117" s="270"/>
      <c r="F117" s="270"/>
      <c r="G117" s="270"/>
      <c r="H117" s="273" t="n">
        <f aca="false">SUM(H66,H76,H86,H56,H16,H26,H46,H96,H106,H36,)</f>
        <v>10159568</v>
      </c>
      <c r="I117" s="273" t="n">
        <f aca="false">SUM(I66,I76,I86,I56,I16,I26,I46,I96,I106,I36,)</f>
        <v>2281862</v>
      </c>
      <c r="J117" s="222" t="n">
        <v>7081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603</v>
      </c>
      <c r="C118" s="270"/>
      <c r="D118" s="270"/>
      <c r="E118" s="270"/>
      <c r="F118" s="270"/>
      <c r="G118" s="270"/>
      <c r="H118" s="273" t="n">
        <f aca="false">SUM(H67,H77,H87,H57,H17,H27,H47,H97,H107,H37,)</f>
        <v>1455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9</v>
      </c>
      <c r="C119" s="272"/>
      <c r="D119" s="272"/>
      <c r="E119" s="272"/>
      <c r="F119" s="272"/>
      <c r="G119" s="272"/>
      <c r="H119" s="273" t="n">
        <f aca="false">SUM(H68,H78,H88,H58,H18,H28,H48,H98,H108,H38,)</f>
        <v>6080569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70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27</v>
      </c>
    </row>
    <row r="2" s="113" customFormat="true" ht="12" hidden="false" customHeight="true" outlineLevel="0" collapsed="false">
      <c r="D2" s="275" t="s">
        <v>605</v>
      </c>
      <c r="E2" s="275"/>
      <c r="F2" s="275"/>
    </row>
    <row r="3" s="113" customFormat="true" ht="12" hidden="false" customHeight="false" outlineLevel="0" collapsed="false">
      <c r="D3" s="182" t="s">
        <v>2</v>
      </c>
      <c r="E3" s="182"/>
      <c r="F3" s="182"/>
    </row>
    <row r="4" s="113" customFormat="true" ht="12" hidden="false" customHeight="false" outlineLevel="0" collapsed="false">
      <c r="D4" s="183" t="s">
        <v>3</v>
      </c>
      <c r="E4" s="183"/>
      <c r="F4" s="183"/>
    </row>
    <row r="5" customFormat="false" ht="12.75" hidden="false" customHeight="false" outlineLevel="0" collapsed="false">
      <c r="D5" s="276"/>
    </row>
    <row r="6" customFormat="false" ht="15" hidden="false" customHeight="true" outlineLevel="0" collapsed="false">
      <c r="A6" s="277" t="s">
        <v>606</v>
      </c>
      <c r="B6" s="277"/>
      <c r="C6" s="277"/>
      <c r="D6" s="277"/>
    </row>
    <row r="7" customFormat="false" ht="6.75" hidden="false" customHeight="true" outlineLevel="0" collapsed="false">
      <c r="A7" s="278"/>
    </row>
    <row r="8" customFormat="false" ht="18.75" hidden="false" customHeight="true" outlineLevel="0" collapsed="false">
      <c r="D8" s="279" t="s">
        <v>5</v>
      </c>
    </row>
    <row r="9" customFormat="false" ht="15" hidden="false" customHeight="true" outlineLevel="0" collapsed="false">
      <c r="A9" s="280" t="s">
        <v>461</v>
      </c>
      <c r="B9" s="280" t="s">
        <v>9</v>
      </c>
      <c r="C9" s="281" t="s">
        <v>607</v>
      </c>
      <c r="D9" s="281" t="s">
        <v>608</v>
      </c>
    </row>
    <row r="10" customFormat="false" ht="15" hidden="false" customHeight="true" outlineLevel="0" collapsed="false">
      <c r="A10" s="280"/>
      <c r="B10" s="280"/>
      <c r="C10" s="280"/>
      <c r="D10" s="281"/>
    </row>
    <row r="11" customFormat="false" ht="15.75" hidden="false" customHeight="true" outlineLevel="0" collapsed="false">
      <c r="A11" s="280"/>
      <c r="B11" s="280"/>
      <c r="C11" s="280"/>
      <c r="D11" s="281"/>
    </row>
    <row r="12" s="282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3" t="s">
        <v>609</v>
      </c>
      <c r="B13" s="283"/>
      <c r="C13" s="284"/>
      <c r="D13" s="285" t="n">
        <f aca="false">SUM(D14:D22)</f>
        <v>16709494</v>
      </c>
    </row>
    <row r="14" customFormat="false" ht="18.95" hidden="false" customHeight="true" outlineLevel="0" collapsed="false">
      <c r="A14" s="286" t="s">
        <v>610</v>
      </c>
      <c r="B14" s="287" t="s">
        <v>611</v>
      </c>
      <c r="C14" s="286" t="s">
        <v>612</v>
      </c>
      <c r="D14" s="288" t="n">
        <v>16709494</v>
      </c>
      <c r="E14" s="289"/>
      <c r="F14" s="290"/>
    </row>
    <row r="15" customFormat="false" ht="18.95" hidden="false" customHeight="true" outlineLevel="0" collapsed="false">
      <c r="A15" s="291" t="s">
        <v>613</v>
      </c>
      <c r="B15" s="292" t="s">
        <v>614</v>
      </c>
      <c r="C15" s="291" t="s">
        <v>612</v>
      </c>
      <c r="D15" s="293"/>
    </row>
    <row r="16" customFormat="false" ht="38.25" hidden="false" customHeight="false" outlineLevel="0" collapsed="false">
      <c r="A16" s="291" t="s">
        <v>615</v>
      </c>
      <c r="B16" s="294" t="s">
        <v>616</v>
      </c>
      <c r="C16" s="291" t="s">
        <v>617</v>
      </c>
      <c r="D16" s="293"/>
    </row>
    <row r="17" customFormat="false" ht="21.75" hidden="false" customHeight="true" outlineLevel="0" collapsed="false">
      <c r="A17" s="291" t="s">
        <v>618</v>
      </c>
      <c r="B17" s="292" t="s">
        <v>619</v>
      </c>
      <c r="C17" s="291" t="s">
        <v>620</v>
      </c>
      <c r="D17" s="293"/>
    </row>
    <row r="18" customFormat="false" ht="23.25" hidden="false" customHeight="true" outlineLevel="0" collapsed="false">
      <c r="A18" s="291" t="s">
        <v>621</v>
      </c>
      <c r="B18" s="292" t="s">
        <v>622</v>
      </c>
      <c r="C18" s="291" t="s">
        <v>623</v>
      </c>
      <c r="D18" s="293"/>
    </row>
    <row r="19" customFormat="false" ht="18.95" hidden="false" customHeight="true" outlineLevel="0" collapsed="false">
      <c r="A19" s="291" t="s">
        <v>624</v>
      </c>
      <c r="B19" s="292" t="s">
        <v>625</v>
      </c>
      <c r="C19" s="291" t="s">
        <v>626</v>
      </c>
      <c r="D19" s="293"/>
    </row>
    <row r="20" customFormat="false" ht="18.95" hidden="false" customHeight="true" outlineLevel="0" collapsed="false">
      <c r="A20" s="291" t="s">
        <v>627</v>
      </c>
      <c r="B20" s="292" t="s">
        <v>628</v>
      </c>
      <c r="C20" s="291" t="s">
        <v>629</v>
      </c>
      <c r="D20" s="293"/>
    </row>
    <row r="21" customFormat="false" ht="20.25" hidden="false" customHeight="true" outlineLevel="0" collapsed="false">
      <c r="A21" s="291" t="s">
        <v>630</v>
      </c>
      <c r="B21" s="292" t="s">
        <v>631</v>
      </c>
      <c r="C21" s="291" t="s">
        <v>632</v>
      </c>
      <c r="D21" s="293"/>
    </row>
    <row r="22" customFormat="false" ht="21.75" hidden="false" customHeight="true" outlineLevel="0" collapsed="false">
      <c r="A22" s="295" t="s">
        <v>633</v>
      </c>
      <c r="B22" s="296" t="s">
        <v>634</v>
      </c>
      <c r="C22" s="295" t="s">
        <v>635</v>
      </c>
      <c r="D22" s="297"/>
    </row>
    <row r="23" customFormat="false" ht="18.95" hidden="false" customHeight="true" outlineLevel="0" collapsed="false">
      <c r="A23" s="283" t="s">
        <v>636</v>
      </c>
      <c r="B23" s="283"/>
      <c r="C23" s="284"/>
      <c r="D23" s="285" t="n">
        <f aca="false">SUM(D24:D30)</f>
        <v>2044859</v>
      </c>
    </row>
    <row r="24" customFormat="false" ht="18.95" hidden="false" customHeight="true" outlineLevel="0" collapsed="false">
      <c r="A24" s="286" t="s">
        <v>610</v>
      </c>
      <c r="B24" s="287" t="s">
        <v>637</v>
      </c>
      <c r="C24" s="286" t="s">
        <v>638</v>
      </c>
      <c r="D24" s="298" t="n">
        <v>2044859</v>
      </c>
    </row>
    <row r="25" customFormat="false" ht="45" hidden="false" customHeight="true" outlineLevel="0" collapsed="false">
      <c r="A25" s="299" t="s">
        <v>639</v>
      </c>
      <c r="B25" s="294" t="s">
        <v>640</v>
      </c>
      <c r="C25" s="286" t="s">
        <v>638</v>
      </c>
      <c r="D25" s="300"/>
    </row>
    <row r="26" customFormat="false" ht="18" hidden="false" customHeight="true" outlineLevel="0" collapsed="false">
      <c r="A26" s="291" t="s">
        <v>613</v>
      </c>
      <c r="B26" s="292" t="s">
        <v>641</v>
      </c>
      <c r="C26" s="291" t="s">
        <v>638</v>
      </c>
      <c r="D26" s="293"/>
    </row>
    <row r="27" customFormat="false" ht="42.75" hidden="false" customHeight="true" outlineLevel="0" collapsed="false">
      <c r="A27" s="291" t="s">
        <v>615</v>
      </c>
      <c r="B27" s="294" t="s">
        <v>642</v>
      </c>
      <c r="C27" s="291" t="s">
        <v>643</v>
      </c>
      <c r="D27" s="293"/>
    </row>
    <row r="28" customFormat="false" ht="18.95" hidden="false" customHeight="true" outlineLevel="0" collapsed="false">
      <c r="A28" s="291" t="s">
        <v>618</v>
      </c>
      <c r="B28" s="292" t="s">
        <v>644</v>
      </c>
      <c r="C28" s="291" t="s">
        <v>645</v>
      </c>
      <c r="D28" s="293"/>
    </row>
    <row r="29" customFormat="false" ht="18.95" hidden="false" customHeight="true" outlineLevel="0" collapsed="false">
      <c r="A29" s="291" t="s">
        <v>621</v>
      </c>
      <c r="B29" s="292" t="s">
        <v>646</v>
      </c>
      <c r="C29" s="291" t="s">
        <v>635</v>
      </c>
      <c r="D29" s="293"/>
    </row>
    <row r="30" customFormat="false" ht="29.25" hidden="false" customHeight="true" outlineLevel="0" collapsed="false">
      <c r="A30" s="291" t="s">
        <v>624</v>
      </c>
      <c r="B30" s="294" t="s">
        <v>647</v>
      </c>
      <c r="C30" s="291" t="s">
        <v>648</v>
      </c>
      <c r="D30" s="293"/>
    </row>
    <row r="31" customFormat="false" ht="22.5" hidden="false" customHeight="true" outlineLevel="0" collapsed="false">
      <c r="A31" s="295" t="s">
        <v>627</v>
      </c>
      <c r="B31" s="301" t="s">
        <v>649</v>
      </c>
      <c r="C31" s="295" t="s">
        <v>650</v>
      </c>
      <c r="D31" s="297"/>
    </row>
    <row r="32" customFormat="false" ht="12.75" hidden="false" customHeight="false" outlineLevel="0" collapsed="false">
      <c r="A32" s="302"/>
      <c r="B32" s="303"/>
      <c r="C32" s="303"/>
      <c r="D32" s="303"/>
      <c r="E32" s="304"/>
      <c r="F32" s="304"/>
    </row>
    <row r="33" customFormat="false" ht="12.75" hidden="false" customHeight="true" outlineLevel="0" collapsed="false">
      <c r="A33" s="305"/>
      <c r="B33" s="305"/>
      <c r="C33" s="305"/>
      <c r="D33" s="305"/>
      <c r="E33" s="305"/>
      <c r="F33" s="306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6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16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55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05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2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3</v>
      </c>
      <c r="P4" s="183"/>
      <c r="Q4" s="183"/>
    </row>
    <row r="6" customFormat="false" ht="18.75" hidden="false" customHeight="true" outlineLevel="0" collapsed="false">
      <c r="A6" s="307" t="s">
        <v>65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52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53</v>
      </c>
      <c r="E10" s="312" t="s">
        <v>65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5</v>
      </c>
      <c r="L13" s="312" t="s">
        <v>65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5" hidden="false" customHeight="fals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5" hidden="false" customHeight="fals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5" hidden="false" customHeight="fals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5400</v>
      </c>
      <c r="I23" s="320" t="n">
        <f aca="false">SUM(I24,I26,I28)</f>
        <v>154900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5" hidden="false" customHeight="fals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5" hidden="false" customHeight="fals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5" hidden="false" customHeight="fals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5400</v>
      </c>
      <c r="I28" s="324" t="n">
        <f aca="false">SUM(I29:I29)</f>
        <v>34900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5" hidden="false" customHeight="fals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5400</v>
      </c>
      <c r="I29" s="332" t="n">
        <v>34900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195</v>
      </c>
      <c r="I30" s="320" t="n">
        <f aca="false">SUM(I31,I33)</f>
        <v>11650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5" hidden="false" customHeight="fals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5" hidden="false" customHeight="fals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350</v>
      </c>
      <c r="I33" s="324" t="n">
        <f aca="false">SUM(I34)</f>
        <v>11650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350</v>
      </c>
      <c r="I34" s="329" t="n">
        <v>11650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11000</v>
      </c>
      <c r="E35" s="320" t="n">
        <f aca="false">SUM(E36)</f>
        <v>5811000</v>
      </c>
      <c r="F35" s="320" t="n">
        <f aca="false">SUM(F36)</f>
        <v>5811000</v>
      </c>
      <c r="G35" s="320" t="n">
        <f aca="false">SUM(G36)</f>
        <v>5472000</v>
      </c>
      <c r="H35" s="320" t="n">
        <f aca="false">SUM(H36)</f>
        <v>4870654</v>
      </c>
      <c r="I35" s="320" t="n">
        <f aca="false">SUM(I36)</f>
        <v>601346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0</v>
      </c>
      <c r="P35" s="320" t="n">
        <f aca="false">SUM(P36)</f>
        <v>0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7)</f>
        <v>5811000</v>
      </c>
      <c r="E36" s="324" t="n">
        <f aca="false">SUM(E37:E37)</f>
        <v>5811000</v>
      </c>
      <c r="F36" s="324" t="n">
        <f aca="false">SUM(F37:F37)</f>
        <v>5811000</v>
      </c>
      <c r="G36" s="324" t="n">
        <f aca="false">SUM(G37:G37)</f>
        <v>5472000</v>
      </c>
      <c r="H36" s="324" t="n">
        <f aca="false">SUM(H37:H37)</f>
        <v>4870654</v>
      </c>
      <c r="I36" s="324" t="n">
        <f aca="false">SUM(I37:I37)</f>
        <v>601346</v>
      </c>
      <c r="J36" s="324" t="n">
        <f aca="false">SUM(J37:J37)</f>
        <v>0</v>
      </c>
      <c r="K36" s="324" t="n">
        <f aca="false">SUM(K37:K37)</f>
        <v>339000</v>
      </c>
      <c r="L36" s="324" t="n">
        <f aca="false">SUM(L37:L37)</f>
        <v>0</v>
      </c>
      <c r="M36" s="324" t="n">
        <f aca="false">SUM(M37:M37)</f>
        <v>0</v>
      </c>
      <c r="N36" s="324" t="n">
        <f aca="false">SUM(N37:N37)</f>
        <v>0</v>
      </c>
      <c r="O36" s="324" t="n">
        <f aca="false">SUM(O37:O37)</f>
        <v>0</v>
      </c>
      <c r="P36" s="324" t="n">
        <f aca="false">SUM(P37:P37)</f>
        <v>0</v>
      </c>
      <c r="Q36" s="324" t="n">
        <f aca="false">SUM(Q37:Q37)</f>
        <v>0</v>
      </c>
      <c r="R36" s="324" t="n">
        <f aca="false">SUM(R37:R37)</f>
        <v>0</v>
      </c>
    </row>
    <row r="37" customFormat="false" ht="15" hidden="false" customHeight="false" outlineLevel="0" collapsed="false">
      <c r="A37" s="331"/>
      <c r="B37" s="326"/>
      <c r="C37" s="327" t="s">
        <v>19</v>
      </c>
      <c r="D37" s="328" t="n">
        <v>5811000</v>
      </c>
      <c r="E37" s="329" t="n">
        <f aca="false">SUM(F37,O37)</f>
        <v>5811000</v>
      </c>
      <c r="F37" s="328" t="n">
        <f aca="false">SUM(G37,J37:N37)</f>
        <v>5811000</v>
      </c>
      <c r="G37" s="329" t="n">
        <f aca="false">SUM(H37:I37)</f>
        <v>5472000</v>
      </c>
      <c r="H37" s="328" t="n">
        <v>4870654</v>
      </c>
      <c r="I37" s="328" t="n">
        <v>601346</v>
      </c>
      <c r="J37" s="328"/>
      <c r="K37" s="328" t="n">
        <v>339000</v>
      </c>
      <c r="L37" s="328"/>
      <c r="M37" s="328"/>
      <c r="N37" s="328"/>
      <c r="O37" s="328" t="n">
        <f aca="false">SUM(R37,P37)</f>
        <v>0</v>
      </c>
      <c r="P37" s="328"/>
      <c r="Q37" s="328"/>
      <c r="R37" s="328"/>
    </row>
    <row r="38" customFormat="false" ht="18.75" hidden="false" customHeight="true" outlineLevel="0" collapsed="false">
      <c r="A38" s="330" t="s">
        <v>127</v>
      </c>
      <c r="B38" s="322"/>
      <c r="C38" s="323"/>
      <c r="D38" s="334" t="n">
        <f aca="false">SUM(D39)</f>
        <v>3846993</v>
      </c>
      <c r="E38" s="334" t="n">
        <f aca="false">SUM(E39)</f>
        <v>3846993</v>
      </c>
      <c r="F38" s="334" t="n">
        <f aca="false">SUM(F39)</f>
        <v>3846993</v>
      </c>
      <c r="G38" s="334" t="n">
        <f aca="false">SUM(G39)</f>
        <v>3846993</v>
      </c>
      <c r="H38" s="334" t="n">
        <f aca="false">SUM(H39)</f>
        <v>3846993</v>
      </c>
      <c r="I38" s="334" t="n">
        <f aca="false">SUM(I39)</f>
        <v>0</v>
      </c>
      <c r="J38" s="334" t="n">
        <f aca="false">SUM(J39)</f>
        <v>0</v>
      </c>
      <c r="K38" s="334" t="n">
        <f aca="false">SUM(K39)</f>
        <v>0</v>
      </c>
      <c r="L38" s="334" t="n">
        <f aca="false">SUM(L39)</f>
        <v>0</v>
      </c>
      <c r="M38" s="334" t="n">
        <f aca="false">SUM(M39)</f>
        <v>0</v>
      </c>
      <c r="N38" s="334" t="n">
        <f aca="false">SUM(N39)</f>
        <v>0</v>
      </c>
      <c r="O38" s="334" t="n">
        <f aca="false">SUM(O39)</f>
        <v>0</v>
      </c>
      <c r="P38" s="334" t="n">
        <f aca="false">SUM(P39)</f>
        <v>0</v>
      </c>
      <c r="Q38" s="334" t="n">
        <f aca="false">SUM(Q39)</f>
        <v>0</v>
      </c>
      <c r="R38" s="334" t="n">
        <f aca="false">SUM(R39)</f>
        <v>0</v>
      </c>
    </row>
    <row r="39" customFormat="false" ht="17.25" hidden="false" customHeight="true" outlineLevel="0" collapsed="false">
      <c r="A39" s="330"/>
      <c r="B39" s="322" t="s">
        <v>129</v>
      </c>
      <c r="C39" s="323"/>
      <c r="D39" s="324" t="n">
        <f aca="false">SUM(D40)</f>
        <v>3846993</v>
      </c>
      <c r="E39" s="324" t="n">
        <f aca="false">SUM(E40)</f>
        <v>3846993</v>
      </c>
      <c r="F39" s="324" t="n">
        <f aca="false">SUM(F40)</f>
        <v>3846993</v>
      </c>
      <c r="G39" s="324" t="n">
        <f aca="false">SUM(G40)</f>
        <v>3846993</v>
      </c>
      <c r="H39" s="324" t="n">
        <f aca="false">SUM(H40)</f>
        <v>3846993</v>
      </c>
      <c r="I39" s="324" t="n">
        <f aca="false">SUM(I40)</f>
        <v>0</v>
      </c>
      <c r="J39" s="324" t="n">
        <f aca="false">SUM(J40)</f>
        <v>0</v>
      </c>
      <c r="K39" s="324" t="n">
        <f aca="false">SUM(K40)</f>
        <v>0</v>
      </c>
      <c r="L39" s="324" t="n">
        <f aca="false">SUM(L40)</f>
        <v>0</v>
      </c>
      <c r="M39" s="324" t="n">
        <f aca="false">SUM(M40)</f>
        <v>0</v>
      </c>
      <c r="N39" s="324" t="n">
        <f aca="false">SUM(N40)</f>
        <v>0</v>
      </c>
      <c r="O39" s="324" t="n">
        <f aca="false">SUM(O40)</f>
        <v>0</v>
      </c>
      <c r="P39" s="324" t="n">
        <f aca="false">SUM(P40)</f>
        <v>0</v>
      </c>
      <c r="Q39" s="324" t="n">
        <f aca="false">SUM(Q40)</f>
        <v>0</v>
      </c>
      <c r="R39" s="324" t="n">
        <f aca="false">SUM(R40)</f>
        <v>0</v>
      </c>
    </row>
    <row r="40" customFormat="false" ht="19.5" hidden="false" customHeight="true" outlineLevel="0" collapsed="false">
      <c r="A40" s="331"/>
      <c r="B40" s="326"/>
      <c r="C40" s="327" t="s">
        <v>19</v>
      </c>
      <c r="D40" s="328" t="n">
        <v>3846993</v>
      </c>
      <c r="E40" s="329" t="n">
        <f aca="false">SUM(F40,O40)</f>
        <v>3846993</v>
      </c>
      <c r="F40" s="328" t="n">
        <f aca="false">SUM(G40,J40:N40)</f>
        <v>3846993</v>
      </c>
      <c r="G40" s="329" t="n">
        <f aca="false">SUM(H40:I40)</f>
        <v>3846993</v>
      </c>
      <c r="H40" s="328" t="n">
        <v>3846993</v>
      </c>
      <c r="I40" s="329"/>
      <c r="J40" s="328"/>
      <c r="K40" s="328"/>
      <c r="L40" s="328"/>
      <c r="M40" s="328"/>
      <c r="N40" s="328"/>
      <c r="O40" s="328" t="n">
        <f aca="false">SUM(R40,P40)</f>
        <v>0</v>
      </c>
      <c r="P40" s="328"/>
      <c r="Q40" s="328"/>
      <c r="R40" s="328"/>
    </row>
    <row r="41" customFormat="false" ht="15" hidden="false" customHeight="false" outlineLevel="0" collapsed="false">
      <c r="A41" s="317" t="s">
        <v>131</v>
      </c>
      <c r="B41" s="318"/>
      <c r="C41" s="319"/>
      <c r="D41" s="320" t="n">
        <f aca="false">SUM(D42,D44)</f>
        <v>296020</v>
      </c>
      <c r="E41" s="320" t="n">
        <f aca="false">SUM(E42,E44)</f>
        <v>296020</v>
      </c>
      <c r="F41" s="320" t="n">
        <f aca="false">SUM(F42,F44)</f>
        <v>296020</v>
      </c>
      <c r="G41" s="320" t="n">
        <f aca="false">SUM(G42,G44)</f>
        <v>296020</v>
      </c>
      <c r="H41" s="320" t="n">
        <f aca="false">SUM(H42,H44)</f>
        <v>262760</v>
      </c>
      <c r="I41" s="320" t="n">
        <f aca="false">SUM(I42,I44)</f>
        <v>33260</v>
      </c>
      <c r="J41" s="320" t="n">
        <f aca="false">SUM(J42,J44)</f>
        <v>0</v>
      </c>
      <c r="K41" s="320" t="n">
        <f aca="false">SUM(K42,K44)</f>
        <v>0</v>
      </c>
      <c r="L41" s="320" t="n">
        <f aca="false">SUM(L42,L44)</f>
        <v>0</v>
      </c>
      <c r="M41" s="320" t="n">
        <f aca="false">SUM(M42,M44)</f>
        <v>0</v>
      </c>
      <c r="N41" s="320" t="n">
        <f aca="false">SUM(N42,N44)</f>
        <v>0</v>
      </c>
      <c r="O41" s="320" t="n">
        <f aca="false">SUM(O42,O44)</f>
        <v>0</v>
      </c>
      <c r="P41" s="320" t="n">
        <f aca="false">SUM(P42,P44)</f>
        <v>0</v>
      </c>
      <c r="Q41" s="320" t="n">
        <f aca="false">SUM(Q42,Q44)</f>
        <v>0</v>
      </c>
      <c r="R41" s="320" t="n">
        <f aca="false">SUM(R42,R44)</f>
        <v>0</v>
      </c>
    </row>
    <row r="42" customFormat="false" ht="15" hidden="false" customHeight="false" outlineLevel="0" collapsed="false">
      <c r="A42" s="330"/>
      <c r="B42" s="322" t="s">
        <v>141</v>
      </c>
      <c r="C42" s="323"/>
      <c r="D42" s="324" t="n">
        <f aca="false">SUM(D43)</f>
        <v>280800</v>
      </c>
      <c r="E42" s="324" t="n">
        <f aca="false">SUM(E43)</f>
        <v>280800</v>
      </c>
      <c r="F42" s="324" t="n">
        <f aca="false">SUM(F43)</f>
        <v>280800</v>
      </c>
      <c r="G42" s="324" t="n">
        <f aca="false">SUM(G43)</f>
        <v>280800</v>
      </c>
      <c r="H42" s="324" t="n">
        <f aca="false">SUM(H43)</f>
        <v>252593</v>
      </c>
      <c r="I42" s="324" t="n">
        <f aca="false">SUM(I43)</f>
        <v>28207</v>
      </c>
      <c r="J42" s="324" t="n">
        <f aca="false">SUM(J43)</f>
        <v>0</v>
      </c>
      <c r="K42" s="324" t="n">
        <f aca="false">SUM(K43)</f>
        <v>0</v>
      </c>
      <c r="L42" s="324" t="n">
        <f aca="false">SUM(L43)</f>
        <v>0</v>
      </c>
      <c r="M42" s="324" t="n">
        <f aca="false">SUM(M43)</f>
        <v>0</v>
      </c>
      <c r="N42" s="324" t="n">
        <f aca="false">SUM(N43)</f>
        <v>0</v>
      </c>
      <c r="O42" s="324" t="n">
        <f aca="false">SUM(O43)</f>
        <v>0</v>
      </c>
      <c r="P42" s="324" t="n">
        <f aca="false">SUM(P43)</f>
        <v>0</v>
      </c>
      <c r="Q42" s="324" t="n">
        <f aca="false">SUM(Q43)</f>
        <v>0</v>
      </c>
      <c r="R42" s="324" t="n">
        <f aca="false">SUM(R43)</f>
        <v>0</v>
      </c>
    </row>
    <row r="43" customFormat="false" ht="15" hidden="false" customHeight="false" outlineLevel="0" collapsed="false">
      <c r="A43" s="330"/>
      <c r="B43" s="326"/>
      <c r="C43" s="327" t="s">
        <v>19</v>
      </c>
      <c r="D43" s="328" t="n">
        <v>280800</v>
      </c>
      <c r="E43" s="329" t="n">
        <f aca="false">SUM(F43,O43)</f>
        <v>280800</v>
      </c>
      <c r="F43" s="328" t="n">
        <f aca="false">SUM(G43,J43:N43)</f>
        <v>280800</v>
      </c>
      <c r="G43" s="329" t="n">
        <f aca="false">SUM(H43:I43)</f>
        <v>280800</v>
      </c>
      <c r="H43" s="328" t="n">
        <v>252593</v>
      </c>
      <c r="I43" s="335" t="n">
        <v>28207</v>
      </c>
      <c r="J43" s="328"/>
      <c r="K43" s="328"/>
      <c r="L43" s="328"/>
      <c r="M43" s="328"/>
      <c r="N43" s="328"/>
      <c r="O43" s="328" t="n">
        <f aca="false">SUM(R43,P43)</f>
        <v>0</v>
      </c>
      <c r="P43" s="328"/>
      <c r="Q43" s="328"/>
      <c r="R43" s="328"/>
    </row>
    <row r="44" customFormat="false" ht="15" hidden="false" customHeight="false" outlineLevel="0" collapsed="false">
      <c r="A44" s="330"/>
      <c r="B44" s="322" t="s">
        <v>148</v>
      </c>
      <c r="C44" s="323"/>
      <c r="D44" s="333" t="n">
        <f aca="false">SUM(D45)</f>
        <v>15220</v>
      </c>
      <c r="E44" s="333" t="n">
        <f aca="false">SUM(E45)</f>
        <v>15220</v>
      </c>
      <c r="F44" s="333" t="n">
        <f aca="false">SUM(F45)</f>
        <v>15220</v>
      </c>
      <c r="G44" s="333" t="n">
        <f aca="false">SUM(G45)</f>
        <v>15220</v>
      </c>
      <c r="H44" s="333" t="n">
        <f aca="false">SUM(H45)</f>
        <v>10167</v>
      </c>
      <c r="I44" s="333" t="n">
        <f aca="false">SUM(I45)</f>
        <v>5053</v>
      </c>
      <c r="J44" s="333" t="n">
        <f aca="false">SUM(J45)</f>
        <v>0</v>
      </c>
      <c r="K44" s="333" t="n">
        <f aca="false">SUM(K45)</f>
        <v>0</v>
      </c>
      <c r="L44" s="333" t="n">
        <f aca="false">SUM(L45)</f>
        <v>0</v>
      </c>
      <c r="M44" s="333" t="n">
        <f aca="false">SUM(M45)</f>
        <v>0</v>
      </c>
      <c r="N44" s="333" t="n">
        <f aca="false">SUM(N45)</f>
        <v>0</v>
      </c>
      <c r="O44" s="333" t="n">
        <f aca="false">SUM(O45)</f>
        <v>0</v>
      </c>
      <c r="P44" s="333" t="n">
        <f aca="false">SUM(P45)</f>
        <v>0</v>
      </c>
      <c r="Q44" s="333" t="n">
        <f aca="false">SUM(Q45)</f>
        <v>0</v>
      </c>
      <c r="R44" s="333" t="n">
        <f aca="false">SUM(R45)</f>
        <v>0</v>
      </c>
    </row>
    <row r="45" customFormat="false" ht="15" hidden="false" customHeight="false" outlineLevel="0" collapsed="false">
      <c r="A45" s="331"/>
      <c r="B45" s="326"/>
      <c r="C45" s="327" t="s">
        <v>19</v>
      </c>
      <c r="D45" s="328" t="n">
        <v>15220</v>
      </c>
      <c r="E45" s="329" t="n">
        <f aca="false">SUM(F45,O45)</f>
        <v>15220</v>
      </c>
      <c r="F45" s="328" t="n">
        <f aca="false">SUM(G45,J45:N45)</f>
        <v>15220</v>
      </c>
      <c r="G45" s="329" t="n">
        <f aca="false">SUM(H45:I45)</f>
        <v>15220</v>
      </c>
      <c r="H45" s="328" t="n">
        <v>10167</v>
      </c>
      <c r="I45" s="335" t="n">
        <v>5053</v>
      </c>
      <c r="J45" s="328"/>
      <c r="K45" s="328"/>
      <c r="L45" s="328"/>
      <c r="M45" s="328"/>
      <c r="N45" s="328"/>
      <c r="O45" s="328" t="n">
        <f aca="false">SUM(R45,P45)</f>
        <v>0</v>
      </c>
      <c r="P45" s="328"/>
      <c r="Q45" s="328"/>
      <c r="R45" s="328"/>
    </row>
    <row r="46" customFormat="false" ht="15" hidden="false" customHeight="false" outlineLevel="0" collapsed="false">
      <c r="A46" s="330" t="s">
        <v>152</v>
      </c>
      <c r="B46" s="322"/>
      <c r="C46" s="323"/>
      <c r="D46" s="334" t="n">
        <f aca="false">SUM(D47)</f>
        <v>150000</v>
      </c>
      <c r="E46" s="334" t="n">
        <f aca="false">SUM(E47)</f>
        <v>150000</v>
      </c>
      <c r="F46" s="334" t="n">
        <f aca="false">SUM(F47)</f>
        <v>150000</v>
      </c>
      <c r="G46" s="334" t="n">
        <f aca="false">SUM(G47)</f>
        <v>150000</v>
      </c>
      <c r="H46" s="334" t="n">
        <f aca="false">SUM(H47)</f>
        <v>121030</v>
      </c>
      <c r="I46" s="334" t="n">
        <f aca="false">SUM(I47)</f>
        <v>28970</v>
      </c>
      <c r="J46" s="334" t="n">
        <f aca="false">SUM(J47)</f>
        <v>0</v>
      </c>
      <c r="K46" s="334" t="n">
        <f aca="false">SUM(K47)</f>
        <v>0</v>
      </c>
      <c r="L46" s="334" t="n">
        <f aca="false">SUM(L47)</f>
        <v>0</v>
      </c>
      <c r="M46" s="334" t="n">
        <f aca="false">SUM(M47)</f>
        <v>0</v>
      </c>
      <c r="N46" s="334" t="n">
        <f aca="false">SUM(N47)</f>
        <v>0</v>
      </c>
      <c r="O46" s="334" t="n">
        <f aca="false">SUM(O47)</f>
        <v>0</v>
      </c>
      <c r="P46" s="334" t="n">
        <f aca="false">SUM(P47)</f>
        <v>0</v>
      </c>
      <c r="Q46" s="334" t="n">
        <f aca="false">SUM(Q47)</f>
        <v>0</v>
      </c>
      <c r="R46" s="334" t="n">
        <f aca="false">SUM(R47)</f>
        <v>0</v>
      </c>
    </row>
    <row r="47" customFormat="false" ht="15" hidden="false" customHeight="false" outlineLevel="0" collapsed="false">
      <c r="A47" s="330"/>
      <c r="B47" s="322" t="s">
        <v>157</v>
      </c>
      <c r="C47" s="323"/>
      <c r="D47" s="324" t="n">
        <f aca="false">SUM(D48)</f>
        <v>150000</v>
      </c>
      <c r="E47" s="324" t="n">
        <f aca="false">SUM(E48)</f>
        <v>150000</v>
      </c>
      <c r="F47" s="324" t="n">
        <f aca="false">SUM(F48)</f>
        <v>150000</v>
      </c>
      <c r="G47" s="324" t="n">
        <f aca="false">SUM(G48)</f>
        <v>150000</v>
      </c>
      <c r="H47" s="324" t="n">
        <f aca="false">SUM(H48)</f>
        <v>121030</v>
      </c>
      <c r="I47" s="324" t="n">
        <f aca="false">SUM(I48)</f>
        <v>28970</v>
      </c>
      <c r="J47" s="324" t="n">
        <f aca="false">SUM(J48)</f>
        <v>0</v>
      </c>
      <c r="K47" s="324" t="n">
        <f aca="false">SUM(K48)</f>
        <v>0</v>
      </c>
      <c r="L47" s="324" t="n">
        <f aca="false">SUM(L48)</f>
        <v>0</v>
      </c>
      <c r="M47" s="324" t="n">
        <f aca="false">SUM(M48)</f>
        <v>0</v>
      </c>
      <c r="N47" s="324" t="n">
        <f aca="false">SUM(N48)</f>
        <v>0</v>
      </c>
      <c r="O47" s="324" t="n">
        <f aca="false">SUM(O48)</f>
        <v>0</v>
      </c>
      <c r="P47" s="324" t="n">
        <f aca="false">SUM(P48)</f>
        <v>0</v>
      </c>
      <c r="Q47" s="324" t="n">
        <f aca="false">SUM(Q48)</f>
        <v>0</v>
      </c>
      <c r="R47" s="324" t="n">
        <f aca="false">SUM(R48)</f>
        <v>0</v>
      </c>
    </row>
    <row r="48" customFormat="false" ht="15" hidden="false" customHeight="false" outlineLevel="0" collapsed="false">
      <c r="A48" s="325"/>
      <c r="B48" s="326"/>
      <c r="C48" s="327" t="s">
        <v>19</v>
      </c>
      <c r="D48" s="324" t="n">
        <v>150000</v>
      </c>
      <c r="E48" s="329" t="n">
        <f aca="false">SUM(F48,O48)</f>
        <v>150000</v>
      </c>
      <c r="F48" s="328" t="n">
        <f aca="false">SUM(G48,J48:N48)</f>
        <v>150000</v>
      </c>
      <c r="G48" s="329" t="n">
        <f aca="false">SUM(H48:I48)</f>
        <v>150000</v>
      </c>
      <c r="H48" s="324" t="n">
        <v>121030</v>
      </c>
      <c r="I48" s="332" t="n">
        <v>28970</v>
      </c>
      <c r="J48" s="328"/>
      <c r="K48" s="328"/>
      <c r="L48" s="328"/>
      <c r="M48" s="328"/>
      <c r="N48" s="328"/>
      <c r="O48" s="328" t="n">
        <f aca="false">SUM(R48,P48)</f>
        <v>0</v>
      </c>
      <c r="P48" s="328"/>
      <c r="Q48" s="328"/>
      <c r="R48" s="328"/>
    </row>
    <row r="49" customFormat="false" ht="15" hidden="false" customHeight="false" outlineLevel="0" collapsed="false">
      <c r="A49" s="336" t="s">
        <v>219</v>
      </c>
      <c r="B49" s="336"/>
      <c r="C49" s="336"/>
      <c r="D49" s="337" t="n">
        <f aca="false">D17+D20+D23+D30+D35+D38+D41+D46</f>
        <v>10760858</v>
      </c>
      <c r="E49" s="337" t="n">
        <f aca="false">E17+E20+E23+E30+E35+E38+E41+E46</f>
        <v>10760858</v>
      </c>
      <c r="F49" s="337" t="n">
        <f aca="false">F17+F20+F23+F30+F35+F38+F41+F46</f>
        <v>10760858</v>
      </c>
      <c r="G49" s="337" t="n">
        <f aca="false">G17+G20+G23+G30+G35+G38+G41+G46</f>
        <v>10421158</v>
      </c>
      <c r="H49" s="337" t="n">
        <f aca="false">H17+H20+H23+H30+H35+H38+H41+H46</f>
        <v>9569032</v>
      </c>
      <c r="I49" s="337" t="n">
        <f aca="false">I17+I20+I23+I30+I35+I38+I41+I46</f>
        <v>852126</v>
      </c>
      <c r="J49" s="337" t="n">
        <f aca="false">J17+J20+J23+J30+J35+J38+J41+J46</f>
        <v>0</v>
      </c>
      <c r="K49" s="337" t="n">
        <f aca="false">K17+K20+K23+K30+K35+K38+K41+K46</f>
        <v>339700</v>
      </c>
      <c r="L49" s="337" t="n">
        <f aca="false">L17+L20+L23+L30+L35+L38+L41+L46</f>
        <v>0</v>
      </c>
      <c r="M49" s="337" t="n">
        <f aca="false">M17+M20+M23+M30+M35+M38+M41+M46</f>
        <v>0</v>
      </c>
      <c r="N49" s="337" t="n">
        <f aca="false">N17+N20+N23+N30+N35+N38+N41+N46</f>
        <v>0</v>
      </c>
      <c r="O49" s="337" t="n">
        <f aca="false">O17+O20+O23+O30+O35+O38+O41+O46</f>
        <v>0</v>
      </c>
      <c r="P49" s="337" t="n">
        <f aca="false">P17+P20+P23+P30+P35+P38+P41+P46</f>
        <v>0</v>
      </c>
      <c r="Q49" s="337" t="n">
        <f aca="false">Q17+Q20+Q23+Q30+Q35+Q38+Q41+Q46</f>
        <v>0</v>
      </c>
      <c r="R49" s="337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05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2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3</v>
      </c>
      <c r="P4" s="183"/>
      <c r="Q4" s="183"/>
    </row>
    <row r="5" customFormat="false" ht="40.5" hidden="false" customHeight="true" outlineLevel="0" collapsed="false"/>
    <row r="6" customFormat="false" ht="18.75" hidden="false" customHeight="true" outlineLevel="0" collapsed="false">
      <c r="A6" s="338" t="s">
        <v>658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36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39" t="s">
        <v>7</v>
      </c>
      <c r="C10" s="312" t="s">
        <v>8</v>
      </c>
      <c r="D10" s="340" t="s">
        <v>653</v>
      </c>
      <c r="E10" s="312" t="s">
        <v>65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39"/>
      <c r="C11" s="312"/>
      <c r="D11" s="340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39"/>
      <c r="C12" s="312"/>
      <c r="D12" s="340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39"/>
      <c r="C13" s="312"/>
      <c r="D13" s="340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5</v>
      </c>
      <c r="L13" s="312" t="s">
        <v>65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39"/>
      <c r="C14" s="312"/>
      <c r="D14" s="340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39"/>
      <c r="C15" s="312"/>
      <c r="D15" s="340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41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3340</v>
      </c>
      <c r="I17" s="320" t="n">
        <f aca="false">SUM(I18)</f>
        <v>1766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2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3340</v>
      </c>
      <c r="I18" s="324" t="n">
        <f aca="false">SUM(I19)</f>
        <v>1766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43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3340</v>
      </c>
      <c r="I19" s="328" t="n">
        <v>1766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6" t="s">
        <v>219</v>
      </c>
      <c r="B20" s="336"/>
      <c r="C20" s="336"/>
      <c r="D20" s="337" t="n">
        <f aca="false">SUM(D17)</f>
        <v>31000</v>
      </c>
      <c r="E20" s="337" t="n">
        <f aca="false">SUM(E17)</f>
        <v>31000</v>
      </c>
      <c r="F20" s="337" t="n">
        <f aca="false">SUM(F17)</f>
        <v>31000</v>
      </c>
      <c r="G20" s="337" t="n">
        <f aca="false">SUM(G17)</f>
        <v>31000</v>
      </c>
      <c r="H20" s="337" t="n">
        <f aca="false">SUM(H17)</f>
        <v>13340</v>
      </c>
      <c r="I20" s="337" t="n">
        <f aca="false">SUM(I17)</f>
        <v>17660</v>
      </c>
      <c r="J20" s="337" t="n">
        <f aca="false">SUM(J17)</f>
        <v>0</v>
      </c>
      <c r="K20" s="337" t="n">
        <f aca="false">SUM(K17)</f>
        <v>0</v>
      </c>
      <c r="L20" s="337" t="n">
        <f aca="false">SUM(L17)</f>
        <v>0</v>
      </c>
      <c r="M20" s="337" t="n">
        <f aca="false">SUM(M17)</f>
        <v>0</v>
      </c>
      <c r="N20" s="337" t="n">
        <f aca="false">SUM(N17)</f>
        <v>0</v>
      </c>
      <c r="O20" s="337" t="n">
        <f aca="false">SUM(O17)</f>
        <v>0</v>
      </c>
      <c r="P20" s="337" t="n">
        <f aca="false">SUM(P17)</f>
        <v>0</v>
      </c>
      <c r="Q20" s="337" t="n">
        <f aca="false">SUM(Q17)</f>
        <v>0</v>
      </c>
      <c r="R20" s="337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4-12T06:00:38Z</cp:lastPrinted>
  <dcterms:modified xsi:type="dcterms:W3CDTF">2011-04-12T06:34:27Z</dcterms:modified>
  <cp:revision>0</cp:revision>
  <dc:subject/>
  <dc:title/>
</cp:coreProperties>
</file>