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6"/>
  </bookViews>
  <sheets>
    <sheet name="Nr 1 " sheetId="1" state="visible" r:id="rId2"/>
    <sheet name="Nr 2" sheetId="2" state="visible" r:id="rId3"/>
    <sheet name="Nr 3" sheetId="3" state="visible" r:id="rId4"/>
    <sheet name="Nr 4 prognoza" sheetId="4" state="visible" r:id="rId5"/>
    <sheet name="Nr 5" sheetId="5" state="visible" r:id="rId6"/>
    <sheet name="Nr 6" sheetId="6" state="visible" r:id="rId7"/>
    <sheet name="Nr 6a" sheetId="7" state="visible" r:id="rId8"/>
    <sheet name="Nr 7" sheetId="8" state="visible" r:id="rId9"/>
    <sheet name="Nr 7b " sheetId="9" state="visible" r:id="rId10"/>
    <sheet name="Nr 8" sheetId="10" state="visible" r:id="rId11"/>
    <sheet name="Nr 9" sheetId="11" state="visible" r:id="rId12"/>
    <sheet name="Nr 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676">
  <si>
    <t xml:space="preserve">                                                      Załącznik Nr 1</t>
  </si>
  <si>
    <t xml:space="preserve">                                                      do Uchwały Nr 258/XXXIX/2006</t>
  </si>
  <si>
    <t xml:space="preserve">                                                      Rady Powiatu Skarżyskiego</t>
  </si>
  <si>
    <t xml:space="preserve">                                                      z dnia 16.03.2006 r.</t>
  </si>
  <si>
    <t xml:space="preserve">DOCHODY BUDŻETU NA 2006 ROK</t>
  </si>
  <si>
    <t xml:space="preserve">Lp</t>
  </si>
  <si>
    <t xml:space="preserve">Dział klasyfikacji</t>
  </si>
  <si>
    <r>
      <rPr>
        <b val="true"/>
        <sz val="11"/>
        <rFont val="Calisto MT"/>
        <family val="1"/>
      </rPr>
      <t xml:space="preserve">Źródło dochodów                </t>
    </r>
    <r>
      <rPr>
        <b val="true"/>
        <sz val="10"/>
        <rFont val="Calisto MT"/>
        <family val="1"/>
      </rPr>
      <t xml:space="preserve">(paragrafy klasyfikacji)</t>
    </r>
  </si>
  <si>
    <t xml:space="preserve">Wykonanie              w roku 2005</t>
  </si>
  <si>
    <t xml:space="preserve">Plan                             na 2006 rok</t>
  </si>
  <si>
    <t xml:space="preserve">I</t>
  </si>
  <si>
    <t xml:space="preserve">Dochody własne*</t>
  </si>
  <si>
    <t xml:space="preserve">w tym: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600</t>
    </r>
    <r>
      <rPr>
        <sz val="12"/>
        <rFont val="Times New Roman CE"/>
        <family val="0"/>
        <charset val="238"/>
      </rPr>
      <t xml:space="preserve"> "Transport i łączność"</t>
    </r>
  </si>
  <si>
    <t xml:space="preserve">Rozdział 60014            § 0690 </t>
  </si>
  <si>
    <t xml:space="preserve">                                    § 0920</t>
  </si>
  <si>
    <t xml:space="preserve">                                    § 0970</t>
  </si>
  <si>
    <t xml:space="preserve">Razem:  Dział 600 </t>
  </si>
  <si>
    <t xml:space="preserve">Rozdział 60014        </t>
  </si>
  <si>
    <r>
      <rPr>
        <sz val="11.5"/>
        <rFont val="Times New Roman CE"/>
        <family val="0"/>
        <charset val="238"/>
      </rPr>
      <t xml:space="preserve">Dzial </t>
    </r>
    <r>
      <rPr>
        <b val="true"/>
        <sz val="11.5"/>
        <rFont val="Times New Roman CE"/>
        <family val="0"/>
        <charset val="238"/>
      </rPr>
      <t xml:space="preserve">700</t>
    </r>
    <r>
      <rPr>
        <sz val="11.5"/>
        <rFont val="Times New Roman CE"/>
        <family val="0"/>
        <charset val="238"/>
      </rPr>
      <t xml:space="preserve"> "Gospodarka mieszkaniowa"</t>
    </r>
  </si>
  <si>
    <t xml:space="preserve">Rozdział 70005            § 0750</t>
  </si>
  <si>
    <t xml:space="preserve">                                    § 0770</t>
  </si>
  <si>
    <t xml:space="preserve">                                    § 0910</t>
  </si>
  <si>
    <t xml:space="preserve">                                    § 2360</t>
  </si>
  <si>
    <t xml:space="preserve">Razem:  Dział 700 </t>
  </si>
  <si>
    <t xml:space="preserve">Rozdział 70005       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710</t>
    </r>
    <r>
      <rPr>
        <sz val="12"/>
        <rFont val="Times New Roman CE"/>
        <family val="0"/>
        <charset val="238"/>
      </rPr>
      <t xml:space="preserve"> "Działalność usługowa"</t>
    </r>
  </si>
  <si>
    <t xml:space="preserve">Rozdział 71015             § 0690 </t>
  </si>
  <si>
    <t xml:space="preserve">§ 0920</t>
  </si>
  <si>
    <t xml:space="preserve">§ 0970</t>
  </si>
  <si>
    <t xml:space="preserve">Razem:  Dział 710 </t>
  </si>
  <si>
    <t xml:space="preserve">Rozdział 71015      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750</t>
    </r>
    <r>
      <rPr>
        <sz val="12"/>
        <rFont val="Times New Roman CE"/>
        <family val="0"/>
        <charset val="238"/>
      </rPr>
      <t xml:space="preserve"> "Administracja publiczna"                                                                                                     </t>
    </r>
  </si>
  <si>
    <t xml:space="preserve">Rozdział 75020             § 0420 </t>
  </si>
  <si>
    <t xml:space="preserve">§ 0690</t>
  </si>
  <si>
    <t xml:space="preserve">§ 0750</t>
  </si>
  <si>
    <t xml:space="preserve">§ 0770</t>
  </si>
  <si>
    <t xml:space="preserve">§ 0830</t>
  </si>
  <si>
    <t xml:space="preserve">§ 0840</t>
  </si>
  <si>
    <t xml:space="preserve">Razem:  Dział 750 </t>
  </si>
  <si>
    <t xml:space="preserve">Rozdział 75020     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754</t>
    </r>
    <r>
      <rPr>
        <sz val="12"/>
        <rFont val="Times New Roman CE"/>
        <family val="0"/>
        <charset val="238"/>
      </rPr>
      <t xml:space="preserve"> "Bezpieczeństwo publiczne </t>
    </r>
  </si>
  <si>
    <t xml:space="preserve">                   i ochrona przeciwpożarowa"</t>
  </si>
  <si>
    <t xml:space="preserve">Rozdział 75411            § 2360</t>
  </si>
  <si>
    <t xml:space="preserve">Razem:  Dział 754 </t>
  </si>
  <si>
    <t xml:space="preserve">Rozdział 75411   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756</t>
    </r>
    <r>
      <rPr>
        <sz val="12"/>
        <rFont val="Times New Roman CE"/>
        <family val="0"/>
        <charset val="238"/>
      </rPr>
      <t xml:space="preserve"> </t>
    </r>
  </si>
  <si>
    <t xml:space="preserve">"Dochody od osób prawnych, </t>
  </si>
  <si>
    <t xml:space="preserve">  od osób fizycznych i od innych </t>
  </si>
  <si>
    <t xml:space="preserve">  jednostek nieposiadających </t>
  </si>
  <si>
    <t xml:space="preserve">  osobowości prawnej oraz wydatki </t>
  </si>
  <si>
    <t xml:space="preserve">  związane z ich poborem</t>
  </si>
  <si>
    <t xml:space="preserve">Rozdział 75622            § 0010</t>
  </si>
  <si>
    <t xml:space="preserve">                                    § 0020</t>
  </si>
  <si>
    <t xml:space="preserve">Razem:  Dział 756 </t>
  </si>
  <si>
    <t xml:space="preserve">Rozdział 75622  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758</t>
    </r>
    <r>
      <rPr>
        <sz val="12"/>
        <rFont val="Times New Roman CE"/>
        <family val="0"/>
        <charset val="238"/>
      </rPr>
      <t xml:space="preserve"> "Różne rozliczenia"</t>
    </r>
  </si>
  <si>
    <t xml:space="preserve">Rozdział 75814            § 0920</t>
  </si>
  <si>
    <t xml:space="preserve">§ 2690</t>
  </si>
  <si>
    <t xml:space="preserve">Razem:  Dział 758</t>
  </si>
  <si>
    <t xml:space="preserve">Rozdział 75814  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801</t>
    </r>
    <r>
      <rPr>
        <sz val="12"/>
        <rFont val="Times New Roman CE"/>
        <family val="0"/>
        <charset val="238"/>
      </rPr>
      <t xml:space="preserve"> "Oświata i wychowanie"</t>
    </r>
  </si>
  <si>
    <t xml:space="preserve">Rozdział 80105            § 0750</t>
  </si>
  <si>
    <t xml:space="preserve">Razem:  80105</t>
  </si>
  <si>
    <t xml:space="preserve">Rozdział 80120             § 0690</t>
  </si>
  <si>
    <t xml:space="preserve">Razem:  80120</t>
  </si>
  <si>
    <t xml:space="preserve">Rozdział 80130             § 0570</t>
  </si>
  <si>
    <t xml:space="preserve">Razem:  80130</t>
  </si>
  <si>
    <t xml:space="preserve">Rozdział 80140             § 0870</t>
  </si>
  <si>
    <t xml:space="preserve">Razem:  80140</t>
  </si>
  <si>
    <t xml:space="preserve">Razem: Dział 801</t>
  </si>
  <si>
    <r>
      <rPr>
        <sz val="12"/>
        <rFont val="Times New Roman CE"/>
        <family val="0"/>
        <charset val="238"/>
      </rPr>
      <t xml:space="preserve">Dział</t>
    </r>
    <r>
      <rPr>
        <b val="true"/>
        <sz val="12"/>
        <rFont val="Times New Roman CE"/>
        <family val="0"/>
        <charset val="238"/>
      </rPr>
      <t xml:space="preserve"> 852</t>
    </r>
    <r>
      <rPr>
        <sz val="12"/>
        <rFont val="Times New Roman CE"/>
        <family val="0"/>
        <charset val="238"/>
      </rPr>
      <t xml:space="preserve"> "Pomoc społeczna"</t>
    </r>
  </si>
  <si>
    <t xml:space="preserve">Rozdział 85201             § 0830</t>
  </si>
  <si>
    <t xml:space="preserve">Razem:  85201</t>
  </si>
  <si>
    <t xml:space="preserve">Rozdział 85202             § 0830</t>
  </si>
  <si>
    <t xml:space="preserve">Razem:  85202</t>
  </si>
  <si>
    <t xml:space="preserve">Rozdział 85218             § 0690</t>
  </si>
  <si>
    <t xml:space="preserve">Razem:  85218</t>
  </si>
  <si>
    <t xml:space="preserve">Razem: Dział 852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853</t>
    </r>
    <r>
      <rPr>
        <sz val="12"/>
        <rFont val="Times New Roman CE"/>
        <family val="0"/>
        <charset val="238"/>
      </rPr>
      <t xml:space="preserve"> "Pozostałe zadania</t>
    </r>
  </si>
  <si>
    <t xml:space="preserve">                  w zakresie polityki społecznej"</t>
  </si>
  <si>
    <t xml:space="preserve">Rozdział 85324             § 0970</t>
  </si>
  <si>
    <t xml:space="preserve">Razem:  85324</t>
  </si>
  <si>
    <t xml:space="preserve">Rozdział 85333             § 0920</t>
  </si>
  <si>
    <t xml:space="preserve">Razem:  85333</t>
  </si>
  <si>
    <t xml:space="preserve">Razem: Dział 853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854</t>
    </r>
    <r>
      <rPr>
        <sz val="12"/>
        <rFont val="Times New Roman CE"/>
        <family val="0"/>
        <charset val="238"/>
      </rPr>
      <t xml:space="preserve"> "Edukacyjna opieka</t>
    </r>
  </si>
  <si>
    <t xml:space="preserve">Rozdział 85403             § 0750</t>
  </si>
  <si>
    <t xml:space="preserve">                  wychowawcza"</t>
  </si>
  <si>
    <t xml:space="preserve">Razem: 85403</t>
  </si>
  <si>
    <t xml:space="preserve">Rozdział 85406             § 0920</t>
  </si>
  <si>
    <t xml:space="preserve">Razem: 85406</t>
  </si>
  <si>
    <t xml:space="preserve">Rozdział 85410             § 0920</t>
  </si>
  <si>
    <t xml:space="preserve">Razem: 85410</t>
  </si>
  <si>
    <t xml:space="preserve">Razem: Dział 854</t>
  </si>
  <si>
    <t xml:space="preserve">II</t>
  </si>
  <si>
    <t xml:space="preserve">Subwencja ogólna</t>
  </si>
  <si>
    <t xml:space="preserve">Rozdział 75801            § 2920</t>
  </si>
  <si>
    <t xml:space="preserve">Rozdział 75803            § 2920</t>
  </si>
  <si>
    <t xml:space="preserve">Rozdział 75832            § 2920</t>
  </si>
  <si>
    <t xml:space="preserve">Razem: Dział 758</t>
  </si>
  <si>
    <t xml:space="preserve">III</t>
  </si>
  <si>
    <t xml:space="preserve">Dotacje celowe otrzymane z bużetu państwa na zadania zlecone</t>
  </si>
  <si>
    <r>
      <rPr>
        <sz val="12"/>
        <rFont val="Times New Roman CE"/>
        <family val="1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010</t>
    </r>
    <r>
      <rPr>
        <sz val="12"/>
        <rFont val="Times New Roman CE"/>
        <family val="1"/>
        <charset val="238"/>
      </rPr>
      <t xml:space="preserve"> "Rolnictwo i łowiectwo"</t>
    </r>
  </si>
  <si>
    <t xml:space="preserve">Rozdział 01005            § 2110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020</t>
    </r>
    <r>
      <rPr>
        <sz val="12"/>
        <rFont val="Times New Roman CE"/>
        <family val="0"/>
        <charset val="238"/>
      </rPr>
      <t xml:space="preserve"> "Leśnictwo"</t>
    </r>
  </si>
  <si>
    <t xml:space="preserve">Rozdział 02001            § 2110</t>
  </si>
  <si>
    <r>
      <rPr>
        <sz val="11"/>
        <rFont val="Times New Roman CE"/>
        <family val="1"/>
        <charset val="238"/>
      </rPr>
      <t xml:space="preserve">Dział </t>
    </r>
    <r>
      <rPr>
        <b val="true"/>
        <sz val="11"/>
        <rFont val="Times New Roman CE"/>
        <family val="0"/>
        <charset val="238"/>
      </rPr>
      <t xml:space="preserve">700</t>
    </r>
    <r>
      <rPr>
        <sz val="11"/>
        <rFont val="Times New Roman CE"/>
        <family val="1"/>
        <charset val="238"/>
      </rPr>
      <t xml:space="preserve"> "</t>
    </r>
    <r>
      <rPr>
        <sz val="12"/>
        <rFont val="Times New Roman CE"/>
        <family val="0"/>
        <charset val="238"/>
      </rPr>
      <t xml:space="preserve">Gospodarka mieszkaniowa</t>
    </r>
    <r>
      <rPr>
        <sz val="11"/>
        <rFont val="Times New Roman CE"/>
        <family val="1"/>
        <charset val="238"/>
      </rPr>
      <t xml:space="preserve">"</t>
    </r>
  </si>
  <si>
    <t xml:space="preserve">Rozdział 70005            § 2110</t>
  </si>
  <si>
    <r>
      <rPr>
        <sz val="12"/>
        <rFont val="Times New Roman CE"/>
        <family val="1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710</t>
    </r>
    <r>
      <rPr>
        <sz val="12"/>
        <rFont val="Times New Roman CE"/>
        <family val="1"/>
        <charset val="238"/>
      </rPr>
      <t xml:space="preserve"> "Działalność usługowa"</t>
    </r>
  </si>
  <si>
    <t xml:space="preserve">Rozdział 71013            § 2110</t>
  </si>
  <si>
    <t xml:space="preserve">Rozdział 71014            § 2110</t>
  </si>
  <si>
    <t xml:space="preserve">Rozdział 71015            § 2110</t>
  </si>
  <si>
    <t xml:space="preserve">                                   § 6410 </t>
  </si>
  <si>
    <t xml:space="preserve">Razem: 71015</t>
  </si>
  <si>
    <t xml:space="preserve">Razem: Dział 710</t>
  </si>
  <si>
    <t xml:space="preserve">Rozdział 75011            § 2110 </t>
  </si>
  <si>
    <t xml:space="preserve">Rozdział 75045            § 2110 </t>
  </si>
  <si>
    <t xml:space="preserve">Razem: Dział 750</t>
  </si>
  <si>
    <t xml:space="preserve">                  i ochrona przeciwpożarowa"</t>
  </si>
  <si>
    <t xml:space="preserve">Rozdział 75411            § 2110 </t>
  </si>
  <si>
    <t xml:space="preserve">Razem: Dział 754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851</t>
    </r>
    <r>
      <rPr>
        <sz val="12"/>
        <rFont val="Times New Roman CE"/>
        <family val="0"/>
        <charset val="238"/>
      </rPr>
      <t xml:space="preserve"> "Ochrona zdrowia"</t>
    </r>
  </si>
  <si>
    <t xml:space="preserve">Rozdział 85156            § 2110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852</t>
    </r>
    <r>
      <rPr>
        <sz val="12"/>
        <rFont val="Times New Roman CE"/>
        <family val="0"/>
        <charset val="238"/>
      </rPr>
      <t xml:space="preserve"> "Pomoc społeczna"</t>
    </r>
  </si>
  <si>
    <t xml:space="preserve">Rozdział 85212            § 2110 </t>
  </si>
  <si>
    <t xml:space="preserve">Rozdział 85321            § 2110</t>
  </si>
  <si>
    <t xml:space="preserve">IV</t>
  </si>
  <si>
    <t xml:space="preserve">Dotacje celowe otrzymane z bużetu państwa na zadania realizowane na podstawie porozumień z organami administracji rządowej</t>
  </si>
  <si>
    <t xml:space="preserve">-</t>
  </si>
  <si>
    <t xml:space="preserve">V</t>
  </si>
  <si>
    <t xml:space="preserve">Dotacje celowe otrzymane z budżetu państwa na zadania własne</t>
  </si>
  <si>
    <t xml:space="preserve">Rozdział 85202            § 2130 </t>
  </si>
  <si>
    <t xml:space="preserve">VI</t>
  </si>
  <si>
    <t xml:space="preserve">Dotacje celowe otrzymane na podstawie porozumień z innymi jednostkami samorządu terytorialnego</t>
  </si>
  <si>
    <t xml:space="preserve">Rozdział 60014            § 6610</t>
  </si>
  <si>
    <t xml:space="preserve">                                   § 6619</t>
  </si>
  <si>
    <t xml:space="preserve">Razem: 60014</t>
  </si>
  <si>
    <t xml:space="preserve">Rozdział 75411            § 6610</t>
  </si>
  <si>
    <r>
      <rPr>
        <sz val="12"/>
        <rFont val="Times New Roman"/>
        <family val="1"/>
        <charset val="238"/>
      </rPr>
      <t xml:space="preserve">Rozdział 80105            §</t>
    </r>
    <r>
      <rPr>
        <sz val="9.6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2310</t>
    </r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803</t>
    </r>
    <r>
      <rPr>
        <sz val="12"/>
        <rFont val="Times New Roman CE"/>
        <family val="0"/>
        <charset val="238"/>
      </rPr>
      <t xml:space="preserve"> "Szkolnictwo wyższe"</t>
    </r>
  </si>
  <si>
    <t xml:space="preserve">Rozdział 80309            § 2328</t>
  </si>
  <si>
    <t xml:space="preserve">                                    § 2329</t>
  </si>
  <si>
    <t xml:space="preserve">Razem: Dział 803</t>
  </si>
  <si>
    <t xml:space="preserve">Rozdział 85154            § 2310 </t>
  </si>
  <si>
    <t xml:space="preserve">Rozdział 85201            § 2320 </t>
  </si>
  <si>
    <t xml:space="preserve">Rozdział 85204            § 2320 </t>
  </si>
  <si>
    <t xml:space="preserve">Razem: 85204</t>
  </si>
  <si>
    <t xml:space="preserve">Rozdział 85403            § 2310</t>
  </si>
  <si>
    <t xml:space="preserve">VIII</t>
  </si>
  <si>
    <t xml:space="preserve">Dotacje celowe otrzymane z funduszy celowych</t>
  </si>
  <si>
    <t xml:space="preserve">Środki na dofinansowanie zadań własnych j.s.t. pozyskane z innych źródeł</t>
  </si>
  <si>
    <t xml:space="preserve">Rozdział 60014            § 6298</t>
  </si>
  <si>
    <t xml:space="preserve">Ogółem dochody budżetu</t>
  </si>
  <si>
    <t xml:space="preserve">* w rozumieniu ustawy z dnia 13 listopada 2003 r. o dochodach jednostek samorządu terytorialnego za wyjątkiem dotacji otrzymywanych na zadania realizowane na podstawie porozumień między j.s.t. oraz środków pozyskanych z innych źródeł</t>
  </si>
  <si>
    <t xml:space="preserve">Załącznik Nr 2</t>
  </si>
  <si>
    <t xml:space="preserve">do Uchwały Nr 258/XXXIX /2006</t>
  </si>
  <si>
    <t xml:space="preserve">Rady Powiatu Skarżyskiego</t>
  </si>
  <si>
    <t xml:space="preserve">z dnia 16.03.2006 r.</t>
  </si>
  <si>
    <t xml:space="preserve">WYDATKI  BUDŻETU NA 2006 ROK</t>
  </si>
  <si>
    <t xml:space="preserve">w zł</t>
  </si>
  <si>
    <t xml:space="preserve">Nazwa działu i rozdziału</t>
  </si>
  <si>
    <t xml:space="preserve">Symbol</t>
  </si>
  <si>
    <t xml:space="preserve">  W y d a t k i</t>
  </si>
  <si>
    <t xml:space="preserve">Dział</t>
  </si>
  <si>
    <t xml:space="preserve">Rozdział</t>
  </si>
  <si>
    <t xml:space="preserve">ogółem              (6+11)</t>
  </si>
  <si>
    <t xml:space="preserve">bieżące</t>
  </si>
  <si>
    <t xml:space="preserve">majątkowe</t>
  </si>
  <si>
    <t xml:space="preserve">razem</t>
  </si>
  <si>
    <t xml:space="preserve">wynagrodzenia              i pochodne</t>
  </si>
  <si>
    <t xml:space="preserve">dotacje</t>
  </si>
  <si>
    <t xml:space="preserve">obsługa długu</t>
  </si>
  <si>
    <t xml:space="preserve">z tyt.poręcz. i gwaran.</t>
  </si>
  <si>
    <t xml:space="preserve">Wydatki na zadania własne</t>
  </si>
  <si>
    <t xml:space="preserve">1. Leśnictwo</t>
  </si>
  <si>
    <t xml:space="preserve">020</t>
  </si>
  <si>
    <t xml:space="preserve">     Nadzór nad gospodarką leśną</t>
  </si>
  <si>
    <t xml:space="preserve">02002</t>
  </si>
  <si>
    <t xml:space="preserve">Razem: dział 020</t>
  </si>
  <si>
    <t xml:space="preserve">2. Transport i łączność</t>
  </si>
  <si>
    <t xml:space="preserve">    Drogi publiczne powiatowe</t>
  </si>
  <si>
    <t xml:space="preserve">Razem: dział 600</t>
  </si>
  <si>
    <t xml:space="preserve">3. Gospodarka mieszkaniowa</t>
  </si>
  <si>
    <t xml:space="preserve">    Gospodarka gruntami   </t>
  </si>
  <si>
    <t xml:space="preserve">     i nieruchomościami</t>
  </si>
  <si>
    <t xml:space="preserve">Razem: dział 700</t>
  </si>
  <si>
    <t xml:space="preserve">4. Działalnośc usługowa</t>
  </si>
  <si>
    <t xml:space="preserve">    Opracowania geodezyjne</t>
  </si>
  <si>
    <t xml:space="preserve">     i kartograficzne</t>
  </si>
  <si>
    <t xml:space="preserve">Razem: dział 710</t>
  </si>
  <si>
    <t xml:space="preserve">4. Administracja publiczna</t>
  </si>
  <si>
    <t xml:space="preserve">    Rady powiatów</t>
  </si>
  <si>
    <t xml:space="preserve">    Starostwa powiatowe</t>
  </si>
  <si>
    <t xml:space="preserve">    Promocja jednostek samorządu</t>
  </si>
  <si>
    <t xml:space="preserve">    terytorialnego</t>
  </si>
  <si>
    <t xml:space="preserve">    Pozostała działalność</t>
  </si>
  <si>
    <t xml:space="preserve">Razem: dział 750</t>
  </si>
  <si>
    <t xml:space="preserve">5. Obsługa długu publicznego</t>
  </si>
  <si>
    <t xml:space="preserve">    Obsługa papierów wartościowych,  </t>
  </si>
  <si>
    <t xml:space="preserve">    kredytów i pożyczek jednostek</t>
  </si>
  <si>
    <t xml:space="preserve">    samorządu terytorialnego</t>
  </si>
  <si>
    <t xml:space="preserve">   Rozliczenia z tytułu poręczeń i gwarancji</t>
  </si>
  <si>
    <t xml:space="preserve">   udzielonych przez Skarb Państwa lub</t>
  </si>
  <si>
    <t xml:space="preserve">   jednostkę samorządu terytorialnego</t>
  </si>
  <si>
    <t xml:space="preserve">Razem: dział 757</t>
  </si>
  <si>
    <t xml:space="preserve">6. Różne rozliczenia</t>
  </si>
  <si>
    <t xml:space="preserve">    Rezerwy ogólne i celowe</t>
  </si>
  <si>
    <t xml:space="preserve">Razem: dział 758</t>
  </si>
  <si>
    <t xml:space="preserve">7. Oświata i wychowanie</t>
  </si>
  <si>
    <t xml:space="preserve">    Szkoły podstawowe specjalne</t>
  </si>
  <si>
    <t xml:space="preserve">    Przedszkola specjalne</t>
  </si>
  <si>
    <t xml:space="preserve">    Gimnazja specjalne</t>
  </si>
  <si>
    <t xml:space="preserve">    Licea ogólnokształcące</t>
  </si>
  <si>
    <t xml:space="preserve">    Licea profilowane</t>
  </si>
  <si>
    <t xml:space="preserve">    Licea profilowane specjalne</t>
  </si>
  <si>
    <t xml:space="preserve">    Szkoły zawodowe</t>
  </si>
  <si>
    <t xml:space="preserve">    Szkoły zawodowe specjalne</t>
  </si>
  <si>
    <t xml:space="preserve">    Centra kształcenia ustawicznego</t>
  </si>
  <si>
    <t xml:space="preserve">    i praktycznego oraz ośrodki </t>
  </si>
  <si>
    <t xml:space="preserve">    dokształcania zawodowego</t>
  </si>
  <si>
    <t xml:space="preserve">    Komisje egzaminacyjne</t>
  </si>
  <si>
    <t xml:space="preserve">    Dokształcanie i doskonalenie nauczycieli</t>
  </si>
  <si>
    <t xml:space="preserve">    Pozostała dzialalność</t>
  </si>
  <si>
    <t xml:space="preserve">Razem: dział 801</t>
  </si>
  <si>
    <t xml:space="preserve">9. Szkolnictwo wyższe</t>
  </si>
  <si>
    <t xml:space="preserve">   Pomoc materialna dla studentów</t>
  </si>
  <si>
    <t xml:space="preserve">Razem: dział 803</t>
  </si>
  <si>
    <t xml:space="preserve">8. Pomoc społeczna</t>
  </si>
  <si>
    <t xml:space="preserve">    Placówki opiekuńczo - wychowawcze</t>
  </si>
  <si>
    <t xml:space="preserve">    Domy pomocy społecznej</t>
  </si>
  <si>
    <t xml:space="preserve">    Rodziny zastępcze</t>
  </si>
  <si>
    <t xml:space="preserve">    Powiatowe centra pomocy rodzinie</t>
  </si>
  <si>
    <t xml:space="preserve">Razem: dział 852</t>
  </si>
  <si>
    <t xml:space="preserve">9. Pozostałe zadania w zakresie polityki</t>
  </si>
  <si>
    <t xml:space="preserve">    społecznej</t>
  </si>
  <si>
    <t xml:space="preserve">    Powiatowy Urząd Pracy</t>
  </si>
  <si>
    <t xml:space="preserve">Razem: dział 853</t>
  </si>
  <si>
    <t xml:space="preserve">10. Edukacyjna opieka wychowawcza</t>
  </si>
  <si>
    <t xml:space="preserve">    Specjalne ośrodki </t>
  </si>
  <si>
    <t xml:space="preserve">    szkolno - wychowawcze</t>
  </si>
  <si>
    <t xml:space="preserve">    Poradnie psychologiczno pedagogiczne,</t>
  </si>
  <si>
    <t xml:space="preserve">    w tym poradnie specjalistyczne</t>
  </si>
  <si>
    <t xml:space="preserve">    Internaty i bursy szkolne</t>
  </si>
  <si>
    <t xml:space="preserve">    Pomoc materialna dla uczniów </t>
  </si>
  <si>
    <t xml:space="preserve">Razem: dział 854</t>
  </si>
  <si>
    <t xml:space="preserve">11. Kultura i ochrona dziedzictwa</t>
  </si>
  <si>
    <t xml:space="preserve">      narodowego</t>
  </si>
  <si>
    <t xml:space="preserve">      Biblioteki </t>
  </si>
  <si>
    <t xml:space="preserve">      Pozostała działalność</t>
  </si>
  <si>
    <t xml:space="preserve">Razem: dział 921</t>
  </si>
  <si>
    <t xml:space="preserve">12. Kultura fizyczna i sport</t>
  </si>
  <si>
    <t xml:space="preserve">      Obiekty sportowe</t>
  </si>
  <si>
    <t xml:space="preserve">      Pozostała dzialalność</t>
  </si>
  <si>
    <t xml:space="preserve">Razem: dział 926</t>
  </si>
  <si>
    <t xml:space="preserve">Wydatki na zadania z zakresu administracji rzadowej i innych zadań zleconych ustawami</t>
  </si>
  <si>
    <t xml:space="preserve">1. Rolnictwo i łowiectwo</t>
  </si>
  <si>
    <t xml:space="preserve">010</t>
  </si>
  <si>
    <t xml:space="preserve">    Prace geodezyjno - urządzeniowe</t>
  </si>
  <si>
    <t xml:space="preserve">    na potrzeby rolnictwa</t>
  </si>
  <si>
    <t xml:space="preserve">01005</t>
  </si>
  <si>
    <t xml:space="preserve">Razem: dział 010</t>
  </si>
  <si>
    <t xml:space="preserve">2. Leśnictwo</t>
  </si>
  <si>
    <t xml:space="preserve">    Gospodarka leśna</t>
  </si>
  <si>
    <t xml:space="preserve">02001</t>
  </si>
  <si>
    <t xml:space="preserve">700</t>
  </si>
  <si>
    <t xml:space="preserve">    Gospodarka gruntami </t>
  </si>
  <si>
    <t xml:space="preserve">    i nieruchomościami</t>
  </si>
  <si>
    <t xml:space="preserve">70005</t>
  </si>
  <si>
    <t xml:space="preserve">4. Działalność usługowa</t>
  </si>
  <si>
    <t xml:space="preserve">710</t>
  </si>
  <si>
    <t xml:space="preserve">    Prace geodezyjne i kartograficzne</t>
  </si>
  <si>
    <t xml:space="preserve">71013</t>
  </si>
  <si>
    <t xml:space="preserve">    (nieinwestycyjne)</t>
  </si>
  <si>
    <t xml:space="preserve">71014</t>
  </si>
  <si>
    <t xml:space="preserve">    i kartograficzne</t>
  </si>
  <si>
    <t xml:space="preserve">    Nadzór budowlany</t>
  </si>
  <si>
    <t xml:space="preserve">71015</t>
  </si>
  <si>
    <t xml:space="preserve">5. Administracja publiczna</t>
  </si>
  <si>
    <t xml:space="preserve">750</t>
  </si>
  <si>
    <t xml:space="preserve">    Urzędy wojewódzkie</t>
  </si>
  <si>
    <t xml:space="preserve">75011</t>
  </si>
  <si>
    <t xml:space="preserve">    Komisje poborowe</t>
  </si>
  <si>
    <t xml:space="preserve">75045</t>
  </si>
  <si>
    <t xml:space="preserve">6. Bezpieczeństwo publiczne</t>
  </si>
  <si>
    <t xml:space="preserve">    i ochrona przeciwpożarowa</t>
  </si>
  <si>
    <t xml:space="preserve">754</t>
  </si>
  <si>
    <t xml:space="preserve">    Komendy powiatowe Państwowej </t>
  </si>
  <si>
    <t xml:space="preserve">    Straży Pożarnej</t>
  </si>
  <si>
    <t xml:space="preserve">75411</t>
  </si>
  <si>
    <t xml:space="preserve">Razem: dział 754</t>
  </si>
  <si>
    <t xml:space="preserve">7. Ochrona zdrowia</t>
  </si>
  <si>
    <t xml:space="preserve">851</t>
  </si>
  <si>
    <t xml:space="preserve">   Składki na ubezpieczenie zdrowotne</t>
  </si>
  <si>
    <t xml:space="preserve">   oraz świadczenia dla osób nie objętych</t>
  </si>
  <si>
    <t xml:space="preserve">   obowiązkiem ubezpieczenia zdrowotnego</t>
  </si>
  <si>
    <t xml:space="preserve">85156</t>
  </si>
  <si>
    <t xml:space="preserve">Razem: dział 851</t>
  </si>
  <si>
    <t xml:space="preserve">852</t>
  </si>
  <si>
    <t xml:space="preserve">   Świadczenia rodzinne oraz składki na </t>
  </si>
  <si>
    <t xml:space="preserve">   ubezpieczenie emerytalne i renowe </t>
  </si>
  <si>
    <t xml:space="preserve">   z ubezpieczenia społecznego</t>
  </si>
  <si>
    <t xml:space="preserve">85212</t>
  </si>
  <si>
    <t xml:space="preserve">8. Pozostałe zadania w zakresie </t>
  </si>
  <si>
    <t xml:space="preserve">853</t>
  </si>
  <si>
    <t xml:space="preserve">    polityki społecznej</t>
  </si>
  <si>
    <t xml:space="preserve">    Zespoły do spraw orzekania</t>
  </si>
  <si>
    <t xml:space="preserve">    o niepełnosprawności</t>
  </si>
  <si>
    <t xml:space="preserve">85321</t>
  </si>
  <si>
    <t xml:space="preserve">Wydatki na zadania przejęte przez jednostki samorzadu terytorialnego</t>
  </si>
  <si>
    <t xml:space="preserve">1. Transport i łączność</t>
  </si>
  <si>
    <t xml:space="preserve">2. Oświata i wychowanie</t>
  </si>
  <si>
    <t xml:space="preserve">    Licea ogólnokształące</t>
  </si>
  <si>
    <t xml:space="preserve">Wydatki na realizację zadań wspólnych z innymi jednostkami samorządu terytorialnego</t>
  </si>
  <si>
    <t xml:space="preserve">Współfinansowanie programów realizowanych ze środków bezzwrotnych pochodzących z Unii Europejskiej</t>
  </si>
  <si>
    <t xml:space="preserve">OGÓŁEM:</t>
  </si>
  <si>
    <t xml:space="preserve">Załącznik Nr 3</t>
  </si>
  <si>
    <t xml:space="preserve">do Uchwały Nr / /20..</t>
  </si>
  <si>
    <t xml:space="preserve">z dnia   ………. r.</t>
  </si>
  <si>
    <t xml:space="preserve">PRZYCHODY  I  ROZCHODY BUDŻETU</t>
  </si>
  <si>
    <t xml:space="preserve">Lp.</t>
  </si>
  <si>
    <t xml:space="preserve">Przychody</t>
  </si>
  <si>
    <t xml:space="preserve">Kwota</t>
  </si>
  <si>
    <t xml:space="preserve">1.</t>
  </si>
  <si>
    <r>
      <rPr>
        <sz val="11"/>
        <rFont val="Times New Roman CE"/>
        <family val="1"/>
        <charset val="238"/>
      </rPr>
      <t xml:space="preserve">Kredyty i pożyczki długoterminowe </t>
    </r>
    <r>
      <rPr>
        <sz val="10"/>
        <rFont val="Times New Roman CE"/>
        <family val="1"/>
        <charset val="238"/>
      </rPr>
      <t xml:space="preserve">(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1"/>
        <charset val="238"/>
      </rPr>
      <t xml:space="preserve"> 903 i 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1"/>
        <charset val="238"/>
      </rPr>
      <t xml:space="preserve"> 952)</t>
    </r>
  </si>
  <si>
    <t xml:space="preserve">1.1</t>
  </si>
  <si>
    <t xml:space="preserve">na realizację programów i projektów realizowanych z udziałem środków pochopdzących z funduszy strukturalnych i Funduszu Spójności UE (§ 903)</t>
  </si>
  <si>
    <t xml:space="preserve">1.2</t>
  </si>
  <si>
    <r>
      <rPr>
        <i val="true"/>
        <sz val="10.5"/>
        <rFont val="Times New Roman"/>
        <family val="1"/>
        <charset val="238"/>
      </rPr>
      <t xml:space="preserve">pozostałe kredyty i pożyczki </t>
    </r>
    <r>
      <rPr>
        <i val="true"/>
        <sz val="10"/>
        <rFont val="Times New Roman"/>
        <family val="1"/>
        <charset val="238"/>
      </rPr>
      <t xml:space="preserve">(</t>
    </r>
    <r>
      <rPr>
        <sz val="10"/>
        <rFont val="Times New Roman"/>
        <family val="1"/>
        <charset val="238"/>
      </rPr>
      <t xml:space="preserve">§ 952</t>
    </r>
    <r>
      <rPr>
        <i val="true"/>
        <sz val="10"/>
        <rFont val="Times New Roman"/>
        <family val="1"/>
        <charset val="238"/>
      </rPr>
      <t xml:space="preserve">)</t>
    </r>
  </si>
  <si>
    <t xml:space="preserve">2.</t>
  </si>
  <si>
    <r>
      <rPr>
        <sz val="11"/>
        <rFont val="Times New Roman CE"/>
        <family val="1"/>
        <charset val="238"/>
      </rPr>
      <t xml:space="preserve">Papiery wartościowe </t>
    </r>
    <r>
      <rPr>
        <sz val="10"/>
        <rFont val="Times New Roman CE"/>
        <family val="1"/>
        <charset val="238"/>
      </rPr>
      <t xml:space="preserve">(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1"/>
        <charset val="238"/>
      </rPr>
      <t xml:space="preserve"> 931)</t>
    </r>
  </si>
  <si>
    <t xml:space="preserve">2.1</t>
  </si>
  <si>
    <t xml:space="preserve">na realizację programów i projektów realizowanych z udziałem środków pochopdzących z funduszy strukturalnych i Funduszu Spójności UE (§ 931)</t>
  </si>
  <si>
    <t xml:space="preserve">3.</t>
  </si>
  <si>
    <r>
      <rPr>
        <sz val="11"/>
        <rFont val="Times New Roman CE"/>
        <family val="1"/>
        <charset val="238"/>
      </rPr>
      <t xml:space="preserve">Obligacje jednostek samorządowych oraz związków komunalnych </t>
    </r>
    <r>
      <rPr>
        <sz val="10"/>
        <rFont val="Times New Roman CE"/>
        <family val="1"/>
        <charset val="238"/>
      </rPr>
      <t xml:space="preserve">(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1"/>
        <charset val="238"/>
      </rPr>
      <t xml:space="preserve"> 931)</t>
    </r>
  </si>
  <si>
    <t xml:space="preserve">3.1</t>
  </si>
  <si>
    <t xml:space="preserve">4.</t>
  </si>
  <si>
    <r>
      <rPr>
        <sz val="11"/>
        <rFont val="Times New Roman CE"/>
        <family val="0"/>
        <charset val="238"/>
      </rPr>
      <t xml:space="preserve">Spłata pożyczek udzielonych </t>
    </r>
    <r>
      <rPr>
        <sz val="10"/>
        <rFont val="Times New Roman CE"/>
        <family val="0"/>
        <charset val="238"/>
      </rPr>
      <t xml:space="preserve">(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0"/>
        <charset val="238"/>
      </rPr>
      <t xml:space="preserve"> 951)</t>
    </r>
  </si>
  <si>
    <t xml:space="preserve">5.</t>
  </si>
  <si>
    <r>
      <rPr>
        <sz val="11"/>
        <rFont val="Times New Roman CE"/>
        <family val="0"/>
        <charset val="238"/>
      </rPr>
      <t xml:space="preserve">Nadwyżka z lat ubiegłych </t>
    </r>
    <r>
      <rPr>
        <sz val="10"/>
        <rFont val="Times New Roman CE"/>
        <family val="0"/>
        <charset val="238"/>
      </rPr>
      <t xml:space="preserve">(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0"/>
        <charset val="238"/>
      </rPr>
      <t xml:space="preserve"> 957)</t>
    </r>
  </si>
  <si>
    <t xml:space="preserve">6.</t>
  </si>
  <si>
    <r>
      <rPr>
        <sz val="11"/>
        <rFont val="Times New Roman CE"/>
        <family val="1"/>
        <charset val="238"/>
      </rPr>
      <t xml:space="preserve">Prywatyzacja majątku j.s.t</t>
    </r>
    <r>
      <rPr>
        <sz val="10"/>
        <rFont val="Times New Roman CE"/>
        <family val="1"/>
        <charset val="238"/>
      </rPr>
      <t xml:space="preserve"> (</t>
    </r>
    <r>
      <rPr>
        <sz val="10"/>
        <rFont val="Arial"/>
        <family val="0"/>
        <charset val="238"/>
      </rPr>
      <t xml:space="preserve">§ </t>
    </r>
    <r>
      <rPr>
        <sz val="10"/>
        <rFont val="Times New Roman CE"/>
        <family val="1"/>
        <charset val="238"/>
      </rPr>
      <t xml:space="preserve">941, § 942 i § 944)</t>
    </r>
  </si>
  <si>
    <t xml:space="preserve">7.</t>
  </si>
  <si>
    <r>
      <rPr>
        <sz val="11"/>
        <rFont val="Times New Roman CE"/>
        <family val="1"/>
        <charset val="238"/>
      </rPr>
      <t xml:space="preserve">Inne źródła </t>
    </r>
    <r>
      <rPr>
        <sz val="10"/>
        <rFont val="Times New Roman CE"/>
        <family val="0"/>
        <charset val="238"/>
      </rPr>
      <t xml:space="preserve">(§ 955 i § 994)</t>
    </r>
  </si>
  <si>
    <t xml:space="preserve">7.1</t>
  </si>
  <si>
    <t xml:space="preserve">Wolne środki jako nadwyżka środków pieniężnych na rachunku bieżącym budżetu j.s.t wynikając z rozliczeń kredytów i pożyczek z lat ubiegłych (§ 955)</t>
  </si>
  <si>
    <t xml:space="preserve">7.2</t>
  </si>
  <si>
    <t xml:space="preserve">Przychody z lokat (§ 994)</t>
  </si>
  <si>
    <t xml:space="preserve">Razem przychody:</t>
  </si>
  <si>
    <t xml:space="preserve">Rozchody</t>
  </si>
  <si>
    <r>
      <rPr>
        <sz val="11"/>
        <rFont val="Times New Roman CE"/>
        <family val="1"/>
        <charset val="238"/>
      </rPr>
      <t xml:space="preserve">Spłaty kredytów i pożyczek długoterminowych </t>
    </r>
    <r>
      <rPr>
        <sz val="10"/>
        <rFont val="Times New Roman CE"/>
        <family val="0"/>
        <charset val="238"/>
      </rPr>
      <t xml:space="preserve">(§ 992, 963)</t>
    </r>
  </si>
  <si>
    <t xml:space="preserve">na realizację programów i projektów realizowanych z udziałem środków pochopdzących z funduszy strukturalnych i Funduszu Spójności UE (§ 963)</t>
  </si>
  <si>
    <r>
      <rPr>
        <i val="true"/>
        <sz val="10.5"/>
        <rFont val="Times New Roman"/>
        <family val="1"/>
        <charset val="238"/>
      </rPr>
      <t xml:space="preserve">pozostałe kredyty i pożyczki </t>
    </r>
    <r>
      <rPr>
        <i val="true"/>
        <sz val="10"/>
        <rFont val="Times New Roman"/>
        <family val="1"/>
        <charset val="238"/>
      </rPr>
      <t xml:space="preserve">(</t>
    </r>
    <r>
      <rPr>
        <sz val="10"/>
        <rFont val="Times New Roman"/>
        <family val="1"/>
        <charset val="238"/>
      </rPr>
      <t xml:space="preserve">§ </t>
    </r>
    <r>
      <rPr>
        <i val="true"/>
        <sz val="10"/>
        <rFont val="Times New Roman"/>
        <family val="1"/>
        <charset val="238"/>
      </rPr>
      <t xml:space="preserve">992)</t>
    </r>
  </si>
  <si>
    <r>
      <rPr>
        <sz val="11"/>
        <rFont val="Times New Roman CE"/>
        <family val="1"/>
        <charset val="238"/>
      </rPr>
      <t xml:space="preserve">Wykup papierów wartościowych </t>
    </r>
    <r>
      <rPr>
        <sz val="10"/>
        <rFont val="Times New Roman CE"/>
        <family val="0"/>
        <charset val="238"/>
      </rPr>
      <t xml:space="preserve">(§ 982)</t>
    </r>
  </si>
  <si>
    <t xml:space="preserve">na realizację programów i projektów realizowanych z udziałem środków pochopdzących z funduszy strukturalnych i Funduszu Spójności UE (§ 982)</t>
  </si>
  <si>
    <r>
      <rPr>
        <sz val="11"/>
        <rFont val="Times New Roman"/>
        <family val="1"/>
        <charset val="238"/>
      </rPr>
      <t xml:space="preserve">Wykup obligacji samorządowych </t>
    </r>
    <r>
      <rPr>
        <sz val="10"/>
        <rFont val="Times New Roman"/>
        <family val="1"/>
        <charset val="238"/>
      </rPr>
      <t xml:space="preserve">(§ 982)</t>
    </r>
  </si>
  <si>
    <r>
      <rPr>
        <sz val="11"/>
        <rFont val="Times New Roman"/>
        <family val="1"/>
        <charset val="238"/>
      </rPr>
      <t xml:space="preserve">Udzielone pożyczki </t>
    </r>
    <r>
      <rPr>
        <sz val="10"/>
        <rFont val="Times New Roman"/>
        <family val="1"/>
        <charset val="238"/>
      </rPr>
      <t xml:space="preserve">(§ 991)</t>
    </r>
  </si>
  <si>
    <r>
      <rPr>
        <sz val="11"/>
        <rFont val="Times New Roman CE"/>
        <family val="1"/>
        <charset val="238"/>
      </rPr>
      <t xml:space="preserve">Lokaty w bankach </t>
    </r>
    <r>
      <rPr>
        <sz val="10"/>
        <rFont val="Times New Roman CE"/>
        <family val="0"/>
        <charset val="238"/>
      </rPr>
      <t xml:space="preserve">(§ 994)</t>
    </r>
  </si>
  <si>
    <r>
      <rPr>
        <sz val="11"/>
        <rFont val="Times New Roman CE"/>
        <family val="1"/>
        <charset val="238"/>
      </rPr>
      <t xml:space="preserve">Inne cele </t>
    </r>
    <r>
      <rPr>
        <sz val="10"/>
        <rFont val="Times New Roman CE"/>
        <family val="0"/>
        <charset val="238"/>
      </rPr>
      <t xml:space="preserve">(§ 995)</t>
    </r>
  </si>
  <si>
    <t xml:space="preserve">Razem rozchody:</t>
  </si>
  <si>
    <t xml:space="preserve">Załącznik Nr 4</t>
  </si>
  <si>
    <t xml:space="preserve">do Uchwały Nr 258/XXXIX/2006</t>
  </si>
  <si>
    <t xml:space="preserve">Prognoza długu publicznego na lata 2006 – 2016</t>
  </si>
  <si>
    <t xml:space="preserve">w tys. zł</t>
  </si>
  <si>
    <t xml:space="preserve">Wyszczególnienie</t>
  </si>
  <si>
    <t xml:space="preserve">Wykonanie</t>
  </si>
  <si>
    <t xml:space="preserve">Przewidywane wykonanie na 31.12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A. Dochody</t>
  </si>
  <si>
    <t xml:space="preserve">z tego</t>
  </si>
  <si>
    <t xml:space="preserve">Dochody własne</t>
  </si>
  <si>
    <t xml:space="preserve">Dotacje</t>
  </si>
  <si>
    <t xml:space="preserve">Wpływy z innych źródeł</t>
  </si>
  <si>
    <t xml:space="preserve">B. Wydatki</t>
  </si>
  <si>
    <t xml:space="preserve">Wydatki bieżące</t>
  </si>
  <si>
    <t xml:space="preserve">Wydatki majątkowe</t>
  </si>
  <si>
    <t xml:space="preserve">C. Nadwyżka/deficyt (A-B)</t>
  </si>
  <si>
    <t xml:space="preserve">D. Finansowanie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D1 Przychody ogółem</t>
  </si>
  <si>
    <t xml:space="preserve">Kredyty i pożyczki</t>
  </si>
  <si>
    <t xml:space="preserve">w tym</t>
  </si>
  <si>
    <t xml:space="preserve">Na realizację programów i projektów realizowanych 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ądowych oraz związków komunalnych</t>
  </si>
  <si>
    <t xml:space="preserve">Prywatyzacja majątku JST</t>
  </si>
  <si>
    <t xml:space="preserve">Inne źródła</t>
  </si>
  <si>
    <t xml:space="preserve">Wolne środki jako nadwyżka środków pieniężnych na rachunku bieżącym budżetu JST wynikająca z rozliczeń kredytów i pożyczek z lat ubiegłych </t>
  </si>
  <si>
    <t xml:space="preserve">Przychody z lokat</t>
  </si>
  <si>
    <t xml:space="preserve">D2 Rozchody ogółem</t>
  </si>
  <si>
    <t xml:space="preserve">Spłaty kredytów i pożyczek długoterminowych</t>
  </si>
  <si>
    <t xml:space="preserve">Udzielone pożyczki</t>
  </si>
  <si>
    <t xml:space="preserve">Lokaty w banku</t>
  </si>
  <si>
    <t xml:space="preserve">Wykup papierów wartościowych</t>
  </si>
  <si>
    <t xml:space="preserve">Wykup obligacji samorządowych</t>
  </si>
  <si>
    <t xml:space="preserve">Inne cele</t>
  </si>
  <si>
    <t xml:space="preserve">E1 Dług na koniec roku</t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t xml:space="preserve">Przyjęte depozyty</t>
  </si>
  <si>
    <t xml:space="preserve">Wymagalne zobowiązania</t>
  </si>
  <si>
    <t xml:space="preserve">Z tytułu dostaw towarów i usług</t>
  </si>
  <si>
    <t xml:space="preserve">Z tytułu udzielnych poręczeń</t>
  </si>
  <si>
    <t xml:space="preserve">Wskaźnik długu (poz. 34/poz.1)% art. 114 ust.1</t>
  </si>
  <si>
    <t xml:space="preserve">Wskaźnik długu bez UE (poz. 34 – poz.36-poz.38-poz.40/poz.1)% art. 114 ust.3</t>
  </si>
  <si>
    <t xml:space="preserve">Wskaźnik długu do dochodów własnych (poz.34/poz.2)%</t>
  </si>
  <si>
    <t xml:space="preserve">Wskaźnik długu bez UE do dochodów własnych (poz. 34 – poz.36-poz.38-poz.40/poz.2)%</t>
  </si>
  <si>
    <t xml:space="preserve">E2. Zadłużenie w ciągu roku</t>
  </si>
  <si>
    <t xml:space="preserve">Z tego, przypadające do spłaty w roku budżetowym</t>
  </si>
  <si>
    <t xml:space="preserve">Kredyty i pożyczki (kapitał + odsetki)</t>
  </si>
  <si>
    <t xml:space="preserve">Potencjalne spłaty z tytułu udzielonych poręczeń</t>
  </si>
  <si>
    <t xml:space="preserve">Wskaźnik zadłużenia (poz.49/poz.1)% art. 113 ust.1</t>
  </si>
  <si>
    <t xml:space="preserve">Wskaźnik zadłużenia bez UE (poz. 49-poz.51-poz.53-poz.55/poz.1)% art. 113 ust.3</t>
  </si>
  <si>
    <t xml:space="preserve">Wskaźnik zadłużenia do dochodów własnych (poz.49/poz.2)%</t>
  </si>
  <si>
    <t xml:space="preserve">Wskaźnik zadłużenia bez UE do dochodów własnych (poz. 49-poz.51-poz.53-poz.55/poz.2)%</t>
  </si>
  <si>
    <t xml:space="preserve">  </t>
  </si>
  <si>
    <t xml:space="preserve"> Pieczęć i podpis        </t>
  </si>
  <si>
    <t xml:space="preserve">                Przewodniczącego Rady</t>
  </si>
  <si>
    <t xml:space="preserve">Załącznik Nr 5</t>
  </si>
  <si>
    <t xml:space="preserve">Poręczenia i gwarancje</t>
  </si>
  <si>
    <r>
      <rPr>
        <sz val="10"/>
        <color rgb="FF000000"/>
        <rFont val="Times New Roman"/>
        <family val="1"/>
      </rPr>
      <t xml:space="preserve">Planowane na 2006 r. wydatki z tytułu poręczeń i gwarancji udzielonych przed 01.01.2006 r. </t>
    </r>
    <r>
      <rPr>
        <sz val="8"/>
        <color rgb="FF000000"/>
        <rFont val="Times New Roman"/>
        <family val="1"/>
        <charset val="238"/>
      </rPr>
      <t xml:space="preserve">1)</t>
    </r>
  </si>
  <si>
    <t xml:space="preserve">Łączna kwota poręczeń i gwarancji na 2006 r.</t>
  </si>
  <si>
    <r>
      <rPr>
        <sz val="10"/>
        <color rgb="FF000000"/>
        <rFont val="Times New Roman"/>
        <family val="1"/>
      </rPr>
      <t xml:space="preserve">Suma wydatków planowanych na 2006 r. z tytułu udzielonych poręczeń i gwarancji</t>
    </r>
    <r>
      <rPr>
        <sz val="8"/>
        <color rgb="FF000000"/>
        <rFont val="Times New Roman"/>
        <family val="1"/>
        <charset val="238"/>
      </rPr>
      <t xml:space="preserve"> 2)</t>
    </r>
    <r>
      <rPr>
        <sz val="9.95"/>
        <color rgb="FF000000"/>
        <rFont val="Times New Roman"/>
        <family val="1"/>
      </rPr>
      <t xml:space="preserve">                                         </t>
    </r>
    <r>
      <rPr>
        <sz val="8"/>
        <color rgb="FF000000"/>
        <rFont val="Times New Roman"/>
        <family val="1"/>
        <charset val="238"/>
      </rPr>
      <t xml:space="preserve">(2 + 3)</t>
    </r>
  </si>
  <si>
    <r>
      <rPr>
        <sz val="10"/>
        <color rgb="FF000000"/>
        <rFont val="Times New Roman"/>
        <family val="1"/>
      </rPr>
      <t xml:space="preserve">Wydatki z tytułu poręczeń i gwarancji udzielonych przed 01.01.2006 r. do końca okresu (terminu) obowiązywania poręczenia i gwarancji </t>
    </r>
    <r>
      <rPr>
        <sz val="8"/>
        <color rgb="FF000000"/>
        <rFont val="Times New Roman"/>
        <family val="1"/>
        <charset val="238"/>
      </rPr>
      <t xml:space="preserve">1)</t>
    </r>
    <r>
      <rPr>
        <sz val="11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4)</t>
    </r>
  </si>
  <si>
    <r>
      <rPr>
        <sz val="11"/>
        <color rgb="FF000000"/>
        <rFont val="Times New Roman"/>
        <family val="1"/>
      </rPr>
      <t xml:space="preserve"> Dział </t>
    </r>
    <r>
      <rPr>
        <b val="true"/>
        <sz val="11"/>
        <color rgb="FF000000"/>
        <rFont val="Times New Roman"/>
        <family val="1"/>
      </rPr>
      <t xml:space="preserve">757</t>
    </r>
    <r>
      <rPr>
        <sz val="11"/>
        <color rgb="FF000000"/>
        <rFont val="Times New Roman"/>
        <family val="1"/>
      </rPr>
      <t xml:space="preserve">                                                                                                     "Obsługa długu publicznego"</t>
    </r>
  </si>
  <si>
    <r>
      <rPr>
        <sz val="11"/>
        <color rgb="FF000000"/>
        <rFont val="Times New Roman"/>
        <family val="1"/>
      </rPr>
      <t xml:space="preserve"> Rozdział </t>
    </r>
    <r>
      <rPr>
        <b val="true"/>
        <sz val="11"/>
        <color rgb="FF000000"/>
        <rFont val="Times New Roman"/>
        <family val="1"/>
      </rPr>
      <t xml:space="preserve">75704</t>
    </r>
    <r>
      <rPr>
        <sz val="11"/>
        <color rgb="FF000000"/>
        <rFont val="Times New Roman"/>
        <family val="1"/>
      </rPr>
      <t xml:space="preserve">                                                                                                          "Rozliczenia z tytułu poręczeń i gwarancji udzielonych przez j.s.t.</t>
    </r>
  </si>
  <si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§ 802 </t>
    </r>
    <r>
      <rPr>
        <sz val="11"/>
        <color rgb="FF000000"/>
        <rFont val="Times New Roman"/>
        <family val="1"/>
      </rPr>
      <t xml:space="preserve">                                                                     "Wypłaty z tytułu poręczeń i gwarancji"</t>
    </r>
  </si>
  <si>
    <t xml:space="preserve">1) Jeśli z umowy /lub innej podstawy prawnej/ poręczenia udzielonego przed 01.01.2006 wynika, że poręczyciel ponosi odpowiedzialność za zobowiązana dłużnika według obowiązującego dłużnika harmonogramu spłaty bez możliwości obciążenia poręczyciela jednorazowo całym zadłużeniem pozostałym do spłaty w wyniku postawienia poręczonego kredytu/pożyczki w stan natychmiastowej wymagalności wówczas w planowanych wydatkach z tytułu poręczeń na 2006 r. należy uwzględnić kwoty przypadające do spłaty w 2006 r. według obowiązującego dłużnika harmonogramu spłaty. Jeżeli natomiast z umowy /lub innej podstawy prawnej/ poręczenia wynika, że cały kredyt może być przez wierzyciela postawiony w stan natychmiastowej wymagalności wskutek czego całym pozostałym do spłaty kredytem/ pożyczką obciążony zostanie jednorazowo poręczyciel wówczas w planowanych wydatkach z tytułu poręczeń na 2006 r. należy uwzględnić kwotę odpowiadającą całemu pozostałemu do spłaty kredytowi/ pożyczce wraz z odsetkami</t>
  </si>
  <si>
    <t xml:space="preserve">2) Jeśli w łącznej kwocie poręczeń i gwarancji planowanych do udzielenia w 2006 roku (kol. 3) przewidywane są poręczenia, których termin obowiązywania przekraczać będzie rok budżetowy 2006 wówczas w łącznej kwocie poręczeń uwzględnić należy tylko tę częźć poręczenia, która dotyczy roku 2006.</t>
  </si>
  <si>
    <t xml:space="preserve">3) Wydatki w kolumnie 4 muszą odpowiadać wydatkom bieżącym z tytułu poręczeń i gwarancji określonym w § 2 uchwały budżetowej i w zał. Nr 2 do uchwały budżetowej (dział 757, rozdział 75704). Wydatki te stanowią sumę wydatków z tytułu poręczeń i gwarancji udzielonych przed 01.01.2006 r. w kwocie planowanej na 2006 r. (z uwzględnieniem wyjaśnienia jak w pkt 1) oraz łącznej kwoty poręczeń i gwarancji planowanych do udzielenia w roku budżetowym 2006 (z uwzględnieniem wyjaśnienia jak w pkt 2).</t>
  </si>
  <si>
    <t xml:space="preserve">4) Wydatki kolumn 5 i dalszych powinny obejmować okres poręczenia od 2007 r. do końca terminu obowiązywania poręczenia lub gwarancji udzielonych przed 01.01.2006 r. (rok 2006 obejmuje kolumna 2)</t>
  </si>
  <si>
    <t xml:space="preserve">Załącznik Nr 6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                           </t>
  </si>
  <si>
    <t xml:space="preserve">Wysokość wydatków w roku budżetowym 2006 </t>
  </si>
  <si>
    <t xml:space="preserve">Źródła finasnowania wydatków:</t>
  </si>
  <si>
    <t xml:space="preserve">dochody własne</t>
  </si>
  <si>
    <t xml:space="preserve">kredyty           i pożyczki</t>
  </si>
  <si>
    <t xml:space="preserve">środki z innych źródeł</t>
  </si>
  <si>
    <t xml:space="preserve">kwota</t>
  </si>
  <si>
    <t xml:space="preserve">pochodzęce z:</t>
  </si>
  <si>
    <t xml:space="preserve">Przebudowa ul. Krasińskiego                                              od Al. Piłsudskiego do Al. Niepodległości</t>
  </si>
  <si>
    <t xml:space="preserve">Zarząd Dróg Powiatowych</t>
  </si>
  <si>
    <t xml:space="preserve">Przebudowa ul. Norwida od ul. Prusa do                            ul. Paryskiej</t>
  </si>
  <si>
    <t xml:space="preserve">Przebudowa ul. Szkolnej na całym odcinku</t>
  </si>
  <si>
    <t xml:space="preserve">Przebudowa ul. 1-go Maja na odcinku od ul. Kościuszki do ul. 11-go listopada</t>
  </si>
  <si>
    <t xml:space="preserve">Przebudowa mostu w ciągu drogi powiatowej nr 0556T w m. Skarżysko-Kościelne</t>
  </si>
  <si>
    <t xml:space="preserve">Przebudowa drogi powiatowej nr 0555T Świerczek - Skarżysko-Kościelne</t>
  </si>
  <si>
    <t xml:space="preserve">Zakup komputerów z oprogramowaniem Eurofinanse</t>
  </si>
  <si>
    <t xml:space="preserve">Zakup sygnalizatorów świetlnych                      (skrzyżowanie Al. Piłsudskiego                                                 z Al. Niepodległości w Skarżysku-Kam.)</t>
  </si>
  <si>
    <t xml:space="preserve">Razem:  dział 600</t>
  </si>
  <si>
    <t xml:space="preserve">Komputeryzacja w budynku Starostwa                                        II etap</t>
  </si>
  <si>
    <t xml:space="preserve">Starostwo Powiatowe</t>
  </si>
  <si>
    <t xml:space="preserve">Razem:  dział 750</t>
  </si>
  <si>
    <t xml:space="preserve">Komputeryzacja w Centrum Kształcenia Praktycznego współfinansowane ze środków UE</t>
  </si>
  <si>
    <t xml:space="preserve">Centrum Kształcenia Praktycznego</t>
  </si>
  <si>
    <t xml:space="preserve">Ogółem:</t>
  </si>
  <si>
    <t xml:space="preserve">Załącznik Nr 6a</t>
  </si>
  <si>
    <t xml:space="preserve">Wydatki na wieloletnie programy inwestycyjne</t>
  </si>
  <si>
    <t xml:space="preserve">Program inwestycyjny</t>
  </si>
  <si>
    <t xml:space="preserve">Dz.</t>
  </si>
  <si>
    <t xml:space="preserve">Rozdz</t>
  </si>
  <si>
    <t xml:space="preserve">Okres realizacji programu</t>
  </si>
  <si>
    <t xml:space="preserve">Łączne nakłady finansowe</t>
  </si>
  <si>
    <t xml:space="preserve">Poniesione wydatki do 31.12.05</t>
  </si>
  <si>
    <t xml:space="preserve">Wysokość wydatków w roku budżetowym</t>
  </si>
  <si>
    <t xml:space="preserve">Źródła finansowania wydatków:</t>
  </si>
  <si>
    <t xml:space="preserve">Wysokość wydatków w roku 2007</t>
  </si>
  <si>
    <t xml:space="preserve">Wysokość wydatków w roku 2008</t>
  </si>
  <si>
    <t xml:space="preserve">Wydatki do poniesienia po roku 2008</t>
  </si>
  <si>
    <t xml:space="preserve">Rok  rozpoczęcia</t>
  </si>
  <si>
    <t xml:space="preserve">Rok  zakończenia</t>
  </si>
  <si>
    <t xml:space="preserve">kredyty i pożyczki</t>
  </si>
  <si>
    <t xml:space="preserve">Rozbudowa drogi powiatowej nr 0578T Suchedniów                        - Parszów</t>
  </si>
  <si>
    <t xml:space="preserve">ZDP</t>
  </si>
  <si>
    <t xml:space="preserve">ZPORR</t>
  </si>
  <si>
    <t xml:space="preserve">Rozbudowa drogi powiatowej nr 0437T Samsonów                             - Odrowąż</t>
  </si>
  <si>
    <t xml:space="preserve">Przebudowa                                  Al. Niepodległości                             w Skarżysku-Kam.                                    na odcinku od                          ul. Krasińskiego                                  do ul. Legionów</t>
  </si>
  <si>
    <t xml:space="preserve">ul. Sokola w Skarżysku – Kam.</t>
  </si>
  <si>
    <t xml:space="preserve">Rozbudowa drogi powiatowej nr 0557T Skarżysko- Kam. - Mirzec</t>
  </si>
  <si>
    <t xml:space="preserve">Budowa drogi powiatowej nr 0590T w m. Podłazie</t>
  </si>
  <si>
    <t xml:space="preserve">Budowa drogi powiatowej nr 0593T                             w m. Występa</t>
  </si>
  <si>
    <t xml:space="preserve">Budowa drogi powiatowej nr 0595T                           w m. Klonów</t>
  </si>
  <si>
    <t xml:space="preserve">Budowa drogi powiatowej nr 0590T                            w m. Zalezianka</t>
  </si>
  <si>
    <t xml:space="preserve">Budowa drogi powiatowej nr 0588T Łączna – Zagórze – Wzdół Rządowy</t>
  </si>
  <si>
    <t xml:space="preserve">Zakup samochodu ciężarowego i koparki </t>
  </si>
  <si>
    <t xml:space="preserve">Załącznik Nr 7</t>
  </si>
  <si>
    <t xml:space="preserve">Wydatki na programy i projekty realizowane ze środków pochodzących z funduszy strukturalnych i funduszu spójności Unii Europejskiej na 2006 rok</t>
  </si>
  <si>
    <t xml:space="preserve">L.p</t>
  </si>
  <si>
    <t xml:space="preserve">Źródła finansowania</t>
  </si>
  <si>
    <t xml:space="preserve">Wydatki w roku budżetowym 2006</t>
  </si>
  <si>
    <t xml:space="preserve">Planowane wydatki budżetowe na realizację zadań programu w latach 2007-2008</t>
  </si>
  <si>
    <t xml:space="preserve">2007 rok</t>
  </si>
  <si>
    <t xml:space="preserve">2008 rok</t>
  </si>
  <si>
    <t xml:space="preserve">Razem 2007-2008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pożyczki na prefinansowanie</t>
  </si>
  <si>
    <t xml:space="preserve">- środki z UE</t>
  </si>
  <si>
    <t xml:space="preserve">Ogółem wydatki majątkowe</t>
  </si>
  <si>
    <t xml:space="preserve">Ogółem wydatki</t>
  </si>
  <si>
    <t xml:space="preserve">Załącznik Nr 7b</t>
  </si>
  <si>
    <t xml:space="preserve">Wydatki na programy i projekty realizowane ze środków pochodzących                                                                                          z funduszy strukturalnych i funduszu spójności Unii Europejskiej na 2006 rok</t>
  </si>
  <si>
    <t xml:space="preserve">Projekt</t>
  </si>
  <si>
    <t xml:space="preserve">Rozdz.</t>
  </si>
  <si>
    <t xml:space="preserve">Przewidywane nakłady i źródła finansowania</t>
  </si>
  <si>
    <t xml:space="preserve">Planowane wydatki budżetowe na realizację zadań programu                                              w latach 2007-2008</t>
  </si>
  <si>
    <t xml:space="preserve">źródło</t>
  </si>
  <si>
    <t xml:space="preserve">2007                                 rok</t>
  </si>
  <si>
    <t xml:space="preserve">2008                   rok</t>
  </si>
  <si>
    <t xml:space="preserve">Razem                       2007-2008</t>
  </si>
  <si>
    <t xml:space="preserve">Program: ZPORR       </t>
  </si>
  <si>
    <t xml:space="preserve">Wartość zadania:</t>
  </si>
  <si>
    <t xml:space="preserve">Priorytet: 1</t>
  </si>
  <si>
    <t xml:space="preserve">Działanie: 1.1</t>
  </si>
  <si>
    <t xml:space="preserve">Projekt:</t>
  </si>
  <si>
    <t xml:space="preserve">- środki z pożyczki</t>
  </si>
  <si>
    <t xml:space="preserve">   Rozbudowa drogi powiatowej </t>
  </si>
  <si>
    <t xml:space="preserve">   na prefinansowanie</t>
  </si>
  <si>
    <t xml:space="preserve">   nr 0578T Suchdeniów-Parszów</t>
  </si>
  <si>
    <t xml:space="preserve">600</t>
  </si>
  <si>
    <t xml:space="preserve">60014</t>
  </si>
  <si>
    <t xml:space="preserve">   nr 0437T Samsonów -Odrowąż</t>
  </si>
  <si>
    <t xml:space="preserve">Ogółem wydatki majątkowe:</t>
  </si>
  <si>
    <t xml:space="preserve">Załącznik Nr 8</t>
  </si>
  <si>
    <t xml:space="preserve">Plan przychodów i wydatków dochodów własnych </t>
  </si>
  <si>
    <t xml:space="preserve">jednostek budżetowych w 2006 roku</t>
  </si>
  <si>
    <t xml:space="preserve">Dz. /rozdz</t>
  </si>
  <si>
    <t xml:space="preserve">Nazwa jednostki</t>
  </si>
  <si>
    <t xml:space="preserve">Stan środków pieniężnych na 01.01.2006</t>
  </si>
  <si>
    <t xml:space="preserve">Kwota dochodów</t>
  </si>
  <si>
    <t xml:space="preserve">Kwota wydatków</t>
  </si>
  <si>
    <t xml:space="preserve">Stan środków pieniężnych na 31.12.2006</t>
  </si>
  <si>
    <t xml:space="preserve">Oświata i wychowanie</t>
  </si>
  <si>
    <t xml:space="preserve"> Przedszkola specjalne</t>
  </si>
  <si>
    <t xml:space="preserve"> w tym:</t>
  </si>
  <si>
    <t xml:space="preserve">  Zespół Placówek Specjalnych </t>
  </si>
  <si>
    <t xml:space="preserve">  dla Niepełnosprawnych Ruchowo</t>
  </si>
  <si>
    <t xml:space="preserve">Licea Ogólnokształcące</t>
  </si>
  <si>
    <t xml:space="preserve">w tym: I Liceum Ogólnokształcące</t>
  </si>
  <si>
    <t xml:space="preserve">           II Liceum Ogólnokształcące</t>
  </si>
  <si>
    <t xml:space="preserve">           III Liceum Ogólnokształcące</t>
  </si>
  <si>
    <t xml:space="preserve"> Szkoły zawodowe</t>
  </si>
  <si>
    <t xml:space="preserve"> w tym: </t>
  </si>
  <si>
    <t xml:space="preserve">  Techniczne Zakłady Naukowe</t>
  </si>
  <si>
    <t xml:space="preserve">  Zespół Szkół Budowlanych</t>
  </si>
  <si>
    <t xml:space="preserve">  Zespół Szkół Ekonomicznych</t>
  </si>
  <si>
    <t xml:space="preserve">  Zespół Szkół Zawowodych Nr 1</t>
  </si>
  <si>
    <t xml:space="preserve">  Zespół Szkół Ponadgimn. Nr 4</t>
  </si>
  <si>
    <t xml:space="preserve">  Zespół Szkół Ponadgimn. Nr 3</t>
  </si>
  <si>
    <t xml:space="preserve"> Centra kształcenia ustawicznego </t>
  </si>
  <si>
    <t xml:space="preserve"> i praktycznego oraz ośrodki</t>
  </si>
  <si>
    <t xml:space="preserve"> dokształcania nauczycieli</t>
  </si>
  <si>
    <t xml:space="preserve">Edukacyjna opieka-wychowawcza</t>
  </si>
  <si>
    <t xml:space="preserve"> Specjalne Ośrodki </t>
  </si>
  <si>
    <t xml:space="preserve"> Szkolno-Wychowawcze</t>
  </si>
  <si>
    <t xml:space="preserve"> Spec. Ośrodek Szkolno-Wych. Nr 1</t>
  </si>
  <si>
    <t xml:space="preserve"> Spec. Ośrodek Szkolno-Wych. Nr 2</t>
  </si>
  <si>
    <t xml:space="preserve"> Spec. Ośrodek Szkolno-Wych. Nr 3</t>
  </si>
  <si>
    <t xml:space="preserve"> Internaty i bursy szkolne</t>
  </si>
  <si>
    <t xml:space="preserve">   Bursa szkolna</t>
  </si>
  <si>
    <t xml:space="preserve">Załącznik Nr 9</t>
  </si>
  <si>
    <t xml:space="preserve">Plan przychodów i wydatków funduszy celowych</t>
  </si>
  <si>
    <t xml:space="preserve">      w 2006 roku</t>
  </si>
  <si>
    <t xml:space="preserve">Nazwa funduszu</t>
  </si>
  <si>
    <t xml:space="preserve">Stan na początek roku</t>
  </si>
  <si>
    <t xml:space="preserve">Kwota przychodów</t>
  </si>
  <si>
    <t xml:space="preserve">Stan na koniec roku</t>
  </si>
  <si>
    <t xml:space="preserve">Działalność usługowa</t>
  </si>
  <si>
    <t xml:space="preserve">Fundusz Gospodarki Zasobem </t>
  </si>
  <si>
    <t xml:space="preserve">Geodezyjnym i Kartograficznym</t>
  </si>
  <si>
    <t xml:space="preserve">Gospodarka komunalna </t>
  </si>
  <si>
    <t xml:space="preserve">i Ochrona Środowiska</t>
  </si>
  <si>
    <t xml:space="preserve">Fundusz Ochrony Środowiska</t>
  </si>
  <si>
    <t xml:space="preserve">i Gospodarki Wodnej</t>
  </si>
  <si>
    <t xml:space="preserve">Razem:</t>
  </si>
  <si>
    <t xml:space="preserve">                Załącznik Nr 10</t>
  </si>
  <si>
    <t xml:space="preserve">                do Uchwały Nr 258/XXXIX/2006</t>
  </si>
  <si>
    <t xml:space="preserve">                Rady Powiatu Skarżyskiego</t>
  </si>
  <si>
    <t xml:space="preserve">                z dnia 16.03.2006 r.</t>
  </si>
  <si>
    <t xml:space="preserve">Wykaz dotacji udzielanych z budżetu w 2006 roku</t>
  </si>
  <si>
    <t xml:space="preserve">(za wyjątkiem dotacji dla zakładów budżetowych i gospodarstw pomocniczych)</t>
  </si>
  <si>
    <t xml:space="preserve">Jednostka otrzymująca</t>
  </si>
  <si>
    <t xml:space="preserve">Dotacje podmiotowe</t>
  </si>
  <si>
    <t xml:space="preserve">Dotacje celowe</t>
  </si>
  <si>
    <t xml:space="preserve">Zakres dotacji                                                  </t>
  </si>
  <si>
    <t xml:space="preserve">inwestycyjne</t>
  </si>
  <si>
    <t xml:space="preserve">Urząd Gminy w Bliżynie</t>
  </si>
  <si>
    <t xml:space="preserve">dotacja celowa przekazana na zadanie</t>
  </si>
  <si>
    <t xml:space="preserve">§ 2310 </t>
  </si>
  <si>
    <t xml:space="preserve">w zakresie utrzymania zimowego dróg</t>
  </si>
  <si>
    <t xml:space="preserve">na ternie Gminy Bliżyn</t>
  </si>
  <si>
    <t xml:space="preserve">dotacja celowa przeznaczona na fundusz</t>
  </si>
  <si>
    <t xml:space="preserve">socjalny emerytów i rencistów byłych</t>
  </si>
  <si>
    <t xml:space="preserve">nauczycieli Liceum Ogólnoksztłcącego Bliżyn</t>
  </si>
  <si>
    <t xml:space="preserve">Jednostki oświatowe</t>
  </si>
  <si>
    <t xml:space="preserve">dotacje podmiotowe z budżetu dla</t>
  </si>
  <si>
    <t xml:space="preserve">§ 2540 </t>
  </si>
  <si>
    <t xml:space="preserve">niepublicznej jednostki systemu oświaty</t>
  </si>
  <si>
    <t xml:space="preserve">zgodnie z art. 90 ustawyz dn. 7.09.1991 r.</t>
  </si>
  <si>
    <t xml:space="preserve"> 1. Zakład Doskonalenia Zawodowego</t>
  </si>
  <si>
    <t xml:space="preserve">o systemie oświaty (Dz.U. z 1996 r. Nr 67</t>
  </si>
  <si>
    <t xml:space="preserve"> 2. Ośrodek Kształcenia Ogólnego</t>
  </si>
  <si>
    <t xml:space="preserve">poz. 329 z późn.zm.)</t>
  </si>
  <si>
    <t xml:space="preserve">     i Zawodowego "Aga"</t>
  </si>
  <si>
    <t xml:space="preserve"> 3. Towarzystwo Wiedzy Powszechnej</t>
  </si>
  <si>
    <t xml:space="preserve">     w Kielcach</t>
  </si>
  <si>
    <t xml:space="preserve"> 4. "Lumen" Sp. z o o. w Radomiu</t>
  </si>
  <si>
    <t xml:space="preserve"> 5. Prywatny Zespół Szkół </t>
  </si>
  <si>
    <t xml:space="preserve">     Ponadgimnazjalnych "Awans"</t>
  </si>
  <si>
    <t xml:space="preserve"> 6. Centrum Edukacji Zawodowej</t>
  </si>
  <si>
    <t xml:space="preserve"> 7. Kieleckie Centrum Kształcenia</t>
  </si>
  <si>
    <t xml:space="preserve">    "Budowlanka" Sp. z o.o. w Kielcach</t>
  </si>
  <si>
    <t xml:space="preserve">  8. Świętokrzyskie Stowarzyszenie</t>
  </si>
  <si>
    <t xml:space="preserve">      na Rzecz Aktywizacji Zawodowej</t>
  </si>
  <si>
    <t xml:space="preserve">      i Pomocy Młodzieży</t>
  </si>
  <si>
    <t xml:space="preserve">Placówki opiekuńczo-wychowawcze</t>
  </si>
  <si>
    <t xml:space="preserve">dotacje celowe na utrzymanie wychowanków</t>
  </si>
  <si>
    <t xml:space="preserve">w tym dla:</t>
  </si>
  <si>
    <t xml:space="preserve">w ośrodkach opiekuńczo-wychowawczych</t>
  </si>
  <si>
    <t xml:space="preserve">§ 2320</t>
  </si>
  <si>
    <t xml:space="preserve">zgodnie z ustawą z dn.12.03.2004 r. o pomocy</t>
  </si>
  <si>
    <t xml:space="preserve">1. Starostwa Powiatowego w Jędrzejowie</t>
  </si>
  <si>
    <t xml:space="preserve">społecznej art. 19 (Dz. U Nr 64 poz. 593</t>
  </si>
  <si>
    <t xml:space="preserve">    za 2 wychowanków</t>
  </si>
  <si>
    <t xml:space="preserve">z póź. zm.) wg kosztów uprzednio zawartych</t>
  </si>
  <si>
    <t xml:space="preserve">2. Starostwa Powiatowego w Starachowicach</t>
  </si>
  <si>
    <t xml:space="preserve">umów i porozumień</t>
  </si>
  <si>
    <t xml:space="preserve">    za 1 wychowanka</t>
  </si>
  <si>
    <t xml:space="preserve">3. Starostwa Powiatowego w Kielcach </t>
  </si>
  <si>
    <t xml:space="preserve">    za 13 wychowanków</t>
  </si>
  <si>
    <t xml:space="preserve">4. Starostwa Powiatowego w Kozienicach</t>
  </si>
  <si>
    <t xml:space="preserve">5. Starostwa Powiatowego w Busku</t>
  </si>
  <si>
    <t xml:space="preserve">    - Zdroju za 3 wychowanków</t>
  </si>
  <si>
    <t xml:space="preserve">6. Starostwo Powiatowe w Ostrowcu</t>
  </si>
  <si>
    <t xml:space="preserve">    Świętokrzyskim za 2 wychowanków</t>
  </si>
  <si>
    <t xml:space="preserve">7. Placówki dla małych dzieci</t>
  </si>
  <si>
    <t xml:space="preserve">8. Rodziny zastępcze</t>
  </si>
  <si>
    <t xml:space="preserve"> w tym dla:</t>
  </si>
  <si>
    <t xml:space="preserve">§ 2310</t>
  </si>
  <si>
    <t xml:space="preserve">dotacje celowe przekazane gminie na</t>
  </si>
  <si>
    <t xml:space="preserve">     - U. Gminy Bliżyn</t>
  </si>
  <si>
    <t xml:space="preserve">utrzymanie dzieci w rodzinach zasępczych</t>
  </si>
  <si>
    <t xml:space="preserve">     - U. Gminy  Rzeszów</t>
  </si>
  <si>
    <t xml:space="preserve">z terenu powiatu skarżyskiego zgodnie</t>
  </si>
  <si>
    <t xml:space="preserve">     - U. Gminy  Lublin</t>
  </si>
  <si>
    <t xml:space="preserve">z ustawą o pomocy społecznej</t>
  </si>
  <si>
    <t xml:space="preserve">(Dz. U. Nr 64 poz. 593 z późn.zm.)</t>
  </si>
  <si>
    <t xml:space="preserve">     - Starostwa Powiatowego w Szydłowcu</t>
  </si>
  <si>
    <t xml:space="preserve">Instytucje kultury</t>
  </si>
  <si>
    <t xml:space="preserve">dotacja podmiotowa z budżetu dla </t>
  </si>
  <si>
    <r>
      <rPr>
        <sz val="11.5"/>
        <rFont val="Times New Roman CE"/>
        <family val="0"/>
        <charset val="238"/>
      </rPr>
      <t xml:space="preserve">w tym dla:</t>
    </r>
    <r>
      <rPr>
        <sz val="12"/>
        <rFont val="Times New Roman CE"/>
        <family val="1"/>
        <charset val="238"/>
      </rPr>
      <t xml:space="preserve"> Bilioteki Miejsko-Powiatowej</t>
    </r>
  </si>
  <si>
    <t xml:space="preserve">§ 2480</t>
  </si>
  <si>
    <t xml:space="preserve">samorządowej instytucji kultu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#.00"/>
    <numFmt numFmtId="169" formatCode="#,##0;[RED]#,##0"/>
  </numFmts>
  <fonts count="9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4"/>
      <name val="Calisto MT"/>
      <family val="1"/>
    </font>
    <font>
      <b val="true"/>
      <sz val="15"/>
      <name val="Times New Roman CE"/>
      <family val="0"/>
      <charset val="238"/>
    </font>
    <font>
      <b val="true"/>
      <sz val="11"/>
      <name val="Calisto MT"/>
      <family val="1"/>
    </font>
    <font>
      <b val="true"/>
      <sz val="10"/>
      <name val="Calisto MT"/>
      <family val="1"/>
    </font>
    <font>
      <b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1.5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.5"/>
      <name val="Times New Roman CE"/>
      <family val="0"/>
      <charset val="238"/>
    </font>
    <font>
      <b val="true"/>
      <sz val="11.5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sz val="11.5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0"/>
      <charset val="238"/>
    </font>
    <font>
      <sz val="9.6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12.5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Calisto MT"/>
      <family val="1"/>
    </font>
    <font>
      <sz val="10"/>
      <name val="Calisto MT"/>
      <family val="1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3"/>
      <name val="Calisto MT"/>
      <family val="1"/>
    </font>
    <font>
      <sz val="10"/>
      <name val="Arial"/>
      <family val="0"/>
      <charset val="238"/>
    </font>
    <font>
      <i val="true"/>
      <sz val="10.5"/>
      <name val="Times New Roman CE"/>
      <family val="0"/>
      <charset val="238"/>
    </font>
    <font>
      <i val="true"/>
      <sz val="10.5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Calisto MT"/>
      <family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Times New Roman"/>
      <family val="1"/>
    </font>
    <font>
      <b val="true"/>
      <sz val="9.5"/>
      <name val="Times New Roman CE"/>
      <family val="0"/>
      <charset val="238"/>
    </font>
    <font>
      <b val="true"/>
      <sz val="14"/>
      <color rgb="FF000000"/>
      <name val="Calisto MT"/>
      <family val="1"/>
    </font>
    <font>
      <sz val="13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9.95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.5"/>
      <name val="Calisto MT"/>
      <family val="1"/>
    </font>
    <font>
      <b val="true"/>
      <sz val="10.5"/>
      <name val="Calisto MT"/>
      <family val="1"/>
    </font>
    <font>
      <b val="true"/>
      <sz val="8"/>
      <name val="Calisto MT"/>
      <family val="1"/>
    </font>
    <font>
      <b val="true"/>
      <sz val="9"/>
      <name val="Calisto MT"/>
      <family val="1"/>
    </font>
    <font>
      <b val="true"/>
      <sz val="7.5"/>
      <name val="Calisto MT"/>
      <family val="1"/>
    </font>
    <font>
      <sz val="11.5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8.5"/>
      <name val="Calisto MT"/>
      <family val="1"/>
    </font>
    <font>
      <b val="true"/>
      <sz val="8"/>
      <name val="Times New Roman"/>
      <family val="1"/>
      <charset val="238"/>
    </font>
    <font>
      <sz val="10.5"/>
      <name val="Times New Roman CE"/>
      <family val="0"/>
      <charset val="238"/>
    </font>
    <font>
      <sz val="10.5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 CE"/>
      <family val="1"/>
    </font>
    <font>
      <sz val="13"/>
      <name val="Times New Roman CE"/>
      <family val="1"/>
      <charset val="238"/>
    </font>
    <font>
      <sz val="12.5"/>
      <name val="Times New Roman CE"/>
      <family val="1"/>
      <charset val="238"/>
    </font>
    <font>
      <b val="true"/>
      <sz val="12.5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5"/>
      <name val="Calisto MT"/>
      <family val="1"/>
    </font>
    <font>
      <b val="true"/>
      <sz val="13"/>
      <color rgb="FF000000"/>
      <name val="Calisto MT"/>
      <family val="1"/>
    </font>
    <font>
      <sz val="12"/>
      <name val="Calisto MT"/>
      <family val="1"/>
    </font>
    <font>
      <sz val="12"/>
      <name val="Tw Cen M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 4 prognoza dlugu" xfId="20"/>
    <cellStyle name="Normalny_zał. do projektu budżetu 2006 wg RI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5.13"/>
    <col collapsed="false" customWidth="true" hidden="false" outlineLevel="0" max="2" min="2" style="1" width="36.42"/>
    <col collapsed="false" customWidth="true" hidden="false" outlineLevel="0" max="3" min="3" style="1" width="27.7"/>
    <col collapsed="false" customWidth="true" hidden="true" outlineLevel="1" max="4" min="4" style="1" width="13.28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3"/>
    </row>
    <row r="2" customFormat="false" ht="15" hidden="false" customHeight="true" outlineLevel="0" collapsed="false">
      <c r="C2" s="2" t="s">
        <v>1</v>
      </c>
      <c r="D2" s="2"/>
      <c r="E2" s="2"/>
      <c r="F2" s="4"/>
    </row>
    <row r="3" customFormat="false" ht="15" hidden="false" customHeight="true" outlineLevel="0" collapsed="false">
      <c r="C3" s="2" t="s">
        <v>2</v>
      </c>
      <c r="D3" s="2"/>
      <c r="E3" s="2"/>
      <c r="F3" s="3"/>
    </row>
    <row r="4" customFormat="false" ht="15" hidden="false" customHeight="true" outlineLevel="0" collapsed="false">
      <c r="C4" s="5" t="s">
        <v>3</v>
      </c>
      <c r="D4" s="5"/>
      <c r="E4" s="5"/>
      <c r="F4" s="3"/>
    </row>
    <row r="5" customFormat="false" ht="8.25" hidden="false" customHeight="true" outlineLevel="0" collapsed="false">
      <c r="C5" s="4"/>
      <c r="D5" s="6"/>
      <c r="E5" s="4"/>
      <c r="F5" s="3"/>
    </row>
    <row r="6" customFormat="false" ht="8.25" hidden="false" customHeight="true" outlineLevel="0" collapsed="false">
      <c r="C6" s="4"/>
      <c r="D6" s="6"/>
      <c r="E6" s="4"/>
      <c r="F6" s="3"/>
    </row>
    <row r="7" customFormat="false" ht="4.5" hidden="false" customHeight="true" outlineLevel="0" collapsed="false">
      <c r="C7" s="4"/>
      <c r="D7" s="6"/>
      <c r="E7" s="4"/>
      <c r="F7" s="3"/>
    </row>
    <row r="8" customFormat="false" ht="15.75" hidden="false" customHeight="false" outlineLevel="0" collapsed="false">
      <c r="D8" s="7"/>
      <c r="E8" s="3"/>
      <c r="F8" s="3"/>
    </row>
    <row r="9" customFormat="false" ht="22.5" hidden="false" customHeight="true" outlineLevel="0" collapsed="false">
      <c r="A9" s="8" t="s">
        <v>4</v>
      </c>
      <c r="B9" s="8"/>
      <c r="C9" s="8"/>
      <c r="D9" s="8"/>
      <c r="E9" s="8"/>
    </row>
    <row r="10" customFormat="false" ht="15.75" hidden="false" customHeight="true" outlineLevel="0" collapsed="false">
      <c r="A10" s="9"/>
      <c r="B10" s="9"/>
      <c r="C10" s="9"/>
      <c r="D10" s="9"/>
      <c r="E10" s="9"/>
    </row>
    <row r="11" s="11" customFormat="true" ht="54" hidden="false" customHeight="true" outlineLevel="0" collapsed="false">
      <c r="A11" s="10" t="s">
        <v>5</v>
      </c>
      <c r="B11" s="10" t="s">
        <v>6</v>
      </c>
      <c r="C11" s="10" t="s">
        <v>7</v>
      </c>
      <c r="D11" s="10" t="s">
        <v>8</v>
      </c>
      <c r="E11" s="10" t="s">
        <v>9</v>
      </c>
    </row>
    <row r="12" s="13" customFormat="true" ht="10.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</row>
    <row r="13" s="18" customFormat="true" ht="30.75" hidden="false" customHeight="true" outlineLevel="0" collapsed="false">
      <c r="A13" s="14" t="s">
        <v>10</v>
      </c>
      <c r="B13" s="15" t="s">
        <v>11</v>
      </c>
      <c r="C13" s="16"/>
      <c r="D13" s="17" t="e">
        <f aca="false">D19+D26+D31+D41+D44+D52+D55+D77+D92+D100+D113</f>
        <v>#REF!</v>
      </c>
      <c r="E13" s="17" t="n">
        <f aca="false">E19+E26+E31+E41+E44+E52+E55+E77+E92+E100+E113</f>
        <v>11119204</v>
      </c>
    </row>
    <row r="14" customFormat="false" ht="15.75" hidden="false" customHeight="true" outlineLevel="0" collapsed="false">
      <c r="A14" s="19"/>
      <c r="B14" s="20" t="s">
        <v>12</v>
      </c>
      <c r="C14" s="21"/>
      <c r="D14" s="22"/>
      <c r="E14" s="21"/>
    </row>
    <row r="15" customFormat="false" ht="6" hidden="false" customHeight="true" outlineLevel="0" collapsed="false">
      <c r="A15" s="23"/>
      <c r="B15" s="23"/>
      <c r="C15" s="24"/>
      <c r="D15" s="25"/>
      <c r="E15" s="24"/>
    </row>
    <row r="16" s="30" customFormat="true" ht="21.95" hidden="false" customHeight="true" outlineLevel="0" collapsed="false">
      <c r="A16" s="23"/>
      <c r="B16" s="26" t="s">
        <v>13</v>
      </c>
      <c r="C16" s="27" t="s">
        <v>14</v>
      </c>
      <c r="D16" s="28" t="n">
        <v>137567</v>
      </c>
      <c r="E16" s="29" t="n">
        <v>200000</v>
      </c>
    </row>
    <row r="17" s="30" customFormat="true" ht="21.95" hidden="false" customHeight="true" outlineLevel="0" collapsed="false">
      <c r="A17" s="23"/>
      <c r="B17" s="26"/>
      <c r="C17" s="31" t="s">
        <v>15</v>
      </c>
      <c r="D17" s="28" t="n">
        <v>1800</v>
      </c>
      <c r="E17" s="29" t="n">
        <v>3000</v>
      </c>
    </row>
    <row r="18" s="30" customFormat="true" ht="21.95" hidden="false" customHeight="true" outlineLevel="0" collapsed="false">
      <c r="A18" s="23"/>
      <c r="B18" s="32"/>
      <c r="C18" s="31" t="s">
        <v>16</v>
      </c>
      <c r="D18" s="33" t="n">
        <v>5433</v>
      </c>
      <c r="E18" s="34" t="n">
        <v>5500</v>
      </c>
    </row>
    <row r="19" customFormat="false" ht="16.5" hidden="false" customHeight="false" outlineLevel="0" collapsed="false">
      <c r="A19" s="24"/>
      <c r="B19" s="35" t="s">
        <v>17</v>
      </c>
      <c r="C19" s="36" t="s">
        <v>18</v>
      </c>
      <c r="D19" s="37" t="n">
        <f aca="false">D16+D17+D18</f>
        <v>144800</v>
      </c>
      <c r="E19" s="37" t="n">
        <f aca="false">E16+E17+E18</f>
        <v>208500</v>
      </c>
    </row>
    <row r="20" customFormat="false" ht="12" hidden="false" customHeight="true" outlineLevel="0" collapsed="false">
      <c r="A20" s="24"/>
      <c r="B20" s="38"/>
      <c r="C20" s="36"/>
      <c r="D20" s="39"/>
      <c r="E20" s="40"/>
    </row>
    <row r="21" s="30" customFormat="true" ht="21.95" hidden="false" customHeight="true" outlineLevel="0" collapsed="false">
      <c r="A21" s="41"/>
      <c r="B21" s="42" t="s">
        <v>19</v>
      </c>
      <c r="C21" s="27" t="s">
        <v>20</v>
      </c>
      <c r="D21" s="43" t="n">
        <v>82494</v>
      </c>
      <c r="E21" s="29" t="n">
        <v>19160</v>
      </c>
    </row>
    <row r="22" s="30" customFormat="true" ht="21.95" hidden="false" customHeight="true" outlineLevel="0" collapsed="false">
      <c r="A22" s="41"/>
      <c r="B22" s="42"/>
      <c r="C22" s="31" t="s">
        <v>21</v>
      </c>
      <c r="D22" s="43" t="n">
        <v>14463</v>
      </c>
      <c r="E22" s="29" t="n">
        <v>1076000</v>
      </c>
    </row>
    <row r="23" s="30" customFormat="true" ht="21.95" hidden="false" customHeight="true" outlineLevel="0" collapsed="false">
      <c r="A23" s="41"/>
      <c r="B23" s="42"/>
      <c r="C23" s="31" t="s">
        <v>22</v>
      </c>
      <c r="D23" s="43" t="n">
        <v>340554</v>
      </c>
      <c r="E23" s="29" t="n">
        <v>4250</v>
      </c>
    </row>
    <row r="24" s="30" customFormat="true" ht="21.95" hidden="false" customHeight="true" outlineLevel="0" collapsed="false">
      <c r="A24" s="44"/>
      <c r="B24" s="42"/>
      <c r="C24" s="31" t="s">
        <v>16</v>
      </c>
      <c r="D24" s="28" t="n">
        <v>325</v>
      </c>
      <c r="E24" s="29" t="n">
        <v>1200</v>
      </c>
    </row>
    <row r="25" s="30" customFormat="true" ht="21.95" hidden="false" customHeight="true" outlineLevel="0" collapsed="false">
      <c r="A25" s="41"/>
      <c r="B25" s="32"/>
      <c r="C25" s="45" t="s">
        <v>23</v>
      </c>
      <c r="D25" s="46" t="n">
        <v>1137</v>
      </c>
      <c r="E25" s="34" t="n">
        <v>112500</v>
      </c>
    </row>
    <row r="26" customFormat="false" ht="16.5" hidden="false" customHeight="false" outlineLevel="0" collapsed="false">
      <c r="A26" s="24"/>
      <c r="B26" s="47" t="s">
        <v>24</v>
      </c>
      <c r="C26" s="48" t="s">
        <v>25</v>
      </c>
      <c r="D26" s="49" t="e">
        <f aca="false">D21+D22+#REF!+D23+D24+D25</f>
        <v>#REF!</v>
      </c>
      <c r="E26" s="49" t="n">
        <f aca="false">E21+E22+E23+E24+E25</f>
        <v>1213110</v>
      </c>
    </row>
    <row r="27" customFormat="false" ht="9.75" hidden="false" customHeight="true" outlineLevel="0" collapsed="false">
      <c r="A27" s="23"/>
      <c r="B27" s="50"/>
      <c r="C27" s="51"/>
      <c r="D27" s="40"/>
      <c r="E27" s="40"/>
    </row>
    <row r="28" s="18" customFormat="true" ht="23.1" hidden="false" customHeight="true" outlineLevel="0" collapsed="false">
      <c r="A28" s="23"/>
      <c r="B28" s="52" t="s">
        <v>26</v>
      </c>
      <c r="C28" s="53" t="s">
        <v>27</v>
      </c>
      <c r="D28" s="54" t="n">
        <v>26</v>
      </c>
      <c r="E28" s="54" t="n">
        <v>50</v>
      </c>
    </row>
    <row r="29" s="18" customFormat="true" ht="23.1" hidden="false" customHeight="true" outlineLevel="0" collapsed="false">
      <c r="A29" s="23"/>
      <c r="B29" s="52"/>
      <c r="C29" s="55" t="s">
        <v>28</v>
      </c>
      <c r="D29" s="54" t="n">
        <v>155</v>
      </c>
      <c r="E29" s="54" t="n">
        <v>200</v>
      </c>
    </row>
    <row r="30" s="18" customFormat="true" ht="23.1" hidden="false" customHeight="true" outlineLevel="0" collapsed="false">
      <c r="A30" s="23"/>
      <c r="B30" s="56"/>
      <c r="C30" s="55" t="s">
        <v>29</v>
      </c>
      <c r="D30" s="54" t="n">
        <v>20</v>
      </c>
      <c r="E30" s="57"/>
    </row>
    <row r="31" customFormat="false" ht="16.5" hidden="false" customHeight="false" outlineLevel="0" collapsed="false">
      <c r="A31" s="24"/>
      <c r="B31" s="58" t="s">
        <v>30</v>
      </c>
      <c r="C31" s="59" t="s">
        <v>31</v>
      </c>
      <c r="D31" s="60" t="n">
        <f aca="false">D28+D29+D30</f>
        <v>201</v>
      </c>
      <c r="E31" s="61" t="n">
        <f aca="false">E28+E29+E30</f>
        <v>250</v>
      </c>
    </row>
    <row r="32" customFormat="false" ht="12" hidden="false" customHeight="true" outlineLevel="0" collapsed="false">
      <c r="A32" s="23"/>
      <c r="B32" s="62"/>
      <c r="C32" s="63"/>
      <c r="D32" s="64"/>
      <c r="E32" s="40"/>
    </row>
    <row r="33" s="30" customFormat="true" ht="23.1" hidden="false" customHeight="true" outlineLevel="0" collapsed="false">
      <c r="A33" s="44"/>
      <c r="B33" s="26" t="s">
        <v>32</v>
      </c>
      <c r="C33" s="27" t="s">
        <v>33</v>
      </c>
      <c r="D33" s="28" t="n">
        <v>1742083</v>
      </c>
      <c r="E33" s="29" t="n">
        <v>1707310</v>
      </c>
    </row>
    <row r="34" s="30" customFormat="true" ht="23.1" hidden="false" customHeight="true" outlineLevel="0" collapsed="false">
      <c r="A34" s="44"/>
      <c r="B34" s="26"/>
      <c r="C34" s="55" t="s">
        <v>34</v>
      </c>
      <c r="D34" s="28" t="n">
        <v>9746</v>
      </c>
      <c r="E34" s="29" t="n">
        <v>10000</v>
      </c>
    </row>
    <row r="35" s="30" customFormat="true" ht="23.1" hidden="false" customHeight="true" outlineLevel="0" collapsed="false">
      <c r="A35" s="44"/>
      <c r="B35" s="26"/>
      <c r="C35" s="55" t="s">
        <v>35</v>
      </c>
      <c r="D35" s="28" t="n">
        <v>159642</v>
      </c>
      <c r="E35" s="29" t="n">
        <v>244500</v>
      </c>
    </row>
    <row r="36" s="30" customFormat="true" ht="23.1" hidden="false" customHeight="true" outlineLevel="0" collapsed="false">
      <c r="A36" s="44"/>
      <c r="B36" s="26"/>
      <c r="C36" s="55" t="s">
        <v>36</v>
      </c>
      <c r="D36" s="28" t="n">
        <v>7225</v>
      </c>
      <c r="E36" s="29" t="n">
        <v>7000</v>
      </c>
    </row>
    <row r="37" s="30" customFormat="true" ht="23.1" hidden="false" customHeight="true" outlineLevel="0" collapsed="false">
      <c r="A37" s="44"/>
      <c r="B37" s="26"/>
      <c r="C37" s="55" t="s">
        <v>37</v>
      </c>
      <c r="D37" s="28" t="n">
        <v>3900</v>
      </c>
      <c r="E37" s="29" t="n">
        <v>4800</v>
      </c>
    </row>
    <row r="38" s="30" customFormat="true" ht="23.1" hidden="false" customHeight="true" outlineLevel="0" collapsed="false">
      <c r="A38" s="44"/>
      <c r="B38" s="26"/>
      <c r="C38" s="55" t="s">
        <v>38</v>
      </c>
      <c r="D38" s="28" t="n">
        <v>1257</v>
      </c>
      <c r="E38" s="29" t="n">
        <v>1300</v>
      </c>
    </row>
    <row r="39" s="30" customFormat="true" ht="23.1" hidden="false" customHeight="true" outlineLevel="0" collapsed="false">
      <c r="A39" s="44"/>
      <c r="B39" s="26"/>
      <c r="C39" s="55" t="s">
        <v>28</v>
      </c>
      <c r="D39" s="28" t="n">
        <v>39644</v>
      </c>
      <c r="E39" s="29" t="n">
        <v>40000</v>
      </c>
    </row>
    <row r="40" s="30" customFormat="true" ht="23.1" hidden="false" customHeight="true" outlineLevel="0" collapsed="false">
      <c r="A40" s="44"/>
      <c r="B40" s="32"/>
      <c r="C40" s="65" t="s">
        <v>29</v>
      </c>
      <c r="D40" s="33" t="n">
        <v>6662</v>
      </c>
      <c r="E40" s="34" t="n">
        <v>5000</v>
      </c>
    </row>
    <row r="41" customFormat="false" ht="19.5" hidden="false" customHeight="true" outlineLevel="0" collapsed="false">
      <c r="A41" s="66"/>
      <c r="B41" s="35" t="s">
        <v>39</v>
      </c>
      <c r="C41" s="67" t="s">
        <v>40</v>
      </c>
      <c r="D41" s="68" t="n">
        <f aca="false">D33+D34+D35+D37+D38+D39+D40+D36</f>
        <v>1970159</v>
      </c>
      <c r="E41" s="68" t="n">
        <f aca="false">E33+E34+E35+E37+E38+E39+E40+E36</f>
        <v>2019910</v>
      </c>
    </row>
    <row r="42" s="73" customFormat="true" ht="21" hidden="false" customHeight="true" outlineLevel="0" collapsed="false">
      <c r="A42" s="21"/>
      <c r="B42" s="69" t="s">
        <v>41</v>
      </c>
      <c r="C42" s="70"/>
      <c r="D42" s="71"/>
      <c r="E42" s="72"/>
    </row>
    <row r="43" s="30" customFormat="true" ht="24.75" hidden="false" customHeight="true" outlineLevel="0" collapsed="false">
      <c r="A43" s="41"/>
      <c r="B43" s="74" t="s">
        <v>42</v>
      </c>
      <c r="C43" s="75" t="s">
        <v>43</v>
      </c>
      <c r="D43" s="33" t="n">
        <v>124</v>
      </c>
      <c r="E43" s="34" t="n">
        <v>150</v>
      </c>
    </row>
    <row r="44" customFormat="false" ht="16.5" hidden="false" customHeight="true" outlineLevel="0" collapsed="false">
      <c r="A44" s="24"/>
      <c r="B44" s="35" t="s">
        <v>44</v>
      </c>
      <c r="C44" s="67" t="s">
        <v>45</v>
      </c>
      <c r="D44" s="68" t="n">
        <f aca="false">D43</f>
        <v>124</v>
      </c>
      <c r="E44" s="60" t="n">
        <f aca="false">E43</f>
        <v>150</v>
      </c>
    </row>
    <row r="45" customFormat="false" ht="18.75" hidden="false" customHeight="true" outlineLevel="0" collapsed="false">
      <c r="A45" s="24"/>
      <c r="B45" s="76" t="s">
        <v>46</v>
      </c>
      <c r="C45" s="77"/>
      <c r="D45" s="72"/>
      <c r="E45" s="72"/>
    </row>
    <row r="46" customFormat="false" ht="18" hidden="false" customHeight="true" outlineLevel="0" collapsed="false">
      <c r="A46" s="24"/>
      <c r="B46" s="78" t="s">
        <v>47</v>
      </c>
      <c r="C46" s="79"/>
      <c r="D46" s="80"/>
      <c r="E46" s="80"/>
    </row>
    <row r="47" customFormat="false" ht="18" hidden="false" customHeight="true" outlineLevel="0" collapsed="false">
      <c r="A47" s="23"/>
      <c r="B47" s="78" t="s">
        <v>48</v>
      </c>
      <c r="C47" s="81"/>
      <c r="D47" s="80"/>
      <c r="E47" s="80"/>
    </row>
    <row r="48" customFormat="false" ht="18" hidden="false" customHeight="true" outlineLevel="0" collapsed="false">
      <c r="A48" s="23"/>
      <c r="B48" s="78" t="s">
        <v>49</v>
      </c>
      <c r="C48" s="81"/>
      <c r="D48" s="80"/>
      <c r="E48" s="80"/>
    </row>
    <row r="49" customFormat="false" ht="18" hidden="false" customHeight="true" outlineLevel="0" collapsed="false">
      <c r="A49" s="23"/>
      <c r="B49" s="78" t="s">
        <v>50</v>
      </c>
      <c r="C49" s="81"/>
      <c r="D49" s="80"/>
      <c r="E49" s="80"/>
    </row>
    <row r="50" s="18" customFormat="true" ht="18" hidden="false" customHeight="true" outlineLevel="0" collapsed="false">
      <c r="A50" s="82"/>
      <c r="B50" s="52" t="s">
        <v>51</v>
      </c>
      <c r="C50" s="83" t="s">
        <v>52</v>
      </c>
      <c r="D50" s="54" t="n">
        <v>3848262</v>
      </c>
      <c r="E50" s="54" t="n">
        <v>6450472</v>
      </c>
      <c r="F50" s="84"/>
    </row>
    <row r="51" s="30" customFormat="true" ht="18.75" hidden="false" customHeight="true" outlineLevel="0" collapsed="false">
      <c r="A51" s="44"/>
      <c r="B51" s="85"/>
      <c r="C51" s="86" t="s">
        <v>53</v>
      </c>
      <c r="D51" s="57" t="n">
        <v>165520</v>
      </c>
      <c r="E51" s="57" t="n">
        <v>200000</v>
      </c>
    </row>
    <row r="52" customFormat="false" ht="16.5" hidden="false" customHeight="false" outlineLevel="0" collapsed="false">
      <c r="A52" s="23"/>
      <c r="B52" s="50" t="s">
        <v>54</v>
      </c>
      <c r="C52" s="87" t="s">
        <v>55</v>
      </c>
      <c r="D52" s="61" t="n">
        <f aca="false">D50+D51</f>
        <v>4013782</v>
      </c>
      <c r="E52" s="61" t="n">
        <f aca="false">E50+E51</f>
        <v>6650472</v>
      </c>
    </row>
    <row r="53" s="18" customFormat="true" ht="21.75" hidden="false" customHeight="true" outlineLevel="0" collapsed="false">
      <c r="A53" s="82"/>
      <c r="B53" s="88" t="s">
        <v>56</v>
      </c>
      <c r="C53" s="89" t="s">
        <v>57</v>
      </c>
      <c r="D53" s="90" t="n">
        <v>54941</v>
      </c>
      <c r="E53" s="91" t="n">
        <v>50000</v>
      </c>
    </row>
    <row r="54" s="18" customFormat="true" ht="16.5" hidden="false" customHeight="true" outlineLevel="0" collapsed="false">
      <c r="A54" s="82"/>
      <c r="B54" s="92"/>
      <c r="C54" s="93" t="s">
        <v>58</v>
      </c>
      <c r="D54" s="94"/>
      <c r="E54" s="57" t="n">
        <v>328900</v>
      </c>
    </row>
    <row r="55" customFormat="false" ht="16.5" hidden="false" customHeight="false" outlineLevel="0" collapsed="false">
      <c r="A55" s="23"/>
      <c r="B55" s="35" t="s">
        <v>59</v>
      </c>
      <c r="C55" s="67" t="s">
        <v>60</v>
      </c>
      <c r="D55" s="68" t="n">
        <f aca="false">D53</f>
        <v>54941</v>
      </c>
      <c r="E55" s="68" t="n">
        <f aca="false">E53+E54</f>
        <v>378900</v>
      </c>
    </row>
    <row r="56" customFormat="false" ht="9.95" hidden="false" customHeight="true" outlineLevel="0" collapsed="false">
      <c r="A56" s="23"/>
      <c r="B56" s="50"/>
      <c r="C56" s="95"/>
      <c r="D56" s="40"/>
      <c r="E56" s="40"/>
    </row>
    <row r="57" customFormat="false" ht="18.95" hidden="false" customHeight="true" outlineLevel="0" collapsed="false">
      <c r="A57" s="23"/>
      <c r="B57" s="41" t="s">
        <v>61</v>
      </c>
      <c r="C57" s="96" t="s">
        <v>62</v>
      </c>
      <c r="D57" s="29" t="n">
        <v>2476</v>
      </c>
      <c r="E57" s="29" t="n">
        <v>4000</v>
      </c>
    </row>
    <row r="58" customFormat="false" ht="18.95" hidden="false" customHeight="true" outlineLevel="0" collapsed="false">
      <c r="A58" s="24"/>
      <c r="B58" s="41"/>
      <c r="C58" s="97" t="s">
        <v>15</v>
      </c>
      <c r="D58" s="34" t="n">
        <v>2267</v>
      </c>
      <c r="E58" s="34" t="n">
        <v>3000</v>
      </c>
    </row>
    <row r="59" customFormat="false" ht="15.75" hidden="false" customHeight="false" outlineLevel="0" collapsed="false">
      <c r="A59" s="24"/>
      <c r="B59" s="41"/>
      <c r="C59" s="98" t="s">
        <v>63</v>
      </c>
      <c r="D59" s="99" t="n">
        <f aca="false">D57+D58</f>
        <v>4743</v>
      </c>
      <c r="E59" s="99" t="n">
        <f aca="false">E57+E58</f>
        <v>7000</v>
      </c>
    </row>
    <row r="60" customFormat="false" ht="9.95" hidden="false" customHeight="true" outlineLevel="0" collapsed="false">
      <c r="A60" s="24"/>
      <c r="B60" s="44"/>
      <c r="C60" s="100"/>
      <c r="D60" s="101"/>
      <c r="E60" s="101"/>
    </row>
    <row r="61" customFormat="false" ht="18.95" hidden="false" customHeight="true" outlineLevel="0" collapsed="false">
      <c r="A61" s="24"/>
      <c r="B61" s="41"/>
      <c r="C61" s="96" t="s">
        <v>64</v>
      </c>
      <c r="D61" s="29" t="n">
        <v>967</v>
      </c>
      <c r="E61" s="29" t="n">
        <v>1000</v>
      </c>
    </row>
    <row r="62" customFormat="false" ht="18.95" hidden="false" customHeight="true" outlineLevel="0" collapsed="false">
      <c r="A62" s="24"/>
      <c r="B62" s="41"/>
      <c r="C62" s="102" t="s">
        <v>28</v>
      </c>
      <c r="D62" s="29" t="n">
        <v>5575</v>
      </c>
      <c r="E62" s="29" t="n">
        <v>7900</v>
      </c>
    </row>
    <row r="63" customFormat="false" ht="18.95" hidden="false" customHeight="true" outlineLevel="0" collapsed="false">
      <c r="A63" s="24"/>
      <c r="B63" s="41"/>
      <c r="C63" s="103" t="s">
        <v>29</v>
      </c>
      <c r="D63" s="34" t="n">
        <v>485</v>
      </c>
      <c r="E63" s="34" t="n">
        <v>700</v>
      </c>
    </row>
    <row r="64" customFormat="false" ht="15.75" hidden="false" customHeight="false" outlineLevel="0" collapsed="false">
      <c r="A64" s="24"/>
      <c r="B64" s="41"/>
      <c r="C64" s="98" t="s">
        <v>65</v>
      </c>
      <c r="D64" s="99" t="n">
        <f aca="false">D61+D62+D63</f>
        <v>7027</v>
      </c>
      <c r="E64" s="99" t="n">
        <f aca="false">E61+E62+E63</f>
        <v>9600</v>
      </c>
    </row>
    <row r="65" customFormat="false" ht="9.95" hidden="false" customHeight="true" outlineLevel="0" collapsed="false">
      <c r="A65" s="24"/>
      <c r="B65" s="44"/>
      <c r="C65" s="104"/>
      <c r="D65" s="105"/>
      <c r="E65" s="40"/>
    </row>
    <row r="66" customFormat="false" ht="18.95" hidden="false" customHeight="true" outlineLevel="0" collapsed="false">
      <c r="A66" s="24"/>
      <c r="B66" s="44"/>
      <c r="C66" s="27" t="s">
        <v>66</v>
      </c>
      <c r="D66" s="28"/>
      <c r="E66" s="29" t="n">
        <v>1000</v>
      </c>
    </row>
    <row r="67" customFormat="false" ht="18.95" hidden="false" customHeight="true" outlineLevel="0" collapsed="false">
      <c r="A67" s="24"/>
      <c r="B67" s="44"/>
      <c r="C67" s="55" t="s">
        <v>34</v>
      </c>
      <c r="D67" s="28" t="n">
        <v>1985</v>
      </c>
      <c r="E67" s="29" t="n">
        <v>2000</v>
      </c>
    </row>
    <row r="68" customFormat="false" ht="18.95" hidden="false" customHeight="true" outlineLevel="0" collapsed="false">
      <c r="A68" s="24"/>
      <c r="B68" s="44"/>
      <c r="C68" s="55" t="s">
        <v>35</v>
      </c>
      <c r="D68" s="28" t="n">
        <v>8636</v>
      </c>
      <c r="E68" s="29" t="n">
        <v>10000</v>
      </c>
    </row>
    <row r="69" customFormat="false" ht="18.95" hidden="false" customHeight="true" outlineLevel="0" collapsed="false">
      <c r="A69" s="24"/>
      <c r="B69" s="44"/>
      <c r="C69" s="55" t="s">
        <v>28</v>
      </c>
      <c r="D69" s="28" t="n">
        <v>22218</v>
      </c>
      <c r="E69" s="29" t="n">
        <v>27000</v>
      </c>
    </row>
    <row r="70" customFormat="false" ht="18.95" hidden="false" customHeight="true" outlineLevel="0" collapsed="false">
      <c r="A70" s="24"/>
      <c r="B70" s="44"/>
      <c r="C70" s="65" t="s">
        <v>29</v>
      </c>
      <c r="D70" s="33" t="n">
        <v>10932</v>
      </c>
      <c r="E70" s="34" t="n">
        <v>1000</v>
      </c>
    </row>
    <row r="71" customFormat="false" ht="15.75" hidden="false" customHeight="false" outlineLevel="0" collapsed="false">
      <c r="A71" s="24"/>
      <c r="B71" s="41"/>
      <c r="C71" s="106" t="s">
        <v>67</v>
      </c>
      <c r="D71" s="99" t="n">
        <f aca="false">D66+D67+D68+D69+D70</f>
        <v>43771</v>
      </c>
      <c r="E71" s="99" t="n">
        <f aca="false">E66+E67+E68+E69+E70</f>
        <v>41000</v>
      </c>
    </row>
    <row r="72" customFormat="false" ht="9.95" hidden="false" customHeight="true" outlineLevel="0" collapsed="false">
      <c r="A72" s="24"/>
      <c r="B72" s="41"/>
      <c r="C72" s="107"/>
      <c r="D72" s="101"/>
      <c r="E72" s="40"/>
    </row>
    <row r="73" customFormat="false" ht="18.95" hidden="false" customHeight="true" outlineLevel="0" collapsed="false">
      <c r="A73" s="24"/>
      <c r="B73" s="41"/>
      <c r="C73" s="96" t="s">
        <v>68</v>
      </c>
      <c r="D73" s="29" t="n">
        <v>4191</v>
      </c>
      <c r="E73" s="29" t="n">
        <v>4000</v>
      </c>
    </row>
    <row r="74" customFormat="false" ht="18.95" hidden="false" customHeight="true" outlineLevel="0" collapsed="false">
      <c r="A74" s="24"/>
      <c r="B74" s="41"/>
      <c r="C74" s="102" t="s">
        <v>28</v>
      </c>
      <c r="D74" s="29" t="n">
        <v>993</v>
      </c>
      <c r="E74" s="29" t="n">
        <v>1300</v>
      </c>
    </row>
    <row r="75" customFormat="false" ht="18.95" hidden="false" customHeight="true" outlineLevel="0" collapsed="false">
      <c r="A75" s="24"/>
      <c r="B75" s="41"/>
      <c r="C75" s="102" t="s">
        <v>29</v>
      </c>
      <c r="D75" s="29" t="n">
        <v>143</v>
      </c>
      <c r="E75" s="29" t="n">
        <v>180</v>
      </c>
    </row>
    <row r="76" customFormat="false" ht="15.75" hidden="false" customHeight="false" outlineLevel="0" collapsed="false">
      <c r="A76" s="24"/>
      <c r="B76" s="108"/>
      <c r="C76" s="106" t="s">
        <v>69</v>
      </c>
      <c r="D76" s="99" t="e">
        <f aca="false">D73+D74+D75+#REF!</f>
        <v>#REF!</v>
      </c>
      <c r="E76" s="99" t="n">
        <f aca="false">E73+E74+E75</f>
        <v>5480</v>
      </c>
    </row>
    <row r="77" customFormat="false" ht="16.5" hidden="false" customHeight="false" outlineLevel="0" collapsed="false">
      <c r="A77" s="23"/>
      <c r="B77" s="109" t="s">
        <v>70</v>
      </c>
      <c r="C77" s="110"/>
      <c r="D77" s="60" t="e">
        <f aca="false">D59+D64+D71+D76</f>
        <v>#REF!</v>
      </c>
      <c r="E77" s="60" t="n">
        <f aca="false">E59+E64+E71+E76</f>
        <v>63080</v>
      </c>
    </row>
    <row r="78" customFormat="false" ht="9.95" hidden="false" customHeight="true" outlineLevel="0" collapsed="false">
      <c r="A78" s="23"/>
      <c r="B78" s="111"/>
      <c r="C78" s="112"/>
      <c r="D78" s="64"/>
      <c r="E78" s="40"/>
    </row>
    <row r="79" customFormat="false" ht="18.95" hidden="false" customHeight="true" outlineLevel="0" collapsed="false">
      <c r="A79" s="24"/>
      <c r="B79" s="41" t="s">
        <v>71</v>
      </c>
      <c r="C79" s="96" t="s">
        <v>72</v>
      </c>
      <c r="D79" s="29" t="n">
        <v>255</v>
      </c>
      <c r="E79" s="29" t="n">
        <v>800</v>
      </c>
    </row>
    <row r="80" customFormat="false" ht="18.95" hidden="false" customHeight="true" outlineLevel="0" collapsed="false">
      <c r="A80" s="24"/>
      <c r="B80" s="41"/>
      <c r="C80" s="102" t="s">
        <v>28</v>
      </c>
      <c r="D80" s="29" t="n">
        <v>1359</v>
      </c>
      <c r="E80" s="29" t="n">
        <v>1600</v>
      </c>
    </row>
    <row r="81" customFormat="false" ht="18.95" hidden="false" customHeight="true" outlineLevel="0" collapsed="false">
      <c r="A81" s="24"/>
      <c r="B81" s="41"/>
      <c r="C81" s="102" t="s">
        <v>29</v>
      </c>
      <c r="D81" s="29" t="n">
        <v>300</v>
      </c>
      <c r="E81" s="29" t="n">
        <v>2432</v>
      </c>
    </row>
    <row r="82" customFormat="false" ht="16.5" hidden="false" customHeight="true" outlineLevel="0" collapsed="false">
      <c r="A82" s="24"/>
      <c r="B82" s="108"/>
      <c r="C82" s="106" t="s">
        <v>73</v>
      </c>
      <c r="D82" s="99" t="n">
        <f aca="false">D79+D81+D80</f>
        <v>1914</v>
      </c>
      <c r="E82" s="99" t="n">
        <f aca="false">E80+E81+E79</f>
        <v>4832</v>
      </c>
    </row>
    <row r="83" customFormat="false" ht="8.1" hidden="false" customHeight="true" outlineLevel="0" collapsed="false">
      <c r="A83" s="24"/>
      <c r="B83" s="113"/>
      <c r="C83" s="104"/>
      <c r="D83" s="39"/>
      <c r="E83" s="40"/>
    </row>
    <row r="84" customFormat="false" ht="21.95" hidden="false" customHeight="true" outlineLevel="0" collapsed="false">
      <c r="A84" s="24"/>
      <c r="B84" s="44"/>
      <c r="C84" s="27" t="s">
        <v>74</v>
      </c>
      <c r="D84" s="43" t="n">
        <v>308550</v>
      </c>
      <c r="E84" s="29" t="n">
        <v>510000</v>
      </c>
    </row>
    <row r="85" customFormat="false" ht="21.95" hidden="false" customHeight="true" outlineLevel="0" collapsed="false">
      <c r="A85" s="23"/>
      <c r="B85" s="44"/>
      <c r="C85" s="55" t="s">
        <v>38</v>
      </c>
      <c r="D85" s="43" t="n">
        <v>168</v>
      </c>
      <c r="E85" s="29" t="n">
        <v>200</v>
      </c>
    </row>
    <row r="86" customFormat="false" ht="21.95" hidden="false" customHeight="true" outlineLevel="0" collapsed="false">
      <c r="A86" s="23"/>
      <c r="B86" s="44"/>
      <c r="C86" s="65" t="s">
        <v>28</v>
      </c>
      <c r="D86" s="46" t="n">
        <v>840</v>
      </c>
      <c r="E86" s="34" t="n">
        <v>1300</v>
      </c>
    </row>
    <row r="87" customFormat="false" ht="15.75" hidden="false" customHeight="true" outlineLevel="0" collapsed="false">
      <c r="A87" s="114"/>
      <c r="B87" s="115"/>
      <c r="C87" s="98" t="s">
        <v>75</v>
      </c>
      <c r="D87" s="116" t="n">
        <f aca="false">D84+D86+D85</f>
        <v>309558</v>
      </c>
      <c r="E87" s="99" t="n">
        <f aca="false">E84+E86+E85</f>
        <v>511500</v>
      </c>
    </row>
    <row r="88" customFormat="false" ht="6.75" hidden="false" customHeight="true" outlineLevel="0" collapsed="false">
      <c r="A88" s="19"/>
      <c r="B88" s="117"/>
      <c r="C88" s="118"/>
      <c r="D88" s="64"/>
      <c r="E88" s="40"/>
    </row>
    <row r="89" customFormat="false" ht="20.1" hidden="false" customHeight="true" outlineLevel="0" collapsed="false">
      <c r="A89" s="23"/>
      <c r="B89" s="41"/>
      <c r="C89" s="119" t="s">
        <v>76</v>
      </c>
      <c r="D89" s="28" t="n">
        <v>845</v>
      </c>
      <c r="E89" s="29" t="n">
        <v>1100</v>
      </c>
    </row>
    <row r="90" customFormat="false" ht="20.1" hidden="false" customHeight="true" outlineLevel="0" collapsed="false">
      <c r="A90" s="23"/>
      <c r="B90" s="41"/>
      <c r="C90" s="120" t="s">
        <v>28</v>
      </c>
      <c r="D90" s="33" t="n">
        <v>3919</v>
      </c>
      <c r="E90" s="34" t="n">
        <v>4200</v>
      </c>
    </row>
    <row r="91" customFormat="false" ht="15.75" hidden="false" customHeight="false" outlineLevel="0" collapsed="false">
      <c r="A91" s="23"/>
      <c r="B91" s="108"/>
      <c r="C91" s="121" t="s">
        <v>77</v>
      </c>
      <c r="D91" s="101" t="n">
        <f aca="false">D89+D90</f>
        <v>4764</v>
      </c>
      <c r="E91" s="101" t="n">
        <f aca="false">E89+E90</f>
        <v>5300</v>
      </c>
    </row>
    <row r="92" customFormat="false" ht="16.5" hidden="false" customHeight="false" outlineLevel="0" collapsed="false">
      <c r="A92" s="23"/>
      <c r="B92" s="47" t="s">
        <v>78</v>
      </c>
      <c r="C92" s="122"/>
      <c r="D92" s="60" t="n">
        <f aca="false">D82+D87+D91</f>
        <v>316236</v>
      </c>
      <c r="E92" s="60" t="n">
        <f aca="false">E82+E87+E91</f>
        <v>521632</v>
      </c>
    </row>
    <row r="93" customFormat="false" ht="18.75" hidden="false" customHeight="true" outlineLevel="0" collapsed="false">
      <c r="A93" s="24"/>
      <c r="B93" s="123" t="s">
        <v>79</v>
      </c>
      <c r="C93" s="124"/>
      <c r="D93" s="125"/>
      <c r="E93" s="126"/>
    </row>
    <row r="94" s="30" customFormat="true" ht="16.5" hidden="false" customHeight="true" outlineLevel="0" collapsed="false">
      <c r="A94" s="41"/>
      <c r="B94" s="127" t="s">
        <v>80</v>
      </c>
      <c r="C94" s="124" t="s">
        <v>81</v>
      </c>
      <c r="D94" s="128" t="n">
        <v>28617</v>
      </c>
      <c r="E94" s="129" t="n">
        <v>40000</v>
      </c>
    </row>
    <row r="95" customFormat="false" ht="17.25" hidden="false" customHeight="true" outlineLevel="0" collapsed="false">
      <c r="A95" s="24"/>
      <c r="B95" s="130"/>
      <c r="C95" s="106" t="s">
        <v>82</v>
      </c>
      <c r="D95" s="99" t="n">
        <f aca="false">D94</f>
        <v>28617</v>
      </c>
      <c r="E95" s="99" t="n">
        <f aca="false">E94</f>
        <v>40000</v>
      </c>
    </row>
    <row r="96" customFormat="false" ht="5.25" hidden="false" customHeight="true" outlineLevel="0" collapsed="false">
      <c r="A96" s="24"/>
      <c r="B96" s="130"/>
      <c r="C96" s="121"/>
      <c r="D96" s="101"/>
      <c r="E96" s="101"/>
    </row>
    <row r="97" s="18" customFormat="true" ht="20.1" hidden="false" customHeight="true" outlineLevel="0" collapsed="false">
      <c r="A97" s="131"/>
      <c r="B97" s="132"/>
      <c r="C97" s="53" t="s">
        <v>83</v>
      </c>
      <c r="D97" s="54"/>
      <c r="E97" s="54" t="n">
        <v>5000</v>
      </c>
    </row>
    <row r="98" s="18" customFormat="true" ht="20.1" hidden="false" customHeight="true" outlineLevel="0" collapsed="false">
      <c r="A98" s="131"/>
      <c r="B98" s="132"/>
      <c r="C98" s="133" t="s">
        <v>29</v>
      </c>
      <c r="D98" s="54" t="n">
        <v>790</v>
      </c>
      <c r="E98" s="54" t="n">
        <v>1200</v>
      </c>
    </row>
    <row r="99" customFormat="false" ht="15.75" hidden="false" customHeight="false" outlineLevel="0" collapsed="false">
      <c r="A99" s="24"/>
      <c r="B99" s="134"/>
      <c r="C99" s="106" t="s">
        <v>84</v>
      </c>
      <c r="D99" s="99" t="e">
        <f aca="false">D97+D98+#REF!</f>
        <v>#REF!</v>
      </c>
      <c r="E99" s="99" t="n">
        <f aca="false">E97+E98</f>
        <v>6200</v>
      </c>
    </row>
    <row r="100" customFormat="false" ht="16.5" hidden="false" customHeight="false" outlineLevel="0" collapsed="false">
      <c r="A100" s="24"/>
      <c r="B100" s="135" t="s">
        <v>85</v>
      </c>
      <c r="C100" s="136"/>
      <c r="D100" s="60" t="e">
        <f aca="false">D95+D99</f>
        <v>#REF!</v>
      </c>
      <c r="E100" s="60" t="n">
        <f aca="false">E95+E99</f>
        <v>46200</v>
      </c>
    </row>
    <row r="101" customFormat="false" ht="18.95" hidden="false" customHeight="true" outlineLevel="0" collapsed="false">
      <c r="A101" s="23"/>
      <c r="B101" s="137" t="s">
        <v>86</v>
      </c>
      <c r="C101" s="138" t="s">
        <v>87</v>
      </c>
      <c r="D101" s="105"/>
      <c r="E101" s="139" t="n">
        <v>1800</v>
      </c>
      <c r="IV101" s="140" t="n">
        <f aca="false">SUM(D101:IU101)</f>
        <v>1800</v>
      </c>
    </row>
    <row r="102" s="18" customFormat="true" ht="18.95" hidden="false" customHeight="true" outlineLevel="0" collapsed="false">
      <c r="A102" s="82"/>
      <c r="B102" s="137" t="s">
        <v>88</v>
      </c>
      <c r="C102" s="141" t="s">
        <v>28</v>
      </c>
      <c r="D102" s="142" t="n">
        <v>1632</v>
      </c>
      <c r="E102" s="54" t="n">
        <v>7800</v>
      </c>
      <c r="F102" s="143"/>
      <c r="IV102" s="144" t="n">
        <f aca="false">SUM(D102:IU102)</f>
        <v>9432</v>
      </c>
    </row>
    <row r="103" s="18" customFormat="true" ht="18.95" hidden="false" customHeight="true" outlineLevel="0" collapsed="false">
      <c r="A103" s="82"/>
      <c r="B103" s="137"/>
      <c r="C103" s="93" t="s">
        <v>29</v>
      </c>
      <c r="D103" s="145" t="n">
        <v>5856</v>
      </c>
      <c r="E103" s="57" t="n">
        <v>800</v>
      </c>
      <c r="F103" s="143"/>
      <c r="IV103" s="144" t="n">
        <f aca="false">SUM(D103:IU103)</f>
        <v>6656</v>
      </c>
    </row>
    <row r="104" customFormat="false" ht="15.75" hidden="false" customHeight="false" outlineLevel="0" collapsed="false">
      <c r="A104" s="23"/>
      <c r="B104" s="146"/>
      <c r="C104" s="106" t="s">
        <v>89</v>
      </c>
      <c r="D104" s="116" t="e">
        <f aca="false">D102+D103+#REF!</f>
        <v>#REF!</v>
      </c>
      <c r="E104" s="99" t="n">
        <f aca="false">E101+E102+E103</f>
        <v>10400</v>
      </c>
    </row>
    <row r="105" customFormat="false" ht="5.25" hidden="false" customHeight="true" outlineLevel="0" collapsed="false">
      <c r="A105" s="23"/>
      <c r="B105" s="147"/>
      <c r="C105" s="104"/>
      <c r="D105" s="105"/>
      <c r="E105" s="40"/>
    </row>
    <row r="106" customFormat="false" ht="18.95" hidden="false" customHeight="true" outlineLevel="0" collapsed="false">
      <c r="A106" s="23"/>
      <c r="B106" s="147"/>
      <c r="C106" s="27" t="s">
        <v>90</v>
      </c>
      <c r="D106" s="28" t="n">
        <v>794</v>
      </c>
      <c r="E106" s="29" t="n">
        <v>1100</v>
      </c>
    </row>
    <row r="107" customFormat="false" ht="18.95" hidden="false" customHeight="true" outlineLevel="0" collapsed="false">
      <c r="A107" s="23"/>
      <c r="B107" s="147"/>
      <c r="C107" s="65" t="s">
        <v>29</v>
      </c>
      <c r="D107" s="33" t="n">
        <v>2742</v>
      </c>
      <c r="E107" s="34" t="n">
        <v>2800</v>
      </c>
    </row>
    <row r="108" customFormat="false" ht="15.75" hidden="false" customHeight="false" outlineLevel="0" collapsed="false">
      <c r="A108" s="23"/>
      <c r="B108" s="146"/>
      <c r="C108" s="106" t="s">
        <v>91</v>
      </c>
      <c r="D108" s="99" t="n">
        <f aca="false">D107+D106</f>
        <v>3536</v>
      </c>
      <c r="E108" s="99" t="n">
        <f aca="false">E107+E106</f>
        <v>3900</v>
      </c>
    </row>
    <row r="109" customFormat="false" ht="3.75" hidden="false" customHeight="true" outlineLevel="0" collapsed="false">
      <c r="A109" s="23"/>
      <c r="B109" s="147"/>
      <c r="C109" s="104"/>
      <c r="D109" s="105"/>
      <c r="E109" s="40"/>
    </row>
    <row r="110" customFormat="false" ht="18.95" hidden="false" customHeight="true" outlineLevel="0" collapsed="false">
      <c r="A110" s="23"/>
      <c r="B110" s="147"/>
      <c r="C110" s="27" t="s">
        <v>92</v>
      </c>
      <c r="D110" s="28" t="n">
        <v>2028</v>
      </c>
      <c r="E110" s="29" t="n">
        <v>2600</v>
      </c>
    </row>
    <row r="111" customFormat="false" ht="18.95" hidden="false" customHeight="true" outlineLevel="0" collapsed="false">
      <c r="A111" s="23"/>
      <c r="B111" s="147"/>
      <c r="C111" s="65" t="s">
        <v>29</v>
      </c>
      <c r="D111" s="33" t="n">
        <v>56</v>
      </c>
      <c r="E111" s="34" t="n">
        <v>100</v>
      </c>
    </row>
    <row r="112" customFormat="false" ht="15.75" hidden="false" customHeight="false" outlineLevel="0" collapsed="false">
      <c r="A112" s="23"/>
      <c r="B112" s="148"/>
      <c r="C112" s="121" t="s">
        <v>93</v>
      </c>
      <c r="D112" s="101" t="n">
        <f aca="false">D110+D111</f>
        <v>2084</v>
      </c>
      <c r="E112" s="101" t="n">
        <f aca="false">E110+E111</f>
        <v>2700</v>
      </c>
    </row>
    <row r="113" customFormat="false" ht="15.75" hidden="false" customHeight="true" outlineLevel="0" collapsed="false">
      <c r="A113" s="24"/>
      <c r="B113" s="135" t="s">
        <v>94</v>
      </c>
      <c r="C113" s="149"/>
      <c r="D113" s="60" t="e">
        <f aca="false">D104+D108+D112</f>
        <v>#REF!</v>
      </c>
      <c r="E113" s="60" t="n">
        <f aca="false">E104+E108+E112</f>
        <v>17000</v>
      </c>
    </row>
    <row r="114" s="18" customFormat="true" ht="24" hidden="false" customHeight="true" outlineLevel="0" collapsed="false">
      <c r="A114" s="14" t="s">
        <v>95</v>
      </c>
      <c r="B114" s="15" t="s">
        <v>96</v>
      </c>
      <c r="C114" s="16"/>
      <c r="D114" s="150" t="e">
        <f aca="false">D119</f>
        <v>#REF!</v>
      </c>
      <c r="E114" s="150" t="n">
        <f aca="false">E119</f>
        <v>32364071</v>
      </c>
    </row>
    <row r="115" customFormat="false" ht="15" hidden="false" customHeight="true" outlineLevel="0" collapsed="false">
      <c r="A115" s="151"/>
      <c r="B115" s="152" t="s">
        <v>12</v>
      </c>
      <c r="C115" s="76"/>
      <c r="D115" s="71"/>
      <c r="E115" s="72"/>
    </row>
    <row r="116" customFormat="false" ht="18.95" hidden="false" customHeight="true" outlineLevel="0" collapsed="false">
      <c r="A116" s="153"/>
      <c r="B116" s="137" t="s">
        <v>56</v>
      </c>
      <c r="C116" s="154" t="s">
        <v>97</v>
      </c>
      <c r="D116" s="28" t="n">
        <v>24845989</v>
      </c>
      <c r="E116" s="29" t="n">
        <v>29202126</v>
      </c>
    </row>
    <row r="117" customFormat="false" ht="18.95" hidden="false" customHeight="true" outlineLevel="0" collapsed="false">
      <c r="A117" s="153"/>
      <c r="B117" s="26"/>
      <c r="C117" s="154" t="s">
        <v>98</v>
      </c>
      <c r="D117" s="28" t="n">
        <v>1743169</v>
      </c>
      <c r="E117" s="29" t="n">
        <v>3141456</v>
      </c>
    </row>
    <row r="118" customFormat="false" ht="18.95" hidden="false" customHeight="true" outlineLevel="0" collapsed="false">
      <c r="A118" s="153"/>
      <c r="B118" s="32"/>
      <c r="C118" s="155" t="s">
        <v>99</v>
      </c>
      <c r="D118" s="33" t="n">
        <v>116280</v>
      </c>
      <c r="E118" s="34" t="n">
        <v>20489</v>
      </c>
    </row>
    <row r="119" customFormat="false" ht="15.75" hidden="false" customHeight="false" outlineLevel="0" collapsed="false">
      <c r="A119" s="156"/>
      <c r="B119" s="35" t="s">
        <v>100</v>
      </c>
      <c r="C119" s="157"/>
      <c r="D119" s="158" t="e">
        <f aca="false">D116+D117+D118+#REF!</f>
        <v>#REF!</v>
      </c>
      <c r="E119" s="158" t="n">
        <f aca="false">E116+E117+E118</f>
        <v>32364071</v>
      </c>
    </row>
    <row r="120" customFormat="false" ht="32.25" hidden="false" customHeight="true" outlineLevel="0" collapsed="false">
      <c r="A120" s="159" t="s">
        <v>101</v>
      </c>
      <c r="B120" s="160" t="s">
        <v>102</v>
      </c>
      <c r="C120" s="160"/>
      <c r="D120" s="161" t="n">
        <f aca="false">D122+D123+D124+D130+D134+D139+D141+D143+D146</f>
        <v>4769054</v>
      </c>
      <c r="E120" s="161" t="n">
        <f aca="false">E122+E123+E124+E130+E134+E139+E141+E143+E146</f>
        <v>6070770</v>
      </c>
    </row>
    <row r="121" customFormat="false" ht="15" hidden="false" customHeight="true" outlineLevel="0" collapsed="false">
      <c r="A121" s="162"/>
      <c r="B121" s="163" t="s">
        <v>12</v>
      </c>
      <c r="C121" s="164"/>
      <c r="D121" s="165"/>
      <c r="E121" s="165"/>
    </row>
    <row r="122" customFormat="false" ht="18.95" hidden="false" customHeight="true" outlineLevel="0" collapsed="false">
      <c r="A122" s="162"/>
      <c r="B122" s="166" t="s">
        <v>103</v>
      </c>
      <c r="C122" s="167" t="s">
        <v>104</v>
      </c>
      <c r="D122" s="168" t="n">
        <v>12000</v>
      </c>
      <c r="E122" s="168" t="n">
        <v>5000</v>
      </c>
    </row>
    <row r="123" customFormat="false" ht="18.95" hidden="false" customHeight="true" outlineLevel="0" collapsed="false">
      <c r="A123" s="162"/>
      <c r="B123" s="169" t="s">
        <v>105</v>
      </c>
      <c r="C123" s="170" t="s">
        <v>106</v>
      </c>
      <c r="D123" s="171" t="n">
        <v>1000</v>
      </c>
      <c r="E123" s="171" t="n">
        <v>1000</v>
      </c>
    </row>
    <row r="124" customFormat="false" ht="18.95" hidden="false" customHeight="true" outlineLevel="0" collapsed="false">
      <c r="A124" s="162"/>
      <c r="B124" s="172" t="s">
        <v>107</v>
      </c>
      <c r="C124" s="170" t="s">
        <v>108</v>
      </c>
      <c r="D124" s="171" t="n">
        <v>78800</v>
      </c>
      <c r="E124" s="171" t="n">
        <v>90000</v>
      </c>
    </row>
    <row r="125" customFormat="false" ht="18.95" hidden="false" customHeight="true" outlineLevel="0" collapsed="false">
      <c r="A125" s="162"/>
      <c r="B125" s="173" t="s">
        <v>109</v>
      </c>
      <c r="C125" s="53" t="s">
        <v>110</v>
      </c>
      <c r="D125" s="174" t="n">
        <v>165800</v>
      </c>
      <c r="E125" s="174" t="n">
        <v>222000</v>
      </c>
    </row>
    <row r="126" customFormat="false" ht="18.95" hidden="false" customHeight="true" outlineLevel="0" collapsed="false">
      <c r="A126" s="162"/>
      <c r="B126" s="175"/>
      <c r="C126" s="167" t="s">
        <v>111</v>
      </c>
      <c r="D126" s="176" t="n">
        <v>14300</v>
      </c>
      <c r="E126" s="176" t="n">
        <v>25000</v>
      </c>
    </row>
    <row r="127" customFormat="false" ht="18.95" hidden="false" customHeight="true" outlineLevel="0" collapsed="false">
      <c r="A127" s="162"/>
      <c r="B127" s="177"/>
      <c r="C127" s="178" t="s">
        <v>112</v>
      </c>
      <c r="D127" s="179" t="n">
        <v>138100</v>
      </c>
      <c r="E127" s="179" t="n">
        <v>220000</v>
      </c>
    </row>
    <row r="128" customFormat="false" ht="18.95" hidden="false" customHeight="true" outlineLevel="0" collapsed="false">
      <c r="A128" s="162"/>
      <c r="B128" s="180"/>
      <c r="C128" s="181" t="s">
        <v>113</v>
      </c>
      <c r="D128" s="176" t="n">
        <v>36500</v>
      </c>
      <c r="E128" s="176"/>
    </row>
    <row r="129" customFormat="false" ht="15.75" hidden="false" customHeight="false" outlineLevel="0" collapsed="false">
      <c r="A129" s="162"/>
      <c r="B129" s="182"/>
      <c r="C129" s="183" t="s">
        <v>114</v>
      </c>
      <c r="D129" s="99" t="n">
        <f aca="false">D127+D128</f>
        <v>174600</v>
      </c>
      <c r="E129" s="99" t="n">
        <f aca="false">E127+E128</f>
        <v>220000</v>
      </c>
    </row>
    <row r="130" customFormat="false" ht="16.5" hidden="false" customHeight="false" outlineLevel="0" collapsed="false">
      <c r="A130" s="184"/>
      <c r="B130" s="47" t="s">
        <v>115</v>
      </c>
      <c r="C130" s="110"/>
      <c r="D130" s="60" t="n">
        <f aca="false">D125+D126+D129</f>
        <v>354700</v>
      </c>
      <c r="E130" s="60" t="n">
        <f aca="false">E125+E126+E129</f>
        <v>467000</v>
      </c>
    </row>
    <row r="131" customFormat="false" ht="8.25" hidden="false" customHeight="true" outlineLevel="0" collapsed="false">
      <c r="A131" s="185"/>
      <c r="B131" s="50"/>
      <c r="C131" s="186"/>
      <c r="D131" s="40"/>
      <c r="E131" s="40"/>
    </row>
    <row r="132" customFormat="false" ht="20.1" hidden="false" customHeight="true" outlineLevel="0" collapsed="false">
      <c r="A132" s="185"/>
      <c r="B132" s="187" t="s">
        <v>32</v>
      </c>
      <c r="C132" s="188" t="s">
        <v>116</v>
      </c>
      <c r="D132" s="189" t="n">
        <v>135400</v>
      </c>
      <c r="E132" s="189" t="n">
        <v>178770</v>
      </c>
    </row>
    <row r="133" customFormat="false" ht="20.1" hidden="false" customHeight="true" outlineLevel="0" collapsed="false">
      <c r="A133" s="185"/>
      <c r="B133" s="175"/>
      <c r="C133" s="190" t="s">
        <v>117</v>
      </c>
      <c r="D133" s="168" t="n">
        <v>52000</v>
      </c>
      <c r="E133" s="168" t="n">
        <v>50000</v>
      </c>
    </row>
    <row r="134" customFormat="false" ht="15.75" hidden="false" customHeight="false" outlineLevel="0" collapsed="false">
      <c r="A134" s="185"/>
      <c r="B134" s="35" t="s">
        <v>118</v>
      </c>
      <c r="C134" s="191"/>
      <c r="D134" s="158" t="n">
        <f aca="false">D132+D133</f>
        <v>187400</v>
      </c>
      <c r="E134" s="158" t="n">
        <f aca="false">E132+E133</f>
        <v>228770</v>
      </c>
    </row>
    <row r="135" customFormat="false" ht="9" hidden="false" customHeight="true" outlineLevel="0" collapsed="false">
      <c r="A135" s="192"/>
      <c r="B135" s="62"/>
      <c r="C135" s="70"/>
      <c r="D135" s="64"/>
      <c r="E135" s="40"/>
    </row>
    <row r="136" customFormat="false" ht="20.1" hidden="false" customHeight="true" outlineLevel="0" collapsed="false">
      <c r="A136" s="193"/>
      <c r="B136" s="26" t="s">
        <v>41</v>
      </c>
      <c r="C136" s="27"/>
      <c r="D136" s="194"/>
      <c r="E136" s="129"/>
    </row>
    <row r="137" s="30" customFormat="true" ht="20.1" hidden="false" customHeight="true" outlineLevel="0" collapsed="false">
      <c r="A137" s="195"/>
      <c r="B137" s="42" t="s">
        <v>119</v>
      </c>
      <c r="C137" s="27" t="s">
        <v>120</v>
      </c>
      <c r="D137" s="194" t="n">
        <v>3131000</v>
      </c>
      <c r="E137" s="129" t="n">
        <v>3936000</v>
      </c>
    </row>
    <row r="138" s="30" customFormat="true" ht="20.1" hidden="false" customHeight="true" outlineLevel="0" collapsed="false">
      <c r="A138" s="195"/>
      <c r="B138" s="74"/>
      <c r="C138" s="196" t="s">
        <v>113</v>
      </c>
      <c r="D138" s="197" t="n">
        <v>15545</v>
      </c>
      <c r="E138" s="198"/>
    </row>
    <row r="139" s="30" customFormat="true" ht="16.5" hidden="false" customHeight="true" outlineLevel="0" collapsed="false">
      <c r="A139" s="195"/>
      <c r="B139" s="47" t="s">
        <v>121</v>
      </c>
      <c r="C139" s="199"/>
      <c r="D139" s="200" t="n">
        <f aca="false">D137+D138</f>
        <v>3146545</v>
      </c>
      <c r="E139" s="200" t="n">
        <f aca="false">E137+E138</f>
        <v>3936000</v>
      </c>
    </row>
    <row r="140" s="30" customFormat="true" ht="6" hidden="false" customHeight="true" outlineLevel="0" collapsed="false">
      <c r="A140" s="195"/>
      <c r="B140" s="201"/>
      <c r="C140" s="188"/>
      <c r="D140" s="129"/>
      <c r="E140" s="129"/>
    </row>
    <row r="141" customFormat="false" ht="20.1" hidden="false" customHeight="true" outlineLevel="0" collapsed="false">
      <c r="A141" s="193"/>
      <c r="B141" s="187" t="s">
        <v>122</v>
      </c>
      <c r="C141" s="188" t="s">
        <v>123</v>
      </c>
      <c r="D141" s="29" t="n">
        <v>881813</v>
      </c>
      <c r="E141" s="29" t="n">
        <v>1218000</v>
      </c>
    </row>
    <row r="142" customFormat="false" ht="6" hidden="false" customHeight="true" outlineLevel="0" collapsed="false">
      <c r="A142" s="193"/>
      <c r="B142" s="50"/>
      <c r="C142" s="77"/>
      <c r="D142" s="40"/>
      <c r="E142" s="40"/>
    </row>
    <row r="143" customFormat="false" ht="20.1" hidden="false" customHeight="true" outlineLevel="0" collapsed="false">
      <c r="A143" s="193"/>
      <c r="B143" s="187" t="s">
        <v>124</v>
      </c>
      <c r="C143" s="96" t="s">
        <v>125</v>
      </c>
      <c r="D143" s="29" t="n">
        <v>19796</v>
      </c>
      <c r="E143" s="29"/>
    </row>
    <row r="144" customFormat="false" ht="6" hidden="false" customHeight="true" outlineLevel="0" collapsed="false">
      <c r="A144" s="193"/>
      <c r="B144" s="62"/>
      <c r="C144" s="70"/>
      <c r="D144" s="64"/>
      <c r="E144" s="40"/>
    </row>
    <row r="145" customFormat="false" ht="20.1" hidden="false" customHeight="true" outlineLevel="0" collapsed="false">
      <c r="A145" s="193"/>
      <c r="B145" s="137" t="s">
        <v>79</v>
      </c>
      <c r="C145" s="202"/>
      <c r="D145" s="105"/>
      <c r="E145" s="101"/>
    </row>
    <row r="146" s="30" customFormat="true" ht="20.1" hidden="false" customHeight="true" outlineLevel="0" collapsed="false">
      <c r="A146" s="203"/>
      <c r="B146" s="204" t="s">
        <v>80</v>
      </c>
      <c r="C146" s="75" t="s">
        <v>126</v>
      </c>
      <c r="D146" s="33" t="n">
        <v>87000</v>
      </c>
      <c r="E146" s="34" t="n">
        <v>125000</v>
      </c>
    </row>
    <row r="147" s="30" customFormat="true" ht="54.95" hidden="false" customHeight="true" outlineLevel="0" collapsed="false">
      <c r="A147" s="159" t="s">
        <v>127</v>
      </c>
      <c r="B147" s="160" t="s">
        <v>128</v>
      </c>
      <c r="C147" s="160"/>
      <c r="D147" s="205" t="s">
        <v>129</v>
      </c>
      <c r="E147" s="205" t="s">
        <v>129</v>
      </c>
    </row>
    <row r="148" s="30" customFormat="true" ht="32.1" hidden="false" customHeight="true" outlineLevel="0" collapsed="false">
      <c r="A148" s="159" t="s">
        <v>130</v>
      </c>
      <c r="B148" s="206" t="s">
        <v>131</v>
      </c>
      <c r="C148" s="206"/>
      <c r="D148" s="207" t="n">
        <f aca="false">D150</f>
        <v>536000</v>
      </c>
      <c r="E148" s="207" t="n">
        <f aca="false">E150</f>
        <v>660542</v>
      </c>
    </row>
    <row r="149" customFormat="false" ht="15.75" hidden="false" customHeight="false" outlineLevel="0" collapsed="false">
      <c r="A149" s="192"/>
      <c r="B149" s="163" t="s">
        <v>12</v>
      </c>
      <c r="C149" s="208"/>
      <c r="D149" s="209"/>
      <c r="E149" s="165"/>
    </row>
    <row r="150" customFormat="false" ht="22.5" hidden="false" customHeight="true" outlineLevel="0" collapsed="false">
      <c r="A150" s="193"/>
      <c r="B150" s="56" t="s">
        <v>124</v>
      </c>
      <c r="C150" s="167" t="s">
        <v>132</v>
      </c>
      <c r="D150" s="176" t="n">
        <v>536000</v>
      </c>
      <c r="E150" s="176" t="n">
        <v>660542</v>
      </c>
    </row>
    <row r="151" s="73" customFormat="true" ht="34.5" hidden="false" customHeight="true" outlineLevel="0" collapsed="false">
      <c r="A151" s="159" t="s">
        <v>133</v>
      </c>
      <c r="B151" s="160" t="s">
        <v>134</v>
      </c>
      <c r="C151" s="160"/>
      <c r="D151" s="210" t="e">
        <f aca="false">D155+D157+D160+D164+D165+D170+D173</f>
        <v>#REF!</v>
      </c>
      <c r="E151" s="210" t="n">
        <f aca="false">E155+E157+E160+E164+E165+E170+E173</f>
        <v>4529704</v>
      </c>
    </row>
    <row r="152" customFormat="false" ht="15.75" hidden="false" customHeight="true" outlineLevel="0" collapsed="false">
      <c r="A152" s="21"/>
      <c r="B152" s="211" t="s">
        <v>12</v>
      </c>
      <c r="C152" s="70"/>
      <c r="D152" s="72"/>
      <c r="E152" s="72"/>
    </row>
    <row r="153" s="18" customFormat="true" ht="20.1" hidden="false" customHeight="true" outlineLevel="0" collapsed="false">
      <c r="A153" s="21"/>
      <c r="B153" s="52" t="s">
        <v>13</v>
      </c>
      <c r="C153" s="154" t="s">
        <v>135</v>
      </c>
      <c r="D153" s="54" t="n">
        <v>117059</v>
      </c>
      <c r="E153" s="54" t="n">
        <v>3200000</v>
      </c>
    </row>
    <row r="154" s="18" customFormat="true" ht="20.1" hidden="false" customHeight="true" outlineLevel="0" collapsed="false">
      <c r="A154" s="21"/>
      <c r="B154" s="131"/>
      <c r="C154" s="196" t="s">
        <v>136</v>
      </c>
      <c r="D154" s="57"/>
      <c r="E154" s="57" t="n">
        <v>720395</v>
      </c>
    </row>
    <row r="155" s="212" customFormat="true" ht="16.5" hidden="false" customHeight="true" outlineLevel="0" collapsed="false">
      <c r="A155" s="21"/>
      <c r="B155" s="108"/>
      <c r="C155" s="98" t="s">
        <v>137</v>
      </c>
      <c r="D155" s="99" t="e">
        <f aca="false">D153+#REF!+D154</f>
        <v>#REF!</v>
      </c>
      <c r="E155" s="99" t="n">
        <f aca="false">E153+E154</f>
        <v>3920395</v>
      </c>
    </row>
    <row r="156" s="215" customFormat="true" ht="21" hidden="true" customHeight="true" outlineLevel="1" collapsed="false">
      <c r="A156" s="21"/>
      <c r="B156" s="213" t="s">
        <v>41</v>
      </c>
      <c r="C156" s="89"/>
      <c r="D156" s="90"/>
      <c r="E156" s="214"/>
    </row>
    <row r="157" s="215" customFormat="true" ht="15.75" hidden="true" customHeight="true" outlineLevel="1" collapsed="false">
      <c r="A157" s="21"/>
      <c r="B157" s="42" t="s">
        <v>119</v>
      </c>
      <c r="C157" s="154" t="s">
        <v>138</v>
      </c>
      <c r="D157" s="145" t="n">
        <v>5000</v>
      </c>
      <c r="E157" s="216"/>
    </row>
    <row r="158" s="212" customFormat="true" ht="9.95" hidden="true" customHeight="true" outlineLevel="1" collapsed="false">
      <c r="A158" s="21"/>
      <c r="B158" s="217"/>
      <c r="C158" s="155"/>
      <c r="D158" s="218"/>
      <c r="E158" s="158"/>
    </row>
    <row r="159" customFormat="false" ht="20.1" hidden="false" customHeight="true" outlineLevel="0" collapsed="false">
      <c r="A159" s="21"/>
      <c r="B159" s="52" t="s">
        <v>61</v>
      </c>
      <c r="C159" s="53" t="s">
        <v>139</v>
      </c>
      <c r="D159" s="54" t="n">
        <v>88869</v>
      </c>
      <c r="E159" s="54" t="n">
        <v>121860</v>
      </c>
    </row>
    <row r="160" customFormat="false" ht="15.75" hidden="false" customHeight="true" outlineLevel="0" collapsed="false">
      <c r="A160" s="23"/>
      <c r="B160" s="47" t="s">
        <v>70</v>
      </c>
      <c r="C160" s="219"/>
      <c r="D160" s="60" t="e">
        <f aca="false">D159+#REF!</f>
        <v>#REF!</v>
      </c>
      <c r="E160" s="60" t="n">
        <f aca="false">E159</f>
        <v>121860</v>
      </c>
    </row>
    <row r="161" customFormat="false" ht="9.95" hidden="true" customHeight="true" outlineLevel="1" collapsed="false">
      <c r="A161" s="23"/>
      <c r="B161" s="38"/>
      <c r="C161" s="70"/>
      <c r="D161" s="105"/>
      <c r="E161" s="40"/>
    </row>
    <row r="162" customFormat="false" ht="21.95" hidden="true" customHeight="true" outlineLevel="1" collapsed="false">
      <c r="A162" s="23"/>
      <c r="B162" s="137" t="s">
        <v>140</v>
      </c>
      <c r="C162" s="202" t="s">
        <v>141</v>
      </c>
      <c r="D162" s="220" t="n">
        <v>89606</v>
      </c>
      <c r="E162" s="80"/>
    </row>
    <row r="163" s="18" customFormat="true" ht="30" hidden="true" customHeight="true" outlineLevel="1" collapsed="false">
      <c r="A163" s="82"/>
      <c r="B163" s="137"/>
      <c r="C163" s="221" t="s">
        <v>142</v>
      </c>
      <c r="D163" s="145" t="n">
        <v>21840</v>
      </c>
      <c r="E163" s="54"/>
    </row>
    <row r="164" customFormat="false" ht="15.75" hidden="true" customHeight="true" outlineLevel="1" collapsed="false">
      <c r="A164" s="23"/>
      <c r="B164" s="47" t="s">
        <v>143</v>
      </c>
      <c r="C164" s="219"/>
      <c r="D164" s="222" t="n">
        <f aca="false">D162+D163</f>
        <v>111446</v>
      </c>
      <c r="E164" s="60" t="n">
        <f aca="false">E162+E163</f>
        <v>0</v>
      </c>
    </row>
    <row r="165" s="18" customFormat="true" ht="29.25" hidden="true" customHeight="true" outlineLevel="1" collapsed="false">
      <c r="A165" s="24"/>
      <c r="B165" s="223" t="s">
        <v>122</v>
      </c>
      <c r="C165" s="170" t="s">
        <v>144</v>
      </c>
      <c r="D165" s="224" t="n">
        <v>5718</v>
      </c>
      <c r="E165" s="224"/>
    </row>
    <row r="166" s="18" customFormat="true" ht="9.95" hidden="false" customHeight="true" outlineLevel="0" collapsed="false">
      <c r="A166" s="23"/>
      <c r="B166" s="88"/>
      <c r="C166" s="89"/>
      <c r="D166" s="225"/>
      <c r="E166" s="91"/>
    </row>
    <row r="167" customFormat="false" ht="20.1" hidden="false" customHeight="true" outlineLevel="0" collapsed="false">
      <c r="A167" s="23"/>
      <c r="B167" s="137" t="s">
        <v>124</v>
      </c>
      <c r="C167" s="154" t="s">
        <v>145</v>
      </c>
      <c r="D167" s="226" t="n">
        <v>255180</v>
      </c>
      <c r="E167" s="54" t="n">
        <v>388620</v>
      </c>
    </row>
    <row r="168" s="18" customFormat="true" ht="20.1" hidden="false" customHeight="true" outlineLevel="0" collapsed="false">
      <c r="A168" s="82"/>
      <c r="B168" s="137"/>
      <c r="C168" s="154" t="s">
        <v>146</v>
      </c>
      <c r="D168" s="226" t="n">
        <v>8753</v>
      </c>
      <c r="E168" s="54" t="n">
        <v>73076</v>
      </c>
    </row>
    <row r="169" customFormat="false" ht="15" hidden="false" customHeight="true" outlineLevel="0" collapsed="false">
      <c r="A169" s="23"/>
      <c r="B169" s="227"/>
      <c r="C169" s="228" t="s">
        <v>147</v>
      </c>
      <c r="D169" s="224" t="e">
        <f aca="false">D168+#REF!</f>
        <v>#REF!</v>
      </c>
      <c r="E169" s="224" t="n">
        <f aca="false">E168</f>
        <v>73076</v>
      </c>
      <c r="G169" s="133"/>
    </row>
    <row r="170" customFormat="false" ht="15.75" hidden="false" customHeight="true" outlineLevel="0" collapsed="false">
      <c r="A170" s="24"/>
      <c r="B170" s="47" t="s">
        <v>78</v>
      </c>
      <c r="C170" s="219"/>
      <c r="D170" s="60" t="e">
        <f aca="false">D167+D169</f>
        <v>#REF!</v>
      </c>
      <c r="E170" s="60" t="n">
        <f aca="false">E167+E169</f>
        <v>461696</v>
      </c>
    </row>
    <row r="171" customFormat="false" ht="15.75" hidden="false" customHeight="true" outlineLevel="0" collapsed="false">
      <c r="A171" s="24"/>
      <c r="B171" s="229" t="s">
        <v>86</v>
      </c>
      <c r="C171" s="154" t="s">
        <v>148</v>
      </c>
      <c r="D171" s="230"/>
      <c r="E171" s="230" t="n">
        <v>25753</v>
      </c>
      <c r="F171" s="231"/>
    </row>
    <row r="172" customFormat="false" ht="15.75" hidden="false" customHeight="true" outlineLevel="0" collapsed="false">
      <c r="A172" s="23"/>
      <c r="B172" s="26" t="s">
        <v>88</v>
      </c>
      <c r="C172" s="124"/>
      <c r="D172" s="129"/>
      <c r="E172" s="129"/>
      <c r="F172" s="231"/>
    </row>
    <row r="173" s="30" customFormat="true" ht="15" hidden="false" customHeight="true" outlineLevel="0" collapsed="false">
      <c r="A173" s="44"/>
      <c r="B173" s="232"/>
      <c r="C173" s="233" t="s">
        <v>89</v>
      </c>
      <c r="D173" s="234" t="e">
        <f aca="false">#REF!+#REF!</f>
        <v>#REF!</v>
      </c>
      <c r="E173" s="234" t="n">
        <f aca="false">E171</f>
        <v>25753</v>
      </c>
      <c r="F173" s="235"/>
    </row>
    <row r="174" s="30" customFormat="true" ht="16.5" hidden="false" customHeight="true" outlineLevel="0" collapsed="false">
      <c r="A174" s="159" t="s">
        <v>149</v>
      </c>
      <c r="B174" s="236" t="s">
        <v>150</v>
      </c>
      <c r="C174" s="236"/>
      <c r="D174" s="237"/>
      <c r="E174" s="237"/>
      <c r="F174" s="18"/>
    </row>
    <row r="175" s="30" customFormat="true" ht="33" hidden="false" customHeight="true" outlineLevel="0" collapsed="false">
      <c r="A175" s="238" t="s">
        <v>149</v>
      </c>
      <c r="B175" s="236" t="s">
        <v>151</v>
      </c>
      <c r="C175" s="236"/>
      <c r="D175" s="239" t="n">
        <f aca="false">D177</f>
        <v>958891</v>
      </c>
      <c r="E175" s="240" t="n">
        <f aca="false">E178</f>
        <v>0</v>
      </c>
    </row>
    <row r="176" s="143" customFormat="true" ht="16.5" hidden="false" customHeight="true" outlineLevel="0" collapsed="false">
      <c r="A176" s="82"/>
      <c r="B176" s="241" t="s">
        <v>12</v>
      </c>
      <c r="C176" s="132"/>
      <c r="D176" s="90"/>
      <c r="E176" s="91"/>
    </row>
    <row r="177" s="143" customFormat="true" ht="20.1" hidden="false" customHeight="true" outlineLevel="0" collapsed="false">
      <c r="A177" s="23"/>
      <c r="B177" s="52" t="s">
        <v>13</v>
      </c>
      <c r="C177" s="242" t="s">
        <v>152</v>
      </c>
      <c r="D177" s="94" t="n">
        <v>958891</v>
      </c>
      <c r="E177" s="54" t="n">
        <v>4322375</v>
      </c>
    </row>
    <row r="178" s="143" customFormat="true" ht="6.75" hidden="false" customHeight="true" outlineLevel="0" collapsed="false">
      <c r="A178" s="114"/>
      <c r="B178" s="56"/>
      <c r="C178" s="243"/>
      <c r="D178" s="94"/>
      <c r="E178" s="57"/>
    </row>
    <row r="179" s="246" customFormat="true" ht="27.75" hidden="false" customHeight="true" outlineLevel="0" collapsed="false">
      <c r="A179" s="244" t="s">
        <v>153</v>
      </c>
      <c r="B179" s="244"/>
      <c r="C179" s="244"/>
      <c r="D179" s="245" t="e">
        <f aca="false">D13+D114+D120+D148+D151+D174+D175</f>
        <v>#REF!</v>
      </c>
      <c r="E179" s="245" t="n">
        <f aca="false">E13+E114+E120+E148+E151+E174+E175+E177</f>
        <v>59066666</v>
      </c>
    </row>
    <row r="180" customFormat="false" ht="9" hidden="false" customHeight="true" outlineLevel="0" collapsed="false"/>
    <row r="181" customFormat="false" ht="34.5" hidden="false" customHeight="true" outlineLevel="0" collapsed="false">
      <c r="A181" s="247" t="s">
        <v>154</v>
      </c>
      <c r="B181" s="247"/>
      <c r="C181" s="247"/>
      <c r="D181" s="247"/>
      <c r="E181" s="247"/>
    </row>
  </sheetData>
  <mergeCells count="19">
    <mergeCell ref="C1:E1"/>
    <mergeCell ref="C2:E2"/>
    <mergeCell ref="C3:E3"/>
    <mergeCell ref="C4:E4"/>
    <mergeCell ref="A9:E9"/>
    <mergeCell ref="A44:A46"/>
    <mergeCell ref="A81:A84"/>
    <mergeCell ref="A85:A86"/>
    <mergeCell ref="B120:C120"/>
    <mergeCell ref="A121:A129"/>
    <mergeCell ref="A131:A134"/>
    <mergeCell ref="B147:C147"/>
    <mergeCell ref="B148:C148"/>
    <mergeCell ref="B151:C151"/>
    <mergeCell ref="A152:A159"/>
    <mergeCell ref="B174:C174"/>
    <mergeCell ref="B175:C175"/>
    <mergeCell ref="A179:C179"/>
    <mergeCell ref="A181:E181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695" width="7.14"/>
    <col collapsed="false" customWidth="true" hidden="false" outlineLevel="0" max="3" min="3" style="1" width="33.41"/>
    <col collapsed="false" customWidth="true" hidden="false" outlineLevel="0" max="4" min="4" style="695" width="12.14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695" width="12.14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E1" s="6"/>
      <c r="F1" s="528" t="s">
        <v>546</v>
      </c>
      <c r="G1" s="853"/>
    </row>
    <row r="2" customFormat="false" ht="12.95" hidden="false" customHeight="true" outlineLevel="0" collapsed="false">
      <c r="C2" s="854"/>
      <c r="D2" s="855"/>
      <c r="E2" s="6"/>
      <c r="F2" s="528" t="s">
        <v>361</v>
      </c>
      <c r="G2" s="856"/>
    </row>
    <row r="3" customFormat="false" ht="12.95" hidden="false" customHeight="true" outlineLevel="0" collapsed="false">
      <c r="E3" s="6"/>
      <c r="F3" s="528" t="s">
        <v>157</v>
      </c>
      <c r="G3" s="856"/>
    </row>
    <row r="4" customFormat="false" ht="12.95" hidden="false" customHeight="true" outlineLevel="0" collapsed="false">
      <c r="E4" s="251"/>
      <c r="F4" s="529" t="s">
        <v>158</v>
      </c>
      <c r="G4" s="856"/>
    </row>
    <row r="5" customFormat="false" ht="13.5" hidden="false" customHeight="true" outlineLevel="0" collapsed="false">
      <c r="E5" s="857"/>
    </row>
    <row r="6" customFormat="false" ht="13.5" hidden="false" customHeight="true" outlineLevel="0" collapsed="false">
      <c r="E6" s="857"/>
    </row>
    <row r="7" customFormat="false" ht="19.5" hidden="false" customHeight="true" outlineLevel="0" collapsed="false">
      <c r="A7" s="8" t="s">
        <v>547</v>
      </c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530" t="s">
        <v>548</v>
      </c>
      <c r="B8" s="530"/>
      <c r="C8" s="530"/>
      <c r="D8" s="530"/>
      <c r="E8" s="530"/>
      <c r="F8" s="530"/>
      <c r="G8" s="530"/>
    </row>
    <row r="9" customFormat="false" ht="14.25" hidden="false" customHeight="true" outlineLevel="0" collapsed="false">
      <c r="C9" s="858"/>
      <c r="D9" s="858"/>
      <c r="E9" s="858"/>
      <c r="F9" s="231"/>
    </row>
    <row r="10" s="859" customFormat="true" ht="62.25" hidden="false" customHeight="true" outlineLevel="0" collapsed="false">
      <c r="A10" s="698" t="s">
        <v>320</v>
      </c>
      <c r="B10" s="255" t="s">
        <v>549</v>
      </c>
      <c r="C10" s="255" t="s">
        <v>550</v>
      </c>
      <c r="D10" s="698" t="s">
        <v>551</v>
      </c>
      <c r="E10" s="255" t="s">
        <v>552</v>
      </c>
      <c r="F10" s="255" t="s">
        <v>553</v>
      </c>
      <c r="G10" s="701" t="s">
        <v>554</v>
      </c>
    </row>
    <row r="11" s="703" customFormat="true" ht="11.25" hidden="false" customHeight="false" outlineLevel="0" collapsed="false">
      <c r="A11" s="374" t="n">
        <v>1</v>
      </c>
      <c r="B11" s="374" t="n">
        <v>2</v>
      </c>
      <c r="C11" s="374" t="n">
        <v>3</v>
      </c>
      <c r="D11" s="374" t="n">
        <v>4</v>
      </c>
      <c r="E11" s="374" t="n">
        <v>5</v>
      </c>
      <c r="F11" s="374" t="n">
        <v>6</v>
      </c>
      <c r="G11" s="374" t="n">
        <v>7</v>
      </c>
    </row>
    <row r="12" customFormat="false" ht="16.5" hidden="false" customHeight="false" outlineLevel="0" collapsed="false">
      <c r="A12" s="860" t="n">
        <v>1</v>
      </c>
      <c r="B12" s="861" t="n">
        <v>801</v>
      </c>
      <c r="C12" s="862" t="s">
        <v>555</v>
      </c>
      <c r="D12" s="863" t="n">
        <f aca="false">D13+D18+D22+D33</f>
        <v>145</v>
      </c>
      <c r="E12" s="864" t="n">
        <f aca="false">E13+E18+E22+E33</f>
        <v>312147</v>
      </c>
      <c r="F12" s="864" t="n">
        <f aca="false">F13+F18+F22+F33</f>
        <v>312292</v>
      </c>
      <c r="G12" s="865" t="s">
        <v>129</v>
      </c>
    </row>
    <row r="13" customFormat="false" ht="16.5" hidden="false" customHeight="false" outlineLevel="0" collapsed="false">
      <c r="A13" s="866"/>
      <c r="B13" s="867" t="n">
        <v>80105</v>
      </c>
      <c r="C13" s="868" t="s">
        <v>556</v>
      </c>
      <c r="D13" s="869"/>
      <c r="E13" s="870" t="n">
        <f aca="false">E16</f>
        <v>47000</v>
      </c>
      <c r="F13" s="870" t="n">
        <f aca="false">F16</f>
        <v>47000</v>
      </c>
      <c r="G13" s="871"/>
    </row>
    <row r="14" customFormat="false" ht="14.25" hidden="false" customHeight="true" outlineLevel="0" collapsed="false">
      <c r="A14" s="866"/>
      <c r="B14" s="867"/>
      <c r="C14" s="872" t="s">
        <v>557</v>
      </c>
      <c r="D14" s="549"/>
      <c r="E14" s="870"/>
      <c r="F14" s="870"/>
      <c r="G14" s="871"/>
    </row>
    <row r="15" customFormat="false" ht="14.25" hidden="false" customHeight="true" outlineLevel="0" collapsed="false">
      <c r="A15" s="866"/>
      <c r="B15" s="867"/>
      <c r="C15" s="872" t="s">
        <v>558</v>
      </c>
      <c r="D15" s="549"/>
      <c r="E15" s="870"/>
      <c r="F15" s="870"/>
      <c r="G15" s="871"/>
    </row>
    <row r="16" customFormat="false" ht="16.5" hidden="false" customHeight="false" outlineLevel="0" collapsed="false">
      <c r="A16" s="866"/>
      <c r="B16" s="867"/>
      <c r="C16" s="872" t="s">
        <v>559</v>
      </c>
      <c r="D16" s="549"/>
      <c r="E16" s="870" t="n">
        <v>47000</v>
      </c>
      <c r="F16" s="870" t="n">
        <v>47000</v>
      </c>
      <c r="G16" s="871"/>
    </row>
    <row r="17" customFormat="false" ht="5.25" hidden="false" customHeight="true" outlineLevel="0" collapsed="false">
      <c r="A17" s="866"/>
      <c r="B17" s="873"/>
      <c r="C17" s="874"/>
      <c r="D17" s="875"/>
      <c r="E17" s="876"/>
      <c r="F17" s="876"/>
      <c r="G17" s="877"/>
    </row>
    <row r="18" customFormat="false" ht="16.5" hidden="false" customHeight="false" outlineLevel="0" collapsed="false">
      <c r="A18" s="866"/>
      <c r="B18" s="867" t="n">
        <v>80120</v>
      </c>
      <c r="C18" s="868" t="s">
        <v>560</v>
      </c>
      <c r="D18" s="549" t="n">
        <f aca="false">D19+D20+D21</f>
        <v>10</v>
      </c>
      <c r="E18" s="870" t="n">
        <f aca="false">E19+E20+E21</f>
        <v>84200</v>
      </c>
      <c r="F18" s="870" t="n">
        <f aca="false">F19+F20+F21</f>
        <v>84210</v>
      </c>
      <c r="G18" s="878" t="s">
        <v>129</v>
      </c>
    </row>
    <row r="19" s="73" customFormat="true" ht="15.75" hidden="false" customHeight="true" outlineLevel="0" collapsed="false">
      <c r="A19" s="879"/>
      <c r="B19" s="867"/>
      <c r="C19" s="880" t="s">
        <v>561</v>
      </c>
      <c r="D19" s="549" t="n">
        <v>1</v>
      </c>
      <c r="E19" s="870" t="n">
        <v>36200</v>
      </c>
      <c r="F19" s="870" t="n">
        <v>36201</v>
      </c>
      <c r="G19" s="871"/>
    </row>
    <row r="20" s="18" customFormat="true" ht="15.95" hidden="false" customHeight="true" outlineLevel="0" collapsed="false">
      <c r="A20" s="881"/>
      <c r="B20" s="394"/>
      <c r="C20" s="882" t="s">
        <v>562</v>
      </c>
      <c r="D20" s="883" t="n">
        <v>9</v>
      </c>
      <c r="E20" s="884" t="n">
        <v>45000</v>
      </c>
      <c r="F20" s="884" t="n">
        <v>45009</v>
      </c>
      <c r="G20" s="885"/>
    </row>
    <row r="21" s="30" customFormat="true" ht="23.25" hidden="false" customHeight="true" outlineLevel="0" collapsed="false">
      <c r="A21" s="886"/>
      <c r="B21" s="887"/>
      <c r="C21" s="888" t="s">
        <v>563</v>
      </c>
      <c r="D21" s="889"/>
      <c r="E21" s="890" t="n">
        <v>3000</v>
      </c>
      <c r="F21" s="890" t="n">
        <v>3000</v>
      </c>
      <c r="G21" s="891"/>
    </row>
    <row r="22" customFormat="false" ht="16.5" hidden="false" customHeight="false" outlineLevel="0" collapsed="false">
      <c r="A22" s="892"/>
      <c r="B22" s="893" t="n">
        <v>80130</v>
      </c>
      <c r="C22" s="894" t="s">
        <v>564</v>
      </c>
      <c r="D22" s="549" t="n">
        <f aca="false">D24+D25+D26+D27+D28+D29</f>
        <v>107</v>
      </c>
      <c r="E22" s="895" t="n">
        <f aca="false">E24+E25+E26+E27+E28+E29+E30</f>
        <v>80638</v>
      </c>
      <c r="F22" s="895" t="n">
        <f aca="false">F24+F25+F26+F27+F28+F29+F30</f>
        <v>80745</v>
      </c>
      <c r="G22" s="878" t="s">
        <v>129</v>
      </c>
    </row>
    <row r="23" customFormat="false" ht="13.5" hidden="false" customHeight="true" outlineLevel="0" collapsed="false">
      <c r="A23" s="892"/>
      <c r="B23" s="896"/>
      <c r="C23" s="872" t="s">
        <v>565</v>
      </c>
      <c r="D23" s="549"/>
      <c r="E23" s="870"/>
      <c r="F23" s="870"/>
      <c r="G23" s="871"/>
    </row>
    <row r="24" s="73" customFormat="true" ht="18" hidden="false" customHeight="true" outlineLevel="0" collapsed="false">
      <c r="A24" s="879"/>
      <c r="B24" s="896"/>
      <c r="C24" s="880" t="s">
        <v>566</v>
      </c>
      <c r="D24" s="549" t="n">
        <v>13</v>
      </c>
      <c r="E24" s="870" t="n">
        <v>15700</v>
      </c>
      <c r="F24" s="870" t="n">
        <v>15713</v>
      </c>
      <c r="G24" s="871"/>
    </row>
    <row r="25" s="18" customFormat="true" ht="18" hidden="false" customHeight="true" outlineLevel="0" collapsed="false">
      <c r="A25" s="881"/>
      <c r="B25" s="897"/>
      <c r="C25" s="882" t="s">
        <v>567</v>
      </c>
      <c r="D25" s="883"/>
      <c r="E25" s="884" t="n">
        <v>39700</v>
      </c>
      <c r="F25" s="884" t="n">
        <v>39700</v>
      </c>
      <c r="G25" s="885"/>
    </row>
    <row r="26" s="18" customFormat="true" ht="18" hidden="false" customHeight="true" outlineLevel="0" collapsed="false">
      <c r="A26" s="881"/>
      <c r="B26" s="897"/>
      <c r="C26" s="882" t="s">
        <v>568</v>
      </c>
      <c r="D26" s="883" t="n">
        <v>14</v>
      </c>
      <c r="E26" s="884" t="n">
        <v>6000</v>
      </c>
      <c r="F26" s="884" t="n">
        <v>6014</v>
      </c>
      <c r="G26" s="885"/>
    </row>
    <row r="27" s="18" customFormat="true" ht="18" hidden="false" customHeight="true" outlineLevel="0" collapsed="false">
      <c r="A27" s="881"/>
      <c r="B27" s="898"/>
      <c r="C27" s="882" t="s">
        <v>569</v>
      </c>
      <c r="D27" s="883" t="n">
        <v>77</v>
      </c>
      <c r="E27" s="884" t="n">
        <v>6738</v>
      </c>
      <c r="F27" s="884" t="n">
        <v>6815</v>
      </c>
      <c r="G27" s="885"/>
    </row>
    <row r="28" s="18" customFormat="true" ht="18" hidden="false" customHeight="true" outlineLevel="0" collapsed="false">
      <c r="A28" s="881"/>
      <c r="B28" s="898"/>
      <c r="C28" s="899" t="s">
        <v>570</v>
      </c>
      <c r="D28" s="900"/>
      <c r="E28" s="901" t="n">
        <v>1500</v>
      </c>
      <c r="F28" s="901" t="n">
        <v>1500</v>
      </c>
      <c r="G28" s="902"/>
    </row>
    <row r="29" s="18" customFormat="true" ht="18" hidden="false" customHeight="true" outlineLevel="0" collapsed="false">
      <c r="A29" s="881"/>
      <c r="B29" s="898"/>
      <c r="C29" s="899" t="s">
        <v>571</v>
      </c>
      <c r="D29" s="900" t="n">
        <v>3</v>
      </c>
      <c r="E29" s="901" t="n">
        <v>11000</v>
      </c>
      <c r="F29" s="901" t="n">
        <v>11003</v>
      </c>
      <c r="G29" s="902"/>
    </row>
    <row r="30" s="30" customFormat="true" ht="9.75" hidden="false" customHeight="true" outlineLevel="0" collapsed="false">
      <c r="A30" s="886"/>
      <c r="B30" s="903"/>
      <c r="C30" s="888"/>
      <c r="D30" s="889"/>
      <c r="E30" s="890"/>
      <c r="F30" s="890"/>
      <c r="G30" s="902"/>
    </row>
    <row r="31" customFormat="false" ht="16.5" hidden="false" customHeight="false" outlineLevel="0" collapsed="false">
      <c r="A31" s="892"/>
      <c r="B31" s="867" t="n">
        <v>80140</v>
      </c>
      <c r="C31" s="904" t="s">
        <v>572</v>
      </c>
      <c r="D31" s="905"/>
      <c r="E31" s="906"/>
      <c r="F31" s="907"/>
      <c r="G31" s="878"/>
    </row>
    <row r="32" customFormat="false" ht="16.5" hidden="false" customHeight="false" outlineLevel="0" collapsed="false">
      <c r="A32" s="892"/>
      <c r="B32" s="867"/>
      <c r="C32" s="904" t="s">
        <v>573</v>
      </c>
      <c r="D32" s="869"/>
      <c r="E32" s="906"/>
      <c r="F32" s="907"/>
      <c r="G32" s="871"/>
    </row>
    <row r="33" s="30" customFormat="true" ht="26.25" hidden="false" customHeight="true" outlineLevel="0" collapsed="false">
      <c r="A33" s="908"/>
      <c r="B33" s="909"/>
      <c r="C33" s="910" t="s">
        <v>574</v>
      </c>
      <c r="D33" s="889" t="n">
        <v>28</v>
      </c>
      <c r="E33" s="890" t="n">
        <v>100309</v>
      </c>
      <c r="F33" s="911" t="n">
        <v>100337</v>
      </c>
      <c r="G33" s="891" t="s">
        <v>129</v>
      </c>
    </row>
    <row r="34" s="30" customFormat="true" ht="22.5" hidden="false" customHeight="true" outlineLevel="0" collapsed="false">
      <c r="A34" s="912" t="n">
        <v>2</v>
      </c>
      <c r="B34" s="913" t="n">
        <v>854</v>
      </c>
      <c r="C34" s="914" t="s">
        <v>575</v>
      </c>
      <c r="D34" s="915" t="n">
        <f aca="false">D36+D41</f>
        <v>4448</v>
      </c>
      <c r="E34" s="916" t="n">
        <f aca="false">E36+E41</f>
        <v>462775</v>
      </c>
      <c r="F34" s="917" t="n">
        <f aca="false">F36+F41</f>
        <v>467223</v>
      </c>
      <c r="G34" s="918" t="s">
        <v>129</v>
      </c>
    </row>
    <row r="35" customFormat="false" ht="14.25" hidden="false" customHeight="true" outlineLevel="0" collapsed="false">
      <c r="A35" s="892"/>
      <c r="B35" s="867" t="n">
        <v>85403</v>
      </c>
      <c r="C35" s="868" t="s">
        <v>576</v>
      </c>
      <c r="D35" s="869"/>
      <c r="E35" s="870"/>
      <c r="F35" s="919"/>
      <c r="G35" s="871"/>
    </row>
    <row r="36" customFormat="false" ht="15.75" hidden="false" customHeight="true" outlineLevel="0" collapsed="false">
      <c r="A36" s="892"/>
      <c r="B36" s="867"/>
      <c r="C36" s="868" t="s">
        <v>577</v>
      </c>
      <c r="D36" s="549" t="n">
        <f aca="false">D38+D39+D40</f>
        <v>16</v>
      </c>
      <c r="E36" s="870" t="n">
        <f aca="false">E38+E39+E40</f>
        <v>355675</v>
      </c>
      <c r="F36" s="919" t="n">
        <f aca="false">F38+F39+F40</f>
        <v>355691</v>
      </c>
      <c r="G36" s="871" t="s">
        <v>129</v>
      </c>
    </row>
    <row r="37" customFormat="false" ht="16.5" hidden="false" customHeight="true" outlineLevel="0" collapsed="false">
      <c r="A37" s="892"/>
      <c r="B37" s="867"/>
      <c r="C37" s="899" t="s">
        <v>565</v>
      </c>
      <c r="D37" s="900"/>
      <c r="E37" s="870"/>
      <c r="F37" s="919"/>
      <c r="G37" s="871"/>
    </row>
    <row r="38" s="73" customFormat="true" ht="17.25" hidden="false" customHeight="true" outlineLevel="0" collapsed="false">
      <c r="A38" s="879"/>
      <c r="B38" s="867"/>
      <c r="C38" s="880" t="s">
        <v>578</v>
      </c>
      <c r="D38" s="549"/>
      <c r="E38" s="870" t="n">
        <v>145223</v>
      </c>
      <c r="F38" s="919" t="n">
        <v>145223</v>
      </c>
      <c r="G38" s="871"/>
    </row>
    <row r="39" s="30" customFormat="true" ht="15.95" hidden="false" customHeight="true" outlineLevel="0" collapsed="false">
      <c r="A39" s="886"/>
      <c r="B39" s="920"/>
      <c r="C39" s="899" t="s">
        <v>579</v>
      </c>
      <c r="D39" s="900" t="n">
        <v>8</v>
      </c>
      <c r="E39" s="901" t="n">
        <v>97500</v>
      </c>
      <c r="F39" s="921" t="n">
        <v>97508</v>
      </c>
      <c r="G39" s="902"/>
    </row>
    <row r="40" s="30" customFormat="true" ht="23.25" hidden="false" customHeight="true" outlineLevel="0" collapsed="false">
      <c r="A40" s="886"/>
      <c r="B40" s="909"/>
      <c r="C40" s="888" t="s">
        <v>580</v>
      </c>
      <c r="D40" s="889" t="n">
        <v>8</v>
      </c>
      <c r="E40" s="890" t="n">
        <v>112952</v>
      </c>
      <c r="F40" s="911" t="n">
        <v>112960</v>
      </c>
      <c r="G40" s="891"/>
    </row>
    <row r="41" customFormat="false" ht="16.5" hidden="false" customHeight="false" outlineLevel="0" collapsed="false">
      <c r="A41" s="892"/>
      <c r="B41" s="867" t="n">
        <v>85410</v>
      </c>
      <c r="C41" s="868" t="s">
        <v>581</v>
      </c>
      <c r="D41" s="549" t="n">
        <f aca="false">D43</f>
        <v>4432</v>
      </c>
      <c r="E41" s="870" t="n">
        <f aca="false">E43</f>
        <v>107100</v>
      </c>
      <c r="F41" s="870" t="n">
        <f aca="false">F43</f>
        <v>111532</v>
      </c>
      <c r="G41" s="871" t="s">
        <v>129</v>
      </c>
    </row>
    <row r="42" customFormat="false" ht="12.75" hidden="false" customHeight="true" outlineLevel="0" collapsed="false">
      <c r="A42" s="892"/>
      <c r="B42" s="867"/>
      <c r="C42" s="872" t="s">
        <v>565</v>
      </c>
      <c r="D42" s="549"/>
      <c r="E42" s="870"/>
      <c r="F42" s="870"/>
      <c r="G42" s="871"/>
    </row>
    <row r="43" s="30" customFormat="true" ht="21.75" hidden="false" customHeight="true" outlineLevel="0" collapsed="false">
      <c r="A43" s="886"/>
      <c r="B43" s="920"/>
      <c r="C43" s="899" t="s">
        <v>582</v>
      </c>
      <c r="D43" s="900" t="n">
        <v>4432</v>
      </c>
      <c r="E43" s="901" t="n">
        <v>107100</v>
      </c>
      <c r="F43" s="901" t="n">
        <v>111532</v>
      </c>
      <c r="G43" s="891"/>
    </row>
    <row r="44" customFormat="false" ht="16.5" hidden="false" customHeight="false" outlineLevel="0" collapsed="false">
      <c r="A44" s="922"/>
      <c r="B44" s="922"/>
      <c r="C44" s="922" t="s">
        <v>477</v>
      </c>
      <c r="D44" s="923" t="n">
        <f aca="false">D12+D34</f>
        <v>4593</v>
      </c>
      <c r="E44" s="924" t="n">
        <f aca="false">E12+E34</f>
        <v>774922</v>
      </c>
      <c r="F44" s="924" t="n">
        <f aca="false">F12+F34</f>
        <v>779515</v>
      </c>
      <c r="G44" s="925" t="s">
        <v>129</v>
      </c>
    </row>
    <row r="45" customFormat="false" ht="2.25" hidden="false" customHeight="true" outlineLevel="0" collapsed="false">
      <c r="A45" s="926"/>
      <c r="B45" s="926"/>
      <c r="C45" s="926"/>
      <c r="D45" s="926"/>
      <c r="E45" s="926"/>
      <c r="F45" s="926"/>
      <c r="G45" s="926"/>
    </row>
    <row r="46" customFormat="false" ht="15.75" hidden="false" customHeight="false" outlineLevel="0" collapsed="false">
      <c r="E46" s="253"/>
    </row>
    <row r="47" customFormat="false" ht="15.75" hidden="false" customHeight="false" outlineLevel="0" collapsed="false">
      <c r="E47" s="253"/>
    </row>
  </sheetData>
  <mergeCells count="3">
    <mergeCell ref="A7:G7"/>
    <mergeCell ref="A8:G8"/>
    <mergeCell ref="A45:G45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34.41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E1" s="252"/>
      <c r="F1" s="927" t="s">
        <v>583</v>
      </c>
      <c r="G1" s="3"/>
    </row>
    <row r="2" customFormat="false" ht="12.95" hidden="false" customHeight="true" outlineLevel="0" collapsed="false">
      <c r="C2" s="854"/>
      <c r="D2" s="854"/>
      <c r="E2" s="6"/>
      <c r="F2" s="528" t="s">
        <v>361</v>
      </c>
      <c r="G2" s="6"/>
    </row>
    <row r="3" customFormat="false" ht="12.95" hidden="false" customHeight="true" outlineLevel="0" collapsed="false">
      <c r="E3" s="6"/>
      <c r="F3" s="528" t="s">
        <v>157</v>
      </c>
      <c r="G3" s="6"/>
    </row>
    <row r="4" customFormat="false" ht="12.95" hidden="false" customHeight="true" outlineLevel="0" collapsed="false">
      <c r="E4" s="251"/>
      <c r="F4" s="529" t="s">
        <v>158</v>
      </c>
      <c r="G4" s="251"/>
    </row>
    <row r="5" customFormat="false" ht="12.95" hidden="false" customHeight="true" outlineLevel="0" collapsed="false">
      <c r="E5" s="212"/>
    </row>
    <row r="6" customFormat="false" ht="12.75" hidden="false" customHeight="true" outlineLevel="0" collapsed="false">
      <c r="E6" s="212"/>
    </row>
    <row r="8" customFormat="false" ht="18" hidden="false" customHeight="false" outlineLevel="0" collapsed="false">
      <c r="A8" s="8" t="s">
        <v>584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928"/>
      <c r="B9" s="928"/>
      <c r="C9" s="8" t="s">
        <v>585</v>
      </c>
      <c r="D9" s="8"/>
      <c r="E9" s="8"/>
      <c r="F9" s="8"/>
      <c r="G9" s="928"/>
    </row>
    <row r="11" customFormat="false" ht="15.75" hidden="false" customHeight="false" outlineLevel="0" collapsed="false">
      <c r="F11" s="231"/>
      <c r="G11" s="253" t="s">
        <v>160</v>
      </c>
    </row>
    <row r="12" s="859" customFormat="true" ht="40.5" hidden="false" customHeight="false" outlineLevel="0" collapsed="false">
      <c r="A12" s="698" t="s">
        <v>320</v>
      </c>
      <c r="B12" s="255" t="s">
        <v>549</v>
      </c>
      <c r="C12" s="255" t="s">
        <v>586</v>
      </c>
      <c r="D12" s="698" t="s">
        <v>587</v>
      </c>
      <c r="E12" s="255" t="s">
        <v>588</v>
      </c>
      <c r="F12" s="255" t="s">
        <v>553</v>
      </c>
      <c r="G12" s="698" t="s">
        <v>589</v>
      </c>
    </row>
    <row r="13" s="703" customFormat="true" ht="11.25" hidden="false" customHeight="false" outlineLevel="0" collapsed="false">
      <c r="A13" s="750" t="n">
        <v>1</v>
      </c>
      <c r="B13" s="750" t="n">
        <v>2</v>
      </c>
      <c r="C13" s="750" t="n">
        <v>3</v>
      </c>
      <c r="D13" s="750"/>
      <c r="E13" s="750" t="n">
        <v>4</v>
      </c>
      <c r="F13" s="750" t="n">
        <v>5</v>
      </c>
      <c r="G13" s="750"/>
    </row>
    <row r="14" s="393" customFormat="true" ht="23.25" hidden="false" customHeight="true" outlineLevel="0" collapsed="false">
      <c r="A14" s="929" t="n">
        <v>1</v>
      </c>
      <c r="B14" s="930" t="n">
        <v>710</v>
      </c>
      <c r="C14" s="931" t="s">
        <v>590</v>
      </c>
      <c r="D14" s="932" t="n">
        <f aca="false">D16</f>
        <v>137343</v>
      </c>
      <c r="E14" s="214" t="n">
        <f aca="false">E16</f>
        <v>240000</v>
      </c>
      <c r="F14" s="214" t="n">
        <f aca="false">F16</f>
        <v>347340</v>
      </c>
      <c r="G14" s="933" t="n">
        <f aca="false">G16</f>
        <v>30000</v>
      </c>
    </row>
    <row r="15" s="393" customFormat="true" ht="21.75" hidden="false" customHeight="true" outlineLevel="0" collapsed="false">
      <c r="A15" s="394"/>
      <c r="B15" s="393" t="n">
        <v>71030</v>
      </c>
      <c r="C15" s="934" t="s">
        <v>591</v>
      </c>
      <c r="D15" s="935"/>
      <c r="E15" s="174"/>
      <c r="F15" s="174"/>
      <c r="G15" s="936"/>
    </row>
    <row r="16" s="393" customFormat="true" ht="20.1" hidden="false" customHeight="true" outlineLevel="0" collapsed="false">
      <c r="A16" s="394"/>
      <c r="C16" s="934" t="s">
        <v>592</v>
      </c>
      <c r="D16" s="935" t="n">
        <v>137343</v>
      </c>
      <c r="E16" s="174" t="n">
        <v>240000</v>
      </c>
      <c r="F16" s="174" t="n">
        <v>347340</v>
      </c>
      <c r="G16" s="936" t="n">
        <v>30000</v>
      </c>
    </row>
    <row r="17" s="393" customFormat="true" ht="18.75" hidden="false" customHeight="true" outlineLevel="0" collapsed="false">
      <c r="A17" s="397"/>
      <c r="B17" s="396"/>
      <c r="C17" s="397"/>
      <c r="D17" s="937"/>
      <c r="E17" s="176"/>
      <c r="F17" s="176"/>
      <c r="G17" s="938"/>
    </row>
    <row r="18" customFormat="false" ht="22.5" hidden="false" customHeight="true" outlineLevel="0" collapsed="false">
      <c r="A18" s="893" t="n">
        <v>2</v>
      </c>
      <c r="B18" s="939" t="n">
        <v>900</v>
      </c>
      <c r="C18" s="940" t="s">
        <v>593</v>
      </c>
      <c r="D18" s="941"/>
      <c r="E18" s="942"/>
      <c r="F18" s="941"/>
      <c r="G18" s="943"/>
    </row>
    <row r="19" customFormat="false" ht="15" hidden="false" customHeight="true" outlineLevel="0" collapsed="false">
      <c r="A19" s="896"/>
      <c r="B19" s="867"/>
      <c r="C19" s="944" t="s">
        <v>594</v>
      </c>
      <c r="D19" s="945" t="n">
        <f aca="false">D21</f>
        <v>2010</v>
      </c>
      <c r="E19" s="946" t="n">
        <f aca="false">E21</f>
        <v>175000</v>
      </c>
      <c r="F19" s="945" t="n">
        <f aca="false">F21</f>
        <v>172200</v>
      </c>
      <c r="G19" s="947" t="n">
        <f aca="false">G21</f>
        <v>4810</v>
      </c>
    </row>
    <row r="20" customFormat="false" ht="26.25" hidden="false" customHeight="true" outlineLevel="0" collapsed="false">
      <c r="A20" s="896"/>
      <c r="B20" s="867" t="n">
        <v>90011</v>
      </c>
      <c r="C20" s="948" t="s">
        <v>595</v>
      </c>
      <c r="D20" s="949"/>
      <c r="E20" s="950"/>
      <c r="F20" s="949"/>
      <c r="G20" s="951"/>
    </row>
    <row r="21" s="18" customFormat="true" ht="20.1" hidden="false" customHeight="true" outlineLevel="0" collapsed="false">
      <c r="A21" s="897"/>
      <c r="B21" s="394"/>
      <c r="C21" s="84" t="s">
        <v>596</v>
      </c>
      <c r="D21" s="174" t="n">
        <v>2010</v>
      </c>
      <c r="E21" s="935" t="n">
        <v>175000</v>
      </c>
      <c r="F21" s="174" t="n">
        <v>172200</v>
      </c>
      <c r="G21" s="936" t="n">
        <v>4810</v>
      </c>
    </row>
    <row r="22" customFormat="false" ht="12" hidden="false" customHeight="true" outlineLevel="0" collapsed="false">
      <c r="A22" s="952"/>
      <c r="B22" s="953"/>
      <c r="C22" s="743"/>
      <c r="D22" s="954"/>
      <c r="E22" s="955"/>
      <c r="F22" s="954"/>
      <c r="G22" s="956"/>
    </row>
    <row r="23" s="18" customFormat="true" ht="25.5" hidden="false" customHeight="true" outlineLevel="0" collapsed="false">
      <c r="A23" s="957"/>
      <c r="B23" s="957"/>
      <c r="C23" s="958" t="s">
        <v>597</v>
      </c>
      <c r="D23" s="959" t="n">
        <f aca="false">D14+D19</f>
        <v>139353</v>
      </c>
      <c r="E23" s="959" t="n">
        <f aca="false">E14+E19</f>
        <v>415000</v>
      </c>
      <c r="F23" s="959" t="n">
        <f aca="false">F14+F19</f>
        <v>519540</v>
      </c>
      <c r="G23" s="959" t="n">
        <f aca="false">G14+G19</f>
        <v>34810</v>
      </c>
    </row>
    <row r="24" customFormat="false" ht="3" hidden="false" customHeight="true" outlineLevel="0" collapsed="false">
      <c r="A24" s="960"/>
      <c r="B24" s="961"/>
      <c r="C24" s="524"/>
      <c r="D24" s="524"/>
      <c r="E24" s="524"/>
      <c r="F24" s="524"/>
      <c r="G24" s="962"/>
    </row>
    <row r="25" customFormat="false" ht="12" hidden="false" customHeight="true" outlineLevel="0" collapsed="false">
      <c r="A25" s="948"/>
      <c r="B25" s="963"/>
      <c r="C25" s="948"/>
      <c r="D25" s="948"/>
      <c r="E25" s="948"/>
      <c r="F25" s="948"/>
      <c r="G25" s="948"/>
    </row>
    <row r="26" customFormat="false" ht="10.5" hidden="false" customHeight="true" outlineLevel="0" collapsed="false">
      <c r="A26" s="948"/>
      <c r="B26" s="963"/>
      <c r="C26" s="948"/>
      <c r="D26" s="948"/>
      <c r="E26" s="948"/>
      <c r="F26" s="948"/>
      <c r="G26" s="948"/>
    </row>
    <row r="27" customFormat="false" ht="9.75" hidden="false" customHeight="true" outlineLevel="0" collapsed="false">
      <c r="A27" s="948"/>
      <c r="B27" s="964"/>
      <c r="C27" s="948"/>
      <c r="D27" s="948"/>
      <c r="E27" s="948"/>
      <c r="F27" s="948"/>
      <c r="G27" s="948"/>
    </row>
    <row r="28" customFormat="false" ht="9" hidden="false" customHeight="true" outlineLevel="0" collapsed="false">
      <c r="A28" s="948"/>
      <c r="B28" s="964"/>
      <c r="C28" s="948"/>
      <c r="D28" s="948"/>
      <c r="E28" s="948"/>
      <c r="F28" s="948"/>
      <c r="G28" s="948"/>
    </row>
    <row r="29" customFormat="false" ht="14.25" hidden="false" customHeight="true" outlineLevel="0" collapsed="false">
      <c r="A29" s="948"/>
      <c r="B29" s="964"/>
      <c r="C29" s="948"/>
      <c r="D29" s="948"/>
      <c r="E29" s="948"/>
      <c r="F29" s="948"/>
      <c r="G29" s="948"/>
    </row>
    <row r="30" customFormat="false" ht="15.75" hidden="false" customHeight="false" outlineLevel="0" collapsed="false">
      <c r="A30" s="948"/>
      <c r="B30" s="964"/>
      <c r="C30" s="948"/>
      <c r="D30" s="948"/>
      <c r="E30" s="948"/>
      <c r="F30" s="948"/>
      <c r="G30" s="948"/>
    </row>
    <row r="31" customFormat="false" ht="15.75" hidden="false" customHeight="false" outlineLevel="0" collapsed="false">
      <c r="E31" s="253"/>
    </row>
    <row r="32" customFormat="false" ht="15.75" hidden="false" customHeight="false" outlineLevel="0" collapsed="false">
      <c r="E32" s="253"/>
    </row>
  </sheetData>
  <mergeCells count="2">
    <mergeCell ref="A8:G8"/>
    <mergeCell ref="C9:F9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28"/>
    <col collapsed="false" customWidth="true" hidden="false" outlineLevel="0" max="3" min="3" style="1" width="6.13"/>
    <col collapsed="false" customWidth="true" hidden="false" outlineLevel="0" max="4" min="4" style="1" width="10.56"/>
    <col collapsed="false" customWidth="true" hidden="false" outlineLevel="0" max="5" min="5" style="1" width="14.14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40.7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12.95" hidden="false" customHeight="true" outlineLevel="0" collapsed="false">
      <c r="H1" s="252" t="s">
        <v>598</v>
      </c>
      <c r="I1" s="3"/>
      <c r="J1" s="3"/>
    </row>
    <row r="2" customFormat="false" ht="12.95" hidden="false" customHeight="true" outlineLevel="0" collapsed="false">
      <c r="B2" s="854"/>
      <c r="C2" s="854"/>
      <c r="D2" s="854"/>
      <c r="H2" s="6" t="s">
        <v>599</v>
      </c>
      <c r="I2" s="6"/>
      <c r="J2" s="6"/>
    </row>
    <row r="3" customFormat="false" ht="12.95" hidden="false" customHeight="true" outlineLevel="0" collapsed="false">
      <c r="H3" s="6" t="s">
        <v>600</v>
      </c>
      <c r="I3" s="6"/>
      <c r="J3" s="6"/>
    </row>
    <row r="4" customFormat="false" ht="12.95" hidden="false" customHeight="true" outlineLevel="0" collapsed="false">
      <c r="H4" s="251" t="s">
        <v>601</v>
      </c>
      <c r="I4" s="251"/>
      <c r="J4" s="251"/>
    </row>
    <row r="5" customFormat="false" ht="11.25" hidden="false" customHeight="true" outlineLevel="0" collapsed="false"/>
    <row r="6" customFormat="false" ht="22.5" hidden="false" customHeight="true" outlineLevel="0" collapsed="false">
      <c r="A6" s="965" t="s">
        <v>602</v>
      </c>
      <c r="B6" s="965"/>
      <c r="C6" s="965"/>
      <c r="D6" s="965"/>
      <c r="E6" s="965"/>
      <c r="F6" s="965"/>
      <c r="G6" s="965"/>
      <c r="H6" s="965"/>
    </row>
    <row r="7" customFormat="false" ht="19.5" hidden="false" customHeight="true" outlineLevel="0" collapsed="false">
      <c r="A7" s="965"/>
      <c r="B7" s="966" t="s">
        <v>603</v>
      </c>
      <c r="C7" s="966"/>
      <c r="D7" s="966"/>
      <c r="E7" s="966"/>
      <c r="F7" s="966"/>
      <c r="G7" s="966"/>
      <c r="H7" s="966"/>
    </row>
    <row r="8" customFormat="false" ht="15.75" hidden="false" customHeight="true" outlineLevel="0" collapsed="false">
      <c r="A8" s="967"/>
      <c r="B8" s="967"/>
      <c r="C8" s="967"/>
      <c r="D8" s="967"/>
      <c r="E8" s="967"/>
      <c r="F8" s="967"/>
      <c r="G8" s="967"/>
      <c r="H8" s="968" t="s">
        <v>160</v>
      </c>
    </row>
    <row r="9" s="970" customFormat="true" ht="17.25" hidden="false" customHeight="true" outlineLevel="0" collapsed="false">
      <c r="A9" s="969" t="s">
        <v>320</v>
      </c>
      <c r="B9" s="255" t="s">
        <v>604</v>
      </c>
      <c r="C9" s="827" t="s">
        <v>481</v>
      </c>
      <c r="D9" s="827" t="s">
        <v>526</v>
      </c>
      <c r="E9" s="255" t="s">
        <v>605</v>
      </c>
      <c r="F9" s="255" t="s">
        <v>606</v>
      </c>
      <c r="G9" s="255"/>
      <c r="H9" s="255" t="s">
        <v>607</v>
      </c>
    </row>
    <row r="10" s="970" customFormat="true" ht="33" hidden="false" customHeight="true" outlineLevel="0" collapsed="false">
      <c r="A10" s="969"/>
      <c r="B10" s="255"/>
      <c r="C10" s="827"/>
      <c r="D10" s="827"/>
      <c r="E10" s="255"/>
      <c r="F10" s="971" t="s">
        <v>167</v>
      </c>
      <c r="G10" s="701" t="s">
        <v>608</v>
      </c>
      <c r="H10" s="255"/>
    </row>
    <row r="11" s="972" customFormat="true" ht="9" hidden="false" customHeight="true" outlineLevel="0" collapsed="false">
      <c r="A11" s="929" t="n">
        <v>1</v>
      </c>
      <c r="B11" s="750" t="n">
        <v>2</v>
      </c>
      <c r="C11" s="750" t="n">
        <v>3</v>
      </c>
      <c r="D11" s="750" t="n">
        <v>4</v>
      </c>
      <c r="E11" s="750" t="n">
        <v>5</v>
      </c>
      <c r="F11" s="750" t="n">
        <v>6</v>
      </c>
      <c r="G11" s="750" t="n">
        <v>7</v>
      </c>
      <c r="H11" s="750" t="n">
        <v>8</v>
      </c>
      <c r="I11" s="703"/>
    </row>
    <row r="12" s="972" customFormat="true" ht="18" hidden="false" customHeight="true" outlineLevel="0" collapsed="false">
      <c r="A12" s="973" t="s">
        <v>323</v>
      </c>
      <c r="B12" s="931" t="s">
        <v>609</v>
      </c>
      <c r="C12" s="974" t="n">
        <v>600</v>
      </c>
      <c r="D12" s="975" t="n">
        <v>60014</v>
      </c>
      <c r="E12" s="976" t="n">
        <f aca="false">F12</f>
        <v>50000</v>
      </c>
      <c r="F12" s="977" t="n">
        <v>50000</v>
      </c>
      <c r="G12" s="976"/>
      <c r="H12" s="978" t="s">
        <v>610</v>
      </c>
      <c r="I12" s="703"/>
    </row>
    <row r="13" s="972" customFormat="true" ht="17.25" hidden="false" customHeight="true" outlineLevel="0" collapsed="false">
      <c r="A13" s="973"/>
      <c r="B13" s="979"/>
      <c r="C13" s="394"/>
      <c r="D13" s="393" t="s">
        <v>611</v>
      </c>
      <c r="E13" s="883"/>
      <c r="F13" s="980"/>
      <c r="G13" s="883"/>
      <c r="H13" s="981" t="s">
        <v>612</v>
      </c>
      <c r="I13" s="703"/>
    </row>
    <row r="14" s="972" customFormat="true" ht="15.75" hidden="false" customHeight="true" outlineLevel="0" collapsed="false">
      <c r="A14" s="973"/>
      <c r="B14" s="982"/>
      <c r="C14" s="394"/>
      <c r="D14" s="393"/>
      <c r="E14" s="883"/>
      <c r="F14" s="980"/>
      <c r="G14" s="883"/>
      <c r="H14" s="981" t="s">
        <v>613</v>
      </c>
      <c r="I14" s="703"/>
    </row>
    <row r="15" s="258" customFormat="true" ht="7.5" hidden="false" customHeight="true" outlineLevel="0" collapsed="false">
      <c r="A15" s="973"/>
      <c r="B15" s="983"/>
      <c r="C15" s="909"/>
      <c r="D15" s="984"/>
      <c r="E15" s="889"/>
      <c r="F15" s="985"/>
      <c r="G15" s="889"/>
      <c r="H15" s="986"/>
      <c r="I15" s="987"/>
    </row>
    <row r="16" s="253" customFormat="true" ht="17.25" hidden="false" customHeight="true" outlineLevel="0" collapsed="false">
      <c r="A16" s="988" t="s">
        <v>329</v>
      </c>
      <c r="B16" s="989" t="s">
        <v>609</v>
      </c>
      <c r="C16" s="990" t="n">
        <v>801</v>
      </c>
      <c r="D16" s="991" t="n">
        <v>80120</v>
      </c>
      <c r="E16" s="992" t="n">
        <f aca="false">F16</f>
        <v>8973</v>
      </c>
      <c r="F16" s="993" t="n">
        <v>8973</v>
      </c>
      <c r="G16" s="536"/>
      <c r="H16" s="994" t="s">
        <v>614</v>
      </c>
    </row>
    <row r="17" s="253" customFormat="true" ht="15.75" hidden="false" customHeight="false" outlineLevel="0" collapsed="false">
      <c r="A17" s="913"/>
      <c r="B17" s="995"/>
      <c r="C17" s="996"/>
      <c r="D17" s="897" t="s">
        <v>611</v>
      </c>
      <c r="E17" s="540"/>
      <c r="F17" s="997"/>
      <c r="G17" s="540"/>
      <c r="H17" s="998" t="s">
        <v>615</v>
      </c>
    </row>
    <row r="18" s="253" customFormat="true" ht="15.75" hidden="false" customHeight="false" outlineLevel="0" collapsed="false">
      <c r="A18" s="913"/>
      <c r="B18" s="995"/>
      <c r="C18" s="996"/>
      <c r="D18" s="999"/>
      <c r="E18" s="540"/>
      <c r="F18" s="997"/>
      <c r="G18" s="540"/>
      <c r="H18" s="998" t="s">
        <v>616</v>
      </c>
    </row>
    <row r="19" s="253" customFormat="true" ht="6.75" hidden="false" customHeight="true" outlineLevel="0" collapsed="false">
      <c r="A19" s="1000"/>
      <c r="B19" s="1001"/>
      <c r="C19" s="1002"/>
      <c r="D19" s="1003"/>
      <c r="E19" s="572"/>
      <c r="F19" s="1004"/>
      <c r="G19" s="572"/>
      <c r="H19" s="986"/>
    </row>
    <row r="20" s="253" customFormat="true" ht="17.25" hidden="false" customHeight="true" outlineLevel="0" collapsed="false">
      <c r="A20" s="1005" t="s">
        <v>333</v>
      </c>
      <c r="B20" s="1006" t="s">
        <v>617</v>
      </c>
      <c r="C20" s="1007"/>
      <c r="D20" s="1008" t="n">
        <v>80195</v>
      </c>
      <c r="E20" s="1009" t="n">
        <f aca="false">F20</f>
        <v>790000</v>
      </c>
      <c r="F20" s="536" t="n">
        <f aca="false">F23+F25+F27+F28+F30+F31+F33+F36</f>
        <v>790000</v>
      </c>
      <c r="G20" s="1010"/>
      <c r="H20" s="1011" t="s">
        <v>618</v>
      </c>
    </row>
    <row r="21" s="253" customFormat="true" ht="15.75" hidden="false" customHeight="false" outlineLevel="0" collapsed="false">
      <c r="A21" s="1012"/>
      <c r="B21" s="1013" t="s">
        <v>12</v>
      </c>
      <c r="C21" s="995"/>
      <c r="D21" s="394" t="s">
        <v>619</v>
      </c>
      <c r="E21" s="1014"/>
      <c r="F21" s="540"/>
      <c r="G21" s="1014"/>
      <c r="H21" s="1015" t="s">
        <v>620</v>
      </c>
    </row>
    <row r="22" s="253" customFormat="true" ht="15.75" hidden="false" customHeight="false" outlineLevel="0" collapsed="false">
      <c r="A22" s="1012"/>
      <c r="B22" s="982"/>
      <c r="C22" s="995"/>
      <c r="D22" s="867"/>
      <c r="E22" s="1014"/>
      <c r="F22" s="540"/>
      <c r="G22" s="1014"/>
      <c r="H22" s="1015" t="s">
        <v>621</v>
      </c>
    </row>
    <row r="23" s="253" customFormat="true" ht="15.75" hidden="false" customHeight="false" outlineLevel="0" collapsed="false">
      <c r="A23" s="1012"/>
      <c r="B23" s="982" t="s">
        <v>622</v>
      </c>
      <c r="C23" s="995"/>
      <c r="D23" s="867"/>
      <c r="E23" s="1014" t="n">
        <v>75000</v>
      </c>
      <c r="F23" s="540" t="n">
        <v>75000</v>
      </c>
      <c r="G23" s="1014"/>
      <c r="H23" s="1015" t="s">
        <v>623</v>
      </c>
    </row>
    <row r="24" s="253" customFormat="true" ht="19.5" hidden="false" customHeight="true" outlineLevel="0" collapsed="false">
      <c r="A24" s="1012"/>
      <c r="B24" s="982" t="s">
        <v>624</v>
      </c>
      <c r="C24" s="995"/>
      <c r="D24" s="867"/>
      <c r="E24" s="1014"/>
      <c r="F24" s="540"/>
      <c r="G24" s="1014"/>
      <c r="H24" s="1016" t="s">
        <v>625</v>
      </c>
    </row>
    <row r="25" s="253" customFormat="true" ht="15.75" hidden="false" customHeight="true" outlineLevel="0" collapsed="false">
      <c r="A25" s="1012"/>
      <c r="B25" s="982" t="s">
        <v>626</v>
      </c>
      <c r="C25" s="995"/>
      <c r="D25" s="867"/>
      <c r="E25" s="1014" t="n">
        <v>8500</v>
      </c>
      <c r="F25" s="540" t="n">
        <v>8500</v>
      </c>
      <c r="G25" s="1014"/>
      <c r="H25" s="1016"/>
    </row>
    <row r="26" s="253" customFormat="true" ht="20.25" hidden="false" customHeight="true" outlineLevel="0" collapsed="false">
      <c r="A26" s="1012"/>
      <c r="B26" s="982" t="s">
        <v>627</v>
      </c>
      <c r="C26" s="995"/>
      <c r="D26" s="867"/>
      <c r="E26" s="1014"/>
      <c r="F26" s="540"/>
      <c r="G26" s="1014"/>
      <c r="H26" s="979"/>
    </row>
    <row r="27" s="253" customFormat="true" ht="15.75" hidden="false" customHeight="false" outlineLevel="0" collapsed="false">
      <c r="A27" s="1012"/>
      <c r="B27" s="1017" t="s">
        <v>628</v>
      </c>
      <c r="C27" s="995"/>
      <c r="D27" s="867"/>
      <c r="E27" s="1014" t="n">
        <v>13000</v>
      </c>
      <c r="F27" s="540" t="n">
        <v>13000</v>
      </c>
      <c r="G27" s="1014"/>
      <c r="H27" s="979"/>
    </row>
    <row r="28" s="253" customFormat="true" ht="19.5" hidden="false" customHeight="true" outlineLevel="0" collapsed="false">
      <c r="A28" s="1012"/>
      <c r="B28" s="982" t="s">
        <v>629</v>
      </c>
      <c r="C28" s="995"/>
      <c r="D28" s="867"/>
      <c r="E28" s="1014" t="n">
        <v>13000</v>
      </c>
      <c r="F28" s="540" t="n">
        <v>13000</v>
      </c>
      <c r="G28" s="1014"/>
      <c r="H28" s="1018"/>
    </row>
    <row r="29" s="253" customFormat="true" ht="22.5" hidden="false" customHeight="true" outlineLevel="0" collapsed="false">
      <c r="A29" s="1012"/>
      <c r="B29" s="982" t="s">
        <v>630</v>
      </c>
      <c r="C29" s="995"/>
      <c r="D29" s="867"/>
      <c r="E29" s="1014"/>
      <c r="F29" s="540"/>
      <c r="G29" s="1014"/>
      <c r="H29" s="1018"/>
    </row>
    <row r="30" s="253" customFormat="true" ht="15.75" hidden="false" customHeight="false" outlineLevel="0" collapsed="false">
      <c r="A30" s="1012"/>
      <c r="B30" s="982" t="s">
        <v>631</v>
      </c>
      <c r="C30" s="995"/>
      <c r="D30" s="867"/>
      <c r="E30" s="1014" t="n">
        <v>149500</v>
      </c>
      <c r="F30" s="540" t="n">
        <v>149500</v>
      </c>
      <c r="G30" s="1014"/>
      <c r="H30" s="1018"/>
    </row>
    <row r="31" s="972" customFormat="true" ht="24" hidden="false" customHeight="true" outlineLevel="0" collapsed="false">
      <c r="A31" s="1019"/>
      <c r="B31" s="934" t="s">
        <v>632</v>
      </c>
      <c r="C31" s="1020"/>
      <c r="D31" s="394"/>
      <c r="E31" s="1021" t="n">
        <v>240000</v>
      </c>
      <c r="F31" s="1022" t="n">
        <v>240000</v>
      </c>
      <c r="G31" s="1021"/>
      <c r="H31" s="1023"/>
    </row>
    <row r="32" s="253" customFormat="true" ht="15" hidden="false" customHeight="true" outlineLevel="0" collapsed="false">
      <c r="A32" s="1012"/>
      <c r="B32" s="982" t="s">
        <v>633</v>
      </c>
      <c r="C32" s="995"/>
      <c r="D32" s="867"/>
      <c r="E32" s="1014"/>
      <c r="F32" s="540"/>
      <c r="G32" s="1014"/>
      <c r="H32" s="1018"/>
    </row>
    <row r="33" s="258" customFormat="true" ht="23.25" hidden="false" customHeight="true" outlineLevel="0" collapsed="false">
      <c r="A33" s="1024"/>
      <c r="B33" s="983" t="s">
        <v>634</v>
      </c>
      <c r="C33" s="1025"/>
      <c r="D33" s="909"/>
      <c r="E33" s="1026" t="n">
        <v>51000</v>
      </c>
      <c r="F33" s="1027" t="n">
        <v>51000</v>
      </c>
      <c r="G33" s="1026"/>
      <c r="H33" s="1028"/>
    </row>
    <row r="34" s="253" customFormat="true" ht="18.75" hidden="false" customHeight="true" outlineLevel="0" collapsed="false">
      <c r="A34" s="1005"/>
      <c r="B34" s="1029" t="s">
        <v>635</v>
      </c>
      <c r="C34" s="1030"/>
      <c r="D34" s="388"/>
      <c r="E34" s="536"/>
      <c r="F34" s="536"/>
      <c r="G34" s="1010"/>
      <c r="H34" s="834"/>
    </row>
    <row r="35" s="253" customFormat="true" ht="15.75" hidden="false" customHeight="false" outlineLevel="0" collapsed="false">
      <c r="A35" s="1012"/>
      <c r="B35" s="982" t="s">
        <v>636</v>
      </c>
      <c r="C35" s="995"/>
      <c r="D35" s="867"/>
      <c r="E35" s="540"/>
      <c r="F35" s="540"/>
      <c r="G35" s="1014"/>
      <c r="H35" s="1018"/>
    </row>
    <row r="36" s="253" customFormat="true" ht="15.75" hidden="false" customHeight="true" outlineLevel="0" collapsed="false">
      <c r="A36" s="1012"/>
      <c r="B36" s="1017" t="s">
        <v>637</v>
      </c>
      <c r="C36" s="1031"/>
      <c r="D36" s="920"/>
      <c r="E36" s="566" t="n">
        <v>240000</v>
      </c>
      <c r="F36" s="566" t="n">
        <v>240000</v>
      </c>
      <c r="G36" s="1032"/>
      <c r="H36" s="1018"/>
    </row>
    <row r="37" s="253" customFormat="true" ht="9.75" hidden="false" customHeight="true" outlineLevel="0" collapsed="false">
      <c r="A37" s="1024"/>
      <c r="B37" s="983"/>
      <c r="C37" s="1025"/>
      <c r="D37" s="909"/>
      <c r="E37" s="1026"/>
      <c r="F37" s="1027"/>
      <c r="G37" s="1026"/>
      <c r="H37" s="1033"/>
    </row>
    <row r="38" s="258" customFormat="true" ht="18" hidden="false" customHeight="true" outlineLevel="0" collapsed="false">
      <c r="A38" s="1005" t="s">
        <v>336</v>
      </c>
      <c r="B38" s="1034" t="s">
        <v>638</v>
      </c>
      <c r="C38" s="1035" t="n">
        <v>852</v>
      </c>
      <c r="D38" s="1036"/>
      <c r="E38" s="1037" t="n">
        <f aca="false">E42+E44+E46+E48+E50+E52+E53+E54</f>
        <v>674727</v>
      </c>
      <c r="F38" s="1037" t="n">
        <f aca="false">F42+F44+F46+F48+F50+F52+F53+F54</f>
        <v>674727</v>
      </c>
      <c r="G38" s="1037"/>
      <c r="H38" s="1015" t="s">
        <v>639</v>
      </c>
    </row>
    <row r="39" s="253" customFormat="true" ht="18.75" hidden="false" customHeight="true" outlineLevel="0" collapsed="false">
      <c r="A39" s="1038"/>
      <c r="B39" s="1039" t="s">
        <v>640</v>
      </c>
      <c r="C39" s="1040"/>
      <c r="D39" s="1041" t="n">
        <v>85201</v>
      </c>
      <c r="E39" s="1022"/>
      <c r="F39" s="1021"/>
      <c r="G39" s="540"/>
      <c r="H39" s="1016" t="s">
        <v>641</v>
      </c>
    </row>
    <row r="40" s="258" customFormat="true" ht="15" hidden="false" customHeight="true" outlineLevel="0" collapsed="false">
      <c r="A40" s="1012"/>
      <c r="B40" s="1042"/>
      <c r="C40" s="1043"/>
      <c r="D40" s="1044" t="s">
        <v>642</v>
      </c>
      <c r="E40" s="566"/>
      <c r="F40" s="1032"/>
      <c r="G40" s="566"/>
      <c r="H40" s="1016" t="s">
        <v>643</v>
      </c>
    </row>
    <row r="41" s="258" customFormat="true" ht="15.75" hidden="false" customHeight="true" outlineLevel="0" collapsed="false">
      <c r="A41" s="1012"/>
      <c r="B41" s="1042" t="s">
        <v>644</v>
      </c>
      <c r="C41" s="1043"/>
      <c r="D41" s="1044"/>
      <c r="E41" s="566"/>
      <c r="F41" s="1032"/>
      <c r="G41" s="566"/>
      <c r="H41" s="1016" t="s">
        <v>645</v>
      </c>
    </row>
    <row r="42" s="258" customFormat="true" ht="15.75" hidden="false" customHeight="true" outlineLevel="0" collapsed="false">
      <c r="A42" s="1012"/>
      <c r="B42" s="1042" t="s">
        <v>646</v>
      </c>
      <c r="C42" s="1043"/>
      <c r="D42" s="1044"/>
      <c r="E42" s="566" t="n">
        <v>44000</v>
      </c>
      <c r="F42" s="1032" t="n">
        <v>44000</v>
      </c>
      <c r="G42" s="566"/>
      <c r="H42" s="1016" t="s">
        <v>647</v>
      </c>
    </row>
    <row r="43" s="258" customFormat="true" ht="15.75" hidden="false" customHeight="true" outlineLevel="0" collapsed="false">
      <c r="A43" s="1012"/>
      <c r="B43" s="1045" t="s">
        <v>648</v>
      </c>
      <c r="C43" s="1043"/>
      <c r="D43" s="1044"/>
      <c r="E43" s="566"/>
      <c r="F43" s="1032"/>
      <c r="G43" s="566"/>
      <c r="H43" s="1016" t="s">
        <v>649</v>
      </c>
    </row>
    <row r="44" s="258" customFormat="true" ht="15.75" hidden="false" customHeight="true" outlineLevel="0" collapsed="false">
      <c r="A44" s="1012"/>
      <c r="B44" s="1042" t="s">
        <v>650</v>
      </c>
      <c r="C44" s="1043"/>
      <c r="D44" s="1044"/>
      <c r="E44" s="566" t="n">
        <v>18520</v>
      </c>
      <c r="F44" s="1032" t="n">
        <v>18520</v>
      </c>
      <c r="G44" s="566"/>
      <c r="H44" s="1016"/>
    </row>
    <row r="45" s="258" customFormat="true" ht="15.75" hidden="false" customHeight="true" outlineLevel="0" collapsed="false">
      <c r="A45" s="1012"/>
      <c r="B45" s="1046" t="s">
        <v>651</v>
      </c>
      <c r="C45" s="1017"/>
      <c r="D45" s="1047"/>
      <c r="E45" s="566"/>
      <c r="F45" s="1032"/>
      <c r="G45" s="566"/>
      <c r="H45" s="1016"/>
    </row>
    <row r="46" s="258" customFormat="true" ht="17.25" hidden="false" customHeight="true" outlineLevel="0" collapsed="false">
      <c r="A46" s="1012"/>
      <c r="B46" s="1046" t="s">
        <v>652</v>
      </c>
      <c r="C46" s="1048"/>
      <c r="D46" s="1049"/>
      <c r="E46" s="566" t="n">
        <v>311520</v>
      </c>
      <c r="F46" s="1032" t="n">
        <v>311520</v>
      </c>
      <c r="G46" s="566"/>
      <c r="H46" s="1016"/>
    </row>
    <row r="47" s="258" customFormat="true" ht="15.75" hidden="false" customHeight="true" outlineLevel="0" collapsed="false">
      <c r="A47" s="1012"/>
      <c r="B47" s="1046" t="s">
        <v>653</v>
      </c>
      <c r="C47" s="1017"/>
      <c r="D47" s="1047"/>
      <c r="E47" s="566"/>
      <c r="F47" s="1032"/>
      <c r="G47" s="566"/>
      <c r="H47" s="1016"/>
    </row>
    <row r="48" s="258" customFormat="true" ht="15.75" hidden="false" customHeight="true" outlineLevel="0" collapsed="false">
      <c r="A48" s="1012"/>
      <c r="B48" s="1042" t="s">
        <v>646</v>
      </c>
      <c r="C48" s="1017"/>
      <c r="D48" s="1047"/>
      <c r="E48" s="566" t="n">
        <v>54648</v>
      </c>
      <c r="F48" s="1032" t="n">
        <v>54648</v>
      </c>
      <c r="G48" s="566"/>
      <c r="H48" s="1050"/>
    </row>
    <row r="49" s="258" customFormat="true" ht="15.75" hidden="false" customHeight="true" outlineLevel="0" collapsed="false">
      <c r="A49" s="1012"/>
      <c r="B49" s="1046" t="s">
        <v>654</v>
      </c>
      <c r="C49" s="1017"/>
      <c r="D49" s="1047"/>
      <c r="E49" s="566"/>
      <c r="F49" s="1032"/>
      <c r="G49" s="566"/>
      <c r="H49" s="1050"/>
    </row>
    <row r="50" s="253" customFormat="true" ht="21" hidden="false" customHeight="true" outlineLevel="0" collapsed="false">
      <c r="A50" s="1012"/>
      <c r="B50" s="1042" t="s">
        <v>655</v>
      </c>
      <c r="C50" s="1013"/>
      <c r="D50" s="1051"/>
      <c r="E50" s="540" t="n">
        <v>66971</v>
      </c>
      <c r="F50" s="1014" t="n">
        <v>66971</v>
      </c>
      <c r="G50" s="540"/>
      <c r="H50" s="1052"/>
    </row>
    <row r="51" s="258" customFormat="true" ht="15.75" hidden="false" customHeight="true" outlineLevel="0" collapsed="false">
      <c r="A51" s="1012"/>
      <c r="B51" s="1046" t="s">
        <v>656</v>
      </c>
      <c r="C51" s="1017"/>
      <c r="D51" s="1047"/>
      <c r="E51" s="566"/>
      <c r="F51" s="1032"/>
      <c r="G51" s="566"/>
      <c r="H51" s="1050"/>
    </row>
    <row r="52" s="253" customFormat="true" ht="16.5" hidden="false" customHeight="true" outlineLevel="0" collapsed="false">
      <c r="A52" s="1012"/>
      <c r="B52" s="1042" t="s">
        <v>657</v>
      </c>
      <c r="C52" s="1017"/>
      <c r="D52" s="1047"/>
      <c r="E52" s="566" t="n">
        <v>44016</v>
      </c>
      <c r="F52" s="1032" t="n">
        <v>44016</v>
      </c>
      <c r="G52" s="540"/>
      <c r="H52" s="1052"/>
    </row>
    <row r="53" s="253" customFormat="true" ht="21" hidden="false" customHeight="true" outlineLevel="0" collapsed="false">
      <c r="A53" s="1012"/>
      <c r="B53" s="1053" t="s">
        <v>658</v>
      </c>
      <c r="C53" s="934"/>
      <c r="D53" s="393"/>
      <c r="E53" s="1022" t="n">
        <v>100000</v>
      </c>
      <c r="F53" s="1021" t="n">
        <v>100000</v>
      </c>
      <c r="G53" s="540"/>
      <c r="H53" s="1052"/>
    </row>
    <row r="54" s="253" customFormat="true" ht="18" hidden="false" customHeight="true" outlineLevel="0" collapsed="false">
      <c r="A54" s="1012"/>
      <c r="B54" s="1053" t="s">
        <v>659</v>
      </c>
      <c r="C54" s="934"/>
      <c r="D54" s="1054" t="n">
        <v>85204</v>
      </c>
      <c r="E54" s="1022" t="n">
        <f aca="false">E56+E57+E58+E60</f>
        <v>35052</v>
      </c>
      <c r="F54" s="1022" t="n">
        <f aca="false">F56+F57+F58+F60</f>
        <v>35052</v>
      </c>
      <c r="G54" s="540"/>
      <c r="H54" s="1052"/>
    </row>
    <row r="55" s="258" customFormat="true" ht="15.75" hidden="false" customHeight="true" outlineLevel="0" collapsed="false">
      <c r="A55" s="1012"/>
      <c r="B55" s="1013" t="s">
        <v>660</v>
      </c>
      <c r="C55" s="1043"/>
      <c r="D55" s="1055" t="s">
        <v>661</v>
      </c>
      <c r="E55" s="566"/>
      <c r="F55" s="566"/>
      <c r="G55" s="566"/>
      <c r="H55" s="1016" t="s">
        <v>662</v>
      </c>
    </row>
    <row r="56" s="258" customFormat="true" ht="15" hidden="false" customHeight="true" outlineLevel="0" collapsed="false">
      <c r="A56" s="1012"/>
      <c r="B56" s="982" t="s">
        <v>663</v>
      </c>
      <c r="C56" s="1056"/>
      <c r="D56" s="1055"/>
      <c r="E56" s="540" t="n">
        <v>1999</v>
      </c>
      <c r="F56" s="540" t="n">
        <v>1999</v>
      </c>
      <c r="G56" s="540"/>
      <c r="H56" s="1015" t="s">
        <v>664</v>
      </c>
    </row>
    <row r="57" s="258" customFormat="true" ht="15.75" hidden="false" customHeight="true" outlineLevel="0" collapsed="false">
      <c r="A57" s="1012"/>
      <c r="B57" s="982" t="s">
        <v>665</v>
      </c>
      <c r="C57" s="982"/>
      <c r="D57" s="867"/>
      <c r="E57" s="566" t="n">
        <v>23343</v>
      </c>
      <c r="F57" s="566" t="n">
        <v>23343</v>
      </c>
      <c r="G57" s="566"/>
      <c r="H57" s="1016" t="s">
        <v>666</v>
      </c>
    </row>
    <row r="58" s="258" customFormat="true" ht="15" hidden="false" customHeight="true" outlineLevel="0" collapsed="false">
      <c r="A58" s="1012"/>
      <c r="B58" s="982" t="s">
        <v>667</v>
      </c>
      <c r="C58" s="982"/>
      <c r="D58" s="867"/>
      <c r="E58" s="566" t="n">
        <v>3296</v>
      </c>
      <c r="F58" s="566" t="n">
        <v>3296</v>
      </c>
      <c r="G58" s="566"/>
      <c r="H58" s="1015" t="s">
        <v>668</v>
      </c>
    </row>
    <row r="59" s="258" customFormat="true" ht="15.75" hidden="false" customHeight="true" outlineLevel="0" collapsed="false">
      <c r="A59" s="1012"/>
      <c r="B59" s="1013" t="s">
        <v>640</v>
      </c>
      <c r="C59" s="982"/>
      <c r="D59" s="1054"/>
      <c r="E59" s="566"/>
      <c r="F59" s="566"/>
      <c r="G59" s="566"/>
      <c r="H59" s="1016" t="s">
        <v>669</v>
      </c>
    </row>
    <row r="60" s="258" customFormat="true" ht="15.75" hidden="false" customHeight="true" outlineLevel="0" collapsed="false">
      <c r="A60" s="1012"/>
      <c r="B60" s="982" t="s">
        <v>670</v>
      </c>
      <c r="C60" s="982"/>
      <c r="D60" s="1054" t="s">
        <v>642</v>
      </c>
      <c r="E60" s="566" t="n">
        <f aca="false">F60</f>
        <v>6414</v>
      </c>
      <c r="F60" s="566" t="n">
        <v>6414</v>
      </c>
      <c r="G60" s="566"/>
      <c r="H60" s="1015"/>
    </row>
    <row r="61" s="258" customFormat="true" ht="5.25" hidden="false" customHeight="true" outlineLevel="0" collapsed="false">
      <c r="A61" s="1024"/>
      <c r="B61" s="1057"/>
      <c r="C61" s="1057"/>
      <c r="D61" s="953"/>
      <c r="E61" s="1027"/>
      <c r="F61" s="1027"/>
      <c r="G61" s="1027"/>
      <c r="H61" s="1058"/>
    </row>
    <row r="62" s="258" customFormat="true" ht="21" hidden="false" customHeight="true" outlineLevel="0" collapsed="false">
      <c r="A62" s="1038" t="s">
        <v>338</v>
      </c>
      <c r="B62" s="1059" t="s">
        <v>671</v>
      </c>
      <c r="C62" s="1060" t="n">
        <v>921</v>
      </c>
      <c r="D62" s="1061" t="n">
        <v>92116</v>
      </c>
      <c r="E62" s="863" t="n">
        <f aca="false">F62</f>
        <v>20000</v>
      </c>
      <c r="F62" s="540" t="n">
        <v>20000</v>
      </c>
      <c r="G62" s="540"/>
      <c r="H62" s="1015" t="s">
        <v>672</v>
      </c>
    </row>
    <row r="63" s="258" customFormat="true" ht="24.75" hidden="false" customHeight="true" outlineLevel="0" collapsed="false">
      <c r="A63" s="1012"/>
      <c r="B63" s="1062" t="s">
        <v>673</v>
      </c>
      <c r="C63" s="1063"/>
      <c r="D63" s="1054" t="s">
        <v>674</v>
      </c>
      <c r="E63" s="566"/>
      <c r="F63" s="566"/>
      <c r="G63" s="566"/>
      <c r="H63" s="1016" t="s">
        <v>675</v>
      </c>
    </row>
    <row r="64" customFormat="false" ht="25.5" hidden="false" customHeight="true" outlineLevel="0" collapsed="false">
      <c r="A64" s="740" t="s">
        <v>477</v>
      </c>
      <c r="B64" s="740"/>
      <c r="C64" s="740"/>
      <c r="D64" s="740"/>
      <c r="E64" s="556" t="n">
        <f aca="false">E12+E16+E20+E38+E62</f>
        <v>1543700</v>
      </c>
      <c r="F64" s="556" t="n">
        <f aca="false">F12+F16+F20+F38+F62</f>
        <v>1543700</v>
      </c>
      <c r="G64" s="556"/>
      <c r="H64" s="739"/>
    </row>
    <row r="65" customFormat="false" ht="2.25" hidden="false" customHeight="true" outlineLevel="0" collapsed="false">
      <c r="A65" s="960"/>
      <c r="B65" s="524"/>
      <c r="C65" s="524"/>
      <c r="D65" s="524"/>
      <c r="E65" s="524"/>
      <c r="F65" s="524"/>
      <c r="G65" s="524"/>
      <c r="H65" s="962"/>
    </row>
    <row r="66" customFormat="false" ht="13.5" hidden="false" customHeight="true" outlineLevel="0" collapsed="false">
      <c r="H66" s="253"/>
    </row>
    <row r="67" customFormat="false" ht="13.5" hidden="false" customHeight="true" outlineLevel="0" collapsed="false">
      <c r="H67" s="253"/>
    </row>
    <row r="68" customFormat="false" ht="15.75" hidden="false" customHeight="false" outlineLevel="0" collapsed="false">
      <c r="H68" s="759"/>
    </row>
  </sheetData>
  <mergeCells count="12">
    <mergeCell ref="A6:H6"/>
    <mergeCell ref="B7:H7"/>
    <mergeCell ref="A9:A10"/>
    <mergeCell ref="B9:B10"/>
    <mergeCell ref="C9:C10"/>
    <mergeCell ref="D9:D10"/>
    <mergeCell ref="E9:E10"/>
    <mergeCell ref="F9:G9"/>
    <mergeCell ref="H9:H10"/>
    <mergeCell ref="A12:A15"/>
    <mergeCell ref="A49:A55"/>
    <mergeCell ref="A64:D6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73" width="3.85"/>
    <col collapsed="false" customWidth="true" hidden="false" outlineLevel="0" max="2" min="2" style="1" width="39.56"/>
    <col collapsed="false" customWidth="true" hidden="false" outlineLevel="0" max="3" min="3" style="1" width="5.99"/>
    <col collapsed="false" customWidth="true" hidden="false" outlineLevel="0" max="4" min="4" style="1" width="9.56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I1" s="248" t="s">
        <v>155</v>
      </c>
      <c r="J1" s="249"/>
      <c r="K1" s="249"/>
    </row>
    <row r="2" customFormat="false" ht="12.95" hidden="false" customHeight="true" outlineLevel="0" collapsed="false">
      <c r="I2" s="2" t="s">
        <v>156</v>
      </c>
      <c r="J2" s="2"/>
      <c r="K2" s="2"/>
    </row>
    <row r="3" customFormat="false" ht="12.95" hidden="false" customHeight="true" outlineLevel="0" collapsed="false">
      <c r="D3" s="250"/>
      <c r="E3" s="250"/>
      <c r="F3" s="250"/>
      <c r="G3" s="250"/>
      <c r="I3" s="6" t="s">
        <v>157</v>
      </c>
      <c r="J3" s="6"/>
      <c r="K3" s="6"/>
    </row>
    <row r="4" customFormat="false" ht="12.95" hidden="false" customHeight="true" outlineLevel="0" collapsed="false">
      <c r="I4" s="251" t="s">
        <v>158</v>
      </c>
      <c r="J4" s="251"/>
      <c r="K4" s="251"/>
    </row>
    <row r="5" customFormat="false" ht="12" hidden="false" customHeight="true" outlineLevel="0" collapsed="false">
      <c r="I5" s="252"/>
      <c r="J5" s="249"/>
      <c r="K5" s="249"/>
    </row>
    <row r="6" customFormat="false" ht="21.75" hidden="false" customHeight="true" outlineLevel="0" collapsed="false">
      <c r="A6" s="8" t="s">
        <v>159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true" outlineLevel="0" collapsed="false">
      <c r="K7" s="253" t="s">
        <v>160</v>
      </c>
    </row>
    <row r="8" s="258" customFormat="true" ht="14.25" hidden="false" customHeight="true" outlineLevel="0" collapsed="false">
      <c r="A8" s="254" t="s">
        <v>5</v>
      </c>
      <c r="B8" s="255" t="s">
        <v>161</v>
      </c>
      <c r="C8" s="256" t="s">
        <v>162</v>
      </c>
      <c r="D8" s="256"/>
      <c r="E8" s="257" t="s">
        <v>163</v>
      </c>
      <c r="F8" s="257"/>
      <c r="G8" s="257"/>
      <c r="H8" s="257"/>
      <c r="I8" s="257"/>
      <c r="J8" s="257"/>
      <c r="K8" s="257"/>
    </row>
    <row r="9" s="258" customFormat="true" ht="16.5" hidden="false" customHeight="true" outlineLevel="0" collapsed="false">
      <c r="A9" s="254"/>
      <c r="B9" s="255"/>
      <c r="C9" s="259" t="s">
        <v>164</v>
      </c>
      <c r="D9" s="260" t="s">
        <v>165</v>
      </c>
      <c r="E9" s="261" t="s">
        <v>166</v>
      </c>
      <c r="F9" s="257" t="s">
        <v>167</v>
      </c>
      <c r="G9" s="257"/>
      <c r="H9" s="257"/>
      <c r="I9" s="257"/>
      <c r="J9" s="257"/>
      <c r="K9" s="255" t="s">
        <v>168</v>
      </c>
    </row>
    <row r="10" s="264" customFormat="true" ht="15" hidden="false" customHeight="true" outlineLevel="0" collapsed="false">
      <c r="A10" s="254"/>
      <c r="B10" s="255"/>
      <c r="C10" s="259"/>
      <c r="D10" s="260"/>
      <c r="E10" s="261"/>
      <c r="F10" s="262" t="s">
        <v>169</v>
      </c>
      <c r="G10" s="263" t="s">
        <v>12</v>
      </c>
      <c r="H10" s="263"/>
      <c r="I10" s="263"/>
      <c r="J10" s="263"/>
      <c r="K10" s="255"/>
    </row>
    <row r="11" s="264" customFormat="true" ht="26.25" hidden="false" customHeight="true" outlineLevel="0" collapsed="false">
      <c r="A11" s="254"/>
      <c r="B11" s="255"/>
      <c r="C11" s="259"/>
      <c r="D11" s="260"/>
      <c r="E11" s="261"/>
      <c r="F11" s="262"/>
      <c r="G11" s="265" t="s">
        <v>170</v>
      </c>
      <c r="H11" s="266" t="s">
        <v>171</v>
      </c>
      <c r="I11" s="265" t="s">
        <v>172</v>
      </c>
      <c r="J11" s="267" t="s">
        <v>173</v>
      </c>
      <c r="K11" s="255"/>
    </row>
    <row r="12" s="272" customFormat="true" ht="12" hidden="false" customHeight="true" outlineLevel="0" collapsed="false">
      <c r="A12" s="268" t="n">
        <v>1</v>
      </c>
      <c r="B12" s="269" t="n">
        <v>2</v>
      </c>
      <c r="C12" s="270" t="n">
        <v>3</v>
      </c>
      <c r="D12" s="269" t="n">
        <v>4</v>
      </c>
      <c r="E12" s="270" t="n">
        <v>5</v>
      </c>
      <c r="F12" s="269" t="n">
        <v>6</v>
      </c>
      <c r="G12" s="270" t="n">
        <v>7</v>
      </c>
      <c r="H12" s="269" t="n">
        <v>8</v>
      </c>
      <c r="I12" s="270" t="n">
        <v>9</v>
      </c>
      <c r="J12" s="269" t="n">
        <v>10</v>
      </c>
      <c r="K12" s="271" t="n">
        <v>11</v>
      </c>
    </row>
    <row r="13" s="280" customFormat="true" ht="23.25" hidden="false" customHeight="true" outlineLevel="0" collapsed="false">
      <c r="A13" s="273" t="s">
        <v>10</v>
      </c>
      <c r="B13" s="274" t="s">
        <v>174</v>
      </c>
      <c r="C13" s="275"/>
      <c r="D13" s="276"/>
      <c r="E13" s="277" t="n">
        <f aca="false">E17+E21+E26+E39+E48+E52+E69+E84+E88+E98+E103+E107+E74+E31</f>
        <v>46688991</v>
      </c>
      <c r="F13" s="278" t="n">
        <f aca="false">F17+F21+F26+F39+F48+F52+F69+F84+F88+F98+F103+F107+F74+F31</f>
        <v>43678926</v>
      </c>
      <c r="G13" s="277" t="n">
        <f aca="false">G17+G21+G26+G39+G48+G52+G69+G84+G88+G98+G103+G107+G74</f>
        <v>31760698</v>
      </c>
      <c r="H13" s="278" t="n">
        <f aca="false">H17+H21+H26+H39+H48+H52+H69+H84+H88+H98+H103+H107+H74</f>
        <v>1484727</v>
      </c>
      <c r="I13" s="277" t="n">
        <f aca="false">I17+I21+I26+I39+I48+I52+I69+I84+I88+I98+I103+I107+I74</f>
        <v>704000</v>
      </c>
      <c r="J13" s="278" t="n">
        <f aca="false">J17+J21+J26+J39+J48+J52+J69+J84+J88+J98+J103+J107+J74</f>
        <v>0</v>
      </c>
      <c r="K13" s="279" t="n">
        <f aca="false">K17+K21+K26+K39+K48+K52+K69+K84+K88+K98+K103+K107+K74</f>
        <v>3010065</v>
      </c>
    </row>
    <row r="14" s="288" customFormat="true" ht="0.75" hidden="false" customHeight="true" outlineLevel="0" collapsed="false">
      <c r="A14" s="281"/>
      <c r="B14" s="282"/>
      <c r="C14" s="283"/>
      <c r="D14" s="284"/>
      <c r="E14" s="285"/>
      <c r="F14" s="286"/>
      <c r="G14" s="285"/>
      <c r="H14" s="286"/>
      <c r="I14" s="285"/>
      <c r="J14" s="286"/>
      <c r="K14" s="287"/>
    </row>
    <row r="15" customFormat="false" ht="18.75" hidden="false" customHeight="true" outlineLevel="0" collapsed="false">
      <c r="A15" s="195"/>
      <c r="B15" s="184" t="s">
        <v>175</v>
      </c>
      <c r="C15" s="289" t="s">
        <v>176</v>
      </c>
      <c r="D15" s="290"/>
      <c r="E15" s="291"/>
      <c r="F15" s="292"/>
      <c r="G15" s="291"/>
      <c r="H15" s="292"/>
      <c r="I15" s="291"/>
      <c r="J15" s="292"/>
      <c r="K15" s="293"/>
    </row>
    <row r="16" s="18" customFormat="true" ht="23.25" hidden="false" customHeight="true" outlineLevel="0" collapsed="false">
      <c r="A16" s="294"/>
      <c r="B16" s="295" t="s">
        <v>177</v>
      </c>
      <c r="C16" s="289"/>
      <c r="D16" s="290" t="s">
        <v>178</v>
      </c>
      <c r="E16" s="291" t="n">
        <v>28771</v>
      </c>
      <c r="F16" s="292" t="n">
        <v>28771</v>
      </c>
      <c r="G16" s="291" t="n">
        <v>27723</v>
      </c>
      <c r="H16" s="292"/>
      <c r="I16" s="291"/>
      <c r="J16" s="292"/>
      <c r="K16" s="293"/>
    </row>
    <row r="17" s="18" customFormat="true" ht="15.75" hidden="false" customHeight="true" outlineLevel="0" collapsed="false">
      <c r="A17" s="296"/>
      <c r="B17" s="297" t="s">
        <v>179</v>
      </c>
      <c r="C17" s="298"/>
      <c r="D17" s="297"/>
      <c r="E17" s="299" t="n">
        <f aca="false">E16</f>
        <v>28771</v>
      </c>
      <c r="F17" s="300" t="n">
        <f aca="false">F16</f>
        <v>28771</v>
      </c>
      <c r="G17" s="299" t="n">
        <f aca="false">G16</f>
        <v>27723</v>
      </c>
      <c r="H17" s="300"/>
      <c r="I17" s="299"/>
      <c r="J17" s="300"/>
      <c r="K17" s="301"/>
    </row>
    <row r="18" customFormat="false" ht="6" hidden="false" customHeight="true" outlineLevel="0" collapsed="false">
      <c r="A18" s="195"/>
      <c r="B18" s="146"/>
      <c r="C18" s="302"/>
      <c r="D18" s="303"/>
      <c r="E18" s="304"/>
      <c r="F18" s="305"/>
      <c r="G18" s="304"/>
      <c r="H18" s="305"/>
      <c r="I18" s="304"/>
      <c r="J18" s="305"/>
      <c r="K18" s="306"/>
    </row>
    <row r="19" customFormat="false" ht="15.75" hidden="false" customHeight="false" outlineLevel="0" collapsed="false">
      <c r="A19" s="195"/>
      <c r="B19" s="184" t="s">
        <v>180</v>
      </c>
      <c r="C19" s="307" t="n">
        <v>600</v>
      </c>
      <c r="D19" s="308"/>
      <c r="E19" s="291"/>
      <c r="F19" s="292"/>
      <c r="G19" s="291"/>
      <c r="H19" s="292"/>
      <c r="I19" s="291"/>
      <c r="J19" s="292"/>
      <c r="K19" s="293"/>
    </row>
    <row r="20" s="18" customFormat="true" ht="27" hidden="false" customHeight="true" outlineLevel="0" collapsed="false">
      <c r="A20" s="294"/>
      <c r="B20" s="295" t="s">
        <v>181</v>
      </c>
      <c r="C20" s="307"/>
      <c r="D20" s="308" t="n">
        <v>60014</v>
      </c>
      <c r="E20" s="291" t="n">
        <v>5026528</v>
      </c>
      <c r="F20" s="292" t="n">
        <v>2171463</v>
      </c>
      <c r="G20" s="291" t="n">
        <v>394614</v>
      </c>
      <c r="H20" s="292"/>
      <c r="I20" s="291"/>
      <c r="J20" s="292"/>
      <c r="K20" s="293" t="n">
        <v>2855065</v>
      </c>
    </row>
    <row r="21" s="18" customFormat="true" ht="15.75" hidden="false" customHeight="true" outlineLevel="0" collapsed="false">
      <c r="A21" s="296"/>
      <c r="B21" s="297" t="s">
        <v>182</v>
      </c>
      <c r="C21" s="298"/>
      <c r="D21" s="297"/>
      <c r="E21" s="299" t="n">
        <f aca="false">E20</f>
        <v>5026528</v>
      </c>
      <c r="F21" s="300" t="n">
        <f aca="false">F20</f>
        <v>2171463</v>
      </c>
      <c r="G21" s="299" t="n">
        <f aca="false">G20</f>
        <v>394614</v>
      </c>
      <c r="H21" s="300"/>
      <c r="I21" s="299"/>
      <c r="J21" s="300"/>
      <c r="K21" s="301" t="n">
        <f aca="false">K20</f>
        <v>2855065</v>
      </c>
    </row>
    <row r="22" customFormat="false" ht="5.25" hidden="false" customHeight="true" outlineLevel="0" collapsed="false">
      <c r="A22" s="195"/>
      <c r="B22" s="309"/>
      <c r="C22" s="302"/>
      <c r="D22" s="310"/>
      <c r="E22" s="304"/>
      <c r="F22" s="311"/>
      <c r="G22" s="304"/>
      <c r="H22" s="311"/>
      <c r="I22" s="304"/>
      <c r="J22" s="311"/>
      <c r="K22" s="312"/>
    </row>
    <row r="23" customFormat="false" ht="15.75" hidden="false" customHeight="false" outlineLevel="0" collapsed="false">
      <c r="A23" s="195"/>
      <c r="B23" s="78" t="s">
        <v>183</v>
      </c>
      <c r="C23" s="313" t="n">
        <v>700</v>
      </c>
      <c r="D23" s="314"/>
      <c r="E23" s="315"/>
      <c r="F23" s="316"/>
      <c r="G23" s="315"/>
      <c r="H23" s="316"/>
      <c r="I23" s="315"/>
      <c r="J23" s="316"/>
      <c r="K23" s="317"/>
    </row>
    <row r="24" customFormat="false" ht="22.5" hidden="false" customHeight="true" outlineLevel="0" collapsed="false">
      <c r="A24" s="195"/>
      <c r="B24" s="318" t="s">
        <v>184</v>
      </c>
      <c r="C24" s="313"/>
      <c r="D24" s="314"/>
      <c r="E24" s="315"/>
      <c r="F24" s="316"/>
      <c r="G24" s="315"/>
      <c r="H24" s="316"/>
      <c r="I24" s="315"/>
      <c r="J24" s="316"/>
      <c r="K24" s="317"/>
    </row>
    <row r="25" s="30" customFormat="true" ht="22.5" hidden="false" customHeight="true" outlineLevel="0" collapsed="false">
      <c r="A25" s="195"/>
      <c r="B25" s="319" t="s">
        <v>185</v>
      </c>
      <c r="C25" s="320"/>
      <c r="D25" s="321" t="n">
        <v>70005</v>
      </c>
      <c r="E25" s="322" t="n">
        <v>211000</v>
      </c>
      <c r="F25" s="323" t="n">
        <v>211000</v>
      </c>
      <c r="G25" s="322"/>
      <c r="H25" s="323"/>
      <c r="I25" s="322"/>
      <c r="J25" s="323"/>
      <c r="K25" s="324"/>
    </row>
    <row r="26" s="18" customFormat="true" ht="15.75" hidden="false" customHeight="true" outlineLevel="0" collapsed="false">
      <c r="A26" s="296"/>
      <c r="B26" s="297" t="s">
        <v>186</v>
      </c>
      <c r="C26" s="325"/>
      <c r="D26" s="326"/>
      <c r="E26" s="299" t="n">
        <f aca="false">E25</f>
        <v>211000</v>
      </c>
      <c r="F26" s="300" t="n">
        <f aca="false">F25</f>
        <v>211000</v>
      </c>
      <c r="G26" s="299"/>
      <c r="H26" s="300"/>
      <c r="I26" s="299"/>
      <c r="J26" s="300"/>
      <c r="K26" s="301"/>
    </row>
    <row r="27" customFormat="false" ht="12" hidden="true" customHeight="true" outlineLevel="1" collapsed="false">
      <c r="A27" s="327"/>
      <c r="B27" s="309"/>
      <c r="C27" s="328"/>
      <c r="D27" s="329"/>
      <c r="E27" s="330"/>
      <c r="F27" s="311"/>
      <c r="G27" s="330"/>
      <c r="H27" s="311"/>
      <c r="I27" s="330"/>
      <c r="J27" s="311"/>
      <c r="K27" s="312"/>
    </row>
    <row r="28" customFormat="false" ht="15.75" hidden="true" customHeight="false" outlineLevel="1" collapsed="false">
      <c r="A28" s="195"/>
      <c r="B28" s="78" t="s">
        <v>187</v>
      </c>
      <c r="C28" s="313" t="n">
        <v>710</v>
      </c>
      <c r="D28" s="314"/>
      <c r="E28" s="315"/>
      <c r="F28" s="316"/>
      <c r="G28" s="315"/>
      <c r="H28" s="316"/>
      <c r="I28" s="315"/>
      <c r="J28" s="316"/>
      <c r="K28" s="317"/>
    </row>
    <row r="29" customFormat="false" ht="20.25" hidden="true" customHeight="true" outlineLevel="1" collapsed="false">
      <c r="A29" s="195"/>
      <c r="B29" s="318" t="s">
        <v>188</v>
      </c>
      <c r="C29" s="313"/>
      <c r="D29" s="314" t="n">
        <v>71014</v>
      </c>
      <c r="E29" s="315"/>
      <c r="F29" s="316"/>
      <c r="G29" s="315"/>
      <c r="H29" s="316"/>
      <c r="I29" s="315"/>
      <c r="J29" s="316"/>
      <c r="K29" s="317"/>
    </row>
    <row r="30" s="30" customFormat="true" ht="23.25" hidden="true" customHeight="true" outlineLevel="1" collapsed="false">
      <c r="A30" s="203"/>
      <c r="B30" s="319" t="s">
        <v>189</v>
      </c>
      <c r="C30" s="331"/>
      <c r="D30" s="321"/>
      <c r="E30" s="332"/>
      <c r="F30" s="323"/>
      <c r="G30" s="332"/>
      <c r="H30" s="323"/>
      <c r="I30" s="332"/>
      <c r="J30" s="323"/>
      <c r="K30" s="324"/>
    </row>
    <row r="31" customFormat="false" ht="23.25" hidden="true" customHeight="true" outlineLevel="1" collapsed="false">
      <c r="A31" s="333"/>
      <c r="B31" s="109" t="s">
        <v>190</v>
      </c>
      <c r="C31" s="325"/>
      <c r="D31" s="326"/>
      <c r="E31" s="299" t="n">
        <f aca="false">E30</f>
        <v>0</v>
      </c>
      <c r="F31" s="300" t="n">
        <f aca="false">F30</f>
        <v>0</v>
      </c>
      <c r="G31" s="334"/>
      <c r="H31" s="335"/>
      <c r="I31" s="334"/>
      <c r="J31" s="335"/>
      <c r="K31" s="336"/>
    </row>
    <row r="32" customFormat="false" ht="8.25" hidden="false" customHeight="true" outlineLevel="0" collapsed="false">
      <c r="A32" s="327"/>
      <c r="B32" s="309"/>
      <c r="C32" s="328"/>
      <c r="D32" s="329"/>
      <c r="E32" s="330"/>
      <c r="F32" s="311"/>
      <c r="G32" s="337"/>
      <c r="H32" s="338"/>
      <c r="I32" s="337"/>
      <c r="J32" s="338"/>
      <c r="K32" s="339"/>
    </row>
    <row r="33" customFormat="false" ht="15.75" hidden="false" customHeight="false" outlineLevel="0" collapsed="false">
      <c r="A33" s="195"/>
      <c r="B33" s="78" t="s">
        <v>191</v>
      </c>
      <c r="C33" s="313" t="n">
        <v>750</v>
      </c>
      <c r="D33" s="314"/>
      <c r="E33" s="315"/>
      <c r="F33" s="316"/>
      <c r="G33" s="315"/>
      <c r="H33" s="316"/>
      <c r="I33" s="315"/>
      <c r="J33" s="316"/>
      <c r="K33" s="317"/>
    </row>
    <row r="34" s="18" customFormat="true" ht="18.75" hidden="false" customHeight="true" outlineLevel="0" collapsed="false">
      <c r="A34" s="294"/>
      <c r="B34" s="340" t="s">
        <v>192</v>
      </c>
      <c r="C34" s="313"/>
      <c r="D34" s="314" t="n">
        <v>75019</v>
      </c>
      <c r="E34" s="315" t="n">
        <v>262632</v>
      </c>
      <c r="F34" s="316" t="n">
        <v>262632</v>
      </c>
      <c r="G34" s="315"/>
      <c r="H34" s="316"/>
      <c r="I34" s="315"/>
      <c r="J34" s="316"/>
      <c r="K34" s="317"/>
    </row>
    <row r="35" s="18" customFormat="true" ht="18.75" hidden="false" customHeight="true" outlineLevel="0" collapsed="false">
      <c r="A35" s="294"/>
      <c r="B35" s="340" t="s">
        <v>193</v>
      </c>
      <c r="C35" s="313"/>
      <c r="D35" s="314" t="n">
        <v>75020</v>
      </c>
      <c r="E35" s="315" t="n">
        <v>5256751</v>
      </c>
      <c r="F35" s="316" t="n">
        <v>5116751</v>
      </c>
      <c r="G35" s="315" t="n">
        <v>3650016</v>
      </c>
      <c r="H35" s="316"/>
      <c r="I35" s="315"/>
      <c r="J35" s="316"/>
      <c r="K35" s="317" t="n">
        <v>140000</v>
      </c>
    </row>
    <row r="36" s="18" customFormat="true" ht="18" hidden="false" customHeight="true" outlineLevel="0" collapsed="false">
      <c r="A36" s="294"/>
      <c r="B36" s="340" t="s">
        <v>194</v>
      </c>
      <c r="C36" s="313"/>
      <c r="D36" s="314"/>
      <c r="E36" s="315"/>
      <c r="F36" s="316"/>
      <c r="G36" s="315"/>
      <c r="H36" s="316"/>
      <c r="I36" s="315"/>
      <c r="J36" s="316"/>
      <c r="K36" s="317"/>
    </row>
    <row r="37" s="30" customFormat="true" ht="15.75" hidden="false" customHeight="true" outlineLevel="0" collapsed="false">
      <c r="A37" s="195"/>
      <c r="B37" s="341" t="s">
        <v>195</v>
      </c>
      <c r="C37" s="320"/>
      <c r="D37" s="342" t="n">
        <v>75075</v>
      </c>
      <c r="E37" s="315" t="n">
        <v>13800</v>
      </c>
      <c r="F37" s="343" t="n">
        <v>13800</v>
      </c>
      <c r="G37" s="322"/>
      <c r="H37" s="343"/>
      <c r="I37" s="322"/>
      <c r="J37" s="343"/>
      <c r="K37" s="344"/>
    </row>
    <row r="38" s="18" customFormat="true" ht="25.5" hidden="false" customHeight="true" outlineLevel="0" collapsed="false">
      <c r="A38" s="345"/>
      <c r="B38" s="346" t="s">
        <v>196</v>
      </c>
      <c r="C38" s="347"/>
      <c r="D38" s="227" t="n">
        <v>75095</v>
      </c>
      <c r="E38" s="315" t="n">
        <f aca="false">F38+K38</f>
        <v>72792</v>
      </c>
      <c r="F38" s="348" t="n">
        <v>72792</v>
      </c>
      <c r="G38" s="349"/>
      <c r="H38" s="348"/>
      <c r="I38" s="349"/>
      <c r="J38" s="348"/>
      <c r="K38" s="350"/>
    </row>
    <row r="39" customFormat="false" ht="15.75" hidden="false" customHeight="false" outlineLevel="0" collapsed="false">
      <c r="A39" s="333"/>
      <c r="B39" s="109" t="s">
        <v>197</v>
      </c>
      <c r="C39" s="325"/>
      <c r="D39" s="326"/>
      <c r="E39" s="300" t="n">
        <f aca="false">E34+E35+E38+E37</f>
        <v>5605975</v>
      </c>
      <c r="F39" s="300" t="n">
        <f aca="false">F34+F35+F38+F37</f>
        <v>5465975</v>
      </c>
      <c r="G39" s="300" t="n">
        <f aca="false">G34+G35+G38+G37</f>
        <v>3650016</v>
      </c>
      <c r="H39" s="300"/>
      <c r="I39" s="300"/>
      <c r="J39" s="300"/>
      <c r="K39" s="300" t="n">
        <f aca="false">K34+K35+K38+K37</f>
        <v>140000</v>
      </c>
    </row>
    <row r="40" s="272" customFormat="true" ht="7.5" hidden="false" customHeight="true" outlineLevel="0" collapsed="false">
      <c r="A40" s="351" t="n">
        <v>1</v>
      </c>
      <c r="B40" s="352" t="n">
        <v>2</v>
      </c>
      <c r="C40" s="353" t="n">
        <v>3</v>
      </c>
      <c r="D40" s="352" t="n">
        <v>4</v>
      </c>
      <c r="E40" s="354" t="n">
        <v>5</v>
      </c>
      <c r="F40" s="355" t="n">
        <v>6</v>
      </c>
      <c r="G40" s="354" t="n">
        <v>7</v>
      </c>
      <c r="H40" s="355" t="n">
        <v>8</v>
      </c>
      <c r="I40" s="354" t="n">
        <v>9</v>
      </c>
      <c r="J40" s="355" t="n">
        <v>10</v>
      </c>
      <c r="K40" s="355" t="n">
        <v>11</v>
      </c>
    </row>
    <row r="41" customFormat="false" ht="19.5" hidden="false" customHeight="true" outlineLevel="0" collapsed="false">
      <c r="A41" s="327"/>
      <c r="B41" s="76" t="s">
        <v>198</v>
      </c>
      <c r="C41" s="328" t="n">
        <v>757</v>
      </c>
      <c r="D41" s="329"/>
      <c r="E41" s="330"/>
      <c r="F41" s="311"/>
      <c r="G41" s="330"/>
      <c r="H41" s="311"/>
      <c r="I41" s="330"/>
      <c r="J41" s="311"/>
      <c r="K41" s="311"/>
    </row>
    <row r="42" customFormat="false" ht="22.5" hidden="false" customHeight="true" outlineLevel="0" collapsed="false">
      <c r="A42" s="195"/>
      <c r="B42" s="356" t="s">
        <v>199</v>
      </c>
      <c r="C42" s="313"/>
      <c r="D42" s="314"/>
      <c r="E42" s="304"/>
      <c r="F42" s="305"/>
      <c r="G42" s="304"/>
      <c r="H42" s="305"/>
      <c r="I42" s="304"/>
      <c r="J42" s="305"/>
      <c r="K42" s="305"/>
    </row>
    <row r="43" s="18" customFormat="true" ht="17.1" hidden="false" customHeight="true" outlineLevel="0" collapsed="false">
      <c r="A43" s="294"/>
      <c r="B43" s="357" t="s">
        <v>200</v>
      </c>
      <c r="C43" s="313"/>
      <c r="D43" s="314"/>
      <c r="E43" s="304"/>
      <c r="F43" s="305"/>
      <c r="G43" s="304"/>
      <c r="H43" s="305"/>
      <c r="I43" s="304"/>
      <c r="J43" s="305"/>
      <c r="K43" s="305"/>
    </row>
    <row r="44" s="30" customFormat="true" ht="17.1" hidden="false" customHeight="true" outlineLevel="0" collapsed="false">
      <c r="A44" s="195"/>
      <c r="B44" s="358" t="s">
        <v>201</v>
      </c>
      <c r="C44" s="320"/>
      <c r="D44" s="342" t="n">
        <v>75702</v>
      </c>
      <c r="E44" s="322" t="n">
        <v>157000</v>
      </c>
      <c r="F44" s="343" t="n">
        <v>157000</v>
      </c>
      <c r="G44" s="322"/>
      <c r="H44" s="343"/>
      <c r="I44" s="322" t="n">
        <v>157000</v>
      </c>
      <c r="J44" s="343"/>
      <c r="K44" s="343"/>
    </row>
    <row r="45" s="73" customFormat="true" ht="23.25" hidden="false" customHeight="true" outlineLevel="0" collapsed="false">
      <c r="A45" s="193"/>
      <c r="B45" s="318" t="s">
        <v>202</v>
      </c>
      <c r="C45" s="359"/>
      <c r="D45" s="360"/>
      <c r="E45" s="361"/>
      <c r="F45" s="362"/>
      <c r="G45" s="361"/>
      <c r="H45" s="362"/>
      <c r="I45" s="361"/>
      <c r="J45" s="362"/>
      <c r="K45" s="362"/>
    </row>
    <row r="46" s="30" customFormat="true" ht="17.25" hidden="false" customHeight="true" outlineLevel="0" collapsed="false">
      <c r="A46" s="195"/>
      <c r="B46" s="358" t="s">
        <v>203</v>
      </c>
      <c r="C46" s="320"/>
      <c r="D46" s="342"/>
      <c r="E46" s="322"/>
      <c r="F46" s="343"/>
      <c r="G46" s="322"/>
      <c r="H46" s="343"/>
      <c r="I46" s="322"/>
      <c r="J46" s="343"/>
      <c r="K46" s="343"/>
    </row>
    <row r="47" s="30" customFormat="true" ht="17.25" hidden="false" customHeight="true" outlineLevel="0" collapsed="false">
      <c r="A47" s="203"/>
      <c r="B47" s="319" t="s">
        <v>204</v>
      </c>
      <c r="C47" s="331"/>
      <c r="D47" s="321" t="n">
        <v>75704</v>
      </c>
      <c r="E47" s="332" t="n">
        <v>547000</v>
      </c>
      <c r="F47" s="323" t="n">
        <v>547000</v>
      </c>
      <c r="G47" s="332"/>
      <c r="H47" s="323"/>
      <c r="I47" s="332" t="n">
        <v>547000</v>
      </c>
      <c r="J47" s="323"/>
      <c r="K47" s="323"/>
    </row>
    <row r="48" s="18" customFormat="true" ht="15.75" hidden="false" customHeight="true" outlineLevel="0" collapsed="false">
      <c r="A48" s="296"/>
      <c r="B48" s="297" t="s">
        <v>205</v>
      </c>
      <c r="C48" s="325"/>
      <c r="D48" s="326"/>
      <c r="E48" s="299" t="n">
        <f aca="false">E44+E47</f>
        <v>704000</v>
      </c>
      <c r="F48" s="300" t="n">
        <f aca="false">F44+F47</f>
        <v>704000</v>
      </c>
      <c r="G48" s="300"/>
      <c r="H48" s="299"/>
      <c r="I48" s="300" t="n">
        <f aca="false">I44+I47</f>
        <v>704000</v>
      </c>
      <c r="J48" s="300"/>
      <c r="K48" s="300"/>
    </row>
    <row r="49" s="30" customFormat="true" ht="8.25" hidden="false" customHeight="true" outlineLevel="0" collapsed="false">
      <c r="A49" s="195"/>
      <c r="B49" s="146"/>
      <c r="C49" s="320"/>
      <c r="D49" s="342"/>
      <c r="E49" s="363"/>
      <c r="F49" s="364"/>
      <c r="G49" s="363"/>
      <c r="H49" s="364"/>
      <c r="I49" s="363"/>
      <c r="J49" s="364"/>
      <c r="K49" s="365"/>
    </row>
    <row r="50" customFormat="false" ht="19.5" hidden="false" customHeight="true" outlineLevel="0" collapsed="false">
      <c r="A50" s="195"/>
      <c r="B50" s="24" t="s">
        <v>206</v>
      </c>
      <c r="C50" s="313" t="n">
        <v>758</v>
      </c>
      <c r="D50" s="314"/>
      <c r="E50" s="315"/>
      <c r="F50" s="316"/>
      <c r="G50" s="315"/>
      <c r="H50" s="316"/>
      <c r="I50" s="315"/>
      <c r="J50" s="316"/>
      <c r="K50" s="317"/>
    </row>
    <row r="51" s="18" customFormat="true" ht="27" hidden="false" customHeight="true" outlineLevel="0" collapsed="false">
      <c r="A51" s="345"/>
      <c r="B51" s="366" t="s">
        <v>207</v>
      </c>
      <c r="C51" s="347"/>
      <c r="D51" s="227" t="n">
        <v>75818</v>
      </c>
      <c r="E51" s="349" t="n">
        <v>450000</v>
      </c>
      <c r="F51" s="348" t="n">
        <v>450000</v>
      </c>
      <c r="G51" s="349"/>
      <c r="H51" s="348"/>
      <c r="I51" s="349"/>
      <c r="J51" s="348"/>
      <c r="K51" s="350"/>
    </row>
    <row r="52" customFormat="false" ht="15.75" hidden="false" customHeight="false" outlineLevel="0" collapsed="false">
      <c r="A52" s="333"/>
      <c r="B52" s="109" t="s">
        <v>208</v>
      </c>
      <c r="C52" s="298"/>
      <c r="D52" s="297"/>
      <c r="E52" s="299" t="n">
        <f aca="false">E51</f>
        <v>450000</v>
      </c>
      <c r="F52" s="300" t="n">
        <f aca="false">F51</f>
        <v>450000</v>
      </c>
      <c r="G52" s="299"/>
      <c r="H52" s="300"/>
      <c r="I52" s="299"/>
      <c r="J52" s="300"/>
      <c r="K52" s="301"/>
    </row>
    <row r="53" customFormat="false" ht="7.5" hidden="false" customHeight="true" outlineLevel="0" collapsed="false">
      <c r="A53" s="195"/>
      <c r="B53" s="146"/>
      <c r="C53" s="302"/>
      <c r="D53" s="303"/>
      <c r="E53" s="304"/>
      <c r="F53" s="305"/>
      <c r="G53" s="304"/>
      <c r="H53" s="305"/>
      <c r="I53" s="304"/>
      <c r="J53" s="305"/>
      <c r="K53" s="306"/>
    </row>
    <row r="54" s="18" customFormat="true" ht="20.25" hidden="false" customHeight="true" outlineLevel="0" collapsed="false">
      <c r="A54" s="294"/>
      <c r="B54" s="367" t="s">
        <v>209</v>
      </c>
      <c r="C54" s="307" t="n">
        <v>801</v>
      </c>
      <c r="D54" s="308"/>
      <c r="E54" s="315"/>
      <c r="F54" s="316"/>
      <c r="G54" s="315"/>
      <c r="H54" s="316"/>
      <c r="I54" s="315"/>
      <c r="J54" s="316"/>
      <c r="K54" s="317"/>
      <c r="O54" s="368"/>
      <c r="P54" s="307"/>
      <c r="Q54" s="307"/>
    </row>
    <row r="55" s="18" customFormat="true" ht="20.1" hidden="false" customHeight="true" outlineLevel="0" collapsed="false">
      <c r="A55" s="294"/>
      <c r="B55" s="295" t="s">
        <v>210</v>
      </c>
      <c r="C55" s="307"/>
      <c r="D55" s="308" t="n">
        <v>80102</v>
      </c>
      <c r="E55" s="315" t="n">
        <v>1859050</v>
      </c>
      <c r="F55" s="316" t="n">
        <v>1859050</v>
      </c>
      <c r="G55" s="315" t="n">
        <v>1742250</v>
      </c>
      <c r="H55" s="316"/>
      <c r="I55" s="315"/>
      <c r="J55" s="316"/>
      <c r="K55" s="317"/>
      <c r="O55" s="369"/>
      <c r="P55" s="307"/>
      <c r="Q55" s="307"/>
    </row>
    <row r="56" s="18" customFormat="true" ht="20.1" hidden="false" customHeight="true" outlineLevel="0" collapsed="false">
      <c r="A56" s="294"/>
      <c r="B56" s="295" t="s">
        <v>211</v>
      </c>
      <c r="C56" s="307"/>
      <c r="D56" s="308" t="n">
        <v>80105</v>
      </c>
      <c r="E56" s="315" t="n">
        <v>596960</v>
      </c>
      <c r="F56" s="316" t="n">
        <v>596960</v>
      </c>
      <c r="G56" s="315" t="n">
        <v>365100</v>
      </c>
      <c r="H56" s="316"/>
      <c r="I56" s="315"/>
      <c r="J56" s="316"/>
      <c r="K56" s="317"/>
      <c r="O56" s="369"/>
      <c r="P56" s="307"/>
      <c r="Q56" s="307"/>
    </row>
    <row r="57" s="18" customFormat="true" ht="20.1" hidden="false" customHeight="true" outlineLevel="0" collapsed="false">
      <c r="A57" s="294"/>
      <c r="B57" s="295" t="s">
        <v>212</v>
      </c>
      <c r="C57" s="307"/>
      <c r="D57" s="308" t="n">
        <v>80111</v>
      </c>
      <c r="E57" s="315" t="n">
        <v>1375769</v>
      </c>
      <c r="F57" s="316" t="n">
        <v>1375769</v>
      </c>
      <c r="G57" s="315" t="n">
        <v>1235006</v>
      </c>
      <c r="H57" s="316"/>
      <c r="I57" s="315"/>
      <c r="J57" s="316"/>
      <c r="K57" s="317"/>
      <c r="O57" s="369"/>
      <c r="P57" s="307"/>
      <c r="Q57" s="307"/>
    </row>
    <row r="58" s="18" customFormat="true" ht="20.1" hidden="false" customHeight="true" outlineLevel="0" collapsed="false">
      <c r="A58" s="294"/>
      <c r="B58" s="295" t="s">
        <v>213</v>
      </c>
      <c r="C58" s="307"/>
      <c r="D58" s="308" t="n">
        <v>80120</v>
      </c>
      <c r="E58" s="315" t="n">
        <v>6164243</v>
      </c>
      <c r="F58" s="316" t="n">
        <v>6164243</v>
      </c>
      <c r="G58" s="315" t="n">
        <v>5614736</v>
      </c>
      <c r="H58" s="316"/>
      <c r="I58" s="315"/>
      <c r="J58" s="316"/>
      <c r="K58" s="317"/>
      <c r="O58" s="369"/>
      <c r="P58" s="307"/>
      <c r="Q58" s="307"/>
    </row>
    <row r="59" s="18" customFormat="true" ht="20.1" hidden="false" customHeight="true" outlineLevel="0" collapsed="false">
      <c r="A59" s="294"/>
      <c r="B59" s="295" t="s">
        <v>214</v>
      </c>
      <c r="C59" s="307"/>
      <c r="D59" s="308" t="n">
        <v>80123</v>
      </c>
      <c r="E59" s="315" t="n">
        <v>832287</v>
      </c>
      <c r="F59" s="316" t="n">
        <v>832287</v>
      </c>
      <c r="G59" s="315" t="n">
        <v>785587</v>
      </c>
      <c r="H59" s="316"/>
      <c r="I59" s="315"/>
      <c r="J59" s="316"/>
      <c r="K59" s="317"/>
      <c r="O59" s="369"/>
      <c r="P59" s="307"/>
      <c r="Q59" s="307"/>
    </row>
    <row r="60" s="18" customFormat="true" ht="20.1" hidden="false" customHeight="true" outlineLevel="0" collapsed="false">
      <c r="A60" s="294"/>
      <c r="B60" s="295" t="s">
        <v>215</v>
      </c>
      <c r="C60" s="307"/>
      <c r="D60" s="308" t="n">
        <v>80124</v>
      </c>
      <c r="E60" s="315" t="n">
        <v>285392</v>
      </c>
      <c r="F60" s="316" t="n">
        <v>285392</v>
      </c>
      <c r="G60" s="315" t="n">
        <v>272192</v>
      </c>
      <c r="H60" s="316"/>
      <c r="I60" s="315"/>
      <c r="J60" s="316"/>
      <c r="K60" s="317"/>
      <c r="O60" s="369"/>
      <c r="P60" s="307"/>
      <c r="Q60" s="307"/>
    </row>
    <row r="61" s="18" customFormat="true" ht="20.1" hidden="false" customHeight="true" outlineLevel="0" collapsed="false">
      <c r="A61" s="294"/>
      <c r="B61" s="295" t="s">
        <v>216</v>
      </c>
      <c r="C61" s="307"/>
      <c r="D61" s="308" t="n">
        <v>80130</v>
      </c>
      <c r="E61" s="315" t="n">
        <v>9397689</v>
      </c>
      <c r="F61" s="316" t="n">
        <v>9397689</v>
      </c>
      <c r="G61" s="315" t="n">
        <v>8244817</v>
      </c>
      <c r="H61" s="316"/>
      <c r="I61" s="315"/>
      <c r="J61" s="316"/>
      <c r="K61" s="317"/>
      <c r="O61" s="369"/>
      <c r="P61" s="307"/>
      <c r="Q61" s="307"/>
    </row>
    <row r="62" s="18" customFormat="true" ht="20.1" hidden="false" customHeight="true" outlineLevel="0" collapsed="false">
      <c r="A62" s="294"/>
      <c r="B62" s="295" t="s">
        <v>217</v>
      </c>
      <c r="C62" s="307"/>
      <c r="D62" s="308" t="n">
        <v>80134</v>
      </c>
      <c r="E62" s="315" t="n">
        <v>977861</v>
      </c>
      <c r="F62" s="316" t="n">
        <v>977861</v>
      </c>
      <c r="G62" s="315" t="n">
        <v>928592</v>
      </c>
      <c r="H62" s="316"/>
      <c r="I62" s="315"/>
      <c r="J62" s="316"/>
      <c r="K62" s="317"/>
      <c r="O62" s="369"/>
      <c r="P62" s="307"/>
      <c r="Q62" s="307"/>
    </row>
    <row r="63" customFormat="false" ht="17.1" hidden="false" customHeight="true" outlineLevel="0" collapsed="false">
      <c r="A63" s="195"/>
      <c r="B63" s="370" t="s">
        <v>218</v>
      </c>
      <c r="C63" s="307"/>
      <c r="D63" s="308"/>
      <c r="E63" s="315"/>
      <c r="F63" s="316"/>
      <c r="G63" s="315"/>
      <c r="H63" s="316"/>
      <c r="I63" s="315"/>
      <c r="J63" s="316"/>
      <c r="K63" s="317"/>
      <c r="O63" s="371"/>
      <c r="P63" s="307"/>
      <c r="Q63" s="307"/>
    </row>
    <row r="64" s="18" customFormat="true" ht="17.1" hidden="false" customHeight="true" outlineLevel="0" collapsed="false">
      <c r="A64" s="294"/>
      <c r="B64" s="295" t="s">
        <v>219</v>
      </c>
      <c r="C64" s="307"/>
      <c r="D64" s="308"/>
      <c r="E64" s="315"/>
      <c r="F64" s="316"/>
      <c r="G64" s="315"/>
      <c r="H64" s="316"/>
      <c r="I64" s="315"/>
      <c r="J64" s="316"/>
      <c r="K64" s="317"/>
      <c r="O64" s="369"/>
      <c r="P64" s="307"/>
      <c r="Q64" s="307"/>
    </row>
    <row r="65" customFormat="false" ht="17.1" hidden="false" customHeight="true" outlineLevel="0" collapsed="false">
      <c r="A65" s="195"/>
      <c r="B65" s="372" t="s">
        <v>220</v>
      </c>
      <c r="C65" s="307"/>
      <c r="D65" s="308" t="n">
        <v>80140</v>
      </c>
      <c r="E65" s="315" t="n">
        <v>1278519</v>
      </c>
      <c r="F65" s="316" t="n">
        <v>1263519</v>
      </c>
      <c r="G65" s="315" t="n">
        <v>1172519</v>
      </c>
      <c r="H65" s="316"/>
      <c r="I65" s="315"/>
      <c r="J65" s="316"/>
      <c r="K65" s="317" t="n">
        <v>15000</v>
      </c>
      <c r="O65" s="371"/>
      <c r="P65" s="307"/>
      <c r="Q65" s="307"/>
    </row>
    <row r="66" s="18" customFormat="true" ht="18" hidden="false" customHeight="true" outlineLevel="0" collapsed="false">
      <c r="A66" s="294"/>
      <c r="B66" s="295" t="s">
        <v>221</v>
      </c>
      <c r="C66" s="307"/>
      <c r="D66" s="308" t="n">
        <v>80145</v>
      </c>
      <c r="E66" s="315" t="n">
        <f aca="false">F66+K66</f>
        <v>5000</v>
      </c>
      <c r="F66" s="316" t="n">
        <v>5000</v>
      </c>
      <c r="G66" s="315" t="n">
        <v>5000</v>
      </c>
      <c r="H66" s="316"/>
      <c r="I66" s="315"/>
      <c r="J66" s="316"/>
      <c r="K66" s="317"/>
      <c r="O66" s="369"/>
      <c r="P66" s="307"/>
      <c r="Q66" s="307"/>
    </row>
    <row r="67" s="18" customFormat="true" ht="18" hidden="false" customHeight="true" outlineLevel="0" collapsed="false">
      <c r="A67" s="294"/>
      <c r="B67" s="295" t="s">
        <v>222</v>
      </c>
      <c r="C67" s="307"/>
      <c r="D67" s="308" t="n">
        <v>80146</v>
      </c>
      <c r="E67" s="315" t="n">
        <v>55000</v>
      </c>
      <c r="F67" s="316" t="n">
        <v>55000</v>
      </c>
      <c r="G67" s="315"/>
      <c r="H67" s="316"/>
      <c r="I67" s="315"/>
      <c r="J67" s="316"/>
      <c r="K67" s="317"/>
      <c r="O67" s="369"/>
      <c r="P67" s="307"/>
      <c r="Q67" s="307"/>
    </row>
    <row r="68" s="18" customFormat="true" ht="21.95" hidden="false" customHeight="true" outlineLevel="0" collapsed="false">
      <c r="A68" s="294"/>
      <c r="B68" s="295" t="s">
        <v>223</v>
      </c>
      <c r="C68" s="307"/>
      <c r="D68" s="308" t="n">
        <v>80195</v>
      </c>
      <c r="E68" s="315" t="n">
        <v>1001000</v>
      </c>
      <c r="F68" s="316" t="n">
        <v>1001000</v>
      </c>
      <c r="G68" s="315"/>
      <c r="H68" s="316" t="n">
        <v>790000</v>
      </c>
      <c r="I68" s="315"/>
      <c r="J68" s="316"/>
      <c r="K68" s="317"/>
      <c r="O68" s="369"/>
      <c r="P68" s="307"/>
      <c r="Q68" s="307"/>
    </row>
    <row r="69" s="18" customFormat="true" ht="20.25" hidden="false" customHeight="true" outlineLevel="0" collapsed="false">
      <c r="A69" s="296"/>
      <c r="B69" s="297" t="s">
        <v>224</v>
      </c>
      <c r="C69" s="298"/>
      <c r="D69" s="297"/>
      <c r="E69" s="299" t="n">
        <f aca="false">E55+E56+E57+E58+E60+E59+E61+E62+E65+E66+E67+E68</f>
        <v>23828770</v>
      </c>
      <c r="F69" s="300" t="n">
        <f aca="false">F55+F56+F57+F58+F60+F59+F61+F62+F65+F66+F67+F68</f>
        <v>23813770</v>
      </c>
      <c r="G69" s="299" t="n">
        <f aca="false">G55+G56+G57+G58+G60+G59+G61+G62+G65+G66+G67+G68</f>
        <v>20365799</v>
      </c>
      <c r="H69" s="300" t="n">
        <f aca="false">H55+H56+H57+H58+H60+H59+H61+H62+H65+H66+H67+H68</f>
        <v>790000</v>
      </c>
      <c r="I69" s="300"/>
      <c r="J69" s="300"/>
      <c r="K69" s="300" t="n">
        <f aca="false">K55+K56+K57+K58+K60+K59+K61+K62+K65+K66+K67+K68</f>
        <v>15000</v>
      </c>
      <c r="O69" s="369"/>
      <c r="P69" s="307"/>
      <c r="Q69" s="307"/>
    </row>
    <row r="70" customFormat="false" ht="9.75" hidden="true" customHeight="true" outlineLevel="1" collapsed="false">
      <c r="A70" s="373" t="n">
        <v>1</v>
      </c>
      <c r="B70" s="374" t="n">
        <v>2</v>
      </c>
      <c r="C70" s="375" t="n">
        <v>3</v>
      </c>
      <c r="D70" s="374" t="n">
        <v>4</v>
      </c>
      <c r="E70" s="375" t="n">
        <v>5</v>
      </c>
      <c r="F70" s="374" t="n">
        <v>6</v>
      </c>
      <c r="G70" s="375" t="n">
        <v>7</v>
      </c>
      <c r="H70" s="374" t="n">
        <v>8</v>
      </c>
      <c r="I70" s="375" t="n">
        <v>9</v>
      </c>
      <c r="J70" s="374" t="n">
        <v>10</v>
      </c>
      <c r="K70" s="376" t="n">
        <v>11</v>
      </c>
      <c r="O70" s="371"/>
      <c r="P70" s="307"/>
      <c r="Q70" s="307"/>
    </row>
    <row r="71" customFormat="false" ht="9.75" hidden="true" customHeight="true" outlineLevel="1" collapsed="false">
      <c r="A71" s="377"/>
      <c r="B71" s="378"/>
      <c r="C71" s="379"/>
      <c r="D71" s="378"/>
      <c r="E71" s="379"/>
      <c r="F71" s="378"/>
      <c r="G71" s="379"/>
      <c r="H71" s="378"/>
      <c r="I71" s="379"/>
      <c r="J71" s="378"/>
      <c r="K71" s="380"/>
      <c r="O71" s="371"/>
      <c r="P71" s="307"/>
      <c r="Q71" s="307"/>
    </row>
    <row r="72" customFormat="false" ht="21.75" hidden="true" customHeight="true" outlineLevel="1" collapsed="false">
      <c r="A72" s="195"/>
      <c r="B72" s="78" t="s">
        <v>225</v>
      </c>
      <c r="C72" s="331" t="n">
        <v>803</v>
      </c>
      <c r="D72" s="303"/>
      <c r="E72" s="304"/>
      <c r="F72" s="305"/>
      <c r="G72" s="304"/>
      <c r="H72" s="305"/>
      <c r="I72" s="304"/>
      <c r="J72" s="305"/>
      <c r="K72" s="306"/>
      <c r="O72" s="371"/>
      <c r="P72" s="307"/>
      <c r="Q72" s="307"/>
    </row>
    <row r="73" customFormat="false" ht="30" hidden="true" customHeight="true" outlineLevel="1" collapsed="false">
      <c r="A73" s="203"/>
      <c r="B73" s="366" t="s">
        <v>226</v>
      </c>
      <c r="C73" s="331"/>
      <c r="D73" s="227" t="n">
        <v>80309</v>
      </c>
      <c r="E73" s="349"/>
      <c r="F73" s="348"/>
      <c r="G73" s="349"/>
      <c r="H73" s="348"/>
      <c r="I73" s="349"/>
      <c r="J73" s="381"/>
      <c r="K73" s="382"/>
      <c r="O73" s="371"/>
      <c r="P73" s="307"/>
      <c r="Q73" s="307"/>
    </row>
    <row r="74" customFormat="false" ht="15.75" hidden="true" customHeight="false" outlineLevel="1" collapsed="false">
      <c r="A74" s="333"/>
      <c r="B74" s="109" t="s">
        <v>227</v>
      </c>
      <c r="C74" s="298"/>
      <c r="D74" s="297"/>
      <c r="E74" s="299" t="n">
        <f aca="false">E73</f>
        <v>0</v>
      </c>
      <c r="F74" s="300" t="n">
        <f aca="false">F73</f>
        <v>0</v>
      </c>
      <c r="G74" s="299"/>
      <c r="H74" s="300"/>
      <c r="I74" s="299"/>
      <c r="J74" s="300"/>
      <c r="K74" s="301"/>
      <c r="O74" s="371"/>
      <c r="P74" s="307"/>
      <c r="Q74" s="307"/>
    </row>
    <row r="75" customFormat="false" ht="3.75" hidden="true" customHeight="true" outlineLevel="0" collapsed="false">
      <c r="A75" s="327"/>
      <c r="B75" s="309"/>
      <c r="C75" s="383"/>
      <c r="D75" s="310"/>
      <c r="E75" s="330"/>
      <c r="F75" s="311"/>
      <c r="G75" s="330"/>
      <c r="H75" s="311"/>
      <c r="I75" s="330"/>
      <c r="J75" s="311"/>
      <c r="K75" s="312"/>
      <c r="O75" s="371"/>
      <c r="P75" s="307"/>
      <c r="Q75" s="307"/>
    </row>
    <row r="76" s="384" customFormat="true" ht="7.5" hidden="false" customHeight="true" outlineLevel="0" collapsed="false">
      <c r="A76" s="351" t="n">
        <v>1</v>
      </c>
      <c r="B76" s="352" t="n">
        <v>2</v>
      </c>
      <c r="C76" s="353" t="n">
        <v>3</v>
      </c>
      <c r="D76" s="352" t="n">
        <v>4</v>
      </c>
      <c r="E76" s="354" t="n">
        <v>5</v>
      </c>
      <c r="F76" s="355" t="n">
        <v>6</v>
      </c>
      <c r="G76" s="354" t="n">
        <v>7</v>
      </c>
      <c r="H76" s="355" t="n">
        <v>8</v>
      </c>
      <c r="I76" s="354" t="n">
        <v>9</v>
      </c>
      <c r="J76" s="355" t="n">
        <v>10</v>
      </c>
      <c r="K76" s="355" t="n">
        <v>11</v>
      </c>
      <c r="O76" s="385"/>
      <c r="P76" s="313"/>
      <c r="Q76" s="313"/>
    </row>
    <row r="77" customFormat="false" ht="16.5" hidden="false" customHeight="true" outlineLevel="0" collapsed="false">
      <c r="A77" s="327"/>
      <c r="B77" s="386" t="s">
        <v>228</v>
      </c>
      <c r="C77" s="387" t="n">
        <v>852</v>
      </c>
      <c r="D77" s="388"/>
      <c r="E77" s="389"/>
      <c r="F77" s="390"/>
      <c r="G77" s="389"/>
      <c r="H77" s="390"/>
      <c r="I77" s="389"/>
      <c r="J77" s="390"/>
      <c r="K77" s="391"/>
      <c r="O77" s="371"/>
      <c r="P77" s="307"/>
      <c r="Q77" s="307"/>
    </row>
    <row r="78" s="18" customFormat="true" ht="18" hidden="false" customHeight="true" outlineLevel="0" collapsed="false">
      <c r="A78" s="195"/>
      <c r="B78" s="392" t="s">
        <v>229</v>
      </c>
      <c r="C78" s="393"/>
      <c r="D78" s="394" t="n">
        <v>85201</v>
      </c>
      <c r="E78" s="291" t="n">
        <v>1682405</v>
      </c>
      <c r="F78" s="292" t="n">
        <v>1682405</v>
      </c>
      <c r="G78" s="291" t="n">
        <v>662277</v>
      </c>
      <c r="H78" s="292" t="n">
        <v>639675</v>
      </c>
      <c r="I78" s="291"/>
      <c r="J78" s="292"/>
      <c r="K78" s="293"/>
      <c r="O78" s="369"/>
      <c r="P78" s="307"/>
      <c r="Q78" s="307"/>
    </row>
    <row r="79" s="18" customFormat="true" ht="18" hidden="false" customHeight="true" outlineLevel="0" collapsed="false">
      <c r="A79" s="195"/>
      <c r="B79" s="392" t="s">
        <v>230</v>
      </c>
      <c r="C79" s="393"/>
      <c r="D79" s="394" t="n">
        <v>85202</v>
      </c>
      <c r="E79" s="291" t="n">
        <v>1170542</v>
      </c>
      <c r="F79" s="292" t="n">
        <v>1170542</v>
      </c>
      <c r="G79" s="291" t="n">
        <v>840081</v>
      </c>
      <c r="H79" s="292"/>
      <c r="I79" s="291"/>
      <c r="J79" s="292"/>
      <c r="K79" s="293"/>
      <c r="O79" s="369"/>
      <c r="P79" s="307"/>
      <c r="Q79" s="307"/>
    </row>
    <row r="80" s="18" customFormat="true" ht="18" hidden="false" customHeight="true" outlineLevel="0" collapsed="false">
      <c r="A80" s="195"/>
      <c r="B80" s="392" t="s">
        <v>231</v>
      </c>
      <c r="C80" s="393"/>
      <c r="D80" s="394" t="n">
        <v>85204</v>
      </c>
      <c r="E80" s="291" t="n">
        <f aca="false">F80+K80</f>
        <v>1227607</v>
      </c>
      <c r="F80" s="292" t="n">
        <v>1227607</v>
      </c>
      <c r="G80" s="291" t="n">
        <v>32730</v>
      </c>
      <c r="H80" s="292" t="n">
        <v>35052</v>
      </c>
      <c r="I80" s="291"/>
      <c r="J80" s="292"/>
      <c r="K80" s="293"/>
      <c r="O80" s="369"/>
      <c r="P80" s="307"/>
      <c r="Q80" s="307"/>
    </row>
    <row r="81" s="18" customFormat="true" ht="18" hidden="false" customHeight="true" outlineLevel="0" collapsed="false">
      <c r="A81" s="195"/>
      <c r="B81" s="392" t="s">
        <v>232</v>
      </c>
      <c r="C81" s="393"/>
      <c r="D81" s="394" t="n">
        <v>85218</v>
      </c>
      <c r="E81" s="291" t="n">
        <v>227504</v>
      </c>
      <c r="F81" s="292" t="n">
        <v>227504</v>
      </c>
      <c r="G81" s="291" t="n">
        <v>200564</v>
      </c>
      <c r="H81" s="292"/>
      <c r="I81" s="291"/>
      <c r="J81" s="292"/>
      <c r="K81" s="293"/>
      <c r="O81" s="369"/>
      <c r="P81" s="307"/>
      <c r="Q81" s="307"/>
    </row>
    <row r="82" s="18" customFormat="true" ht="18.95" hidden="false" customHeight="true" outlineLevel="0" collapsed="false">
      <c r="A82" s="195"/>
      <c r="B82" s="295" t="s">
        <v>222</v>
      </c>
      <c r="C82" s="393"/>
      <c r="D82" s="394" t="n">
        <v>85233</v>
      </c>
      <c r="E82" s="291" t="n">
        <f aca="false">F82+K82</f>
        <v>2659</v>
      </c>
      <c r="F82" s="292" t="n">
        <v>2659</v>
      </c>
      <c r="G82" s="291"/>
      <c r="H82" s="292"/>
      <c r="I82" s="291"/>
      <c r="J82" s="292"/>
      <c r="K82" s="293"/>
      <c r="O82" s="369"/>
      <c r="P82" s="307"/>
      <c r="Q82" s="307"/>
    </row>
    <row r="83" s="18" customFormat="true" ht="18.95" hidden="false" customHeight="true" outlineLevel="0" collapsed="false">
      <c r="A83" s="203"/>
      <c r="B83" s="395" t="s">
        <v>196</v>
      </c>
      <c r="C83" s="396"/>
      <c r="D83" s="397" t="n">
        <v>85295</v>
      </c>
      <c r="E83" s="291" t="n">
        <f aca="false">F83+K83</f>
        <v>3420</v>
      </c>
      <c r="F83" s="398" t="n">
        <v>3420</v>
      </c>
      <c r="G83" s="399"/>
      <c r="H83" s="398"/>
      <c r="I83" s="399"/>
      <c r="J83" s="398"/>
      <c r="K83" s="400"/>
    </row>
    <row r="84" customFormat="false" ht="15.75" hidden="false" customHeight="false" outlineLevel="0" collapsed="false">
      <c r="A84" s="401"/>
      <c r="B84" s="109" t="s">
        <v>233</v>
      </c>
      <c r="C84" s="298"/>
      <c r="D84" s="297"/>
      <c r="E84" s="300" t="n">
        <f aca="false">E78+E79+E80+E81+E83+E82</f>
        <v>4314137</v>
      </c>
      <c r="F84" s="300" t="n">
        <f aca="false">F78+F79+F80+F81+F83+F82</f>
        <v>4314137</v>
      </c>
      <c r="G84" s="300" t="n">
        <f aca="false">G78+G79+G80+G81+G83+G82</f>
        <v>1735652</v>
      </c>
      <c r="H84" s="300" t="n">
        <f aca="false">H78+H79+H80+H81+H83+H82</f>
        <v>674727</v>
      </c>
      <c r="I84" s="299"/>
      <c r="J84" s="300"/>
      <c r="K84" s="301"/>
    </row>
    <row r="85" customFormat="false" ht="17.1" hidden="false" customHeight="true" outlineLevel="0" collapsed="false">
      <c r="A85" s="402"/>
      <c r="B85" s="78" t="s">
        <v>234</v>
      </c>
      <c r="C85" s="313" t="n">
        <v>853</v>
      </c>
      <c r="D85" s="314"/>
      <c r="E85" s="315"/>
      <c r="F85" s="316"/>
      <c r="G85" s="315"/>
      <c r="H85" s="316"/>
      <c r="I85" s="315"/>
      <c r="J85" s="316"/>
      <c r="K85" s="317"/>
    </row>
    <row r="86" customFormat="false" ht="18" hidden="false" customHeight="true" outlineLevel="0" collapsed="false">
      <c r="A86" s="402"/>
      <c r="B86" s="78" t="s">
        <v>235</v>
      </c>
      <c r="C86" s="313"/>
      <c r="D86" s="314"/>
      <c r="E86" s="315"/>
      <c r="F86" s="316"/>
      <c r="G86" s="315"/>
      <c r="H86" s="316"/>
      <c r="I86" s="315"/>
      <c r="J86" s="316"/>
      <c r="K86" s="317"/>
    </row>
    <row r="87" s="30" customFormat="true" ht="21" hidden="false" customHeight="true" outlineLevel="0" collapsed="false">
      <c r="A87" s="403"/>
      <c r="B87" s="319" t="s">
        <v>236</v>
      </c>
      <c r="C87" s="331"/>
      <c r="D87" s="321" t="n">
        <v>85333</v>
      </c>
      <c r="E87" s="332" t="n">
        <f aca="false">F87+K87</f>
        <v>1167814</v>
      </c>
      <c r="F87" s="323" t="n">
        <v>1167814</v>
      </c>
      <c r="G87" s="332" t="n">
        <v>997314</v>
      </c>
      <c r="H87" s="323"/>
      <c r="I87" s="332"/>
      <c r="J87" s="323"/>
      <c r="K87" s="324"/>
    </row>
    <row r="88" customFormat="false" ht="15.6" hidden="false" customHeight="true" outlineLevel="0" collapsed="false">
      <c r="A88" s="401"/>
      <c r="B88" s="109" t="s">
        <v>237</v>
      </c>
      <c r="C88" s="298"/>
      <c r="D88" s="297"/>
      <c r="E88" s="299" t="n">
        <f aca="false">E87</f>
        <v>1167814</v>
      </c>
      <c r="F88" s="300" t="n">
        <f aca="false">F87</f>
        <v>1167814</v>
      </c>
      <c r="G88" s="299" t="n">
        <f aca="false">G87</f>
        <v>997314</v>
      </c>
      <c r="H88" s="300"/>
      <c r="I88" s="299"/>
      <c r="J88" s="300"/>
      <c r="K88" s="301"/>
    </row>
    <row r="89" s="30" customFormat="true" ht="18" hidden="false" customHeight="true" outlineLevel="0" collapsed="false">
      <c r="A89" s="195"/>
      <c r="B89" s="41" t="s">
        <v>238</v>
      </c>
      <c r="C89" s="404" t="n">
        <v>854</v>
      </c>
      <c r="D89" s="405"/>
      <c r="E89" s="406"/>
      <c r="F89" s="407"/>
      <c r="G89" s="406"/>
      <c r="H89" s="407"/>
      <c r="I89" s="406"/>
      <c r="J89" s="407"/>
      <c r="K89" s="408"/>
    </row>
    <row r="90" customFormat="false" ht="17.25" hidden="false" customHeight="true" outlineLevel="0" collapsed="false">
      <c r="A90" s="195"/>
      <c r="B90" s="356" t="s">
        <v>239</v>
      </c>
      <c r="C90" s="307"/>
      <c r="D90" s="308"/>
      <c r="E90" s="292"/>
      <c r="F90" s="293"/>
      <c r="G90" s="291"/>
      <c r="H90" s="292"/>
      <c r="I90" s="291"/>
      <c r="J90" s="292"/>
      <c r="K90" s="293"/>
    </row>
    <row r="91" s="30" customFormat="true" ht="15.75" hidden="false" customHeight="true" outlineLevel="0" collapsed="false">
      <c r="A91" s="195"/>
      <c r="B91" s="409" t="s">
        <v>240</v>
      </c>
      <c r="C91" s="404"/>
      <c r="D91" s="405" t="n">
        <v>85403</v>
      </c>
      <c r="E91" s="407" t="n">
        <v>3970541</v>
      </c>
      <c r="F91" s="408" t="n">
        <v>3970541</v>
      </c>
      <c r="G91" s="406" t="n">
        <v>3413793</v>
      </c>
      <c r="H91" s="407"/>
      <c r="I91" s="406"/>
      <c r="J91" s="407"/>
      <c r="K91" s="408"/>
    </row>
    <row r="92" customFormat="false" ht="18" hidden="false" customHeight="true" outlineLevel="0" collapsed="false">
      <c r="A92" s="195"/>
      <c r="B92" s="370" t="s">
        <v>241</v>
      </c>
      <c r="C92" s="307"/>
      <c r="D92" s="308"/>
      <c r="E92" s="407"/>
      <c r="F92" s="408"/>
      <c r="G92" s="291"/>
      <c r="H92" s="292"/>
      <c r="I92" s="291"/>
      <c r="J92" s="292"/>
      <c r="K92" s="293"/>
    </row>
    <row r="93" s="30" customFormat="true" ht="19.5" hidden="false" customHeight="true" outlineLevel="0" collapsed="false">
      <c r="A93" s="195"/>
      <c r="B93" s="409" t="s">
        <v>242</v>
      </c>
      <c r="C93" s="404"/>
      <c r="D93" s="405" t="n">
        <v>85406</v>
      </c>
      <c r="E93" s="407" t="n">
        <v>762937</v>
      </c>
      <c r="F93" s="408" t="n">
        <v>762937</v>
      </c>
      <c r="G93" s="406" t="n">
        <v>684937</v>
      </c>
      <c r="H93" s="407"/>
      <c r="I93" s="406"/>
      <c r="J93" s="407"/>
      <c r="K93" s="408"/>
    </row>
    <row r="94" s="18" customFormat="true" ht="20.1" hidden="false" customHeight="true" outlineLevel="0" collapsed="false">
      <c r="A94" s="294"/>
      <c r="B94" s="295" t="s">
        <v>243</v>
      </c>
      <c r="C94" s="307"/>
      <c r="D94" s="308" t="n">
        <v>85410</v>
      </c>
      <c r="E94" s="292" t="n">
        <v>520518</v>
      </c>
      <c r="F94" s="293" t="n">
        <v>520518</v>
      </c>
      <c r="G94" s="291" t="n">
        <v>472850</v>
      </c>
      <c r="H94" s="292"/>
      <c r="I94" s="291"/>
      <c r="J94" s="292"/>
      <c r="K94" s="293"/>
    </row>
    <row r="95" s="18" customFormat="true" ht="20.1" hidden="false" customHeight="true" outlineLevel="0" collapsed="false">
      <c r="A95" s="294"/>
      <c r="B95" s="295" t="s">
        <v>244</v>
      </c>
      <c r="C95" s="307"/>
      <c r="D95" s="308" t="n">
        <v>85415</v>
      </c>
      <c r="E95" s="292" t="n">
        <v>0</v>
      </c>
      <c r="F95" s="293" t="n">
        <v>0</v>
      </c>
      <c r="G95" s="291"/>
      <c r="H95" s="292"/>
      <c r="I95" s="291"/>
      <c r="J95" s="292"/>
      <c r="K95" s="293"/>
    </row>
    <row r="96" s="18" customFormat="true" ht="20.1" hidden="false" customHeight="true" outlineLevel="0" collapsed="false">
      <c r="A96" s="294"/>
      <c r="B96" s="295" t="s">
        <v>222</v>
      </c>
      <c r="C96" s="307"/>
      <c r="D96" s="308" t="n">
        <v>85446</v>
      </c>
      <c r="E96" s="292" t="n">
        <v>15000</v>
      </c>
      <c r="F96" s="293" t="n">
        <v>15000</v>
      </c>
      <c r="G96" s="291"/>
      <c r="H96" s="292"/>
      <c r="I96" s="291"/>
      <c r="J96" s="292"/>
      <c r="K96" s="293"/>
    </row>
    <row r="97" s="18" customFormat="true" ht="20.1" hidden="false" customHeight="true" outlineLevel="0" collapsed="false">
      <c r="A97" s="345"/>
      <c r="B97" s="295" t="s">
        <v>196</v>
      </c>
      <c r="C97" s="410"/>
      <c r="D97" s="308" t="n">
        <v>85495</v>
      </c>
      <c r="E97" s="292" t="n">
        <v>25000</v>
      </c>
      <c r="F97" s="293" t="n">
        <v>25000</v>
      </c>
      <c r="G97" s="399"/>
      <c r="H97" s="292"/>
      <c r="I97" s="399"/>
      <c r="J97" s="292"/>
      <c r="K97" s="400"/>
    </row>
    <row r="98" customFormat="false" ht="15.6" hidden="false" customHeight="true" outlineLevel="0" collapsed="false">
      <c r="A98" s="401"/>
      <c r="B98" s="109" t="s">
        <v>245</v>
      </c>
      <c r="C98" s="298"/>
      <c r="D98" s="297"/>
      <c r="E98" s="300" t="n">
        <f aca="false">E91+E93+E94+E96+E97</f>
        <v>5293996</v>
      </c>
      <c r="F98" s="301" t="n">
        <f aca="false">F91+F93+F94+F96+F97</f>
        <v>5293996</v>
      </c>
      <c r="G98" s="299" t="n">
        <f aca="false">G91+G93+G94+G95+G96+G97</f>
        <v>4571580</v>
      </c>
      <c r="H98" s="300"/>
      <c r="I98" s="299"/>
      <c r="J98" s="300"/>
      <c r="K98" s="301"/>
    </row>
    <row r="99" s="30" customFormat="true" ht="16.5" hidden="false" customHeight="true" outlineLevel="0" collapsed="false">
      <c r="A99" s="327"/>
      <c r="B99" s="177" t="s">
        <v>246</v>
      </c>
      <c r="C99" s="411" t="n">
        <v>921</v>
      </c>
      <c r="D99" s="412"/>
      <c r="E99" s="413"/>
      <c r="F99" s="414"/>
      <c r="G99" s="413"/>
      <c r="H99" s="414"/>
      <c r="I99" s="413"/>
      <c r="J99" s="414"/>
      <c r="K99" s="415"/>
    </row>
    <row r="100" s="30" customFormat="true" ht="17.25" hidden="false" customHeight="true" outlineLevel="0" collapsed="false">
      <c r="A100" s="195"/>
      <c r="B100" s="180" t="s">
        <v>247</v>
      </c>
      <c r="C100" s="404"/>
      <c r="D100" s="405"/>
      <c r="E100" s="406"/>
      <c r="F100" s="407"/>
      <c r="G100" s="406"/>
      <c r="H100" s="407"/>
      <c r="I100" s="406"/>
      <c r="J100" s="407"/>
      <c r="K100" s="408"/>
    </row>
    <row r="101" s="18" customFormat="true" ht="18" hidden="false" customHeight="true" outlineLevel="0" collapsed="false">
      <c r="A101" s="195"/>
      <c r="B101" s="357" t="s">
        <v>248</v>
      </c>
      <c r="C101" s="307"/>
      <c r="D101" s="308" t="n">
        <v>92116</v>
      </c>
      <c r="E101" s="291" t="n">
        <f aca="false">F101+K101</f>
        <v>20000</v>
      </c>
      <c r="F101" s="292" t="n">
        <v>20000</v>
      </c>
      <c r="G101" s="291"/>
      <c r="H101" s="292" t="n">
        <v>20000</v>
      </c>
      <c r="I101" s="291"/>
      <c r="J101" s="292"/>
      <c r="K101" s="293"/>
    </row>
    <row r="102" s="18" customFormat="true" ht="18" hidden="false" customHeight="true" outlineLevel="0" collapsed="false">
      <c r="A102" s="203"/>
      <c r="B102" s="416" t="s">
        <v>249</v>
      </c>
      <c r="C102" s="410"/>
      <c r="D102" s="417" t="n">
        <v>92195</v>
      </c>
      <c r="E102" s="291" t="n">
        <f aca="false">F102+K102</f>
        <v>14000</v>
      </c>
      <c r="F102" s="398" t="n">
        <v>14000</v>
      </c>
      <c r="G102" s="399"/>
      <c r="H102" s="398"/>
      <c r="I102" s="399"/>
      <c r="J102" s="398"/>
      <c r="K102" s="400"/>
    </row>
    <row r="103" s="30" customFormat="true" ht="15.75" hidden="false" customHeight="true" outlineLevel="0" collapsed="false">
      <c r="A103" s="333"/>
      <c r="B103" s="418" t="s">
        <v>250</v>
      </c>
      <c r="C103" s="419"/>
      <c r="D103" s="418"/>
      <c r="E103" s="420" t="n">
        <f aca="false">E101+E102</f>
        <v>34000</v>
      </c>
      <c r="F103" s="421" t="n">
        <f aca="false">F101+F102</f>
        <v>34000</v>
      </c>
      <c r="G103" s="420"/>
      <c r="H103" s="421" t="n">
        <f aca="false">H101+H102</f>
        <v>20000</v>
      </c>
      <c r="I103" s="420"/>
      <c r="J103" s="421"/>
      <c r="K103" s="422"/>
    </row>
    <row r="104" customFormat="false" ht="14.25" hidden="false" customHeight="true" outlineLevel="0" collapsed="false">
      <c r="A104" s="327"/>
      <c r="B104" s="162" t="s">
        <v>251</v>
      </c>
      <c r="C104" s="328" t="n">
        <v>926</v>
      </c>
      <c r="D104" s="310"/>
      <c r="E104" s="330"/>
      <c r="F104" s="311"/>
      <c r="G104" s="330"/>
      <c r="H104" s="311"/>
      <c r="I104" s="330"/>
      <c r="J104" s="311"/>
      <c r="K104" s="312"/>
    </row>
    <row r="105" s="18" customFormat="true" ht="18.75" hidden="true" customHeight="true" outlineLevel="1" collapsed="false">
      <c r="A105" s="294"/>
      <c r="B105" s="340" t="s">
        <v>252</v>
      </c>
      <c r="C105" s="307"/>
      <c r="D105" s="308" t="n">
        <v>92601</v>
      </c>
      <c r="E105" s="291"/>
      <c r="F105" s="292"/>
      <c r="G105" s="291"/>
      <c r="H105" s="292"/>
      <c r="I105" s="291"/>
      <c r="J105" s="292"/>
      <c r="K105" s="293"/>
    </row>
    <row r="106" s="18" customFormat="true" ht="22.5" hidden="false" customHeight="true" outlineLevel="0" collapsed="false">
      <c r="A106" s="294"/>
      <c r="B106" s="295" t="s">
        <v>253</v>
      </c>
      <c r="C106" s="307"/>
      <c r="D106" s="308" t="n">
        <v>92695</v>
      </c>
      <c r="E106" s="291" t="n">
        <f aca="false">F106+K106</f>
        <v>24000</v>
      </c>
      <c r="F106" s="292" t="n">
        <v>24000</v>
      </c>
      <c r="G106" s="291" t="n">
        <v>18000</v>
      </c>
      <c r="H106" s="292"/>
      <c r="I106" s="291"/>
      <c r="J106" s="292"/>
      <c r="K106" s="293"/>
    </row>
    <row r="107" s="215" customFormat="true" ht="18" hidden="false" customHeight="true" outlineLevel="0" collapsed="false">
      <c r="A107" s="423"/>
      <c r="B107" s="297" t="s">
        <v>254</v>
      </c>
      <c r="C107" s="298"/>
      <c r="D107" s="297"/>
      <c r="E107" s="299" t="n">
        <f aca="false">E105+E106</f>
        <v>24000</v>
      </c>
      <c r="F107" s="300" t="n">
        <f aca="false">F105+F106</f>
        <v>24000</v>
      </c>
      <c r="G107" s="299" t="n">
        <f aca="false">G105+G106</f>
        <v>18000</v>
      </c>
      <c r="H107" s="300"/>
      <c r="I107" s="299"/>
      <c r="J107" s="300"/>
      <c r="K107" s="301"/>
    </row>
    <row r="108" s="215" customFormat="true" ht="7.5" hidden="false" customHeight="true" outlineLevel="0" collapsed="false">
      <c r="A108" s="351" t="n">
        <v>1</v>
      </c>
      <c r="B108" s="352" t="n">
        <v>2</v>
      </c>
      <c r="C108" s="353" t="n">
        <v>3</v>
      </c>
      <c r="D108" s="352" t="n">
        <v>4</v>
      </c>
      <c r="E108" s="354" t="n">
        <v>5</v>
      </c>
      <c r="F108" s="355" t="n">
        <v>6</v>
      </c>
      <c r="G108" s="354" t="n">
        <v>7</v>
      </c>
      <c r="H108" s="355" t="n">
        <v>8</v>
      </c>
      <c r="I108" s="354" t="n">
        <v>9</v>
      </c>
      <c r="J108" s="355" t="n">
        <v>10</v>
      </c>
      <c r="K108" s="355" t="n">
        <v>11</v>
      </c>
    </row>
    <row r="109" s="288" customFormat="true" ht="48.75" hidden="false" customHeight="true" outlineLevel="0" collapsed="false">
      <c r="A109" s="424" t="s">
        <v>95</v>
      </c>
      <c r="B109" s="425" t="s">
        <v>255</v>
      </c>
      <c r="C109" s="426"/>
      <c r="D109" s="427"/>
      <c r="E109" s="428" t="n">
        <f aca="false">E113+E116+E121+E129+E135+E141+E147+E153+E159</f>
        <v>6070770</v>
      </c>
      <c r="F109" s="429" t="n">
        <f aca="false">F113+F116+F121+F129+F135+F141+F147+F153+F159</f>
        <v>6070770</v>
      </c>
      <c r="G109" s="428" t="n">
        <f aca="false">G113+G116+G121+G129+G135+G141+G147+G153+G159</f>
        <v>3496513</v>
      </c>
      <c r="H109" s="429"/>
      <c r="I109" s="428"/>
      <c r="J109" s="429"/>
      <c r="K109" s="429" t="n">
        <f aca="false">K113+K116+K121+K129+K135+K147+K153+K158+K159</f>
        <v>0</v>
      </c>
    </row>
    <row r="110" customFormat="false" ht="19.5" hidden="false" customHeight="true" outlineLevel="0" collapsed="false">
      <c r="A110" s="327"/>
      <c r="B110" s="162" t="s">
        <v>256</v>
      </c>
      <c r="C110" s="430" t="s">
        <v>257</v>
      </c>
      <c r="D110" s="431"/>
      <c r="E110" s="389"/>
      <c r="F110" s="390"/>
      <c r="G110" s="389"/>
      <c r="H110" s="390"/>
      <c r="I110" s="389"/>
      <c r="J110" s="390"/>
      <c r="K110" s="391"/>
    </row>
    <row r="111" customFormat="false" ht="15.75" hidden="false" customHeight="true" outlineLevel="0" collapsed="false">
      <c r="A111" s="195"/>
      <c r="B111" s="356" t="s">
        <v>258</v>
      </c>
      <c r="C111" s="289"/>
      <c r="D111" s="290"/>
      <c r="E111" s="291"/>
      <c r="F111" s="292"/>
      <c r="G111" s="291"/>
      <c r="H111" s="292"/>
      <c r="I111" s="291"/>
      <c r="J111" s="292"/>
      <c r="K111" s="293"/>
    </row>
    <row r="112" s="30" customFormat="true" ht="18.95" hidden="false" customHeight="true" outlineLevel="0" collapsed="false">
      <c r="A112" s="203"/>
      <c r="B112" s="432" t="s">
        <v>259</v>
      </c>
      <c r="C112" s="433"/>
      <c r="D112" s="434" t="s">
        <v>260</v>
      </c>
      <c r="E112" s="435" t="n">
        <f aca="false">F112+K112</f>
        <v>5000</v>
      </c>
      <c r="F112" s="436" t="n">
        <v>5000</v>
      </c>
      <c r="G112" s="435"/>
      <c r="H112" s="436"/>
      <c r="I112" s="435"/>
      <c r="J112" s="436"/>
      <c r="K112" s="437"/>
    </row>
    <row r="113" s="212" customFormat="true" ht="17.1" hidden="false" customHeight="true" outlineLevel="0" collapsed="false">
      <c r="A113" s="401"/>
      <c r="B113" s="109" t="s">
        <v>261</v>
      </c>
      <c r="C113" s="438"/>
      <c r="D113" s="439"/>
      <c r="E113" s="299" t="n">
        <f aca="false">E112</f>
        <v>5000</v>
      </c>
      <c r="F113" s="300" t="n">
        <f aca="false">F112</f>
        <v>5000</v>
      </c>
      <c r="G113" s="299"/>
      <c r="H113" s="300"/>
      <c r="I113" s="299"/>
      <c r="J113" s="300"/>
      <c r="K113" s="301"/>
    </row>
    <row r="114" customFormat="false" ht="16.5" hidden="false" customHeight="true" outlineLevel="0" collapsed="false">
      <c r="A114" s="195"/>
      <c r="B114" s="78" t="s">
        <v>262</v>
      </c>
      <c r="C114" s="289" t="s">
        <v>176</v>
      </c>
      <c r="D114" s="440"/>
      <c r="E114" s="315"/>
      <c r="F114" s="316"/>
      <c r="G114" s="315"/>
      <c r="H114" s="316"/>
      <c r="I114" s="315"/>
      <c r="J114" s="316"/>
      <c r="K114" s="317"/>
    </row>
    <row r="115" s="18" customFormat="true" ht="18.95" hidden="false" customHeight="true" outlineLevel="0" collapsed="false">
      <c r="A115" s="345"/>
      <c r="B115" s="366" t="s">
        <v>263</v>
      </c>
      <c r="C115" s="441"/>
      <c r="D115" s="442" t="s">
        <v>264</v>
      </c>
      <c r="E115" s="349" t="n">
        <f aca="false">F115+K115</f>
        <v>1000</v>
      </c>
      <c r="F115" s="348" t="n">
        <v>1000</v>
      </c>
      <c r="G115" s="349"/>
      <c r="H115" s="348"/>
      <c r="I115" s="349"/>
      <c r="J115" s="348"/>
      <c r="K115" s="350"/>
    </row>
    <row r="116" s="212" customFormat="true" ht="15.75" hidden="false" customHeight="true" outlineLevel="0" collapsed="false">
      <c r="A116" s="401"/>
      <c r="B116" s="109" t="s">
        <v>179</v>
      </c>
      <c r="C116" s="438"/>
      <c r="D116" s="439"/>
      <c r="E116" s="299" t="n">
        <f aca="false">E115</f>
        <v>1000</v>
      </c>
      <c r="F116" s="300" t="n">
        <f aca="false">F115</f>
        <v>1000</v>
      </c>
      <c r="G116" s="299"/>
      <c r="H116" s="300"/>
      <c r="I116" s="299"/>
      <c r="J116" s="300"/>
      <c r="K116" s="301"/>
    </row>
    <row r="117" s="212" customFormat="true" ht="4.5" hidden="false" customHeight="true" outlineLevel="0" collapsed="false">
      <c r="A117" s="443"/>
      <c r="B117" s="309"/>
      <c r="C117" s="444"/>
      <c r="D117" s="445"/>
      <c r="E117" s="330"/>
      <c r="F117" s="311"/>
      <c r="G117" s="330"/>
      <c r="H117" s="311"/>
      <c r="I117" s="330"/>
      <c r="J117" s="311"/>
      <c r="K117" s="312"/>
    </row>
    <row r="118" s="30" customFormat="true" ht="15" hidden="false" customHeight="true" outlineLevel="0" collapsed="false">
      <c r="A118" s="195"/>
      <c r="B118" s="187" t="s">
        <v>183</v>
      </c>
      <c r="C118" s="446" t="s">
        <v>265</v>
      </c>
      <c r="D118" s="447"/>
      <c r="E118" s="406"/>
      <c r="F118" s="407"/>
      <c r="G118" s="406"/>
      <c r="H118" s="407"/>
      <c r="I118" s="406"/>
      <c r="J118" s="407"/>
      <c r="K118" s="408"/>
    </row>
    <row r="119" customFormat="false" ht="19.5" hidden="false" customHeight="true" outlineLevel="0" collapsed="false">
      <c r="A119" s="195"/>
      <c r="B119" s="318" t="s">
        <v>266</v>
      </c>
      <c r="C119" s="289"/>
      <c r="D119" s="290"/>
      <c r="E119" s="291"/>
      <c r="F119" s="292"/>
      <c r="G119" s="291"/>
      <c r="H119" s="292"/>
      <c r="I119" s="291"/>
      <c r="J119" s="292"/>
      <c r="K119" s="293"/>
    </row>
    <row r="120" s="30" customFormat="true" ht="18" hidden="false" customHeight="true" outlineLevel="0" collapsed="false">
      <c r="A120" s="195"/>
      <c r="B120" s="358" t="s">
        <v>267</v>
      </c>
      <c r="C120" s="446"/>
      <c r="D120" s="290" t="s">
        <v>268</v>
      </c>
      <c r="E120" s="406" t="n">
        <f aca="false">F120+K120</f>
        <v>90000</v>
      </c>
      <c r="F120" s="407" t="n">
        <v>90000</v>
      </c>
      <c r="G120" s="406"/>
      <c r="H120" s="407"/>
      <c r="I120" s="406"/>
      <c r="J120" s="407"/>
      <c r="K120" s="408"/>
    </row>
    <row r="121" s="212" customFormat="true" ht="15.75" hidden="false" customHeight="true" outlineLevel="0" collapsed="false">
      <c r="A121" s="401"/>
      <c r="B121" s="109" t="s">
        <v>186</v>
      </c>
      <c r="C121" s="438"/>
      <c r="D121" s="439"/>
      <c r="E121" s="299" t="n">
        <f aca="false">E120</f>
        <v>90000</v>
      </c>
      <c r="F121" s="300" t="n">
        <f aca="false">F120</f>
        <v>90000</v>
      </c>
      <c r="G121" s="299"/>
      <c r="H121" s="300"/>
      <c r="I121" s="299"/>
      <c r="J121" s="300"/>
      <c r="K121" s="301"/>
    </row>
    <row r="122" s="212" customFormat="true" ht="4.5" hidden="false" customHeight="true" outlineLevel="0" collapsed="false">
      <c r="A122" s="443"/>
      <c r="B122" s="309"/>
      <c r="C122" s="444"/>
      <c r="D122" s="445"/>
      <c r="E122" s="330"/>
      <c r="F122" s="311"/>
      <c r="G122" s="311"/>
      <c r="H122" s="330"/>
      <c r="I122" s="311"/>
      <c r="J122" s="330"/>
      <c r="K122" s="311"/>
    </row>
    <row r="123" s="30" customFormat="true" ht="17.25" hidden="false" customHeight="true" outlineLevel="0" collapsed="false">
      <c r="A123" s="195"/>
      <c r="B123" s="187" t="s">
        <v>269</v>
      </c>
      <c r="C123" s="446" t="s">
        <v>270</v>
      </c>
      <c r="D123" s="447"/>
      <c r="E123" s="406"/>
      <c r="F123" s="407"/>
      <c r="G123" s="407"/>
      <c r="H123" s="406"/>
      <c r="I123" s="407"/>
      <c r="J123" s="406"/>
      <c r="K123" s="407"/>
    </row>
    <row r="124" s="18" customFormat="true" ht="17.25" hidden="false" customHeight="true" outlineLevel="0" collapsed="false">
      <c r="A124" s="294"/>
      <c r="B124" s="357" t="s">
        <v>271</v>
      </c>
      <c r="C124" s="289"/>
      <c r="D124" s="290" t="s">
        <v>272</v>
      </c>
      <c r="E124" s="291" t="n">
        <f aca="false">F124+K124</f>
        <v>222000</v>
      </c>
      <c r="F124" s="292" t="n">
        <v>222000</v>
      </c>
      <c r="G124" s="292"/>
      <c r="H124" s="291"/>
      <c r="I124" s="292"/>
      <c r="J124" s="291"/>
      <c r="K124" s="292"/>
    </row>
    <row r="125" s="18" customFormat="true" ht="15" hidden="false" customHeight="true" outlineLevel="0" collapsed="false">
      <c r="A125" s="294"/>
      <c r="B125" s="357" t="s">
        <v>273</v>
      </c>
      <c r="C125" s="289"/>
      <c r="D125" s="290"/>
      <c r="E125" s="291"/>
      <c r="F125" s="292"/>
      <c r="G125" s="292"/>
      <c r="H125" s="291"/>
      <c r="I125" s="292"/>
      <c r="J125" s="291"/>
      <c r="K125" s="292"/>
    </row>
    <row r="126" s="18" customFormat="true" ht="16.5" hidden="false" customHeight="true" outlineLevel="0" collapsed="false">
      <c r="A126" s="294"/>
      <c r="B126" s="357" t="s">
        <v>188</v>
      </c>
      <c r="C126" s="289"/>
      <c r="D126" s="290" t="s">
        <v>274</v>
      </c>
      <c r="E126" s="291" t="n">
        <f aca="false">F126+K126</f>
        <v>25000</v>
      </c>
      <c r="F126" s="292" t="n">
        <v>25000</v>
      </c>
      <c r="G126" s="292"/>
      <c r="H126" s="291"/>
      <c r="I126" s="292"/>
      <c r="J126" s="291"/>
      <c r="K126" s="292"/>
    </row>
    <row r="127" s="30" customFormat="true" ht="20.1" hidden="false" customHeight="true" outlineLevel="0" collapsed="false">
      <c r="A127" s="195"/>
      <c r="B127" s="358" t="s">
        <v>275</v>
      </c>
      <c r="C127" s="446"/>
      <c r="D127" s="447"/>
      <c r="E127" s="406"/>
      <c r="F127" s="407"/>
      <c r="G127" s="407"/>
      <c r="H127" s="406"/>
      <c r="I127" s="407"/>
      <c r="J127" s="406"/>
      <c r="K127" s="407"/>
    </row>
    <row r="128" s="30" customFormat="true" ht="17.25" hidden="false" customHeight="true" outlineLevel="0" collapsed="false">
      <c r="A128" s="203"/>
      <c r="B128" s="319" t="s">
        <v>276</v>
      </c>
      <c r="C128" s="433"/>
      <c r="D128" s="434" t="s">
        <v>277</v>
      </c>
      <c r="E128" s="406" t="n">
        <f aca="false">F128+K128</f>
        <v>220000</v>
      </c>
      <c r="F128" s="436" t="n">
        <v>220000</v>
      </c>
      <c r="G128" s="436" t="n">
        <v>192890</v>
      </c>
      <c r="H128" s="435"/>
      <c r="I128" s="436"/>
      <c r="J128" s="435"/>
      <c r="K128" s="436"/>
    </row>
    <row r="129" customFormat="false" ht="15.75" hidden="false" customHeight="true" outlineLevel="0" collapsed="false">
      <c r="A129" s="203"/>
      <c r="B129" s="148" t="s">
        <v>190</v>
      </c>
      <c r="C129" s="448"/>
      <c r="D129" s="449"/>
      <c r="E129" s="300" t="n">
        <f aca="false">E124+E126+E128</f>
        <v>467000</v>
      </c>
      <c r="F129" s="381" t="n">
        <f aca="false">F124+F126+F128</f>
        <v>467000</v>
      </c>
      <c r="G129" s="450" t="n">
        <f aca="false">G124+G126+G128</f>
        <v>192890</v>
      </c>
      <c r="H129" s="381"/>
      <c r="I129" s="450"/>
      <c r="J129" s="381"/>
      <c r="K129" s="382"/>
    </row>
    <row r="130" customFormat="false" ht="12" hidden="true" customHeight="true" outlineLevel="1" collapsed="false">
      <c r="A130" s="373" t="n">
        <v>1</v>
      </c>
      <c r="B130" s="374" t="n">
        <v>2</v>
      </c>
      <c r="C130" s="375" t="n">
        <v>3</v>
      </c>
      <c r="D130" s="374" t="n">
        <v>4</v>
      </c>
      <c r="E130" s="375" t="n">
        <v>5</v>
      </c>
      <c r="F130" s="374" t="n">
        <v>6</v>
      </c>
      <c r="G130" s="375" t="n">
        <v>7</v>
      </c>
      <c r="H130" s="374" t="n">
        <v>8</v>
      </c>
      <c r="I130" s="375" t="n">
        <v>9</v>
      </c>
      <c r="J130" s="374" t="n">
        <v>10</v>
      </c>
      <c r="K130" s="376" t="n">
        <v>11</v>
      </c>
    </row>
    <row r="131" customFormat="false" ht="5.25" hidden="false" customHeight="true" outlineLevel="0" collapsed="false">
      <c r="A131" s="327"/>
      <c r="B131" s="309"/>
      <c r="C131" s="444"/>
      <c r="D131" s="445"/>
      <c r="E131" s="311"/>
      <c r="F131" s="330"/>
      <c r="G131" s="311"/>
      <c r="H131" s="330"/>
      <c r="I131" s="311"/>
      <c r="J131" s="330"/>
      <c r="K131" s="311"/>
    </row>
    <row r="132" s="30" customFormat="true" ht="18.75" hidden="false" customHeight="true" outlineLevel="0" collapsed="false">
      <c r="A132" s="195"/>
      <c r="B132" s="187" t="s">
        <v>278</v>
      </c>
      <c r="C132" s="446" t="s">
        <v>279</v>
      </c>
      <c r="D132" s="447"/>
      <c r="E132" s="407"/>
      <c r="F132" s="406"/>
      <c r="G132" s="407"/>
      <c r="H132" s="406"/>
      <c r="I132" s="407"/>
      <c r="J132" s="406"/>
      <c r="K132" s="407"/>
    </row>
    <row r="133" s="18" customFormat="true" ht="18" hidden="false" customHeight="true" outlineLevel="0" collapsed="false">
      <c r="A133" s="294"/>
      <c r="B133" s="357" t="s">
        <v>280</v>
      </c>
      <c r="C133" s="289"/>
      <c r="D133" s="290" t="s">
        <v>281</v>
      </c>
      <c r="E133" s="292" t="n">
        <f aca="false">F133+K133</f>
        <v>178770</v>
      </c>
      <c r="F133" s="291" t="n">
        <v>178770</v>
      </c>
      <c r="G133" s="292" t="n">
        <v>178770</v>
      </c>
      <c r="H133" s="291"/>
      <c r="I133" s="292"/>
      <c r="J133" s="291"/>
      <c r="K133" s="292"/>
    </row>
    <row r="134" s="18" customFormat="true" ht="17.25" hidden="false" customHeight="true" outlineLevel="0" collapsed="false">
      <c r="A134" s="294"/>
      <c r="B134" s="357" t="s">
        <v>282</v>
      </c>
      <c r="C134" s="289"/>
      <c r="D134" s="290" t="s">
        <v>283</v>
      </c>
      <c r="E134" s="292" t="n">
        <f aca="false">F134+K134</f>
        <v>50000</v>
      </c>
      <c r="F134" s="291" t="n">
        <v>50000</v>
      </c>
      <c r="G134" s="292" t="n">
        <v>40590</v>
      </c>
      <c r="H134" s="291"/>
      <c r="I134" s="398"/>
      <c r="J134" s="291"/>
      <c r="K134" s="398"/>
    </row>
    <row r="135" s="212" customFormat="true" ht="15.75" hidden="false" customHeight="true" outlineLevel="0" collapsed="false">
      <c r="A135" s="401"/>
      <c r="B135" s="109" t="s">
        <v>197</v>
      </c>
      <c r="C135" s="438"/>
      <c r="D135" s="439"/>
      <c r="E135" s="300" t="n">
        <f aca="false">E133+E134</f>
        <v>228770</v>
      </c>
      <c r="F135" s="299" t="n">
        <f aca="false">F133+F134</f>
        <v>228770</v>
      </c>
      <c r="G135" s="300" t="n">
        <f aca="false">G133+G134</f>
        <v>219360</v>
      </c>
      <c r="H135" s="299"/>
      <c r="I135" s="300"/>
      <c r="J135" s="301"/>
      <c r="K135" s="300"/>
    </row>
    <row r="136" s="212" customFormat="true" ht="5.25" hidden="false" customHeight="true" outlineLevel="0" collapsed="false">
      <c r="A136" s="443"/>
      <c r="B136" s="309"/>
      <c r="C136" s="444"/>
      <c r="D136" s="445"/>
      <c r="E136" s="330"/>
      <c r="F136" s="311"/>
      <c r="G136" s="330"/>
      <c r="H136" s="311"/>
      <c r="I136" s="330"/>
      <c r="J136" s="311"/>
      <c r="K136" s="312"/>
    </row>
    <row r="137" customFormat="false" ht="15.75" hidden="false" customHeight="false" outlineLevel="0" collapsed="false">
      <c r="A137" s="195"/>
      <c r="B137" s="78" t="s">
        <v>284</v>
      </c>
      <c r="C137" s="289"/>
      <c r="D137" s="290"/>
      <c r="E137" s="291"/>
      <c r="F137" s="292"/>
      <c r="G137" s="291"/>
      <c r="H137" s="292"/>
      <c r="I137" s="291"/>
      <c r="J137" s="292"/>
      <c r="K137" s="293"/>
    </row>
    <row r="138" s="30" customFormat="true" ht="17.25" hidden="false" customHeight="true" outlineLevel="0" collapsed="false">
      <c r="A138" s="195"/>
      <c r="B138" s="187" t="s">
        <v>285</v>
      </c>
      <c r="C138" s="446" t="s">
        <v>286</v>
      </c>
      <c r="D138" s="447"/>
      <c r="E138" s="406"/>
      <c r="F138" s="407"/>
      <c r="G138" s="406"/>
      <c r="H138" s="407"/>
      <c r="I138" s="406"/>
      <c r="J138" s="407"/>
      <c r="K138" s="408"/>
    </row>
    <row r="139" customFormat="false" ht="18.75" hidden="false" customHeight="true" outlineLevel="0" collapsed="false">
      <c r="A139" s="195"/>
      <c r="B139" s="318" t="s">
        <v>287</v>
      </c>
      <c r="C139" s="289"/>
      <c r="D139" s="290"/>
      <c r="E139" s="291"/>
      <c r="F139" s="292"/>
      <c r="G139" s="291"/>
      <c r="H139" s="292"/>
      <c r="I139" s="291"/>
      <c r="J139" s="292"/>
      <c r="K139" s="293"/>
    </row>
    <row r="140" s="30" customFormat="true" ht="18.75" hidden="false" customHeight="true" outlineLevel="0" collapsed="false">
      <c r="A140" s="195"/>
      <c r="B140" s="358" t="s">
        <v>288</v>
      </c>
      <c r="C140" s="446"/>
      <c r="D140" s="447" t="s">
        <v>289</v>
      </c>
      <c r="E140" s="406" t="n">
        <f aca="false">F140+K140</f>
        <v>3936000</v>
      </c>
      <c r="F140" s="407" t="n">
        <v>3936000</v>
      </c>
      <c r="G140" s="406" t="n">
        <v>2969313</v>
      </c>
      <c r="H140" s="407"/>
      <c r="I140" s="406"/>
      <c r="J140" s="407"/>
      <c r="K140" s="408"/>
    </row>
    <row r="141" s="453" customFormat="true" ht="21" hidden="false" customHeight="true" outlineLevel="0" collapsed="false">
      <c r="A141" s="401"/>
      <c r="B141" s="418" t="s">
        <v>290</v>
      </c>
      <c r="C141" s="451"/>
      <c r="D141" s="452"/>
      <c r="E141" s="420" t="n">
        <f aca="false">E140</f>
        <v>3936000</v>
      </c>
      <c r="F141" s="421" t="n">
        <f aca="false">F140</f>
        <v>3936000</v>
      </c>
      <c r="G141" s="420" t="n">
        <f aca="false">G140</f>
        <v>2969313</v>
      </c>
      <c r="H141" s="421"/>
      <c r="I141" s="420"/>
      <c r="J141" s="421"/>
      <c r="K141" s="422"/>
    </row>
    <row r="142" s="212" customFormat="true" ht="7.5" hidden="false" customHeight="true" outlineLevel="0" collapsed="false">
      <c r="A142" s="454" t="n">
        <v>1</v>
      </c>
      <c r="B142" s="455" t="n">
        <v>2</v>
      </c>
      <c r="C142" s="456" t="n">
        <v>3</v>
      </c>
      <c r="D142" s="455" t="n">
        <v>4</v>
      </c>
      <c r="E142" s="457" t="n">
        <v>5</v>
      </c>
      <c r="F142" s="458" t="n">
        <v>6</v>
      </c>
      <c r="G142" s="457" t="n">
        <v>7</v>
      </c>
      <c r="H142" s="458" t="n">
        <v>8</v>
      </c>
      <c r="I142" s="457" t="n">
        <v>9</v>
      </c>
      <c r="J142" s="458" t="n">
        <v>10</v>
      </c>
      <c r="K142" s="458" t="n">
        <v>11</v>
      </c>
    </row>
    <row r="143" customFormat="false" ht="15.75" hidden="false" customHeight="false" outlineLevel="0" collapsed="false">
      <c r="A143" s="195"/>
      <c r="B143" s="78" t="s">
        <v>291</v>
      </c>
      <c r="C143" s="289" t="s">
        <v>292</v>
      </c>
      <c r="D143" s="290"/>
      <c r="E143" s="291"/>
      <c r="F143" s="292"/>
      <c r="G143" s="291"/>
      <c r="H143" s="292"/>
      <c r="I143" s="291"/>
      <c r="J143" s="292"/>
      <c r="K143" s="293"/>
    </row>
    <row r="144" customFormat="false" ht="20.1" hidden="false" customHeight="true" outlineLevel="0" collapsed="false">
      <c r="A144" s="195"/>
      <c r="B144" s="318" t="s">
        <v>293</v>
      </c>
      <c r="C144" s="289"/>
      <c r="D144" s="290"/>
      <c r="E144" s="291"/>
      <c r="F144" s="292"/>
      <c r="G144" s="291"/>
      <c r="H144" s="292"/>
      <c r="I144" s="291"/>
      <c r="J144" s="292"/>
      <c r="K144" s="293"/>
    </row>
    <row r="145" customFormat="false" ht="20.1" hidden="false" customHeight="true" outlineLevel="0" collapsed="false">
      <c r="A145" s="195"/>
      <c r="B145" s="357" t="s">
        <v>294</v>
      </c>
      <c r="C145" s="289"/>
      <c r="D145" s="290"/>
      <c r="E145" s="291"/>
      <c r="F145" s="292"/>
      <c r="G145" s="291"/>
      <c r="H145" s="292"/>
      <c r="I145" s="291"/>
      <c r="J145" s="292"/>
      <c r="K145" s="293"/>
    </row>
    <row r="146" s="30" customFormat="true" ht="18.75" hidden="false" customHeight="true" outlineLevel="0" collapsed="false">
      <c r="A146" s="195"/>
      <c r="B146" s="358" t="s">
        <v>295</v>
      </c>
      <c r="C146" s="446"/>
      <c r="D146" s="447" t="s">
        <v>296</v>
      </c>
      <c r="E146" s="435" t="n">
        <f aca="false">F146+K146</f>
        <v>1218000</v>
      </c>
      <c r="F146" s="436" t="n">
        <v>1218000</v>
      </c>
      <c r="G146" s="435"/>
      <c r="H146" s="436"/>
      <c r="I146" s="435"/>
      <c r="J146" s="436"/>
      <c r="K146" s="437"/>
    </row>
    <row r="147" s="212" customFormat="true" ht="16.5" hidden="false" customHeight="true" outlineLevel="0" collapsed="false">
      <c r="A147" s="401"/>
      <c r="B147" s="109" t="s">
        <v>297</v>
      </c>
      <c r="C147" s="438"/>
      <c r="D147" s="439"/>
      <c r="E147" s="299" t="n">
        <f aca="false">E146</f>
        <v>1218000</v>
      </c>
      <c r="F147" s="300" t="n">
        <f aca="false">F146</f>
        <v>1218000</v>
      </c>
      <c r="G147" s="299"/>
      <c r="H147" s="300"/>
      <c r="I147" s="299"/>
      <c r="J147" s="300"/>
      <c r="K147" s="301"/>
    </row>
    <row r="148" s="466" customFormat="true" ht="8.25" hidden="true" customHeight="true" outlineLevel="1" collapsed="false">
      <c r="A148" s="459"/>
      <c r="B148" s="460"/>
      <c r="C148" s="461"/>
      <c r="D148" s="462"/>
      <c r="E148" s="463"/>
      <c r="F148" s="464"/>
      <c r="G148" s="463"/>
      <c r="H148" s="464"/>
      <c r="I148" s="463"/>
      <c r="J148" s="464"/>
      <c r="K148" s="465"/>
    </row>
    <row r="149" customFormat="false" ht="15.75" hidden="true" customHeight="false" outlineLevel="1" collapsed="false">
      <c r="A149" s="195"/>
      <c r="B149" s="78" t="s">
        <v>228</v>
      </c>
      <c r="C149" s="289" t="s">
        <v>298</v>
      </c>
      <c r="D149" s="290"/>
      <c r="E149" s="291"/>
      <c r="F149" s="292"/>
      <c r="G149" s="291"/>
      <c r="H149" s="292"/>
      <c r="I149" s="291"/>
      <c r="J149" s="292"/>
      <c r="K149" s="293"/>
    </row>
    <row r="150" s="18" customFormat="true" ht="21.95" hidden="true" customHeight="true" outlineLevel="1" collapsed="false">
      <c r="A150" s="294"/>
      <c r="B150" s="357" t="s">
        <v>299</v>
      </c>
      <c r="C150" s="289"/>
      <c r="D150" s="290"/>
      <c r="E150" s="291"/>
      <c r="F150" s="292"/>
      <c r="G150" s="291"/>
      <c r="H150" s="292"/>
      <c r="I150" s="291"/>
      <c r="J150" s="292"/>
      <c r="K150" s="293"/>
    </row>
    <row r="151" s="18" customFormat="true" ht="21.95" hidden="true" customHeight="true" outlineLevel="1" collapsed="false">
      <c r="A151" s="294"/>
      <c r="B151" s="357" t="s">
        <v>300</v>
      </c>
      <c r="C151" s="289"/>
      <c r="D151" s="290"/>
      <c r="E151" s="291"/>
      <c r="F151" s="292"/>
      <c r="G151" s="291"/>
      <c r="H151" s="292"/>
      <c r="I151" s="291"/>
      <c r="J151" s="292"/>
      <c r="K151" s="293"/>
    </row>
    <row r="152" s="18" customFormat="true" ht="21.95" hidden="true" customHeight="true" outlineLevel="1" collapsed="false">
      <c r="A152" s="345"/>
      <c r="B152" s="366" t="s">
        <v>301</v>
      </c>
      <c r="C152" s="289"/>
      <c r="D152" s="290" t="s">
        <v>302</v>
      </c>
      <c r="E152" s="291"/>
      <c r="F152" s="398"/>
      <c r="G152" s="291"/>
      <c r="H152" s="398"/>
      <c r="I152" s="291"/>
      <c r="J152" s="398"/>
      <c r="K152" s="400"/>
    </row>
    <row r="153" s="212" customFormat="true" ht="15.75" hidden="true" customHeight="false" outlineLevel="1" collapsed="false">
      <c r="A153" s="401"/>
      <c r="B153" s="109" t="s">
        <v>233</v>
      </c>
      <c r="C153" s="438"/>
      <c r="D153" s="439"/>
      <c r="E153" s="299" t="n">
        <f aca="false">E152</f>
        <v>0</v>
      </c>
      <c r="F153" s="300" t="n">
        <f aca="false">F152</f>
        <v>0</v>
      </c>
      <c r="G153" s="299"/>
      <c r="H153" s="300"/>
      <c r="I153" s="299"/>
      <c r="J153" s="300"/>
      <c r="K153" s="301"/>
    </row>
    <row r="154" s="212" customFormat="true" ht="3.75" hidden="false" customHeight="true" outlineLevel="0" collapsed="false">
      <c r="A154" s="402"/>
      <c r="B154" s="146"/>
      <c r="C154" s="467"/>
      <c r="D154" s="468"/>
      <c r="E154" s="304"/>
      <c r="F154" s="305"/>
      <c r="G154" s="304"/>
      <c r="H154" s="305"/>
      <c r="I154" s="304"/>
      <c r="J154" s="305"/>
      <c r="K154" s="306"/>
    </row>
    <row r="155" customFormat="false" ht="15.75" hidden="false" customHeight="false" outlineLevel="0" collapsed="false">
      <c r="A155" s="195"/>
      <c r="B155" s="78" t="s">
        <v>303</v>
      </c>
      <c r="C155" s="289" t="s">
        <v>304</v>
      </c>
      <c r="D155" s="290"/>
      <c r="E155" s="291"/>
      <c r="F155" s="292"/>
      <c r="G155" s="291"/>
      <c r="H155" s="292"/>
      <c r="I155" s="291"/>
      <c r="J155" s="292"/>
      <c r="K155" s="293"/>
    </row>
    <row r="156" customFormat="false" ht="15.75" hidden="false" customHeight="false" outlineLevel="0" collapsed="false">
      <c r="A156" s="195"/>
      <c r="B156" s="78" t="s">
        <v>305</v>
      </c>
      <c r="C156" s="289"/>
      <c r="D156" s="290"/>
      <c r="E156" s="291"/>
      <c r="F156" s="292"/>
      <c r="G156" s="291"/>
      <c r="H156" s="292"/>
      <c r="I156" s="291"/>
      <c r="J156" s="292"/>
      <c r="K156" s="293"/>
    </row>
    <row r="157" customFormat="false" ht="17.25" hidden="false" customHeight="true" outlineLevel="0" collapsed="false">
      <c r="A157" s="195"/>
      <c r="B157" s="318" t="s">
        <v>306</v>
      </c>
      <c r="C157" s="289"/>
      <c r="D157" s="290"/>
      <c r="E157" s="291"/>
      <c r="F157" s="292"/>
      <c r="G157" s="291"/>
      <c r="H157" s="292"/>
      <c r="I157" s="291"/>
      <c r="J157" s="292"/>
      <c r="K157" s="293"/>
    </row>
    <row r="158" s="30" customFormat="true" ht="15" hidden="false" customHeight="true" outlineLevel="0" collapsed="false">
      <c r="A158" s="203"/>
      <c r="B158" s="319" t="s">
        <v>307</v>
      </c>
      <c r="C158" s="433"/>
      <c r="D158" s="434" t="s">
        <v>308</v>
      </c>
      <c r="E158" s="435" t="n">
        <f aca="false">F158+K158</f>
        <v>125000</v>
      </c>
      <c r="F158" s="436" t="n">
        <v>125000</v>
      </c>
      <c r="G158" s="435" t="n">
        <v>114950</v>
      </c>
      <c r="H158" s="436"/>
      <c r="I158" s="435"/>
      <c r="J158" s="436"/>
      <c r="K158" s="437"/>
    </row>
    <row r="159" s="212" customFormat="true" ht="15.75" hidden="false" customHeight="false" outlineLevel="0" collapsed="false">
      <c r="A159" s="401"/>
      <c r="B159" s="109" t="s">
        <v>237</v>
      </c>
      <c r="C159" s="438"/>
      <c r="D159" s="439"/>
      <c r="E159" s="299" t="n">
        <f aca="false">E158</f>
        <v>125000</v>
      </c>
      <c r="F159" s="300" t="n">
        <f aca="false">F158</f>
        <v>125000</v>
      </c>
      <c r="G159" s="299" t="n">
        <f aca="false">G158</f>
        <v>114950</v>
      </c>
      <c r="H159" s="300"/>
      <c r="I159" s="299"/>
      <c r="J159" s="300"/>
      <c r="K159" s="301"/>
    </row>
    <row r="160" s="280" customFormat="true" ht="34.5" hidden="false" customHeight="true" outlineLevel="0" collapsed="false">
      <c r="A160" s="469" t="s">
        <v>101</v>
      </c>
      <c r="B160" s="470" t="s">
        <v>309</v>
      </c>
      <c r="C160" s="471"/>
      <c r="D160" s="472"/>
      <c r="E160" s="473" t="n">
        <f aca="false">E164+E162</f>
        <v>58973</v>
      </c>
      <c r="F160" s="474" t="n">
        <f aca="false">F164+F162</f>
        <v>58973</v>
      </c>
      <c r="G160" s="473"/>
      <c r="H160" s="474" t="n">
        <f aca="false">H164+H162</f>
        <v>58973</v>
      </c>
      <c r="I160" s="475"/>
      <c r="J160" s="476"/>
      <c r="K160" s="477"/>
    </row>
    <row r="161" s="73" customFormat="true" ht="23.25" hidden="false" customHeight="true" outlineLevel="0" collapsed="false">
      <c r="A161" s="193"/>
      <c r="B161" s="478" t="s">
        <v>310</v>
      </c>
      <c r="C161" s="479" t="n">
        <v>600</v>
      </c>
      <c r="D161" s="480"/>
      <c r="E161" s="481"/>
      <c r="F161" s="482"/>
      <c r="G161" s="481"/>
      <c r="H161" s="482"/>
      <c r="I161" s="483"/>
      <c r="J161" s="484"/>
      <c r="K161" s="485"/>
    </row>
    <row r="162" s="18" customFormat="true" ht="19.5" hidden="false" customHeight="true" outlineLevel="0" collapsed="false">
      <c r="A162" s="294"/>
      <c r="B162" s="340" t="s">
        <v>181</v>
      </c>
      <c r="C162" s="307"/>
      <c r="D162" s="308" t="n">
        <v>60014</v>
      </c>
      <c r="E162" s="315" t="n">
        <f aca="false">F162+K162</f>
        <v>50000</v>
      </c>
      <c r="F162" s="316" t="n">
        <v>50000</v>
      </c>
      <c r="G162" s="315"/>
      <c r="H162" s="316" t="n">
        <v>50000</v>
      </c>
      <c r="I162" s="291"/>
      <c r="J162" s="292"/>
      <c r="K162" s="293"/>
    </row>
    <row r="163" s="73" customFormat="true" ht="18" hidden="false" customHeight="true" outlineLevel="0" collapsed="false">
      <c r="A163" s="193"/>
      <c r="B163" s="478" t="s">
        <v>311</v>
      </c>
      <c r="C163" s="479" t="n">
        <v>801</v>
      </c>
      <c r="D163" s="480"/>
      <c r="E163" s="483"/>
      <c r="F163" s="484"/>
      <c r="G163" s="483"/>
      <c r="H163" s="484"/>
      <c r="I163" s="483"/>
      <c r="J163" s="484"/>
      <c r="K163" s="485"/>
    </row>
    <row r="164" s="30" customFormat="true" ht="18" hidden="false" customHeight="true" outlineLevel="0" collapsed="false">
      <c r="A164" s="203"/>
      <c r="B164" s="432" t="s">
        <v>312</v>
      </c>
      <c r="C164" s="486"/>
      <c r="D164" s="487" t="n">
        <v>80120</v>
      </c>
      <c r="E164" s="435" t="n">
        <f aca="false">F164+K164</f>
        <v>8973</v>
      </c>
      <c r="F164" s="436" t="n">
        <v>8973</v>
      </c>
      <c r="G164" s="435"/>
      <c r="H164" s="436" t="n">
        <v>8973</v>
      </c>
      <c r="I164" s="435"/>
      <c r="J164" s="436"/>
      <c r="K164" s="437"/>
    </row>
    <row r="165" s="280" customFormat="true" ht="47.25" hidden="false" customHeight="true" outlineLevel="0" collapsed="false">
      <c r="A165" s="488" t="s">
        <v>127</v>
      </c>
      <c r="B165" s="489" t="s">
        <v>313</v>
      </c>
      <c r="C165" s="490"/>
      <c r="D165" s="491"/>
      <c r="E165" s="492" t="n">
        <f aca="false">E168</f>
        <v>4616622</v>
      </c>
      <c r="F165" s="493"/>
      <c r="G165" s="492"/>
      <c r="H165" s="493"/>
      <c r="I165" s="492"/>
      <c r="J165" s="493"/>
      <c r="K165" s="494" t="n">
        <f aca="false">K168</f>
        <v>4616622</v>
      </c>
    </row>
    <row r="166" s="280" customFormat="true" ht="5.25" hidden="false" customHeight="true" outlineLevel="0" collapsed="false">
      <c r="A166" s="495"/>
      <c r="B166" s="496"/>
      <c r="C166" s="497"/>
      <c r="D166" s="498"/>
      <c r="E166" s="499"/>
      <c r="F166" s="500"/>
      <c r="G166" s="499"/>
      <c r="H166" s="500"/>
      <c r="I166" s="499"/>
      <c r="J166" s="500"/>
      <c r="K166" s="501"/>
    </row>
    <row r="167" s="18" customFormat="true" ht="19.5" hidden="false" customHeight="true" outlineLevel="0" collapsed="false">
      <c r="A167" s="502"/>
      <c r="B167" s="503" t="s">
        <v>310</v>
      </c>
      <c r="C167" s="307" t="n">
        <v>600</v>
      </c>
      <c r="D167" s="308"/>
      <c r="E167" s="291"/>
      <c r="F167" s="292"/>
      <c r="G167" s="291"/>
      <c r="H167" s="292"/>
      <c r="I167" s="291"/>
      <c r="J167" s="292"/>
      <c r="K167" s="293"/>
    </row>
    <row r="168" s="30" customFormat="true" ht="21" hidden="false" customHeight="true" outlineLevel="0" collapsed="false">
      <c r="A168" s="504"/>
      <c r="B168" s="505" t="s">
        <v>181</v>
      </c>
      <c r="C168" s="486"/>
      <c r="D168" s="487" t="n">
        <v>60014</v>
      </c>
      <c r="E168" s="435" t="n">
        <v>4616622</v>
      </c>
      <c r="F168" s="436"/>
      <c r="G168" s="435"/>
      <c r="H168" s="436"/>
      <c r="I168" s="435"/>
      <c r="J168" s="436"/>
      <c r="K168" s="437" t="n">
        <v>4616622</v>
      </c>
    </row>
    <row r="169" s="280" customFormat="true" ht="50.25" hidden="false" customHeight="true" outlineLevel="0" collapsed="false">
      <c r="A169" s="469" t="s">
        <v>130</v>
      </c>
      <c r="B169" s="470" t="s">
        <v>314</v>
      </c>
      <c r="C169" s="471"/>
      <c r="D169" s="472"/>
      <c r="E169" s="506" t="n">
        <f aca="false">E172</f>
        <v>4322375</v>
      </c>
      <c r="F169" s="507"/>
      <c r="G169" s="508"/>
      <c r="H169" s="507"/>
      <c r="I169" s="508"/>
      <c r="J169" s="507"/>
      <c r="K169" s="509" t="n">
        <f aca="false">K172</f>
        <v>4322375</v>
      </c>
    </row>
    <row r="170" s="280" customFormat="true" ht="3.75" hidden="false" customHeight="true" outlineLevel="0" collapsed="false">
      <c r="A170" s="281"/>
      <c r="B170" s="510"/>
      <c r="C170" s="511"/>
      <c r="D170" s="512"/>
      <c r="E170" s="513"/>
      <c r="F170" s="514"/>
      <c r="G170" s="515"/>
      <c r="H170" s="514"/>
      <c r="I170" s="515"/>
      <c r="J170" s="514"/>
      <c r="K170" s="516"/>
    </row>
    <row r="171" s="18" customFormat="true" ht="21.75" hidden="false" customHeight="true" outlineLevel="0" collapsed="false">
      <c r="A171" s="294"/>
      <c r="B171" s="503" t="s">
        <v>310</v>
      </c>
      <c r="C171" s="307" t="n">
        <v>600</v>
      </c>
      <c r="D171" s="308"/>
      <c r="E171" s="291"/>
      <c r="F171" s="292"/>
      <c r="G171" s="291"/>
      <c r="H171" s="292"/>
      <c r="I171" s="291"/>
      <c r="J171" s="292"/>
      <c r="K171" s="293"/>
    </row>
    <row r="172" s="30" customFormat="true" ht="19.5" hidden="false" customHeight="true" outlineLevel="0" collapsed="false">
      <c r="A172" s="203"/>
      <c r="B172" s="505" t="s">
        <v>181</v>
      </c>
      <c r="C172" s="486"/>
      <c r="D172" s="487" t="n">
        <v>60014</v>
      </c>
      <c r="E172" s="435" t="n">
        <f aca="false">F172+K172</f>
        <v>4322375</v>
      </c>
      <c r="F172" s="436"/>
      <c r="G172" s="435"/>
      <c r="H172" s="436"/>
      <c r="I172" s="435"/>
      <c r="J172" s="436"/>
      <c r="K172" s="437" t="n">
        <v>4322375</v>
      </c>
    </row>
    <row r="173" customFormat="false" ht="21.75" hidden="false" customHeight="true" outlineLevel="0" collapsed="false">
      <c r="A173" s="517"/>
      <c r="B173" s="518" t="s">
        <v>315</v>
      </c>
      <c r="C173" s="519"/>
      <c r="D173" s="520"/>
      <c r="E173" s="521" t="n">
        <f aca="false">E13+E109+E160+E165+E169</f>
        <v>61757731</v>
      </c>
      <c r="F173" s="522" t="n">
        <f aca="false">F13+F109+F160+F165+F169</f>
        <v>49808669</v>
      </c>
      <c r="G173" s="522" t="n">
        <f aca="false">G13+G109+G160+G165+G169</f>
        <v>35257211</v>
      </c>
      <c r="H173" s="522" t="n">
        <f aca="false">H13+H109+H160+H165+H169</f>
        <v>1543700</v>
      </c>
      <c r="I173" s="522" t="n">
        <f aca="false">I13+I109+I160+I165+I169</f>
        <v>704000</v>
      </c>
      <c r="J173" s="522" t="n">
        <f aca="false">J13+J109+J160+J165+J169</f>
        <v>0</v>
      </c>
      <c r="K173" s="522" t="n">
        <f aca="false">K13+K109+K160+K165+K169</f>
        <v>11949062</v>
      </c>
    </row>
    <row r="174" customFormat="false" ht="2.25" hidden="false" customHeight="true" outlineLevel="0" collapsed="false">
      <c r="A174" s="523"/>
      <c r="B174" s="524"/>
      <c r="C174" s="524"/>
      <c r="D174" s="524"/>
      <c r="E174" s="524"/>
      <c r="F174" s="524"/>
      <c r="G174" s="524"/>
      <c r="H174" s="524"/>
      <c r="I174" s="524"/>
      <c r="J174" s="524"/>
      <c r="K174" s="524"/>
    </row>
    <row r="175" customFormat="false" ht="15.75" hidden="false" customHeight="false" outlineLevel="0" collapsed="false">
      <c r="J175" s="253"/>
    </row>
    <row r="176" customFormat="false" ht="15.75" hidden="false" customHeight="false" outlineLevel="0" collapsed="false">
      <c r="F176" s="140"/>
      <c r="J176" s="253"/>
    </row>
    <row r="177" customFormat="false" ht="15.75" hidden="false" customHeight="false" outlineLevel="0" collapsed="false">
      <c r="E177" s="140"/>
      <c r="F177" s="140"/>
      <c r="G177" s="140"/>
      <c r="H177" s="140"/>
    </row>
  </sheetData>
  <mergeCells count="14">
    <mergeCell ref="I2:K2"/>
    <mergeCell ref="A6:K6"/>
    <mergeCell ref="A8:A11"/>
    <mergeCell ref="B8:B11"/>
    <mergeCell ref="C8:D8"/>
    <mergeCell ref="E8:K8"/>
    <mergeCell ref="C9:C11"/>
    <mergeCell ref="D9:D11"/>
    <mergeCell ref="E9:E11"/>
    <mergeCell ref="F9:J9"/>
    <mergeCell ref="K9:K11"/>
    <mergeCell ref="F10:F11"/>
    <mergeCell ref="G10:J10"/>
    <mergeCell ref="C72:C73"/>
  </mergeCells>
  <printOptions headings="false" gridLines="false" gridLinesSet="true" horizontalCentered="false" verticalCentered="false"/>
  <pageMargins left="0.511805555555556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36.42"/>
    <col collapsed="false" customWidth="true" hidden="true" outlineLevel="0" max="5" min="5" style="1" width="3.14"/>
    <col collapsed="false" customWidth="true" hidden="false" outlineLevel="0" max="6" min="6" style="1" width="24.41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E1" s="251" t="s">
        <v>316</v>
      </c>
      <c r="F1" s="525" t="s">
        <v>316</v>
      </c>
      <c r="G1" s="526"/>
      <c r="H1" s="526"/>
    </row>
    <row r="2" customFormat="false" ht="12.95" hidden="false" customHeight="true" outlineLevel="0" collapsed="false">
      <c r="B2" s="527"/>
      <c r="E2" s="6" t="s">
        <v>317</v>
      </c>
      <c r="F2" s="2" t="s">
        <v>156</v>
      </c>
      <c r="G2" s="2"/>
      <c r="H2" s="2"/>
    </row>
    <row r="3" customFormat="false" ht="12.95" hidden="false" customHeight="true" outlineLevel="0" collapsed="false">
      <c r="C3" s="212"/>
      <c r="E3" s="6" t="s">
        <v>157</v>
      </c>
      <c r="F3" s="528" t="s">
        <v>157</v>
      </c>
      <c r="G3" s="528"/>
      <c r="H3" s="528"/>
    </row>
    <row r="4" customFormat="false" ht="12.95" hidden="false" customHeight="true" outlineLevel="0" collapsed="false">
      <c r="E4" s="251" t="s">
        <v>318</v>
      </c>
      <c r="F4" s="529" t="s">
        <v>158</v>
      </c>
      <c r="G4" s="529"/>
      <c r="H4" s="529"/>
    </row>
    <row r="5" customFormat="false" ht="6" hidden="false" customHeight="true" outlineLevel="0" collapsed="false">
      <c r="E5" s="251"/>
      <c r="F5" s="529"/>
      <c r="G5" s="529"/>
      <c r="H5" s="529"/>
    </row>
    <row r="6" customFormat="false" ht="8.25" hidden="false" customHeight="true" outlineLevel="0" collapsed="false">
      <c r="E6" s="4"/>
      <c r="F6" s="4"/>
    </row>
    <row r="7" customFormat="false" ht="22.5" hidden="false" customHeight="true" outlineLevel="0" collapsed="false">
      <c r="B7" s="530" t="s">
        <v>319</v>
      </c>
      <c r="C7" s="530"/>
      <c r="D7" s="530"/>
      <c r="E7" s="530"/>
      <c r="F7" s="530"/>
    </row>
    <row r="8" customFormat="false" ht="12" hidden="false" customHeight="true" outlineLevel="0" collapsed="false">
      <c r="C8" s="9"/>
      <c r="D8" s="9"/>
      <c r="E8" s="9"/>
    </row>
    <row r="9" s="533" customFormat="true" ht="20.1" hidden="false" customHeight="true" outlineLevel="0" collapsed="false">
      <c r="A9" s="531" t="s">
        <v>320</v>
      </c>
      <c r="B9" s="532" t="s">
        <v>321</v>
      </c>
      <c r="C9" s="532"/>
      <c r="D9" s="532"/>
      <c r="E9" s="532"/>
      <c r="F9" s="531" t="s">
        <v>322</v>
      </c>
    </row>
    <row r="10" customFormat="false" ht="17.25" hidden="false" customHeight="true" outlineLevel="0" collapsed="false">
      <c r="A10" s="534" t="s">
        <v>323</v>
      </c>
      <c r="B10" s="535" t="s">
        <v>324</v>
      </c>
      <c r="C10" s="535"/>
      <c r="D10" s="535"/>
      <c r="E10" s="535"/>
      <c r="F10" s="536" t="n">
        <f aca="false">F12+F13</f>
        <v>2276065</v>
      </c>
    </row>
    <row r="11" customFormat="false" ht="17.25" hidden="false" customHeight="true" outlineLevel="0" collapsed="false">
      <c r="A11" s="537"/>
      <c r="B11" s="538" t="s">
        <v>12</v>
      </c>
      <c r="C11" s="539"/>
      <c r="D11" s="539"/>
      <c r="E11" s="539"/>
      <c r="F11" s="540"/>
    </row>
    <row r="12" customFormat="false" ht="28.5" hidden="false" customHeight="true" outlineLevel="0" collapsed="false">
      <c r="A12" s="541" t="s">
        <v>325</v>
      </c>
      <c r="B12" s="542" t="s">
        <v>326</v>
      </c>
      <c r="C12" s="542"/>
      <c r="D12" s="542"/>
      <c r="E12" s="542"/>
      <c r="F12" s="540" t="n">
        <v>720395</v>
      </c>
    </row>
    <row r="13" customFormat="false" ht="21.75" hidden="false" customHeight="true" outlineLevel="0" collapsed="false">
      <c r="A13" s="541" t="s">
        <v>327</v>
      </c>
      <c r="B13" s="543" t="s">
        <v>328</v>
      </c>
      <c r="C13" s="543"/>
      <c r="D13" s="543"/>
      <c r="E13" s="543"/>
      <c r="F13" s="540" t="n">
        <v>1555670</v>
      </c>
    </row>
    <row r="14" customFormat="false" ht="15.75" hidden="false" customHeight="true" outlineLevel="0" collapsed="false">
      <c r="A14" s="537" t="s">
        <v>329</v>
      </c>
      <c r="B14" s="544" t="s">
        <v>330</v>
      </c>
      <c r="C14" s="544"/>
      <c r="D14" s="544"/>
      <c r="E14" s="544"/>
      <c r="F14" s="545"/>
    </row>
    <row r="15" s="30" customFormat="true" ht="15.75" hidden="false" customHeight="true" outlineLevel="0" collapsed="false">
      <c r="A15" s="537"/>
      <c r="B15" s="538" t="s">
        <v>12</v>
      </c>
      <c r="C15" s="539"/>
      <c r="D15" s="539"/>
      <c r="E15" s="539"/>
      <c r="F15" s="546"/>
    </row>
    <row r="16" customFormat="false" ht="33.75" hidden="false" customHeight="true" outlineLevel="0" collapsed="false">
      <c r="A16" s="541" t="s">
        <v>331</v>
      </c>
      <c r="B16" s="542" t="s">
        <v>332</v>
      </c>
      <c r="C16" s="542"/>
      <c r="D16" s="542"/>
      <c r="E16" s="542"/>
      <c r="F16" s="545"/>
    </row>
    <row r="17" customFormat="false" ht="16.5" hidden="false" customHeight="true" outlineLevel="0" collapsed="false">
      <c r="A17" s="537" t="s">
        <v>333</v>
      </c>
      <c r="B17" s="544" t="s">
        <v>334</v>
      </c>
      <c r="C17" s="544"/>
      <c r="D17" s="544"/>
      <c r="E17" s="544"/>
      <c r="F17" s="545"/>
    </row>
    <row r="18" customFormat="false" ht="17.25" hidden="false" customHeight="true" outlineLevel="0" collapsed="false">
      <c r="A18" s="537"/>
      <c r="B18" s="538" t="s">
        <v>12</v>
      </c>
      <c r="C18" s="539"/>
      <c r="D18" s="539"/>
      <c r="E18" s="539"/>
      <c r="F18" s="545"/>
    </row>
    <row r="19" s="73" customFormat="true" ht="33" hidden="false" customHeight="true" outlineLevel="0" collapsed="false">
      <c r="A19" s="541" t="s">
        <v>335</v>
      </c>
      <c r="B19" s="542" t="s">
        <v>332</v>
      </c>
      <c r="C19" s="542"/>
      <c r="D19" s="542"/>
      <c r="E19" s="542"/>
      <c r="F19" s="545"/>
    </row>
    <row r="20" customFormat="false" ht="17.25" hidden="false" customHeight="true" outlineLevel="0" collapsed="false">
      <c r="A20" s="547" t="s">
        <v>336</v>
      </c>
      <c r="B20" s="548" t="s">
        <v>337</v>
      </c>
      <c r="C20" s="548"/>
      <c r="D20" s="548"/>
      <c r="E20" s="548"/>
      <c r="F20" s="545"/>
    </row>
    <row r="21" customFormat="false" ht="20.25" hidden="false" customHeight="true" outlineLevel="0" collapsed="false">
      <c r="A21" s="547" t="s">
        <v>338</v>
      </c>
      <c r="B21" s="548" t="s">
        <v>339</v>
      </c>
      <c r="C21" s="548"/>
      <c r="D21" s="548"/>
      <c r="E21" s="548"/>
      <c r="F21" s="540" t="n">
        <v>500000</v>
      </c>
    </row>
    <row r="22" customFormat="false" ht="20.1" hidden="false" customHeight="true" outlineLevel="0" collapsed="false">
      <c r="A22" s="537" t="s">
        <v>340</v>
      </c>
      <c r="B22" s="544" t="s">
        <v>341</v>
      </c>
      <c r="C22" s="544"/>
      <c r="D22" s="544"/>
      <c r="E22" s="544"/>
      <c r="F22" s="549"/>
    </row>
    <row r="23" customFormat="false" ht="20.1" hidden="false" customHeight="true" outlineLevel="0" collapsed="false">
      <c r="A23" s="537" t="s">
        <v>342</v>
      </c>
      <c r="B23" s="550" t="s">
        <v>343</v>
      </c>
      <c r="C23" s="550"/>
      <c r="D23" s="550"/>
      <c r="E23" s="550"/>
      <c r="F23" s="549"/>
    </row>
    <row r="24" customFormat="false" ht="30" hidden="false" customHeight="true" outlineLevel="0" collapsed="false">
      <c r="A24" s="541" t="s">
        <v>344</v>
      </c>
      <c r="B24" s="542" t="s">
        <v>345</v>
      </c>
      <c r="C24" s="542"/>
      <c r="D24" s="542"/>
      <c r="E24" s="542"/>
      <c r="F24" s="549"/>
    </row>
    <row r="25" customFormat="false" ht="17.25" hidden="false" customHeight="true" outlineLevel="0" collapsed="false">
      <c r="A25" s="551" t="s">
        <v>346</v>
      </c>
      <c r="B25" s="552" t="s">
        <v>347</v>
      </c>
      <c r="C25" s="552"/>
      <c r="D25" s="552"/>
      <c r="E25" s="552"/>
      <c r="F25" s="553"/>
    </row>
    <row r="26" s="18" customFormat="true" ht="20.1" hidden="false" customHeight="true" outlineLevel="0" collapsed="false">
      <c r="A26" s="554"/>
      <c r="B26" s="555" t="s">
        <v>348</v>
      </c>
      <c r="C26" s="555"/>
      <c r="D26" s="555"/>
      <c r="E26" s="555"/>
      <c r="F26" s="556" t="n">
        <f aca="false">F10+F14+F17+F20+F21+F22+F23</f>
        <v>2776065</v>
      </c>
    </row>
    <row r="27" s="18" customFormat="true" ht="20.1" hidden="false" customHeight="true" outlineLevel="0" collapsed="false">
      <c r="A27" s="557"/>
      <c r="B27" s="558" t="s">
        <v>349</v>
      </c>
      <c r="C27" s="558"/>
      <c r="D27" s="558"/>
      <c r="E27" s="558"/>
      <c r="F27" s="559" t="n">
        <f aca="false">F28</f>
        <v>85000</v>
      </c>
    </row>
    <row r="28" customFormat="false" ht="18" hidden="false" customHeight="true" outlineLevel="0" collapsed="false">
      <c r="A28" s="560" t="s">
        <v>323</v>
      </c>
      <c r="B28" s="561" t="s">
        <v>350</v>
      </c>
      <c r="C28" s="561"/>
      <c r="D28" s="561"/>
      <c r="E28" s="561"/>
      <c r="F28" s="562" t="n">
        <f aca="false">F31</f>
        <v>85000</v>
      </c>
    </row>
    <row r="29" customFormat="false" ht="15.95" hidden="false" customHeight="true" outlineLevel="0" collapsed="false">
      <c r="A29" s="563"/>
      <c r="B29" s="564" t="s">
        <v>12</v>
      </c>
      <c r="C29" s="565"/>
      <c r="D29" s="565"/>
      <c r="E29" s="565"/>
      <c r="F29" s="566"/>
    </row>
    <row r="30" customFormat="false" ht="30" hidden="false" customHeight="true" outlineLevel="0" collapsed="false">
      <c r="A30" s="567" t="s">
        <v>325</v>
      </c>
      <c r="B30" s="542" t="s">
        <v>351</v>
      </c>
      <c r="C30" s="542"/>
      <c r="D30" s="542"/>
      <c r="E30" s="542"/>
      <c r="F30" s="540"/>
    </row>
    <row r="31" customFormat="false" ht="21.75" hidden="false" customHeight="true" outlineLevel="0" collapsed="false">
      <c r="A31" s="567" t="s">
        <v>327</v>
      </c>
      <c r="B31" s="543" t="s">
        <v>352</v>
      </c>
      <c r="C31" s="543"/>
      <c r="D31" s="543"/>
      <c r="E31" s="543"/>
      <c r="F31" s="566" t="n">
        <v>85000</v>
      </c>
    </row>
    <row r="32" customFormat="false" ht="15.75" hidden="false" customHeight="true" outlineLevel="0" collapsed="false">
      <c r="A32" s="563" t="s">
        <v>329</v>
      </c>
      <c r="B32" s="544" t="s">
        <v>353</v>
      </c>
      <c r="C32" s="544"/>
      <c r="D32" s="544"/>
      <c r="E32" s="544"/>
      <c r="F32" s="540"/>
    </row>
    <row r="33" customFormat="false" ht="15.75" hidden="false" customHeight="true" outlineLevel="0" collapsed="false">
      <c r="A33" s="563"/>
      <c r="B33" s="538" t="s">
        <v>12</v>
      </c>
      <c r="C33" s="539"/>
      <c r="D33" s="539"/>
      <c r="E33" s="539"/>
      <c r="F33" s="540"/>
    </row>
    <row r="34" customFormat="false" ht="32.25" hidden="false" customHeight="true" outlineLevel="0" collapsed="false">
      <c r="A34" s="567" t="s">
        <v>331</v>
      </c>
      <c r="B34" s="542" t="s">
        <v>354</v>
      </c>
      <c r="C34" s="542"/>
      <c r="D34" s="542"/>
      <c r="E34" s="542"/>
      <c r="F34" s="540"/>
    </row>
    <row r="35" customFormat="false" ht="16.5" hidden="false" customHeight="true" outlineLevel="0" collapsed="false">
      <c r="A35" s="563" t="s">
        <v>333</v>
      </c>
      <c r="B35" s="568" t="s">
        <v>355</v>
      </c>
      <c r="C35" s="568"/>
      <c r="D35" s="568"/>
      <c r="E35" s="568"/>
      <c r="F35" s="540"/>
    </row>
    <row r="36" customFormat="false" ht="17.25" hidden="false" customHeight="true" outlineLevel="0" collapsed="false">
      <c r="A36" s="563"/>
      <c r="B36" s="538" t="s">
        <v>12</v>
      </c>
      <c r="C36" s="539"/>
      <c r="D36" s="539"/>
      <c r="E36" s="539"/>
      <c r="F36" s="540"/>
    </row>
    <row r="37" customFormat="false" ht="30" hidden="false" customHeight="true" outlineLevel="0" collapsed="false">
      <c r="A37" s="567" t="s">
        <v>335</v>
      </c>
      <c r="B37" s="543" t="s">
        <v>354</v>
      </c>
      <c r="C37" s="543"/>
      <c r="D37" s="543"/>
      <c r="E37" s="543"/>
      <c r="F37" s="540"/>
    </row>
    <row r="38" customFormat="false" ht="20.1" hidden="false" customHeight="true" outlineLevel="0" collapsed="false">
      <c r="A38" s="563" t="s">
        <v>336</v>
      </c>
      <c r="B38" s="568" t="s">
        <v>356</v>
      </c>
      <c r="C38" s="568"/>
      <c r="D38" s="568"/>
      <c r="E38" s="568"/>
      <c r="F38" s="540"/>
    </row>
    <row r="39" customFormat="false" ht="20.1" hidden="false" customHeight="true" outlineLevel="0" collapsed="false">
      <c r="A39" s="563" t="s">
        <v>338</v>
      </c>
      <c r="B39" s="569" t="s">
        <v>357</v>
      </c>
      <c r="C39" s="569"/>
      <c r="D39" s="569"/>
      <c r="E39" s="569"/>
      <c r="F39" s="540"/>
    </row>
    <row r="40" customFormat="false" ht="20.1" hidden="false" customHeight="true" outlineLevel="0" collapsed="false">
      <c r="A40" s="570" t="s">
        <v>340</v>
      </c>
      <c r="B40" s="571" t="s">
        <v>358</v>
      </c>
      <c r="C40" s="571"/>
      <c r="D40" s="571"/>
      <c r="E40" s="571"/>
      <c r="F40" s="572"/>
    </row>
    <row r="41" s="18" customFormat="true" ht="20.1" hidden="false" customHeight="true" outlineLevel="0" collapsed="false">
      <c r="A41" s="554"/>
      <c r="B41" s="555" t="s">
        <v>359</v>
      </c>
      <c r="C41" s="555"/>
      <c r="D41" s="555"/>
      <c r="E41" s="555"/>
      <c r="F41" s="556" t="n">
        <f aca="false">F28+F32+F38+F40</f>
        <v>85000</v>
      </c>
    </row>
    <row r="43" customFormat="false" ht="15.75" hidden="false" customHeight="false" outlineLevel="0" collapsed="false">
      <c r="F43" s="253"/>
    </row>
    <row r="44" customFormat="false" ht="15.75" hidden="false" customHeight="false" outlineLevel="0" collapsed="false">
      <c r="F44" s="253"/>
    </row>
    <row r="47" customFormat="false" ht="18.75" hidden="false" customHeight="false" outlineLevel="0" collapsed="false"/>
    <row r="48" customFormat="false" ht="18.75" hidden="false" customHeight="false" outlineLevel="0" collapsed="false"/>
  </sheetData>
  <mergeCells count="29">
    <mergeCell ref="F2:H2"/>
    <mergeCell ref="B7:F7"/>
    <mergeCell ref="B9:E9"/>
    <mergeCell ref="B10:E10"/>
    <mergeCell ref="B12:E12"/>
    <mergeCell ref="B13:E13"/>
    <mergeCell ref="B14:E14"/>
    <mergeCell ref="B16:E16"/>
    <mergeCell ref="B17:E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4:E34"/>
    <mergeCell ref="B35:E35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08333333333333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573" width="3.7"/>
    <col collapsed="false" customWidth="true" hidden="false" outlineLevel="0" max="2" min="2" style="573" width="24.56"/>
    <col collapsed="false" customWidth="true" hidden="false" outlineLevel="0" max="9" min="3" style="573" width="8.7"/>
    <col collapsed="false" customWidth="true" hidden="false" outlineLevel="0" max="10" min="10" style="574" width="8.7"/>
    <col collapsed="false" customWidth="true" hidden="false" outlineLevel="0" max="15" min="11" style="573" width="8.7"/>
    <col collapsed="false" customWidth="false" hidden="false" outlineLevel="0" max="257" min="16" style="573" width="11.7"/>
  </cols>
  <sheetData>
    <row r="1" customFormat="false" ht="15.75" hidden="false" customHeight="true" outlineLevel="0" collapsed="false">
      <c r="A1" s="575"/>
      <c r="K1" s="576"/>
      <c r="L1" s="577" t="s">
        <v>360</v>
      </c>
      <c r="M1" s="577"/>
      <c r="N1" s="577"/>
      <c r="O1" s="577"/>
    </row>
    <row r="2" customFormat="false" ht="15.75" hidden="false" customHeight="true" outlineLevel="0" collapsed="false">
      <c r="A2" s="575"/>
      <c r="K2" s="576"/>
      <c r="L2" s="577" t="s">
        <v>361</v>
      </c>
      <c r="M2" s="577"/>
      <c r="N2" s="577"/>
      <c r="O2" s="577"/>
    </row>
    <row r="3" customFormat="false" ht="15.75" hidden="false" customHeight="true" outlineLevel="0" collapsed="false">
      <c r="A3" s="575"/>
      <c r="K3" s="576"/>
      <c r="L3" s="577" t="s">
        <v>157</v>
      </c>
      <c r="M3" s="577"/>
      <c r="N3" s="577"/>
      <c r="O3" s="577"/>
    </row>
    <row r="4" customFormat="false" ht="15.75" hidden="false" customHeight="true" outlineLevel="0" collapsed="false">
      <c r="A4" s="575"/>
      <c r="K4" s="576"/>
      <c r="L4" s="577" t="s">
        <v>158</v>
      </c>
      <c r="M4" s="577"/>
      <c r="N4" s="577"/>
      <c r="O4" s="577"/>
    </row>
    <row r="5" customFormat="false" ht="15.75" hidden="false" customHeight="false" outlineLevel="0" collapsed="false">
      <c r="A5" s="575"/>
      <c r="K5" s="576"/>
      <c r="M5" s="578"/>
      <c r="N5" s="578"/>
      <c r="O5" s="578"/>
    </row>
    <row r="6" customFormat="false" ht="22.5" hidden="false" customHeight="true" outlineLevel="0" collapsed="false">
      <c r="A6" s="579"/>
      <c r="B6" s="579"/>
      <c r="C6" s="579"/>
      <c r="D6" s="580" t="s">
        <v>362</v>
      </c>
      <c r="E6" s="580"/>
      <c r="F6" s="580"/>
      <c r="G6" s="580"/>
      <c r="H6" s="580"/>
      <c r="I6" s="580"/>
      <c r="J6" s="580"/>
      <c r="K6" s="580"/>
      <c r="L6" s="579"/>
      <c r="N6" s="581"/>
      <c r="O6" s="581"/>
    </row>
    <row r="7" customFormat="false" ht="13.5" hidden="false" customHeight="true" outlineLevel="0" collapsed="false">
      <c r="A7" s="579"/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N7" s="581" t="s">
        <v>363</v>
      </c>
      <c r="O7" s="581"/>
    </row>
    <row r="8" s="585" customFormat="true" ht="28.9" hidden="false" customHeight="true" outlineLevel="0" collapsed="false">
      <c r="A8" s="582" t="s">
        <v>5</v>
      </c>
      <c r="B8" s="583" t="s">
        <v>364</v>
      </c>
      <c r="C8" s="584" t="s">
        <v>365</v>
      </c>
      <c r="D8" s="584"/>
      <c r="E8" s="583" t="s">
        <v>366</v>
      </c>
      <c r="F8" s="583"/>
      <c r="G8" s="583"/>
      <c r="H8" s="583"/>
      <c r="I8" s="583"/>
      <c r="J8" s="583"/>
      <c r="K8" s="583"/>
      <c r="L8" s="583"/>
      <c r="M8" s="583"/>
      <c r="N8" s="583"/>
      <c r="O8" s="583"/>
    </row>
    <row r="9" s="585" customFormat="true" ht="28.9" hidden="false" customHeight="true" outlineLevel="0" collapsed="false">
      <c r="A9" s="582"/>
      <c r="B9" s="583"/>
      <c r="C9" s="582" t="s">
        <v>367</v>
      </c>
      <c r="D9" s="582" t="s">
        <v>368</v>
      </c>
      <c r="E9" s="586" t="s">
        <v>369</v>
      </c>
      <c r="F9" s="586" t="s">
        <v>370</v>
      </c>
      <c r="G9" s="586" t="s">
        <v>371</v>
      </c>
      <c r="H9" s="587" t="s">
        <v>372</v>
      </c>
      <c r="I9" s="586" t="s">
        <v>373</v>
      </c>
      <c r="J9" s="588" t="s">
        <v>374</v>
      </c>
      <c r="K9" s="586" t="s">
        <v>375</v>
      </c>
      <c r="L9" s="586" t="s">
        <v>376</v>
      </c>
      <c r="M9" s="586" t="s">
        <v>377</v>
      </c>
      <c r="N9" s="586" t="s">
        <v>378</v>
      </c>
      <c r="O9" s="586" t="s">
        <v>379</v>
      </c>
    </row>
    <row r="10" s="592" customFormat="true" ht="10.5" hidden="false" customHeight="true" outlineLevel="0" collapsed="false">
      <c r="A10" s="589" t="n">
        <v>1</v>
      </c>
      <c r="B10" s="589" t="n">
        <v>2</v>
      </c>
      <c r="C10" s="589" t="n">
        <v>3</v>
      </c>
      <c r="D10" s="589" t="n">
        <v>4</v>
      </c>
      <c r="E10" s="589" t="n">
        <v>5</v>
      </c>
      <c r="F10" s="589" t="n">
        <v>6</v>
      </c>
      <c r="G10" s="589" t="n">
        <v>7</v>
      </c>
      <c r="H10" s="590" t="n">
        <v>8</v>
      </c>
      <c r="I10" s="589" t="n">
        <v>9</v>
      </c>
      <c r="J10" s="591" t="n">
        <v>10</v>
      </c>
      <c r="K10" s="589" t="n">
        <v>11</v>
      </c>
      <c r="L10" s="589" t="n">
        <v>12</v>
      </c>
      <c r="M10" s="589" t="n">
        <v>13</v>
      </c>
      <c r="N10" s="589" t="n">
        <v>14</v>
      </c>
      <c r="O10" s="589" t="n">
        <v>15</v>
      </c>
    </row>
    <row r="11" customFormat="false" ht="26.85" hidden="false" customHeight="true" outlineLevel="0" collapsed="false">
      <c r="A11" s="593" t="n">
        <v>1</v>
      </c>
      <c r="B11" s="594" t="s">
        <v>380</v>
      </c>
      <c r="C11" s="595" t="n">
        <f aca="false">SUM(C13:C16)</f>
        <v>47232</v>
      </c>
      <c r="D11" s="595" t="n">
        <f aca="false">SUM(D13:D16)</f>
        <v>53868</v>
      </c>
      <c r="E11" s="595" t="n">
        <f aca="false">SUM(E13:E16)</f>
        <v>59067</v>
      </c>
      <c r="F11" s="595" t="n">
        <f aca="false">SUM(F13:F16)</f>
        <v>50422</v>
      </c>
      <c r="G11" s="595" t="n">
        <f aca="false">SUM(G13:G16)</f>
        <v>47800</v>
      </c>
      <c r="H11" s="595" t="n">
        <f aca="false">SUM(H13:H16)</f>
        <v>47800</v>
      </c>
      <c r="I11" s="595" t="n">
        <f aca="false">SUM(I13:I16)</f>
        <v>47800</v>
      </c>
      <c r="J11" s="596" t="n">
        <f aca="false">SUM(J13:J16)</f>
        <v>47800</v>
      </c>
      <c r="K11" s="595" t="n">
        <f aca="false">SUM(K13:K16)</f>
        <v>47800</v>
      </c>
      <c r="L11" s="595" t="n">
        <f aca="false">SUM(L13:L16)</f>
        <v>47800</v>
      </c>
      <c r="M11" s="595" t="n">
        <f aca="false">SUM(M13:M16)</f>
        <v>47800</v>
      </c>
      <c r="N11" s="595" t="n">
        <f aca="false">SUM(N13:N16)</f>
        <v>47800</v>
      </c>
      <c r="O11" s="595" t="n">
        <f aca="false">SUM(O13:O16)</f>
        <v>47800</v>
      </c>
      <c r="P11" s="597"/>
      <c r="Q11" s="597"/>
      <c r="R11" s="597"/>
      <c r="S11" s="597"/>
      <c r="T11" s="597"/>
      <c r="U11" s="597"/>
      <c r="V11" s="597"/>
      <c r="W11" s="597"/>
      <c r="X11" s="597"/>
      <c r="Y11" s="597"/>
      <c r="Z11" s="597"/>
      <c r="AA11" s="597"/>
    </row>
    <row r="12" customFormat="false" ht="15.6" hidden="false" customHeight="true" outlineLevel="0" collapsed="false">
      <c r="A12" s="593"/>
      <c r="B12" s="598" t="s">
        <v>381</v>
      </c>
      <c r="C12" s="599"/>
      <c r="D12" s="599"/>
      <c r="E12" s="599"/>
      <c r="F12" s="599"/>
      <c r="G12" s="599"/>
      <c r="H12" s="599"/>
      <c r="I12" s="599"/>
      <c r="J12" s="600"/>
      <c r="K12" s="599"/>
      <c r="L12" s="599"/>
      <c r="M12" s="599"/>
      <c r="N12" s="599"/>
      <c r="O12" s="599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597"/>
      <c r="AA12" s="597"/>
    </row>
    <row r="13" customFormat="false" ht="27.6" hidden="false" customHeight="true" outlineLevel="0" collapsed="false">
      <c r="A13" s="593" t="n">
        <v>2</v>
      </c>
      <c r="B13" s="598" t="s">
        <v>382</v>
      </c>
      <c r="C13" s="599" t="n">
        <v>8372</v>
      </c>
      <c r="D13" s="599" t="n">
        <v>10375</v>
      </c>
      <c r="E13" s="599" t="n">
        <v>11120</v>
      </c>
      <c r="F13" s="599" t="n">
        <v>8000</v>
      </c>
      <c r="G13" s="599" t="n">
        <v>8000</v>
      </c>
      <c r="H13" s="599" t="n">
        <v>8000</v>
      </c>
      <c r="I13" s="599" t="n">
        <v>8000</v>
      </c>
      <c r="J13" s="600" t="n">
        <v>8000</v>
      </c>
      <c r="K13" s="599" t="n">
        <v>8000</v>
      </c>
      <c r="L13" s="599" t="n">
        <v>8000</v>
      </c>
      <c r="M13" s="599" t="n">
        <v>8000</v>
      </c>
      <c r="N13" s="599" t="n">
        <v>8000</v>
      </c>
      <c r="O13" s="599" t="n">
        <v>8000</v>
      </c>
      <c r="P13" s="597"/>
      <c r="Q13" s="597"/>
      <c r="R13" s="597"/>
      <c r="S13" s="597"/>
      <c r="T13" s="597"/>
      <c r="U13" s="597"/>
      <c r="V13" s="597"/>
      <c r="W13" s="597"/>
      <c r="X13" s="597"/>
      <c r="Y13" s="597"/>
      <c r="Z13" s="597"/>
      <c r="AA13" s="597"/>
    </row>
    <row r="14" customFormat="false" ht="26.1" hidden="false" customHeight="true" outlineLevel="0" collapsed="false">
      <c r="A14" s="593" t="n">
        <v>3</v>
      </c>
      <c r="B14" s="598" t="s">
        <v>96</v>
      </c>
      <c r="C14" s="599" t="n">
        <v>29511</v>
      </c>
      <c r="D14" s="599" t="n">
        <v>33051</v>
      </c>
      <c r="E14" s="599" t="n">
        <v>32364</v>
      </c>
      <c r="F14" s="599" t="n">
        <v>32000</v>
      </c>
      <c r="G14" s="599" t="n">
        <v>32000</v>
      </c>
      <c r="H14" s="599" t="n">
        <v>32000</v>
      </c>
      <c r="I14" s="599" t="n">
        <v>32000</v>
      </c>
      <c r="J14" s="600" t="n">
        <v>32000</v>
      </c>
      <c r="K14" s="599" t="n">
        <v>32000</v>
      </c>
      <c r="L14" s="599" t="n">
        <v>32000</v>
      </c>
      <c r="M14" s="599" t="n">
        <v>32000</v>
      </c>
      <c r="N14" s="599" t="n">
        <v>32000</v>
      </c>
      <c r="O14" s="599" t="n">
        <v>32000</v>
      </c>
      <c r="P14" s="597"/>
      <c r="Q14" s="597"/>
      <c r="R14" s="597"/>
      <c r="S14" s="597"/>
      <c r="T14" s="597"/>
      <c r="U14" s="597"/>
      <c r="V14" s="597"/>
      <c r="W14" s="597"/>
      <c r="X14" s="597"/>
      <c r="Y14" s="597"/>
      <c r="Z14" s="597"/>
      <c r="AA14" s="597"/>
    </row>
    <row r="15" customFormat="false" ht="28.35" hidden="false" customHeight="true" outlineLevel="0" collapsed="false">
      <c r="A15" s="593" t="n">
        <v>4</v>
      </c>
      <c r="B15" s="598" t="s">
        <v>383</v>
      </c>
      <c r="C15" s="599" t="n">
        <v>9224</v>
      </c>
      <c r="D15" s="599" t="n">
        <v>8672</v>
      </c>
      <c r="E15" s="599" t="n">
        <v>11261</v>
      </c>
      <c r="F15" s="599" t="n">
        <v>7800</v>
      </c>
      <c r="G15" s="599" t="n">
        <v>7800</v>
      </c>
      <c r="H15" s="599" t="n">
        <v>7800</v>
      </c>
      <c r="I15" s="599" t="n">
        <v>7800</v>
      </c>
      <c r="J15" s="600" t="n">
        <v>7800</v>
      </c>
      <c r="K15" s="599" t="n">
        <v>7800</v>
      </c>
      <c r="L15" s="599" t="n">
        <v>7800</v>
      </c>
      <c r="M15" s="599" t="n">
        <v>7800</v>
      </c>
      <c r="N15" s="599" t="n">
        <v>7800</v>
      </c>
      <c r="O15" s="599" t="n">
        <v>7800</v>
      </c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97"/>
    </row>
    <row r="16" customFormat="false" ht="28.35" hidden="false" customHeight="true" outlineLevel="0" collapsed="false">
      <c r="A16" s="593" t="n">
        <v>5</v>
      </c>
      <c r="B16" s="598" t="s">
        <v>384</v>
      </c>
      <c r="C16" s="599" t="n">
        <v>125</v>
      </c>
      <c r="D16" s="599" t="n">
        <v>1770</v>
      </c>
      <c r="E16" s="599" t="n">
        <v>4322</v>
      </c>
      <c r="F16" s="599" t="n">
        <v>2622</v>
      </c>
      <c r="G16" s="599" t="n">
        <v>0</v>
      </c>
      <c r="H16" s="599" t="n">
        <v>0</v>
      </c>
      <c r="I16" s="599" t="n">
        <v>0</v>
      </c>
      <c r="J16" s="600" t="n">
        <v>0</v>
      </c>
      <c r="K16" s="599" t="n">
        <v>0</v>
      </c>
      <c r="L16" s="599" t="n">
        <v>0</v>
      </c>
      <c r="M16" s="599" t="n">
        <v>0</v>
      </c>
      <c r="N16" s="599" t="n">
        <v>0</v>
      </c>
      <c r="O16" s="599" t="n">
        <v>0</v>
      </c>
      <c r="P16" s="597"/>
      <c r="Q16" s="597"/>
      <c r="R16" s="597"/>
      <c r="S16" s="597"/>
      <c r="T16" s="597"/>
      <c r="U16" s="597"/>
      <c r="V16" s="597"/>
      <c r="W16" s="597"/>
      <c r="X16" s="597"/>
      <c r="Y16" s="597"/>
      <c r="Z16" s="597"/>
      <c r="AA16" s="597"/>
    </row>
    <row r="17" customFormat="false" ht="25.9" hidden="false" customHeight="true" outlineLevel="0" collapsed="false">
      <c r="A17" s="593" t="n">
        <v>6</v>
      </c>
      <c r="B17" s="594" t="s">
        <v>385</v>
      </c>
      <c r="C17" s="595" t="n">
        <f aca="false">SUM(C19:C20)</f>
        <v>47750</v>
      </c>
      <c r="D17" s="595" t="n">
        <f aca="false">SUM(D19:D20)</f>
        <v>52396</v>
      </c>
      <c r="E17" s="595" t="n">
        <f aca="false">SUM(E19:E20)</f>
        <v>61758</v>
      </c>
      <c r="F17" s="595" t="n">
        <f aca="false">SUM(F19:F20)</f>
        <v>50260</v>
      </c>
      <c r="G17" s="595" t="n">
        <f aca="false">SUM(G19:G20)</f>
        <v>47638</v>
      </c>
      <c r="H17" s="595" t="n">
        <f aca="false">SUM(H19:H20)</f>
        <v>47638</v>
      </c>
      <c r="I17" s="595" t="n">
        <f aca="false">SUM(I19:I20)</f>
        <v>47638</v>
      </c>
      <c r="J17" s="601" t="n">
        <f aca="false">SUM(J19:J20)</f>
        <v>47637</v>
      </c>
      <c r="K17" s="595" t="n">
        <f aca="false">SUM(K19:K20)</f>
        <v>47637</v>
      </c>
      <c r="L17" s="595" t="n">
        <f aca="false">SUM(L19:L20)</f>
        <v>47637</v>
      </c>
      <c r="M17" s="595" t="n">
        <f aca="false">SUM(M19:M20)</f>
        <v>47722</v>
      </c>
      <c r="N17" s="595" t="n">
        <f aca="false">SUM(N19:N20)</f>
        <v>47800</v>
      </c>
      <c r="O17" s="595" t="n">
        <f aca="false">SUM(O19:O20)</f>
        <v>47800</v>
      </c>
      <c r="P17" s="602"/>
      <c r="Q17" s="602"/>
      <c r="R17" s="602"/>
      <c r="S17" s="602"/>
      <c r="T17" s="602"/>
      <c r="U17" s="602"/>
      <c r="V17" s="602"/>
      <c r="W17" s="602"/>
      <c r="X17" s="602"/>
      <c r="Y17" s="602"/>
      <c r="Z17" s="597"/>
      <c r="AA17" s="597"/>
    </row>
    <row r="18" customFormat="false" ht="14.85" hidden="false" customHeight="true" outlineLevel="0" collapsed="false">
      <c r="A18" s="593"/>
      <c r="B18" s="598" t="s">
        <v>381</v>
      </c>
      <c r="C18" s="599"/>
      <c r="D18" s="599"/>
      <c r="E18" s="599"/>
      <c r="F18" s="599"/>
      <c r="G18" s="599"/>
      <c r="H18" s="599"/>
      <c r="I18" s="599"/>
      <c r="J18" s="603"/>
      <c r="K18" s="599"/>
      <c r="L18" s="599"/>
      <c r="M18" s="599"/>
      <c r="N18" s="599"/>
      <c r="O18" s="599"/>
      <c r="P18" s="597"/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597"/>
    </row>
    <row r="19" customFormat="false" ht="25.35" hidden="false" customHeight="true" outlineLevel="0" collapsed="false">
      <c r="A19" s="593" t="n">
        <v>7</v>
      </c>
      <c r="B19" s="598" t="s">
        <v>386</v>
      </c>
      <c r="C19" s="599" t="n">
        <v>43703</v>
      </c>
      <c r="D19" s="599" t="n">
        <v>48574</v>
      </c>
      <c r="E19" s="599" t="n">
        <v>49809</v>
      </c>
      <c r="F19" s="599" t="n">
        <v>45243</v>
      </c>
      <c r="G19" s="599" t="n">
        <v>47000</v>
      </c>
      <c r="H19" s="599" t="n">
        <v>45860</v>
      </c>
      <c r="I19" s="599" t="n">
        <v>45638</v>
      </c>
      <c r="J19" s="603" t="n">
        <v>45637</v>
      </c>
      <c r="K19" s="599" t="n">
        <v>46637</v>
      </c>
      <c r="L19" s="599" t="n">
        <v>46637</v>
      </c>
      <c r="M19" s="599" t="n">
        <v>47004</v>
      </c>
      <c r="N19" s="599" t="n">
        <v>47000</v>
      </c>
      <c r="O19" s="599" t="n">
        <v>46800</v>
      </c>
      <c r="P19" s="597"/>
      <c r="Q19" s="597"/>
      <c r="R19" s="597"/>
      <c r="S19" s="597"/>
      <c r="T19" s="597"/>
      <c r="U19" s="597"/>
      <c r="V19" s="597"/>
      <c r="W19" s="597"/>
      <c r="X19" s="597"/>
      <c r="Y19" s="597"/>
      <c r="Z19" s="597"/>
      <c r="AA19" s="597"/>
    </row>
    <row r="20" customFormat="false" ht="25.35" hidden="false" customHeight="true" outlineLevel="0" collapsed="false">
      <c r="A20" s="593" t="n">
        <v>8</v>
      </c>
      <c r="B20" s="598" t="s">
        <v>387</v>
      </c>
      <c r="C20" s="599" t="n">
        <v>4047</v>
      </c>
      <c r="D20" s="599" t="n">
        <v>3822</v>
      </c>
      <c r="E20" s="599" t="n">
        <v>11949</v>
      </c>
      <c r="F20" s="599" t="n">
        <v>5017</v>
      </c>
      <c r="G20" s="599" t="n">
        <v>638</v>
      </c>
      <c r="H20" s="599" t="n">
        <v>1778</v>
      </c>
      <c r="I20" s="599" t="n">
        <v>2000</v>
      </c>
      <c r="J20" s="603" t="n">
        <v>2000</v>
      </c>
      <c r="K20" s="599" t="n">
        <v>1000</v>
      </c>
      <c r="L20" s="599" t="n">
        <v>1000</v>
      </c>
      <c r="M20" s="599" t="n">
        <v>718</v>
      </c>
      <c r="N20" s="599" t="n">
        <v>800</v>
      </c>
      <c r="O20" s="599" t="n">
        <v>1000</v>
      </c>
      <c r="P20" s="597"/>
      <c r="Q20" s="597"/>
      <c r="R20" s="597"/>
      <c r="S20" s="597"/>
      <c r="T20" s="597"/>
      <c r="U20" s="597"/>
      <c r="V20" s="597"/>
      <c r="W20" s="597"/>
      <c r="X20" s="597"/>
      <c r="Y20" s="597"/>
      <c r="Z20" s="597"/>
      <c r="AA20" s="597"/>
    </row>
    <row r="21" customFormat="false" ht="29.85" hidden="false" customHeight="true" outlineLevel="0" collapsed="false">
      <c r="A21" s="593" t="n">
        <v>9</v>
      </c>
      <c r="B21" s="594" t="s">
        <v>388</v>
      </c>
      <c r="C21" s="595" t="n">
        <f aca="false">SUM(C11-C17)</f>
        <v>-518</v>
      </c>
      <c r="D21" s="595" t="n">
        <f aca="false">SUM(D11-D17)</f>
        <v>1472</v>
      </c>
      <c r="E21" s="595" t="n">
        <f aca="false">SUM(E11-E17)</f>
        <v>-2691</v>
      </c>
      <c r="F21" s="595" t="n">
        <f aca="false">SUM(F11-F17)</f>
        <v>162</v>
      </c>
      <c r="G21" s="595" t="n">
        <f aca="false">SUM(G11-G17)</f>
        <v>162</v>
      </c>
      <c r="H21" s="595" t="n">
        <f aca="false">SUM(H11-H17)</f>
        <v>162</v>
      </c>
      <c r="I21" s="595" t="n">
        <f aca="false">SUM(I11-I17)</f>
        <v>162</v>
      </c>
      <c r="J21" s="601" t="n">
        <f aca="false">SUM(J11-J17)</f>
        <v>163</v>
      </c>
      <c r="K21" s="595" t="n">
        <f aca="false">SUM(K11-K17)</f>
        <v>163</v>
      </c>
      <c r="L21" s="595" t="n">
        <f aca="false">SUM(L11-L17)</f>
        <v>163</v>
      </c>
      <c r="M21" s="595" t="n">
        <f aca="false">SUM(M11-M17)</f>
        <v>78</v>
      </c>
      <c r="N21" s="595" t="n">
        <f aca="false">SUM(N11-N17)</f>
        <v>0</v>
      </c>
      <c r="O21" s="595" t="n">
        <f aca="false">SUM(O11-O17)</f>
        <v>0</v>
      </c>
      <c r="P21" s="602"/>
      <c r="Q21" s="602"/>
      <c r="R21" s="602"/>
      <c r="S21" s="602"/>
      <c r="T21" s="597"/>
      <c r="U21" s="597"/>
      <c r="V21" s="597"/>
      <c r="W21" s="597"/>
      <c r="X21" s="597"/>
      <c r="Y21" s="597"/>
      <c r="Z21" s="597"/>
      <c r="AA21" s="597"/>
    </row>
    <row r="22" customFormat="false" ht="27.6" hidden="false" customHeight="true" outlineLevel="0" collapsed="false">
      <c r="A22" s="593" t="n">
        <v>10</v>
      </c>
      <c r="B22" s="594" t="s">
        <v>389</v>
      </c>
      <c r="C22" s="595" t="n">
        <v>2030</v>
      </c>
      <c r="D22" s="595" t="n">
        <v>-11</v>
      </c>
      <c r="E22" s="595" t="n">
        <v>-2691</v>
      </c>
      <c r="F22" s="595" t="n">
        <v>-2438</v>
      </c>
      <c r="G22" s="595" t="n">
        <v>-162</v>
      </c>
      <c r="H22" s="595" t="n">
        <v>-162</v>
      </c>
      <c r="I22" s="595" t="n">
        <v>-162</v>
      </c>
      <c r="J22" s="601" t="n">
        <v>-163</v>
      </c>
      <c r="K22" s="595" t="n">
        <v>-163</v>
      </c>
      <c r="L22" s="595" t="n">
        <v>-163</v>
      </c>
      <c r="M22" s="595" t="n">
        <v>-78</v>
      </c>
      <c r="N22" s="595" t="n">
        <v>0</v>
      </c>
      <c r="O22" s="595" t="n">
        <v>0</v>
      </c>
      <c r="P22" s="602"/>
      <c r="Q22" s="602"/>
      <c r="R22" s="602"/>
      <c r="S22" s="602"/>
      <c r="T22" s="602"/>
      <c r="U22" s="602"/>
      <c r="V22" s="602"/>
      <c r="W22" s="602"/>
      <c r="X22" s="602"/>
      <c r="Y22" s="602"/>
      <c r="Z22" s="597"/>
      <c r="AA22" s="597"/>
    </row>
    <row r="23" customFormat="false" ht="10.5" hidden="false" customHeight="true" outlineLevel="0" collapsed="false">
      <c r="A23" s="604" t="n">
        <v>1</v>
      </c>
      <c r="B23" s="604" t="n">
        <v>2</v>
      </c>
      <c r="C23" s="605" t="n">
        <v>3</v>
      </c>
      <c r="D23" s="605" t="n">
        <v>4</v>
      </c>
      <c r="E23" s="605" t="n">
        <v>5</v>
      </c>
      <c r="F23" s="605" t="n">
        <v>6</v>
      </c>
      <c r="G23" s="605" t="n">
        <v>7</v>
      </c>
      <c r="H23" s="605" t="n">
        <v>8</v>
      </c>
      <c r="I23" s="605" t="n">
        <v>9</v>
      </c>
      <c r="J23" s="606" t="n">
        <v>10</v>
      </c>
      <c r="K23" s="605" t="s">
        <v>390</v>
      </c>
      <c r="L23" s="605" t="s">
        <v>391</v>
      </c>
      <c r="M23" s="605" t="s">
        <v>392</v>
      </c>
      <c r="N23" s="605" t="s">
        <v>393</v>
      </c>
      <c r="O23" s="605" t="s">
        <v>394</v>
      </c>
      <c r="P23" s="607"/>
      <c r="Q23" s="607"/>
      <c r="R23" s="607"/>
      <c r="S23" s="607"/>
      <c r="T23" s="607"/>
      <c r="U23" s="607"/>
      <c r="V23" s="607"/>
      <c r="W23" s="607"/>
      <c r="X23" s="607"/>
      <c r="Y23" s="607"/>
    </row>
    <row r="24" customFormat="false" ht="22.5" hidden="false" customHeight="true" outlineLevel="0" collapsed="false">
      <c r="A24" s="608" t="n">
        <v>11</v>
      </c>
      <c r="B24" s="594" t="s">
        <v>395</v>
      </c>
      <c r="C24" s="595" t="n">
        <v>2357</v>
      </c>
      <c r="D24" s="595" t="n">
        <v>837</v>
      </c>
      <c r="E24" s="595" t="n">
        <v>2776</v>
      </c>
      <c r="F24" s="609" t="s">
        <v>129</v>
      </c>
      <c r="G24" s="609" t="s">
        <v>129</v>
      </c>
      <c r="H24" s="609" t="s">
        <v>129</v>
      </c>
      <c r="I24" s="609" t="s">
        <v>129</v>
      </c>
      <c r="J24" s="610" t="s">
        <v>129</v>
      </c>
      <c r="K24" s="609" t="s">
        <v>129</v>
      </c>
      <c r="L24" s="609" t="s">
        <v>129</v>
      </c>
      <c r="M24" s="609" t="s">
        <v>129</v>
      </c>
      <c r="N24" s="609" t="s">
        <v>129</v>
      </c>
      <c r="O24" s="609" t="s">
        <v>129</v>
      </c>
      <c r="P24" s="611"/>
      <c r="Q24" s="611"/>
      <c r="R24" s="611"/>
      <c r="S24" s="611"/>
      <c r="T24" s="611"/>
      <c r="U24" s="611"/>
      <c r="V24" s="611"/>
      <c r="W24" s="612"/>
      <c r="X24" s="612"/>
      <c r="Y24" s="612"/>
    </row>
    <row r="25" customFormat="false" ht="16.35" hidden="false" customHeight="true" outlineLevel="0" collapsed="false">
      <c r="A25" s="613"/>
      <c r="B25" s="598" t="s">
        <v>381</v>
      </c>
      <c r="C25" s="599"/>
      <c r="D25" s="599"/>
      <c r="E25" s="599"/>
      <c r="F25" s="614"/>
      <c r="G25" s="614"/>
      <c r="H25" s="614"/>
      <c r="I25" s="614"/>
      <c r="J25" s="615"/>
      <c r="K25" s="614"/>
      <c r="L25" s="614"/>
      <c r="M25" s="614"/>
      <c r="N25" s="614"/>
      <c r="O25" s="614"/>
      <c r="P25" s="616"/>
      <c r="Q25" s="616"/>
      <c r="R25" s="616"/>
      <c r="S25" s="616"/>
      <c r="T25" s="616"/>
      <c r="U25" s="616"/>
      <c r="V25" s="616"/>
      <c r="W25" s="616"/>
      <c r="X25" s="616"/>
      <c r="Y25" s="616"/>
    </row>
    <row r="26" customFormat="false" ht="24.75" hidden="false" customHeight="true" outlineLevel="0" collapsed="false">
      <c r="A26" s="608" t="n">
        <v>12</v>
      </c>
      <c r="B26" s="598" t="s">
        <v>396</v>
      </c>
      <c r="C26" s="599" t="n">
        <v>1930</v>
      </c>
      <c r="D26" s="617" t="s">
        <v>129</v>
      </c>
      <c r="E26" s="599" t="n">
        <v>2276</v>
      </c>
      <c r="F26" s="618" t="s">
        <v>129</v>
      </c>
      <c r="G26" s="618" t="s">
        <v>129</v>
      </c>
      <c r="H26" s="618" t="s">
        <v>129</v>
      </c>
      <c r="I26" s="618" t="s">
        <v>129</v>
      </c>
      <c r="J26" s="619" t="s">
        <v>129</v>
      </c>
      <c r="K26" s="618" t="s">
        <v>129</v>
      </c>
      <c r="L26" s="618" t="s">
        <v>129</v>
      </c>
      <c r="M26" s="618" t="s">
        <v>129</v>
      </c>
      <c r="N26" s="618" t="s">
        <v>129</v>
      </c>
      <c r="O26" s="618" t="s">
        <v>129</v>
      </c>
      <c r="P26" s="620"/>
      <c r="Q26" s="620"/>
      <c r="R26" s="620"/>
      <c r="S26" s="620"/>
      <c r="T26" s="620"/>
      <c r="U26" s="616"/>
      <c r="V26" s="616"/>
      <c r="W26" s="616"/>
      <c r="X26" s="616"/>
      <c r="Y26" s="616"/>
    </row>
    <row r="27" customFormat="false" ht="15.6" hidden="false" customHeight="true" outlineLevel="0" collapsed="false">
      <c r="A27" s="613"/>
      <c r="B27" s="598" t="s">
        <v>397</v>
      </c>
      <c r="C27" s="599"/>
      <c r="D27" s="599"/>
      <c r="E27" s="599"/>
      <c r="F27" s="614"/>
      <c r="G27" s="614"/>
      <c r="H27" s="614"/>
      <c r="I27" s="614"/>
      <c r="J27" s="615"/>
      <c r="K27" s="614"/>
      <c r="L27" s="614"/>
      <c r="M27" s="614"/>
      <c r="N27" s="614"/>
      <c r="O27" s="614"/>
    </row>
    <row r="28" s="585" customFormat="true" ht="12.75" hidden="true" customHeight="true" outlineLevel="0" collapsed="false">
      <c r="A28" s="621"/>
      <c r="B28" s="621"/>
      <c r="C28" s="622"/>
      <c r="D28" s="622"/>
      <c r="E28" s="622"/>
      <c r="F28" s="621"/>
      <c r="G28" s="621"/>
      <c r="H28" s="621"/>
      <c r="I28" s="621"/>
      <c r="J28" s="621"/>
      <c r="K28" s="623"/>
      <c r="L28" s="623"/>
      <c r="M28" s="623"/>
      <c r="N28" s="623"/>
      <c r="O28" s="623"/>
      <c r="P28" s="624"/>
      <c r="Q28" s="624"/>
      <c r="R28" s="624"/>
      <c r="S28" s="624"/>
      <c r="T28" s="624"/>
      <c r="U28" s="624"/>
      <c r="V28" s="624"/>
      <c r="W28" s="624"/>
      <c r="X28" s="624"/>
    </row>
    <row r="29" customFormat="false" ht="85.5" hidden="false" customHeight="true" outlineLevel="0" collapsed="false">
      <c r="A29" s="593" t="n">
        <v>13</v>
      </c>
      <c r="B29" s="598" t="s">
        <v>398</v>
      </c>
      <c r="C29" s="599" t="n">
        <v>630000</v>
      </c>
      <c r="D29" s="617" t="s">
        <v>129</v>
      </c>
      <c r="E29" s="599" t="n">
        <v>2276</v>
      </c>
      <c r="F29" s="618" t="s">
        <v>129</v>
      </c>
      <c r="G29" s="618" t="s">
        <v>129</v>
      </c>
      <c r="H29" s="618" t="s">
        <v>129</v>
      </c>
      <c r="I29" s="618" t="s">
        <v>129</v>
      </c>
      <c r="J29" s="619" t="s">
        <v>129</v>
      </c>
      <c r="K29" s="618" t="s">
        <v>129</v>
      </c>
      <c r="L29" s="618" t="s">
        <v>129</v>
      </c>
      <c r="M29" s="618" t="s">
        <v>129</v>
      </c>
      <c r="N29" s="618" t="s">
        <v>129</v>
      </c>
      <c r="O29" s="618" t="s">
        <v>129</v>
      </c>
      <c r="P29" s="625"/>
      <c r="Q29" s="625"/>
      <c r="R29" s="625"/>
      <c r="S29" s="625"/>
      <c r="T29" s="625"/>
      <c r="U29" s="625"/>
      <c r="V29" s="625"/>
    </row>
    <row r="30" customFormat="false" ht="28.5" hidden="false" customHeight="true" outlineLevel="0" collapsed="false">
      <c r="A30" s="593" t="n">
        <v>14</v>
      </c>
      <c r="B30" s="598" t="s">
        <v>399</v>
      </c>
      <c r="C30" s="617" t="s">
        <v>129</v>
      </c>
      <c r="D30" s="617" t="s">
        <v>129</v>
      </c>
      <c r="E30" s="617" t="s">
        <v>129</v>
      </c>
      <c r="F30" s="618" t="s">
        <v>129</v>
      </c>
      <c r="G30" s="618" t="s">
        <v>129</v>
      </c>
      <c r="H30" s="618" t="s">
        <v>129</v>
      </c>
      <c r="I30" s="618" t="s">
        <v>129</v>
      </c>
      <c r="J30" s="619" t="s">
        <v>129</v>
      </c>
      <c r="K30" s="618" t="s">
        <v>129</v>
      </c>
      <c r="L30" s="618" t="s">
        <v>129</v>
      </c>
      <c r="M30" s="618" t="s">
        <v>129</v>
      </c>
      <c r="N30" s="618" t="s">
        <v>129</v>
      </c>
      <c r="O30" s="618" t="s">
        <v>129</v>
      </c>
      <c r="P30" s="625"/>
      <c r="Q30" s="625"/>
      <c r="R30" s="625"/>
      <c r="S30" s="625"/>
      <c r="T30" s="625"/>
      <c r="U30" s="625"/>
      <c r="V30" s="625"/>
    </row>
    <row r="31" customFormat="false" ht="20.25" hidden="false" customHeight="true" outlineLevel="0" collapsed="false">
      <c r="A31" s="593" t="n">
        <v>15</v>
      </c>
      <c r="B31" s="598" t="s">
        <v>400</v>
      </c>
      <c r="C31" s="617" t="s">
        <v>129</v>
      </c>
      <c r="D31" s="617" t="s">
        <v>129</v>
      </c>
      <c r="E31" s="626" t="n">
        <v>500</v>
      </c>
      <c r="F31" s="618" t="s">
        <v>129</v>
      </c>
      <c r="G31" s="618" t="s">
        <v>129</v>
      </c>
      <c r="H31" s="618" t="s">
        <v>129</v>
      </c>
      <c r="I31" s="618" t="s">
        <v>129</v>
      </c>
      <c r="J31" s="619" t="s">
        <v>129</v>
      </c>
      <c r="K31" s="618" t="s">
        <v>129</v>
      </c>
      <c r="L31" s="618" t="s">
        <v>129</v>
      </c>
      <c r="M31" s="618" t="s">
        <v>129</v>
      </c>
      <c r="N31" s="618" t="s">
        <v>129</v>
      </c>
      <c r="O31" s="618" t="s">
        <v>129</v>
      </c>
      <c r="P31" s="625"/>
      <c r="Q31" s="625"/>
      <c r="R31" s="625"/>
      <c r="S31" s="625"/>
      <c r="T31" s="625"/>
      <c r="U31" s="625"/>
      <c r="V31" s="625"/>
    </row>
    <row r="32" customFormat="false" ht="18.75" hidden="false" customHeight="true" outlineLevel="0" collapsed="false">
      <c r="A32" s="608" t="n">
        <v>16</v>
      </c>
      <c r="B32" s="598" t="s">
        <v>401</v>
      </c>
      <c r="C32" s="618" t="s">
        <v>129</v>
      </c>
      <c r="D32" s="618" t="s">
        <v>129</v>
      </c>
      <c r="E32" s="618" t="s">
        <v>129</v>
      </c>
      <c r="F32" s="618" t="s">
        <v>129</v>
      </c>
      <c r="G32" s="618" t="s">
        <v>129</v>
      </c>
      <c r="H32" s="618" t="s">
        <v>129</v>
      </c>
      <c r="I32" s="618" t="s">
        <v>129</v>
      </c>
      <c r="J32" s="619" t="s">
        <v>129</v>
      </c>
      <c r="K32" s="618" t="s">
        <v>129</v>
      </c>
      <c r="L32" s="618" t="s">
        <v>129</v>
      </c>
      <c r="M32" s="618" t="s">
        <v>129</v>
      </c>
      <c r="N32" s="618" t="s">
        <v>129</v>
      </c>
      <c r="O32" s="618" t="s">
        <v>129</v>
      </c>
      <c r="P32" s="625"/>
      <c r="Q32" s="625"/>
      <c r="R32" s="625"/>
      <c r="S32" s="625"/>
      <c r="T32" s="625"/>
      <c r="U32" s="625"/>
      <c r="V32" s="625"/>
    </row>
    <row r="33" customFormat="false" ht="14.85" hidden="false" customHeight="true" outlineLevel="0" collapsed="false">
      <c r="A33" s="613"/>
      <c r="B33" s="598" t="s">
        <v>397</v>
      </c>
      <c r="C33" s="618"/>
      <c r="D33" s="618"/>
      <c r="E33" s="618"/>
      <c r="F33" s="618"/>
      <c r="G33" s="618"/>
      <c r="H33" s="618"/>
      <c r="I33" s="618"/>
      <c r="J33" s="619"/>
      <c r="K33" s="618"/>
      <c r="L33" s="618"/>
      <c r="M33" s="618"/>
      <c r="N33" s="618"/>
      <c r="O33" s="618"/>
      <c r="P33" s="625"/>
      <c r="Q33" s="625"/>
      <c r="R33" s="625"/>
      <c r="S33" s="625"/>
      <c r="T33" s="625"/>
      <c r="U33" s="625"/>
      <c r="V33" s="625"/>
    </row>
    <row r="34" customFormat="false" ht="83.25" hidden="false" customHeight="true" outlineLevel="0" collapsed="false">
      <c r="A34" s="593" t="n">
        <v>17</v>
      </c>
      <c r="B34" s="598" t="s">
        <v>398</v>
      </c>
      <c r="C34" s="618" t="s">
        <v>129</v>
      </c>
      <c r="D34" s="618" t="s">
        <v>129</v>
      </c>
      <c r="E34" s="618" t="s">
        <v>129</v>
      </c>
      <c r="F34" s="618" t="s">
        <v>129</v>
      </c>
      <c r="G34" s="618" t="s">
        <v>129</v>
      </c>
      <c r="H34" s="618" t="s">
        <v>129</v>
      </c>
      <c r="I34" s="618" t="s">
        <v>129</v>
      </c>
      <c r="J34" s="619" t="s">
        <v>129</v>
      </c>
      <c r="K34" s="618" t="s">
        <v>129</v>
      </c>
      <c r="L34" s="618" t="s">
        <v>129</v>
      </c>
      <c r="M34" s="618" t="s">
        <v>129</v>
      </c>
      <c r="N34" s="618" t="s">
        <v>129</v>
      </c>
      <c r="O34" s="618" t="s">
        <v>129</v>
      </c>
      <c r="P34" s="625"/>
      <c r="Q34" s="625"/>
      <c r="R34" s="625"/>
      <c r="S34" s="625"/>
      <c r="T34" s="625"/>
      <c r="U34" s="625"/>
      <c r="V34" s="625"/>
    </row>
    <row r="35" customFormat="false" ht="43.5" hidden="false" customHeight="true" outlineLevel="0" collapsed="false">
      <c r="A35" s="608" t="n">
        <v>18</v>
      </c>
      <c r="B35" s="598" t="s">
        <v>402</v>
      </c>
      <c r="C35" s="618" t="s">
        <v>129</v>
      </c>
      <c r="D35" s="618" t="s">
        <v>129</v>
      </c>
      <c r="E35" s="618" t="s">
        <v>129</v>
      </c>
      <c r="F35" s="618" t="s">
        <v>129</v>
      </c>
      <c r="G35" s="618" t="s">
        <v>129</v>
      </c>
      <c r="H35" s="618" t="s">
        <v>129</v>
      </c>
      <c r="I35" s="618" t="s">
        <v>129</v>
      </c>
      <c r="J35" s="619" t="s">
        <v>129</v>
      </c>
      <c r="K35" s="618" t="s">
        <v>129</v>
      </c>
      <c r="L35" s="618" t="s">
        <v>129</v>
      </c>
      <c r="M35" s="618" t="s">
        <v>129</v>
      </c>
      <c r="N35" s="618" t="s">
        <v>129</v>
      </c>
      <c r="O35" s="618" t="s">
        <v>129</v>
      </c>
      <c r="P35" s="625"/>
      <c r="Q35" s="625"/>
      <c r="R35" s="625"/>
      <c r="S35" s="625"/>
      <c r="T35" s="625"/>
      <c r="U35" s="625"/>
      <c r="V35" s="625"/>
    </row>
    <row r="36" customFormat="false" ht="16.5" hidden="false" customHeight="true" outlineLevel="0" collapsed="false">
      <c r="A36" s="613"/>
      <c r="B36" s="598" t="s">
        <v>397</v>
      </c>
      <c r="C36" s="618"/>
      <c r="D36" s="618"/>
      <c r="E36" s="618"/>
      <c r="F36" s="618"/>
      <c r="G36" s="618"/>
      <c r="H36" s="618"/>
      <c r="I36" s="618"/>
      <c r="J36" s="619"/>
      <c r="K36" s="618"/>
      <c r="L36" s="618"/>
      <c r="M36" s="618"/>
      <c r="N36" s="618"/>
      <c r="O36" s="618"/>
      <c r="P36" s="625"/>
      <c r="Q36" s="625"/>
      <c r="R36" s="625"/>
      <c r="S36" s="625"/>
      <c r="T36" s="625"/>
      <c r="U36" s="625"/>
      <c r="V36" s="625"/>
    </row>
    <row r="37" customFormat="false" ht="79.7" hidden="false" customHeight="true" outlineLevel="0" collapsed="false">
      <c r="A37" s="593" t="n">
        <v>19</v>
      </c>
      <c r="B37" s="598" t="s">
        <v>398</v>
      </c>
      <c r="C37" s="618" t="s">
        <v>129</v>
      </c>
      <c r="D37" s="618" t="s">
        <v>129</v>
      </c>
      <c r="E37" s="618" t="s">
        <v>129</v>
      </c>
      <c r="F37" s="618" t="s">
        <v>129</v>
      </c>
      <c r="G37" s="618" t="s">
        <v>129</v>
      </c>
      <c r="H37" s="618" t="s">
        <v>129</v>
      </c>
      <c r="I37" s="618" t="s">
        <v>129</v>
      </c>
      <c r="J37" s="619" t="s">
        <v>129</v>
      </c>
      <c r="K37" s="618" t="s">
        <v>129</v>
      </c>
      <c r="L37" s="618" t="s">
        <v>129</v>
      </c>
      <c r="M37" s="618" t="s">
        <v>129</v>
      </c>
      <c r="N37" s="618" t="s">
        <v>129</v>
      </c>
      <c r="O37" s="618" t="s">
        <v>129</v>
      </c>
      <c r="P37" s="625"/>
      <c r="Q37" s="625"/>
      <c r="R37" s="625"/>
      <c r="S37" s="625"/>
      <c r="T37" s="625"/>
      <c r="U37" s="625"/>
      <c r="V37" s="625"/>
    </row>
    <row r="38" customFormat="false" ht="12.75" hidden="true" customHeight="true" outlineLevel="0" collapsed="false">
      <c r="A38" s="621"/>
      <c r="B38" s="621"/>
      <c r="C38" s="621"/>
      <c r="D38" s="621"/>
      <c r="E38" s="621"/>
      <c r="F38" s="621"/>
      <c r="G38" s="621"/>
      <c r="H38" s="621"/>
      <c r="I38" s="621"/>
      <c r="J38" s="621"/>
      <c r="K38" s="623"/>
      <c r="L38" s="623"/>
      <c r="M38" s="623"/>
      <c r="N38" s="623"/>
      <c r="O38" s="623"/>
      <c r="P38" s="625"/>
      <c r="Q38" s="625"/>
      <c r="R38" s="625"/>
      <c r="S38" s="625"/>
      <c r="T38" s="625"/>
      <c r="U38" s="625"/>
      <c r="V38" s="625"/>
    </row>
    <row r="39" customFormat="false" ht="12.75" hidden="false" customHeight="true" outlineLevel="0" collapsed="false">
      <c r="A39" s="604" t="n">
        <v>1</v>
      </c>
      <c r="B39" s="604" t="n">
        <v>2</v>
      </c>
      <c r="C39" s="605" t="n">
        <v>3</v>
      </c>
      <c r="D39" s="605" t="n">
        <v>4</v>
      </c>
      <c r="E39" s="605" t="n">
        <v>5</v>
      </c>
      <c r="F39" s="605" t="n">
        <v>6</v>
      </c>
      <c r="G39" s="605" t="n">
        <v>7</v>
      </c>
      <c r="H39" s="605" t="n">
        <v>8</v>
      </c>
      <c r="I39" s="605" t="n">
        <v>9</v>
      </c>
      <c r="J39" s="606" t="n">
        <v>10</v>
      </c>
      <c r="K39" s="605" t="s">
        <v>390</v>
      </c>
      <c r="L39" s="605" t="s">
        <v>391</v>
      </c>
      <c r="M39" s="605" t="s">
        <v>392</v>
      </c>
      <c r="N39" s="605" t="s">
        <v>393</v>
      </c>
      <c r="O39" s="605" t="s">
        <v>394</v>
      </c>
      <c r="P39" s="625"/>
      <c r="Q39" s="625"/>
      <c r="R39" s="625"/>
      <c r="S39" s="625"/>
      <c r="T39" s="625"/>
      <c r="U39" s="625"/>
      <c r="V39" s="625"/>
    </row>
    <row r="40" customFormat="false" ht="32.1" hidden="false" customHeight="true" outlineLevel="0" collapsed="false">
      <c r="A40" s="593" t="n">
        <v>20</v>
      </c>
      <c r="B40" s="598" t="s">
        <v>403</v>
      </c>
      <c r="C40" s="618" t="s">
        <v>129</v>
      </c>
      <c r="D40" s="618" t="s">
        <v>129</v>
      </c>
      <c r="E40" s="618" t="s">
        <v>129</v>
      </c>
      <c r="F40" s="618" t="s">
        <v>129</v>
      </c>
      <c r="G40" s="618" t="s">
        <v>129</v>
      </c>
      <c r="H40" s="618" t="s">
        <v>129</v>
      </c>
      <c r="I40" s="618" t="s">
        <v>129</v>
      </c>
      <c r="J40" s="619" t="s">
        <v>129</v>
      </c>
      <c r="K40" s="618" t="s">
        <v>129</v>
      </c>
      <c r="L40" s="618" t="s">
        <v>129</v>
      </c>
      <c r="M40" s="618" t="s">
        <v>129</v>
      </c>
      <c r="N40" s="618" t="s">
        <v>129</v>
      </c>
      <c r="O40" s="618" t="s">
        <v>129</v>
      </c>
      <c r="P40" s="625"/>
      <c r="Q40" s="625"/>
      <c r="R40" s="625"/>
      <c r="S40" s="625"/>
      <c r="T40" s="625"/>
      <c r="U40" s="625"/>
      <c r="V40" s="625"/>
    </row>
    <row r="41" customFormat="false" ht="28.9" hidden="false" customHeight="true" outlineLevel="0" collapsed="false">
      <c r="A41" s="608" t="n">
        <v>21</v>
      </c>
      <c r="B41" s="598" t="s">
        <v>404</v>
      </c>
      <c r="C41" s="618" t="s">
        <v>129</v>
      </c>
      <c r="D41" s="618" t="s">
        <v>129</v>
      </c>
      <c r="E41" s="618" t="s">
        <v>129</v>
      </c>
      <c r="F41" s="618" t="s">
        <v>129</v>
      </c>
      <c r="G41" s="618" t="s">
        <v>129</v>
      </c>
      <c r="H41" s="618" t="s">
        <v>129</v>
      </c>
      <c r="I41" s="618" t="s">
        <v>129</v>
      </c>
      <c r="J41" s="619" t="s">
        <v>129</v>
      </c>
      <c r="K41" s="618" t="s">
        <v>129</v>
      </c>
      <c r="L41" s="618" t="s">
        <v>129</v>
      </c>
      <c r="M41" s="618" t="s">
        <v>129</v>
      </c>
      <c r="N41" s="618" t="s">
        <v>129</v>
      </c>
      <c r="O41" s="618" t="s">
        <v>129</v>
      </c>
      <c r="P41" s="625"/>
      <c r="Q41" s="625"/>
      <c r="R41" s="625"/>
      <c r="S41" s="625"/>
      <c r="T41" s="625"/>
      <c r="U41" s="625"/>
      <c r="V41" s="625"/>
    </row>
    <row r="42" customFormat="false" ht="20.1" hidden="false" customHeight="true" outlineLevel="0" collapsed="false">
      <c r="A42" s="613"/>
      <c r="B42" s="598" t="s">
        <v>397</v>
      </c>
      <c r="C42" s="614"/>
      <c r="D42" s="614"/>
      <c r="E42" s="614"/>
      <c r="F42" s="614"/>
      <c r="G42" s="614"/>
      <c r="H42" s="614"/>
      <c r="I42" s="614"/>
      <c r="J42" s="615"/>
      <c r="K42" s="614"/>
      <c r="L42" s="614"/>
      <c r="M42" s="614"/>
      <c r="N42" s="614"/>
      <c r="O42" s="614"/>
    </row>
    <row r="43" s="585" customFormat="true" ht="12.75" hidden="true" customHeight="true" outlineLevel="0" collapsed="false">
      <c r="A43" s="605" t="n">
        <v>1</v>
      </c>
      <c r="B43" s="605" t="n">
        <v>2</v>
      </c>
      <c r="C43" s="605" t="n">
        <v>3</v>
      </c>
      <c r="D43" s="605" t="n">
        <v>4</v>
      </c>
      <c r="E43" s="605" t="n">
        <v>5</v>
      </c>
      <c r="F43" s="605" t="n">
        <v>6</v>
      </c>
      <c r="G43" s="605" t="n">
        <v>7</v>
      </c>
      <c r="H43" s="605" t="n">
        <v>8</v>
      </c>
      <c r="I43" s="605" t="n">
        <v>9</v>
      </c>
      <c r="J43" s="606" t="n">
        <v>10</v>
      </c>
      <c r="K43" s="605" t="s">
        <v>390</v>
      </c>
      <c r="L43" s="605" t="s">
        <v>391</v>
      </c>
      <c r="M43" s="605" t="s">
        <v>392</v>
      </c>
      <c r="N43" s="605" t="s">
        <v>393</v>
      </c>
      <c r="O43" s="605" t="s">
        <v>394</v>
      </c>
      <c r="P43" s="624"/>
      <c r="Q43" s="624"/>
      <c r="R43" s="624"/>
      <c r="S43" s="624"/>
      <c r="T43" s="624"/>
    </row>
    <row r="44" customFormat="false" ht="93.75" hidden="false" customHeight="true" outlineLevel="0" collapsed="false">
      <c r="A44" s="593" t="n">
        <v>22</v>
      </c>
      <c r="B44" s="598" t="s">
        <v>405</v>
      </c>
      <c r="C44" s="599" t="n">
        <v>427</v>
      </c>
      <c r="D44" s="599" t="n">
        <v>837</v>
      </c>
      <c r="E44" s="617" t="s">
        <v>129</v>
      </c>
      <c r="F44" s="617" t="s">
        <v>129</v>
      </c>
      <c r="G44" s="617" t="s">
        <v>129</v>
      </c>
      <c r="H44" s="617" t="s">
        <v>129</v>
      </c>
      <c r="I44" s="617" t="s">
        <v>129</v>
      </c>
      <c r="J44" s="627" t="s">
        <v>129</v>
      </c>
      <c r="K44" s="617" t="s">
        <v>129</v>
      </c>
      <c r="L44" s="617" t="s">
        <v>129</v>
      </c>
      <c r="M44" s="617" t="s">
        <v>129</v>
      </c>
      <c r="N44" s="617" t="s">
        <v>129</v>
      </c>
      <c r="O44" s="617" t="s">
        <v>129</v>
      </c>
      <c r="P44" s="628"/>
      <c r="Q44" s="628"/>
      <c r="R44" s="628"/>
      <c r="S44" s="628"/>
      <c r="T44" s="628"/>
      <c r="U44" s="628"/>
      <c r="V44" s="597"/>
      <c r="W44" s="597"/>
      <c r="X44" s="597"/>
    </row>
    <row r="45" customFormat="false" ht="19.5" hidden="false" customHeight="true" outlineLevel="0" collapsed="false">
      <c r="A45" s="593" t="n">
        <v>23</v>
      </c>
      <c r="B45" s="598" t="s">
        <v>406</v>
      </c>
      <c r="C45" s="617" t="s">
        <v>129</v>
      </c>
      <c r="D45" s="617" t="s">
        <v>129</v>
      </c>
      <c r="E45" s="617" t="s">
        <v>129</v>
      </c>
      <c r="F45" s="617" t="s">
        <v>129</v>
      </c>
      <c r="G45" s="617" t="s">
        <v>129</v>
      </c>
      <c r="H45" s="617" t="s">
        <v>129</v>
      </c>
      <c r="I45" s="617" t="s">
        <v>129</v>
      </c>
      <c r="J45" s="627" t="s">
        <v>129</v>
      </c>
      <c r="K45" s="617" t="s">
        <v>129</v>
      </c>
      <c r="L45" s="617" t="s">
        <v>129</v>
      </c>
      <c r="M45" s="617" t="s">
        <v>129</v>
      </c>
      <c r="N45" s="617" t="s">
        <v>129</v>
      </c>
      <c r="O45" s="617" t="s">
        <v>129</v>
      </c>
      <c r="P45" s="597"/>
      <c r="Q45" s="597"/>
      <c r="R45" s="597"/>
      <c r="S45" s="597"/>
      <c r="T45" s="597"/>
      <c r="U45" s="597"/>
      <c r="V45" s="597"/>
      <c r="W45" s="597"/>
      <c r="X45" s="597"/>
    </row>
    <row r="46" customFormat="false" ht="27.75" hidden="false" customHeight="true" outlineLevel="0" collapsed="false">
      <c r="A46" s="608" t="n">
        <v>24</v>
      </c>
      <c r="B46" s="594" t="s">
        <v>407</v>
      </c>
      <c r="C46" s="629" t="s">
        <v>129</v>
      </c>
      <c r="D46" s="595" t="n">
        <v>848</v>
      </c>
      <c r="E46" s="595" t="n">
        <v>85</v>
      </c>
      <c r="F46" s="595" t="n">
        <v>2438</v>
      </c>
      <c r="G46" s="595" t="n">
        <v>162</v>
      </c>
      <c r="H46" s="595" t="n">
        <v>162</v>
      </c>
      <c r="I46" s="595" t="n">
        <v>162</v>
      </c>
      <c r="J46" s="601" t="n">
        <v>163</v>
      </c>
      <c r="K46" s="595" t="n">
        <v>163</v>
      </c>
      <c r="L46" s="595" t="n">
        <v>163</v>
      </c>
      <c r="M46" s="595" t="n">
        <v>78</v>
      </c>
      <c r="N46" s="595" t="n">
        <v>0</v>
      </c>
      <c r="O46" s="595" t="n">
        <v>0</v>
      </c>
      <c r="P46" s="602"/>
      <c r="Q46" s="602"/>
      <c r="R46" s="602"/>
      <c r="S46" s="602"/>
      <c r="T46" s="602"/>
      <c r="U46" s="602"/>
      <c r="V46" s="602"/>
      <c r="W46" s="602"/>
      <c r="X46" s="597"/>
    </row>
    <row r="47" customFormat="false" ht="17.1" hidden="false" customHeight="true" outlineLevel="0" collapsed="false">
      <c r="A47" s="613"/>
      <c r="B47" s="598" t="s">
        <v>381</v>
      </c>
      <c r="C47" s="599"/>
      <c r="D47" s="599"/>
      <c r="E47" s="599"/>
      <c r="F47" s="599"/>
      <c r="G47" s="599"/>
      <c r="H47" s="599"/>
      <c r="I47" s="599"/>
      <c r="J47" s="603"/>
      <c r="K47" s="599"/>
      <c r="L47" s="599"/>
      <c r="M47" s="599"/>
      <c r="N47" s="599"/>
      <c r="O47" s="599"/>
      <c r="P47" s="597"/>
      <c r="Q47" s="597"/>
      <c r="R47" s="597"/>
      <c r="S47" s="597"/>
      <c r="T47" s="597"/>
      <c r="U47" s="597"/>
      <c r="V47" s="597"/>
      <c r="W47" s="597"/>
      <c r="X47" s="597"/>
    </row>
    <row r="48" customFormat="false" ht="35.1" hidden="false" customHeight="true" outlineLevel="0" collapsed="false">
      <c r="A48" s="608" t="n">
        <v>25</v>
      </c>
      <c r="B48" s="598" t="s">
        <v>408</v>
      </c>
      <c r="C48" s="599" t="n">
        <v>327</v>
      </c>
      <c r="D48" s="599" t="n">
        <v>848</v>
      </c>
      <c r="E48" s="599" t="n">
        <v>85</v>
      </c>
      <c r="F48" s="599" t="n">
        <v>2438</v>
      </c>
      <c r="G48" s="599" t="n">
        <v>162</v>
      </c>
      <c r="H48" s="599" t="n">
        <v>162</v>
      </c>
      <c r="I48" s="599" t="n">
        <v>162</v>
      </c>
      <c r="J48" s="603" t="n">
        <v>163</v>
      </c>
      <c r="K48" s="599" t="n">
        <v>163</v>
      </c>
      <c r="L48" s="599" t="n">
        <v>163</v>
      </c>
      <c r="M48" s="599" t="n">
        <v>78</v>
      </c>
      <c r="N48" s="599" t="n">
        <v>0</v>
      </c>
      <c r="O48" s="599" t="n">
        <v>0</v>
      </c>
      <c r="P48" s="597"/>
      <c r="Q48" s="597"/>
      <c r="R48" s="597"/>
      <c r="S48" s="597"/>
      <c r="T48" s="597"/>
      <c r="U48" s="597"/>
      <c r="V48" s="597"/>
      <c r="W48" s="597"/>
      <c r="X48" s="597"/>
    </row>
    <row r="49" customFormat="false" ht="16.35" hidden="false" customHeight="true" outlineLevel="0" collapsed="false">
      <c r="A49" s="613"/>
      <c r="B49" s="598" t="s">
        <v>397</v>
      </c>
      <c r="C49" s="599"/>
      <c r="D49" s="599"/>
      <c r="E49" s="599"/>
      <c r="F49" s="599"/>
      <c r="G49" s="599"/>
      <c r="H49" s="599"/>
      <c r="I49" s="599"/>
      <c r="J49" s="603"/>
      <c r="K49" s="599"/>
      <c r="L49" s="599"/>
      <c r="M49" s="599"/>
      <c r="N49" s="599"/>
      <c r="O49" s="599"/>
      <c r="P49" s="597"/>
      <c r="Q49" s="597"/>
      <c r="R49" s="597"/>
      <c r="S49" s="597"/>
      <c r="T49" s="597"/>
      <c r="U49" s="597"/>
      <c r="V49" s="597"/>
      <c r="W49" s="597"/>
      <c r="X49" s="597"/>
    </row>
    <row r="50" customFormat="false" ht="81.75" hidden="false" customHeight="true" outlineLevel="0" collapsed="false">
      <c r="A50" s="593" t="n">
        <v>26</v>
      </c>
      <c r="B50" s="598" t="s">
        <v>398</v>
      </c>
      <c r="C50" s="617" t="s">
        <v>129</v>
      </c>
      <c r="D50" s="599" t="n">
        <v>630000</v>
      </c>
      <c r="E50" s="617" t="s">
        <v>129</v>
      </c>
      <c r="F50" s="599" t="n">
        <v>2276</v>
      </c>
      <c r="G50" s="617" t="s">
        <v>129</v>
      </c>
      <c r="H50" s="617" t="s">
        <v>129</v>
      </c>
      <c r="I50" s="617" t="s">
        <v>129</v>
      </c>
      <c r="J50" s="627" t="s">
        <v>129</v>
      </c>
      <c r="K50" s="617" t="s">
        <v>129</v>
      </c>
      <c r="L50" s="617" t="s">
        <v>129</v>
      </c>
      <c r="M50" s="617" t="s">
        <v>129</v>
      </c>
      <c r="N50" s="617" t="s">
        <v>129</v>
      </c>
      <c r="O50" s="617" t="s">
        <v>129</v>
      </c>
      <c r="P50" s="628"/>
      <c r="Q50" s="628"/>
      <c r="R50" s="628"/>
      <c r="S50" s="597"/>
      <c r="T50" s="597"/>
      <c r="U50" s="597"/>
      <c r="V50" s="597"/>
      <c r="W50" s="597"/>
      <c r="X50" s="597"/>
    </row>
    <row r="51" customFormat="false" ht="24" hidden="false" customHeight="true" outlineLevel="0" collapsed="false">
      <c r="A51" s="593" t="n">
        <v>27</v>
      </c>
      <c r="B51" s="598" t="s">
        <v>409</v>
      </c>
      <c r="C51" s="618" t="s">
        <v>129</v>
      </c>
      <c r="D51" s="618" t="s">
        <v>129</v>
      </c>
      <c r="E51" s="618" t="s">
        <v>129</v>
      </c>
      <c r="F51" s="618" t="s">
        <v>129</v>
      </c>
      <c r="G51" s="618" t="s">
        <v>129</v>
      </c>
      <c r="H51" s="618" t="s">
        <v>129</v>
      </c>
      <c r="I51" s="618" t="s">
        <v>129</v>
      </c>
      <c r="J51" s="619" t="s">
        <v>129</v>
      </c>
      <c r="K51" s="618" t="s">
        <v>129</v>
      </c>
      <c r="L51" s="618" t="s">
        <v>129</v>
      </c>
      <c r="M51" s="618" t="s">
        <v>129</v>
      </c>
      <c r="N51" s="618" t="s">
        <v>129</v>
      </c>
      <c r="O51" s="618" t="s">
        <v>129</v>
      </c>
    </row>
    <row r="52" customFormat="false" ht="12.75" hidden="true" customHeight="true" outlineLevel="0" collapsed="false">
      <c r="A52" s="593"/>
      <c r="B52" s="598"/>
      <c r="C52" s="618"/>
      <c r="D52" s="618"/>
      <c r="E52" s="618"/>
      <c r="F52" s="618"/>
      <c r="G52" s="618"/>
      <c r="H52" s="618"/>
      <c r="I52" s="618"/>
      <c r="J52" s="619"/>
      <c r="K52" s="618"/>
      <c r="L52" s="618"/>
      <c r="M52" s="618"/>
      <c r="N52" s="618"/>
      <c r="O52" s="618"/>
    </row>
    <row r="53" customFormat="false" ht="19.5" hidden="false" customHeight="true" outlineLevel="0" collapsed="false">
      <c r="A53" s="608" t="n">
        <v>28</v>
      </c>
      <c r="B53" s="630" t="s">
        <v>410</v>
      </c>
      <c r="C53" s="631" t="s">
        <v>129</v>
      </c>
      <c r="D53" s="631" t="s">
        <v>129</v>
      </c>
      <c r="E53" s="631" t="s">
        <v>129</v>
      </c>
      <c r="F53" s="631" t="s">
        <v>129</v>
      </c>
      <c r="G53" s="631" t="s">
        <v>129</v>
      </c>
      <c r="H53" s="631" t="s">
        <v>129</v>
      </c>
      <c r="I53" s="631" t="s">
        <v>129</v>
      </c>
      <c r="J53" s="632" t="s">
        <v>129</v>
      </c>
      <c r="K53" s="631" t="s">
        <v>129</v>
      </c>
      <c r="L53" s="631" t="s">
        <v>129</v>
      </c>
      <c r="M53" s="631" t="s">
        <v>129</v>
      </c>
      <c r="N53" s="631" t="s">
        <v>129</v>
      </c>
      <c r="O53" s="631" t="s">
        <v>129</v>
      </c>
    </row>
    <row r="54" customFormat="false" ht="35.85" hidden="false" customHeight="true" outlineLevel="0" collapsed="false">
      <c r="A54" s="608" t="n">
        <v>29</v>
      </c>
      <c r="B54" s="598" t="s">
        <v>411</v>
      </c>
      <c r="C54" s="618" t="s">
        <v>129</v>
      </c>
      <c r="D54" s="618" t="s">
        <v>129</v>
      </c>
      <c r="E54" s="618" t="s">
        <v>129</v>
      </c>
      <c r="F54" s="618" t="s">
        <v>129</v>
      </c>
      <c r="G54" s="618" t="s">
        <v>129</v>
      </c>
      <c r="H54" s="618" t="s">
        <v>129</v>
      </c>
      <c r="I54" s="618" t="s">
        <v>129</v>
      </c>
      <c r="J54" s="619" t="s">
        <v>129</v>
      </c>
      <c r="K54" s="618" t="s">
        <v>129</v>
      </c>
      <c r="L54" s="618" t="s">
        <v>129</v>
      </c>
      <c r="M54" s="618" t="s">
        <v>129</v>
      </c>
      <c r="N54" s="618" t="s">
        <v>129</v>
      </c>
      <c r="O54" s="618" t="s">
        <v>129</v>
      </c>
    </row>
    <row r="55" customFormat="false" ht="18" hidden="false" customHeight="true" outlineLevel="0" collapsed="false">
      <c r="A55" s="613"/>
      <c r="B55" s="598" t="s">
        <v>397</v>
      </c>
      <c r="C55" s="614"/>
      <c r="D55" s="614"/>
      <c r="E55" s="614"/>
      <c r="F55" s="614"/>
      <c r="G55" s="614"/>
      <c r="H55" s="614"/>
      <c r="I55" s="614"/>
      <c r="J55" s="615"/>
      <c r="K55" s="614"/>
      <c r="L55" s="614"/>
      <c r="M55" s="614"/>
      <c r="N55" s="614"/>
      <c r="O55" s="614"/>
    </row>
    <row r="56" customFormat="false" ht="12.75" hidden="true" customHeight="true" outlineLevel="0" collapsed="false">
      <c r="A56" s="621"/>
      <c r="B56" s="621"/>
      <c r="C56" s="621"/>
      <c r="D56" s="621"/>
      <c r="E56" s="621"/>
      <c r="F56" s="621"/>
      <c r="G56" s="621"/>
      <c r="H56" s="621"/>
      <c r="I56" s="621"/>
      <c r="J56" s="621"/>
      <c r="K56" s="633"/>
      <c r="L56" s="633"/>
      <c r="M56" s="633"/>
      <c r="N56" s="633"/>
      <c r="O56" s="633"/>
    </row>
    <row r="57" customFormat="false" ht="12.75" hidden="false" customHeight="true" outlineLevel="0" collapsed="false">
      <c r="A57" s="604" t="n">
        <v>1</v>
      </c>
      <c r="B57" s="604" t="n">
        <v>2</v>
      </c>
      <c r="C57" s="605" t="n">
        <v>3</v>
      </c>
      <c r="D57" s="605" t="n">
        <v>4</v>
      </c>
      <c r="E57" s="605" t="n">
        <v>5</v>
      </c>
      <c r="F57" s="605" t="n">
        <v>6</v>
      </c>
      <c r="G57" s="605" t="n">
        <v>7</v>
      </c>
      <c r="H57" s="605" t="n">
        <v>8</v>
      </c>
      <c r="I57" s="605" t="n">
        <v>9</v>
      </c>
      <c r="J57" s="606" t="n">
        <v>10</v>
      </c>
      <c r="K57" s="605" t="s">
        <v>390</v>
      </c>
      <c r="L57" s="605" t="s">
        <v>391</v>
      </c>
      <c r="M57" s="605" t="s">
        <v>392</v>
      </c>
      <c r="N57" s="605" t="s">
        <v>393</v>
      </c>
      <c r="O57" s="605" t="s">
        <v>394</v>
      </c>
    </row>
    <row r="58" customFormat="false" ht="87" hidden="false" customHeight="true" outlineLevel="0" collapsed="false">
      <c r="A58" s="593" t="n">
        <v>30</v>
      </c>
      <c r="B58" s="598" t="s">
        <v>398</v>
      </c>
      <c r="C58" s="618" t="s">
        <v>129</v>
      </c>
      <c r="D58" s="618" t="s">
        <v>129</v>
      </c>
      <c r="E58" s="618" t="s">
        <v>129</v>
      </c>
      <c r="F58" s="618" t="s">
        <v>129</v>
      </c>
      <c r="G58" s="618" t="s">
        <v>129</v>
      </c>
      <c r="H58" s="618" t="s">
        <v>129</v>
      </c>
      <c r="I58" s="618" t="s">
        <v>129</v>
      </c>
      <c r="J58" s="619" t="s">
        <v>129</v>
      </c>
      <c r="K58" s="618" t="s">
        <v>129</v>
      </c>
      <c r="L58" s="618" t="s">
        <v>129</v>
      </c>
      <c r="M58" s="618" t="s">
        <v>129</v>
      </c>
      <c r="N58" s="618" t="s">
        <v>129</v>
      </c>
      <c r="O58" s="618" t="s">
        <v>129</v>
      </c>
    </row>
    <row r="59" s="585" customFormat="true" ht="12.75" hidden="true" customHeight="true" outlineLevel="0" collapsed="false">
      <c r="A59" s="605" t="n">
        <v>1</v>
      </c>
      <c r="B59" s="605" t="n">
        <v>2</v>
      </c>
      <c r="C59" s="605" t="n">
        <v>3</v>
      </c>
      <c r="D59" s="605" t="n">
        <v>4</v>
      </c>
      <c r="E59" s="605" t="n">
        <v>5</v>
      </c>
      <c r="F59" s="605" t="n">
        <v>6</v>
      </c>
      <c r="G59" s="605" t="n">
        <v>7</v>
      </c>
      <c r="H59" s="605" t="n">
        <v>8</v>
      </c>
      <c r="I59" s="605" t="n">
        <v>9</v>
      </c>
      <c r="J59" s="606" t="n">
        <v>10</v>
      </c>
      <c r="K59" s="605" t="s">
        <v>390</v>
      </c>
      <c r="L59" s="605" t="s">
        <v>391</v>
      </c>
      <c r="M59" s="605" t="s">
        <v>392</v>
      </c>
      <c r="N59" s="605" t="s">
        <v>393</v>
      </c>
      <c r="O59" s="605" t="s">
        <v>394</v>
      </c>
    </row>
    <row r="60" customFormat="false" ht="32.25" hidden="false" customHeight="true" outlineLevel="0" collapsed="false">
      <c r="A60" s="608" t="n">
        <v>31</v>
      </c>
      <c r="B60" s="598" t="s">
        <v>412</v>
      </c>
      <c r="C60" s="618" t="s">
        <v>129</v>
      </c>
      <c r="D60" s="618" t="s">
        <v>129</v>
      </c>
      <c r="E60" s="618" t="s">
        <v>129</v>
      </c>
      <c r="F60" s="618" t="s">
        <v>129</v>
      </c>
      <c r="G60" s="618" t="s">
        <v>129</v>
      </c>
      <c r="H60" s="618" t="s">
        <v>129</v>
      </c>
      <c r="I60" s="618" t="s">
        <v>129</v>
      </c>
      <c r="J60" s="619" t="s">
        <v>129</v>
      </c>
      <c r="K60" s="618" t="s">
        <v>129</v>
      </c>
      <c r="L60" s="618" t="s">
        <v>129</v>
      </c>
      <c r="M60" s="618" t="s">
        <v>129</v>
      </c>
      <c r="N60" s="618" t="s">
        <v>129</v>
      </c>
      <c r="O60" s="618" t="s">
        <v>129</v>
      </c>
      <c r="P60" s="625"/>
      <c r="Q60" s="625"/>
      <c r="R60" s="625"/>
      <c r="S60" s="625"/>
      <c r="T60" s="625"/>
      <c r="U60" s="625"/>
      <c r="V60" s="625"/>
      <c r="W60" s="625"/>
      <c r="X60" s="625"/>
    </row>
    <row r="61" customFormat="false" ht="17.85" hidden="false" customHeight="true" outlineLevel="0" collapsed="false">
      <c r="A61" s="613"/>
      <c r="B61" s="598" t="s">
        <v>397</v>
      </c>
      <c r="C61" s="618"/>
      <c r="D61" s="618"/>
      <c r="E61" s="618"/>
      <c r="F61" s="618"/>
      <c r="G61" s="618"/>
      <c r="H61" s="618"/>
      <c r="I61" s="618"/>
      <c r="J61" s="619"/>
      <c r="K61" s="618"/>
      <c r="L61" s="618"/>
      <c r="M61" s="618"/>
      <c r="N61" s="618"/>
      <c r="O61" s="618"/>
      <c r="P61" s="625"/>
      <c r="Q61" s="625"/>
      <c r="R61" s="625"/>
      <c r="S61" s="625"/>
      <c r="T61" s="625"/>
      <c r="U61" s="625"/>
      <c r="V61" s="625"/>
      <c r="W61" s="625"/>
      <c r="X61" s="625"/>
    </row>
    <row r="62" customFormat="false" ht="87" hidden="false" customHeight="true" outlineLevel="0" collapsed="false">
      <c r="A62" s="593" t="n">
        <v>32</v>
      </c>
      <c r="B62" s="598" t="s">
        <v>398</v>
      </c>
      <c r="C62" s="618" t="s">
        <v>129</v>
      </c>
      <c r="D62" s="618" t="s">
        <v>129</v>
      </c>
      <c r="E62" s="618" t="s">
        <v>129</v>
      </c>
      <c r="F62" s="618" t="s">
        <v>129</v>
      </c>
      <c r="G62" s="618" t="s">
        <v>129</v>
      </c>
      <c r="H62" s="618" t="s">
        <v>129</v>
      </c>
      <c r="I62" s="618" t="s">
        <v>129</v>
      </c>
      <c r="J62" s="619" t="s">
        <v>129</v>
      </c>
      <c r="K62" s="618" t="s">
        <v>129</v>
      </c>
      <c r="L62" s="618" t="s">
        <v>129</v>
      </c>
      <c r="M62" s="618" t="s">
        <v>129</v>
      </c>
      <c r="N62" s="618" t="s">
        <v>129</v>
      </c>
      <c r="O62" s="618" t="s">
        <v>129</v>
      </c>
      <c r="P62" s="625"/>
      <c r="Q62" s="625"/>
      <c r="R62" s="625"/>
      <c r="S62" s="625"/>
      <c r="T62" s="625"/>
      <c r="U62" s="625"/>
      <c r="V62" s="625"/>
      <c r="W62" s="625"/>
      <c r="X62" s="625"/>
    </row>
    <row r="63" customFormat="false" ht="19.5" hidden="false" customHeight="true" outlineLevel="0" collapsed="false">
      <c r="A63" s="593" t="n">
        <v>33</v>
      </c>
      <c r="B63" s="598" t="s">
        <v>413</v>
      </c>
      <c r="C63" s="618" t="s">
        <v>129</v>
      </c>
      <c r="D63" s="618" t="s">
        <v>129</v>
      </c>
      <c r="E63" s="618" t="s">
        <v>129</v>
      </c>
      <c r="F63" s="618" t="s">
        <v>129</v>
      </c>
      <c r="G63" s="618" t="s">
        <v>129</v>
      </c>
      <c r="H63" s="618" t="s">
        <v>129</v>
      </c>
      <c r="I63" s="618" t="s">
        <v>129</v>
      </c>
      <c r="J63" s="619" t="s">
        <v>129</v>
      </c>
      <c r="K63" s="618" t="s">
        <v>129</v>
      </c>
      <c r="L63" s="618" t="s">
        <v>129</v>
      </c>
      <c r="M63" s="618" t="s">
        <v>129</v>
      </c>
      <c r="N63" s="618" t="s">
        <v>129</v>
      </c>
      <c r="O63" s="618" t="s">
        <v>129</v>
      </c>
      <c r="P63" s="625"/>
      <c r="Q63" s="625"/>
      <c r="R63" s="625"/>
      <c r="S63" s="625"/>
      <c r="T63" s="625"/>
      <c r="U63" s="625"/>
      <c r="V63" s="625"/>
      <c r="W63" s="625"/>
      <c r="X63" s="625"/>
    </row>
    <row r="64" customFormat="false" ht="28.9" hidden="false" customHeight="true" outlineLevel="0" collapsed="false">
      <c r="A64" s="608" t="n">
        <v>34</v>
      </c>
      <c r="B64" s="594" t="s">
        <v>414</v>
      </c>
      <c r="C64" s="595" t="n">
        <v>2327</v>
      </c>
      <c r="D64" s="595" t="n">
        <v>1325</v>
      </c>
      <c r="E64" s="595" t="n">
        <v>4038</v>
      </c>
      <c r="F64" s="595" t="n">
        <v>1696</v>
      </c>
      <c r="G64" s="595" t="n">
        <v>10530</v>
      </c>
      <c r="H64" s="595" t="n">
        <v>10045</v>
      </c>
      <c r="I64" s="595" t="n">
        <v>7559</v>
      </c>
      <c r="J64" s="601" t="n">
        <v>6077</v>
      </c>
      <c r="K64" s="595" t="n">
        <v>4584</v>
      </c>
      <c r="L64" s="595" t="n">
        <v>3097</v>
      </c>
      <c r="M64" s="595" t="n">
        <v>1785</v>
      </c>
      <c r="N64" s="595" t="n">
        <v>1308</v>
      </c>
      <c r="O64" s="595" t="n">
        <v>315</v>
      </c>
      <c r="P64" s="602"/>
      <c r="Q64" s="602"/>
      <c r="R64" s="602"/>
      <c r="S64" s="602"/>
      <c r="T64" s="602"/>
      <c r="U64" s="602"/>
      <c r="V64" s="607"/>
      <c r="W64" s="607"/>
      <c r="X64" s="607"/>
    </row>
    <row r="65" customFormat="false" ht="17.1" hidden="false" customHeight="true" outlineLevel="0" collapsed="false">
      <c r="A65" s="613"/>
      <c r="B65" s="598" t="s">
        <v>381</v>
      </c>
      <c r="C65" s="599"/>
      <c r="D65" s="599"/>
      <c r="E65" s="599"/>
      <c r="F65" s="599"/>
      <c r="G65" s="599"/>
      <c r="H65" s="599"/>
      <c r="I65" s="599"/>
      <c r="J65" s="603"/>
      <c r="K65" s="599"/>
      <c r="L65" s="599"/>
      <c r="M65" s="599"/>
      <c r="N65" s="599"/>
      <c r="O65" s="599"/>
      <c r="P65" s="597"/>
      <c r="Q65" s="597"/>
      <c r="R65" s="597"/>
      <c r="S65" s="597"/>
      <c r="T65" s="597"/>
      <c r="U65" s="597"/>
    </row>
    <row r="66" customFormat="false" ht="35.25" hidden="false" customHeight="true" outlineLevel="0" collapsed="false">
      <c r="A66" s="608" t="n">
        <v>35</v>
      </c>
      <c r="B66" s="598" t="s">
        <v>415</v>
      </c>
      <c r="C66" s="599" t="n">
        <v>2148</v>
      </c>
      <c r="D66" s="599" t="n">
        <v>1300</v>
      </c>
      <c r="E66" s="599" t="n">
        <v>3491</v>
      </c>
      <c r="F66" s="599" t="n">
        <v>1053</v>
      </c>
      <c r="G66" s="599" t="n">
        <v>891</v>
      </c>
      <c r="H66" s="599" t="n">
        <v>729</v>
      </c>
      <c r="I66" s="599" t="n">
        <v>567</v>
      </c>
      <c r="J66" s="603" t="n">
        <v>404</v>
      </c>
      <c r="K66" s="599" t="n">
        <v>241</v>
      </c>
      <c r="L66" s="599" t="n">
        <v>78</v>
      </c>
      <c r="M66" s="599" t="n">
        <v>0</v>
      </c>
      <c r="N66" s="599" t="n">
        <v>0</v>
      </c>
      <c r="O66" s="599" t="n">
        <v>0</v>
      </c>
      <c r="P66" s="597"/>
      <c r="Q66" s="597"/>
      <c r="R66" s="597"/>
      <c r="S66" s="597"/>
      <c r="T66" s="597"/>
      <c r="U66" s="597"/>
    </row>
    <row r="67" customFormat="false" ht="14.85" hidden="false" customHeight="true" outlineLevel="0" collapsed="false">
      <c r="A67" s="613"/>
      <c r="B67" s="598" t="s">
        <v>397</v>
      </c>
      <c r="C67" s="599"/>
      <c r="D67" s="599"/>
      <c r="E67" s="599"/>
      <c r="F67" s="599"/>
      <c r="G67" s="599"/>
      <c r="H67" s="599"/>
      <c r="I67" s="599"/>
      <c r="J67" s="603"/>
      <c r="K67" s="599"/>
      <c r="L67" s="599"/>
      <c r="M67" s="599"/>
      <c r="N67" s="599"/>
      <c r="O67" s="599"/>
      <c r="P67" s="597"/>
      <c r="Q67" s="597"/>
      <c r="R67" s="597"/>
      <c r="S67" s="597"/>
      <c r="T67" s="597"/>
      <c r="U67" s="597"/>
    </row>
    <row r="68" customFormat="false" ht="86.25" hidden="false" customHeight="true" outlineLevel="0" collapsed="false">
      <c r="A68" s="608" t="n">
        <v>36</v>
      </c>
      <c r="B68" s="630" t="s">
        <v>398</v>
      </c>
      <c r="C68" s="634" t="n">
        <v>630000</v>
      </c>
      <c r="D68" s="635" t="s">
        <v>129</v>
      </c>
      <c r="E68" s="634" t="n">
        <v>2276</v>
      </c>
      <c r="F68" s="635" t="s">
        <v>129</v>
      </c>
      <c r="G68" s="635" t="s">
        <v>129</v>
      </c>
      <c r="H68" s="635" t="s">
        <v>129</v>
      </c>
      <c r="I68" s="635" t="s">
        <v>129</v>
      </c>
      <c r="J68" s="636" t="s">
        <v>129</v>
      </c>
      <c r="K68" s="635" t="s">
        <v>129</v>
      </c>
      <c r="L68" s="635" t="s">
        <v>129</v>
      </c>
      <c r="M68" s="635" t="s">
        <v>129</v>
      </c>
      <c r="N68" s="635" t="s">
        <v>129</v>
      </c>
      <c r="O68" s="635" t="s">
        <v>129</v>
      </c>
      <c r="P68" s="597"/>
      <c r="Q68" s="597"/>
      <c r="R68" s="597"/>
      <c r="S68" s="597"/>
      <c r="T68" s="597"/>
      <c r="U68" s="597"/>
    </row>
    <row r="69" customFormat="false" ht="32.25" hidden="false" customHeight="true" outlineLevel="0" collapsed="false">
      <c r="A69" s="608" t="n">
        <v>37</v>
      </c>
      <c r="B69" s="598" t="s">
        <v>416</v>
      </c>
      <c r="C69" s="617" t="s">
        <v>129</v>
      </c>
      <c r="D69" s="617" t="s">
        <v>129</v>
      </c>
      <c r="E69" s="617" t="s">
        <v>129</v>
      </c>
      <c r="F69" s="617" t="s">
        <v>129</v>
      </c>
      <c r="G69" s="617" t="s">
        <v>129</v>
      </c>
      <c r="H69" s="617" t="s">
        <v>129</v>
      </c>
      <c r="I69" s="617" t="s">
        <v>129</v>
      </c>
      <c r="J69" s="627" t="s">
        <v>129</v>
      </c>
      <c r="K69" s="617" t="s">
        <v>129</v>
      </c>
      <c r="L69" s="617" t="s">
        <v>129</v>
      </c>
      <c r="M69" s="617" t="s">
        <v>129</v>
      </c>
      <c r="N69" s="617" t="s">
        <v>129</v>
      </c>
      <c r="O69" s="617" t="s">
        <v>129</v>
      </c>
      <c r="P69" s="628"/>
      <c r="Q69" s="628"/>
      <c r="R69" s="628"/>
      <c r="S69" s="628"/>
      <c r="T69" s="628"/>
      <c r="U69" s="597"/>
    </row>
    <row r="70" customFormat="false" ht="17.25" hidden="false" customHeight="true" outlineLevel="0" collapsed="false">
      <c r="A70" s="613"/>
      <c r="B70" s="598" t="s">
        <v>397</v>
      </c>
      <c r="C70" s="614"/>
      <c r="D70" s="614"/>
      <c r="E70" s="614"/>
      <c r="F70" s="614"/>
      <c r="G70" s="614"/>
      <c r="H70" s="614"/>
      <c r="I70" s="614"/>
      <c r="J70" s="615"/>
      <c r="K70" s="614"/>
      <c r="L70" s="614"/>
      <c r="M70" s="614"/>
      <c r="N70" s="614"/>
      <c r="O70" s="614"/>
    </row>
    <row r="71" customFormat="false" ht="12.2" hidden="false" customHeight="true" outlineLevel="0" collapsed="false">
      <c r="A71" s="604" t="n">
        <v>1</v>
      </c>
      <c r="B71" s="604" t="n">
        <v>2</v>
      </c>
      <c r="C71" s="605" t="n">
        <v>3</v>
      </c>
      <c r="D71" s="605" t="n">
        <v>4</v>
      </c>
      <c r="E71" s="605" t="n">
        <v>5</v>
      </c>
      <c r="F71" s="605" t="n">
        <v>6</v>
      </c>
      <c r="G71" s="605" t="n">
        <v>7</v>
      </c>
      <c r="H71" s="605" t="n">
        <v>8</v>
      </c>
      <c r="I71" s="605" t="n">
        <v>9</v>
      </c>
      <c r="J71" s="606" t="n">
        <v>10</v>
      </c>
      <c r="K71" s="605" t="s">
        <v>390</v>
      </c>
      <c r="L71" s="605" t="s">
        <v>391</v>
      </c>
      <c r="M71" s="605" t="s">
        <v>392</v>
      </c>
      <c r="N71" s="605" t="s">
        <v>393</v>
      </c>
      <c r="O71" s="605" t="s">
        <v>394</v>
      </c>
    </row>
    <row r="72" customFormat="false" ht="80.25" hidden="false" customHeight="true" outlineLevel="0" collapsed="false">
      <c r="A72" s="613" t="n">
        <v>38</v>
      </c>
      <c r="B72" s="637" t="s">
        <v>398</v>
      </c>
      <c r="C72" s="638" t="s">
        <v>129</v>
      </c>
      <c r="D72" s="638" t="s">
        <v>129</v>
      </c>
      <c r="E72" s="638" t="s">
        <v>129</v>
      </c>
      <c r="F72" s="638" t="s">
        <v>129</v>
      </c>
      <c r="G72" s="638" t="s">
        <v>129</v>
      </c>
      <c r="H72" s="638" t="s">
        <v>129</v>
      </c>
      <c r="I72" s="638" t="s">
        <v>129</v>
      </c>
      <c r="J72" s="639" t="s">
        <v>129</v>
      </c>
      <c r="K72" s="638" t="s">
        <v>129</v>
      </c>
      <c r="L72" s="638" t="s">
        <v>129</v>
      </c>
      <c r="M72" s="638" t="s">
        <v>129</v>
      </c>
      <c r="N72" s="638" t="s">
        <v>129</v>
      </c>
      <c r="O72" s="638" t="s">
        <v>129</v>
      </c>
      <c r="P72" s="625"/>
      <c r="Q72" s="625"/>
      <c r="R72" s="625"/>
      <c r="S72" s="625"/>
      <c r="T72" s="625"/>
      <c r="U72" s="625"/>
    </row>
    <row r="73" customFormat="false" ht="30.75" hidden="false" customHeight="true" outlineLevel="0" collapsed="false">
      <c r="A73" s="608" t="n">
        <v>39</v>
      </c>
      <c r="B73" s="598" t="s">
        <v>417</v>
      </c>
      <c r="C73" s="618" t="s">
        <v>129</v>
      </c>
      <c r="D73" s="618" t="s">
        <v>129</v>
      </c>
      <c r="E73" s="618" t="s">
        <v>129</v>
      </c>
      <c r="F73" s="618" t="s">
        <v>129</v>
      </c>
      <c r="G73" s="618" t="s">
        <v>129</v>
      </c>
      <c r="H73" s="618" t="s">
        <v>129</v>
      </c>
      <c r="I73" s="618" t="s">
        <v>129</v>
      </c>
      <c r="J73" s="619" t="s">
        <v>129</v>
      </c>
      <c r="K73" s="618" t="s">
        <v>129</v>
      </c>
      <c r="L73" s="618" t="s">
        <v>129</v>
      </c>
      <c r="M73" s="618" t="s">
        <v>129</v>
      </c>
      <c r="N73" s="618" t="s">
        <v>129</v>
      </c>
      <c r="O73" s="618" t="s">
        <v>129</v>
      </c>
      <c r="P73" s="625"/>
      <c r="Q73" s="625"/>
      <c r="R73" s="625"/>
      <c r="S73" s="625"/>
      <c r="T73" s="625"/>
      <c r="U73" s="625"/>
    </row>
    <row r="74" customFormat="false" ht="17.1" hidden="false" customHeight="true" outlineLevel="0" collapsed="false">
      <c r="A74" s="613"/>
      <c r="B74" s="598" t="s">
        <v>397</v>
      </c>
      <c r="C74" s="614"/>
      <c r="D74" s="614"/>
      <c r="E74" s="614"/>
      <c r="F74" s="614"/>
      <c r="G74" s="614"/>
      <c r="H74" s="614"/>
      <c r="I74" s="614"/>
      <c r="J74" s="615"/>
      <c r="K74" s="614"/>
      <c r="L74" s="614"/>
      <c r="M74" s="614"/>
      <c r="N74" s="614"/>
      <c r="O74" s="614"/>
    </row>
    <row r="75" s="585" customFormat="true" ht="12.75" hidden="true" customHeight="true" outlineLevel="0" collapsed="false">
      <c r="A75" s="605" t="n">
        <v>1</v>
      </c>
      <c r="B75" s="605" t="n">
        <v>2</v>
      </c>
      <c r="C75" s="605" t="n">
        <v>3</v>
      </c>
      <c r="D75" s="605" t="n">
        <v>4</v>
      </c>
      <c r="E75" s="605" t="n">
        <v>5</v>
      </c>
      <c r="F75" s="605" t="n">
        <v>6</v>
      </c>
      <c r="G75" s="605" t="n">
        <v>7</v>
      </c>
      <c r="H75" s="605" t="n">
        <v>8</v>
      </c>
      <c r="I75" s="605" t="n">
        <v>9</v>
      </c>
      <c r="J75" s="606" t="n">
        <v>10</v>
      </c>
      <c r="K75" s="605" t="s">
        <v>390</v>
      </c>
      <c r="L75" s="605" t="s">
        <v>391</v>
      </c>
      <c r="M75" s="605" t="s">
        <v>392</v>
      </c>
      <c r="N75" s="605" t="s">
        <v>393</v>
      </c>
      <c r="O75" s="605" t="s">
        <v>394</v>
      </c>
      <c r="P75" s="624"/>
      <c r="Q75" s="624"/>
      <c r="R75" s="624"/>
      <c r="S75" s="624"/>
      <c r="T75" s="624"/>
      <c r="U75" s="624"/>
      <c r="V75" s="624"/>
      <c r="W75" s="624"/>
      <c r="X75" s="624"/>
    </row>
    <row r="76" customFormat="false" ht="85.5" hidden="false" customHeight="true" outlineLevel="0" collapsed="false">
      <c r="A76" s="593" t="n">
        <v>40</v>
      </c>
      <c r="B76" s="598" t="s">
        <v>398</v>
      </c>
      <c r="C76" s="618" t="s">
        <v>129</v>
      </c>
      <c r="D76" s="618" t="s">
        <v>129</v>
      </c>
      <c r="E76" s="618" t="s">
        <v>129</v>
      </c>
      <c r="F76" s="618" t="s">
        <v>129</v>
      </c>
      <c r="G76" s="618" t="s">
        <v>129</v>
      </c>
      <c r="H76" s="618" t="s">
        <v>129</v>
      </c>
      <c r="I76" s="618" t="s">
        <v>129</v>
      </c>
      <c r="J76" s="619" t="s">
        <v>129</v>
      </c>
      <c r="K76" s="618" t="s">
        <v>129</v>
      </c>
      <c r="L76" s="618" t="s">
        <v>129</v>
      </c>
      <c r="M76" s="618" t="s">
        <v>129</v>
      </c>
      <c r="N76" s="618" t="s">
        <v>129</v>
      </c>
      <c r="O76" s="618" t="s">
        <v>129</v>
      </c>
      <c r="P76" s="625"/>
      <c r="Q76" s="625"/>
      <c r="R76" s="625"/>
      <c r="S76" s="625"/>
      <c r="T76" s="625"/>
      <c r="U76" s="625"/>
      <c r="V76" s="625"/>
      <c r="W76" s="625"/>
      <c r="X76" s="625"/>
      <c r="Y76" s="625"/>
    </row>
    <row r="77" customFormat="false" ht="24.75" hidden="false" customHeight="true" outlineLevel="0" collapsed="false">
      <c r="A77" s="593" t="n">
        <v>41</v>
      </c>
      <c r="B77" s="598" t="s">
        <v>418</v>
      </c>
      <c r="C77" s="618" t="s">
        <v>129</v>
      </c>
      <c r="D77" s="618" t="s">
        <v>129</v>
      </c>
      <c r="E77" s="618" t="s">
        <v>129</v>
      </c>
      <c r="F77" s="618" t="s">
        <v>129</v>
      </c>
      <c r="G77" s="618" t="s">
        <v>129</v>
      </c>
      <c r="H77" s="618" t="s">
        <v>129</v>
      </c>
      <c r="I77" s="618" t="s">
        <v>129</v>
      </c>
      <c r="J77" s="619" t="s">
        <v>129</v>
      </c>
      <c r="K77" s="618" t="s">
        <v>129</v>
      </c>
      <c r="L77" s="618" t="s">
        <v>129</v>
      </c>
      <c r="M77" s="618" t="s">
        <v>129</v>
      </c>
      <c r="N77" s="618" t="s">
        <v>129</v>
      </c>
      <c r="O77" s="618" t="s">
        <v>129</v>
      </c>
      <c r="P77" s="625"/>
      <c r="Q77" s="625"/>
      <c r="R77" s="625"/>
      <c r="S77" s="625"/>
      <c r="T77" s="625"/>
      <c r="U77" s="625"/>
      <c r="V77" s="625"/>
      <c r="W77" s="625"/>
      <c r="X77" s="625"/>
      <c r="Y77" s="625"/>
    </row>
    <row r="78" customFormat="false" ht="28.9" hidden="false" customHeight="true" outlineLevel="0" collapsed="false">
      <c r="A78" s="608" t="n">
        <v>42</v>
      </c>
      <c r="B78" s="598" t="s">
        <v>419</v>
      </c>
      <c r="C78" s="640" t="n">
        <v>179</v>
      </c>
      <c r="D78" s="640" t="n">
        <v>25</v>
      </c>
      <c r="E78" s="640" t="n">
        <v>547</v>
      </c>
      <c r="F78" s="640" t="n">
        <v>643</v>
      </c>
      <c r="G78" s="640" t="n">
        <v>9639</v>
      </c>
      <c r="H78" s="640" t="n">
        <v>8316</v>
      </c>
      <c r="I78" s="640" t="n">
        <v>6992</v>
      </c>
      <c r="J78" s="641" t="n">
        <v>5673</v>
      </c>
      <c r="K78" s="640" t="n">
        <v>4343</v>
      </c>
      <c r="L78" s="640" t="n">
        <v>3019</v>
      </c>
      <c r="M78" s="640" t="n">
        <v>1785</v>
      </c>
      <c r="N78" s="640" t="n">
        <v>1308</v>
      </c>
      <c r="O78" s="640" t="n">
        <v>315</v>
      </c>
    </row>
    <row r="79" customFormat="false" ht="16.5" hidden="false" customHeight="true" outlineLevel="0" collapsed="false">
      <c r="A79" s="613"/>
      <c r="B79" s="598" t="s">
        <v>397</v>
      </c>
      <c r="C79" s="614"/>
      <c r="D79" s="614"/>
      <c r="E79" s="614"/>
      <c r="F79" s="614"/>
      <c r="G79" s="614"/>
      <c r="H79" s="614"/>
      <c r="I79" s="614"/>
      <c r="J79" s="615"/>
      <c r="K79" s="614"/>
      <c r="L79" s="614"/>
      <c r="M79" s="614"/>
      <c r="N79" s="614"/>
      <c r="O79" s="614"/>
    </row>
    <row r="80" customFormat="false" ht="28.9" hidden="false" customHeight="true" outlineLevel="0" collapsed="false">
      <c r="A80" s="593" t="n">
        <v>43</v>
      </c>
      <c r="B80" s="598" t="s">
        <v>420</v>
      </c>
      <c r="C80" s="599" t="n">
        <v>32</v>
      </c>
      <c r="D80" s="599" t="n">
        <v>1</v>
      </c>
      <c r="E80" s="617" t="s">
        <v>129</v>
      </c>
      <c r="F80" s="617" t="s">
        <v>129</v>
      </c>
      <c r="G80" s="617" t="s">
        <v>129</v>
      </c>
      <c r="H80" s="617" t="s">
        <v>129</v>
      </c>
      <c r="I80" s="617" t="s">
        <v>129</v>
      </c>
      <c r="J80" s="627" t="s">
        <v>129</v>
      </c>
      <c r="K80" s="617" t="s">
        <v>129</v>
      </c>
      <c r="L80" s="617" t="s">
        <v>129</v>
      </c>
      <c r="M80" s="617" t="s">
        <v>129</v>
      </c>
      <c r="N80" s="617" t="s">
        <v>129</v>
      </c>
      <c r="O80" s="617" t="s">
        <v>129</v>
      </c>
      <c r="P80" s="628"/>
      <c r="Q80" s="628"/>
      <c r="R80" s="628"/>
      <c r="S80" s="628"/>
      <c r="T80" s="597"/>
      <c r="U80" s="597"/>
      <c r="V80" s="597"/>
    </row>
    <row r="81" customFormat="false" ht="31.35" hidden="false" customHeight="true" outlineLevel="0" collapsed="false">
      <c r="A81" s="593" t="n">
        <v>44</v>
      </c>
      <c r="B81" s="598" t="s">
        <v>421</v>
      </c>
      <c r="C81" s="599" t="n">
        <v>0</v>
      </c>
      <c r="D81" s="599" t="n">
        <v>0</v>
      </c>
      <c r="E81" s="599" t="n">
        <v>547</v>
      </c>
      <c r="F81" s="599" t="n">
        <v>643</v>
      </c>
      <c r="G81" s="599" t="n">
        <v>9639</v>
      </c>
      <c r="H81" s="599" t="n">
        <v>8316</v>
      </c>
      <c r="I81" s="599" t="n">
        <v>6992</v>
      </c>
      <c r="J81" s="603" t="n">
        <v>5673</v>
      </c>
      <c r="K81" s="599" t="n">
        <v>4343</v>
      </c>
      <c r="L81" s="599" t="n">
        <v>3019</v>
      </c>
      <c r="M81" s="599" t="n">
        <v>1785</v>
      </c>
      <c r="N81" s="599" t="n">
        <v>1308</v>
      </c>
      <c r="O81" s="599" t="n">
        <v>315</v>
      </c>
      <c r="P81" s="597"/>
      <c r="Q81" s="597"/>
      <c r="R81" s="597"/>
      <c r="S81" s="597"/>
      <c r="T81" s="597"/>
      <c r="U81" s="597"/>
      <c r="V81" s="597"/>
    </row>
    <row r="82" customFormat="false" ht="32.25" hidden="false" customHeight="true" outlineLevel="0" collapsed="false">
      <c r="A82" s="593" t="n">
        <v>45</v>
      </c>
      <c r="B82" s="598" t="s">
        <v>422</v>
      </c>
      <c r="C82" s="614" t="n">
        <f aca="false">SUM(C64/C11)*100</f>
        <v>4.9267445799458</v>
      </c>
      <c r="D82" s="614" t="n">
        <f aca="false">SUM(D64/D11)*100</f>
        <v>2.45971634365486</v>
      </c>
      <c r="E82" s="614" t="n">
        <f aca="false">SUM(E64/E11)*100</f>
        <v>6.83630453552745</v>
      </c>
      <c r="F82" s="614" t="n">
        <f aca="false">SUM(F64/F11)*100</f>
        <v>3.36361112212923</v>
      </c>
      <c r="G82" s="614" t="n">
        <f aca="false">SUM(G64/G11)*100</f>
        <v>22.0292887029289</v>
      </c>
      <c r="H82" s="614" t="n">
        <f aca="false">SUM(H64/H11)*100</f>
        <v>21.0146443514644</v>
      </c>
      <c r="I82" s="614" t="n">
        <f aca="false">SUM(I64/I11)*100</f>
        <v>15.8138075313808</v>
      </c>
      <c r="J82" s="642" t="n">
        <f aca="false">SUM(J64/J11)*100</f>
        <v>12.7133891213389</v>
      </c>
      <c r="K82" s="614" t="n">
        <f aca="false">SUM(K64/K11)*100</f>
        <v>9.58995815899582</v>
      </c>
      <c r="L82" s="614" t="n">
        <f aca="false">SUM(L64/L11)*100</f>
        <v>6.47907949790795</v>
      </c>
      <c r="M82" s="614" t="n">
        <f aca="false">SUM(M64/M11)*100</f>
        <v>3.73430962343096</v>
      </c>
      <c r="N82" s="614" t="n">
        <f aca="false">SUM(N64/N11)*100</f>
        <v>2.73640167364017</v>
      </c>
      <c r="O82" s="614" t="n">
        <f aca="false">SUM(O64/O11)*100</f>
        <v>0.658995815899582</v>
      </c>
      <c r="P82" s="621"/>
      <c r="Q82" s="621"/>
      <c r="R82" s="621"/>
      <c r="S82" s="621"/>
      <c r="T82" s="621"/>
      <c r="U82" s="621"/>
      <c r="V82" s="621"/>
      <c r="W82" s="621"/>
    </row>
    <row r="83" customFormat="false" ht="53.65" hidden="false" customHeight="true" outlineLevel="0" collapsed="false">
      <c r="A83" s="608" t="n">
        <v>46</v>
      </c>
      <c r="B83" s="630" t="s">
        <v>423</v>
      </c>
      <c r="C83" s="643" t="n">
        <v>1.33</v>
      </c>
      <c r="D83" s="634" t="n">
        <v>0</v>
      </c>
      <c r="E83" s="644" t="n">
        <v>2.98</v>
      </c>
      <c r="F83" s="644" t="n">
        <v>3.36</v>
      </c>
      <c r="G83" s="644" t="n">
        <v>22.03</v>
      </c>
      <c r="H83" s="644" t="n">
        <v>21.01</v>
      </c>
      <c r="I83" s="644" t="n">
        <v>15.81</v>
      </c>
      <c r="J83" s="645" t="n">
        <v>12.71</v>
      </c>
      <c r="K83" s="644" t="n">
        <v>9.59</v>
      </c>
      <c r="L83" s="644" t="n">
        <v>6.48</v>
      </c>
      <c r="M83" s="644" t="n">
        <v>3.73</v>
      </c>
      <c r="N83" s="644" t="n">
        <v>2.74</v>
      </c>
      <c r="O83" s="644" t="n">
        <v>0.66</v>
      </c>
      <c r="P83" s="621"/>
      <c r="Q83" s="621"/>
      <c r="R83" s="621"/>
      <c r="S83" s="621"/>
      <c r="T83" s="621"/>
      <c r="U83" s="621"/>
      <c r="V83" s="621"/>
      <c r="W83" s="621"/>
      <c r="X83" s="621"/>
    </row>
    <row r="84" customFormat="false" ht="46.7" hidden="false" customHeight="true" outlineLevel="0" collapsed="false">
      <c r="A84" s="593" t="n">
        <v>47</v>
      </c>
      <c r="B84" s="598" t="s">
        <v>424</v>
      </c>
      <c r="C84" s="614" t="n">
        <f aca="false">SUM(C64/C13)*100</f>
        <v>27.7950310559006</v>
      </c>
      <c r="D84" s="614" t="n">
        <f aca="false">SUM(D64/D13)*100</f>
        <v>12.7710843373494</v>
      </c>
      <c r="E84" s="614" t="n">
        <f aca="false">SUM(E64/E13)*100</f>
        <v>36.3129496402878</v>
      </c>
      <c r="F84" s="614" t="n">
        <f aca="false">SUM(F64/F13)*100</f>
        <v>21.2</v>
      </c>
      <c r="G84" s="614" t="n">
        <f aca="false">SUM(G64/G13)*100</f>
        <v>131.625</v>
      </c>
      <c r="H84" s="614" t="n">
        <f aca="false">SUM(H64/H13)*100</f>
        <v>125.5625</v>
      </c>
      <c r="I84" s="614" t="n">
        <f aca="false">SUM(I64/I13)*100</f>
        <v>94.4875</v>
      </c>
      <c r="J84" s="642" t="n">
        <f aca="false">SUM(J64/J13)*100</f>
        <v>75.9625</v>
      </c>
      <c r="K84" s="614" t="n">
        <f aca="false">SUM(K64/K13)*100</f>
        <v>57.3</v>
      </c>
      <c r="L84" s="614" t="n">
        <f aca="false">SUM(L64/L13)*100</f>
        <v>38.7125</v>
      </c>
      <c r="M84" s="614" t="n">
        <f aca="false">SUM(M64/M13)*100</f>
        <v>22.3125</v>
      </c>
      <c r="N84" s="614" t="n">
        <f aca="false">SUM(N64/N13)*100</f>
        <v>16.35</v>
      </c>
      <c r="O84" s="614" t="n">
        <f aca="false">SUM(O64/O13)*100</f>
        <v>3.9375</v>
      </c>
      <c r="P84" s="621"/>
      <c r="Q84" s="621"/>
      <c r="R84" s="621"/>
      <c r="S84" s="621"/>
      <c r="T84" s="621"/>
      <c r="U84" s="621"/>
      <c r="V84" s="621"/>
      <c r="W84" s="621"/>
    </row>
    <row r="85" customFormat="false" ht="12.2" hidden="false" customHeight="true" outlineLevel="0" collapsed="false">
      <c r="A85" s="646" t="n">
        <v>1</v>
      </c>
      <c r="B85" s="646" t="n">
        <v>2</v>
      </c>
      <c r="C85" s="647" t="n">
        <v>3</v>
      </c>
      <c r="D85" s="647" t="n">
        <v>4</v>
      </c>
      <c r="E85" s="647" t="n">
        <v>5</v>
      </c>
      <c r="F85" s="647" t="n">
        <v>6</v>
      </c>
      <c r="G85" s="647" t="n">
        <v>7</v>
      </c>
      <c r="H85" s="647" t="n">
        <v>8</v>
      </c>
      <c r="I85" s="647" t="n">
        <v>9</v>
      </c>
      <c r="J85" s="648" t="n">
        <v>10</v>
      </c>
      <c r="K85" s="647" t="s">
        <v>390</v>
      </c>
      <c r="L85" s="647" t="s">
        <v>391</v>
      </c>
      <c r="M85" s="647" t="s">
        <v>392</v>
      </c>
      <c r="N85" s="647" t="s">
        <v>393</v>
      </c>
      <c r="O85" s="647" t="s">
        <v>394</v>
      </c>
      <c r="P85" s="621"/>
      <c r="Q85" s="621"/>
      <c r="R85" s="621"/>
      <c r="S85" s="621"/>
      <c r="T85" s="621"/>
      <c r="U85" s="621"/>
      <c r="V85" s="621"/>
      <c r="W85" s="621"/>
    </row>
    <row r="86" customFormat="false" ht="57.75" hidden="false" customHeight="true" outlineLevel="0" collapsed="false">
      <c r="A86" s="593" t="n">
        <v>48</v>
      </c>
      <c r="B86" s="598" t="s">
        <v>425</v>
      </c>
      <c r="C86" s="599" t="n">
        <v>0</v>
      </c>
      <c r="D86" s="599" t="n">
        <v>0</v>
      </c>
      <c r="E86" s="614" t="n">
        <v>15.85</v>
      </c>
      <c r="F86" s="614" t="n">
        <v>21.2</v>
      </c>
      <c r="G86" s="614" t="n">
        <v>131.63</v>
      </c>
      <c r="H86" s="614" t="n">
        <v>125.56</v>
      </c>
      <c r="I86" s="614" t="n">
        <v>94.49</v>
      </c>
      <c r="J86" s="642" t="n">
        <v>75.96</v>
      </c>
      <c r="K86" s="614" t="n">
        <v>57.3</v>
      </c>
      <c r="L86" s="614" t="n">
        <v>38.71</v>
      </c>
      <c r="M86" s="614" t="n">
        <v>22.31</v>
      </c>
      <c r="N86" s="614" t="n">
        <v>16.35</v>
      </c>
      <c r="O86" s="614" t="n">
        <v>3.94</v>
      </c>
      <c r="P86" s="621"/>
      <c r="Q86" s="621"/>
      <c r="R86" s="621"/>
      <c r="S86" s="621"/>
      <c r="T86" s="621"/>
      <c r="U86" s="621"/>
      <c r="V86" s="621"/>
      <c r="W86" s="621"/>
    </row>
    <row r="87" customFormat="false" ht="12.75" hidden="true" customHeight="true" outlineLevel="0" collapsed="false">
      <c r="A87" s="621"/>
      <c r="B87" s="621"/>
      <c r="C87" s="621"/>
      <c r="D87" s="621"/>
      <c r="E87" s="621"/>
      <c r="F87" s="621"/>
      <c r="G87" s="621"/>
      <c r="H87" s="621"/>
      <c r="I87" s="621"/>
      <c r="J87" s="621"/>
      <c r="K87" s="623"/>
      <c r="L87" s="623"/>
      <c r="M87" s="623"/>
      <c r="N87" s="623"/>
      <c r="O87" s="623"/>
    </row>
    <row r="88" customFormat="false" ht="31.35" hidden="false" customHeight="true" outlineLevel="0" collapsed="false">
      <c r="A88" s="593" t="n">
        <v>49</v>
      </c>
      <c r="B88" s="594" t="s">
        <v>426</v>
      </c>
      <c r="C88" s="595" t="n">
        <v>373</v>
      </c>
      <c r="D88" s="595" t="n">
        <v>939</v>
      </c>
      <c r="E88" s="595" t="n">
        <v>2980</v>
      </c>
      <c r="F88" s="595" t="n">
        <v>890</v>
      </c>
      <c r="G88" s="595" t="n">
        <v>1750</v>
      </c>
      <c r="H88" s="595" t="n">
        <v>1977</v>
      </c>
      <c r="I88" s="595" t="n">
        <v>1891</v>
      </c>
      <c r="J88" s="601" t="n">
        <v>1805</v>
      </c>
      <c r="K88" s="595" t="n">
        <v>1719</v>
      </c>
      <c r="L88" s="595" t="n">
        <v>1632</v>
      </c>
      <c r="M88" s="595" t="n">
        <v>1467</v>
      </c>
      <c r="N88" s="595" t="n">
        <v>1308</v>
      </c>
      <c r="O88" s="595" t="n">
        <v>315</v>
      </c>
      <c r="P88" s="602"/>
      <c r="Q88" s="602"/>
      <c r="R88" s="602"/>
      <c r="S88" s="602"/>
      <c r="T88" s="602"/>
      <c r="U88" s="602"/>
      <c r="V88" s="602"/>
      <c r="W88" s="607"/>
      <c r="X88" s="607"/>
      <c r="Y88" s="607"/>
      <c r="Z88" s="607"/>
      <c r="AA88" s="607"/>
      <c r="AB88" s="607"/>
      <c r="AC88" s="607"/>
      <c r="AD88" s="607"/>
      <c r="AE88" s="607"/>
      <c r="AF88" s="607"/>
      <c r="AG88" s="607"/>
      <c r="AH88" s="607"/>
      <c r="AI88" s="607"/>
    </row>
    <row r="89" customFormat="false" ht="31.35" hidden="false" customHeight="true" outlineLevel="0" collapsed="false">
      <c r="A89" s="593"/>
      <c r="B89" s="598" t="s">
        <v>427</v>
      </c>
      <c r="C89" s="617" t="s">
        <v>129</v>
      </c>
      <c r="D89" s="617" t="s">
        <v>129</v>
      </c>
      <c r="E89" s="617" t="s">
        <v>129</v>
      </c>
      <c r="F89" s="617" t="s">
        <v>129</v>
      </c>
      <c r="G89" s="617" t="s">
        <v>129</v>
      </c>
      <c r="H89" s="617" t="s">
        <v>129</v>
      </c>
      <c r="I89" s="617" t="s">
        <v>129</v>
      </c>
      <c r="J89" s="627" t="s">
        <v>129</v>
      </c>
      <c r="K89" s="617" t="s">
        <v>129</v>
      </c>
      <c r="L89" s="617" t="s">
        <v>129</v>
      </c>
      <c r="M89" s="617" t="s">
        <v>129</v>
      </c>
      <c r="N89" s="617" t="s">
        <v>129</v>
      </c>
      <c r="O89" s="617" t="s">
        <v>129</v>
      </c>
      <c r="P89" s="628"/>
      <c r="Q89" s="628"/>
      <c r="R89" s="628"/>
      <c r="S89" s="628"/>
      <c r="T89" s="628"/>
      <c r="U89" s="628"/>
      <c r="V89" s="597"/>
    </row>
    <row r="90" customFormat="false" ht="34.35" hidden="false" customHeight="true" outlineLevel="0" collapsed="false">
      <c r="A90" s="608" t="n">
        <v>50</v>
      </c>
      <c r="B90" s="598" t="s">
        <v>428</v>
      </c>
      <c r="C90" s="599" t="n">
        <v>373</v>
      </c>
      <c r="D90" s="599" t="n">
        <v>939</v>
      </c>
      <c r="E90" s="599" t="n">
        <v>2433</v>
      </c>
      <c r="F90" s="599" t="n">
        <v>247</v>
      </c>
      <c r="G90" s="599" t="n">
        <v>235</v>
      </c>
      <c r="H90" s="599" t="n">
        <v>223</v>
      </c>
      <c r="I90" s="599" t="n">
        <v>211</v>
      </c>
      <c r="J90" s="603" t="n">
        <v>200</v>
      </c>
      <c r="K90" s="599" t="n">
        <v>188</v>
      </c>
      <c r="L90" s="599" t="n">
        <v>175</v>
      </c>
      <c r="M90" s="599" t="n">
        <v>84</v>
      </c>
      <c r="N90" s="599" t="n">
        <v>0</v>
      </c>
      <c r="O90" s="599" t="n">
        <v>0</v>
      </c>
      <c r="P90" s="597"/>
      <c r="Q90" s="597"/>
      <c r="R90" s="597"/>
      <c r="S90" s="597"/>
      <c r="T90" s="597"/>
      <c r="U90" s="597"/>
      <c r="V90" s="597"/>
    </row>
    <row r="91" customFormat="false" ht="15.6" hidden="false" customHeight="true" outlineLevel="0" collapsed="false">
      <c r="A91" s="613"/>
      <c r="B91" s="598" t="s">
        <v>397</v>
      </c>
      <c r="C91" s="599"/>
      <c r="D91" s="599"/>
      <c r="E91" s="599"/>
      <c r="F91" s="599"/>
      <c r="G91" s="599"/>
      <c r="H91" s="599"/>
      <c r="I91" s="599"/>
      <c r="J91" s="603"/>
      <c r="K91" s="599"/>
      <c r="L91" s="599"/>
      <c r="M91" s="599"/>
      <c r="N91" s="599"/>
      <c r="O91" s="599"/>
      <c r="P91" s="597"/>
      <c r="Q91" s="597"/>
      <c r="R91" s="597"/>
      <c r="S91" s="597"/>
      <c r="T91" s="597"/>
      <c r="U91" s="597"/>
      <c r="V91" s="597"/>
    </row>
    <row r="92" s="585" customFormat="true" ht="12.75" hidden="true" customHeight="true" outlineLevel="0" collapsed="false">
      <c r="A92" s="605" t="n">
        <v>1</v>
      </c>
      <c r="B92" s="605" t="n">
        <v>2</v>
      </c>
      <c r="C92" s="629" t="n">
        <v>3</v>
      </c>
      <c r="D92" s="629" t="n">
        <v>4</v>
      </c>
      <c r="E92" s="629" t="n">
        <v>5</v>
      </c>
      <c r="F92" s="629" t="n">
        <v>6</v>
      </c>
      <c r="G92" s="629" t="n">
        <v>7</v>
      </c>
      <c r="H92" s="629" t="n">
        <v>8</v>
      </c>
      <c r="I92" s="629" t="n">
        <v>9</v>
      </c>
      <c r="J92" s="649" t="n">
        <v>10</v>
      </c>
      <c r="K92" s="629" t="s">
        <v>390</v>
      </c>
      <c r="L92" s="629" t="s">
        <v>391</v>
      </c>
      <c r="M92" s="629" t="s">
        <v>392</v>
      </c>
      <c r="N92" s="629" t="s">
        <v>393</v>
      </c>
      <c r="O92" s="629" t="s">
        <v>394</v>
      </c>
      <c r="P92" s="650"/>
      <c r="Q92" s="650"/>
      <c r="R92" s="650"/>
      <c r="S92" s="650"/>
      <c r="T92" s="650"/>
      <c r="U92" s="650"/>
      <c r="V92" s="650"/>
    </row>
    <row r="93" customFormat="false" ht="87.75" hidden="false" customHeight="true" outlineLevel="0" collapsed="false">
      <c r="A93" s="593" t="n">
        <v>51</v>
      </c>
      <c r="B93" s="598" t="s">
        <v>398</v>
      </c>
      <c r="C93" s="617" t="s">
        <v>129</v>
      </c>
      <c r="D93" s="599" t="n">
        <v>630000</v>
      </c>
      <c r="E93" s="599" t="n">
        <v>2276</v>
      </c>
      <c r="F93" s="617" t="s">
        <v>129</v>
      </c>
      <c r="G93" s="617" t="s">
        <v>129</v>
      </c>
      <c r="H93" s="617" t="s">
        <v>129</v>
      </c>
      <c r="I93" s="617" t="s">
        <v>129</v>
      </c>
      <c r="J93" s="627" t="s">
        <v>129</v>
      </c>
      <c r="K93" s="617" t="s">
        <v>129</v>
      </c>
      <c r="L93" s="617" t="s">
        <v>129</v>
      </c>
      <c r="M93" s="617" t="s">
        <v>129</v>
      </c>
      <c r="N93" s="617" t="s">
        <v>129</v>
      </c>
      <c r="O93" s="617" t="s">
        <v>129</v>
      </c>
      <c r="P93" s="628"/>
      <c r="Q93" s="628"/>
      <c r="R93" s="628"/>
      <c r="S93" s="628"/>
      <c r="T93" s="628"/>
      <c r="U93" s="628"/>
      <c r="V93" s="628"/>
    </row>
    <row r="94" customFormat="false" ht="10.5" hidden="false" customHeight="true" outlineLevel="0" collapsed="false">
      <c r="A94" s="604"/>
      <c r="B94" s="604"/>
      <c r="C94" s="605"/>
      <c r="D94" s="605"/>
      <c r="E94" s="605"/>
      <c r="F94" s="605"/>
      <c r="G94" s="605"/>
      <c r="H94" s="605"/>
      <c r="I94" s="605"/>
      <c r="J94" s="606"/>
      <c r="K94" s="605"/>
      <c r="L94" s="605"/>
      <c r="M94" s="605"/>
      <c r="N94" s="605"/>
      <c r="O94" s="605"/>
      <c r="P94" s="628"/>
      <c r="Q94" s="628"/>
      <c r="R94" s="628"/>
      <c r="S94" s="628"/>
      <c r="T94" s="628"/>
      <c r="U94" s="628"/>
      <c r="V94" s="628"/>
    </row>
    <row r="95" customFormat="false" ht="34.5" hidden="false" customHeight="true" outlineLevel="0" collapsed="false">
      <c r="A95" s="608" t="n">
        <v>52</v>
      </c>
      <c r="B95" s="598" t="s">
        <v>411</v>
      </c>
      <c r="C95" s="618" t="s">
        <v>129</v>
      </c>
      <c r="D95" s="618" t="s">
        <v>129</v>
      </c>
      <c r="E95" s="618" t="s">
        <v>129</v>
      </c>
      <c r="F95" s="618" t="s">
        <v>129</v>
      </c>
      <c r="G95" s="618" t="s">
        <v>129</v>
      </c>
      <c r="H95" s="618" t="s">
        <v>129</v>
      </c>
      <c r="I95" s="618" t="s">
        <v>129</v>
      </c>
      <c r="J95" s="619" t="s">
        <v>129</v>
      </c>
      <c r="K95" s="618" t="s">
        <v>129</v>
      </c>
      <c r="L95" s="618" t="s">
        <v>129</v>
      </c>
      <c r="M95" s="618" t="s">
        <v>129</v>
      </c>
      <c r="N95" s="618" t="s">
        <v>129</v>
      </c>
      <c r="O95" s="618" t="s">
        <v>129</v>
      </c>
      <c r="P95" s="625"/>
      <c r="Q95" s="625"/>
    </row>
    <row r="96" customFormat="false" ht="14.85" hidden="false" customHeight="true" outlineLevel="0" collapsed="false">
      <c r="A96" s="613"/>
      <c r="B96" s="598" t="s">
        <v>397</v>
      </c>
      <c r="C96" s="614"/>
      <c r="D96" s="614"/>
      <c r="E96" s="614"/>
      <c r="F96" s="614"/>
      <c r="G96" s="614"/>
      <c r="H96" s="614"/>
      <c r="I96" s="614"/>
      <c r="J96" s="615"/>
      <c r="K96" s="614"/>
      <c r="L96" s="614"/>
      <c r="M96" s="614"/>
      <c r="N96" s="614"/>
      <c r="O96" s="614"/>
    </row>
    <row r="97" customFormat="false" ht="91.5" hidden="false" customHeight="true" outlineLevel="0" collapsed="false">
      <c r="A97" s="593" t="n">
        <v>53</v>
      </c>
      <c r="B97" s="598" t="s">
        <v>398</v>
      </c>
      <c r="C97" s="618" t="s">
        <v>129</v>
      </c>
      <c r="D97" s="618" t="s">
        <v>129</v>
      </c>
      <c r="E97" s="618" t="s">
        <v>129</v>
      </c>
      <c r="F97" s="618" t="s">
        <v>129</v>
      </c>
      <c r="G97" s="618" t="s">
        <v>129</v>
      </c>
      <c r="H97" s="618" t="s">
        <v>129</v>
      </c>
      <c r="I97" s="618" t="s">
        <v>129</v>
      </c>
      <c r="J97" s="619" t="s">
        <v>129</v>
      </c>
      <c r="K97" s="618" t="s">
        <v>129</v>
      </c>
      <c r="L97" s="618" t="s">
        <v>129</v>
      </c>
      <c r="M97" s="618" t="s">
        <v>129</v>
      </c>
      <c r="N97" s="618" t="s">
        <v>129</v>
      </c>
      <c r="O97" s="618" t="s">
        <v>129</v>
      </c>
      <c r="P97" s="625"/>
      <c r="Q97" s="625"/>
      <c r="R97" s="625"/>
      <c r="S97" s="625"/>
      <c r="T97" s="625"/>
      <c r="U97" s="625"/>
      <c r="V97" s="625"/>
    </row>
    <row r="98" customFormat="false" ht="44.85" hidden="false" customHeight="true" outlineLevel="0" collapsed="false">
      <c r="A98" s="608" t="n">
        <v>54</v>
      </c>
      <c r="B98" s="598" t="s">
        <v>412</v>
      </c>
      <c r="C98" s="618" t="s">
        <v>129</v>
      </c>
      <c r="D98" s="618" t="s">
        <v>129</v>
      </c>
      <c r="E98" s="618" t="s">
        <v>129</v>
      </c>
      <c r="F98" s="618" t="s">
        <v>129</v>
      </c>
      <c r="G98" s="618" t="s">
        <v>129</v>
      </c>
      <c r="H98" s="618" t="s">
        <v>129</v>
      </c>
      <c r="I98" s="618" t="s">
        <v>129</v>
      </c>
      <c r="J98" s="619" t="s">
        <v>129</v>
      </c>
      <c r="K98" s="618" t="s">
        <v>129</v>
      </c>
      <c r="L98" s="618" t="s">
        <v>129</v>
      </c>
      <c r="M98" s="618" t="s">
        <v>129</v>
      </c>
      <c r="N98" s="618" t="s">
        <v>129</v>
      </c>
      <c r="O98" s="618" t="s">
        <v>129</v>
      </c>
      <c r="P98" s="625"/>
      <c r="Q98" s="625"/>
      <c r="R98" s="625"/>
      <c r="S98" s="625"/>
      <c r="T98" s="625"/>
      <c r="U98" s="625"/>
      <c r="V98" s="625"/>
    </row>
    <row r="99" s="656" customFormat="true" ht="18.75" hidden="false" customHeight="true" outlineLevel="0" collapsed="false">
      <c r="A99" s="651"/>
      <c r="B99" s="652" t="s">
        <v>397</v>
      </c>
      <c r="C99" s="653"/>
      <c r="D99" s="653"/>
      <c r="E99" s="653"/>
      <c r="F99" s="653"/>
      <c r="G99" s="653"/>
      <c r="H99" s="653"/>
      <c r="I99" s="653"/>
      <c r="J99" s="654"/>
      <c r="K99" s="653"/>
      <c r="L99" s="653"/>
      <c r="M99" s="653"/>
      <c r="N99" s="653"/>
      <c r="O99" s="653"/>
      <c r="P99" s="655"/>
      <c r="Q99" s="655"/>
      <c r="R99" s="655"/>
      <c r="S99" s="655"/>
      <c r="T99" s="655"/>
      <c r="U99" s="655"/>
      <c r="V99" s="655"/>
    </row>
    <row r="100" customFormat="false" ht="10.5" hidden="false" customHeight="true" outlineLevel="0" collapsed="false">
      <c r="A100" s="604" t="n">
        <v>1</v>
      </c>
      <c r="B100" s="604" t="n">
        <v>2</v>
      </c>
      <c r="C100" s="605" t="n">
        <v>3</v>
      </c>
      <c r="D100" s="605" t="n">
        <v>4</v>
      </c>
      <c r="E100" s="605" t="n">
        <v>5</v>
      </c>
      <c r="F100" s="605" t="n">
        <v>6</v>
      </c>
      <c r="G100" s="605" t="n">
        <v>7</v>
      </c>
      <c r="H100" s="605" t="n">
        <v>8</v>
      </c>
      <c r="I100" s="605" t="n">
        <v>9</v>
      </c>
      <c r="J100" s="606" t="n">
        <v>10</v>
      </c>
      <c r="K100" s="605" t="s">
        <v>390</v>
      </c>
      <c r="L100" s="605" t="s">
        <v>391</v>
      </c>
      <c r="M100" s="605" t="s">
        <v>392</v>
      </c>
      <c r="N100" s="605" t="s">
        <v>393</v>
      </c>
      <c r="O100" s="605" t="s">
        <v>394</v>
      </c>
      <c r="P100" s="625"/>
      <c r="Q100" s="625"/>
      <c r="R100" s="625"/>
      <c r="S100" s="625"/>
      <c r="T100" s="625"/>
      <c r="U100" s="625"/>
      <c r="V100" s="625"/>
    </row>
    <row r="101" customFormat="false" ht="83.25" hidden="false" customHeight="true" outlineLevel="0" collapsed="false">
      <c r="A101" s="593" t="n">
        <v>55</v>
      </c>
      <c r="B101" s="598" t="s">
        <v>398</v>
      </c>
      <c r="C101" s="618" t="s">
        <v>129</v>
      </c>
      <c r="D101" s="618" t="s">
        <v>129</v>
      </c>
      <c r="E101" s="618" t="s">
        <v>129</v>
      </c>
      <c r="F101" s="618" t="s">
        <v>129</v>
      </c>
      <c r="G101" s="618" t="s">
        <v>129</v>
      </c>
      <c r="H101" s="618" t="s">
        <v>129</v>
      </c>
      <c r="I101" s="618" t="s">
        <v>129</v>
      </c>
      <c r="J101" s="619" t="s">
        <v>129</v>
      </c>
      <c r="K101" s="618" t="s">
        <v>129</v>
      </c>
      <c r="L101" s="618" t="s">
        <v>129</v>
      </c>
      <c r="M101" s="618" t="s">
        <v>129</v>
      </c>
      <c r="N101" s="618" t="s">
        <v>129</v>
      </c>
      <c r="O101" s="618" t="s">
        <v>129</v>
      </c>
      <c r="P101" s="625"/>
      <c r="Q101" s="625"/>
      <c r="R101" s="625"/>
      <c r="S101" s="625"/>
      <c r="T101" s="625"/>
      <c r="U101" s="625"/>
      <c r="V101" s="625"/>
    </row>
    <row r="102" customFormat="false" ht="36" hidden="false" customHeight="true" outlineLevel="0" collapsed="false">
      <c r="A102" s="593" t="n">
        <v>56</v>
      </c>
      <c r="B102" s="598" t="s">
        <v>429</v>
      </c>
      <c r="C102" s="599" t="n">
        <v>0</v>
      </c>
      <c r="D102" s="599" t="n">
        <v>0</v>
      </c>
      <c r="E102" s="599" t="n">
        <v>547</v>
      </c>
      <c r="F102" s="599" t="n">
        <v>643</v>
      </c>
      <c r="G102" s="599" t="n">
        <v>1515</v>
      </c>
      <c r="H102" s="599" t="n">
        <v>1754</v>
      </c>
      <c r="I102" s="599" t="n">
        <v>1680</v>
      </c>
      <c r="J102" s="603" t="n">
        <v>1605</v>
      </c>
      <c r="K102" s="599" t="n">
        <v>1531</v>
      </c>
      <c r="L102" s="599" t="n">
        <v>1457</v>
      </c>
      <c r="M102" s="599" t="n">
        <v>1383</v>
      </c>
      <c r="N102" s="599" t="n">
        <v>1308</v>
      </c>
      <c r="O102" s="599" t="n">
        <v>315</v>
      </c>
      <c r="P102" s="597"/>
      <c r="Q102" s="597"/>
      <c r="R102" s="597"/>
      <c r="S102" s="597"/>
      <c r="T102" s="597"/>
      <c r="U102" s="597"/>
      <c r="V102" s="597"/>
    </row>
    <row r="103" customFormat="false" ht="49.7" hidden="false" customHeight="true" outlineLevel="0" collapsed="false">
      <c r="A103" s="593" t="n">
        <v>57</v>
      </c>
      <c r="B103" s="598" t="s">
        <v>430</v>
      </c>
      <c r="C103" s="614" t="n">
        <f aca="false">SUM(C88/C11)*100</f>
        <v>0.789718834688347</v>
      </c>
      <c r="D103" s="614" t="n">
        <f aca="false">SUM(D88/D11)*100</f>
        <v>1.74314992203163</v>
      </c>
      <c r="E103" s="614" t="n">
        <f aca="false">SUM(E88/E11)*100</f>
        <v>5.04511825554032</v>
      </c>
      <c r="F103" s="614" t="n">
        <f aca="false">SUM(F88/F11)*100</f>
        <v>1.76510253460791</v>
      </c>
      <c r="G103" s="614" t="n">
        <f aca="false">SUM(G88/G11)*100</f>
        <v>3.66108786610879</v>
      </c>
      <c r="H103" s="614" t="n">
        <f aca="false">SUM(H88/H11)*100</f>
        <v>4.13598326359833</v>
      </c>
      <c r="I103" s="614" t="n">
        <f aca="false">SUM(I88/I11)*100</f>
        <v>3.95606694560669</v>
      </c>
      <c r="J103" s="615" t="n">
        <f aca="false">SUM(J88/J11)*100</f>
        <v>3.77615062761506</v>
      </c>
      <c r="K103" s="614" t="n">
        <f aca="false">SUM(K88/K11)*100</f>
        <v>3.59623430962343</v>
      </c>
      <c r="L103" s="614" t="n">
        <f aca="false">SUM(L88/L11)*100</f>
        <v>3.41422594142259</v>
      </c>
      <c r="M103" s="614" t="n">
        <f aca="false">SUM(M88/M11)*100</f>
        <v>3.06903765690377</v>
      </c>
      <c r="N103" s="614" t="n">
        <f aca="false">SUM(N88/N11)*100</f>
        <v>2.73640167364017</v>
      </c>
      <c r="O103" s="614" t="n">
        <f aca="false">SUM(O88/O11)*100</f>
        <v>0.658995815899582</v>
      </c>
    </row>
    <row r="104" customFormat="false" ht="12.75" hidden="true" customHeight="true" outlineLevel="0" collapsed="false">
      <c r="A104" s="621"/>
      <c r="B104" s="621"/>
      <c r="C104" s="621"/>
      <c r="D104" s="621"/>
      <c r="E104" s="621"/>
      <c r="F104" s="621"/>
      <c r="G104" s="621"/>
      <c r="H104" s="621"/>
      <c r="I104" s="621"/>
      <c r="J104" s="621"/>
      <c r="K104" s="623"/>
      <c r="L104" s="623"/>
      <c r="M104" s="623"/>
      <c r="N104" s="623"/>
      <c r="O104" s="623"/>
    </row>
    <row r="105" customFormat="false" ht="60.6" hidden="false" customHeight="true" outlineLevel="0" collapsed="false">
      <c r="A105" s="593" t="n">
        <v>58</v>
      </c>
      <c r="B105" s="598" t="s">
        <v>431</v>
      </c>
      <c r="C105" s="614" t="n">
        <f aca="false">SUM(C103)</f>
        <v>0.789718834688347</v>
      </c>
      <c r="D105" s="614" t="n">
        <v>0.57</v>
      </c>
      <c r="E105" s="614" t="n">
        <v>1.19</v>
      </c>
      <c r="F105" s="614" t="n">
        <f aca="false">SUM(F103)</f>
        <v>1.76510253460791</v>
      </c>
      <c r="G105" s="614" t="n">
        <f aca="false">SUM(G103)</f>
        <v>3.66108786610879</v>
      </c>
      <c r="H105" s="614" t="n">
        <f aca="false">SUM(H103)</f>
        <v>4.13598326359833</v>
      </c>
      <c r="I105" s="614" t="n">
        <f aca="false">SUM(I103)</f>
        <v>3.95606694560669</v>
      </c>
      <c r="J105" s="642" t="n">
        <f aca="false">SUM(J103)</f>
        <v>3.77615062761506</v>
      </c>
      <c r="K105" s="614" t="n">
        <f aca="false">SUM(K103)</f>
        <v>3.59623430962343</v>
      </c>
      <c r="L105" s="614" t="n">
        <f aca="false">SUM(L103)</f>
        <v>3.41422594142259</v>
      </c>
      <c r="M105" s="614" t="n">
        <f aca="false">SUM(M103)</f>
        <v>3.06903765690377</v>
      </c>
      <c r="N105" s="614" t="n">
        <f aca="false">SUM(N103)</f>
        <v>2.73640167364017</v>
      </c>
      <c r="O105" s="614" t="n">
        <f aca="false">SUM(O103)</f>
        <v>0.658995815899582</v>
      </c>
    </row>
    <row r="106" customFormat="false" ht="45.75" hidden="false" customHeight="true" outlineLevel="0" collapsed="false">
      <c r="A106" s="593" t="n">
        <v>59</v>
      </c>
      <c r="B106" s="598" t="s">
        <v>432</v>
      </c>
      <c r="C106" s="614" t="n">
        <f aca="false">SUM(C88/C13)*100</f>
        <v>4.45532728141424</v>
      </c>
      <c r="D106" s="614" t="n">
        <f aca="false">SUM(D88/D13)*100</f>
        <v>9.05060240963855</v>
      </c>
      <c r="E106" s="614" t="n">
        <f aca="false">SUM(E88/E13)*100</f>
        <v>26.7985611510791</v>
      </c>
      <c r="F106" s="614" t="n">
        <f aca="false">SUM(F88/F13)*100</f>
        <v>11.125</v>
      </c>
      <c r="G106" s="614" t="n">
        <f aca="false">SUM(G88/G13)*100</f>
        <v>21.875</v>
      </c>
      <c r="H106" s="614" t="n">
        <f aca="false">SUM(H88/H13)*100</f>
        <v>24.7125</v>
      </c>
      <c r="I106" s="614" t="n">
        <f aca="false">SUM(I88/I13)*100</f>
        <v>23.6375</v>
      </c>
      <c r="J106" s="642" t="n">
        <f aca="false">SUM(J88/J13)*100</f>
        <v>22.5625</v>
      </c>
      <c r="K106" s="614" t="n">
        <f aca="false">SUM(K88/K13)*100</f>
        <v>21.4875</v>
      </c>
      <c r="L106" s="614" t="n">
        <f aca="false">SUM(L88/L13)*100</f>
        <v>20.4</v>
      </c>
      <c r="M106" s="614" t="n">
        <f aca="false">SUM(M88/M13)*100</f>
        <v>18.3375</v>
      </c>
      <c r="N106" s="614" t="n">
        <f aca="false">SUM(N88/N13)*100</f>
        <v>16.35</v>
      </c>
      <c r="O106" s="614" t="n">
        <f aca="false">SUM(O88/O13)*100</f>
        <v>3.9375</v>
      </c>
    </row>
    <row r="107" customFormat="false" ht="62.65" hidden="false" customHeight="true" outlineLevel="0" collapsed="false">
      <c r="A107" s="593" t="n">
        <v>60</v>
      </c>
      <c r="B107" s="598" t="s">
        <v>433</v>
      </c>
      <c r="C107" s="614" t="n">
        <f aca="false">SUM(C106)</f>
        <v>4.45532728141424</v>
      </c>
      <c r="D107" s="614" t="n">
        <v>2.97</v>
      </c>
      <c r="E107" s="614" t="n">
        <v>6.33</v>
      </c>
      <c r="F107" s="614" t="n">
        <f aca="false">SUM(F106)</f>
        <v>11.125</v>
      </c>
      <c r="G107" s="614" t="n">
        <f aca="false">SUM(G106)</f>
        <v>21.875</v>
      </c>
      <c r="H107" s="614" t="n">
        <f aca="false">SUM(H106)</f>
        <v>24.7125</v>
      </c>
      <c r="I107" s="614" t="n">
        <f aca="false">SUM(I106)</f>
        <v>23.6375</v>
      </c>
      <c r="J107" s="642" t="n">
        <f aca="false">SUM(J106)</f>
        <v>22.5625</v>
      </c>
      <c r="K107" s="614" t="n">
        <f aca="false">SUM(K106)</f>
        <v>21.4875</v>
      </c>
      <c r="L107" s="614" t="n">
        <f aca="false">SUM(L106)</f>
        <v>20.4</v>
      </c>
      <c r="M107" s="614" t="n">
        <f aca="false">SUM(M106)</f>
        <v>18.3375</v>
      </c>
      <c r="N107" s="614" t="n">
        <f aca="false">SUM(N106)</f>
        <v>16.35</v>
      </c>
      <c r="O107" s="614" t="n">
        <f aca="false">SUM(O106)</f>
        <v>3.9375</v>
      </c>
    </row>
    <row r="108" customFormat="false" ht="12.75" hidden="false" customHeight="false" outlineLevel="0" collapsed="false">
      <c r="C108" s="616"/>
      <c r="D108" s="616"/>
      <c r="E108" s="616"/>
      <c r="F108" s="616"/>
      <c r="G108" s="616"/>
      <c r="H108" s="616"/>
      <c r="I108" s="616"/>
      <c r="J108" s="657"/>
      <c r="K108" s="616"/>
      <c r="L108" s="616"/>
      <c r="M108" s="616"/>
      <c r="N108" s="616"/>
      <c r="O108" s="616"/>
    </row>
    <row r="109" customFormat="false" ht="46.7" hidden="false" customHeight="true" outlineLevel="0" collapsed="false">
      <c r="C109" s="616"/>
      <c r="D109" s="616"/>
      <c r="E109" s="616"/>
      <c r="F109" s="616"/>
      <c r="G109" s="616"/>
      <c r="H109" s="616"/>
      <c r="I109" s="616"/>
      <c r="J109" s="657"/>
      <c r="K109" s="616"/>
      <c r="L109" s="616"/>
      <c r="M109" s="616"/>
      <c r="N109" s="616"/>
      <c r="O109" s="616"/>
    </row>
    <row r="110" customFormat="false" ht="16.9" hidden="false" customHeight="true" outlineLevel="0" collapsed="false">
      <c r="C110" s="616"/>
      <c r="D110" s="616"/>
      <c r="E110" s="616" t="s">
        <v>434</v>
      </c>
      <c r="F110" s="621"/>
      <c r="G110" s="616"/>
      <c r="H110" s="616"/>
      <c r="I110" s="658" t="s">
        <v>435</v>
      </c>
      <c r="J110" s="658"/>
      <c r="K110" s="658"/>
      <c r="L110" s="658"/>
      <c r="M110" s="658"/>
      <c r="N110" s="616"/>
      <c r="O110" s="616"/>
    </row>
    <row r="111" customFormat="false" ht="20.85" hidden="false" customHeight="true" outlineLevel="0" collapsed="false">
      <c r="C111" s="616"/>
      <c r="D111" s="616"/>
      <c r="E111" s="616"/>
      <c r="F111" s="616"/>
      <c r="G111" s="616"/>
      <c r="H111" s="616"/>
      <c r="I111" s="659" t="s">
        <v>436</v>
      </c>
      <c r="J111" s="659"/>
      <c r="K111" s="659"/>
      <c r="L111" s="659"/>
      <c r="M111" s="659"/>
      <c r="N111" s="616"/>
      <c r="O111" s="616"/>
    </row>
    <row r="112" customFormat="false" ht="16.9" hidden="false" customHeight="true" outlineLevel="0" collapsed="false">
      <c r="C112" s="616"/>
      <c r="D112" s="616"/>
      <c r="E112" s="616"/>
      <c r="F112" s="616"/>
      <c r="G112" s="616"/>
      <c r="H112" s="616"/>
      <c r="I112" s="616"/>
      <c r="J112" s="657"/>
      <c r="K112" s="616"/>
      <c r="L112" s="616"/>
      <c r="M112" s="616"/>
      <c r="N112" s="616"/>
      <c r="O112" s="616"/>
    </row>
    <row r="113" customFormat="false" ht="12.75" hidden="false" customHeight="false" outlineLevel="0" collapsed="false">
      <c r="C113" s="616"/>
      <c r="D113" s="616"/>
      <c r="E113" s="616"/>
      <c r="F113" s="616"/>
      <c r="G113" s="616"/>
      <c r="H113" s="616"/>
      <c r="I113" s="616"/>
      <c r="J113" s="657"/>
      <c r="K113" s="616"/>
      <c r="L113" s="616"/>
      <c r="M113" s="616"/>
      <c r="N113" s="616"/>
      <c r="O113" s="616"/>
    </row>
    <row r="114" customFormat="false" ht="12.75" hidden="false" customHeight="false" outlineLevel="0" collapsed="false">
      <c r="C114" s="616"/>
      <c r="D114" s="616"/>
      <c r="E114" s="616"/>
      <c r="F114" s="616"/>
      <c r="G114" s="616"/>
      <c r="H114" s="616"/>
      <c r="I114" s="616"/>
      <c r="J114" s="657"/>
      <c r="K114" s="616"/>
      <c r="L114" s="616"/>
      <c r="M114" s="616"/>
      <c r="N114" s="616"/>
      <c r="O114" s="616"/>
    </row>
    <row r="115" customFormat="false" ht="21.2" hidden="false" customHeight="true" outlineLevel="0" collapsed="false">
      <c r="C115" s="616"/>
      <c r="D115" s="616"/>
      <c r="E115" s="616"/>
      <c r="F115" s="616"/>
      <c r="G115" s="616"/>
      <c r="H115" s="616"/>
      <c r="I115" s="616"/>
      <c r="J115" s="657"/>
      <c r="K115" s="616"/>
      <c r="L115" s="616"/>
      <c r="M115" s="616"/>
      <c r="N115" s="616"/>
      <c r="O115" s="616"/>
    </row>
    <row r="116" customFormat="false" ht="12.75" hidden="false" customHeight="false" outlineLevel="0" collapsed="false">
      <c r="C116" s="616"/>
      <c r="D116" s="616"/>
      <c r="E116" s="616"/>
      <c r="F116" s="616"/>
      <c r="G116" s="616"/>
      <c r="H116" s="616"/>
      <c r="I116" s="616"/>
      <c r="J116" s="657"/>
      <c r="K116" s="616"/>
      <c r="L116" s="616"/>
      <c r="M116" s="616"/>
      <c r="N116" s="616"/>
      <c r="O116" s="616"/>
    </row>
    <row r="117" customFormat="false" ht="12.75" hidden="false" customHeight="false" outlineLevel="0" collapsed="false">
      <c r="C117" s="616"/>
      <c r="D117" s="616"/>
      <c r="E117" s="616"/>
      <c r="F117" s="616"/>
      <c r="G117" s="616"/>
      <c r="H117" s="616"/>
      <c r="I117" s="616"/>
      <c r="J117" s="657"/>
      <c r="K117" s="616"/>
      <c r="L117" s="616"/>
      <c r="M117" s="616"/>
      <c r="N117" s="616"/>
      <c r="O117" s="616"/>
    </row>
    <row r="118" customFormat="false" ht="12.75" hidden="false" customHeight="false" outlineLevel="0" collapsed="false">
      <c r="C118" s="616"/>
      <c r="D118" s="616"/>
      <c r="E118" s="616"/>
      <c r="F118" s="616"/>
      <c r="G118" s="616"/>
      <c r="H118" s="616"/>
      <c r="I118" s="616"/>
      <c r="J118" s="657"/>
      <c r="K118" s="616"/>
      <c r="L118" s="616"/>
      <c r="M118" s="616"/>
      <c r="N118" s="616"/>
      <c r="O118" s="616"/>
    </row>
    <row r="119" customFormat="false" ht="12.75" hidden="false" customHeight="false" outlineLevel="0" collapsed="false">
      <c r="C119" s="616"/>
      <c r="D119" s="616"/>
      <c r="E119" s="616"/>
      <c r="F119" s="616"/>
      <c r="G119" s="616"/>
      <c r="H119" s="616"/>
      <c r="I119" s="616"/>
      <c r="J119" s="657"/>
      <c r="K119" s="616"/>
      <c r="L119" s="616"/>
      <c r="M119" s="616"/>
      <c r="N119" s="616"/>
      <c r="O119" s="616"/>
    </row>
    <row r="120" customFormat="false" ht="12.75" hidden="false" customHeight="false" outlineLevel="0" collapsed="false">
      <c r="C120" s="616"/>
      <c r="D120" s="616"/>
      <c r="E120" s="616"/>
      <c r="F120" s="616"/>
      <c r="G120" s="616"/>
      <c r="H120" s="616"/>
      <c r="I120" s="616"/>
      <c r="J120" s="657"/>
      <c r="K120" s="616"/>
      <c r="L120" s="616"/>
      <c r="M120" s="616"/>
      <c r="N120" s="616"/>
      <c r="O120" s="616"/>
    </row>
    <row r="121" customFormat="false" ht="12.75" hidden="false" customHeight="false" outlineLevel="0" collapsed="false">
      <c r="C121" s="616"/>
      <c r="D121" s="616"/>
      <c r="E121" s="616"/>
      <c r="F121" s="616"/>
      <c r="G121" s="616"/>
      <c r="H121" s="616"/>
      <c r="I121" s="616"/>
      <c r="J121" s="657"/>
      <c r="K121" s="616"/>
      <c r="L121" s="616"/>
      <c r="M121" s="616"/>
      <c r="N121" s="616"/>
      <c r="O121" s="616"/>
    </row>
    <row r="122" customFormat="false" ht="12.75" hidden="false" customHeight="false" outlineLevel="0" collapsed="false">
      <c r="C122" s="616"/>
      <c r="D122" s="616"/>
      <c r="E122" s="616"/>
      <c r="F122" s="616"/>
      <c r="G122" s="616"/>
      <c r="H122" s="616"/>
      <c r="I122" s="616"/>
      <c r="J122" s="657"/>
      <c r="K122" s="616"/>
      <c r="L122" s="616"/>
      <c r="M122" s="616"/>
      <c r="N122" s="616"/>
      <c r="O122" s="616"/>
    </row>
    <row r="123" customFormat="false" ht="12.75" hidden="false" customHeight="false" outlineLevel="0" collapsed="false">
      <c r="C123" s="616"/>
      <c r="D123" s="616"/>
      <c r="E123" s="616"/>
      <c r="F123" s="616"/>
      <c r="G123" s="616"/>
      <c r="H123" s="616"/>
      <c r="I123" s="616"/>
      <c r="J123" s="657"/>
      <c r="K123" s="616"/>
      <c r="L123" s="616"/>
      <c r="M123" s="616"/>
      <c r="N123" s="616"/>
      <c r="O123" s="616"/>
    </row>
    <row r="124" customFormat="false" ht="12.75" hidden="false" customHeight="false" outlineLevel="0" collapsed="false">
      <c r="C124" s="616"/>
      <c r="D124" s="616"/>
      <c r="E124" s="616"/>
      <c r="F124" s="616"/>
      <c r="G124" s="616"/>
      <c r="H124" s="616"/>
      <c r="I124" s="616"/>
      <c r="J124" s="657"/>
      <c r="K124" s="616"/>
      <c r="L124" s="616"/>
      <c r="M124" s="616"/>
      <c r="N124" s="616"/>
      <c r="O124" s="616"/>
    </row>
    <row r="125" customFormat="false" ht="12.75" hidden="false" customHeight="false" outlineLevel="0" collapsed="false">
      <c r="C125" s="616"/>
      <c r="D125" s="616"/>
      <c r="E125" s="616"/>
      <c r="F125" s="616"/>
      <c r="G125" s="616"/>
      <c r="H125" s="616"/>
      <c r="I125" s="616"/>
      <c r="J125" s="657"/>
      <c r="K125" s="616"/>
      <c r="L125" s="616"/>
      <c r="M125" s="616"/>
      <c r="N125" s="616"/>
      <c r="O125" s="616"/>
    </row>
    <row r="126" customFormat="false" ht="12.75" hidden="false" customHeight="false" outlineLevel="0" collapsed="false">
      <c r="C126" s="616"/>
      <c r="D126" s="616"/>
      <c r="E126" s="616"/>
      <c r="F126" s="616"/>
      <c r="G126" s="616"/>
      <c r="H126" s="616"/>
      <c r="I126" s="616"/>
      <c r="J126" s="657"/>
      <c r="K126" s="616"/>
      <c r="L126" s="616"/>
      <c r="M126" s="616"/>
      <c r="N126" s="616"/>
      <c r="O126" s="616"/>
    </row>
    <row r="127" customFormat="false" ht="12.75" hidden="false" customHeight="false" outlineLevel="0" collapsed="false">
      <c r="C127" s="616"/>
      <c r="D127" s="616"/>
      <c r="E127" s="616"/>
      <c r="F127" s="616"/>
      <c r="G127" s="616"/>
      <c r="H127" s="616"/>
      <c r="I127" s="616"/>
      <c r="J127" s="657"/>
      <c r="K127" s="616"/>
      <c r="L127" s="616"/>
      <c r="M127" s="616"/>
      <c r="N127" s="616"/>
      <c r="O127" s="616"/>
    </row>
    <row r="128" customFormat="false" ht="12.75" hidden="false" customHeight="false" outlineLevel="0" collapsed="false">
      <c r="C128" s="616"/>
      <c r="D128" s="616"/>
      <c r="E128" s="616"/>
      <c r="F128" s="616"/>
      <c r="G128" s="616"/>
      <c r="H128" s="616"/>
      <c r="I128" s="616"/>
      <c r="J128" s="657"/>
      <c r="K128" s="616"/>
      <c r="L128" s="616"/>
      <c r="M128" s="616"/>
      <c r="N128" s="616"/>
      <c r="O128" s="616"/>
    </row>
    <row r="129" customFormat="false" ht="12.75" hidden="false" customHeight="false" outlineLevel="0" collapsed="false">
      <c r="C129" s="616"/>
      <c r="D129" s="616"/>
      <c r="E129" s="616"/>
      <c r="F129" s="616"/>
      <c r="G129" s="616"/>
      <c r="H129" s="616"/>
      <c r="I129" s="616"/>
      <c r="J129" s="657"/>
      <c r="K129" s="616"/>
      <c r="L129" s="616"/>
      <c r="M129" s="616"/>
      <c r="N129" s="616"/>
      <c r="O129" s="616"/>
    </row>
    <row r="130" customFormat="false" ht="12.75" hidden="false" customHeight="false" outlineLevel="0" collapsed="false">
      <c r="C130" s="616"/>
      <c r="D130" s="616"/>
      <c r="E130" s="616"/>
      <c r="F130" s="616"/>
      <c r="G130" s="616"/>
      <c r="H130" s="616"/>
      <c r="I130" s="616"/>
      <c r="J130" s="657"/>
      <c r="K130" s="616"/>
      <c r="L130" s="616"/>
      <c r="M130" s="616"/>
      <c r="N130" s="616"/>
      <c r="O130" s="616"/>
    </row>
    <row r="131" customFormat="false" ht="12.75" hidden="false" customHeight="false" outlineLevel="0" collapsed="false">
      <c r="C131" s="616"/>
      <c r="D131" s="616"/>
      <c r="E131" s="616"/>
      <c r="F131" s="616"/>
      <c r="G131" s="616"/>
      <c r="H131" s="616"/>
      <c r="I131" s="616"/>
      <c r="J131" s="657"/>
      <c r="K131" s="616"/>
      <c r="L131" s="616"/>
      <c r="M131" s="616"/>
      <c r="N131" s="616"/>
      <c r="O131" s="616"/>
    </row>
    <row r="132" customFormat="false" ht="12.75" hidden="false" customHeight="false" outlineLevel="0" collapsed="false">
      <c r="C132" s="616"/>
      <c r="D132" s="616"/>
      <c r="E132" s="616"/>
      <c r="F132" s="616"/>
      <c r="G132" s="616"/>
      <c r="H132" s="616"/>
      <c r="I132" s="616"/>
      <c r="J132" s="657"/>
      <c r="K132" s="616"/>
      <c r="L132" s="616"/>
      <c r="M132" s="616"/>
      <c r="N132" s="616"/>
      <c r="O132" s="616"/>
    </row>
    <row r="133" customFormat="false" ht="12.75" hidden="false" customHeight="false" outlineLevel="0" collapsed="false">
      <c r="C133" s="616"/>
      <c r="D133" s="616"/>
      <c r="E133" s="616"/>
      <c r="F133" s="616"/>
      <c r="G133" s="616"/>
      <c r="H133" s="616"/>
      <c r="I133" s="616"/>
      <c r="J133" s="657"/>
      <c r="K133" s="616"/>
      <c r="L133" s="616"/>
      <c r="M133" s="616"/>
      <c r="N133" s="616"/>
      <c r="O133" s="616"/>
    </row>
    <row r="134" customFormat="false" ht="12.75" hidden="false" customHeight="false" outlineLevel="0" collapsed="false">
      <c r="C134" s="616"/>
      <c r="D134" s="616"/>
      <c r="E134" s="616"/>
      <c r="F134" s="616"/>
      <c r="G134" s="616"/>
      <c r="H134" s="616"/>
      <c r="I134" s="616"/>
      <c r="J134" s="657"/>
      <c r="K134" s="616"/>
      <c r="L134" s="616"/>
      <c r="M134" s="616"/>
      <c r="N134" s="616"/>
      <c r="O134" s="616"/>
    </row>
    <row r="135" customFormat="false" ht="12.75" hidden="false" customHeight="false" outlineLevel="0" collapsed="false">
      <c r="C135" s="616"/>
      <c r="D135" s="616"/>
      <c r="E135" s="616"/>
      <c r="F135" s="616"/>
      <c r="G135" s="616"/>
      <c r="H135" s="616"/>
      <c r="I135" s="616"/>
      <c r="J135" s="657"/>
      <c r="K135" s="616"/>
      <c r="L135" s="616"/>
      <c r="M135" s="616"/>
      <c r="N135" s="616"/>
      <c r="O135" s="616"/>
    </row>
    <row r="136" customFormat="false" ht="12.75" hidden="false" customHeight="false" outlineLevel="0" collapsed="false">
      <c r="C136" s="616"/>
      <c r="D136" s="616"/>
      <c r="E136" s="616"/>
      <c r="F136" s="616"/>
      <c r="G136" s="616"/>
      <c r="H136" s="616"/>
      <c r="I136" s="616"/>
      <c r="J136" s="657"/>
      <c r="K136" s="616"/>
      <c r="L136" s="616"/>
      <c r="M136" s="616"/>
      <c r="N136" s="616"/>
      <c r="O136" s="616"/>
    </row>
    <row r="137" customFormat="false" ht="12.75" hidden="false" customHeight="false" outlineLevel="0" collapsed="false">
      <c r="C137" s="616"/>
      <c r="D137" s="616"/>
      <c r="E137" s="616"/>
      <c r="F137" s="616"/>
      <c r="G137" s="616"/>
      <c r="H137" s="616"/>
      <c r="I137" s="616"/>
      <c r="J137" s="657"/>
      <c r="K137" s="616"/>
      <c r="L137" s="616"/>
      <c r="M137" s="616"/>
      <c r="N137" s="616"/>
      <c r="O137" s="616"/>
    </row>
    <row r="138" customFormat="false" ht="12.75" hidden="false" customHeight="false" outlineLevel="0" collapsed="false">
      <c r="C138" s="660"/>
      <c r="D138" s="660"/>
      <c r="E138" s="660"/>
      <c r="F138" s="660"/>
      <c r="G138" s="660"/>
      <c r="H138" s="660"/>
      <c r="I138" s="660"/>
      <c r="J138" s="661"/>
      <c r="K138" s="660"/>
      <c r="L138" s="660"/>
      <c r="M138" s="660"/>
      <c r="N138" s="660"/>
    </row>
    <row r="139" customFormat="false" ht="12.75" hidden="false" customHeight="false" outlineLevel="0" collapsed="false">
      <c r="C139" s="660"/>
      <c r="D139" s="660"/>
      <c r="E139" s="660"/>
      <c r="F139" s="660"/>
      <c r="G139" s="660"/>
      <c r="H139" s="660"/>
      <c r="I139" s="660"/>
      <c r="J139" s="661"/>
      <c r="K139" s="660"/>
      <c r="L139" s="660"/>
      <c r="M139" s="660"/>
      <c r="N139" s="660"/>
    </row>
    <row r="140" customFormat="false" ht="12.75" hidden="false" customHeight="false" outlineLevel="0" collapsed="false">
      <c r="C140" s="660"/>
      <c r="D140" s="660"/>
      <c r="E140" s="660"/>
      <c r="F140" s="660"/>
      <c r="G140" s="660"/>
      <c r="H140" s="660"/>
      <c r="I140" s="660"/>
      <c r="J140" s="661"/>
      <c r="K140" s="660"/>
      <c r="L140" s="660"/>
      <c r="M140" s="660"/>
      <c r="N140" s="660"/>
    </row>
    <row r="141" customFormat="false" ht="12.75" hidden="false" customHeight="false" outlineLevel="0" collapsed="false">
      <c r="C141" s="660"/>
      <c r="D141" s="660"/>
      <c r="E141" s="660"/>
      <c r="F141" s="660"/>
      <c r="G141" s="660"/>
      <c r="H141" s="660"/>
      <c r="I141" s="660"/>
      <c r="J141" s="661"/>
      <c r="K141" s="660"/>
      <c r="L141" s="660"/>
      <c r="M141" s="660"/>
      <c r="N141" s="660"/>
    </row>
    <row r="142" customFormat="false" ht="12.75" hidden="false" customHeight="false" outlineLevel="0" collapsed="false">
      <c r="C142" s="660"/>
      <c r="D142" s="660"/>
      <c r="E142" s="660"/>
      <c r="F142" s="660"/>
      <c r="G142" s="660"/>
      <c r="H142" s="660"/>
      <c r="I142" s="660"/>
      <c r="J142" s="661"/>
      <c r="K142" s="660"/>
      <c r="L142" s="660"/>
      <c r="M142" s="660"/>
      <c r="N142" s="660"/>
    </row>
    <row r="143" customFormat="false" ht="12.75" hidden="false" customHeight="false" outlineLevel="0" collapsed="false">
      <c r="C143" s="660"/>
      <c r="D143" s="660"/>
      <c r="E143" s="660"/>
      <c r="F143" s="660"/>
      <c r="G143" s="660"/>
      <c r="H143" s="660"/>
      <c r="I143" s="660"/>
      <c r="J143" s="661"/>
      <c r="K143" s="660"/>
      <c r="L143" s="660"/>
      <c r="M143" s="660"/>
      <c r="N143" s="660"/>
    </row>
    <row r="144" customFormat="false" ht="12.75" hidden="false" customHeight="false" outlineLevel="0" collapsed="false">
      <c r="C144" s="660"/>
      <c r="D144" s="660"/>
      <c r="E144" s="660"/>
      <c r="F144" s="660"/>
      <c r="G144" s="660"/>
      <c r="H144" s="660"/>
      <c r="I144" s="660"/>
      <c r="J144" s="661"/>
      <c r="K144" s="660"/>
      <c r="L144" s="660"/>
      <c r="M144" s="660"/>
      <c r="N144" s="660"/>
    </row>
  </sheetData>
  <mergeCells count="13">
    <mergeCell ref="L1:O1"/>
    <mergeCell ref="L2:O2"/>
    <mergeCell ref="L3:O3"/>
    <mergeCell ref="L4:O4"/>
    <mergeCell ref="D6:K6"/>
    <mergeCell ref="N6:O6"/>
    <mergeCell ref="N7:O7"/>
    <mergeCell ref="A8:A9"/>
    <mergeCell ref="B8:B9"/>
    <mergeCell ref="C8:D8"/>
    <mergeCell ref="E8:O8"/>
    <mergeCell ref="I110:M110"/>
    <mergeCell ref="I111:M111"/>
  </mergeCells>
  <printOptions headings="false" gridLines="false" gridLinesSet="true" horizontalCentered="false" verticalCentered="false"/>
  <pageMargins left="0.590277777777778" right="0.196527777777778" top="0.669444444444445" bottom="0.906944444444445" header="0.511811023622047" footer="0.66944444444444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2" width="30.28"/>
    <col collapsed="false" customWidth="true" hidden="false" outlineLevel="0" max="2" min="2" style="662" width="14.7"/>
    <col collapsed="false" customWidth="true" hidden="false" outlineLevel="0" max="3" min="3" style="662" width="19.85"/>
    <col collapsed="false" customWidth="true" hidden="false" outlineLevel="0" max="4" min="4" style="662" width="21.13"/>
    <col collapsed="false" customWidth="false" hidden="false" outlineLevel="0" max="257" min="5" style="662" width="9.14"/>
  </cols>
  <sheetData>
    <row r="1" s="663" customFormat="true" ht="12.75" hidden="false" customHeight="false" outlineLevel="0" collapsed="false">
      <c r="G1" s="248" t="s">
        <v>437</v>
      </c>
      <c r="H1" s="249"/>
      <c r="I1" s="249"/>
    </row>
    <row r="2" s="663" customFormat="true" ht="12.75" hidden="false" customHeight="false" outlineLevel="0" collapsed="false">
      <c r="G2" s="664" t="s">
        <v>156</v>
      </c>
      <c r="H2" s="664"/>
      <c r="I2" s="664"/>
    </row>
    <row r="3" s="663" customFormat="true" ht="12.75" hidden="false" customHeight="false" outlineLevel="0" collapsed="false">
      <c r="G3" s="665" t="s">
        <v>157</v>
      </c>
      <c r="H3" s="6"/>
      <c r="I3" s="6"/>
    </row>
    <row r="4" s="663" customFormat="true" ht="12.75" hidden="false" customHeight="false" outlineLevel="0" collapsed="false">
      <c r="G4" s="251" t="s">
        <v>158</v>
      </c>
      <c r="H4" s="251"/>
      <c r="I4" s="251"/>
    </row>
    <row r="5" s="663" customFormat="true" ht="12.75" hidden="false" customHeight="false" outlineLevel="0" collapsed="false"/>
    <row r="6" s="663" customFormat="true" ht="22.5" hidden="false" customHeight="true" outlineLevel="0" collapsed="false">
      <c r="A6" s="666" t="s">
        <v>438</v>
      </c>
      <c r="B6" s="666"/>
      <c r="C6" s="666"/>
      <c r="D6" s="666"/>
      <c r="E6" s="666"/>
      <c r="F6" s="666"/>
      <c r="G6" s="666"/>
      <c r="H6" s="666"/>
      <c r="I6" s="667"/>
      <c r="J6" s="667"/>
    </row>
    <row r="7" s="663" customFormat="true" ht="12.75" hidden="false" customHeight="false" outlineLevel="0" collapsed="false">
      <c r="D7" s="668"/>
      <c r="H7" s="668" t="s">
        <v>160</v>
      </c>
    </row>
    <row r="8" s="663" customFormat="true" ht="60" hidden="false" customHeight="true" outlineLevel="0" collapsed="false">
      <c r="A8" s="669"/>
      <c r="B8" s="670" t="s">
        <v>439</v>
      </c>
      <c r="C8" s="671" t="s">
        <v>440</v>
      </c>
      <c r="D8" s="670" t="s">
        <v>441</v>
      </c>
      <c r="E8" s="672" t="s">
        <v>442</v>
      </c>
      <c r="F8" s="672"/>
      <c r="G8" s="672"/>
      <c r="H8" s="672"/>
    </row>
    <row r="9" s="663" customFormat="true" ht="22.5" hidden="false" customHeight="true" outlineLevel="0" collapsed="false">
      <c r="A9" s="669"/>
      <c r="B9" s="670"/>
      <c r="C9" s="671"/>
      <c r="D9" s="670"/>
      <c r="E9" s="673" t="n">
        <v>2007</v>
      </c>
      <c r="F9" s="673" t="n">
        <v>2008</v>
      </c>
      <c r="G9" s="673" t="n">
        <v>2009</v>
      </c>
      <c r="H9" s="674" t="n">
        <v>2010</v>
      </c>
    </row>
    <row r="10" s="678" customFormat="true" ht="11.25" hidden="false" customHeight="false" outlineLevel="0" collapsed="false">
      <c r="A10" s="675" t="n">
        <v>1</v>
      </c>
      <c r="B10" s="676" t="n">
        <v>2</v>
      </c>
      <c r="C10" s="676" t="n">
        <v>3</v>
      </c>
      <c r="D10" s="676" t="n">
        <v>4</v>
      </c>
      <c r="E10" s="676" t="n">
        <v>5</v>
      </c>
      <c r="F10" s="676" t="n">
        <v>6</v>
      </c>
      <c r="G10" s="676" t="n">
        <v>7</v>
      </c>
      <c r="H10" s="677" t="n">
        <v>8</v>
      </c>
    </row>
    <row r="11" s="663" customFormat="true" ht="35.25" hidden="false" customHeight="true" outlineLevel="0" collapsed="false">
      <c r="A11" s="679" t="s">
        <v>443</v>
      </c>
      <c r="B11" s="680"/>
      <c r="C11" s="680"/>
      <c r="D11" s="680"/>
      <c r="E11" s="681"/>
      <c r="F11" s="681"/>
      <c r="G11" s="681"/>
      <c r="H11" s="682"/>
    </row>
    <row r="12" s="663" customFormat="true" ht="49.5" hidden="false" customHeight="true" outlineLevel="0" collapsed="false">
      <c r="A12" s="683" t="s">
        <v>444</v>
      </c>
      <c r="B12" s="684"/>
      <c r="C12" s="684" t="n">
        <v>547000</v>
      </c>
      <c r="D12" s="684" t="n">
        <v>547000</v>
      </c>
      <c r="E12" s="685"/>
      <c r="F12" s="685"/>
      <c r="G12" s="685"/>
      <c r="H12" s="686"/>
    </row>
    <row r="13" s="663" customFormat="true" ht="45.75" hidden="false" customHeight="true" outlineLevel="0" collapsed="false">
      <c r="A13" s="687" t="s">
        <v>445</v>
      </c>
      <c r="B13" s="688"/>
      <c r="C13" s="688"/>
      <c r="D13" s="688"/>
      <c r="E13" s="689"/>
      <c r="F13" s="689"/>
      <c r="G13" s="689"/>
      <c r="H13" s="690"/>
    </row>
    <row r="14" s="663" customFormat="true" ht="19.5" hidden="false" customHeight="true" outlineLevel="0" collapsed="false">
      <c r="A14" s="691"/>
    </row>
    <row r="15" s="663" customFormat="true" ht="81" hidden="false" customHeight="true" outlineLevel="0" collapsed="false">
      <c r="A15" s="692" t="s">
        <v>446</v>
      </c>
      <c r="B15" s="692"/>
      <c r="C15" s="692"/>
      <c r="D15" s="692"/>
      <c r="E15" s="692"/>
      <c r="F15" s="692"/>
      <c r="G15" s="692"/>
      <c r="H15" s="692"/>
      <c r="I15" s="692"/>
    </row>
    <row r="16" s="663" customFormat="true" ht="30.75" hidden="false" customHeight="true" outlineLevel="0" collapsed="false">
      <c r="A16" s="692" t="s">
        <v>447</v>
      </c>
      <c r="B16" s="692"/>
      <c r="C16" s="692"/>
      <c r="D16" s="692"/>
      <c r="E16" s="692"/>
      <c r="F16" s="692"/>
      <c r="G16" s="692"/>
      <c r="H16" s="692"/>
      <c r="I16" s="692"/>
    </row>
    <row r="17" s="663" customFormat="true" ht="45" hidden="false" customHeight="true" outlineLevel="0" collapsed="false">
      <c r="A17" s="692" t="s">
        <v>448</v>
      </c>
      <c r="B17" s="692"/>
      <c r="C17" s="692"/>
      <c r="D17" s="692"/>
      <c r="E17" s="692"/>
      <c r="F17" s="692"/>
      <c r="G17" s="692"/>
      <c r="H17" s="692"/>
      <c r="I17" s="692"/>
    </row>
    <row r="18" s="663" customFormat="true" ht="30" hidden="false" customHeight="true" outlineLevel="0" collapsed="false">
      <c r="A18" s="693" t="s">
        <v>449</v>
      </c>
      <c r="B18" s="693"/>
      <c r="C18" s="693"/>
      <c r="D18" s="693"/>
      <c r="E18" s="693"/>
      <c r="F18" s="693"/>
      <c r="G18" s="693"/>
      <c r="H18" s="693"/>
      <c r="I18" s="693"/>
    </row>
  </sheetData>
  <mergeCells count="11">
    <mergeCell ref="G2:I2"/>
    <mergeCell ref="A6:H6"/>
    <mergeCell ref="A8:A9"/>
    <mergeCell ref="B8:B9"/>
    <mergeCell ref="C8:C9"/>
    <mergeCell ref="D8:D9"/>
    <mergeCell ref="E8:H8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08333333333333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6.99"/>
    <col collapsed="false" customWidth="true" hidden="false" outlineLevel="0" max="4" min="4" style="1" width="5.85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7.14"/>
    <col collapsed="false" customWidth="true" hidden="false" outlineLevel="0" max="11" min="11" style="1" width="4.99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H1" s="251"/>
      <c r="I1" s="251" t="s">
        <v>450</v>
      </c>
      <c r="J1" s="251"/>
      <c r="K1" s="251"/>
      <c r="L1" s="251"/>
    </row>
    <row r="2" customFormat="false" ht="12.95" hidden="false" customHeight="true" outlineLevel="0" collapsed="false">
      <c r="H2" s="6"/>
      <c r="I2" s="6" t="s">
        <v>156</v>
      </c>
      <c r="J2" s="6"/>
      <c r="K2" s="6"/>
      <c r="L2" s="6"/>
    </row>
    <row r="3" customFormat="false" ht="12.95" hidden="false" customHeight="true" outlineLevel="0" collapsed="false">
      <c r="F3" s="250"/>
      <c r="G3" s="250"/>
      <c r="H3" s="6"/>
      <c r="I3" s="6" t="s">
        <v>157</v>
      </c>
      <c r="J3" s="6"/>
      <c r="K3" s="6"/>
      <c r="L3" s="6"/>
    </row>
    <row r="4" customFormat="false" ht="12.95" hidden="false" customHeight="true" outlineLevel="0" collapsed="false">
      <c r="H4" s="251"/>
      <c r="I4" s="251" t="s">
        <v>158</v>
      </c>
      <c r="J4" s="251"/>
      <c r="K4" s="251"/>
      <c r="L4" s="251"/>
    </row>
    <row r="5" customFormat="false" ht="11.25" hidden="false" customHeight="true" outlineLevel="0" collapsed="false">
      <c r="A5" s="694" t="s">
        <v>451</v>
      </c>
      <c r="B5" s="694"/>
      <c r="C5" s="694"/>
      <c r="D5" s="694"/>
      <c r="E5" s="694"/>
      <c r="F5" s="694"/>
      <c r="G5" s="694"/>
      <c r="H5" s="694"/>
      <c r="I5" s="694"/>
      <c r="J5" s="694"/>
      <c r="K5" s="694"/>
      <c r="L5" s="694"/>
    </row>
    <row r="6" customFormat="false" ht="7.5" hidden="false" customHeight="true" outlineLevel="0" collapsed="false">
      <c r="A6" s="694"/>
      <c r="B6" s="694"/>
      <c r="C6" s="694"/>
      <c r="D6" s="694"/>
      <c r="E6" s="694"/>
      <c r="F6" s="694"/>
      <c r="G6" s="694"/>
      <c r="H6" s="694"/>
      <c r="I6" s="694"/>
      <c r="J6" s="694"/>
      <c r="K6" s="694"/>
      <c r="L6" s="694"/>
    </row>
    <row r="7" customFormat="false" ht="9.75" hidden="false" customHeight="true" outlineLevel="0" collapsed="false">
      <c r="A7" s="695"/>
      <c r="L7" s="696" t="s">
        <v>160</v>
      </c>
    </row>
    <row r="8" s="264" customFormat="true" ht="18" hidden="false" customHeight="true" outlineLevel="0" collapsed="false">
      <c r="A8" s="255" t="s">
        <v>320</v>
      </c>
      <c r="B8" s="255" t="s">
        <v>452</v>
      </c>
      <c r="C8" s="697" t="s">
        <v>453</v>
      </c>
      <c r="D8" s="698" t="s">
        <v>164</v>
      </c>
      <c r="E8" s="698" t="s">
        <v>165</v>
      </c>
      <c r="F8" s="698" t="s">
        <v>454</v>
      </c>
      <c r="G8" s="698" t="s">
        <v>455</v>
      </c>
      <c r="H8" s="699" t="s">
        <v>456</v>
      </c>
      <c r="I8" s="699"/>
      <c r="J8" s="699"/>
      <c r="K8" s="699"/>
      <c r="L8" s="699"/>
    </row>
    <row r="9" s="264" customFormat="true" ht="23.25" hidden="false" customHeight="true" outlineLevel="0" collapsed="false">
      <c r="A9" s="255"/>
      <c r="B9" s="255"/>
      <c r="C9" s="697"/>
      <c r="D9" s="698"/>
      <c r="E9" s="698"/>
      <c r="F9" s="698"/>
      <c r="G9" s="698"/>
      <c r="H9" s="698" t="s">
        <v>457</v>
      </c>
      <c r="I9" s="698" t="s">
        <v>171</v>
      </c>
      <c r="J9" s="700" t="s">
        <v>458</v>
      </c>
      <c r="K9" s="701" t="s">
        <v>459</v>
      </c>
      <c r="L9" s="701"/>
    </row>
    <row r="10" s="264" customFormat="true" ht="30" hidden="false" customHeight="true" outlineLevel="0" collapsed="false">
      <c r="A10" s="255"/>
      <c r="B10" s="255"/>
      <c r="C10" s="697"/>
      <c r="D10" s="698"/>
      <c r="E10" s="698"/>
      <c r="F10" s="698"/>
      <c r="G10" s="698"/>
      <c r="H10" s="698"/>
      <c r="I10" s="698"/>
      <c r="J10" s="700"/>
      <c r="K10" s="700" t="s">
        <v>460</v>
      </c>
      <c r="L10" s="702" t="s">
        <v>461</v>
      </c>
    </row>
    <row r="11" s="703" customFormat="true" ht="9.95" hidden="false" customHeight="true" outlineLevel="0" collapsed="false">
      <c r="A11" s="374" t="n">
        <v>1</v>
      </c>
      <c r="B11" s="374" t="n">
        <v>2</v>
      </c>
      <c r="C11" s="374" t="n">
        <v>3</v>
      </c>
      <c r="D11" s="374" t="n">
        <v>4</v>
      </c>
      <c r="E11" s="374" t="n">
        <v>5</v>
      </c>
      <c r="F11" s="374" t="n">
        <v>6</v>
      </c>
      <c r="G11" s="374"/>
      <c r="H11" s="374" t="n">
        <v>8</v>
      </c>
      <c r="I11" s="374" t="n">
        <v>9</v>
      </c>
      <c r="J11" s="374" t="n">
        <v>10</v>
      </c>
      <c r="K11" s="374" t="n">
        <v>11</v>
      </c>
      <c r="L11" s="374" t="n">
        <v>12</v>
      </c>
    </row>
    <row r="12" customFormat="false" ht="32.25" hidden="false" customHeight="true" outlineLevel="0" collapsed="false">
      <c r="A12" s="704" t="n">
        <v>1</v>
      </c>
      <c r="B12" s="705" t="s">
        <v>462</v>
      </c>
      <c r="C12" s="706" t="s">
        <v>463</v>
      </c>
      <c r="D12" s="704" t="n">
        <v>600</v>
      </c>
      <c r="E12" s="704" t="n">
        <v>60014</v>
      </c>
      <c r="F12" s="707" t="n">
        <v>1200000</v>
      </c>
      <c r="G12" s="708" t="n">
        <v>1200000</v>
      </c>
      <c r="H12" s="709"/>
      <c r="I12" s="710" t="n">
        <v>1200000</v>
      </c>
      <c r="J12" s="711"/>
      <c r="K12" s="711"/>
      <c r="L12" s="711"/>
    </row>
    <row r="13" customFormat="false" ht="33" hidden="false" customHeight="true" outlineLevel="0" collapsed="false">
      <c r="A13" s="712" t="n">
        <v>2</v>
      </c>
      <c r="B13" s="713" t="s">
        <v>464</v>
      </c>
      <c r="C13" s="714" t="s">
        <v>463</v>
      </c>
      <c r="D13" s="715" t="n">
        <v>600</v>
      </c>
      <c r="E13" s="716" t="n">
        <v>60014</v>
      </c>
      <c r="F13" s="717" t="n">
        <v>1000000</v>
      </c>
      <c r="G13" s="718" t="n">
        <v>1000000</v>
      </c>
      <c r="H13" s="717"/>
      <c r="I13" s="719" t="n">
        <v>1000000</v>
      </c>
      <c r="J13" s="720"/>
      <c r="K13" s="720"/>
      <c r="L13" s="720"/>
    </row>
    <row r="14" customFormat="false" ht="33.75" hidden="false" customHeight="true" outlineLevel="0" collapsed="false">
      <c r="A14" s="704" t="n">
        <v>3</v>
      </c>
      <c r="B14" s="721" t="s">
        <v>465</v>
      </c>
      <c r="C14" s="714" t="s">
        <v>463</v>
      </c>
      <c r="D14" s="716" t="n">
        <v>600</v>
      </c>
      <c r="E14" s="716" t="n">
        <v>60014</v>
      </c>
      <c r="F14" s="718" t="n">
        <v>600000</v>
      </c>
      <c r="G14" s="718" t="n">
        <v>600000</v>
      </c>
      <c r="H14" s="718"/>
      <c r="I14" s="719" t="n">
        <v>600000</v>
      </c>
      <c r="J14" s="720"/>
      <c r="K14" s="720"/>
      <c r="L14" s="720"/>
    </row>
    <row r="15" customFormat="false" ht="31.5" hidden="false" customHeight="true" outlineLevel="0" collapsed="false">
      <c r="A15" s="704" t="n">
        <v>4</v>
      </c>
      <c r="B15" s="721" t="s">
        <v>466</v>
      </c>
      <c r="C15" s="706" t="s">
        <v>463</v>
      </c>
      <c r="D15" s="704" t="n">
        <v>600</v>
      </c>
      <c r="E15" s="704" t="n">
        <v>60014</v>
      </c>
      <c r="F15" s="718" t="n">
        <v>500000</v>
      </c>
      <c r="G15" s="718" t="n">
        <v>500000</v>
      </c>
      <c r="H15" s="718" t="n">
        <v>500000</v>
      </c>
      <c r="I15" s="719"/>
      <c r="J15" s="720"/>
      <c r="K15" s="720"/>
      <c r="L15" s="720"/>
    </row>
    <row r="16" customFormat="false" ht="33.75" hidden="false" customHeight="true" outlineLevel="0" collapsed="false">
      <c r="A16" s="704" t="n">
        <v>5</v>
      </c>
      <c r="B16" s="721" t="s">
        <v>467</v>
      </c>
      <c r="C16" s="706" t="s">
        <v>463</v>
      </c>
      <c r="D16" s="704" t="n">
        <v>600</v>
      </c>
      <c r="E16" s="704" t="n">
        <v>60014</v>
      </c>
      <c r="F16" s="718" t="n">
        <v>50000</v>
      </c>
      <c r="G16" s="718" t="n">
        <v>50000</v>
      </c>
      <c r="H16" s="718" t="n">
        <v>50000</v>
      </c>
      <c r="I16" s="719"/>
      <c r="J16" s="720"/>
      <c r="K16" s="720"/>
      <c r="L16" s="720"/>
    </row>
    <row r="17" customFormat="false" ht="31.5" hidden="false" customHeight="true" outlineLevel="0" collapsed="false">
      <c r="A17" s="704" t="n">
        <v>6</v>
      </c>
      <c r="B17" s="721" t="s">
        <v>468</v>
      </c>
      <c r="C17" s="706" t="s">
        <v>463</v>
      </c>
      <c r="D17" s="704" t="n">
        <v>600</v>
      </c>
      <c r="E17" s="704" t="n">
        <v>60014</v>
      </c>
      <c r="F17" s="718" t="n">
        <v>100000</v>
      </c>
      <c r="G17" s="718" t="n">
        <v>100000</v>
      </c>
      <c r="H17" s="718"/>
      <c r="I17" s="719" t="n">
        <v>100000</v>
      </c>
      <c r="J17" s="720"/>
      <c r="K17" s="720"/>
      <c r="L17" s="720"/>
    </row>
    <row r="18" customFormat="false" ht="29.25" hidden="false" customHeight="true" outlineLevel="0" collapsed="false">
      <c r="A18" s="704" t="n">
        <v>7</v>
      </c>
      <c r="B18" s="705" t="s">
        <v>469</v>
      </c>
      <c r="C18" s="706" t="s">
        <v>463</v>
      </c>
      <c r="D18" s="704" t="n">
        <v>600</v>
      </c>
      <c r="E18" s="704" t="n">
        <v>60014</v>
      </c>
      <c r="F18" s="708" t="n">
        <v>9000</v>
      </c>
      <c r="G18" s="708" t="n">
        <v>9000</v>
      </c>
      <c r="H18" s="708" t="n">
        <v>9000</v>
      </c>
      <c r="I18" s="710"/>
      <c r="J18" s="711"/>
      <c r="K18" s="711"/>
      <c r="L18" s="711"/>
    </row>
    <row r="19" customFormat="false" ht="47.25" hidden="false" customHeight="true" outlineLevel="0" collapsed="false">
      <c r="A19" s="704" t="n">
        <v>8</v>
      </c>
      <c r="B19" s="705" t="s">
        <v>470</v>
      </c>
      <c r="C19" s="706" t="s">
        <v>463</v>
      </c>
      <c r="D19" s="704" t="n">
        <v>600</v>
      </c>
      <c r="E19" s="704" t="n">
        <v>60014</v>
      </c>
      <c r="F19" s="708" t="n">
        <v>20000</v>
      </c>
      <c r="G19" s="708" t="n">
        <v>20000</v>
      </c>
      <c r="H19" s="708" t="n">
        <v>20000</v>
      </c>
      <c r="I19" s="710"/>
      <c r="J19" s="711"/>
      <c r="K19" s="711"/>
      <c r="L19" s="711"/>
    </row>
    <row r="20" customFormat="false" ht="14.25" hidden="false" customHeight="true" outlineLevel="0" collapsed="false">
      <c r="A20" s="722"/>
      <c r="B20" s="723" t="s">
        <v>471</v>
      </c>
      <c r="C20" s="724"/>
      <c r="D20" s="722"/>
      <c r="E20" s="722"/>
      <c r="F20" s="725" t="n">
        <f aca="false">F12+F13+F14+F15+F16+F17+F18+F19</f>
        <v>3479000</v>
      </c>
      <c r="G20" s="725" t="n">
        <f aca="false">G12+G13+G14+G15+G16+G17+G18+G19</f>
        <v>3479000</v>
      </c>
      <c r="H20" s="725" t="n">
        <f aca="false">H12+H13+H14+H15+H16+H17+H18+H19</f>
        <v>579000</v>
      </c>
      <c r="I20" s="725" t="n">
        <f aca="false">I12+I13+I14+I15+I16+I17+I18+I19</f>
        <v>2900000</v>
      </c>
      <c r="J20" s="726"/>
      <c r="K20" s="726"/>
      <c r="L20" s="726"/>
    </row>
    <row r="21" s="18" customFormat="true" ht="29.25" hidden="false" customHeight="true" outlineLevel="0" collapsed="false">
      <c r="A21" s="727" t="n">
        <v>9</v>
      </c>
      <c r="B21" s="728" t="s">
        <v>472</v>
      </c>
      <c r="C21" s="729" t="s">
        <v>473</v>
      </c>
      <c r="D21" s="727" t="n">
        <v>750</v>
      </c>
      <c r="E21" s="727" t="n">
        <v>75020</v>
      </c>
      <c r="F21" s="730" t="n">
        <v>140000</v>
      </c>
      <c r="G21" s="730" t="n">
        <v>140000</v>
      </c>
      <c r="H21" s="730" t="n">
        <v>140000</v>
      </c>
      <c r="I21" s="730"/>
      <c r="J21" s="731"/>
      <c r="K21" s="731"/>
      <c r="L21" s="731"/>
    </row>
    <row r="22" customFormat="false" ht="15" hidden="false" customHeight="true" outlineLevel="0" collapsed="false">
      <c r="A22" s="704"/>
      <c r="B22" s="723" t="s">
        <v>474</v>
      </c>
      <c r="C22" s="732"/>
      <c r="D22" s="722"/>
      <c r="E22" s="722"/>
      <c r="F22" s="725" t="n">
        <f aca="false">F21</f>
        <v>140000</v>
      </c>
      <c r="G22" s="725" t="n">
        <f aca="false">G21</f>
        <v>140000</v>
      </c>
      <c r="H22" s="725" t="n">
        <f aca="false">H21</f>
        <v>140000</v>
      </c>
      <c r="I22" s="725"/>
      <c r="J22" s="733"/>
      <c r="K22" s="733"/>
      <c r="L22" s="733"/>
    </row>
    <row r="23" customFormat="false" ht="45" hidden="false" customHeight="true" outlineLevel="0" collapsed="false">
      <c r="A23" s="704" t="n">
        <v>10</v>
      </c>
      <c r="B23" s="734" t="s">
        <v>475</v>
      </c>
      <c r="C23" s="735" t="s">
        <v>476</v>
      </c>
      <c r="D23" s="736" t="n">
        <v>801</v>
      </c>
      <c r="E23" s="736" t="n">
        <v>80140</v>
      </c>
      <c r="F23" s="737" t="n">
        <v>15000</v>
      </c>
      <c r="G23" s="737" t="n">
        <v>15000</v>
      </c>
      <c r="H23" s="737" t="n">
        <v>15000</v>
      </c>
      <c r="I23" s="737"/>
      <c r="J23" s="738"/>
      <c r="K23" s="738"/>
      <c r="L23" s="738"/>
    </row>
    <row r="24" customFormat="false" ht="18" hidden="false" customHeight="true" outlineLevel="0" collapsed="false">
      <c r="A24" s="739"/>
      <c r="B24" s="740" t="s">
        <v>477</v>
      </c>
      <c r="C24" s="740"/>
      <c r="D24" s="739"/>
      <c r="E24" s="739"/>
      <c r="F24" s="741" t="n">
        <f aca="false">F20+F22+F23</f>
        <v>3634000</v>
      </c>
      <c r="G24" s="741" t="n">
        <f aca="false">G20+G22+G23</f>
        <v>3634000</v>
      </c>
      <c r="H24" s="741" t="n">
        <f aca="false">H20+H22+H23</f>
        <v>734000</v>
      </c>
      <c r="I24" s="741" t="n">
        <f aca="false">I20+I22+I23</f>
        <v>2900000</v>
      </c>
      <c r="J24" s="740"/>
      <c r="K24" s="740"/>
      <c r="L24" s="740"/>
    </row>
    <row r="25" customFormat="false" ht="2.85" hidden="false" customHeight="true" outlineLevel="0" collapsed="false">
      <c r="A25" s="742"/>
      <c r="B25" s="743"/>
      <c r="C25" s="743"/>
      <c r="D25" s="743"/>
      <c r="E25" s="743"/>
      <c r="F25" s="743"/>
      <c r="G25" s="743"/>
      <c r="H25" s="743"/>
      <c r="I25" s="743"/>
      <c r="J25" s="744"/>
      <c r="K25" s="744"/>
      <c r="L25" s="745"/>
    </row>
    <row r="26" customFormat="false" ht="15.75" hidden="false" customHeight="false" outlineLevel="0" collapsed="false">
      <c r="J26" s="253"/>
      <c r="K26" s="253"/>
    </row>
  </sheetData>
  <mergeCells count="14">
    <mergeCell ref="A5:L6"/>
    <mergeCell ref="A8:A10"/>
    <mergeCell ref="B8:B10"/>
    <mergeCell ref="C8:C10"/>
    <mergeCell ref="D8:D10"/>
    <mergeCell ref="E8:E10"/>
    <mergeCell ref="F8:F10"/>
    <mergeCell ref="G8:G10"/>
    <mergeCell ref="H8:L8"/>
    <mergeCell ref="H9:H10"/>
    <mergeCell ref="I9:I10"/>
    <mergeCell ref="J9:J10"/>
    <mergeCell ref="K9:L9"/>
    <mergeCell ref="B24:C24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3" min="3" style="1" width="9.56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7.28"/>
    <col collapsed="false" customWidth="true" hidden="false" outlineLevel="0" max="12" min="12" style="1" width="8.41"/>
    <col collapsed="false" customWidth="true" hidden="false" outlineLevel="0" max="13" min="13" style="1" width="8.85"/>
    <col collapsed="false" customWidth="true" hidden="false" outlineLevel="0" max="14" min="14" style="1" width="8.7"/>
    <col collapsed="false" customWidth="true" hidden="false" outlineLevel="0" max="15" min="15" style="1" width="6.99"/>
    <col collapsed="false" customWidth="true" hidden="false" outlineLevel="0" max="16" min="16" style="1" width="8.56"/>
    <col collapsed="false" customWidth="true" hidden="false" outlineLevel="0" max="17" min="17" style="1" width="7.85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7.5" hidden="false" customHeight="true" outlineLevel="0" collapsed="false"/>
    <row r="2" customFormat="false" ht="12.95" hidden="false" customHeight="true" outlineLevel="0" collapsed="false">
      <c r="M2" s="7"/>
      <c r="N2" s="7"/>
      <c r="O2" s="252"/>
      <c r="P2" s="252" t="s">
        <v>478</v>
      </c>
      <c r="Q2" s="252"/>
      <c r="R2" s="3"/>
    </row>
    <row r="3" customFormat="false" ht="12.95" hidden="false" customHeight="true" outlineLevel="0" collapsed="false">
      <c r="M3" s="4"/>
      <c r="N3" s="4"/>
      <c r="O3" s="6"/>
      <c r="P3" s="6" t="s">
        <v>361</v>
      </c>
      <c r="Q3" s="6"/>
      <c r="R3" s="6"/>
    </row>
    <row r="4" customFormat="false" ht="12.95" hidden="false" customHeight="true" outlineLevel="0" collapsed="false">
      <c r="H4" s="250"/>
      <c r="I4" s="250"/>
      <c r="M4" s="7"/>
      <c r="N4" s="7"/>
      <c r="O4" s="6"/>
      <c r="P4" s="6" t="s">
        <v>157</v>
      </c>
      <c r="Q4" s="6"/>
      <c r="R4" s="6"/>
    </row>
    <row r="5" customFormat="false" ht="12.95" hidden="false" customHeight="true" outlineLevel="0" collapsed="false">
      <c r="M5" s="7"/>
      <c r="N5" s="7"/>
      <c r="O5" s="251"/>
      <c r="P5" s="251" t="s">
        <v>158</v>
      </c>
      <c r="Q5" s="251"/>
      <c r="R5" s="251"/>
    </row>
    <row r="6" customFormat="false" ht="9" hidden="false" customHeight="true" outlineLevel="0" collapsed="false"/>
    <row r="7" customFormat="false" ht="15" hidden="false" customHeight="true" outlineLevel="0" collapsed="false">
      <c r="A7" s="694" t="s">
        <v>479</v>
      </c>
      <c r="B7" s="694"/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  <c r="R7" s="694"/>
    </row>
    <row r="8" customFormat="false" ht="18" hidden="false" customHeight="true" outlineLevel="0" collapsed="false">
      <c r="A8" s="694"/>
      <c r="B8" s="694"/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</row>
    <row r="9" customFormat="false" ht="15.75" hidden="false" customHeight="false" outlineLevel="0" collapsed="false">
      <c r="R9" s="695" t="s">
        <v>160</v>
      </c>
    </row>
    <row r="10" s="264" customFormat="true" ht="22.5" hidden="false" customHeight="true" outlineLevel="0" collapsed="false">
      <c r="A10" s="701" t="s">
        <v>5</v>
      </c>
      <c r="B10" s="698" t="s">
        <v>480</v>
      </c>
      <c r="C10" s="700" t="s">
        <v>453</v>
      </c>
      <c r="D10" s="701" t="s">
        <v>481</v>
      </c>
      <c r="E10" s="701" t="s">
        <v>482</v>
      </c>
      <c r="F10" s="746" t="s">
        <v>483</v>
      </c>
      <c r="G10" s="746"/>
      <c r="H10" s="701" t="s">
        <v>484</v>
      </c>
      <c r="I10" s="747" t="s">
        <v>485</v>
      </c>
      <c r="J10" s="747" t="s">
        <v>486</v>
      </c>
      <c r="K10" s="701" t="s">
        <v>487</v>
      </c>
      <c r="L10" s="701"/>
      <c r="M10" s="701"/>
      <c r="N10" s="701"/>
      <c r="O10" s="701"/>
      <c r="P10" s="700" t="s">
        <v>488</v>
      </c>
      <c r="Q10" s="700" t="s">
        <v>489</v>
      </c>
      <c r="R10" s="700" t="s">
        <v>490</v>
      </c>
    </row>
    <row r="11" s="264" customFormat="true" ht="21.75" hidden="false" customHeight="true" outlineLevel="0" collapsed="false">
      <c r="A11" s="701"/>
      <c r="B11" s="698"/>
      <c r="C11" s="700"/>
      <c r="D11" s="701"/>
      <c r="E11" s="701"/>
      <c r="F11" s="748" t="s">
        <v>491</v>
      </c>
      <c r="G11" s="748" t="s">
        <v>492</v>
      </c>
      <c r="H11" s="701"/>
      <c r="I11" s="747"/>
      <c r="J11" s="747"/>
      <c r="K11" s="700" t="s">
        <v>457</v>
      </c>
      <c r="L11" s="700" t="s">
        <v>171</v>
      </c>
      <c r="M11" s="700" t="s">
        <v>493</v>
      </c>
      <c r="N11" s="701" t="s">
        <v>459</v>
      </c>
      <c r="O11" s="701"/>
      <c r="P11" s="700"/>
      <c r="Q11" s="700"/>
      <c r="R11" s="700"/>
    </row>
    <row r="12" s="264" customFormat="true" ht="54" hidden="false" customHeight="true" outlineLevel="0" collapsed="false">
      <c r="A12" s="701"/>
      <c r="B12" s="698"/>
      <c r="C12" s="700"/>
      <c r="D12" s="701"/>
      <c r="E12" s="701"/>
      <c r="F12" s="748"/>
      <c r="G12" s="748"/>
      <c r="H12" s="701"/>
      <c r="I12" s="747"/>
      <c r="J12" s="747"/>
      <c r="K12" s="700"/>
      <c r="L12" s="700"/>
      <c r="M12" s="700"/>
      <c r="N12" s="700" t="s">
        <v>460</v>
      </c>
      <c r="O12" s="749" t="s">
        <v>461</v>
      </c>
      <c r="P12" s="700"/>
      <c r="Q12" s="700"/>
      <c r="R12" s="700"/>
    </row>
    <row r="13" s="703" customFormat="true" ht="12" hidden="false" customHeight="false" outlineLevel="0" collapsed="false">
      <c r="A13" s="750" t="n">
        <v>1</v>
      </c>
      <c r="B13" s="750" t="n">
        <v>2</v>
      </c>
      <c r="C13" s="750" t="n">
        <v>3</v>
      </c>
      <c r="D13" s="751" t="n">
        <v>4</v>
      </c>
      <c r="E13" s="751" t="n">
        <v>5</v>
      </c>
      <c r="F13" s="750" t="n">
        <v>6</v>
      </c>
      <c r="G13" s="750" t="n">
        <v>7</v>
      </c>
      <c r="H13" s="750" t="n">
        <v>8</v>
      </c>
      <c r="I13" s="750" t="n">
        <v>9</v>
      </c>
      <c r="J13" s="750" t="n">
        <v>10</v>
      </c>
      <c r="K13" s="752" t="n">
        <v>11</v>
      </c>
      <c r="L13" s="750" t="n">
        <v>12</v>
      </c>
      <c r="M13" s="753" t="n">
        <v>13</v>
      </c>
      <c r="N13" s="753" t="n">
        <v>14</v>
      </c>
      <c r="O13" s="750" t="n">
        <v>15</v>
      </c>
      <c r="P13" s="750" t="n">
        <v>16</v>
      </c>
      <c r="Q13" s="750" t="n">
        <v>17</v>
      </c>
      <c r="R13" s="750" t="n">
        <v>18</v>
      </c>
    </row>
    <row r="14" s="759" customFormat="true" ht="60" hidden="false" customHeight="true" outlineLevel="0" collapsed="false">
      <c r="A14" s="754" t="n">
        <v>1</v>
      </c>
      <c r="B14" s="755" t="s">
        <v>494</v>
      </c>
      <c r="C14" s="756" t="s">
        <v>495</v>
      </c>
      <c r="D14" s="756" t="n">
        <v>600</v>
      </c>
      <c r="E14" s="756" t="n">
        <v>60014</v>
      </c>
      <c r="F14" s="756" t="n">
        <v>1999</v>
      </c>
      <c r="G14" s="756" t="n">
        <v>2007</v>
      </c>
      <c r="H14" s="757" t="n">
        <v>3554168</v>
      </c>
      <c r="I14" s="757" t="n">
        <v>307487</v>
      </c>
      <c r="J14" s="757" t="n">
        <v>2029362</v>
      </c>
      <c r="K14" s="757"/>
      <c r="L14" s="757" t="n">
        <v>253670</v>
      </c>
      <c r="M14" s="757" t="n">
        <v>253671</v>
      </c>
      <c r="N14" s="757" t="n">
        <v>1522021</v>
      </c>
      <c r="O14" s="757" t="s">
        <v>496</v>
      </c>
      <c r="P14" s="758" t="n">
        <v>1217319</v>
      </c>
      <c r="Q14" s="757"/>
      <c r="R14" s="757"/>
    </row>
    <row r="15" s="759" customFormat="true" ht="57" hidden="false" customHeight="true" outlineLevel="0" collapsed="false">
      <c r="A15" s="754" t="n">
        <v>2</v>
      </c>
      <c r="B15" s="755" t="s">
        <v>497</v>
      </c>
      <c r="C15" s="756" t="s">
        <v>495</v>
      </c>
      <c r="D15" s="756" t="n">
        <v>600</v>
      </c>
      <c r="E15" s="756" t="n">
        <v>60014</v>
      </c>
      <c r="F15" s="756" t="n">
        <v>2003</v>
      </c>
      <c r="G15" s="760" t="n">
        <v>2007</v>
      </c>
      <c r="H15" s="761" t="n">
        <v>6104693</v>
      </c>
      <c r="I15" s="762" t="n">
        <v>91710</v>
      </c>
      <c r="J15" s="762" t="n">
        <v>3733805</v>
      </c>
      <c r="K15" s="763"/>
      <c r="L15" s="762" t="n">
        <v>466725</v>
      </c>
      <c r="M15" s="762" t="n">
        <v>466726</v>
      </c>
      <c r="N15" s="761" t="n">
        <v>2800354</v>
      </c>
      <c r="O15" s="757" t="s">
        <v>496</v>
      </c>
      <c r="P15" s="764" t="n">
        <v>2279178</v>
      </c>
      <c r="Q15" s="763"/>
      <c r="R15" s="762"/>
    </row>
    <row r="16" s="250" customFormat="true" ht="90.75" hidden="false" customHeight="true" outlineLevel="0" collapsed="false">
      <c r="A16" s="754" t="n">
        <v>3</v>
      </c>
      <c r="B16" s="755" t="s">
        <v>498</v>
      </c>
      <c r="C16" s="756" t="s">
        <v>495</v>
      </c>
      <c r="D16" s="756" t="n">
        <v>600</v>
      </c>
      <c r="E16" s="756" t="n">
        <v>60014</v>
      </c>
      <c r="F16" s="756" t="n">
        <v>2005</v>
      </c>
      <c r="G16" s="760" t="n">
        <v>2006</v>
      </c>
      <c r="H16" s="761" t="n">
        <v>1030000</v>
      </c>
      <c r="I16" s="762" t="n">
        <v>30000</v>
      </c>
      <c r="J16" s="762" t="n">
        <v>1000000</v>
      </c>
      <c r="K16" s="763"/>
      <c r="L16" s="765"/>
      <c r="M16" s="762" t="n">
        <v>1000000</v>
      </c>
      <c r="N16" s="761"/>
      <c r="O16" s="765"/>
      <c r="P16" s="764"/>
      <c r="Q16" s="763"/>
      <c r="R16" s="766"/>
    </row>
    <row r="17" s="250" customFormat="true" ht="33" hidden="false" customHeight="true" outlineLevel="0" collapsed="false">
      <c r="A17" s="754" t="n">
        <v>4</v>
      </c>
      <c r="B17" s="755" t="s">
        <v>499</v>
      </c>
      <c r="C17" s="756" t="s">
        <v>495</v>
      </c>
      <c r="D17" s="756" t="n">
        <v>600</v>
      </c>
      <c r="E17" s="756" t="n">
        <v>60014</v>
      </c>
      <c r="F17" s="756" t="n">
        <v>2003</v>
      </c>
      <c r="G17" s="756" t="n">
        <v>2006</v>
      </c>
      <c r="H17" s="767" t="n">
        <v>964486</v>
      </c>
      <c r="I17" s="768" t="n">
        <v>464486</v>
      </c>
      <c r="J17" s="768" t="n">
        <v>500000</v>
      </c>
      <c r="K17" s="768" t="n">
        <v>243935</v>
      </c>
      <c r="L17" s="768"/>
      <c r="M17" s="768" t="n">
        <v>256065</v>
      </c>
      <c r="N17" s="769"/>
      <c r="O17" s="768"/>
      <c r="P17" s="758"/>
      <c r="Q17" s="768"/>
      <c r="R17" s="768"/>
    </row>
    <row r="18" s="772" customFormat="true" ht="63" hidden="false" customHeight="true" outlineLevel="0" collapsed="false">
      <c r="A18" s="754" t="n">
        <v>5</v>
      </c>
      <c r="B18" s="755" t="s">
        <v>500</v>
      </c>
      <c r="C18" s="756" t="s">
        <v>495</v>
      </c>
      <c r="D18" s="756" t="n">
        <v>600</v>
      </c>
      <c r="E18" s="756" t="n">
        <v>60014</v>
      </c>
      <c r="F18" s="756" t="n">
        <v>2004</v>
      </c>
      <c r="G18" s="756" t="n">
        <v>2013</v>
      </c>
      <c r="H18" s="767" t="n">
        <v>5770532</v>
      </c>
      <c r="I18" s="770" t="n">
        <v>1370532</v>
      </c>
      <c r="J18" s="768" t="n">
        <v>200000</v>
      </c>
      <c r="K18" s="768"/>
      <c r="L18" s="768"/>
      <c r="M18" s="768" t="n">
        <v>200000</v>
      </c>
      <c r="N18" s="769"/>
      <c r="O18" s="771"/>
      <c r="P18" s="758" t="n">
        <v>1005500</v>
      </c>
      <c r="Q18" s="768"/>
      <c r="R18" s="770" t="n">
        <v>3194500</v>
      </c>
    </row>
    <row r="19" s="772" customFormat="true" ht="21.75" hidden="false" customHeight="true" outlineLevel="0" collapsed="false">
      <c r="A19" s="773"/>
      <c r="B19" s="774"/>
      <c r="C19" s="775"/>
      <c r="D19" s="775"/>
      <c r="E19" s="775"/>
      <c r="F19" s="775"/>
      <c r="G19" s="775"/>
      <c r="H19" s="776"/>
      <c r="I19" s="776"/>
      <c r="J19" s="776"/>
      <c r="K19" s="776"/>
      <c r="L19" s="776"/>
      <c r="M19" s="776"/>
      <c r="N19" s="776"/>
      <c r="O19" s="777"/>
      <c r="P19" s="778"/>
      <c r="Q19" s="776"/>
      <c r="R19" s="779"/>
    </row>
    <row r="20" s="772" customFormat="true" ht="57" hidden="false" customHeight="true" outlineLevel="0" collapsed="false">
      <c r="A20" s="754" t="n">
        <v>6</v>
      </c>
      <c r="B20" s="755" t="s">
        <v>501</v>
      </c>
      <c r="C20" s="756" t="s">
        <v>495</v>
      </c>
      <c r="D20" s="756" t="n">
        <v>600</v>
      </c>
      <c r="E20" s="756" t="n">
        <v>60014</v>
      </c>
      <c r="F20" s="756" t="n">
        <v>2004</v>
      </c>
      <c r="G20" s="756" t="n">
        <v>2006</v>
      </c>
      <c r="H20" s="768" t="n">
        <v>189834</v>
      </c>
      <c r="I20" s="768" t="n">
        <v>69834</v>
      </c>
      <c r="J20" s="768" t="n">
        <v>120000</v>
      </c>
      <c r="K20" s="768" t="n">
        <v>60000</v>
      </c>
      <c r="L20" s="768" t="n">
        <v>60000</v>
      </c>
      <c r="M20" s="768"/>
      <c r="N20" s="768"/>
      <c r="O20" s="771"/>
      <c r="P20" s="758"/>
      <c r="Q20" s="768"/>
      <c r="R20" s="768"/>
    </row>
    <row r="21" s="772" customFormat="true" ht="45.75" hidden="false" customHeight="true" outlineLevel="0" collapsed="false">
      <c r="A21" s="754" t="n">
        <v>7</v>
      </c>
      <c r="B21" s="755" t="s">
        <v>502</v>
      </c>
      <c r="C21" s="756" t="s">
        <v>495</v>
      </c>
      <c r="D21" s="756" t="n">
        <v>600</v>
      </c>
      <c r="E21" s="756" t="n">
        <v>60014</v>
      </c>
      <c r="F21" s="756" t="n">
        <v>2004</v>
      </c>
      <c r="G21" s="756" t="n">
        <v>2006</v>
      </c>
      <c r="H21" s="768" t="n">
        <v>59606</v>
      </c>
      <c r="I21" s="768" t="n">
        <v>29606</v>
      </c>
      <c r="J21" s="768" t="n">
        <v>30000</v>
      </c>
      <c r="K21" s="768" t="n">
        <v>20000</v>
      </c>
      <c r="L21" s="768" t="n">
        <v>10000</v>
      </c>
      <c r="M21" s="768"/>
      <c r="N21" s="768"/>
      <c r="O21" s="771"/>
      <c r="P21" s="758"/>
      <c r="Q21" s="768"/>
      <c r="R21" s="768"/>
    </row>
    <row r="22" s="772" customFormat="true" ht="51" hidden="false" customHeight="true" outlineLevel="0" collapsed="false">
      <c r="A22" s="754" t="n">
        <v>8</v>
      </c>
      <c r="B22" s="755" t="s">
        <v>503</v>
      </c>
      <c r="C22" s="756" t="s">
        <v>495</v>
      </c>
      <c r="D22" s="756" t="n">
        <v>600</v>
      </c>
      <c r="E22" s="756" t="n">
        <v>60014</v>
      </c>
      <c r="F22" s="756" t="n">
        <v>2004</v>
      </c>
      <c r="G22" s="760" t="n">
        <v>2008</v>
      </c>
      <c r="H22" s="768" t="n">
        <v>802000</v>
      </c>
      <c r="I22" s="768" t="n">
        <v>31006</v>
      </c>
      <c r="J22" s="768" t="n">
        <v>120000</v>
      </c>
      <c r="K22" s="768" t="n">
        <v>60000</v>
      </c>
      <c r="L22" s="768" t="n">
        <v>60000</v>
      </c>
      <c r="M22" s="768"/>
      <c r="N22" s="768"/>
      <c r="O22" s="771"/>
      <c r="P22" s="758" t="n">
        <v>217000</v>
      </c>
      <c r="Q22" s="768" t="n">
        <v>217000</v>
      </c>
      <c r="R22" s="768" t="n">
        <v>216994</v>
      </c>
    </row>
    <row r="23" s="772" customFormat="true" ht="54" hidden="false" customHeight="true" outlineLevel="0" collapsed="false">
      <c r="A23" s="754" t="n">
        <v>9</v>
      </c>
      <c r="B23" s="755" t="s">
        <v>504</v>
      </c>
      <c r="C23" s="756" t="s">
        <v>495</v>
      </c>
      <c r="D23" s="756" t="n">
        <v>600</v>
      </c>
      <c r="E23" s="756" t="n">
        <v>60014</v>
      </c>
      <c r="F23" s="756" t="n">
        <v>2004</v>
      </c>
      <c r="G23" s="760" t="n">
        <v>2013</v>
      </c>
      <c r="H23" s="768" t="n">
        <v>2500000</v>
      </c>
      <c r="I23" s="768" t="n">
        <v>156630</v>
      </c>
      <c r="J23" s="768" t="n">
        <v>166895</v>
      </c>
      <c r="K23" s="768" t="n">
        <v>106895</v>
      </c>
      <c r="L23" s="768" t="n">
        <v>60000</v>
      </c>
      <c r="M23" s="768"/>
      <c r="N23" s="768"/>
      <c r="O23" s="771"/>
      <c r="P23" s="758" t="n">
        <v>200000</v>
      </c>
      <c r="Q23" s="768" t="n">
        <v>200000</v>
      </c>
      <c r="R23" s="780" t="n">
        <v>1776475</v>
      </c>
    </row>
    <row r="24" s="772" customFormat="true" ht="66" hidden="false" customHeight="true" outlineLevel="0" collapsed="false">
      <c r="A24" s="754" t="n">
        <v>10</v>
      </c>
      <c r="B24" s="755" t="s">
        <v>505</v>
      </c>
      <c r="C24" s="756" t="s">
        <v>495</v>
      </c>
      <c r="D24" s="756" t="n">
        <v>600</v>
      </c>
      <c r="E24" s="756" t="n">
        <v>60014</v>
      </c>
      <c r="F24" s="756" t="n">
        <v>2004</v>
      </c>
      <c r="G24" s="756" t="n">
        <v>2012</v>
      </c>
      <c r="H24" s="767" t="n">
        <v>2361423</v>
      </c>
      <c r="I24" s="768" t="n">
        <v>161423</v>
      </c>
      <c r="J24" s="768" t="n">
        <v>210000</v>
      </c>
      <c r="K24" s="768" t="n">
        <v>100000</v>
      </c>
      <c r="L24" s="768" t="n">
        <v>110000</v>
      </c>
      <c r="M24" s="768"/>
      <c r="N24" s="769"/>
      <c r="O24" s="768"/>
      <c r="P24" s="758" t="n">
        <v>200000</v>
      </c>
      <c r="Q24" s="768" t="n">
        <v>200000</v>
      </c>
      <c r="R24" s="770" t="n">
        <v>1590000</v>
      </c>
    </row>
    <row r="25" s="772" customFormat="true" ht="39.75" hidden="false" customHeight="true" outlineLevel="0" collapsed="false">
      <c r="A25" s="754" t="n">
        <v>11</v>
      </c>
      <c r="B25" s="755" t="s">
        <v>506</v>
      </c>
      <c r="C25" s="756" t="s">
        <v>495</v>
      </c>
      <c r="D25" s="756" t="n">
        <v>600</v>
      </c>
      <c r="E25" s="756" t="n">
        <v>60014</v>
      </c>
      <c r="F25" s="756" t="n">
        <v>2006</v>
      </c>
      <c r="G25" s="781" t="n">
        <v>2007</v>
      </c>
      <c r="H25" s="782" t="n">
        <v>265000</v>
      </c>
      <c r="I25" s="783"/>
      <c r="J25" s="783" t="n">
        <v>205000</v>
      </c>
      <c r="K25" s="783" t="n">
        <v>105397</v>
      </c>
      <c r="L25" s="783"/>
      <c r="M25" s="783" t="n">
        <v>99603</v>
      </c>
      <c r="N25" s="784"/>
      <c r="O25" s="783"/>
      <c r="P25" s="783" t="n">
        <v>60000</v>
      </c>
      <c r="Q25" s="783"/>
      <c r="R25" s="783"/>
    </row>
    <row r="26" s="18" customFormat="true" ht="25.5" hidden="false" customHeight="true" outlineLevel="0" collapsed="false">
      <c r="A26" s="785"/>
      <c r="B26" s="786" t="s">
        <v>477</v>
      </c>
      <c r="C26" s="786"/>
      <c r="D26" s="786"/>
      <c r="E26" s="786"/>
      <c r="F26" s="786"/>
      <c r="G26" s="786"/>
      <c r="H26" s="787" t="n">
        <f aca="false">H14+H15+H16+H17+H18+H24+H25+H20+H21+H22+H23</f>
        <v>23601742</v>
      </c>
      <c r="I26" s="787" t="n">
        <f aca="false">I14+I15+I16+I17+I18+I24+I25+I20+I21+I22+I23</f>
        <v>2712714</v>
      </c>
      <c r="J26" s="787" t="n">
        <f aca="false">J14+J15+J16+J17+J18+J24+J25+J20+J21+J22+J23</f>
        <v>8315062</v>
      </c>
      <c r="K26" s="787" t="n">
        <f aca="false">K14+K15+K16+K17+K18+K24+K25+K20+K21+K22+K23</f>
        <v>696227</v>
      </c>
      <c r="L26" s="787" t="n">
        <f aca="false">L14+L15+L16+L17+L18+L24+L25+L20+L21+L22+L23</f>
        <v>1020395</v>
      </c>
      <c r="M26" s="787" t="n">
        <f aca="false">M14+M15+M16+M17+M18+M24+M25+M20+M21+M22+M23</f>
        <v>2276065</v>
      </c>
      <c r="N26" s="787" t="n">
        <f aca="false">N14+N15+N16+N17+N18+N24+N25+N20+N21+N22+N23</f>
        <v>4322375</v>
      </c>
      <c r="O26" s="787"/>
      <c r="P26" s="787" t="n">
        <f aca="false">P14+P15+P16+P17+P18+P24+P25+P20+P21+P22+P23</f>
        <v>5178997</v>
      </c>
      <c r="Q26" s="787" t="n">
        <f aca="false">Q14+Q15+Q16+Q17+Q18+Q24+Q25+Q20+Q21+Q22+Q23</f>
        <v>617000</v>
      </c>
      <c r="R26" s="787" t="n">
        <f aca="false">R18+R22+R23+R24</f>
        <v>6777969</v>
      </c>
    </row>
    <row r="27" customFormat="false" ht="15.75" hidden="false" customHeight="false" outlineLevel="0" collapsed="false">
      <c r="A27" s="788"/>
      <c r="B27" s="788"/>
      <c r="C27" s="788"/>
      <c r="D27" s="788"/>
      <c r="E27" s="788"/>
      <c r="F27" s="788"/>
      <c r="G27" s="788"/>
      <c r="H27" s="788"/>
      <c r="I27" s="788"/>
      <c r="J27" s="788"/>
      <c r="K27" s="788"/>
      <c r="L27" s="788"/>
      <c r="M27" s="788"/>
      <c r="N27" s="788"/>
      <c r="O27" s="788"/>
      <c r="P27" s="788"/>
      <c r="Q27" s="788"/>
      <c r="R27" s="788"/>
    </row>
    <row r="28" customFormat="false" ht="15.75" hidden="false" customHeight="false" outlineLevel="0" collapsed="false">
      <c r="A28" s="788"/>
      <c r="B28" s="788"/>
      <c r="C28" s="788"/>
      <c r="D28" s="788"/>
      <c r="E28" s="788"/>
      <c r="F28" s="788"/>
      <c r="G28" s="788"/>
      <c r="H28" s="788"/>
      <c r="I28" s="788"/>
      <c r="J28" s="788"/>
      <c r="K28" s="788"/>
      <c r="L28" s="788"/>
      <c r="M28" s="788"/>
      <c r="N28" s="788"/>
      <c r="O28" s="788"/>
      <c r="P28" s="788"/>
      <c r="Q28" s="788"/>
      <c r="R28" s="788"/>
    </row>
    <row r="29" customFormat="false" ht="15.75" hidden="false" customHeight="false" outlineLevel="0" collapsed="false">
      <c r="A29" s="788"/>
      <c r="B29" s="788"/>
      <c r="C29" s="788"/>
      <c r="D29" s="788"/>
      <c r="E29" s="788"/>
      <c r="F29" s="788"/>
      <c r="G29" s="788"/>
      <c r="H29" s="788"/>
      <c r="I29" s="788"/>
      <c r="J29" s="788"/>
      <c r="K29" s="788"/>
      <c r="L29" s="788"/>
      <c r="M29" s="788"/>
      <c r="N29" s="788"/>
      <c r="O29" s="788"/>
      <c r="P29" s="788"/>
      <c r="Q29" s="788"/>
      <c r="R29" s="788"/>
    </row>
    <row r="30" customFormat="false" ht="15.75" hidden="false" customHeight="false" outlineLevel="0" collapsed="false">
      <c r="P30" s="253"/>
      <c r="Q30" s="253"/>
    </row>
    <row r="31" customFormat="false" ht="15.75" hidden="false" customHeight="false" outlineLevel="0" collapsed="false">
      <c r="P31" s="253"/>
      <c r="Q31" s="253"/>
    </row>
  </sheetData>
  <mergeCells count="21">
    <mergeCell ref="A7:R8"/>
    <mergeCell ref="A10:A12"/>
    <mergeCell ref="B10:B12"/>
    <mergeCell ref="C10:C12"/>
    <mergeCell ref="D10:D12"/>
    <mergeCell ref="E10:E12"/>
    <mergeCell ref="F10:G10"/>
    <mergeCell ref="H10:H12"/>
    <mergeCell ref="I10:I12"/>
    <mergeCell ref="J10:J12"/>
    <mergeCell ref="K10:O10"/>
    <mergeCell ref="P10:P12"/>
    <mergeCell ref="Q10:Q12"/>
    <mergeCell ref="R10:R12"/>
    <mergeCell ref="F11:F12"/>
    <mergeCell ref="G11:G12"/>
    <mergeCell ref="K11:K12"/>
    <mergeCell ref="L11:L12"/>
    <mergeCell ref="M11:M12"/>
    <mergeCell ref="N11:O11"/>
    <mergeCell ref="B26:G26"/>
  </mergeCells>
  <printOptions headings="false" gridLines="false" gridLinesSet="true" horizontalCentered="false" verticalCentered="false"/>
  <pageMargins left="0.39375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42"/>
    <col collapsed="false" customWidth="true" hidden="false" outlineLevel="0" max="3" min="3" style="0" width="33.14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9.7"/>
    <col collapsed="false" customWidth="true" hidden="false" outlineLevel="0" max="7" min="7" style="0" width="16.56"/>
  </cols>
  <sheetData>
    <row r="1" customFormat="false" ht="12.95" hidden="false" customHeight="true" outlineLevel="0" collapsed="false">
      <c r="F1" s="252" t="s">
        <v>507</v>
      </c>
      <c r="G1" s="252"/>
      <c r="H1" s="252"/>
    </row>
    <row r="2" customFormat="false" ht="12.95" hidden="false" customHeight="true" outlineLevel="0" collapsed="false">
      <c r="F2" s="6" t="s">
        <v>361</v>
      </c>
      <c r="G2" s="6"/>
      <c r="H2" s="6"/>
    </row>
    <row r="3" customFormat="false" ht="12.95" hidden="false" customHeight="true" outlineLevel="0" collapsed="false">
      <c r="F3" s="6" t="s">
        <v>157</v>
      </c>
      <c r="G3" s="6"/>
      <c r="H3" s="6"/>
    </row>
    <row r="4" customFormat="false" ht="12.95" hidden="false" customHeight="true" outlineLevel="0" collapsed="false">
      <c r="F4" s="251" t="s">
        <v>158</v>
      </c>
      <c r="G4" s="251"/>
      <c r="H4" s="251"/>
    </row>
    <row r="6" customFormat="false" ht="50.25" hidden="false" customHeight="true" outlineLevel="0" collapsed="false">
      <c r="B6" s="789" t="s">
        <v>508</v>
      </c>
      <c r="C6" s="789"/>
      <c r="D6" s="789"/>
      <c r="E6" s="789"/>
      <c r="F6" s="789"/>
      <c r="G6" s="789"/>
      <c r="H6" s="790"/>
    </row>
    <row r="7" customFormat="false" ht="15" hidden="false" customHeight="false" outlineLevel="0" collapsed="false">
      <c r="B7" s="791"/>
      <c r="C7" s="791"/>
      <c r="D7" s="791"/>
      <c r="E7" s="791"/>
      <c r="F7" s="791"/>
      <c r="G7" s="791"/>
      <c r="H7" s="791"/>
    </row>
    <row r="8" customFormat="false" ht="62.25" hidden="false" customHeight="true" outlineLevel="0" collapsed="false">
      <c r="B8" s="792" t="s">
        <v>509</v>
      </c>
      <c r="C8" s="793" t="s">
        <v>510</v>
      </c>
      <c r="D8" s="793" t="s">
        <v>511</v>
      </c>
      <c r="E8" s="794" t="s">
        <v>512</v>
      </c>
      <c r="F8" s="794"/>
      <c r="G8" s="794"/>
      <c r="H8" s="795"/>
    </row>
    <row r="9" customFormat="false" ht="15" hidden="false" customHeight="false" outlineLevel="0" collapsed="false">
      <c r="B9" s="796"/>
      <c r="C9" s="797"/>
      <c r="D9" s="797"/>
      <c r="E9" s="798" t="s">
        <v>513</v>
      </c>
      <c r="F9" s="799" t="s">
        <v>514</v>
      </c>
      <c r="G9" s="798" t="s">
        <v>515</v>
      </c>
      <c r="H9" s="791"/>
    </row>
    <row r="10" customFormat="false" ht="15" hidden="false" customHeight="false" outlineLevel="0" collapsed="false">
      <c r="B10" s="800" t="s">
        <v>10</v>
      </c>
      <c r="C10" s="801" t="s">
        <v>516</v>
      </c>
      <c r="D10" s="802" t="n">
        <v>0</v>
      </c>
      <c r="E10" s="803" t="n">
        <v>0</v>
      </c>
      <c r="F10" s="802"/>
      <c r="G10" s="803" t="n">
        <v>0</v>
      </c>
      <c r="H10" s="791"/>
    </row>
    <row r="11" s="804" customFormat="true" ht="15" hidden="false" customHeight="false" outlineLevel="0" collapsed="false">
      <c r="B11" s="805"/>
      <c r="C11" s="806" t="s">
        <v>517</v>
      </c>
      <c r="D11" s="807"/>
      <c r="E11" s="808"/>
      <c r="F11" s="807"/>
      <c r="G11" s="808"/>
      <c r="H11" s="809"/>
    </row>
    <row r="12" s="804" customFormat="true" ht="15" hidden="false" customHeight="false" outlineLevel="0" collapsed="false">
      <c r="B12" s="805"/>
      <c r="C12" s="806" t="s">
        <v>518</v>
      </c>
      <c r="D12" s="807"/>
      <c r="E12" s="808"/>
      <c r="F12" s="807"/>
      <c r="G12" s="808"/>
      <c r="H12" s="809"/>
      <c r="I12" s="804" t="s">
        <v>434</v>
      </c>
    </row>
    <row r="13" s="804" customFormat="true" ht="15" hidden="false" customHeight="false" outlineLevel="0" collapsed="false">
      <c r="B13" s="805"/>
      <c r="C13" s="806" t="s">
        <v>519</v>
      </c>
      <c r="D13" s="807"/>
      <c r="E13" s="808"/>
      <c r="F13" s="807"/>
      <c r="G13" s="808"/>
    </row>
    <row r="14" s="804" customFormat="true" ht="15" hidden="false" customHeight="false" outlineLevel="0" collapsed="false">
      <c r="B14" s="805"/>
      <c r="C14" s="806" t="s">
        <v>520</v>
      </c>
      <c r="D14" s="807"/>
      <c r="E14" s="808"/>
      <c r="F14" s="807"/>
      <c r="G14" s="808"/>
    </row>
    <row r="15" customFormat="false" ht="15" hidden="false" customHeight="false" outlineLevel="0" collapsed="false">
      <c r="B15" s="810"/>
      <c r="C15" s="811"/>
      <c r="D15" s="812"/>
      <c r="E15" s="813"/>
      <c r="F15" s="812"/>
      <c r="G15" s="813"/>
    </row>
    <row r="16" customFormat="false" ht="15" hidden="false" customHeight="false" outlineLevel="0" collapsed="false">
      <c r="B16" s="814" t="s">
        <v>95</v>
      </c>
      <c r="C16" s="815" t="s">
        <v>521</v>
      </c>
      <c r="D16" s="816" t="n">
        <f aca="false">D17+D20</f>
        <v>5763167</v>
      </c>
      <c r="E16" s="817" t="n">
        <f aca="false">E17+E20</f>
        <v>3496497</v>
      </c>
      <c r="F16" s="802"/>
      <c r="G16" s="817" t="n">
        <f aca="false">G17+G20</f>
        <v>3496497</v>
      </c>
    </row>
    <row r="17" s="804" customFormat="true" ht="15" hidden="false" customHeight="false" outlineLevel="0" collapsed="false">
      <c r="B17" s="805"/>
      <c r="C17" s="806" t="s">
        <v>517</v>
      </c>
      <c r="D17" s="807" t="n">
        <v>1440792</v>
      </c>
      <c r="E17" s="808" t="n">
        <v>874125</v>
      </c>
      <c r="F17" s="807"/>
      <c r="G17" s="808" t="n">
        <v>874125</v>
      </c>
    </row>
    <row r="18" s="804" customFormat="true" ht="15" hidden="false" customHeight="false" outlineLevel="0" collapsed="false">
      <c r="B18" s="805"/>
      <c r="C18" s="806" t="s">
        <v>518</v>
      </c>
      <c r="D18" s="807"/>
      <c r="E18" s="808"/>
      <c r="F18" s="807"/>
      <c r="G18" s="808"/>
    </row>
    <row r="19" s="804" customFormat="true" ht="15" hidden="false" customHeight="false" outlineLevel="0" collapsed="false">
      <c r="B19" s="805"/>
      <c r="C19" s="806" t="s">
        <v>519</v>
      </c>
      <c r="D19" s="807"/>
      <c r="E19" s="808"/>
      <c r="F19" s="807"/>
      <c r="G19" s="808"/>
    </row>
    <row r="20" s="804" customFormat="true" ht="15" hidden="false" customHeight="false" outlineLevel="0" collapsed="false">
      <c r="B20" s="805"/>
      <c r="C20" s="806" t="s">
        <v>520</v>
      </c>
      <c r="D20" s="807" t="n">
        <v>4322375</v>
      </c>
      <c r="E20" s="808" t="n">
        <v>2622372</v>
      </c>
      <c r="F20" s="807"/>
      <c r="G20" s="808" t="n">
        <v>2622372</v>
      </c>
    </row>
    <row r="21" customFormat="false" ht="15" hidden="false" customHeight="false" outlineLevel="0" collapsed="false">
      <c r="B21" s="810"/>
      <c r="C21" s="811"/>
      <c r="D21" s="812"/>
      <c r="E21" s="813"/>
      <c r="F21" s="812"/>
      <c r="G21" s="813"/>
    </row>
    <row r="22" customFormat="false" ht="14.25" hidden="false" customHeight="false" outlineLevel="0" collapsed="false">
      <c r="B22" s="805"/>
      <c r="C22" s="818" t="s">
        <v>522</v>
      </c>
      <c r="D22" s="819" t="n">
        <f aca="false">D10+D16</f>
        <v>5763167</v>
      </c>
      <c r="E22" s="820" t="n">
        <f aca="false">E10+E16</f>
        <v>3496497</v>
      </c>
      <c r="F22" s="819"/>
      <c r="G22" s="820" t="n">
        <f aca="false">G10+G16</f>
        <v>3496497</v>
      </c>
    </row>
    <row r="23" customFormat="false" ht="15" hidden="false" customHeight="false" outlineLevel="0" collapsed="false">
      <c r="B23" s="805"/>
      <c r="C23" s="806" t="s">
        <v>517</v>
      </c>
      <c r="D23" s="807" t="n">
        <f aca="false">D11+D17</f>
        <v>1440792</v>
      </c>
      <c r="E23" s="808" t="n">
        <f aca="false">E11+E17</f>
        <v>874125</v>
      </c>
      <c r="F23" s="807"/>
      <c r="G23" s="808" t="n">
        <f aca="false">G11+G17</f>
        <v>874125</v>
      </c>
    </row>
    <row r="24" customFormat="false" ht="15" hidden="false" customHeight="false" outlineLevel="0" collapsed="false">
      <c r="B24" s="805"/>
      <c r="C24" s="806" t="s">
        <v>518</v>
      </c>
      <c r="D24" s="807"/>
      <c r="E24" s="808"/>
      <c r="F24" s="807"/>
      <c r="G24" s="808"/>
    </row>
    <row r="25" customFormat="false" ht="15" hidden="false" customHeight="false" outlineLevel="0" collapsed="false">
      <c r="B25" s="805"/>
      <c r="C25" s="806" t="s">
        <v>519</v>
      </c>
      <c r="D25" s="807"/>
      <c r="E25" s="808"/>
      <c r="F25" s="807"/>
      <c r="G25" s="808"/>
    </row>
    <row r="26" customFormat="false" ht="15" hidden="false" customHeight="false" outlineLevel="0" collapsed="false">
      <c r="B26" s="805"/>
      <c r="C26" s="806" t="s">
        <v>520</v>
      </c>
      <c r="D26" s="807" t="n">
        <f aca="false">D20+D14</f>
        <v>4322375</v>
      </c>
      <c r="E26" s="808" t="n">
        <f aca="false">E20+E14</f>
        <v>2622372</v>
      </c>
      <c r="F26" s="807"/>
      <c r="G26" s="808" t="n">
        <f aca="false">G20+G14</f>
        <v>2622372</v>
      </c>
    </row>
    <row r="27" customFormat="false" ht="15" hidden="false" customHeight="false" outlineLevel="0" collapsed="false">
      <c r="B27" s="810"/>
      <c r="C27" s="811"/>
      <c r="D27" s="812"/>
      <c r="E27" s="813"/>
      <c r="F27" s="812"/>
      <c r="G27" s="813"/>
    </row>
    <row r="28" customFormat="false" ht="12.75" hidden="false" customHeight="false" outlineLevel="0" collapsed="false">
      <c r="B28" s="809"/>
      <c r="C28" s="821"/>
      <c r="D28" s="809"/>
      <c r="E28" s="809"/>
      <c r="F28" s="809"/>
      <c r="G28" s="809"/>
    </row>
    <row r="29" customFormat="false" ht="12.75" hidden="false" customHeight="false" outlineLevel="0" collapsed="false">
      <c r="B29" s="809"/>
      <c r="C29" s="821"/>
      <c r="D29" s="809"/>
      <c r="E29" s="809"/>
      <c r="F29" s="809"/>
      <c r="G29" s="809"/>
    </row>
    <row r="30" customFormat="false" ht="12.75" hidden="false" customHeight="false" outlineLevel="0" collapsed="false">
      <c r="B30" s="809"/>
      <c r="C30" s="821"/>
      <c r="D30" s="809"/>
      <c r="E30" s="809"/>
      <c r="F30" s="809"/>
      <c r="G30" s="809"/>
    </row>
    <row r="31" customFormat="false" ht="12.75" hidden="false" customHeight="false" outlineLevel="0" collapsed="false">
      <c r="B31" s="809"/>
      <c r="C31" s="809"/>
      <c r="D31" s="809"/>
      <c r="E31" s="809"/>
      <c r="F31" s="809"/>
      <c r="G31" s="809"/>
    </row>
  </sheetData>
  <mergeCells count="2">
    <mergeCell ref="B6:G6"/>
    <mergeCell ref="E8:G8"/>
  </mergeCells>
  <printOptions headings="false" gridLines="false" gridLinesSet="true" horizontalCentered="false" verticalCentered="false"/>
  <pageMargins left="0.708333333333333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2" width="2.84"/>
    <col collapsed="false" customWidth="true" hidden="false" outlineLevel="0" max="2" min="2" style="0" width="30.28"/>
    <col collapsed="false" customWidth="true" hidden="false" outlineLevel="0" max="3" min="3" style="0" width="4.14"/>
    <col collapsed="false" customWidth="true" hidden="false" outlineLevel="0" max="4" min="4" style="0" width="6.56"/>
    <col collapsed="false" customWidth="true" hidden="false" outlineLevel="0" max="5" min="5" style="0" width="24.7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6.99"/>
    <col collapsed="false" customWidth="true" hidden="false" outlineLevel="0" max="10" min="10" style="0" width="12.14"/>
  </cols>
  <sheetData>
    <row r="1" customFormat="false" ht="12.95" hidden="false" customHeight="true" outlineLevel="0" collapsed="false">
      <c r="G1" s="252"/>
      <c r="H1" s="7" t="s">
        <v>523</v>
      </c>
      <c r="I1" s="252"/>
      <c r="J1" s="252"/>
      <c r="K1" s="252"/>
    </row>
    <row r="2" customFormat="false" ht="12.95" hidden="false" customHeight="true" outlineLevel="0" collapsed="false">
      <c r="G2" s="6"/>
      <c r="H2" s="4" t="s">
        <v>361</v>
      </c>
      <c r="I2" s="6"/>
      <c r="J2" s="6"/>
      <c r="K2" s="6"/>
    </row>
    <row r="3" customFormat="false" ht="12.95" hidden="false" customHeight="true" outlineLevel="0" collapsed="false">
      <c r="G3" s="6"/>
      <c r="H3" s="4" t="s">
        <v>157</v>
      </c>
      <c r="I3" s="6"/>
      <c r="J3" s="6"/>
      <c r="K3" s="6"/>
    </row>
    <row r="4" customFormat="false" ht="12.95" hidden="false" customHeight="true" outlineLevel="0" collapsed="false">
      <c r="G4" s="251"/>
      <c r="H4" s="251" t="s">
        <v>158</v>
      </c>
      <c r="I4" s="251"/>
      <c r="J4" s="251"/>
      <c r="K4" s="251"/>
    </row>
    <row r="5" customFormat="false" ht="12.95" hidden="false" customHeight="true" outlineLevel="0" collapsed="false">
      <c r="G5" s="251"/>
      <c r="I5" s="251"/>
      <c r="J5" s="251"/>
      <c r="K5" s="251"/>
    </row>
    <row r="6" customFormat="false" ht="8.25" hidden="false" customHeight="true" outlineLevel="0" collapsed="false">
      <c r="G6" s="251"/>
      <c r="I6" s="251"/>
      <c r="J6" s="251"/>
      <c r="K6" s="251"/>
    </row>
    <row r="8" customFormat="false" ht="39" hidden="false" customHeight="true" outlineLevel="0" collapsed="false">
      <c r="A8" s="790"/>
      <c r="B8" s="823" t="s">
        <v>524</v>
      </c>
      <c r="C8" s="823"/>
      <c r="D8" s="823"/>
      <c r="E8" s="823"/>
      <c r="F8" s="823"/>
      <c r="G8" s="823"/>
      <c r="H8" s="823"/>
      <c r="I8" s="823"/>
      <c r="J8" s="823"/>
      <c r="K8" s="790"/>
    </row>
    <row r="9" customFormat="false" ht="13.5" hidden="false" customHeight="true" outlineLevel="0" collapsed="false">
      <c r="A9" s="790"/>
      <c r="B9" s="824"/>
      <c r="C9" s="824"/>
      <c r="D9" s="824"/>
      <c r="E9" s="824"/>
      <c r="F9" s="824"/>
      <c r="G9" s="824"/>
      <c r="H9" s="824"/>
      <c r="I9" s="824"/>
      <c r="J9" s="824"/>
      <c r="K9" s="790"/>
    </row>
    <row r="10" customFormat="false" ht="15" hidden="false" customHeight="false" outlineLevel="0" collapsed="false">
      <c r="A10" s="825"/>
      <c r="B10" s="791"/>
      <c r="C10" s="791"/>
      <c r="D10" s="791"/>
      <c r="E10" s="791"/>
      <c r="F10" s="791"/>
      <c r="G10" s="791"/>
      <c r="H10" s="791"/>
      <c r="I10" s="791"/>
      <c r="J10" s="791"/>
      <c r="K10" s="791"/>
    </row>
    <row r="11" customFormat="false" ht="62.25" hidden="false" customHeight="true" outlineLevel="0" collapsed="false">
      <c r="A11" s="826" t="s">
        <v>509</v>
      </c>
      <c r="B11" s="827" t="s">
        <v>525</v>
      </c>
      <c r="C11" s="826" t="s">
        <v>481</v>
      </c>
      <c r="D11" s="826" t="s">
        <v>526</v>
      </c>
      <c r="E11" s="828" t="s">
        <v>527</v>
      </c>
      <c r="F11" s="828"/>
      <c r="G11" s="826" t="s">
        <v>511</v>
      </c>
      <c r="H11" s="794" t="s">
        <v>528</v>
      </c>
      <c r="I11" s="794"/>
      <c r="J11" s="794"/>
      <c r="K11" s="795"/>
    </row>
    <row r="12" customFormat="false" ht="25.5" hidden="false" customHeight="true" outlineLevel="0" collapsed="false">
      <c r="A12" s="826"/>
      <c r="B12" s="827"/>
      <c r="C12" s="826"/>
      <c r="D12" s="826"/>
      <c r="E12" s="829" t="s">
        <v>529</v>
      </c>
      <c r="F12" s="829" t="s">
        <v>460</v>
      </c>
      <c r="G12" s="826"/>
      <c r="H12" s="826" t="s">
        <v>530</v>
      </c>
      <c r="I12" s="830" t="s">
        <v>531</v>
      </c>
      <c r="J12" s="826" t="s">
        <v>532</v>
      </c>
      <c r="K12" s="791"/>
    </row>
    <row r="13" customFormat="false" ht="15" hidden="false" customHeight="false" outlineLevel="0" collapsed="false">
      <c r="A13" s="831" t="n">
        <v>1</v>
      </c>
      <c r="B13" s="832" t="s">
        <v>533</v>
      </c>
      <c r="C13" s="833" t="n">
        <v>600</v>
      </c>
      <c r="D13" s="834" t="n">
        <v>60014</v>
      </c>
      <c r="E13" s="832" t="s">
        <v>534</v>
      </c>
      <c r="F13" s="817" t="n">
        <f aca="false">F14+F18</f>
        <v>3246681</v>
      </c>
      <c r="G13" s="817" t="n">
        <f aca="false">G14+G18</f>
        <v>2029362</v>
      </c>
      <c r="H13" s="817" t="n">
        <f aca="false">H14+H18</f>
        <v>1217319</v>
      </c>
      <c r="I13" s="817" t="n">
        <f aca="false">I14+I18</f>
        <v>0</v>
      </c>
      <c r="J13" s="817" t="n">
        <f aca="false">J14+J18</f>
        <v>1217319</v>
      </c>
      <c r="K13" s="791"/>
    </row>
    <row r="14" s="804" customFormat="true" ht="15" hidden="false" customHeight="false" outlineLevel="0" collapsed="false">
      <c r="A14" s="835"/>
      <c r="B14" s="836" t="s">
        <v>535</v>
      </c>
      <c r="C14" s="837"/>
      <c r="D14" s="838"/>
      <c r="E14" s="836" t="s">
        <v>517</v>
      </c>
      <c r="F14" s="808" t="n">
        <f aca="false">G14+H14</f>
        <v>811671</v>
      </c>
      <c r="G14" s="807" t="n">
        <v>507341</v>
      </c>
      <c r="H14" s="808" t="n">
        <v>304330</v>
      </c>
      <c r="I14" s="807"/>
      <c r="J14" s="808" t="n">
        <f aca="false">H14</f>
        <v>304330</v>
      </c>
      <c r="K14" s="809"/>
    </row>
    <row r="15" s="804" customFormat="true" ht="15" hidden="false" customHeight="false" outlineLevel="0" collapsed="false">
      <c r="A15" s="835"/>
      <c r="B15" s="836" t="s">
        <v>536</v>
      </c>
      <c r="C15" s="837"/>
      <c r="D15" s="838"/>
      <c r="E15" s="836" t="s">
        <v>518</v>
      </c>
      <c r="F15" s="808"/>
      <c r="G15" s="807"/>
      <c r="H15" s="808"/>
      <c r="I15" s="807"/>
      <c r="J15" s="808"/>
      <c r="K15" s="809"/>
    </row>
    <row r="16" s="804" customFormat="true" ht="15" hidden="false" customHeight="false" outlineLevel="0" collapsed="false">
      <c r="A16" s="835"/>
      <c r="B16" s="836" t="s">
        <v>537</v>
      </c>
      <c r="C16" s="837"/>
      <c r="D16" s="838"/>
      <c r="E16" s="839" t="s">
        <v>538</v>
      </c>
      <c r="F16" s="808"/>
      <c r="G16" s="807"/>
      <c r="H16" s="808"/>
      <c r="I16" s="807"/>
      <c r="J16" s="808"/>
    </row>
    <row r="17" s="804" customFormat="true" ht="15" hidden="false" customHeight="false" outlineLevel="0" collapsed="false">
      <c r="A17" s="835"/>
      <c r="B17" s="806" t="s">
        <v>539</v>
      </c>
      <c r="C17" s="837"/>
      <c r="D17" s="838"/>
      <c r="E17" s="839" t="s">
        <v>540</v>
      </c>
      <c r="F17" s="808"/>
      <c r="G17" s="807"/>
      <c r="H17" s="808"/>
      <c r="I17" s="807"/>
      <c r="J17" s="808"/>
    </row>
    <row r="18" s="804" customFormat="true" ht="15" hidden="false" customHeight="false" outlineLevel="0" collapsed="false">
      <c r="A18" s="835"/>
      <c r="B18" s="806" t="s">
        <v>541</v>
      </c>
      <c r="C18" s="837"/>
      <c r="D18" s="838"/>
      <c r="E18" s="836" t="s">
        <v>520</v>
      </c>
      <c r="F18" s="808" t="n">
        <f aca="false">G18+H18</f>
        <v>2435010</v>
      </c>
      <c r="G18" s="807" t="n">
        <v>1522021</v>
      </c>
      <c r="H18" s="808" t="n">
        <v>912989</v>
      </c>
      <c r="I18" s="807"/>
      <c r="J18" s="808" t="n">
        <f aca="false">H18</f>
        <v>912989</v>
      </c>
    </row>
    <row r="19" customFormat="false" ht="15" hidden="false" customHeight="false" outlineLevel="0" collapsed="false">
      <c r="A19" s="840"/>
      <c r="B19" s="811"/>
      <c r="C19" s="841"/>
      <c r="D19" s="842"/>
      <c r="E19" s="843"/>
      <c r="F19" s="813"/>
      <c r="G19" s="812"/>
      <c r="H19" s="813"/>
      <c r="I19" s="812"/>
      <c r="J19" s="813"/>
    </row>
    <row r="20" customFormat="false" ht="15" hidden="false" customHeight="false" outlineLevel="0" collapsed="false">
      <c r="A20" s="831" t="n">
        <v>2</v>
      </c>
      <c r="B20" s="832" t="s">
        <v>533</v>
      </c>
      <c r="C20" s="844" t="s">
        <v>542</v>
      </c>
      <c r="D20" s="845" t="s">
        <v>543</v>
      </c>
      <c r="E20" s="832" t="s">
        <v>534</v>
      </c>
      <c r="F20" s="817" t="n">
        <f aca="false">F21+F25</f>
        <v>6012983</v>
      </c>
      <c r="G20" s="817" t="n">
        <f aca="false">G21+G25</f>
        <v>3733805</v>
      </c>
      <c r="H20" s="817" t="n">
        <f aca="false">H21+H25</f>
        <v>2279178</v>
      </c>
      <c r="I20" s="817" t="n">
        <f aca="false">I21+I25</f>
        <v>0</v>
      </c>
      <c r="J20" s="817" t="n">
        <f aca="false">J21+J25</f>
        <v>2279178</v>
      </c>
    </row>
    <row r="21" s="804" customFormat="true" ht="15" hidden="false" customHeight="false" outlineLevel="0" collapsed="false">
      <c r="A21" s="835"/>
      <c r="B21" s="836" t="s">
        <v>535</v>
      </c>
      <c r="C21" s="837"/>
      <c r="D21" s="838"/>
      <c r="E21" s="836" t="s">
        <v>517</v>
      </c>
      <c r="F21" s="808" t="n">
        <f aca="false">G21+H21</f>
        <v>1503246</v>
      </c>
      <c r="G21" s="807" t="n">
        <v>933451</v>
      </c>
      <c r="H21" s="808" t="n">
        <f aca="false">J21</f>
        <v>569795</v>
      </c>
      <c r="I21" s="807"/>
      <c r="J21" s="808" t="n">
        <v>569795</v>
      </c>
    </row>
    <row r="22" s="804" customFormat="true" ht="15" hidden="false" customHeight="false" outlineLevel="0" collapsed="false">
      <c r="A22" s="846"/>
      <c r="B22" s="836" t="s">
        <v>536</v>
      </c>
      <c r="C22" s="837"/>
      <c r="D22" s="838"/>
      <c r="E22" s="836" t="s">
        <v>518</v>
      </c>
      <c r="F22" s="808"/>
      <c r="G22" s="807"/>
      <c r="H22" s="808"/>
      <c r="I22" s="807"/>
      <c r="J22" s="808"/>
    </row>
    <row r="23" s="804" customFormat="true" ht="15" hidden="false" customHeight="false" outlineLevel="0" collapsed="false">
      <c r="A23" s="846"/>
      <c r="B23" s="836" t="s">
        <v>537</v>
      </c>
      <c r="C23" s="837"/>
      <c r="D23" s="838"/>
      <c r="E23" s="839" t="s">
        <v>538</v>
      </c>
      <c r="F23" s="808"/>
      <c r="G23" s="807"/>
      <c r="H23" s="808"/>
      <c r="I23" s="807"/>
      <c r="J23" s="808"/>
    </row>
    <row r="24" s="804" customFormat="true" ht="15" hidden="false" customHeight="false" outlineLevel="0" collapsed="false">
      <c r="A24" s="846"/>
      <c r="B24" s="806" t="s">
        <v>539</v>
      </c>
      <c r="C24" s="837"/>
      <c r="D24" s="838"/>
      <c r="E24" s="839" t="s">
        <v>540</v>
      </c>
      <c r="F24" s="808"/>
      <c r="G24" s="807"/>
      <c r="H24" s="808"/>
      <c r="I24" s="807"/>
      <c r="J24" s="808"/>
    </row>
    <row r="25" s="804" customFormat="true" ht="15" hidden="false" customHeight="false" outlineLevel="0" collapsed="false">
      <c r="A25" s="846"/>
      <c r="B25" s="806" t="s">
        <v>544</v>
      </c>
      <c r="C25" s="837"/>
      <c r="D25" s="838"/>
      <c r="E25" s="836" t="s">
        <v>520</v>
      </c>
      <c r="F25" s="808" t="n">
        <f aca="false">G25+H25</f>
        <v>4509737</v>
      </c>
      <c r="G25" s="807" t="n">
        <v>2800354</v>
      </c>
      <c r="H25" s="808" t="n">
        <f aca="false">J25</f>
        <v>1709383</v>
      </c>
      <c r="I25" s="807"/>
      <c r="J25" s="808" t="n">
        <v>1709383</v>
      </c>
    </row>
    <row r="26" customFormat="false" ht="15" hidden="false" customHeight="false" outlineLevel="0" collapsed="false">
      <c r="A26" s="847"/>
      <c r="B26" s="811"/>
      <c r="C26" s="841"/>
      <c r="D26" s="842"/>
      <c r="E26" s="843"/>
      <c r="F26" s="813"/>
      <c r="G26" s="812"/>
      <c r="H26" s="813"/>
      <c r="I26" s="812"/>
      <c r="J26" s="813"/>
    </row>
    <row r="27" customFormat="false" ht="15" hidden="false" customHeight="false" outlineLevel="0" collapsed="false">
      <c r="A27" s="846"/>
      <c r="B27" s="818" t="s">
        <v>545</v>
      </c>
      <c r="C27" s="837"/>
      <c r="D27" s="838"/>
      <c r="E27" s="848"/>
      <c r="F27" s="820" t="n">
        <f aca="false">F13+F20</f>
        <v>9259664</v>
      </c>
      <c r="G27" s="820" t="n">
        <f aca="false">G13+G20</f>
        <v>5763167</v>
      </c>
      <c r="H27" s="820" t="n">
        <f aca="false">H13+H20</f>
        <v>3496497</v>
      </c>
      <c r="I27" s="820" t="n">
        <f aca="false">I13+I20</f>
        <v>0</v>
      </c>
      <c r="J27" s="820" t="n">
        <f aca="false">J13+J20</f>
        <v>3496497</v>
      </c>
    </row>
    <row r="28" customFormat="false" ht="15" hidden="false" customHeight="false" outlineLevel="0" collapsed="false">
      <c r="A28" s="846"/>
      <c r="B28" s="836" t="s">
        <v>517</v>
      </c>
      <c r="C28" s="837"/>
      <c r="D28" s="838"/>
      <c r="E28" s="848"/>
      <c r="F28" s="808" t="n">
        <f aca="false">F14+F21</f>
        <v>2314917</v>
      </c>
      <c r="G28" s="808" t="n">
        <f aca="false">G14+G21</f>
        <v>1440792</v>
      </c>
      <c r="H28" s="808" t="n">
        <f aca="false">H14+H21</f>
        <v>874125</v>
      </c>
      <c r="I28" s="808"/>
      <c r="J28" s="808" t="n">
        <f aca="false">J14+J21</f>
        <v>874125</v>
      </c>
    </row>
    <row r="29" customFormat="false" ht="15" hidden="false" customHeight="false" outlineLevel="0" collapsed="false">
      <c r="A29" s="846"/>
      <c r="B29" s="836" t="s">
        <v>518</v>
      </c>
      <c r="C29" s="837"/>
      <c r="D29" s="838"/>
      <c r="E29" s="848"/>
      <c r="F29" s="808"/>
      <c r="G29" s="807"/>
      <c r="H29" s="808"/>
      <c r="I29" s="807"/>
      <c r="J29" s="808"/>
    </row>
    <row r="30" customFormat="false" ht="15" hidden="false" customHeight="false" outlineLevel="0" collapsed="false">
      <c r="A30" s="846"/>
      <c r="B30" s="839" t="s">
        <v>538</v>
      </c>
      <c r="C30" s="837"/>
      <c r="D30" s="838"/>
      <c r="E30" s="848"/>
      <c r="F30" s="808"/>
      <c r="G30" s="807"/>
      <c r="H30" s="808"/>
      <c r="I30" s="807"/>
      <c r="J30" s="808"/>
    </row>
    <row r="31" customFormat="false" ht="15" hidden="false" customHeight="false" outlineLevel="0" collapsed="false">
      <c r="A31" s="846"/>
      <c r="B31" s="839" t="s">
        <v>540</v>
      </c>
      <c r="C31" s="837"/>
      <c r="D31" s="838"/>
      <c r="E31" s="848"/>
      <c r="F31" s="808"/>
      <c r="G31" s="807"/>
      <c r="H31" s="808"/>
      <c r="I31" s="807"/>
      <c r="J31" s="808"/>
    </row>
    <row r="32" customFormat="false" ht="15" hidden="false" customHeight="false" outlineLevel="0" collapsed="false">
      <c r="A32" s="846"/>
      <c r="B32" s="836" t="s">
        <v>520</v>
      </c>
      <c r="C32" s="837"/>
      <c r="D32" s="838"/>
      <c r="E32" s="848"/>
      <c r="F32" s="808" t="n">
        <f aca="false">F18+F25</f>
        <v>6944747</v>
      </c>
      <c r="G32" s="808" t="n">
        <f aca="false">G18+G25</f>
        <v>4322375</v>
      </c>
      <c r="H32" s="808" t="n">
        <f aca="false">H18+H25</f>
        <v>2622372</v>
      </c>
      <c r="I32" s="808"/>
      <c r="J32" s="808" t="n">
        <f aca="false">J18+J25</f>
        <v>2622372</v>
      </c>
    </row>
    <row r="33" customFormat="false" ht="15" hidden="false" customHeight="false" outlineLevel="0" collapsed="false">
      <c r="A33" s="847"/>
      <c r="B33" s="811"/>
      <c r="C33" s="843"/>
      <c r="D33" s="811"/>
      <c r="E33" s="843"/>
      <c r="F33" s="849"/>
      <c r="G33" s="850"/>
      <c r="H33" s="851"/>
      <c r="I33" s="850"/>
      <c r="J33" s="851"/>
    </row>
    <row r="34" customFormat="false" ht="12.75" hidden="false" customHeight="false" outlineLevel="0" collapsed="false">
      <c r="A34" s="852"/>
      <c r="B34" s="821"/>
      <c r="C34" s="821"/>
      <c r="D34" s="821"/>
      <c r="E34" s="821"/>
      <c r="F34" s="821"/>
      <c r="G34" s="809"/>
      <c r="H34" s="809"/>
      <c r="I34" s="809"/>
      <c r="J34" s="809"/>
    </row>
    <row r="35" customFormat="false" ht="12.75" hidden="false" customHeight="false" outlineLevel="0" collapsed="false">
      <c r="A35" s="852"/>
      <c r="B35" s="821"/>
      <c r="C35" s="821"/>
      <c r="D35" s="821"/>
      <c r="E35" s="821"/>
      <c r="F35" s="821"/>
      <c r="G35" s="809"/>
      <c r="H35" s="809"/>
      <c r="I35" s="809"/>
      <c r="J35" s="809"/>
    </row>
    <row r="36" customFormat="false" ht="12.75" hidden="false" customHeight="false" outlineLevel="0" collapsed="false">
      <c r="A36" s="852"/>
      <c r="B36" s="821"/>
      <c r="C36" s="821"/>
      <c r="D36" s="821"/>
      <c r="E36" s="821"/>
      <c r="F36" s="821"/>
      <c r="G36" s="809"/>
      <c r="H36" s="809"/>
      <c r="I36" s="809"/>
      <c r="J36" s="809"/>
    </row>
    <row r="37" customFormat="false" ht="12.75" hidden="false" customHeight="false" outlineLevel="0" collapsed="false">
      <c r="A37" s="852"/>
      <c r="B37" s="809"/>
      <c r="C37" s="809"/>
      <c r="D37" s="809"/>
      <c r="E37" s="809"/>
      <c r="F37" s="809"/>
      <c r="G37" s="809"/>
      <c r="H37" s="809"/>
      <c r="I37" s="809"/>
      <c r="J37" s="809"/>
    </row>
  </sheetData>
  <mergeCells count="8">
    <mergeCell ref="B8:J8"/>
    <mergeCell ref="A11:A12"/>
    <mergeCell ref="B11:B12"/>
    <mergeCell ref="C11:C12"/>
    <mergeCell ref="D11:D12"/>
    <mergeCell ref="E11:F11"/>
    <mergeCell ref="G11:G12"/>
    <mergeCell ref="H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Karina</cp:lastModifiedBy>
  <cp:lastPrinted>2006-03-17T07:34:03Z</cp:lastPrinted>
  <dcterms:modified xsi:type="dcterms:W3CDTF">2006-03-17T07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