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3"/>
  </bookViews>
  <sheets>
    <sheet name="1" sheetId="1" state="visible" r:id="rId2"/>
    <sheet name="1a" sheetId="2" state="visible" r:id="rId3"/>
    <sheet name="1b" sheetId="3" state="visible" r:id="rId4"/>
    <sheet name="2" sheetId="4" state="visible" r:id="rId5"/>
    <sheet name="2a" sheetId="5" state="visible" r:id="rId6"/>
    <sheet name="2b" sheetId="6" state="visible" r:id="rId7"/>
    <sheet name="3" sheetId="7" state="visible" r:id="rId8"/>
    <sheet name="3a" sheetId="8" state="visible" r:id="rId9"/>
    <sheet name="Nr 4" sheetId="9" state="visible" r:id="rId10"/>
    <sheet name="Nr 4a" sheetId="10" state="visible" r:id="rId11"/>
    <sheet name="Nr 4b" sheetId="11" state="visible" r:id="rId12"/>
    <sheet name="5" sheetId="12" state="visible" r:id="rId13"/>
    <sheet name="6" sheetId="13" state="visible" r:id="rId14"/>
    <sheet name="7" sheetId="14" state="visible" r:id="rId15"/>
    <sheet name="8" sheetId="15" state="visible" r:id="rId16"/>
    <sheet name="9" sheetId="16" state="visible" r:id="rId17"/>
    <sheet name="10" sheetId="17" state="visible" r:id="rId18"/>
    <sheet name="11" sheetId="18" state="visible" r:id="rId19"/>
    <sheet name="12" sheetId="19" state="visible" r:id="rId20"/>
    <sheet name="prognoza" sheetId="20" state="visible" r:id="rId21"/>
    <sheet name="mienie1" sheetId="21" state="visible" r:id="rId22"/>
    <sheet name="mienie2" sheetId="22" state="visible" r:id="rId23"/>
    <sheet name="mienie3" sheetId="23" state="visible" r:id="rId24"/>
    <sheet name="mienie4" sheetId="24" state="visible" r:id="rId25"/>
    <sheet name="mienie5" sheetId="25" state="visible" r:id="rId26"/>
    <sheet name="mienie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861">
  <si>
    <t xml:space="preserve">Załącznik Nr 1</t>
  </si>
  <si>
    <t xml:space="preserve">do projektu Uchwały Nr /   /</t>
  </si>
  <si>
    <t xml:space="preserve">Rady Powiatu Skarżyskiego</t>
  </si>
  <si>
    <t xml:space="preserve">z dnia   ………. r.</t>
  </si>
  <si>
    <t xml:space="preserve">          Dochody budżetu powiatu na 2010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08</t>
  </si>
  <si>
    <t xml:space="preserve">Dotacje rozwojowe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610</t>
  </si>
  <si>
    <t xml:space="preserve">Dotacje celowe otrzymane z gminy na inwestycje i zakupy inwestycyjne realizowane na podstawie poroizumień(umów) między jednostkami samorządu terytorialnego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71015</t>
  </si>
  <si>
    <t xml:space="preserve">Nadzór budowlany</t>
  </si>
  <si>
    <t xml:space="preserve">6410</t>
  </si>
  <si>
    <t xml:space="preserve">Dotacje celowe przekazane z budżetu państwa na inwestycje i zakupy inwestycyjne z zakresu administracji rządowej oraz ine zadania zlecone ustawami reaz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830</t>
  </si>
  <si>
    <t xml:space="preserve">Wpływy z usług</t>
  </si>
  <si>
    <t xml:space="preserve">75045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75421</t>
  </si>
  <si>
    <t xml:space="preserve">Zarządzanie kryzysowe</t>
  </si>
  <si>
    <t xml:space="preserve">2130</t>
  </si>
  <si>
    <t xml:space="preserve">Dotacje celowe otrzymane z budżetu państwa na realizację bieżących zaadań własnych  powiatu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2690</t>
  </si>
  <si>
    <t xml:space="preserve">Środki z Funduszu Pracy otrzymane przez powiat z przeznaczniem na finansowanie kosztów wynagrodzenia i składek na ubezpieczenie społeczne pracowników Powiatowych Urzędów Pracy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2330</t>
  </si>
  <si>
    <t xml:space="preserve">Dotacje celowe otrzymane od samorządu województwa na zadania bieżące realizowane na podst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2440</t>
  </si>
  <si>
    <t xml:space="preserve">Dotacje celowe otrzymane z funduszy celowych na realizację zadań bieżących jednostek sektora finansów publicznych</t>
  </si>
  <si>
    <t xml:space="preserve">85333</t>
  </si>
  <si>
    <t xml:space="preserve">Powiatowe urzędy pracy</t>
  </si>
  <si>
    <t xml:space="preserve">85395</t>
  </si>
  <si>
    <t xml:space="preserve">Pozostała działalność</t>
  </si>
  <si>
    <t xml:space="preserve">2008</t>
  </si>
  <si>
    <t xml:space="preserve">Dotacje rozwojowe oraz środki na finansowanie Wspólnej Polityki Rolnej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10</t>
  </si>
  <si>
    <t xml:space="preserve">Internaty i bursy szkolne</t>
  </si>
  <si>
    <t xml:space="preserve">85421</t>
  </si>
  <si>
    <t xml:space="preserve">Młodzieżowe Ośrodki Socjoterapii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0 rok wg źródeł pochodzenia</t>
  </si>
  <si>
    <t xml:space="preserve">L.p.</t>
  </si>
  <si>
    <t xml:space="preserve">Nazwa</t>
  </si>
  <si>
    <t xml:space="preserve">Plan na 2010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inwestycje i zakupy inwestycyjne z zakresu administracji rząd. oraz inne zadania zlecone ustawami realizowane przez powiat</t>
  </si>
  <si>
    <t xml:space="preserve">dotacje celowe otrzymane z budżetu państwa na realizację bieżących zadań własnych</t>
  </si>
  <si>
    <t xml:space="preserve">dotacje otrzymane z funduszy celowych na realizację zadań bieżących dla jednostek sektora finansów publicznych /pfr</t>
  </si>
  <si>
    <t xml:space="preserve">dotacje otrzymane z funduszy celowych na finansowanie kosztów realizacji inwestycji i zakupów inwestycyjnych jednostek sektora finansów publicz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gmin i powiatów na inwestycje i zakupy inwestycyjne realizowane na podstawie porozumień (umów) między jednostkami samorządu terytorialnego</t>
  </si>
  <si>
    <t xml:space="preserve">dotacje celowe otrzymane z budżetu państwa  na realizację inwestycji i zakupów inwestycyjnych własnych powiatu</t>
  </si>
  <si>
    <t xml:space="preserve">dotacje celowe otrzymane z budżetu państwa na zadania bieżące realizowane przez powiat na podstawie porozumień z organami administracji rządowej</t>
  </si>
  <si>
    <t xml:space="preserve">dotacje otrzymane z gmin na współfinansowanie programów realizowanych ze środków bezzwrotnych pochodzących z Unii Europejskiej  na podstawie porozumień między jednostkami samorządu terytorialnego</t>
  </si>
  <si>
    <t xml:space="preserve">środki finansowe pochodzące z funduszy Unii Europejskiej na realizację programów i projektów pod nazwą: "COMENIUS", "Stypendia dla studentów", Leonardo da Vinci</t>
  </si>
  <si>
    <t xml:space="preserve">dotacje rozwojowe pochodzące z funduszy Unii Europejskiej na reazlizację programów i projektów inwestycji i zakupów inwestycyjnych własnych powiatu:  "Termomedarnizacja budynków stanowiących mienie powiatu" "Budowa hali sportowej" , rozbudowa infrastruktury informatycznej</t>
  </si>
  <si>
    <t xml:space="preserve">dotacje rozwojowe oraz środki na finansowanie Wspólnej Polityki Rolnej na wydatki bieżące, Kapitał Ludzki</t>
  </si>
  <si>
    <t xml:space="preserve">współfinansowanie z budżetu państwa i budżetu powiatu dotacji rozwojowych na wydatki bieżące</t>
  </si>
  <si>
    <t xml:space="preserve">dotacje na inwestycje i zakupy inwestycyjne z Narodowego Programu Przebudowy  Dróg Lokalnych 2008-2011</t>
  </si>
  <si>
    <t xml:space="preserve">współfinansowanie z budżetu państwa dotacji rozwojowych na wydatki inwestycyjne</t>
  </si>
  <si>
    <t xml:space="preserve">Ogółem:</t>
  </si>
  <si>
    <t xml:space="preserve">Załącznik Nr 1b</t>
  </si>
  <si>
    <t xml:space="preserve">                                       Zestawienie</t>
  </si>
  <si>
    <t xml:space="preserve">                   planu dochodów budżetowych na 2010 rok</t>
  </si>
  <si>
    <t xml:space="preserve">                                          wg działów</t>
  </si>
  <si>
    <t xml:space="preserve">Razem</t>
  </si>
  <si>
    <t xml:space="preserve">Gospodarka mieszkaniowa</t>
  </si>
  <si>
    <t xml:space="preserve">Pozostałe zadania w zakresie polityki społ.</t>
  </si>
  <si>
    <t xml:space="preserve">Dochody ogółem</t>
  </si>
  <si>
    <t xml:space="preserve">Załącznik Nr 2</t>
  </si>
  <si>
    <t xml:space="preserve">Wydatki budżetu na 2010 rok wg działów i rozdziałów</t>
  </si>
  <si>
    <t xml:space="preserve">Nazwa działu i rozdziału</t>
  </si>
  <si>
    <t xml:space="preserve">Symbol</t>
  </si>
  <si>
    <t xml:space="preserve">Plan na        2010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 i pochodne od wynagrodzeń             </t>
  </si>
  <si>
    <t xml:space="preserve">Dotacje</t>
  </si>
  <si>
    <t xml:space="preserve">Wydatki na obsługę długu (odsetki)</t>
  </si>
  <si>
    <t xml:space="preserve">Wydatki z tyt.poręcz. i gwaran.</t>
  </si>
  <si>
    <t xml:space="preserve">Pozostałe</t>
  </si>
  <si>
    <t xml:space="preserve">2</t>
  </si>
  <si>
    <t xml:space="preserve">Prace geodezyjno - urządzeniowe                                      na potrzeby rolnictwa</t>
  </si>
  <si>
    <t xml:space="preserve">02002</t>
  </si>
  <si>
    <t xml:space="preserve">Nadzór nad gospodarką leśną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Opracowania geodezyjne                                                 i kartograficzne</t>
  </si>
  <si>
    <t xml:space="preserve">75019</t>
  </si>
  <si>
    <t xml:space="preserve">Rady powiatów</t>
  </si>
  <si>
    <t xml:space="preserve">Kwalifikacje wojskowe</t>
  </si>
  <si>
    <t xml:space="preserve">75075</t>
  </si>
  <si>
    <t xml:space="preserve">Promocja jednostek samorządu terytorialnego</t>
  </si>
  <si>
    <t xml:space="preserve">75095</t>
  </si>
  <si>
    <t xml:space="preserve">75405</t>
  </si>
  <si>
    <t xml:space="preserve">Komendy powiatowe Policji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n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4</t>
  </si>
  <si>
    <t xml:space="preserve">Szkoły zawodowe specjalne</t>
  </si>
  <si>
    <t xml:space="preserve">Centra kształcenia ustawicznego                          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Szpitale ogólne</t>
  </si>
  <si>
    <t xml:space="preserve">Składki na ubezpieczenie zdrowotne oraz świadczenia dla osób nie objętych obowiązkiem ubezpieczenia zdrowotnego</t>
  </si>
  <si>
    <t xml:space="preserve">85233</t>
  </si>
  <si>
    <t xml:space="preserve">85295</t>
  </si>
  <si>
    <t xml:space="preserve">Poradnie psychologiczno-pedagogiczne,                                                 w tym poradnie specjalistyczne</t>
  </si>
  <si>
    <t xml:space="preserve">Młodzieżowe ośrodki socjoterapii</t>
  </si>
  <si>
    <t xml:space="preserve">85446</t>
  </si>
  <si>
    <t xml:space="preserve">854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 </t>
  </si>
  <si>
    <t xml:space="preserve">Ogółem wydatki:</t>
  </si>
  <si>
    <t xml:space="preserve">Załącznik Nr 2a</t>
  </si>
  <si>
    <t xml:space="preserve">Plan wydatków budżetu powiatu na 2010 rok wg działów</t>
  </si>
  <si>
    <t xml:space="preserve">Lp.</t>
  </si>
  <si>
    <t xml:space="preserve">Nazwa działu</t>
  </si>
  <si>
    <t xml:space="preserve">Plan na 2010 r.</t>
  </si>
  <si>
    <t xml:space="preserve">Załącznik Nr 2b</t>
  </si>
  <si>
    <t xml:space="preserve">Zestawienie planu wydatków budżetu powiatu na 2010 rok                                                                                                      w następującym układzie</t>
  </si>
  <si>
    <t xml:space="preserve">Plan na 2010r.</t>
  </si>
  <si>
    <t xml:space="preserve">Wydatki na zadania własne w tym:</t>
  </si>
  <si>
    <t xml:space="preserve">Wydatki na zadania z zakresu administracji rzadowej i innych zadań zleconych ustawami</t>
  </si>
  <si>
    <t xml:space="preserve">Wydatki na zadania przejęte przez jednostki samorzadu terytorialnego</t>
  </si>
  <si>
    <t xml:space="preserve">Wydatki na realizację zadań wspólnych       z innymi jednostkami samorządu terytorialnego</t>
  </si>
  <si>
    <t xml:space="preserve">Współfinansowanie programów realizowanych ze środków bezzwrotnych pochodzących z Unii Europejskiej (Dz. 600, 700, 801)</t>
  </si>
  <si>
    <t xml:space="preserve">                Załącznik Nr 3</t>
  </si>
  <si>
    <t xml:space="preserve">                do projektu Uchwały Nr /   /</t>
  </si>
  <si>
    <t xml:space="preserve">                Rady Powiatu Skarżyskiego</t>
  </si>
  <si>
    <t xml:space="preserve">                z dnia   ………. r.</t>
  </si>
  <si>
    <t xml:space="preserve">Limity wydatków na wieloletnie programy inwestycyjne w latach 2010 - 2012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1</t>
  </si>
  <si>
    <t xml:space="preserve">Przebudowa ciągu dróg nr 0591T Łączna-Jęgrzna-Gózd i nr 0588T Łączna-Zagórze- Wzdół Wiącka (2006-2011)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 E. Peck  w Suchedniowie (2007-2011)</t>
  </si>
  <si>
    <t xml:space="preserve">3</t>
  </si>
  <si>
    <t xml:space="preserve">Przebudowa ul. Pięknej w Skarżysku-Kamiennej (2008-2013)) </t>
  </si>
  <si>
    <t xml:space="preserve">4</t>
  </si>
  <si>
    <t xml:space="preserve">Przebudowa ul. Krasińskiego-ul Armii Krajowej wraz z budową małego ronda (2009-2010)</t>
  </si>
  <si>
    <t xml:space="preserve">5</t>
  </si>
  <si>
    <t xml:space="preserve">Przebudowa drogi powiatowej nr 0576T Skarżysko-Majków-Parszów (2008-2010)</t>
  </si>
  <si>
    <t xml:space="preserve">6</t>
  </si>
  <si>
    <t xml:space="preserve">Przebudowa drogi powiatowej Nr 0446T Bliżyn-Sorbin-Odrowążek (2009-2010) </t>
  </si>
  <si>
    <t xml:space="preserve">7</t>
  </si>
  <si>
    <t xml:space="preserve">Przebudowa drogi powiatowej nr 34478 Sadek-Kierz Niedźwiedzi (2009-2013)</t>
  </si>
  <si>
    <t xml:space="preserve">8</t>
  </si>
  <si>
    <t xml:space="preserve">Przebudowa ul. Paryskiej w Skarżysku-Kamiennej (2009-2010) </t>
  </si>
  <si>
    <t xml:space="preserve">9</t>
  </si>
  <si>
    <t xml:space="preserve">Budowa sygnalizacji świetlnej na skrzyżowaniu ulic 1-go Maja i Czerwonego Krzyża w Skarzysku-Kam. (2009-2010)</t>
  </si>
  <si>
    <t xml:space="preserve">10</t>
  </si>
  <si>
    <t xml:space="preserve">Rozbudowa skrzyżowania dróg powiatowych 0555T, 0557T z wykonaniem małego ronda w Gm.Skarzysko Kościelne (2010-2011)</t>
  </si>
  <si>
    <t xml:space="preserve">11</t>
  </si>
  <si>
    <t xml:space="preserve">Przebudowa ul.Ponurego w Skarzysku-Kam. (2010-2012)</t>
  </si>
  <si>
    <t xml:space="preserve">Ogółem 600</t>
  </si>
  <si>
    <t xml:space="preserve">x</t>
  </si>
  <si>
    <t xml:space="preserve">12</t>
  </si>
  <si>
    <t xml:space="preserve">Termomodernizacja budynków będących własnością Powiatu Skarżyskiego (lata 2009-2012)</t>
  </si>
  <si>
    <t xml:space="preserve">Starostwo Powiatowe w Skarżysku-Kam.</t>
  </si>
  <si>
    <t xml:space="preserve">13</t>
  </si>
  <si>
    <t xml:space="preserve">e Świętokrzyskie-Rozbudowa Ifrastruktury infromatycznej JST (2009-2012)</t>
  </si>
  <si>
    <t xml:space="preserve">14</t>
  </si>
  <si>
    <t xml:space="preserve">Rozbudowa budynku Starostwa Powiatowego w Skarzysku-Kam. (2009-2010)</t>
  </si>
  <si>
    <t xml:space="preserve">15</t>
  </si>
  <si>
    <t xml:space="preserve">Docieplenie ścian zewnętrznych budynku Starostwa Powiatowego w Skarżysku-Kam. (2009-2010)</t>
  </si>
  <si>
    <t xml:space="preserve">16</t>
  </si>
  <si>
    <t xml:space="preserve">Budowa garażu wraz z instalacją elektryczną dla potrzeb Starostwa (2009-2010)</t>
  </si>
  <si>
    <t xml:space="preserve">Ogółem 750</t>
  </si>
  <si>
    <t xml:space="preserve">17</t>
  </si>
  <si>
    <t xml:space="preserve">Budowa hali sportowej przy I Liceum Ogólnokształcącym w Skarżysku-Kam. (2008-2010)</t>
  </si>
  <si>
    <t xml:space="preserve">I Liceum Ogólnokształcące w Skarżysku-Kam.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 a</t>
  </si>
  <si>
    <t xml:space="preserve">Zadania inwestycyjne jednoroczne w 2010 r.</t>
  </si>
  <si>
    <t xml:space="preserve">Nazwa zadania inwestycyjnego</t>
  </si>
  <si>
    <t xml:space="preserve">   rok budżetowy      2009     (7+8+9+10)</t>
  </si>
  <si>
    <t xml:space="preserve">środki wymienione w art. 5 ust 1 pkt 2 i 3 u.f.p.</t>
  </si>
  <si>
    <t xml:space="preserve">1.</t>
  </si>
  <si>
    <t xml:space="preserve">Przebudowa ul.1-go Maja</t>
  </si>
  <si>
    <t xml:space="preserve">2.</t>
  </si>
  <si>
    <t xml:space="preserve">Budowa chodnika wzdłuż drogi powiatowej Nr 0578T od ul.Granicznej do Dobrej Dróży w Suchedniowie </t>
  </si>
  <si>
    <t xml:space="preserve">4.</t>
  </si>
  <si>
    <t xml:space="preserve">Zakup piaskarki</t>
  </si>
  <si>
    <t xml:space="preserve">5.</t>
  </si>
  <si>
    <t xml:space="preserve">Przebudowa ul.Poziomskiego w Suchedniowie</t>
  </si>
  <si>
    <t xml:space="preserve">                            Ogółem 600</t>
  </si>
  <si>
    <t xml:space="preserve">Rozbudowa budynku o drugą klatkę schodową przy ul.Sikorskiego 20</t>
  </si>
  <si>
    <t xml:space="preserve">6.</t>
  </si>
  <si>
    <t xml:space="preserve">Zakup kserokopiarki</t>
  </si>
  <si>
    <t xml:space="preserve">Powiatowy Inspektorat Nadzoru Budowlanego w Skarżysku-Kam</t>
  </si>
  <si>
    <t xml:space="preserve">7.</t>
  </si>
  <si>
    <t xml:space="preserve">Budowa oświetlenia terenu Starostwa Powiatowego w Skarzysku-Kam.</t>
  </si>
  <si>
    <t xml:space="preserve">8.</t>
  </si>
  <si>
    <t xml:space="preserve">Zakup sprzętu komputerowego i urządzeń</t>
  </si>
  <si>
    <t xml:space="preserve">                            Ogółem 750</t>
  </si>
  <si>
    <t xml:space="preserve">9.</t>
  </si>
  <si>
    <t xml:space="preserve">Przebudowa budynku Komendy Powiatowej Państwowej Straży Pożarnej</t>
  </si>
  <si>
    <t xml:space="preserve">Komenda Powiatowa Państwowej Straży Pożarnej w Skarżysku-Kam.</t>
  </si>
  <si>
    <t xml:space="preserve">Ogółem </t>
  </si>
  <si>
    <t xml:space="preserve">Załącznik Nr 4</t>
  </si>
  <si>
    <t xml:space="preserve">Wydatki na programy i projekty realizowane ze środków pochodzących                                z budżetu Unii Europejskiej oraz innych źródeł zagranicznych, niepodlegających zwrotowi na 2010 rok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                                                        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Planowane wydatki budżetowe na realizację zadań programu w latach 2011 - 2011</t>
  </si>
  <si>
    <t xml:space="preserve">źródło</t>
  </si>
  <si>
    <t xml:space="preserve">kwota</t>
  </si>
  <si>
    <t xml:space="preserve">po 2012 roku</t>
  </si>
  <si>
    <r>
      <rPr>
        <u val="single"/>
        <sz val="11"/>
        <rFont val="Times New Roman CE"/>
        <family val="0"/>
        <charset val="238"/>
      </rPr>
      <t xml:space="preserve">Program</t>
    </r>
    <r>
      <rPr>
        <sz val="11"/>
        <rFont val="Times New Roman CE"/>
        <family val="0"/>
        <charset val="238"/>
      </rPr>
      <t xml:space="preserve">: Program Operacyjny Kapitał Ludzki</t>
    </r>
  </si>
  <si>
    <t xml:space="preserve">2008-2010</t>
  </si>
  <si>
    <t xml:space="preserve">PUP Skarżysko</t>
  </si>
  <si>
    <t xml:space="preserve">Wartość zadania:</t>
  </si>
  <si>
    <r>
      <rPr>
        <u val="single"/>
        <sz val="11"/>
        <rFont val="Times New Roman CE"/>
        <family val="0"/>
        <charset val="238"/>
      </rPr>
      <t xml:space="preserve">Priorytet:</t>
    </r>
    <r>
      <rPr>
        <sz val="11"/>
        <rFont val="Times New Roman CE"/>
        <family val="0"/>
        <charset val="238"/>
      </rPr>
      <t xml:space="preserve"> VI.Rynek pracy otwarty dla wszystkich</t>
    </r>
  </si>
  <si>
    <r>
      <rPr>
        <u val="single"/>
        <sz val="11"/>
        <rFont val="Times New Roman CE"/>
        <family val="0"/>
        <charset val="238"/>
      </rPr>
      <t xml:space="preserve">Działanie: </t>
    </r>
    <r>
      <rPr>
        <sz val="11"/>
        <rFont val="Times New Roman CE"/>
        <family val="0"/>
        <charset val="238"/>
      </rPr>
      <t xml:space="preserve">6.1.2 Wsparcie powiatowych i wojewódzkich urzędów pracy w realizacji zadań na rzecz aktywizacji zawodowej osób bezrobotnych w regionie.</t>
    </r>
  </si>
  <si>
    <t xml:space="preserve">- środki z budżetu krajowego </t>
  </si>
  <si>
    <r>
      <rPr>
        <u val="single"/>
        <sz val="11"/>
        <rFont val="Times New Roman CE"/>
        <family val="0"/>
        <charset val="238"/>
      </rPr>
      <t xml:space="preserve">Projekt : </t>
    </r>
    <r>
      <rPr>
        <sz val="11"/>
        <rFont val="Times New Roman CE"/>
        <family val="0"/>
        <charset val="238"/>
      </rPr>
      <t xml:space="preserve">Nowe kadry</t>
    </r>
  </si>
  <si>
    <t xml:space="preserve">2009-2010</t>
  </si>
  <si>
    <r>
      <rPr>
        <u val="single"/>
        <sz val="11"/>
        <rFont val="Times New Roman CE"/>
        <family val="0"/>
        <charset val="238"/>
      </rPr>
      <t xml:space="preserve">Projekt : </t>
    </r>
    <r>
      <rPr>
        <sz val="11"/>
        <rFont val="Times New Roman CE"/>
        <family val="0"/>
        <charset val="238"/>
      </rPr>
      <t xml:space="preserve">Gotowi na zmiany</t>
    </r>
  </si>
  <si>
    <t xml:space="preserve">Załącznik Nr 4b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w zł</t>
  </si>
  <si>
    <t xml:space="preserve">Planowane wydatki budżetowe na realizację zadań programu w latach 2010 - 20……</t>
  </si>
  <si>
    <t xml:space="preserve">Program: Regionalny Program Operacyjny Województwa Świętokrzyskiego        </t>
  </si>
  <si>
    <t xml:space="preserve">2007-2013</t>
  </si>
  <si>
    <t xml:space="preserve">Powiat Skarżyski</t>
  </si>
  <si>
    <t xml:space="preserve">Priorytet:3-Podniesienie jakości systemu komunikacyjnego regionu</t>
  </si>
  <si>
    <t xml:space="preserve">-</t>
  </si>
  <si>
    <t xml:space="preserve">Działanie:3.2- Rozwój systemów lokalnej infrastruktury komunikacyjnej</t>
  </si>
  <si>
    <t xml:space="preserve">Projekt: Rozbudowa drogi powiatowej Nr 0591T relacji Łączna-Jęgrzna-Gózd na terenie Gm.Łączna</t>
  </si>
  <si>
    <t xml:space="preserve">2009-2011</t>
  </si>
  <si>
    <t xml:space="preserve">Starostwo Powiatowe w Skarżysku-Kamiennej</t>
  </si>
  <si>
    <t xml:space="preserve">Priorytet:4-Rozwój infrastruktury ochrony środkowiska i energetycznej</t>
  </si>
  <si>
    <t xml:space="preserve">Działanie:4.2 - Rozwój systemów lokalnej infrastruktury ochrony środkowiska i energetycznej</t>
  </si>
  <si>
    <t xml:space="preserve">Projekt: Termomedernizacja budynków użyteczności publicznej powiatu skarzyskiego</t>
  </si>
  <si>
    <t xml:space="preserve">3.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gram: Regionalny Program Operacyjny Województwa Świętokrzyskiego na lata 2007-2013 RPSW.00.00.00       </t>
  </si>
  <si>
    <t xml:space="preserve">Powiat Skarzyski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t xml:space="preserve">Załącznik Nr 5</t>
  </si>
  <si>
    <t xml:space="preserve">Przychody i rozchody budżetu w 2010 r.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 (obligacji komunalnych)</t>
  </si>
  <si>
    <t xml:space="preserve">§ 982</t>
  </si>
  <si>
    <t xml:space="preserve">Rozchody z tytułu innych rozliczeń</t>
  </si>
  <si>
    <t xml:space="preserve">§ 995</t>
  </si>
  <si>
    <r>
      <rPr>
        <vertAlign val="superscript"/>
        <sz val="10"/>
        <rFont val="Times New Roman CE"/>
        <family val="1"/>
        <charset val="238"/>
      </rPr>
      <t xml:space="preserve">1)</t>
    </r>
    <r>
      <rPr>
        <sz val="10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0"/>
        <rFont val="Times New Roman CE"/>
        <family val="1"/>
        <charset val="238"/>
      </rPr>
      <t xml:space="preserve">osobno</t>
    </r>
  </si>
  <si>
    <t xml:space="preserve">Załącznik Nr 6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Rozdz</t>
  </si>
  <si>
    <t xml:space="preserve">Dotacje ogółem</t>
  </si>
  <si>
    <t xml:space="preserve">Wydatki ogółem</t>
  </si>
  <si>
    <t xml:space="preserve">         w tym:</t>
  </si>
  <si>
    <t xml:space="preserve">wynagrodzenia i pochodne od wynagrodzeń</t>
  </si>
  <si>
    <t xml:space="preserve">dotacje</t>
  </si>
  <si>
    <t xml:space="preserve">pozostałe</t>
  </si>
  <si>
    <t xml:space="preserve">Załącznik Nr 7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0 r.</t>
  </si>
  <si>
    <t xml:space="preserve">Załącznik nr 8</t>
  </si>
  <si>
    <t xml:space="preserve">do projektu Uchwały Nr /  /</t>
  </si>
  <si>
    <t xml:space="preserve">Rady Powiatu Skarżyskiego </t>
  </si>
  <si>
    <t xml:space="preserve">z dnia ………………… r.</t>
  </si>
  <si>
    <t xml:space="preserve">Dochody i wydatki związane z realizacją zadań realizowanych na podstawie porozumień (umów)                                                                                między jednostkami samorządu terytorialnego w 2010 r.</t>
  </si>
  <si>
    <t xml:space="preserve">Nazwa zadania</t>
  </si>
  <si>
    <t xml:space="preserve">Dochody
ogółem</t>
  </si>
  <si>
    <t xml:space="preserve">Wydatki
ogółem</t>
  </si>
  <si>
    <t xml:space="preserve">Wydatki
bieżące</t>
  </si>
  <si>
    <t xml:space="preserve">Wydatki
majątkowe</t>
  </si>
  <si>
    <t xml:space="preserve">I. Dochody i wydatki związane z realizacją zadań realizowanych wspólnie z innymi jednostkami samorządu terytorialnego</t>
  </si>
  <si>
    <t xml:space="preserve">Budowa dróg powiatowych na terenie gmin</t>
  </si>
  <si>
    <t xml:space="preserve">Współfinansowanie projektu w ramach Regionalnego Programu Operacyjnego Województwa Świętokrzyskiego "Nad Czarną i Kamienną"</t>
  </si>
  <si>
    <t xml:space="preserve">II. Dochody i wydatki związane z realizacją zadań przejętych przez Powiat do realizacji w drodze umowy lub porozumienia</t>
  </si>
  <si>
    <t xml:space="preserve">Dowóz dzieci do Zespołu Placówek dla Niepełnosprawnych Ruchowo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dróg na terenie Gminy Bliżyn</t>
  </si>
  <si>
    <t xml:space="preserve">Koncepcja układu komunikacyjnego w m. Skarżysko-Kam.</t>
  </si>
  <si>
    <t xml:space="preserve">OGÓŁEM</t>
  </si>
  <si>
    <t xml:space="preserve">Załącznik Nr 9</t>
  </si>
  <si>
    <t xml:space="preserve">             Plan dochodów i wydatków dochodów własnych na 2010 r.</t>
  </si>
  <si>
    <t xml:space="preserve">Lp</t>
  </si>
  <si>
    <t xml:space="preserve">Wyszczegół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 Zespół Placówek Specjalnych </t>
  </si>
  <si>
    <t xml:space="preserve"> dla Niepełnosprawnych Ruchowo</t>
  </si>
  <si>
    <t xml:space="preserve">Licea Ogólnokształcące</t>
  </si>
  <si>
    <t xml:space="preserve">w tym: I Liceum Ogólnokształcące</t>
  </si>
  <si>
    <t xml:space="preserve">            II Liceum Ogólnokształcące</t>
  </si>
  <si>
    <t xml:space="preserve">            III Liceum Ogólnokształcące</t>
  </si>
  <si>
    <t xml:space="preserve">w tym: </t>
  </si>
  <si>
    <t xml:space="preserve">  Zespół Szkół Ekonomicznych</t>
  </si>
  <si>
    <t xml:space="preserve">  Zespół Szkół Technicznych</t>
  </si>
  <si>
    <t xml:space="preserve">  Zespół Szkół Ponadgimn. Nr 3</t>
  </si>
  <si>
    <t xml:space="preserve">  Zespół Szkół Transportowo-Mechatronicznych</t>
  </si>
  <si>
    <t xml:space="preserve">Centra kształcenia ustawicznego </t>
  </si>
  <si>
    <t xml:space="preserve">i praktycznego oraz ośrodki</t>
  </si>
  <si>
    <t xml:space="preserve">dokształcania nauczycieli</t>
  </si>
  <si>
    <t xml:space="preserve">Specjalne Ośrodki </t>
  </si>
  <si>
    <t xml:space="preserve">Szkolno-Wychowawcze</t>
  </si>
  <si>
    <t xml:space="preserve">Spec. Ośrodek Szkolno-Wych. Nr 1</t>
  </si>
  <si>
    <t xml:space="preserve">Spec. Ośrodek Szkolno-Wych. Nr 2</t>
  </si>
  <si>
    <t xml:space="preserve">   Bursa szkolna</t>
  </si>
  <si>
    <t xml:space="preserve">Młodzieżowy Ośrodek Socjoterapii</t>
  </si>
  <si>
    <t xml:space="preserve">                                                                                                         Załącznik Nr 10</t>
  </si>
  <si>
    <t xml:space="preserve">                                                                                                         do projektu Uchwały Nr / /</t>
  </si>
  <si>
    <t xml:space="preserve">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z dnia   ………. r.</t>
  </si>
  <si>
    <t xml:space="preserve">                    Dotacje podmiotowe w 2010 r.</t>
  </si>
  <si>
    <t xml:space="preserve">Nazwa instytucji</t>
  </si>
  <si>
    <t xml:space="preserve">Kwota dotacji</t>
  </si>
  <si>
    <t xml:space="preserve">§ 2310</t>
  </si>
  <si>
    <t xml:space="preserve">Urząd Gminy w Bliżynie</t>
  </si>
  <si>
    <t xml:space="preserve">Urząd Gminy i Miasta w Skarzysku-Kam.</t>
  </si>
  <si>
    <t xml:space="preserve">§ 2320</t>
  </si>
  <si>
    <t xml:space="preserve">Starostwo Powiatowe - Starachowice</t>
  </si>
  <si>
    <t xml:space="preserve">Dotacja podmiotowa z budżetu dla niepublicznej jednostki systemu oświaty</t>
  </si>
  <si>
    <t xml:space="preserve">§ 2540</t>
  </si>
  <si>
    <t xml:space="preserve">1. Zakład Doskonalenia Zawodowego ul. Metalowców w/m</t>
  </si>
  <si>
    <t xml:space="preserve">2. "Lumen" sp z o.o Rado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1. Starostwo Powiatowe w Starachowicach  za 2-ch wychowanków</t>
  </si>
  <si>
    <t xml:space="preserve">2. Starostwo Powiatowe w Busku za 9 wychowanków</t>
  </si>
  <si>
    <t xml:space="preserve">3. Starostwo Powiatowe w Ostrowcu  za 1-go wychowanka</t>
  </si>
  <si>
    <t xml:space="preserve">4. Starostwo Powiatowe w Sandomierzu za 9-ciu wychowanków</t>
  </si>
  <si>
    <t xml:space="preserve">5. Starostwo Powiatowe w Kielcach  za 7-miu wychowanków</t>
  </si>
  <si>
    <t xml:space="preserve">6. Starostwo Powiatowe w Krasnymstawie  za 7-miu wychowanków</t>
  </si>
  <si>
    <t xml:space="preserve">7. Powiat Kielecki Grodzki  za 7-miu wychowanków</t>
  </si>
  <si>
    <t xml:space="preserve">1. Starostwo Powiatowe w Szydłowcu 1-dno dziecko</t>
  </si>
  <si>
    <t xml:space="preserve">2. Miasto Katowice  1-dno dziecko</t>
  </si>
  <si>
    <t xml:space="preserve">3. Starostwo Powiatowe w Końskich 3-je dzieci</t>
  </si>
  <si>
    <t xml:space="preserve">4. Starostwo Powiatowe w Starachowicach  3-je dzieci</t>
  </si>
  <si>
    <t xml:space="preserve">4. Starostwo Powiatowe w Kielcach  3-je dzieci</t>
  </si>
  <si>
    <t xml:space="preserve">§ 2580</t>
  </si>
  <si>
    <t xml:space="preserve">Warsztat Terapii Zajęciowej w Skarżysku-Kamiennej ul. Kościuszki 38</t>
  </si>
  <si>
    <t xml:space="preserve">Warsztat Terapii Zajęciowej w Skarżysku-Kamiennej ul. Równoległa 23</t>
  </si>
  <si>
    <t xml:space="preserve">Urząd Gminy Skarżysko-Kamienna Biblioteka Miejsko-Powiatowa</t>
  </si>
  <si>
    <t xml:space="preserve">Załącznik Nr 11</t>
  </si>
  <si>
    <t xml:space="preserve">do projektu Uchwały Nr / /</t>
  </si>
  <si>
    <t xml:space="preserve">Dotacje celowe w 2010r</t>
  </si>
  <si>
    <t xml:space="preserve">Jednostka otrzymująca dotację</t>
  </si>
  <si>
    <t xml:space="preserve">Prowadzenie Domu Pomocy Społecznej</t>
  </si>
  <si>
    <t xml:space="preserve">Dom Pomocy Społecznej</t>
  </si>
  <si>
    <t xml:space="preserve">* w przypadku dotacji celowych na zadania własne powiatu realizowane przez podmioty należące i nienależące do sektora finansów publicznych   </t>
  </si>
  <si>
    <t xml:space="preserve">w 2009 r, realizowanych w trybie ustawy o pożytku publicznym i o wolontariacie,  w rubryce jednostka otrzymująca dotację wpisać         </t>
  </si>
  <si>
    <t xml:space="preserve">"wyłoniona w drodze konkursu"</t>
  </si>
  <si>
    <t xml:space="preserve">Załącznik Nr 12</t>
  </si>
  <si>
    <t xml:space="preserve">  Plan przychodów i wydatków funduszy celowych na 2010 r.</t>
  </si>
  <si>
    <t xml:space="preserve">Wyszczególnienie</t>
  </si>
  <si>
    <t xml:space="preserve">Fundusz Ochrony Środowiska i Gospodarki Wodnej</t>
  </si>
  <si>
    <t xml:space="preserve">Przychody</t>
  </si>
  <si>
    <t xml:space="preserve">Fundusz Gospodarki Zasobem Geodezyjnym i Kartograficznym</t>
  </si>
  <si>
    <t xml:space="preserve">      Prognoza długu publicznego na lata 2008-2016</t>
  </si>
  <si>
    <t xml:space="preserve">Przewidywane wykonanie na 31.12</t>
  </si>
  <si>
    <t xml:space="preserve">2007 r.</t>
  </si>
  <si>
    <t xml:space="preserve">2008 r.</t>
  </si>
  <si>
    <t xml:space="preserve">2009 r.</t>
  </si>
  <si>
    <t xml:space="preserve">2010 r.</t>
  </si>
  <si>
    <t xml:space="preserve">2013 r.1)</t>
  </si>
  <si>
    <t xml:space="preserve">A. Dochody</t>
  </si>
  <si>
    <t xml:space="preserve">z tego</t>
  </si>
  <si>
    <t xml:space="preserve">A.1. Dochody bieżące</t>
  </si>
  <si>
    <r>
      <rPr>
        <sz val="9"/>
        <rFont val="Arial CE"/>
        <family val="0"/>
        <charset val="238"/>
      </rPr>
      <t xml:space="preserve">- dochody własne</t>
    </r>
    <r>
      <rPr>
        <vertAlign val="superscript"/>
        <sz val="9"/>
        <rFont val="Arial CE"/>
        <family val="0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9"/>
        <rFont val="Arial CE"/>
        <family val="0"/>
        <charset val="238"/>
      </rPr>
      <t xml:space="preserve">D</t>
    </r>
    <r>
      <rPr>
        <b val="true"/>
        <vertAlign val="subscript"/>
        <sz val="9"/>
        <rFont val="Arial CE"/>
        <family val="0"/>
        <charset val="238"/>
      </rPr>
      <t xml:space="preserve">1</t>
    </r>
    <r>
      <rPr>
        <b val="true"/>
        <sz val="9"/>
        <rFont val="Arial CE"/>
        <family val="0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9"/>
        <rFont val="Arial CE"/>
        <family val="0"/>
        <charset val="238"/>
      </rPr>
      <t xml:space="preserve">D</t>
    </r>
    <r>
      <rPr>
        <b val="true"/>
        <vertAlign val="sub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0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9"/>
        <rFont val="Arial CE"/>
        <family val="0"/>
        <charset val="238"/>
      </rPr>
      <t xml:space="preserve">E</t>
    </r>
    <r>
      <rPr>
        <b val="true"/>
        <vertAlign val="subscript"/>
        <sz val="9"/>
        <rFont val="Arial CE"/>
        <family val="0"/>
        <charset val="238"/>
      </rPr>
      <t xml:space="preserve">1</t>
    </r>
    <r>
      <rPr>
        <b val="true"/>
        <sz val="9"/>
        <rFont val="Arial CE"/>
        <family val="0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9"/>
        <rFont val="Arial CE"/>
        <family val="0"/>
        <charset val="238"/>
      </rPr>
      <t xml:space="preserve">Przyjęte depozyty</t>
    </r>
    <r>
      <rPr>
        <vertAlign val="superscript"/>
        <sz val="9"/>
        <rFont val="Arial CE"/>
        <family val="0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9"/>
        <rFont val="Arial CE"/>
        <family val="0"/>
        <charset val="238"/>
      </rPr>
      <t xml:space="preserve">E</t>
    </r>
    <r>
      <rPr>
        <b val="true"/>
        <vertAlign val="sub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0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9"/>
        <rFont val="Arial CE"/>
        <family val="0"/>
        <charset val="238"/>
      </rPr>
      <t xml:space="preserve">Potencjalne spłaty z tytułu udzielonych poręczeń</t>
    </r>
    <r>
      <rPr>
        <vertAlign val="superscript"/>
        <sz val="9"/>
        <rFont val="Arial CE"/>
        <family val="0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- depozyty przyjęte do budżetu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  <si>
    <t xml:space="preserve">                    Informacja o stanie mienia komunalnego Powiatu Skarżyskiego na dzień   03.11.2009 r.</t>
  </si>
  <si>
    <t xml:space="preserve">                      Rzeczowe aktywa trwałe jednostek budżetowych, zakładów budżetowych, gospodarstw pomocniczych wg załączonego wykazu*</t>
  </si>
  <si>
    <t xml:space="preserve">Jednostka miary</t>
  </si>
  <si>
    <t xml:space="preserve">Art 180 pkt 1 u. o f.p. Prawo własności</t>
  </si>
  <si>
    <t xml:space="preserve">Art. 180 pkt 2 u. o f.p. inne niż własność prawna majątkowe + posiadanie</t>
  </si>
  <si>
    <t xml:space="preserve">Art 180 pkt 1 u. o f p. Prawo własności</t>
  </si>
  <si>
    <t xml:space="preserve">Art. 180 pkt 2 u. o f.p. inne niż własność prawa majątkowe + posiadanie</t>
  </si>
  <si>
    <t xml:space="preserve">jednostki budżetowe</t>
  </si>
  <si>
    <t xml:space="preserve">zakłady budżetowe</t>
  </si>
  <si>
    <t xml:space="preserve">gospodarstwa pomocnicze</t>
  </si>
  <si>
    <t xml:space="preserve">ilość [j.m.]</t>
  </si>
  <si>
    <t xml:space="preserve">wartość [w tys. zł]</t>
  </si>
  <si>
    <t xml:space="preserve">I.</t>
  </si>
  <si>
    <t xml:space="preserve">Środki trwałe</t>
  </si>
  <si>
    <t xml:space="preserve">Grupa 0 – Grunty, w tym:</t>
  </si>
  <si>
    <t xml:space="preserve">ha</t>
  </si>
  <si>
    <t xml:space="preserve">użytki leśne</t>
  </si>
  <si>
    <t xml:space="preserve">grunty leśne</t>
  </si>
  <si>
    <t xml:space="preserve">grunty zabudowane i zurbanizowane</t>
  </si>
  <si>
    <t xml:space="preserve">użytki ekologiczne</t>
  </si>
  <si>
    <t xml:space="preserve">tereny różne</t>
  </si>
  <si>
    <t xml:space="preserve">nieużytki</t>
  </si>
  <si>
    <t xml:space="preserve">grunty pod wodami</t>
  </si>
  <si>
    <t xml:space="preserve">2. </t>
  </si>
  <si>
    <t xml:space="preserve">Grupa I -Budynki i lokale, w tym:</t>
  </si>
  <si>
    <t xml:space="preserve">szt.</t>
  </si>
  <si>
    <t xml:space="preserve">budynki niemieszkalne, w tym:</t>
  </si>
  <si>
    <t xml:space="preserve">budynki przemysłowe</t>
  </si>
  <si>
    <t xml:space="preserve">budynki transportu i łączności</t>
  </si>
  <si>
    <t xml:space="preserve">budynki handlowo usługowe</t>
  </si>
  <si>
    <t xml:space="preserve">zbiorniki, silosy i budynki magazynowe</t>
  </si>
  <si>
    <t xml:space="preserve">budynki biurowe</t>
  </si>
  <si>
    <t xml:space="preserve">budynki szpitali i zakładów opieki medycznej</t>
  </si>
  <si>
    <t xml:space="preserve">budynki oświaty, nauki i kultury oraz budynki sportowe</t>
  </si>
  <si>
    <t xml:space="preserve">budynki produkcyjne, usługowe i gospodarcze dla rolnictwa</t>
  </si>
  <si>
    <t xml:space="preserve">inne budynki niemieszkalne</t>
  </si>
  <si>
    <t xml:space="preserve">budynki mieszkalne</t>
  </si>
  <si>
    <t xml:space="preserve">lokale niemieszkalne</t>
  </si>
  <si>
    <t xml:space="preserve">lokale mieszkalne</t>
  </si>
  <si>
    <t xml:space="preserve">Grupa II – Obiekty inżynierii lądowej i wodnej, w tym:</t>
  </si>
  <si>
    <t xml:space="preserve">kompleksowe budowle na terenach przemysłowych</t>
  </si>
  <si>
    <t xml:space="preserve">rurociągi, linie telekomunikacyjne i elektroenergetyczne</t>
  </si>
  <si>
    <t xml:space="preserve">infrastruktura transportu, w tym:</t>
  </si>
  <si>
    <t xml:space="preserve">autostrady, drogi ekspresowe, ulice i drogi pozostałe</t>
  </si>
  <si>
    <t xml:space="preserve">drogi szynowe, drogi kolei napowietrznych lub podwieszanych</t>
  </si>
  <si>
    <t xml:space="preserve">drogi lotniskowe</t>
  </si>
  <si>
    <t xml:space="preserve">mosty, wiadukty, estakady, tunele i przejścia naziemne i podziemne</t>
  </si>
  <si>
    <t xml:space="preserve">budowle wodne, z wyjątkiem melioracji</t>
  </si>
  <si>
    <t xml:space="preserve">melioracje podstawowe i szczegółowe</t>
  </si>
  <si>
    <t xml:space="preserve">obiekty sportowe i rekreacyjne, obiekty inżynierii lądowej i wodnej pozostałe gdzie indziej nie sklasyfikowane</t>
  </si>
  <si>
    <t xml:space="preserve">Grupy od III do VI – Maszyny i urządzenia</t>
  </si>
  <si>
    <t xml:space="preserve">Grupa VII – Środki transportowe</t>
  </si>
  <si>
    <t xml:space="preserve">Grupa VIII – Narzędzia, przyrządy i wyposażenie</t>
  </si>
  <si>
    <t xml:space="preserve">Grupa IX – inwentarz żywy</t>
  </si>
  <si>
    <t xml:space="preserve">II.</t>
  </si>
  <si>
    <t xml:space="preserve">Inwestycje rozpoczęte – środki trwałe w budowie</t>
  </si>
  <si>
    <t xml:space="preserve">III.</t>
  </si>
  <si>
    <t xml:space="preserve">Środki przekazane na poczet inwestycji</t>
  </si>
  <si>
    <t xml:space="preserve">Ogółem rzeczowe aktywa trwałe</t>
  </si>
  <si>
    <t xml:space="preserve">*do niniejszej informacji załączyć należy wykaz wszystkich jednostek budżetowych, zakładów budżetowych i gospodarstw pomocniczych jednostki samorządu terytorialnego</t>
  </si>
  <si>
    <t xml:space="preserve">osobny załącznik</t>
  </si>
  <si>
    <t xml:space="preserve">Wykaz jednostek organizacyjnych Powiatu Skarżyskiego</t>
  </si>
  <si>
    <t xml:space="preserve">Adres</t>
  </si>
  <si>
    <t xml:space="preserve">Bursa Szkolna </t>
  </si>
  <si>
    <t xml:space="preserve">Skarżysko-Kam.</t>
  </si>
  <si>
    <t xml:space="preserve">ul. Szkolna 16</t>
  </si>
  <si>
    <t xml:space="preserve">Centrum Kształcenia Praktycznego</t>
  </si>
  <si>
    <t xml:space="preserve">Al.Tysiąclecia 22</t>
  </si>
  <si>
    <t xml:space="preserve">ul. Sporna 6</t>
  </si>
  <si>
    <t xml:space="preserve">I Liceum Ogólnokształcące</t>
  </si>
  <si>
    <t xml:space="preserve">ul. 1-go Maja 82</t>
  </si>
  <si>
    <t xml:space="preserve">II Liceum Ogólnokształcące</t>
  </si>
  <si>
    <t xml:space="preserve">ul. Piłsudskiego 50</t>
  </si>
  <si>
    <t xml:space="preserve">III Liceum Ogólnokształcące</t>
  </si>
  <si>
    <t xml:space="preserve">ul. Ekonomii 7</t>
  </si>
  <si>
    <t xml:space="preserve">Komenda Powiatowa Państwowej Straży Pożarnej</t>
  </si>
  <si>
    <t xml:space="preserve">ul. 1-go Maja 101</t>
  </si>
  <si>
    <t xml:space="preserve">Poradnia Psychologiczno-Pedagogiczna</t>
  </si>
  <si>
    <t xml:space="preserve">ul. Legionów 131</t>
  </si>
  <si>
    <t xml:space="preserve">Powiatowe Centrum Pomocy Rodzinie</t>
  </si>
  <si>
    <t xml:space="preserve">ul. Tysiąclecia 22</t>
  </si>
  <si>
    <t xml:space="preserve">Powiatowy Inspektorat Nadzoru Budowlanego</t>
  </si>
  <si>
    <t xml:space="preserve">ul. Sikorskiego 20</t>
  </si>
  <si>
    <t xml:space="preserve">Powiatowy Środowiskowy Dom Samopomocy</t>
  </si>
  <si>
    <t xml:space="preserve">Powiatowy Urząd Pracy</t>
  </si>
  <si>
    <t xml:space="preserve">ul. 1-go Maja 105</t>
  </si>
  <si>
    <t xml:space="preserve">Specjalny Ośrodek Szkolno-Wychowawczy Nr 1</t>
  </si>
  <si>
    <t xml:space="preserve">Plac Floriański 1</t>
  </si>
  <si>
    <t xml:space="preserve">Specjalny Ośrodek Szkolno-Wychowawczy Nr 2</t>
  </si>
  <si>
    <t xml:space="preserve">ul. Spacerowa 33</t>
  </si>
  <si>
    <t xml:space="preserve">Starostwo Powiatowe </t>
  </si>
  <si>
    <t xml:space="preserve">ul. Konarskiego 20</t>
  </si>
  <si>
    <t xml:space="preserve">Zespół Szkół Transportowo-Mechatronicznych</t>
  </si>
  <si>
    <t xml:space="preserve">ul. Legionów 119</t>
  </si>
  <si>
    <t xml:space="preserve">Zespół Placówek Opieki, Wychowania i Interwencji Kryzysowej "Przystań"</t>
  </si>
  <si>
    <t xml:space="preserve">ul. Rejowska 53</t>
  </si>
  <si>
    <t xml:space="preserve">Zespół Placówek Specjalnych dla Niepełnosprawnych Ruchowo</t>
  </si>
  <si>
    <t xml:space="preserve">Zespół Szkół Ekonomicznych</t>
  </si>
  <si>
    <t xml:space="preserve">ul. Powstańców W-wy 11</t>
  </si>
  <si>
    <t xml:space="preserve">Zespół Szkół Ponadgimnazjalnych Nr 3</t>
  </si>
  <si>
    <t xml:space="preserve">ul. Wasilewskiego 5</t>
  </si>
  <si>
    <t xml:space="preserve">Zespół Szkół Technicznych</t>
  </si>
  <si>
    <t xml:space="preserve">    Informacja o stanie mienia komunalnego Powiatu Skarżyskiego                                   na dzień 03.11. 2009 r.</t>
  </si>
  <si>
    <t xml:space="preserve">                                 Dane o nieruchomościach we władaniu Powiatu Skarżyskiego</t>
  </si>
  <si>
    <t xml:space="preserve">Grunty:</t>
  </si>
  <si>
    <t xml:space="preserve">Grupa</t>
  </si>
  <si>
    <t xml:space="preserve">Art 180 pkt 1 u. o f. p. Prawo własności</t>
  </si>
  <si>
    <t xml:space="preserve">wartość [w tys.zł]</t>
  </si>
  <si>
    <t xml:space="preserve">1. </t>
  </si>
  <si>
    <t xml:space="preserve">Użytki rolne, w tym:</t>
  </si>
  <si>
    <t xml:space="preserve">- grunty orne</t>
  </si>
  <si>
    <t xml:space="preserve">- sady</t>
  </si>
  <si>
    <t xml:space="preserve">- łąki trwałe</t>
  </si>
  <si>
    <t xml:space="preserve">- pastwiska trwałe</t>
  </si>
  <si>
    <t xml:space="preserve">- grunty rolne zabudowane</t>
  </si>
  <si>
    <t xml:space="preserve">- grunty pod stawami</t>
  </si>
  <si>
    <t xml:space="preserve">- rowy</t>
  </si>
  <si>
    <t xml:space="preserve">Grunty leśne oraz zadrzewione i zakrzewione, w tym:</t>
  </si>
  <si>
    <t xml:space="preserve">- lasy</t>
  </si>
  <si>
    <t xml:space="preserve">- grunty zadrzewione i zakrzewione</t>
  </si>
  <si>
    <t xml:space="preserve">Grunty zabudowane i zurbanizowane, w tym:</t>
  </si>
  <si>
    <t xml:space="preserve">- tereny mieszkaniowe</t>
  </si>
  <si>
    <t xml:space="preserve">- tereny przemysłowe</t>
  </si>
  <si>
    <t xml:space="preserve">- inne tereny zabudowane</t>
  </si>
  <si>
    <t xml:space="preserve">- zurbanizowane tereny niezabudowane</t>
  </si>
  <si>
    <t xml:space="preserve">- tereny rekreacyjno-wypoczynkowe</t>
  </si>
  <si>
    <t xml:space="preserve">- użytki kopalne</t>
  </si>
  <si>
    <t xml:space="preserve">- tereny komunikacyjne, w tym:</t>
  </si>
  <si>
    <t xml:space="preserve">-- drogi</t>
  </si>
  <si>
    <t xml:space="preserve">-- tereny kolejowe</t>
  </si>
  <si>
    <t xml:space="preserve">-- inne tereny komunikacyjne</t>
  </si>
  <si>
    <t xml:space="preserve">Grunty pod wodami, w tym:</t>
  </si>
  <si>
    <t xml:space="preserve">- grunty pod wodami powierzchniowymi płynącymi</t>
  </si>
  <si>
    <t xml:space="preserve">- grunty pod wodami powierzchniowymi stojącymi</t>
  </si>
  <si>
    <t xml:space="preserve">Informacja o stanie mienia komunalnego Powiatu Skarżyskiego                                                                 na dzień 03.11. 2009 r.</t>
  </si>
  <si>
    <t xml:space="preserve">Dane o dochodach uzyskanych z tytułu wykonywania prawa własności i innych praw majątkowych                                         oraz z wykonywania posiadania</t>
  </si>
  <si>
    <t xml:space="preserve">Źródło dochodów</t>
  </si>
  <si>
    <t xml:space="preserve">Dochody planowane na 2009 rok</t>
  </si>
  <si>
    <t xml:space="preserve">Dochody planowane na 2010 rok</t>
  </si>
  <si>
    <t xml:space="preserve">dynamika (w %) 5/4</t>
  </si>
  <si>
    <t xml:space="preserve">klasyfikacja (dział, rozdział, paragraf)</t>
  </si>
  <si>
    <t xml:space="preserve">wpływy ze sprzedaży składników majątkowych</t>
  </si>
  <si>
    <t xml:space="preserve">- sprzedaż lokali</t>
  </si>
  <si>
    <t xml:space="preserve">- sprzedaż gruntów</t>
  </si>
  <si>
    <r>
      <rPr>
        <sz val="8"/>
        <rFont val="Arial CE"/>
        <family val="0"/>
        <charset val="238"/>
      </rPr>
      <t xml:space="preserve">Dział 700 Rozdz. 70005     </t>
    </r>
    <r>
      <rPr>
        <sz val="8"/>
        <rFont val="Arial"/>
        <family val="2"/>
        <charset val="238"/>
      </rPr>
      <t xml:space="preserve">§ </t>
    </r>
    <r>
      <rPr>
        <sz val="8"/>
        <rFont val="Arial CE"/>
        <family val="0"/>
        <charset val="238"/>
      </rPr>
      <t xml:space="preserve">0750</t>
    </r>
  </si>
  <si>
    <t xml:space="preserve">- sprzedaż nieruchomości zabudowanych</t>
  </si>
  <si>
    <t xml:space="preserve">wpływy z opłat</t>
  </si>
  <si>
    <t xml:space="preserve">za użytkowanie wieczyste</t>
  </si>
  <si>
    <t xml:space="preserve">opłaty pierwsze</t>
  </si>
  <si>
    <t xml:space="preserve">opłaty roczne</t>
  </si>
  <si>
    <t xml:space="preserve">wpływy z przekształcenia użytkowania wieczystego we własność</t>
  </si>
  <si>
    <t xml:space="preserve">wpływy z najmu lokali użytkowych</t>
  </si>
  <si>
    <t xml:space="preserve">wpływy z najmu lokali mieszkalnych</t>
  </si>
  <si>
    <t xml:space="preserve">wpływy z dzierżawy składników majątkowych</t>
  </si>
  <si>
    <r>
      <rPr>
        <sz val="8"/>
        <rFont val="Arial CE"/>
        <family val="0"/>
        <charset val="238"/>
      </rPr>
      <t xml:space="preserve">Dział 700 Rozdz. 70005    </t>
    </r>
    <r>
      <rPr>
        <sz val="8"/>
        <rFont val="Arial"/>
        <family val="2"/>
        <charset val="238"/>
      </rPr>
      <t xml:space="preserve">§ </t>
    </r>
    <r>
      <rPr>
        <sz val="8"/>
        <rFont val="Arial CE"/>
        <family val="0"/>
        <charset val="238"/>
      </rPr>
      <t xml:space="preserve">0750</t>
    </r>
  </si>
  <si>
    <t xml:space="preserve">wpływy za administrowanie</t>
  </si>
  <si>
    <t xml:space="preserve">wpływy za trwały zarząd</t>
  </si>
  <si>
    <t xml:space="preserve">dywidendy</t>
  </si>
  <si>
    <t xml:space="preserve">inne wpływy</t>
  </si>
  <si>
    <t xml:space="preserve">Dane o nieruchomościach zabudowanych i lokalach we władaniu Powiatu Skarżyskiego</t>
  </si>
  <si>
    <t xml:space="preserve">Nieruchomości zabudowane (budynki)</t>
  </si>
  <si>
    <t xml:space="preserve">Rodzaj zabudowy                                                  / Podział wg podstawowej funkcji użytkowej</t>
  </si>
  <si>
    <t xml:space="preserve">budynki handlowo-usługowe</t>
  </si>
  <si>
    <t xml:space="preserve">budynki oświaty i nauki</t>
  </si>
  <si>
    <t xml:space="preserve">budynki kultury</t>
  </si>
  <si>
    <t xml:space="preserve">budynki sportowe</t>
  </si>
  <si>
    <t xml:space="preserve">Lokale</t>
  </si>
  <si>
    <t xml:space="preserve">Rodzaj zabudowy  </t>
  </si>
  <si>
    <t xml:space="preserve">Art. 180 pkt 2 u. o f.p. inne niż własność prawa majątkowe +posiadanie</t>
  </si>
  <si>
    <t xml:space="preserve">Lokale mieszkalne</t>
  </si>
  <si>
    <t xml:space="preserve">Lokale użytk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General"/>
    <numFmt numFmtId="170" formatCode="0"/>
    <numFmt numFmtId="171" formatCode="#,##0.00"/>
    <numFmt numFmtId="172" formatCode="0.00"/>
  </numFmts>
  <fonts count="1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8"/>
      <name val="Calisto MT"/>
      <family val="1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3"/>
      <name val="Arial CE"/>
      <family val="0"/>
      <charset val="238"/>
    </font>
    <font>
      <sz val="11"/>
      <name val="Times New Roman"/>
      <family val="1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u val="single"/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sz val="13"/>
      <name val="Times New Roman CE"/>
      <family val="1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Calisto MT"/>
      <family val="1"/>
    </font>
    <font>
      <b val="true"/>
      <sz val="9"/>
      <name val="Calisto MT"/>
      <family val="1"/>
    </font>
    <font>
      <b val="true"/>
      <sz val="11"/>
      <name val="Calisto MT"/>
      <family val="1"/>
    </font>
    <font>
      <sz val="10"/>
      <name val="Calisto MT"/>
      <family val="1"/>
    </font>
    <font>
      <sz val="10"/>
      <name val="Times New Roman CE"/>
      <family val="1"/>
      <charset val="238"/>
    </font>
    <font>
      <sz val="9.5"/>
      <name val="Calisto MT"/>
      <family val="1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sz val="9"/>
      <name val="Calisto MT"/>
      <family val="1"/>
    </font>
    <font>
      <sz val="11.5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1.5"/>
      <name val="Times New Roman"/>
      <family val="1"/>
      <charset val="238"/>
    </font>
    <font>
      <b val="true"/>
      <sz val="13.5"/>
      <name val="Times New Roman CE"/>
      <family val="0"/>
      <charset val="238"/>
    </font>
    <font>
      <sz val="13.5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1.5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Times New Roman CE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Calisto MT"/>
      <family val="1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bscript"/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DejaVu Sans"/>
      <family val="2"/>
      <charset val="238"/>
    </font>
    <font>
      <sz val="9"/>
      <name val="DejaVu Sans"/>
      <family val="2"/>
      <charset val="238"/>
    </font>
    <font>
      <b val="true"/>
      <sz val="12"/>
      <name val="DejaVu Sans"/>
      <family val="2"/>
      <charset val="238"/>
    </font>
    <font>
      <b val="true"/>
      <sz val="11"/>
      <name val="DejaVu Sans"/>
      <family val="2"/>
      <charset val="238"/>
    </font>
    <font>
      <b val="true"/>
      <sz val="14"/>
      <name val="DejaVu Sans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2" activeCellId="0" sqref="C62:F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51.99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14.25" hidden="false" customHeight="true" outlineLevel="0" collapsed="false">
      <c r="A1" s="1"/>
      <c r="B1" s="1"/>
      <c r="C1" s="2"/>
      <c r="D1" s="3"/>
      <c r="E1" s="4" t="s">
        <v>0</v>
      </c>
      <c r="F1" s="5"/>
    </row>
    <row r="2" customFormat="false" ht="14.25" hidden="false" customHeight="true" outlineLevel="0" collapsed="false">
      <c r="A2" s="1"/>
      <c r="B2" s="1"/>
      <c r="C2" s="2"/>
      <c r="D2" s="6"/>
      <c r="E2" s="4" t="s">
        <v>1</v>
      </c>
      <c r="F2" s="5"/>
    </row>
    <row r="3" s="7" customFormat="true" ht="14.25" hidden="false" customHeight="true" outlineLevel="0" collapsed="false">
      <c r="A3" s="1"/>
      <c r="B3" s="1"/>
      <c r="C3" s="2"/>
      <c r="D3" s="6"/>
      <c r="E3" s="4" t="s">
        <v>2</v>
      </c>
      <c r="F3" s="6"/>
    </row>
    <row r="4" s="10" customFormat="true" ht="13.5" hidden="false" customHeight="true" outlineLevel="0" collapsed="false">
      <c r="A4" s="1"/>
      <c r="B4" s="1"/>
      <c r="C4" s="2"/>
      <c r="D4" s="6"/>
      <c r="E4" s="8" t="s">
        <v>3</v>
      </c>
      <c r="F4" s="9"/>
    </row>
    <row r="5" customFormat="false" ht="10.5" hidden="false" customHeight="true" outlineLevel="0" collapsed="false">
      <c r="A5" s="11"/>
      <c r="B5" s="11"/>
      <c r="C5" s="11"/>
      <c r="D5" s="12"/>
      <c r="E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2" hidden="false" customHeight="true" outlineLevel="0" collapsed="false">
      <c r="A7" s="15"/>
      <c r="B7" s="15"/>
      <c r="C7" s="15"/>
      <c r="D7" s="16"/>
      <c r="E7" s="17"/>
      <c r="F7" s="18" t="s">
        <v>5</v>
      </c>
    </row>
    <row r="8" customFormat="false" ht="27.7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 t="s">
        <v>11</v>
      </c>
    </row>
    <row r="9" customFormat="false" ht="20.1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8" t="n">
        <v>6</v>
      </c>
    </row>
    <row r="10" customFormat="false" ht="29.25" hidden="false" customHeight="true" outlineLevel="0" collapsed="false">
      <c r="A10" s="29" t="s">
        <v>12</v>
      </c>
      <c r="B10" s="30"/>
      <c r="C10" s="30"/>
      <c r="D10" s="31" t="s">
        <v>13</v>
      </c>
      <c r="E10" s="32" t="n">
        <f aca="false">E11</f>
        <v>5000</v>
      </c>
      <c r="F10" s="32" t="n">
        <f aca="false">F11</f>
        <v>0</v>
      </c>
    </row>
    <row r="11" s="37" customFormat="true" ht="22.5" hidden="false" customHeight="true" outlineLevel="0" collapsed="false">
      <c r="A11" s="33"/>
      <c r="B11" s="34" t="s">
        <v>14</v>
      </c>
      <c r="C11" s="34"/>
      <c r="D11" s="35" t="s">
        <v>15</v>
      </c>
      <c r="E11" s="36" t="n">
        <f aca="false">E12</f>
        <v>5000</v>
      </c>
      <c r="F11" s="36" t="n">
        <f aca="false">F12</f>
        <v>0</v>
      </c>
    </row>
    <row r="12" customFormat="false" ht="51.75" hidden="false" customHeight="true" outlineLevel="0" collapsed="false">
      <c r="A12" s="38"/>
      <c r="B12" s="39"/>
      <c r="C12" s="40" t="s">
        <v>16</v>
      </c>
      <c r="D12" s="35" t="s">
        <v>17</v>
      </c>
      <c r="E12" s="36" t="n">
        <v>5000</v>
      </c>
      <c r="F12" s="41"/>
      <c r="H12" s="42"/>
    </row>
    <row r="13" customFormat="false" ht="16.5" hidden="true" customHeight="false" outlineLevel="1" collapsed="false">
      <c r="A13" s="43" t="s">
        <v>18</v>
      </c>
      <c r="B13" s="44"/>
      <c r="C13" s="44"/>
      <c r="D13" s="45" t="s">
        <v>19</v>
      </c>
      <c r="E13" s="46" t="n">
        <f aca="false">E14</f>
        <v>0</v>
      </c>
      <c r="F13" s="46" t="n">
        <f aca="false">F14</f>
        <v>0</v>
      </c>
    </row>
    <row r="14" customFormat="false" ht="16.5" hidden="true" customHeight="false" outlineLevel="1" collapsed="false">
      <c r="A14" s="33"/>
      <c r="B14" s="34" t="s">
        <v>20</v>
      </c>
      <c r="C14" s="40"/>
      <c r="D14" s="47" t="s">
        <v>21</v>
      </c>
      <c r="E14" s="36" t="n">
        <f aca="false">E15</f>
        <v>0</v>
      </c>
      <c r="F14" s="36" t="n">
        <f aca="false">F15</f>
        <v>0</v>
      </c>
    </row>
    <row r="15" customFormat="false" ht="45.75" hidden="true" customHeight="true" outlineLevel="1" collapsed="false">
      <c r="A15" s="38"/>
      <c r="B15" s="39"/>
      <c r="C15" s="40" t="s">
        <v>16</v>
      </c>
      <c r="D15" s="35" t="s">
        <v>17</v>
      </c>
      <c r="E15" s="36"/>
      <c r="F15" s="41"/>
    </row>
    <row r="16" s="48" customFormat="true" ht="30" hidden="false" customHeight="true" outlineLevel="0" collapsed="false">
      <c r="A16" s="29" t="s">
        <v>22</v>
      </c>
      <c r="B16" s="44"/>
      <c r="C16" s="44"/>
      <c r="D16" s="31" t="s">
        <v>23</v>
      </c>
      <c r="E16" s="32" t="n">
        <f aca="false">E17</f>
        <v>12500</v>
      </c>
      <c r="F16" s="32" t="n">
        <f aca="false">F17</f>
        <v>5266452</v>
      </c>
    </row>
    <row r="17" customFormat="false" ht="18" hidden="false" customHeight="true" outlineLevel="0" collapsed="false">
      <c r="A17" s="33"/>
      <c r="B17" s="34" t="s">
        <v>24</v>
      </c>
      <c r="C17" s="40"/>
      <c r="D17" s="47" t="s">
        <v>25</v>
      </c>
      <c r="E17" s="36" t="n">
        <f aca="false">SUM(E18:E26)</f>
        <v>12500</v>
      </c>
      <c r="F17" s="36" t="n">
        <f aca="false">SUM(F18:F26)</f>
        <v>5266452</v>
      </c>
    </row>
    <row r="18" customFormat="false" ht="18.75" hidden="true" customHeight="true" outlineLevel="1" collapsed="false">
      <c r="A18" s="33"/>
      <c r="B18" s="49"/>
      <c r="C18" s="40" t="s">
        <v>26</v>
      </c>
      <c r="D18" s="47" t="s">
        <v>27</v>
      </c>
      <c r="E18" s="36"/>
      <c r="F18" s="41"/>
    </row>
    <row r="19" customFormat="false" ht="65.25" hidden="false" customHeight="true" outlineLevel="0" collapsed="false">
      <c r="A19" s="33"/>
      <c r="B19" s="49"/>
      <c r="C19" s="40" t="s">
        <v>28</v>
      </c>
      <c r="D19" s="47" t="s">
        <v>29</v>
      </c>
      <c r="E19" s="36" t="n">
        <v>3400</v>
      </c>
      <c r="F19" s="41"/>
    </row>
    <row r="20" customFormat="false" ht="17.25" hidden="true" customHeight="true" outlineLevel="1" collapsed="false">
      <c r="A20" s="33"/>
      <c r="B20" s="49"/>
      <c r="C20" s="40" t="s">
        <v>30</v>
      </c>
      <c r="D20" s="47" t="s">
        <v>31</v>
      </c>
      <c r="E20" s="36"/>
      <c r="F20" s="41"/>
    </row>
    <row r="21" customFormat="false" ht="18" hidden="false" customHeight="true" outlineLevel="0" collapsed="false">
      <c r="A21" s="33"/>
      <c r="B21" s="49"/>
      <c r="C21" s="40" t="s">
        <v>32</v>
      </c>
      <c r="D21" s="47" t="s">
        <v>33</v>
      </c>
      <c r="E21" s="36" t="n">
        <v>9000</v>
      </c>
      <c r="F21" s="41"/>
    </row>
    <row r="22" customFormat="false" ht="18" hidden="false" customHeight="true" outlineLevel="0" collapsed="false">
      <c r="A22" s="33"/>
      <c r="B22" s="49"/>
      <c r="C22" s="40" t="s">
        <v>34</v>
      </c>
      <c r="D22" s="47" t="s">
        <v>35</v>
      </c>
      <c r="E22" s="36" t="n">
        <v>100</v>
      </c>
      <c r="F22" s="41"/>
    </row>
    <row r="23" customFormat="false" ht="18" hidden="false" customHeight="true" outlineLevel="0" collapsed="false">
      <c r="A23" s="33"/>
      <c r="B23" s="49"/>
      <c r="C23" s="40" t="s">
        <v>36</v>
      </c>
      <c r="D23" s="47" t="s">
        <v>37</v>
      </c>
      <c r="E23" s="36"/>
      <c r="F23" s="41" t="n">
        <v>739158</v>
      </c>
    </row>
    <row r="24" customFormat="false" ht="51" hidden="false" customHeight="true" outlineLevel="0" collapsed="false">
      <c r="A24" s="33"/>
      <c r="B24" s="49"/>
      <c r="C24" s="40" t="s">
        <v>38</v>
      </c>
      <c r="D24" s="47" t="s">
        <v>39</v>
      </c>
      <c r="E24" s="36"/>
      <c r="F24" s="41" t="n">
        <v>2850000</v>
      </c>
      <c r="I24" s="42"/>
    </row>
    <row r="25" customFormat="false" ht="61.5" hidden="false" customHeight="true" outlineLevel="0" collapsed="false">
      <c r="A25" s="33"/>
      <c r="B25" s="49"/>
      <c r="C25" s="40" t="s">
        <v>40</v>
      </c>
      <c r="D25" s="47" t="s">
        <v>41</v>
      </c>
      <c r="E25" s="36"/>
      <c r="F25" s="41" t="n">
        <v>1677294</v>
      </c>
    </row>
    <row r="26" customFormat="false" ht="63" hidden="true" customHeight="false" outlineLevel="1" collapsed="false">
      <c r="A26" s="33"/>
      <c r="B26" s="39"/>
      <c r="C26" s="40" t="s">
        <v>40</v>
      </c>
      <c r="D26" s="47" t="s">
        <v>42</v>
      </c>
      <c r="E26" s="36"/>
      <c r="F26" s="41"/>
    </row>
    <row r="27" customFormat="false" ht="31.5" hidden="false" customHeight="true" outlineLevel="0" collapsed="false">
      <c r="A27" s="29" t="s">
        <v>43</v>
      </c>
      <c r="B27" s="50"/>
      <c r="C27" s="44"/>
      <c r="D27" s="51" t="s">
        <v>44</v>
      </c>
      <c r="E27" s="32" t="n">
        <f aca="false">E28</f>
        <v>456126</v>
      </c>
      <c r="F27" s="32" t="n">
        <f aca="false">F28</f>
        <v>1600000</v>
      </c>
    </row>
    <row r="28" customFormat="false" ht="17.25" hidden="false" customHeight="true" outlineLevel="0" collapsed="false">
      <c r="A28" s="52"/>
      <c r="B28" s="34" t="s">
        <v>45</v>
      </c>
      <c r="C28" s="53"/>
      <c r="D28" s="54" t="s">
        <v>46</v>
      </c>
      <c r="E28" s="55" t="n">
        <f aca="false">SUM(E29:E36)</f>
        <v>456126</v>
      </c>
      <c r="F28" s="55" t="n">
        <f aca="false">SUM(F29:F36)</f>
        <v>1600000</v>
      </c>
    </row>
    <row r="29" customFormat="false" ht="66" hidden="false" customHeight="true" outlineLevel="0" collapsed="false">
      <c r="A29" s="52"/>
      <c r="B29" s="49"/>
      <c r="C29" s="53" t="s">
        <v>28</v>
      </c>
      <c r="D29" s="47" t="s">
        <v>29</v>
      </c>
      <c r="E29" s="36" t="n">
        <v>291126</v>
      </c>
      <c r="F29" s="41"/>
      <c r="J29" s="42"/>
    </row>
    <row r="30" customFormat="false" ht="33.75" hidden="true" customHeight="true" outlineLevel="1" collapsed="false">
      <c r="A30" s="52"/>
      <c r="B30" s="49"/>
      <c r="C30" s="53" t="s">
        <v>47</v>
      </c>
      <c r="D30" s="47" t="s">
        <v>48</v>
      </c>
      <c r="E30" s="36"/>
      <c r="F30" s="41"/>
    </row>
    <row r="31" customFormat="false" ht="21" hidden="false" customHeight="true" outlineLevel="0" collapsed="false">
      <c r="A31" s="52"/>
      <c r="B31" s="49"/>
      <c r="C31" s="53" t="s">
        <v>30</v>
      </c>
      <c r="D31" s="47" t="s">
        <v>31</v>
      </c>
      <c r="E31" s="36"/>
      <c r="F31" s="41"/>
    </row>
    <row r="32" customFormat="false" ht="18.75" hidden="true" customHeight="true" outlineLevel="1" collapsed="false">
      <c r="A32" s="52"/>
      <c r="B32" s="49"/>
      <c r="C32" s="53" t="s">
        <v>32</v>
      </c>
      <c r="D32" s="47" t="s">
        <v>33</v>
      </c>
      <c r="E32" s="36"/>
      <c r="F32" s="41"/>
    </row>
    <row r="33" customFormat="false" ht="16.5" hidden="true" customHeight="false" outlineLevel="1" collapsed="false">
      <c r="A33" s="52"/>
      <c r="B33" s="49"/>
      <c r="C33" s="53" t="s">
        <v>34</v>
      </c>
      <c r="D33" s="47" t="s">
        <v>35</v>
      </c>
      <c r="E33" s="36"/>
      <c r="F33" s="41"/>
    </row>
    <row r="34" customFormat="false" ht="48" hidden="false" customHeight="true" outlineLevel="0" collapsed="false">
      <c r="A34" s="52"/>
      <c r="B34" s="49"/>
      <c r="C34" s="53" t="s">
        <v>16</v>
      </c>
      <c r="D34" s="56" t="s">
        <v>17</v>
      </c>
      <c r="E34" s="36" t="n">
        <v>40000</v>
      </c>
      <c r="F34" s="41"/>
    </row>
    <row r="35" customFormat="false" ht="49.5" hidden="false" customHeight="true" outlineLevel="0" collapsed="false">
      <c r="A35" s="57"/>
      <c r="B35" s="49"/>
      <c r="C35" s="53" t="s">
        <v>49</v>
      </c>
      <c r="D35" s="47" t="s">
        <v>50</v>
      </c>
      <c r="E35" s="36" t="n">
        <v>125000</v>
      </c>
      <c r="F35" s="41"/>
    </row>
    <row r="36" customFormat="false" ht="22.5" hidden="false" customHeight="true" outlineLevel="0" collapsed="false">
      <c r="A36" s="57"/>
      <c r="B36" s="39"/>
      <c r="C36" s="40" t="s">
        <v>36</v>
      </c>
      <c r="D36" s="47" t="s">
        <v>37</v>
      </c>
      <c r="E36" s="36"/>
      <c r="F36" s="41" t="n">
        <v>1600000</v>
      </c>
    </row>
    <row r="37" customFormat="false" ht="33.75" hidden="false" customHeight="true" outlineLevel="0" collapsed="false">
      <c r="A37" s="29" t="s">
        <v>51</v>
      </c>
      <c r="B37" s="44"/>
      <c r="C37" s="44"/>
      <c r="D37" s="51" t="s">
        <v>52</v>
      </c>
      <c r="E37" s="32" t="n">
        <f aca="false">E38+E40+E42</f>
        <v>452350</v>
      </c>
      <c r="F37" s="32" t="n">
        <f aca="false">F38+F40+F42</f>
        <v>6000</v>
      </c>
    </row>
    <row r="38" customFormat="false" ht="34.5" hidden="false" customHeight="true" outlineLevel="0" collapsed="false">
      <c r="A38" s="33"/>
      <c r="B38" s="34" t="s">
        <v>53</v>
      </c>
      <c r="C38" s="40"/>
      <c r="D38" s="47" t="s">
        <v>54</v>
      </c>
      <c r="E38" s="36" t="n">
        <f aca="false">E39</f>
        <v>130000</v>
      </c>
      <c r="F38" s="36" t="n">
        <f aca="false">F39</f>
        <v>0</v>
      </c>
    </row>
    <row r="39" customFormat="false" ht="48" hidden="false" customHeight="true" outlineLevel="0" collapsed="false">
      <c r="A39" s="33"/>
      <c r="B39" s="39"/>
      <c r="C39" s="40" t="s">
        <v>16</v>
      </c>
      <c r="D39" s="56" t="s">
        <v>17</v>
      </c>
      <c r="E39" s="36" t="n">
        <v>130000</v>
      </c>
      <c r="F39" s="41"/>
    </row>
    <row r="40" customFormat="false" ht="31.5" hidden="false" customHeight="false" outlineLevel="0" collapsed="false">
      <c r="A40" s="33"/>
      <c r="B40" s="34" t="s">
        <v>55</v>
      </c>
      <c r="C40" s="40"/>
      <c r="D40" s="47" t="s">
        <v>56</v>
      </c>
      <c r="E40" s="36" t="n">
        <f aca="false">E41</f>
        <v>15000</v>
      </c>
      <c r="F40" s="36" t="n">
        <f aca="false">F41</f>
        <v>0</v>
      </c>
    </row>
    <row r="41" customFormat="false" ht="47.25" hidden="false" customHeight="false" outlineLevel="0" collapsed="false">
      <c r="A41" s="33"/>
      <c r="B41" s="39"/>
      <c r="C41" s="40" t="s">
        <v>16</v>
      </c>
      <c r="D41" s="56" t="s">
        <v>17</v>
      </c>
      <c r="E41" s="36" t="n">
        <v>15000</v>
      </c>
      <c r="F41" s="41"/>
    </row>
    <row r="42" customFormat="false" ht="18" hidden="false" customHeight="true" outlineLevel="0" collapsed="false">
      <c r="A42" s="33"/>
      <c r="B42" s="34" t="s">
        <v>57</v>
      </c>
      <c r="C42" s="40"/>
      <c r="D42" s="47" t="s">
        <v>58</v>
      </c>
      <c r="E42" s="36" t="n">
        <f aca="false">SUM(E43:E47)</f>
        <v>307350</v>
      </c>
      <c r="F42" s="36" t="n">
        <f aca="false">SUM(F43:F47)</f>
        <v>6000</v>
      </c>
    </row>
    <row r="43" customFormat="false" ht="16.5" hidden="false" customHeight="false" outlineLevel="0" collapsed="false">
      <c r="A43" s="33"/>
      <c r="B43" s="49"/>
      <c r="C43" s="40" t="s">
        <v>26</v>
      </c>
      <c r="D43" s="47" t="s">
        <v>27</v>
      </c>
      <c r="E43" s="36" t="n">
        <v>100</v>
      </c>
      <c r="F43" s="41"/>
    </row>
    <row r="44" customFormat="false" ht="19.5" hidden="false" customHeight="true" outlineLevel="0" collapsed="false">
      <c r="A44" s="33"/>
      <c r="B44" s="49"/>
      <c r="C44" s="40" t="s">
        <v>32</v>
      </c>
      <c r="D44" s="47" t="s">
        <v>33</v>
      </c>
      <c r="E44" s="36" t="n">
        <v>200</v>
      </c>
      <c r="F44" s="41"/>
    </row>
    <row r="45" customFormat="false" ht="19.5" hidden="false" customHeight="true" outlineLevel="0" collapsed="false">
      <c r="A45" s="33"/>
      <c r="B45" s="49"/>
      <c r="C45" s="40" t="s">
        <v>34</v>
      </c>
      <c r="D45" s="47" t="s">
        <v>35</v>
      </c>
      <c r="E45" s="36" t="n">
        <v>50</v>
      </c>
      <c r="F45" s="41"/>
    </row>
    <row r="46" customFormat="false" ht="54" hidden="false" customHeight="true" outlineLevel="0" collapsed="false">
      <c r="A46" s="33"/>
      <c r="B46" s="49"/>
      <c r="C46" s="40" t="s">
        <v>16</v>
      </c>
      <c r="D46" s="56" t="s">
        <v>17</v>
      </c>
      <c r="E46" s="36" t="n">
        <v>307000</v>
      </c>
      <c r="F46" s="41"/>
    </row>
    <row r="47" customFormat="false" ht="63.75" hidden="false" customHeight="true" outlineLevel="0" collapsed="false">
      <c r="A47" s="33"/>
      <c r="B47" s="49"/>
      <c r="C47" s="40" t="s">
        <v>59</v>
      </c>
      <c r="D47" s="56" t="s">
        <v>60</v>
      </c>
      <c r="E47" s="36"/>
      <c r="F47" s="41" t="n">
        <v>6000</v>
      </c>
    </row>
    <row r="48" customFormat="false" ht="36.75" hidden="false" customHeight="true" outlineLevel="0" collapsed="false">
      <c r="A48" s="29" t="s">
        <v>61</v>
      </c>
      <c r="B48" s="44"/>
      <c r="C48" s="44"/>
      <c r="D48" s="51" t="s">
        <v>62</v>
      </c>
      <c r="E48" s="32" t="n">
        <f aca="false">E49+E51+E58</f>
        <v>266345</v>
      </c>
      <c r="F48" s="32" t="n">
        <f aca="false">F49+F51+F58</f>
        <v>246676</v>
      </c>
    </row>
    <row r="49" customFormat="false" ht="16.5" hidden="false" customHeight="false" outlineLevel="0" collapsed="false">
      <c r="A49" s="33"/>
      <c r="B49" s="34" t="s">
        <v>63</v>
      </c>
      <c r="C49" s="40"/>
      <c r="D49" s="47" t="s">
        <v>64</v>
      </c>
      <c r="E49" s="36" t="n">
        <f aca="false">SUM(E50)</f>
        <v>188845</v>
      </c>
      <c r="F49" s="36" t="n">
        <f aca="false">SUM(F50)</f>
        <v>0</v>
      </c>
    </row>
    <row r="50" customFormat="false" ht="48" hidden="false" customHeight="true" outlineLevel="0" collapsed="false">
      <c r="A50" s="33"/>
      <c r="B50" s="49"/>
      <c r="C50" s="40" t="s">
        <v>16</v>
      </c>
      <c r="D50" s="56" t="s">
        <v>17</v>
      </c>
      <c r="E50" s="36" t="n">
        <v>188845</v>
      </c>
      <c r="F50" s="41"/>
    </row>
    <row r="51" customFormat="false" ht="18.75" hidden="false" customHeight="true" outlineLevel="0" collapsed="false">
      <c r="A51" s="52"/>
      <c r="B51" s="34" t="s">
        <v>65</v>
      </c>
      <c r="C51" s="53"/>
      <c r="D51" s="47" t="s">
        <v>66</v>
      </c>
      <c r="E51" s="36" t="n">
        <f aca="false">SUM(E52:E57)</f>
        <v>22500</v>
      </c>
      <c r="F51" s="36" t="n">
        <f aca="false">SUM(F52:F57)</f>
        <v>246676</v>
      </c>
    </row>
    <row r="52" customFormat="false" ht="18.75" hidden="true" customHeight="true" outlineLevel="1" collapsed="false">
      <c r="A52" s="52"/>
      <c r="B52" s="49"/>
      <c r="C52" s="53" t="s">
        <v>67</v>
      </c>
      <c r="D52" s="47" t="s">
        <v>68</v>
      </c>
      <c r="E52" s="36"/>
      <c r="F52" s="41"/>
    </row>
    <row r="53" customFormat="false" ht="18" hidden="false" customHeight="true" outlineLevel="0" collapsed="false">
      <c r="A53" s="52"/>
      <c r="B53" s="49"/>
      <c r="C53" s="53" t="s">
        <v>26</v>
      </c>
      <c r="D53" s="47" t="s">
        <v>27</v>
      </c>
      <c r="E53" s="36" t="n">
        <v>4500</v>
      </c>
      <c r="F53" s="41"/>
    </row>
    <row r="54" customFormat="false" ht="19.5" hidden="false" customHeight="true" outlineLevel="0" collapsed="false">
      <c r="A54" s="52"/>
      <c r="B54" s="49"/>
      <c r="C54" s="53" t="s">
        <v>69</v>
      </c>
      <c r="D54" s="47" t="s">
        <v>70</v>
      </c>
      <c r="E54" s="36" t="n">
        <v>1500</v>
      </c>
      <c r="F54" s="41"/>
    </row>
    <row r="55" customFormat="false" ht="16.5" hidden="false" customHeight="false" outlineLevel="1" collapsed="false">
      <c r="A55" s="52"/>
      <c r="B55" s="49"/>
      <c r="C55" s="53" t="s">
        <v>32</v>
      </c>
      <c r="D55" s="47" t="s">
        <v>33</v>
      </c>
      <c r="E55" s="36" t="n">
        <v>10000</v>
      </c>
      <c r="F55" s="41"/>
    </row>
    <row r="56" customFormat="false" ht="18" hidden="false" customHeight="true" outlineLevel="0" collapsed="false">
      <c r="A56" s="52"/>
      <c r="B56" s="49"/>
      <c r="C56" s="53" t="s">
        <v>34</v>
      </c>
      <c r="D56" s="47" t="s">
        <v>35</v>
      </c>
      <c r="E56" s="36" t="n">
        <v>6500</v>
      </c>
      <c r="F56" s="41"/>
    </row>
    <row r="57" customFormat="false" ht="23.25" hidden="false" customHeight="true" outlineLevel="1" collapsed="false">
      <c r="A57" s="52"/>
      <c r="B57" s="39"/>
      <c r="C57" s="53" t="s">
        <v>36</v>
      </c>
      <c r="D57" s="47" t="s">
        <v>37</v>
      </c>
      <c r="E57" s="36"/>
      <c r="F57" s="41" t="n">
        <v>246676</v>
      </c>
    </row>
    <row r="58" customFormat="false" ht="18" hidden="false" customHeight="true" outlineLevel="0" collapsed="false">
      <c r="A58" s="33"/>
      <c r="B58" s="34" t="s">
        <v>71</v>
      </c>
      <c r="C58" s="40"/>
      <c r="D58" s="47" t="s">
        <v>72</v>
      </c>
      <c r="E58" s="36" t="n">
        <f aca="false">SUM(E59:E60)</f>
        <v>55000</v>
      </c>
      <c r="F58" s="36" t="n">
        <f aca="false">SUM(F59:F60)</f>
        <v>0</v>
      </c>
    </row>
    <row r="59" customFormat="false" ht="46.5" hidden="false" customHeight="true" outlineLevel="0" collapsed="false">
      <c r="A59" s="33"/>
      <c r="B59" s="49"/>
      <c r="C59" s="40" t="s">
        <v>16</v>
      </c>
      <c r="D59" s="56" t="s">
        <v>17</v>
      </c>
      <c r="E59" s="36" t="n">
        <v>25000</v>
      </c>
      <c r="F59" s="36"/>
    </row>
    <row r="60" customFormat="false" ht="50.25" hidden="false" customHeight="true" outlineLevel="0" collapsed="false">
      <c r="A60" s="33"/>
      <c r="B60" s="39"/>
      <c r="C60" s="40" t="s">
        <v>73</v>
      </c>
      <c r="D60" s="56" t="s">
        <v>74</v>
      </c>
      <c r="E60" s="36" t="n">
        <v>30000</v>
      </c>
      <c r="F60" s="41"/>
    </row>
    <row r="61" customFormat="false" ht="50.25" hidden="false" customHeight="true" outlineLevel="0" collapsed="false">
      <c r="A61" s="29" t="s">
        <v>75</v>
      </c>
      <c r="B61" s="44"/>
      <c r="C61" s="58"/>
      <c r="D61" s="51" t="s">
        <v>76</v>
      </c>
      <c r="E61" s="46" t="n">
        <f aca="false">SUM(E62,E66)</f>
        <v>5547553</v>
      </c>
      <c r="F61" s="46" t="n">
        <f aca="false">SUM(F62,F66)</f>
        <v>1150000</v>
      </c>
    </row>
    <row r="62" customFormat="false" ht="18" hidden="false" customHeight="true" outlineLevel="0" collapsed="false">
      <c r="A62" s="33"/>
      <c r="B62" s="49" t="s">
        <v>77</v>
      </c>
      <c r="C62" s="40"/>
      <c r="D62" s="47" t="s">
        <v>78</v>
      </c>
      <c r="E62" s="36" t="n">
        <f aca="false">SUM(E63:E65)</f>
        <v>5547553</v>
      </c>
      <c r="F62" s="36" t="n">
        <f aca="false">SUM(F63:F65)</f>
        <v>1150000</v>
      </c>
    </row>
    <row r="63" customFormat="false" ht="63.75" hidden="false" customHeight="true" outlineLevel="0" collapsed="false">
      <c r="A63" s="33"/>
      <c r="B63" s="49"/>
      <c r="C63" s="53" t="s">
        <v>28</v>
      </c>
      <c r="D63" s="47" t="s">
        <v>29</v>
      </c>
      <c r="E63" s="36" t="n">
        <v>3000</v>
      </c>
      <c r="F63" s="36"/>
    </row>
    <row r="64" customFormat="false" ht="49.5" hidden="false" customHeight="true" outlineLevel="0" collapsed="false">
      <c r="A64" s="33"/>
      <c r="B64" s="49"/>
      <c r="C64" s="53" t="s">
        <v>16</v>
      </c>
      <c r="D64" s="56" t="s">
        <v>17</v>
      </c>
      <c r="E64" s="36" t="n">
        <v>5544553</v>
      </c>
      <c r="F64" s="41"/>
    </row>
    <row r="65" customFormat="false" ht="63" hidden="false" customHeight="true" outlineLevel="0" collapsed="false">
      <c r="A65" s="33"/>
      <c r="B65" s="49"/>
      <c r="C65" s="53" t="s">
        <v>59</v>
      </c>
      <c r="D65" s="47" t="s">
        <v>79</v>
      </c>
      <c r="E65" s="36"/>
      <c r="F65" s="41" t="n">
        <v>1150000</v>
      </c>
    </row>
    <row r="66" customFormat="false" ht="18.75" hidden="true" customHeight="true" outlineLevel="1" collapsed="false">
      <c r="A66" s="52"/>
      <c r="B66" s="34" t="s">
        <v>80</v>
      </c>
      <c r="C66" s="53"/>
      <c r="D66" s="47" t="s">
        <v>81</v>
      </c>
      <c r="E66" s="36" t="n">
        <f aca="false">E67</f>
        <v>0</v>
      </c>
      <c r="F66" s="41"/>
    </row>
    <row r="67" customFormat="false" ht="34.5" hidden="true" customHeight="true" outlineLevel="1" collapsed="false">
      <c r="A67" s="59"/>
      <c r="B67" s="39"/>
      <c r="C67" s="53" t="s">
        <v>82</v>
      </c>
      <c r="D67" s="47" t="s">
        <v>83</v>
      </c>
      <c r="E67" s="36"/>
      <c r="F67" s="41"/>
    </row>
    <row r="68" customFormat="false" ht="81.75" hidden="false" customHeight="true" outlineLevel="0" collapsed="false">
      <c r="A68" s="60" t="s">
        <v>84</v>
      </c>
      <c r="B68" s="61"/>
      <c r="C68" s="44"/>
      <c r="D68" s="62" t="s">
        <v>85</v>
      </c>
      <c r="E68" s="32" t="n">
        <f aca="false">SUM(E74,E69)</f>
        <v>10941750</v>
      </c>
      <c r="F68" s="32" t="n">
        <f aca="false">SUM(F74,F69)</f>
        <v>0</v>
      </c>
    </row>
    <row r="69" customFormat="false" ht="33" hidden="false" customHeight="true" outlineLevel="0" collapsed="false">
      <c r="A69" s="63"/>
      <c r="B69" s="34" t="s">
        <v>86</v>
      </c>
      <c r="C69" s="53"/>
      <c r="D69" s="64" t="s">
        <v>87</v>
      </c>
      <c r="E69" s="36" t="n">
        <f aca="false">SUM(E70:E73)</f>
        <v>1868587</v>
      </c>
      <c r="F69" s="36" t="n">
        <f aca="false">SUM(F70:F73)</f>
        <v>0</v>
      </c>
    </row>
    <row r="70" customFormat="false" ht="18.75" hidden="false" customHeight="true" outlineLevel="0" collapsed="false">
      <c r="A70" s="63"/>
      <c r="B70" s="49"/>
      <c r="C70" s="53" t="s">
        <v>67</v>
      </c>
      <c r="D70" s="47" t="s">
        <v>68</v>
      </c>
      <c r="E70" s="36" t="n">
        <v>1722887</v>
      </c>
      <c r="F70" s="41"/>
    </row>
    <row r="71" customFormat="false" ht="48" hidden="false" customHeight="true" outlineLevel="0" collapsed="false">
      <c r="A71" s="63"/>
      <c r="B71" s="49"/>
      <c r="C71" s="53" t="s">
        <v>88</v>
      </c>
      <c r="D71" s="47" t="s">
        <v>89</v>
      </c>
      <c r="E71" s="36" t="n">
        <v>145000</v>
      </c>
      <c r="F71" s="41"/>
    </row>
    <row r="72" customFormat="false" ht="20.25" hidden="false" customHeight="true" outlineLevel="0" collapsed="false">
      <c r="A72" s="63"/>
      <c r="B72" s="49"/>
      <c r="C72" s="53" t="s">
        <v>26</v>
      </c>
      <c r="D72" s="47" t="s">
        <v>27</v>
      </c>
      <c r="E72" s="36" t="n">
        <v>400</v>
      </c>
      <c r="F72" s="41"/>
    </row>
    <row r="73" customFormat="false" ht="19.5" hidden="false" customHeight="true" outlineLevel="0" collapsed="false">
      <c r="A73" s="63"/>
      <c r="B73" s="39"/>
      <c r="C73" s="53" t="s">
        <v>32</v>
      </c>
      <c r="D73" s="47" t="s">
        <v>33</v>
      </c>
      <c r="E73" s="36" t="n">
        <v>300</v>
      </c>
      <c r="F73" s="41"/>
    </row>
    <row r="74" customFormat="false" ht="33.75" hidden="false" customHeight="true" outlineLevel="0" collapsed="false">
      <c r="A74" s="33"/>
      <c r="B74" s="49" t="s">
        <v>90</v>
      </c>
      <c r="C74" s="40"/>
      <c r="D74" s="64" t="s">
        <v>91</v>
      </c>
      <c r="E74" s="36" t="n">
        <f aca="false">SUM(E75:E76)</f>
        <v>9073163</v>
      </c>
      <c r="F74" s="36" t="n">
        <f aca="false">SUM(F75:F76)</f>
        <v>0</v>
      </c>
    </row>
    <row r="75" customFormat="false" ht="18.75" hidden="false" customHeight="true" outlineLevel="0" collapsed="false">
      <c r="A75" s="33"/>
      <c r="B75" s="49"/>
      <c r="C75" s="40" t="s">
        <v>92</v>
      </c>
      <c r="D75" s="47" t="s">
        <v>93</v>
      </c>
      <c r="E75" s="36" t="n">
        <v>8673163</v>
      </c>
      <c r="F75" s="41"/>
    </row>
    <row r="76" customFormat="false" ht="18.75" hidden="false" customHeight="true" outlineLevel="0" collapsed="false">
      <c r="A76" s="38"/>
      <c r="B76" s="39"/>
      <c r="C76" s="40" t="s">
        <v>94</v>
      </c>
      <c r="D76" s="47" t="s">
        <v>95</v>
      </c>
      <c r="E76" s="36" t="n">
        <v>400000</v>
      </c>
      <c r="F76" s="41"/>
    </row>
    <row r="77" customFormat="false" ht="36" hidden="false" customHeight="true" outlineLevel="0" collapsed="false">
      <c r="A77" s="29" t="s">
        <v>96</v>
      </c>
      <c r="B77" s="44"/>
      <c r="C77" s="44"/>
      <c r="D77" s="51" t="s">
        <v>97</v>
      </c>
      <c r="E77" s="32" t="n">
        <f aca="false">E78+E80+E82+E85</f>
        <v>47924287</v>
      </c>
      <c r="F77" s="32" t="n">
        <f aca="false">F78+F80+F82+F85</f>
        <v>0</v>
      </c>
    </row>
    <row r="78" customFormat="false" ht="34.5" hidden="false" customHeight="true" outlineLevel="0" collapsed="false">
      <c r="A78" s="33"/>
      <c r="B78" s="34" t="s">
        <v>98</v>
      </c>
      <c r="C78" s="40"/>
      <c r="D78" s="47" t="s">
        <v>99</v>
      </c>
      <c r="E78" s="36" t="n">
        <f aca="false">E79</f>
        <v>36920916</v>
      </c>
      <c r="F78" s="36" t="n">
        <f aca="false">F79</f>
        <v>0</v>
      </c>
    </row>
    <row r="79" customFormat="false" ht="19.5" hidden="false" customHeight="true" outlineLevel="0" collapsed="false">
      <c r="A79" s="33"/>
      <c r="B79" s="39"/>
      <c r="C79" s="40" t="s">
        <v>100</v>
      </c>
      <c r="D79" s="47" t="s">
        <v>101</v>
      </c>
      <c r="E79" s="36" t="n">
        <v>36920916</v>
      </c>
      <c r="F79" s="41"/>
    </row>
    <row r="80" customFormat="false" ht="18.75" hidden="false" customHeight="true" outlineLevel="0" collapsed="false">
      <c r="A80" s="33"/>
      <c r="B80" s="34" t="s">
        <v>102</v>
      </c>
      <c r="C80" s="40"/>
      <c r="D80" s="65" t="s">
        <v>103</v>
      </c>
      <c r="E80" s="36" t="n">
        <f aca="false">E81</f>
        <v>9511766</v>
      </c>
      <c r="F80" s="36" t="n">
        <f aca="false">F81</f>
        <v>0</v>
      </c>
    </row>
    <row r="81" customFormat="false" ht="19.5" hidden="false" customHeight="true" outlineLevel="0" collapsed="false">
      <c r="A81" s="33"/>
      <c r="B81" s="39"/>
      <c r="C81" s="40" t="s">
        <v>100</v>
      </c>
      <c r="D81" s="47" t="s">
        <v>101</v>
      </c>
      <c r="E81" s="36" t="n">
        <v>9511766</v>
      </c>
      <c r="F81" s="41"/>
    </row>
    <row r="82" customFormat="false" ht="19.5" hidden="false" customHeight="true" outlineLevel="0" collapsed="false">
      <c r="A82" s="33"/>
      <c r="B82" s="34" t="s">
        <v>104</v>
      </c>
      <c r="C82" s="40"/>
      <c r="D82" s="47" t="s">
        <v>105</v>
      </c>
      <c r="E82" s="36" t="n">
        <f aca="false">SUM(E83:E84)</f>
        <v>1117800</v>
      </c>
      <c r="F82" s="36" t="n">
        <f aca="false">SUM(F83:F84)</f>
        <v>0</v>
      </c>
    </row>
    <row r="83" customFormat="false" ht="18" hidden="false" customHeight="true" outlineLevel="0" collapsed="false">
      <c r="A83" s="33"/>
      <c r="B83" s="49"/>
      <c r="C83" s="40" t="s">
        <v>32</v>
      </c>
      <c r="D83" s="47" t="s">
        <v>33</v>
      </c>
      <c r="E83" s="36" t="n">
        <v>150000</v>
      </c>
      <c r="F83" s="41"/>
    </row>
    <row r="84" customFormat="false" ht="66" hidden="false" customHeight="true" outlineLevel="0" collapsed="false">
      <c r="A84" s="33"/>
      <c r="B84" s="39"/>
      <c r="C84" s="40" t="s">
        <v>106</v>
      </c>
      <c r="D84" s="47" t="s">
        <v>107</v>
      </c>
      <c r="E84" s="36" t="n">
        <v>967800</v>
      </c>
      <c r="F84" s="41"/>
    </row>
    <row r="85" customFormat="false" ht="20.25" hidden="false" customHeight="true" outlineLevel="0" collapsed="false">
      <c r="A85" s="33"/>
      <c r="B85" s="34" t="s">
        <v>108</v>
      </c>
      <c r="C85" s="40"/>
      <c r="D85" s="47" t="s">
        <v>109</v>
      </c>
      <c r="E85" s="36" t="n">
        <f aca="false">E86</f>
        <v>373805</v>
      </c>
      <c r="F85" s="36" t="n">
        <f aca="false">F86</f>
        <v>0</v>
      </c>
    </row>
    <row r="86" customFormat="false" ht="18.75" hidden="false" customHeight="true" outlineLevel="0" collapsed="false">
      <c r="A86" s="33"/>
      <c r="B86" s="39"/>
      <c r="C86" s="40" t="s">
        <v>100</v>
      </c>
      <c r="D86" s="47" t="s">
        <v>101</v>
      </c>
      <c r="E86" s="36" t="n">
        <v>373805</v>
      </c>
      <c r="F86" s="41"/>
    </row>
    <row r="87" customFormat="false" ht="39.75" hidden="false" customHeight="true" outlineLevel="0" collapsed="false">
      <c r="A87" s="29" t="s">
        <v>110</v>
      </c>
      <c r="B87" s="58"/>
      <c r="C87" s="44"/>
      <c r="D87" s="51" t="s">
        <v>111</v>
      </c>
      <c r="E87" s="32" t="n">
        <f aca="false">E88+E91+E96+E101</f>
        <v>223696</v>
      </c>
      <c r="F87" s="32" t="n">
        <f aca="false">F88+F91+F96+F101</f>
        <v>2999580</v>
      </c>
    </row>
    <row r="88" customFormat="false" ht="19.5" hidden="false" customHeight="true" outlineLevel="0" collapsed="false">
      <c r="A88" s="33"/>
      <c r="B88" s="66" t="s">
        <v>112</v>
      </c>
      <c r="C88" s="40"/>
      <c r="D88" s="47" t="s">
        <v>113</v>
      </c>
      <c r="E88" s="36" t="n">
        <f aca="false">SUM(E89:E90)</f>
        <v>183500</v>
      </c>
      <c r="F88" s="36" t="n">
        <f aca="false">SUM(F89:F90)</f>
        <v>0</v>
      </c>
    </row>
    <row r="89" customFormat="false" ht="19.5" hidden="false" customHeight="true" outlineLevel="0" collapsed="false">
      <c r="A89" s="33"/>
      <c r="B89" s="67"/>
      <c r="C89" s="40" t="s">
        <v>32</v>
      </c>
      <c r="D89" s="47" t="s">
        <v>33</v>
      </c>
      <c r="E89" s="36" t="n">
        <v>5000</v>
      </c>
      <c r="F89" s="41"/>
    </row>
    <row r="90" customFormat="false" ht="54" hidden="false" customHeight="true" outlineLevel="0" collapsed="false">
      <c r="A90" s="33"/>
      <c r="B90" s="68"/>
      <c r="C90" s="40" t="s">
        <v>114</v>
      </c>
      <c r="D90" s="47" t="s">
        <v>115</v>
      </c>
      <c r="E90" s="36" t="n">
        <v>178500</v>
      </c>
      <c r="F90" s="41"/>
    </row>
    <row r="91" customFormat="false" ht="18.75" hidden="false" customHeight="true" outlineLevel="0" collapsed="false">
      <c r="A91" s="33"/>
      <c r="B91" s="66" t="s">
        <v>116</v>
      </c>
      <c r="C91" s="40"/>
      <c r="D91" s="47" t="s">
        <v>117</v>
      </c>
      <c r="E91" s="36" t="n">
        <f aca="false">SUM(E92:E95)</f>
        <v>14100</v>
      </c>
      <c r="F91" s="36" t="n">
        <f aca="false">SUM(F92:F95)</f>
        <v>2999080</v>
      </c>
    </row>
    <row r="92" customFormat="false" ht="20.25" hidden="false" customHeight="true" outlineLevel="0" collapsed="false">
      <c r="A92" s="33"/>
      <c r="B92" s="67"/>
      <c r="C92" s="40" t="s">
        <v>26</v>
      </c>
      <c r="D92" s="47" t="s">
        <v>27</v>
      </c>
      <c r="E92" s="36" t="n">
        <v>1500</v>
      </c>
      <c r="F92" s="41"/>
    </row>
    <row r="93" customFormat="false" ht="18" hidden="false" customHeight="true" outlineLevel="0" collapsed="false">
      <c r="A93" s="33"/>
      <c r="B93" s="67"/>
      <c r="C93" s="40" t="s">
        <v>32</v>
      </c>
      <c r="D93" s="47" t="s">
        <v>33</v>
      </c>
      <c r="E93" s="36" t="n">
        <v>11600</v>
      </c>
      <c r="F93" s="41"/>
    </row>
    <row r="94" customFormat="false" ht="18" hidden="false" customHeight="true" outlineLevel="0" collapsed="false">
      <c r="A94" s="33"/>
      <c r="B94" s="67"/>
      <c r="C94" s="40" t="s">
        <v>34</v>
      </c>
      <c r="D94" s="47" t="s">
        <v>35</v>
      </c>
      <c r="E94" s="36" t="n">
        <v>1000</v>
      </c>
      <c r="F94" s="41"/>
    </row>
    <row r="95" customFormat="false" ht="21.75" hidden="false" customHeight="true" outlineLevel="0" collapsed="false">
      <c r="A95" s="33"/>
      <c r="B95" s="68"/>
      <c r="C95" s="40" t="s">
        <v>36</v>
      </c>
      <c r="D95" s="47" t="s">
        <v>37</v>
      </c>
      <c r="E95" s="36"/>
      <c r="F95" s="41" t="n">
        <v>2999080</v>
      </c>
    </row>
    <row r="96" customFormat="false" ht="18.75" hidden="false" customHeight="true" outlineLevel="0" collapsed="false">
      <c r="A96" s="33"/>
      <c r="B96" s="66" t="s">
        <v>118</v>
      </c>
      <c r="C96" s="40"/>
      <c r="D96" s="47" t="s">
        <v>119</v>
      </c>
      <c r="E96" s="36" t="n">
        <f aca="false">SUM(E97:E100)</f>
        <v>23596</v>
      </c>
      <c r="F96" s="36" t="n">
        <f aca="false">SUM(F97:F100)</f>
        <v>0</v>
      </c>
    </row>
    <row r="97" customFormat="false" ht="18.75" hidden="false" customHeight="true" outlineLevel="0" collapsed="false">
      <c r="A97" s="33"/>
      <c r="B97" s="68"/>
      <c r="C97" s="40" t="s">
        <v>26</v>
      </c>
      <c r="D97" s="47" t="s">
        <v>27</v>
      </c>
      <c r="E97" s="36" t="n">
        <v>2360</v>
      </c>
      <c r="F97" s="41"/>
    </row>
    <row r="98" customFormat="false" ht="65.25" hidden="false" customHeight="true" outlineLevel="0" collapsed="false">
      <c r="A98" s="69"/>
      <c r="B98" s="66"/>
      <c r="C98" s="40" t="s">
        <v>28</v>
      </c>
      <c r="D98" s="47" t="s">
        <v>120</v>
      </c>
      <c r="E98" s="36" t="n">
        <v>5936</v>
      </c>
      <c r="F98" s="41"/>
    </row>
    <row r="99" customFormat="false" ht="18" hidden="false" customHeight="true" outlineLevel="0" collapsed="false">
      <c r="A99" s="69"/>
      <c r="B99" s="67"/>
      <c r="C99" s="40" t="s">
        <v>32</v>
      </c>
      <c r="D99" s="47" t="s">
        <v>33</v>
      </c>
      <c r="E99" s="36" t="n">
        <v>13800</v>
      </c>
      <c r="F99" s="41"/>
    </row>
    <row r="100" customFormat="false" ht="18.75" hidden="false" customHeight="true" outlineLevel="0" collapsed="false">
      <c r="A100" s="69"/>
      <c r="B100" s="68"/>
      <c r="C100" s="40" t="s">
        <v>34</v>
      </c>
      <c r="D100" s="47" t="s">
        <v>35</v>
      </c>
      <c r="E100" s="36" t="n">
        <v>1500</v>
      </c>
      <c r="F100" s="41"/>
    </row>
    <row r="101" customFormat="false" ht="36" hidden="false" customHeight="true" outlineLevel="0" collapsed="false">
      <c r="A101" s="69"/>
      <c r="B101" s="66" t="s">
        <v>121</v>
      </c>
      <c r="C101" s="40"/>
      <c r="D101" s="47" t="s">
        <v>122</v>
      </c>
      <c r="E101" s="36" t="n">
        <f aca="false">SUM(E102:E104)</f>
        <v>2500</v>
      </c>
      <c r="F101" s="36" t="n">
        <f aca="false">SUM(F102:F104)</f>
        <v>500</v>
      </c>
    </row>
    <row r="102" customFormat="false" ht="18" hidden="false" customHeight="true" outlineLevel="0" collapsed="false">
      <c r="A102" s="69"/>
      <c r="B102" s="67"/>
      <c r="C102" s="40" t="s">
        <v>30</v>
      </c>
      <c r="D102" s="47" t="s">
        <v>31</v>
      </c>
      <c r="E102" s="36"/>
      <c r="F102" s="41" t="n">
        <v>500</v>
      </c>
    </row>
    <row r="103" customFormat="false" ht="20.25" hidden="false" customHeight="true" outlineLevel="0" collapsed="false">
      <c r="A103" s="69"/>
      <c r="B103" s="67"/>
      <c r="C103" s="40" t="s">
        <v>32</v>
      </c>
      <c r="D103" s="47" t="s">
        <v>33</v>
      </c>
      <c r="E103" s="36" t="n">
        <v>2200</v>
      </c>
      <c r="F103" s="41"/>
    </row>
    <row r="104" customFormat="false" ht="19.5" hidden="false" customHeight="true" outlineLevel="0" collapsed="false">
      <c r="A104" s="70"/>
      <c r="B104" s="68"/>
      <c r="C104" s="40" t="s">
        <v>34</v>
      </c>
      <c r="D104" s="47" t="s">
        <v>35</v>
      </c>
      <c r="E104" s="36" t="n">
        <v>300</v>
      </c>
      <c r="F104" s="41"/>
    </row>
    <row r="105" customFormat="false" ht="39.75" hidden="false" customHeight="true" outlineLevel="0" collapsed="false">
      <c r="A105" s="60" t="s">
        <v>123</v>
      </c>
      <c r="B105" s="44"/>
      <c r="C105" s="44"/>
      <c r="D105" s="51" t="s">
        <v>124</v>
      </c>
      <c r="E105" s="32" t="n">
        <f aca="false">E106</f>
        <v>4218298</v>
      </c>
      <c r="F105" s="32" t="n">
        <f aca="false">F106</f>
        <v>0</v>
      </c>
    </row>
    <row r="106" customFormat="false" ht="51" hidden="false" customHeight="true" outlineLevel="0" collapsed="false">
      <c r="A106" s="33"/>
      <c r="B106" s="34" t="s">
        <v>125</v>
      </c>
      <c r="C106" s="40"/>
      <c r="D106" s="47" t="s">
        <v>126</v>
      </c>
      <c r="E106" s="36" t="n">
        <f aca="false">E107</f>
        <v>4218298</v>
      </c>
      <c r="F106" s="36" t="n">
        <f aca="false">F107</f>
        <v>0</v>
      </c>
    </row>
    <row r="107" customFormat="false" ht="49.5" hidden="false" customHeight="true" outlineLevel="0" collapsed="false">
      <c r="A107" s="33"/>
      <c r="B107" s="39"/>
      <c r="C107" s="40" t="s">
        <v>16</v>
      </c>
      <c r="D107" s="56" t="s">
        <v>17</v>
      </c>
      <c r="E107" s="36" t="n">
        <v>4218298</v>
      </c>
      <c r="F107" s="41"/>
    </row>
    <row r="108" customFormat="false" ht="36" hidden="false" customHeight="true" outlineLevel="0" collapsed="false">
      <c r="A108" s="29" t="s">
        <v>127</v>
      </c>
      <c r="B108" s="58"/>
      <c r="C108" s="44"/>
      <c r="D108" s="51" t="s">
        <v>128</v>
      </c>
      <c r="E108" s="32" t="n">
        <f aca="false">E109+E115+E120+E123+E129+E133+E127</f>
        <v>2380027</v>
      </c>
      <c r="F108" s="32" t="n">
        <f aca="false">F109+F115+F120+F123+F129+F133+F127</f>
        <v>200</v>
      </c>
    </row>
    <row r="109" customFormat="false" ht="20.25" hidden="false" customHeight="true" outlineLevel="0" collapsed="false">
      <c r="A109" s="33"/>
      <c r="B109" s="66" t="s">
        <v>129</v>
      </c>
      <c r="C109" s="40"/>
      <c r="D109" s="71" t="s">
        <v>130</v>
      </c>
      <c r="E109" s="36" t="n">
        <f aca="false">SUM(E110:E114)</f>
        <v>343396</v>
      </c>
      <c r="F109" s="36" t="n">
        <f aca="false">SUM(F110:F114)</f>
        <v>200</v>
      </c>
    </row>
    <row r="110" customFormat="false" ht="16.5" hidden="true" customHeight="false" outlineLevel="1" collapsed="false">
      <c r="A110" s="33"/>
      <c r="B110" s="67"/>
      <c r="C110" s="40" t="s">
        <v>69</v>
      </c>
      <c r="D110" s="71" t="s">
        <v>70</v>
      </c>
      <c r="E110" s="36"/>
      <c r="F110" s="41"/>
    </row>
    <row r="111" customFormat="false" ht="16.5" hidden="false" customHeight="false" outlineLevel="0" collapsed="false">
      <c r="A111" s="33"/>
      <c r="B111" s="67"/>
      <c r="C111" s="40" t="s">
        <v>30</v>
      </c>
      <c r="D111" s="47" t="s">
        <v>31</v>
      </c>
      <c r="E111" s="36"/>
      <c r="F111" s="41" t="n">
        <v>200</v>
      </c>
    </row>
    <row r="112" customFormat="false" ht="18.75" hidden="false" customHeight="true" outlineLevel="0" collapsed="false">
      <c r="A112" s="33"/>
      <c r="B112" s="67"/>
      <c r="C112" s="40" t="s">
        <v>32</v>
      </c>
      <c r="D112" s="47" t="s">
        <v>33</v>
      </c>
      <c r="E112" s="36" t="n">
        <v>800</v>
      </c>
      <c r="F112" s="41"/>
    </row>
    <row r="113" customFormat="false" ht="20.25" hidden="false" customHeight="true" outlineLevel="0" collapsed="false">
      <c r="A113" s="33"/>
      <c r="B113" s="67"/>
      <c r="C113" s="40" t="s">
        <v>34</v>
      </c>
      <c r="D113" s="47" t="s">
        <v>35</v>
      </c>
      <c r="E113" s="36" t="n">
        <v>200</v>
      </c>
      <c r="F113" s="41"/>
    </row>
    <row r="114" customFormat="false" ht="51.75" hidden="false" customHeight="true" outlineLevel="0" collapsed="false">
      <c r="A114" s="33"/>
      <c r="B114" s="68"/>
      <c r="C114" s="40" t="s">
        <v>131</v>
      </c>
      <c r="D114" s="56" t="s">
        <v>132</v>
      </c>
      <c r="E114" s="36" t="n">
        <v>342396</v>
      </c>
      <c r="F114" s="41"/>
    </row>
    <row r="115" customFormat="false" ht="18" hidden="false" customHeight="true" outlineLevel="0" collapsed="false">
      <c r="A115" s="33"/>
      <c r="B115" s="66" t="s">
        <v>133</v>
      </c>
      <c r="C115" s="40"/>
      <c r="D115" s="71" t="s">
        <v>134</v>
      </c>
      <c r="E115" s="36" t="n">
        <f aca="false">SUM(E116:E119)</f>
        <v>1606866</v>
      </c>
      <c r="F115" s="36" t="n">
        <f aca="false">SUM(F116:F119)</f>
        <v>0</v>
      </c>
    </row>
    <row r="116" customFormat="false" ht="19.5" hidden="false" customHeight="true" outlineLevel="0" collapsed="false">
      <c r="A116" s="33"/>
      <c r="B116" s="67"/>
      <c r="C116" s="40" t="s">
        <v>69</v>
      </c>
      <c r="D116" s="71" t="s">
        <v>70</v>
      </c>
      <c r="E116" s="36" t="n">
        <v>990920</v>
      </c>
      <c r="F116" s="41"/>
    </row>
    <row r="117" customFormat="false" ht="20.25" hidden="false" customHeight="true" outlineLevel="0" collapsed="false">
      <c r="A117" s="33"/>
      <c r="B117" s="67"/>
      <c r="C117" s="40" t="s">
        <v>32</v>
      </c>
      <c r="D117" s="47" t="s">
        <v>33</v>
      </c>
      <c r="E117" s="36" t="n">
        <v>1500</v>
      </c>
      <c r="F117" s="41"/>
    </row>
    <row r="118" customFormat="false" ht="16.5" hidden="true" customHeight="false" outlineLevel="1" collapsed="false">
      <c r="A118" s="33"/>
      <c r="B118" s="67"/>
      <c r="C118" s="40" t="s">
        <v>34</v>
      </c>
      <c r="D118" s="47" t="s">
        <v>35</v>
      </c>
      <c r="E118" s="36"/>
      <c r="F118" s="41"/>
    </row>
    <row r="119" customFormat="false" ht="35.25" hidden="false" customHeight="true" outlineLevel="0" collapsed="false">
      <c r="A119" s="33"/>
      <c r="B119" s="68"/>
      <c r="C119" s="40" t="s">
        <v>82</v>
      </c>
      <c r="D119" s="56" t="s">
        <v>135</v>
      </c>
      <c r="E119" s="36" t="n">
        <v>614446</v>
      </c>
      <c r="F119" s="41"/>
    </row>
    <row r="120" customFormat="false" ht="18.75" hidden="false" customHeight="true" outlineLevel="0" collapsed="false">
      <c r="A120" s="33"/>
      <c r="B120" s="66" t="s">
        <v>136</v>
      </c>
      <c r="C120" s="40"/>
      <c r="D120" s="35" t="s">
        <v>137</v>
      </c>
      <c r="E120" s="36" t="n">
        <f aca="false">E122+E121</f>
        <v>281100</v>
      </c>
      <c r="F120" s="36" t="n">
        <f aca="false">F122+F121</f>
        <v>0</v>
      </c>
    </row>
    <row r="121" customFormat="false" ht="20.25" hidden="false" customHeight="true" outlineLevel="0" collapsed="false">
      <c r="A121" s="33"/>
      <c r="B121" s="67"/>
      <c r="C121" s="40" t="s">
        <v>32</v>
      </c>
      <c r="D121" s="35" t="s">
        <v>33</v>
      </c>
      <c r="E121" s="36" t="n">
        <v>300</v>
      </c>
      <c r="F121" s="41"/>
    </row>
    <row r="122" customFormat="false" ht="51" hidden="false" customHeight="true" outlineLevel="0" collapsed="false">
      <c r="A122" s="33"/>
      <c r="B122" s="67"/>
      <c r="C122" s="40" t="s">
        <v>16</v>
      </c>
      <c r="D122" s="56" t="s">
        <v>17</v>
      </c>
      <c r="E122" s="36" t="n">
        <v>280800</v>
      </c>
      <c r="F122" s="41"/>
    </row>
    <row r="123" customFormat="false" ht="19.5" hidden="false" customHeight="true" outlineLevel="0" collapsed="false">
      <c r="A123" s="52"/>
      <c r="B123" s="34" t="s">
        <v>138</v>
      </c>
      <c r="C123" s="53"/>
      <c r="D123" s="71" t="s">
        <v>139</v>
      </c>
      <c r="E123" s="36" t="n">
        <f aca="false">SUM(E124:E126)</f>
        <v>124250</v>
      </c>
      <c r="F123" s="36" t="n">
        <f aca="false">SUM(F124:F126)</f>
        <v>0</v>
      </c>
    </row>
    <row r="124" customFormat="false" ht="53.25" hidden="false" customHeight="true" outlineLevel="0" collapsed="false">
      <c r="A124" s="52"/>
      <c r="B124" s="49"/>
      <c r="C124" s="53" t="s">
        <v>114</v>
      </c>
      <c r="D124" s="47" t="s">
        <v>115</v>
      </c>
      <c r="E124" s="36" t="n">
        <v>9882</v>
      </c>
      <c r="F124" s="41"/>
    </row>
    <row r="125" customFormat="false" ht="55.5" hidden="false" customHeight="true" outlineLevel="0" collapsed="false">
      <c r="A125" s="52"/>
      <c r="B125" s="49"/>
      <c r="C125" s="53" t="s">
        <v>131</v>
      </c>
      <c r="D125" s="56" t="s">
        <v>132</v>
      </c>
      <c r="E125" s="36" t="n">
        <v>95522</v>
      </c>
      <c r="F125" s="41"/>
    </row>
    <row r="126" customFormat="false" ht="53.25" hidden="false" customHeight="true" outlineLevel="0" collapsed="false">
      <c r="A126" s="72"/>
      <c r="B126" s="39"/>
      <c r="C126" s="53" t="s">
        <v>140</v>
      </c>
      <c r="D126" s="56" t="s">
        <v>141</v>
      </c>
      <c r="E126" s="36" t="n">
        <v>18846</v>
      </c>
      <c r="F126" s="41"/>
    </row>
    <row r="127" customFormat="false" ht="19.5" hidden="false" customHeight="true" outlineLevel="0" collapsed="false">
      <c r="A127" s="52"/>
      <c r="B127" s="34" t="s">
        <v>142</v>
      </c>
      <c r="C127" s="53"/>
      <c r="D127" s="71" t="s">
        <v>143</v>
      </c>
      <c r="E127" s="36" t="n">
        <f aca="false">SUM(E128:E128)</f>
        <v>15220</v>
      </c>
      <c r="F127" s="36" t="n">
        <f aca="false">SUM(F128:F128)</f>
        <v>0</v>
      </c>
    </row>
    <row r="128" customFormat="false" ht="53.25" hidden="false" customHeight="true" outlineLevel="0" collapsed="false">
      <c r="A128" s="52"/>
      <c r="B128" s="49"/>
      <c r="C128" s="40" t="s">
        <v>16</v>
      </c>
      <c r="D128" s="56" t="s">
        <v>17</v>
      </c>
      <c r="E128" s="36" t="n">
        <v>15220</v>
      </c>
      <c r="F128" s="41"/>
    </row>
    <row r="129" customFormat="false" ht="20.25" hidden="false" customHeight="true" outlineLevel="0" collapsed="false">
      <c r="A129" s="69"/>
      <c r="B129" s="34" t="s">
        <v>144</v>
      </c>
      <c r="C129" s="40"/>
      <c r="D129" s="47" t="s">
        <v>145</v>
      </c>
      <c r="E129" s="36" t="n">
        <f aca="false">SUM(E130:E132)</f>
        <v>9195</v>
      </c>
      <c r="F129" s="36" t="n">
        <f aca="false">SUM(F130:F132)</f>
        <v>0</v>
      </c>
    </row>
    <row r="130" customFormat="false" ht="21" hidden="false" customHeight="true" outlineLevel="0" collapsed="false">
      <c r="A130" s="69"/>
      <c r="B130" s="67"/>
      <c r="C130" s="40" t="s">
        <v>26</v>
      </c>
      <c r="D130" s="47" t="s">
        <v>27</v>
      </c>
      <c r="E130" s="36" t="n">
        <v>2776</v>
      </c>
      <c r="F130" s="41"/>
    </row>
    <row r="131" customFormat="false" ht="19.5" hidden="false" customHeight="true" outlineLevel="0" collapsed="false">
      <c r="A131" s="69"/>
      <c r="B131" s="67"/>
      <c r="C131" s="40" t="s">
        <v>32</v>
      </c>
      <c r="D131" s="47" t="s">
        <v>33</v>
      </c>
      <c r="E131" s="36" t="n">
        <v>2200</v>
      </c>
      <c r="F131" s="41"/>
    </row>
    <row r="132" customFormat="false" ht="18.75" hidden="false" customHeight="true" outlineLevel="0" collapsed="false">
      <c r="A132" s="69"/>
      <c r="B132" s="67"/>
      <c r="C132" s="40" t="s">
        <v>34</v>
      </c>
      <c r="D132" s="47" t="s">
        <v>35</v>
      </c>
      <c r="E132" s="36" t="n">
        <v>4219</v>
      </c>
      <c r="F132" s="41"/>
    </row>
    <row r="133" customFormat="false" ht="35.25" hidden="true" customHeight="true" outlineLevel="1" collapsed="false">
      <c r="A133" s="72"/>
      <c r="B133" s="34" t="s">
        <v>146</v>
      </c>
      <c r="C133" s="53"/>
      <c r="D133" s="47" t="s">
        <v>147</v>
      </c>
      <c r="E133" s="36" t="n">
        <f aca="false">E134</f>
        <v>0</v>
      </c>
      <c r="F133" s="36" t="n">
        <f aca="false">F134</f>
        <v>0</v>
      </c>
    </row>
    <row r="134" customFormat="false" ht="19.5" hidden="true" customHeight="true" outlineLevel="1" collapsed="false">
      <c r="A134" s="72"/>
      <c r="B134" s="39"/>
      <c r="C134" s="53" t="s">
        <v>69</v>
      </c>
      <c r="D134" s="47" t="s">
        <v>70</v>
      </c>
      <c r="E134" s="36"/>
      <c r="F134" s="41"/>
    </row>
    <row r="135" customFormat="false" ht="42.75" hidden="false" customHeight="true" outlineLevel="0" collapsed="false">
      <c r="A135" s="60" t="s">
        <v>148</v>
      </c>
      <c r="B135" s="73"/>
      <c r="C135" s="44"/>
      <c r="D135" s="51" t="s">
        <v>149</v>
      </c>
      <c r="E135" s="32" t="n">
        <f aca="false">E136+E138+E140+E143+E147</f>
        <v>403391</v>
      </c>
      <c r="F135" s="32" t="n">
        <f aca="false">F136+F138+F140+F143+F147</f>
        <v>0</v>
      </c>
    </row>
    <row r="136" customFormat="false" ht="34.5" hidden="false" customHeight="true" outlineLevel="0" collapsed="false">
      <c r="A136" s="33"/>
      <c r="B136" s="49" t="s">
        <v>150</v>
      </c>
      <c r="C136" s="44"/>
      <c r="D136" s="47" t="s">
        <v>151</v>
      </c>
      <c r="E136" s="36" t="n">
        <f aca="false">E137</f>
        <v>6576</v>
      </c>
      <c r="F136" s="36" t="n">
        <f aca="false">F137</f>
        <v>0</v>
      </c>
    </row>
    <row r="137" customFormat="false" ht="49.5" hidden="false" customHeight="true" outlineLevel="0" collapsed="false">
      <c r="A137" s="33"/>
      <c r="B137" s="61"/>
      <c r="C137" s="40" t="s">
        <v>131</v>
      </c>
      <c r="D137" s="47" t="s">
        <v>152</v>
      </c>
      <c r="E137" s="36" t="n">
        <v>6576</v>
      </c>
      <c r="F137" s="41"/>
    </row>
    <row r="138" customFormat="false" ht="23.25" hidden="false" customHeight="true" outlineLevel="0" collapsed="false">
      <c r="A138" s="33"/>
      <c r="B138" s="34" t="s">
        <v>153</v>
      </c>
      <c r="C138" s="40"/>
      <c r="D138" s="47" t="s">
        <v>154</v>
      </c>
      <c r="E138" s="36" t="n">
        <f aca="false">E139</f>
        <v>146200</v>
      </c>
      <c r="F138" s="36" t="n">
        <f aca="false">F139</f>
        <v>0</v>
      </c>
    </row>
    <row r="139" customFormat="false" ht="51.75" hidden="false" customHeight="true" outlineLevel="0" collapsed="false">
      <c r="A139" s="33"/>
      <c r="B139" s="39"/>
      <c r="C139" s="40" t="s">
        <v>16</v>
      </c>
      <c r="D139" s="56" t="s">
        <v>17</v>
      </c>
      <c r="E139" s="36" t="n">
        <v>146200</v>
      </c>
      <c r="F139" s="41"/>
    </row>
    <row r="140" customFormat="false" ht="35.25" hidden="false" customHeight="true" outlineLevel="0" collapsed="false">
      <c r="A140" s="33"/>
      <c r="B140" s="34" t="s">
        <v>155</v>
      </c>
      <c r="C140" s="40"/>
      <c r="D140" s="56" t="s">
        <v>156</v>
      </c>
      <c r="E140" s="36" t="n">
        <f aca="false">E141+E142</f>
        <v>45840</v>
      </c>
      <c r="F140" s="36" t="n">
        <f aca="false">F141+F142</f>
        <v>0</v>
      </c>
    </row>
    <row r="141" customFormat="false" ht="24.75" hidden="false" customHeight="true" outlineLevel="0" collapsed="false">
      <c r="A141" s="33"/>
      <c r="B141" s="49"/>
      <c r="C141" s="40" t="s">
        <v>34</v>
      </c>
      <c r="D141" s="74" t="s">
        <v>35</v>
      </c>
      <c r="E141" s="36" t="n">
        <v>40500</v>
      </c>
      <c r="F141" s="41"/>
    </row>
    <row r="142" customFormat="false" ht="50.25" hidden="false" customHeight="true" outlineLevel="0" collapsed="false">
      <c r="A142" s="33"/>
      <c r="B142" s="39"/>
      <c r="C142" s="40" t="s">
        <v>157</v>
      </c>
      <c r="D142" s="56" t="s">
        <v>158</v>
      </c>
      <c r="E142" s="36" t="n">
        <v>5340</v>
      </c>
      <c r="F142" s="41"/>
    </row>
    <row r="143" customFormat="false" ht="18.75" hidden="false" customHeight="true" outlineLevel="0" collapsed="false">
      <c r="A143" s="33"/>
      <c r="B143" s="34" t="s">
        <v>159</v>
      </c>
      <c r="C143" s="40"/>
      <c r="D143" s="71" t="s">
        <v>160</v>
      </c>
      <c r="E143" s="36" t="n">
        <f aca="false">SUM(E144:E146)</f>
        <v>6800</v>
      </c>
      <c r="F143" s="36" t="n">
        <f aca="false">SUM(F144:F146)</f>
        <v>0</v>
      </c>
    </row>
    <row r="144" customFormat="false" ht="68.25" hidden="false" customHeight="true" outlineLevel="0" collapsed="false">
      <c r="A144" s="33"/>
      <c r="B144" s="49"/>
      <c r="C144" s="40" t="s">
        <v>28</v>
      </c>
      <c r="D144" s="47" t="s">
        <v>120</v>
      </c>
      <c r="E144" s="36" t="n">
        <v>500</v>
      </c>
      <c r="F144" s="36"/>
    </row>
    <row r="145" customFormat="false" ht="18.75" hidden="false" customHeight="true" outlineLevel="0" collapsed="false">
      <c r="A145" s="33"/>
      <c r="B145" s="49"/>
      <c r="C145" s="40" t="s">
        <v>32</v>
      </c>
      <c r="D145" s="47" t="s">
        <v>33</v>
      </c>
      <c r="E145" s="36" t="n">
        <v>6000</v>
      </c>
      <c r="F145" s="41"/>
    </row>
    <row r="146" customFormat="false" ht="18.75" hidden="false" customHeight="true" outlineLevel="0" collapsed="false">
      <c r="A146" s="33"/>
      <c r="B146" s="49"/>
      <c r="C146" s="40" t="s">
        <v>34</v>
      </c>
      <c r="D146" s="74" t="s">
        <v>35</v>
      </c>
      <c r="E146" s="36" t="n">
        <v>300</v>
      </c>
      <c r="F146" s="41"/>
    </row>
    <row r="147" customFormat="false" ht="18.75" hidden="false" customHeight="true" outlineLevel="0" collapsed="false">
      <c r="A147" s="33"/>
      <c r="B147" s="34" t="s">
        <v>161</v>
      </c>
      <c r="C147" s="40"/>
      <c r="D147" s="71" t="s">
        <v>162</v>
      </c>
      <c r="E147" s="36" t="n">
        <f aca="false">SUM(E148)</f>
        <v>197975</v>
      </c>
      <c r="F147" s="36" t="n">
        <f aca="false">SUM(F148)</f>
        <v>0</v>
      </c>
    </row>
    <row r="148" customFormat="false" ht="33" hidden="false" customHeight="true" outlineLevel="0" collapsed="false">
      <c r="A148" s="38"/>
      <c r="B148" s="39"/>
      <c r="C148" s="40" t="s">
        <v>163</v>
      </c>
      <c r="D148" s="35" t="s">
        <v>164</v>
      </c>
      <c r="E148" s="36" t="n">
        <v>197975</v>
      </c>
      <c r="F148" s="41"/>
    </row>
    <row r="149" customFormat="false" ht="36.75" hidden="false" customHeight="true" outlineLevel="0" collapsed="false">
      <c r="A149" s="29" t="s">
        <v>165</v>
      </c>
      <c r="B149" s="44"/>
      <c r="C149" s="44"/>
      <c r="D149" s="51" t="s">
        <v>166</v>
      </c>
      <c r="E149" s="32" t="n">
        <f aca="false">E150+E155+E158+E161</f>
        <v>20340</v>
      </c>
      <c r="F149" s="32" t="n">
        <f aca="false">F150+F155+F158+F161</f>
        <v>0</v>
      </c>
    </row>
    <row r="150" customFormat="false" ht="19.5" hidden="false" customHeight="true" outlineLevel="0" collapsed="false">
      <c r="A150" s="33"/>
      <c r="B150" s="34" t="s">
        <v>167</v>
      </c>
      <c r="C150" s="40"/>
      <c r="D150" s="47" t="s">
        <v>168</v>
      </c>
      <c r="E150" s="36" t="n">
        <f aca="false">SUM(E151:E154)</f>
        <v>8300</v>
      </c>
      <c r="F150" s="36" t="n">
        <f aca="false">SUM(F151:F154)</f>
        <v>0</v>
      </c>
    </row>
    <row r="151" customFormat="false" ht="19.5" hidden="false" customHeight="true" outlineLevel="0" collapsed="false">
      <c r="A151" s="33"/>
      <c r="B151" s="49"/>
      <c r="C151" s="40" t="s">
        <v>26</v>
      </c>
      <c r="D151" s="47" t="s">
        <v>27</v>
      </c>
      <c r="E151" s="36" t="n">
        <v>200</v>
      </c>
      <c r="F151" s="36"/>
    </row>
    <row r="152" customFormat="false" ht="66" hidden="false" customHeight="true" outlineLevel="0" collapsed="false">
      <c r="A152" s="33"/>
      <c r="B152" s="49"/>
      <c r="C152" s="40" t="s">
        <v>28</v>
      </c>
      <c r="D152" s="47" t="s">
        <v>120</v>
      </c>
      <c r="E152" s="36"/>
      <c r="F152" s="41"/>
    </row>
    <row r="153" customFormat="false" ht="18" hidden="false" customHeight="true" outlineLevel="0" collapsed="false">
      <c r="A153" s="33"/>
      <c r="B153" s="49"/>
      <c r="C153" s="40" t="s">
        <v>32</v>
      </c>
      <c r="D153" s="47" t="s">
        <v>33</v>
      </c>
      <c r="E153" s="36" t="n">
        <v>6900</v>
      </c>
      <c r="F153" s="41"/>
    </row>
    <row r="154" customFormat="false" ht="18.75" hidden="false" customHeight="true" outlineLevel="0" collapsed="false">
      <c r="A154" s="33"/>
      <c r="B154" s="49"/>
      <c r="C154" s="40" t="s">
        <v>34</v>
      </c>
      <c r="D154" s="74" t="s">
        <v>35</v>
      </c>
      <c r="E154" s="36" t="n">
        <v>1200</v>
      </c>
      <c r="F154" s="41"/>
    </row>
    <row r="155" customFormat="false" ht="34.5" hidden="false" customHeight="true" outlineLevel="0" collapsed="false">
      <c r="A155" s="33"/>
      <c r="B155" s="34" t="s">
        <v>169</v>
      </c>
      <c r="C155" s="40"/>
      <c r="D155" s="47" t="s">
        <v>170</v>
      </c>
      <c r="E155" s="36" t="n">
        <f aca="false">SUM(E156:E157)</f>
        <v>3600</v>
      </c>
      <c r="F155" s="36" t="n">
        <f aca="false">SUM(F156:F157)</f>
        <v>0</v>
      </c>
    </row>
    <row r="156" customFormat="false" ht="19.5" hidden="false" customHeight="true" outlineLevel="0" collapsed="false">
      <c r="A156" s="33"/>
      <c r="B156" s="49"/>
      <c r="C156" s="40" t="s">
        <v>32</v>
      </c>
      <c r="D156" s="47" t="s">
        <v>33</v>
      </c>
      <c r="E156" s="36" t="n">
        <v>3600</v>
      </c>
      <c r="F156" s="41"/>
    </row>
    <row r="157" customFormat="false" ht="18.75" hidden="true" customHeight="true" outlineLevel="1" collapsed="false">
      <c r="A157" s="33"/>
      <c r="B157" s="39"/>
      <c r="C157" s="40" t="s">
        <v>34</v>
      </c>
      <c r="D157" s="74" t="s">
        <v>35</v>
      </c>
      <c r="E157" s="36"/>
      <c r="F157" s="41"/>
    </row>
    <row r="158" customFormat="false" ht="18" hidden="false" customHeight="true" outlineLevel="0" collapsed="false">
      <c r="A158" s="33"/>
      <c r="B158" s="34" t="s">
        <v>171</v>
      </c>
      <c r="C158" s="40"/>
      <c r="D158" s="71" t="s">
        <v>172</v>
      </c>
      <c r="E158" s="36" t="n">
        <f aca="false">SUM(E159:E160)</f>
        <v>2250</v>
      </c>
      <c r="F158" s="36" t="n">
        <f aca="false">SUM(F159:F160)</f>
        <v>0</v>
      </c>
    </row>
    <row r="159" customFormat="false" ht="18.75" hidden="false" customHeight="true" outlineLevel="0" collapsed="false">
      <c r="A159" s="33"/>
      <c r="B159" s="49"/>
      <c r="C159" s="40" t="s">
        <v>32</v>
      </c>
      <c r="D159" s="47" t="s">
        <v>33</v>
      </c>
      <c r="E159" s="36" t="n">
        <v>2200</v>
      </c>
      <c r="F159" s="41"/>
    </row>
    <row r="160" customFormat="false" ht="19.5" hidden="false" customHeight="true" outlineLevel="0" collapsed="false">
      <c r="A160" s="33"/>
      <c r="B160" s="39"/>
      <c r="C160" s="40" t="s">
        <v>34</v>
      </c>
      <c r="D160" s="74" t="s">
        <v>35</v>
      </c>
      <c r="E160" s="36" t="n">
        <v>50</v>
      </c>
      <c r="F160" s="41"/>
    </row>
    <row r="161" customFormat="false" ht="18" hidden="false" customHeight="true" outlineLevel="0" collapsed="false">
      <c r="A161" s="33"/>
      <c r="B161" s="34" t="s">
        <v>173</v>
      </c>
      <c r="C161" s="40"/>
      <c r="D161" s="71" t="s">
        <v>174</v>
      </c>
      <c r="E161" s="36" t="n">
        <f aca="false">SUM(E162:E164)</f>
        <v>6190</v>
      </c>
      <c r="F161" s="36" t="n">
        <f aca="false">SUM(F162:F164)</f>
        <v>0</v>
      </c>
    </row>
    <row r="162" customFormat="false" ht="66.75" hidden="false" customHeight="true" outlineLevel="0" collapsed="false">
      <c r="A162" s="33"/>
      <c r="B162" s="49"/>
      <c r="C162" s="40" t="s">
        <v>28</v>
      </c>
      <c r="D162" s="47" t="s">
        <v>120</v>
      </c>
      <c r="E162" s="36" t="n">
        <v>2340</v>
      </c>
      <c r="F162" s="36"/>
    </row>
    <row r="163" customFormat="false" ht="18.75" hidden="false" customHeight="true" outlineLevel="0" collapsed="false">
      <c r="A163" s="33"/>
      <c r="B163" s="49"/>
      <c r="C163" s="40" t="s">
        <v>32</v>
      </c>
      <c r="D163" s="47" t="s">
        <v>33</v>
      </c>
      <c r="E163" s="36" t="n">
        <v>3500</v>
      </c>
      <c r="F163" s="41"/>
    </row>
    <row r="164" customFormat="false" ht="19.5" hidden="false" customHeight="true" outlineLevel="0" collapsed="false">
      <c r="A164" s="38"/>
      <c r="B164" s="39"/>
      <c r="C164" s="40" t="s">
        <v>34</v>
      </c>
      <c r="D164" s="74" t="s">
        <v>35</v>
      </c>
      <c r="E164" s="36" t="n">
        <v>350</v>
      </c>
      <c r="F164" s="41"/>
    </row>
    <row r="165" customFormat="false" ht="36.75" hidden="false" customHeight="true" outlineLevel="0" collapsed="false">
      <c r="A165" s="75" t="s">
        <v>175</v>
      </c>
      <c r="B165" s="75"/>
      <c r="C165" s="75"/>
      <c r="D165" s="75"/>
      <c r="E165" s="76" t="n">
        <f aca="false">E10+E13+E16+E27+E37+E48+E61+E68+E77+E87+E105+E108+E135+E149</f>
        <v>72851663</v>
      </c>
      <c r="F165" s="76" t="n">
        <f aca="false">F10+F13+F16+F27+F37+F48+F61+F68+F77+F87+F105+F108+F135+F149</f>
        <v>11268908</v>
      </c>
    </row>
  </sheetData>
  <mergeCells count="3">
    <mergeCell ref="A6:E6"/>
    <mergeCell ref="A35:A36"/>
    <mergeCell ref="A165:D165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4.56"/>
    <col collapsed="false" customWidth="true" hidden="false" outlineLevel="0" max="2" min="2" style="383" width="28.56"/>
    <col collapsed="false" customWidth="true" hidden="false" outlineLevel="0" max="3" min="3" style="383" width="9.56"/>
    <col collapsed="false" customWidth="true" hidden="false" outlineLevel="0" max="4" min="4" style="383" width="11.28"/>
    <col collapsed="false" customWidth="true" hidden="false" outlineLevel="0" max="5" min="5" style="383" width="5.99"/>
    <col collapsed="false" customWidth="true" hidden="false" outlineLevel="0" max="6" min="6" style="383" width="7.7"/>
    <col collapsed="false" customWidth="true" hidden="false" outlineLevel="0" max="7" min="7" style="383" width="17.28"/>
    <col collapsed="false" customWidth="true" hidden="false" outlineLevel="0" max="8" min="8" style="383" width="10.99"/>
    <col collapsed="false" customWidth="true" hidden="false" outlineLevel="0" max="9" min="9" style="383" width="9.85"/>
    <col collapsed="false" customWidth="true" hidden="false" outlineLevel="0" max="10" min="10" style="383" width="11.42"/>
    <col collapsed="false" customWidth="true" hidden="false" outlineLevel="0" max="12" min="11" style="383" width="7.99"/>
    <col collapsed="false" customWidth="true" hidden="false" outlineLevel="0" max="13" min="13" style="383" width="7.85"/>
    <col collapsed="false" customWidth="false" hidden="false" outlineLevel="0" max="257" min="14" style="383" width="9.14"/>
  </cols>
  <sheetData>
    <row r="1" s="5" customFormat="true" ht="12" hidden="false" customHeight="true" outlineLevel="0" collapsed="false">
      <c r="J1" s="399" t="s">
        <v>426</v>
      </c>
    </row>
    <row r="2" s="5" customFormat="true" ht="12" hidden="false" customHeight="true" outlineLevel="0" collapsed="false">
      <c r="J2" s="400" t="s">
        <v>1</v>
      </c>
    </row>
    <row r="3" s="5" customFormat="true" ht="12" hidden="false" customHeight="true" outlineLevel="0" collapsed="false">
      <c r="J3" s="400" t="s">
        <v>2</v>
      </c>
    </row>
    <row r="4" s="5" customFormat="true" ht="12" hidden="false" customHeight="true" outlineLevel="0" collapsed="false">
      <c r="J4" s="401" t="s">
        <v>3</v>
      </c>
    </row>
    <row r="5" s="402" customFormat="true" ht="12" hidden="false" customHeight="false" outlineLevel="0" collapsed="false"/>
    <row r="6" customFormat="false" ht="35.25" hidden="false" customHeight="true" outlineLevel="0" collapsed="false">
      <c r="A6" s="196" t="s">
        <v>427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</row>
    <row r="7" customFormat="false" ht="12.75" hidden="false" customHeight="false" outlineLevel="0" collapsed="false">
      <c r="M7" s="18" t="s">
        <v>5</v>
      </c>
    </row>
    <row r="8" s="404" customFormat="true" ht="48" hidden="false" customHeight="true" outlineLevel="0" collapsed="false">
      <c r="A8" s="403" t="s">
        <v>180</v>
      </c>
      <c r="B8" s="403" t="s">
        <v>428</v>
      </c>
      <c r="C8" s="403" t="s">
        <v>429</v>
      </c>
      <c r="D8" s="403" t="s">
        <v>326</v>
      </c>
      <c r="E8" s="403" t="s">
        <v>6</v>
      </c>
      <c r="F8" s="403" t="s">
        <v>7</v>
      </c>
      <c r="G8" s="403" t="s">
        <v>430</v>
      </c>
      <c r="H8" s="403"/>
      <c r="I8" s="403" t="s">
        <v>324</v>
      </c>
      <c r="J8" s="403" t="s">
        <v>415</v>
      </c>
      <c r="K8" s="403" t="s">
        <v>431</v>
      </c>
      <c r="L8" s="403"/>
      <c r="M8" s="403"/>
    </row>
    <row r="9" s="404" customFormat="true" ht="24" hidden="false" customHeight="false" outlineLevel="0" collapsed="false">
      <c r="A9" s="403"/>
      <c r="B9" s="403"/>
      <c r="C9" s="403"/>
      <c r="D9" s="403"/>
      <c r="E9" s="403"/>
      <c r="F9" s="403"/>
      <c r="G9" s="403" t="s">
        <v>432</v>
      </c>
      <c r="H9" s="403" t="s">
        <v>433</v>
      </c>
      <c r="I9" s="403"/>
      <c r="J9" s="403"/>
      <c r="K9" s="403" t="s">
        <v>417</v>
      </c>
      <c r="L9" s="403" t="s">
        <v>418</v>
      </c>
      <c r="M9" s="403" t="s">
        <v>434</v>
      </c>
    </row>
    <row r="10" customFormat="false" ht="33" hidden="false" customHeight="true" outlineLevel="0" collapsed="false">
      <c r="A10" s="405" t="s">
        <v>390</v>
      </c>
      <c r="B10" s="406" t="s">
        <v>435</v>
      </c>
      <c r="C10" s="407" t="s">
        <v>436</v>
      </c>
      <c r="D10" s="407" t="s">
        <v>437</v>
      </c>
      <c r="E10" s="408" t="n">
        <v>853</v>
      </c>
      <c r="F10" s="408" t="n">
        <v>85395</v>
      </c>
      <c r="G10" s="409" t="s">
        <v>438</v>
      </c>
      <c r="H10" s="410" t="n">
        <f aca="false">SUM(H11:H13)</f>
        <v>284685</v>
      </c>
      <c r="I10" s="410" t="n">
        <f aca="false">SUM(I11:I13)</f>
        <v>213030</v>
      </c>
      <c r="J10" s="410" t="n">
        <f aca="false">SUM(J11:J13)</f>
        <v>71655</v>
      </c>
      <c r="K10" s="410" t="n">
        <f aca="false">SUM(K11:K13)</f>
        <v>0</v>
      </c>
      <c r="L10" s="410" t="n">
        <f aca="false">SUM(L11:L13)</f>
        <v>0</v>
      </c>
      <c r="M10" s="410" t="n">
        <f aca="false">SUM(M11:M13)</f>
        <v>0</v>
      </c>
    </row>
    <row r="11" customFormat="false" ht="33.75" hidden="false" customHeight="true" outlineLevel="0" collapsed="false">
      <c r="A11" s="411"/>
      <c r="B11" s="412" t="s">
        <v>439</v>
      </c>
      <c r="C11" s="407"/>
      <c r="D11" s="407"/>
      <c r="E11" s="408"/>
      <c r="F11" s="408"/>
      <c r="G11" s="413" t="s">
        <v>421</v>
      </c>
      <c r="H11" s="414" t="n">
        <f aca="false">SUM(I11:M11)</f>
        <v>0</v>
      </c>
      <c r="I11" s="414"/>
      <c r="J11" s="414"/>
      <c r="K11" s="414"/>
      <c r="L11" s="415"/>
      <c r="M11" s="415"/>
    </row>
    <row r="12" customFormat="false" ht="75.75" hidden="false" customHeight="true" outlineLevel="0" collapsed="false">
      <c r="A12" s="411"/>
      <c r="B12" s="416" t="s">
        <v>440</v>
      </c>
      <c r="C12" s="407"/>
      <c r="D12" s="407"/>
      <c r="E12" s="408"/>
      <c r="F12" s="408"/>
      <c r="G12" s="413" t="s">
        <v>441</v>
      </c>
      <c r="H12" s="414" t="n">
        <f aca="false">SUM(I12:M12)</f>
        <v>42700</v>
      </c>
      <c r="I12" s="414" t="n">
        <v>33400</v>
      </c>
      <c r="J12" s="414" t="n">
        <v>9300</v>
      </c>
      <c r="K12" s="414"/>
      <c r="L12" s="415"/>
      <c r="M12" s="415"/>
    </row>
    <row r="13" customFormat="false" ht="45" hidden="false" customHeight="true" outlineLevel="0" collapsed="false">
      <c r="A13" s="411"/>
      <c r="B13" s="417" t="s">
        <v>442</v>
      </c>
      <c r="C13" s="407"/>
      <c r="D13" s="407"/>
      <c r="E13" s="408"/>
      <c r="F13" s="408"/>
      <c r="G13" s="413" t="s">
        <v>423</v>
      </c>
      <c r="H13" s="414" t="n">
        <f aca="false">SUM(I13:M13)</f>
        <v>241985</v>
      </c>
      <c r="I13" s="414" t="n">
        <v>179630</v>
      </c>
      <c r="J13" s="414" t="n">
        <v>62355</v>
      </c>
      <c r="K13" s="414"/>
      <c r="L13" s="415"/>
      <c r="M13" s="415"/>
    </row>
    <row r="14" customFormat="false" ht="34.5" hidden="false" customHeight="true" outlineLevel="0" collapsed="false">
      <c r="A14" s="405" t="s">
        <v>392</v>
      </c>
      <c r="B14" s="406" t="s">
        <v>435</v>
      </c>
      <c r="C14" s="407" t="s">
        <v>443</v>
      </c>
      <c r="D14" s="407" t="s">
        <v>437</v>
      </c>
      <c r="E14" s="408" t="n">
        <v>853</v>
      </c>
      <c r="F14" s="408" t="n">
        <v>85395</v>
      </c>
      <c r="G14" s="409" t="s">
        <v>438</v>
      </c>
      <c r="H14" s="410" t="n">
        <f aca="false">SUM(H15:H17)</f>
        <v>276935</v>
      </c>
      <c r="I14" s="410" t="n">
        <f aca="false">SUM(I15:I17)</f>
        <v>93015</v>
      </c>
      <c r="J14" s="410" t="n">
        <f aca="false">SUM(J15:J17)</f>
        <v>151420</v>
      </c>
      <c r="K14" s="410" t="n">
        <f aca="false">SUM(K15:K17)</f>
        <v>32500</v>
      </c>
      <c r="L14" s="410" t="n">
        <f aca="false">SUM(L15:L17)</f>
        <v>0</v>
      </c>
      <c r="M14" s="410" t="n">
        <f aca="false">SUM(M15:M17)</f>
        <v>0</v>
      </c>
    </row>
    <row r="15" customFormat="false" ht="38.25" hidden="false" customHeight="true" outlineLevel="0" collapsed="false">
      <c r="A15" s="411"/>
      <c r="B15" s="412" t="s">
        <v>439</v>
      </c>
      <c r="C15" s="407"/>
      <c r="D15" s="407"/>
      <c r="E15" s="408"/>
      <c r="F15" s="408"/>
      <c r="G15" s="413" t="s">
        <v>421</v>
      </c>
      <c r="H15" s="414" t="n">
        <f aca="false">SUM(I15:M15)</f>
        <v>14440</v>
      </c>
      <c r="I15" s="414"/>
      <c r="J15" s="414"/>
      <c r="K15" s="414" t="n">
        <v>14440</v>
      </c>
      <c r="L15" s="415"/>
      <c r="M15" s="415"/>
    </row>
    <row r="16" customFormat="false" ht="77.25" hidden="false" customHeight="true" outlineLevel="0" collapsed="false">
      <c r="A16" s="411"/>
      <c r="B16" s="416" t="s">
        <v>440</v>
      </c>
      <c r="C16" s="407"/>
      <c r="D16" s="407"/>
      <c r="E16" s="408"/>
      <c r="F16" s="408"/>
      <c r="G16" s="413" t="s">
        <v>441</v>
      </c>
      <c r="H16" s="414" t="n">
        <f aca="false">SUM(I16:M16)</f>
        <v>27100.25</v>
      </c>
      <c r="I16" s="414" t="n">
        <v>8900</v>
      </c>
      <c r="J16" s="414" t="n">
        <v>15800</v>
      </c>
      <c r="K16" s="414" t="n">
        <v>2400.25</v>
      </c>
      <c r="L16" s="415"/>
      <c r="M16" s="415"/>
    </row>
    <row r="17" customFormat="false" ht="45" hidden="false" customHeight="true" outlineLevel="0" collapsed="false">
      <c r="A17" s="411"/>
      <c r="B17" s="417" t="s">
        <v>444</v>
      </c>
      <c r="C17" s="407"/>
      <c r="D17" s="407"/>
      <c r="E17" s="408"/>
      <c r="F17" s="408"/>
      <c r="G17" s="413" t="s">
        <v>423</v>
      </c>
      <c r="H17" s="414" t="n">
        <f aca="false">SUM(I17:M17)</f>
        <v>235394.75</v>
      </c>
      <c r="I17" s="414" t="n">
        <v>84115</v>
      </c>
      <c r="J17" s="414" t="n">
        <v>135620</v>
      </c>
      <c r="K17" s="414" t="n">
        <v>15659.75</v>
      </c>
      <c r="L17" s="415"/>
      <c r="M17" s="415"/>
    </row>
    <row r="18" customFormat="false" ht="18.75" hidden="false" customHeight="true" outlineLevel="0" collapsed="false">
      <c r="A18" s="405"/>
      <c r="B18" s="418" t="s">
        <v>420</v>
      </c>
      <c r="C18" s="419"/>
      <c r="D18" s="419"/>
      <c r="E18" s="420"/>
      <c r="F18" s="420"/>
      <c r="G18" s="421"/>
      <c r="H18" s="410" t="n">
        <f aca="false">SUM(H19:H21)</f>
        <v>561620</v>
      </c>
      <c r="I18" s="410" t="n">
        <f aca="false">SUM(I19:I21)</f>
        <v>306045</v>
      </c>
      <c r="J18" s="410" t="n">
        <f aca="false">SUM(J19:J21)</f>
        <v>223075</v>
      </c>
      <c r="K18" s="410" t="n">
        <f aca="false">SUM(K19:K21)</f>
        <v>32500</v>
      </c>
      <c r="L18" s="410" t="n">
        <f aca="false">SUM(L19:L21)</f>
        <v>0</v>
      </c>
      <c r="M18" s="410" t="n">
        <f aca="false">SUM(M19:M21)</f>
        <v>0</v>
      </c>
    </row>
    <row r="19" customFormat="false" ht="15" hidden="false" customHeight="false" outlineLevel="0" collapsed="false">
      <c r="A19" s="411"/>
      <c r="B19" s="422" t="s">
        <v>421</v>
      </c>
      <c r="C19" s="411"/>
      <c r="D19" s="411"/>
      <c r="E19" s="411"/>
      <c r="F19" s="411"/>
      <c r="G19" s="411"/>
      <c r="H19" s="414" t="n">
        <f aca="false">SUM(H11,H15)</f>
        <v>14440</v>
      </c>
      <c r="I19" s="414" t="n">
        <f aca="false">SUM(I11,I15)</f>
        <v>0</v>
      </c>
      <c r="J19" s="414" t="n">
        <f aca="false">SUM(J11,J15)</f>
        <v>0</v>
      </c>
      <c r="K19" s="414" t="n">
        <f aca="false">SUM(K11,K15)</f>
        <v>14440</v>
      </c>
      <c r="L19" s="414" t="n">
        <f aca="false">SUM(L11,L15)</f>
        <v>0</v>
      </c>
      <c r="M19" s="414" t="n">
        <f aca="false">SUM(M11,M15)</f>
        <v>0</v>
      </c>
    </row>
    <row r="20" customFormat="false" ht="15" hidden="false" customHeight="false" outlineLevel="0" collapsed="false">
      <c r="A20" s="411"/>
      <c r="B20" s="422" t="s">
        <v>422</v>
      </c>
      <c r="C20" s="411"/>
      <c r="D20" s="411"/>
      <c r="E20" s="411"/>
      <c r="F20" s="411"/>
      <c r="G20" s="411"/>
      <c r="H20" s="414" t="n">
        <f aca="false">SUM(H12,H16)</f>
        <v>69800.25</v>
      </c>
      <c r="I20" s="414" t="n">
        <f aca="false">SUM(I12,I16)</f>
        <v>42300</v>
      </c>
      <c r="J20" s="414" t="n">
        <f aca="false">SUM(J12,J16)</f>
        <v>25100</v>
      </c>
      <c r="K20" s="414" t="n">
        <f aca="false">SUM(K12,K16)</f>
        <v>2400.25</v>
      </c>
      <c r="L20" s="414" t="n">
        <f aca="false">SUM(L12,L16)</f>
        <v>0</v>
      </c>
      <c r="M20" s="414" t="n">
        <f aca="false">SUM(M12,M16)</f>
        <v>0</v>
      </c>
    </row>
    <row r="21" customFormat="false" ht="28.5" hidden="false" customHeight="false" outlineLevel="0" collapsed="false">
      <c r="A21" s="423"/>
      <c r="B21" s="424" t="s">
        <v>423</v>
      </c>
      <c r="C21" s="423"/>
      <c r="D21" s="423"/>
      <c r="E21" s="423"/>
      <c r="F21" s="423"/>
      <c r="G21" s="423"/>
      <c r="H21" s="425" t="n">
        <f aca="false">SUM(H13,H17)</f>
        <v>477379.75</v>
      </c>
      <c r="I21" s="425" t="n">
        <f aca="false">SUM(I13,I17)</f>
        <v>263745</v>
      </c>
      <c r="J21" s="425" t="n">
        <f aca="false">SUM(J13,J17)</f>
        <v>197975</v>
      </c>
      <c r="K21" s="425" t="n">
        <f aca="false">SUM(K13,K17)</f>
        <v>15659.75</v>
      </c>
      <c r="L21" s="425" t="n">
        <f aca="false">SUM(L13,L17)</f>
        <v>0</v>
      </c>
      <c r="M21" s="425" t="n">
        <f aca="false">SUM(M13,M17)</f>
        <v>0</v>
      </c>
    </row>
  </sheetData>
  <mergeCells count="19">
    <mergeCell ref="A6:M6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M8"/>
    <mergeCell ref="C10:C13"/>
    <mergeCell ref="D10:D13"/>
    <mergeCell ref="E10:E13"/>
    <mergeCell ref="F10:F13"/>
    <mergeCell ref="C14:C17"/>
    <mergeCell ref="D14:D17"/>
    <mergeCell ref="E14:E17"/>
    <mergeCell ref="F14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3.99"/>
    <col collapsed="false" customWidth="true" hidden="false" outlineLevel="0" max="2" min="2" style="383" width="34.85"/>
    <col collapsed="false" customWidth="true" hidden="false" outlineLevel="0" max="3" min="3" style="383" width="8.28"/>
    <col collapsed="false" customWidth="true" hidden="false" outlineLevel="0" max="4" min="4" style="383" width="10.41"/>
    <col collapsed="false" customWidth="true" hidden="false" outlineLevel="0" max="5" min="5" style="383" width="6.13"/>
    <col collapsed="false" customWidth="true" hidden="false" outlineLevel="0" max="6" min="6" style="383" width="6.99"/>
    <col collapsed="false" customWidth="true" hidden="false" outlineLevel="0" max="7" min="7" style="383" width="23.85"/>
    <col collapsed="false" customWidth="false" hidden="false" outlineLevel="0" max="8" min="8" style="383" width="9.14"/>
    <col collapsed="false" customWidth="true" hidden="false" outlineLevel="0" max="10" min="9" style="383" width="9.85"/>
    <col collapsed="false" customWidth="false" hidden="false" outlineLevel="0" max="257" min="11" style="383" width="9.14"/>
  </cols>
  <sheetData>
    <row r="1" s="402" customFormat="true" ht="12.75" hidden="false" customHeight="false" outlineLevel="0" collapsed="false">
      <c r="J1" s="399" t="s">
        <v>445</v>
      </c>
      <c r="K1" s="5"/>
      <c r="L1" s="5"/>
    </row>
    <row r="2" s="402" customFormat="true" ht="12.75" hidden="false" customHeight="false" outlineLevel="0" collapsed="false">
      <c r="J2" s="400" t="s">
        <v>1</v>
      </c>
      <c r="K2" s="5"/>
      <c r="L2" s="5"/>
    </row>
    <row r="3" s="402" customFormat="true" ht="12.75" hidden="false" customHeight="false" outlineLevel="0" collapsed="false">
      <c r="J3" s="400" t="s">
        <v>2</v>
      </c>
      <c r="K3" s="5"/>
      <c r="L3" s="5"/>
    </row>
    <row r="4" s="402" customFormat="true" ht="12.75" hidden="false" customHeight="false" outlineLevel="0" collapsed="false">
      <c r="J4" s="401" t="s">
        <v>3</v>
      </c>
      <c r="K4" s="5"/>
      <c r="L4" s="5"/>
    </row>
    <row r="5" s="402" customFormat="true" ht="12" hidden="false" customHeight="false" outlineLevel="0" collapsed="false"/>
    <row r="7" customFormat="false" ht="12.75" hidden="false" customHeight="true" outlineLevel="0" collapsed="false">
      <c r="A7" s="426" t="s">
        <v>446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12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</row>
    <row r="9" customFormat="false" ht="12.75" hidden="false" customHeight="false" outlineLevel="0" collapsed="false">
      <c r="M9" s="427" t="s">
        <v>447</v>
      </c>
    </row>
    <row r="10" customFormat="false" ht="48" hidden="false" customHeight="true" outlineLevel="0" collapsed="false">
      <c r="A10" s="428" t="s">
        <v>180</v>
      </c>
      <c r="B10" s="428" t="s">
        <v>428</v>
      </c>
      <c r="C10" s="428" t="s">
        <v>429</v>
      </c>
      <c r="D10" s="428" t="s">
        <v>326</v>
      </c>
      <c r="E10" s="428" t="s">
        <v>6</v>
      </c>
      <c r="F10" s="428" t="s">
        <v>7</v>
      </c>
      <c r="G10" s="428" t="s">
        <v>430</v>
      </c>
      <c r="H10" s="428"/>
      <c r="I10" s="428" t="s">
        <v>324</v>
      </c>
      <c r="J10" s="428" t="s">
        <v>415</v>
      </c>
      <c r="K10" s="428" t="s">
        <v>448</v>
      </c>
      <c r="L10" s="428"/>
      <c r="M10" s="428"/>
    </row>
    <row r="11" customFormat="false" ht="24" hidden="false" customHeight="false" outlineLevel="0" collapsed="false">
      <c r="A11" s="428"/>
      <c r="B11" s="428"/>
      <c r="C11" s="428"/>
      <c r="D11" s="428"/>
      <c r="E11" s="428"/>
      <c r="F11" s="428"/>
      <c r="G11" s="428" t="s">
        <v>432</v>
      </c>
      <c r="H11" s="428" t="s">
        <v>433</v>
      </c>
      <c r="I11" s="428"/>
      <c r="J11" s="428"/>
      <c r="K11" s="428" t="s">
        <v>417</v>
      </c>
      <c r="L11" s="428" t="s">
        <v>418</v>
      </c>
      <c r="M11" s="428" t="s">
        <v>434</v>
      </c>
    </row>
    <row r="12" customFormat="false" ht="25.5" hidden="false" customHeight="true" outlineLevel="0" collapsed="false">
      <c r="A12" s="405" t="s">
        <v>390</v>
      </c>
      <c r="B12" s="429" t="s">
        <v>449</v>
      </c>
      <c r="C12" s="430" t="s">
        <v>450</v>
      </c>
      <c r="D12" s="419" t="s">
        <v>451</v>
      </c>
      <c r="E12" s="430" t="n">
        <v>600</v>
      </c>
      <c r="F12" s="430" t="n">
        <v>60014</v>
      </c>
      <c r="G12" s="405" t="s">
        <v>438</v>
      </c>
      <c r="H12" s="431" t="n">
        <f aca="false">SUM(I12:M12)</f>
        <v>9878957</v>
      </c>
      <c r="I12" s="431" t="n">
        <f aca="false">SUM(I13:I15)</f>
        <v>5746742</v>
      </c>
      <c r="J12" s="431" t="n">
        <f aca="false">SUM(J13:J15)</f>
        <v>1500000</v>
      </c>
      <c r="K12" s="431" t="n">
        <f aca="false">SUM(K13:K15)</f>
        <v>2632215</v>
      </c>
      <c r="L12" s="431" t="n">
        <f aca="false">SUM(L13:L15)</f>
        <v>0</v>
      </c>
      <c r="M12" s="431" t="n">
        <f aca="false">SUM(M13:M15)</f>
        <v>0</v>
      </c>
    </row>
    <row r="13" customFormat="false" ht="25.5" hidden="false" customHeight="false" outlineLevel="0" collapsed="false">
      <c r="A13" s="411"/>
      <c r="B13" s="432" t="s">
        <v>452</v>
      </c>
      <c r="C13" s="430"/>
      <c r="D13" s="419"/>
      <c r="E13" s="430"/>
      <c r="F13" s="430"/>
      <c r="G13" s="433" t="s">
        <v>421</v>
      </c>
      <c r="H13" s="431" t="n">
        <f aca="false">SUM(I13:M13)</f>
        <v>7573096</v>
      </c>
      <c r="I13" s="434" t="n">
        <v>5746742</v>
      </c>
      <c r="J13" s="431" t="n">
        <v>760842</v>
      </c>
      <c r="K13" s="431" t="n">
        <v>1065512</v>
      </c>
      <c r="L13" s="435"/>
      <c r="M13" s="435" t="s">
        <v>453</v>
      </c>
    </row>
    <row r="14" customFormat="false" ht="25.5" hidden="false" customHeight="false" outlineLevel="0" collapsed="false">
      <c r="A14" s="411"/>
      <c r="B14" s="432" t="s">
        <v>454</v>
      </c>
      <c r="C14" s="430"/>
      <c r="D14" s="419"/>
      <c r="E14" s="430"/>
      <c r="F14" s="430"/>
      <c r="G14" s="433" t="s">
        <v>422</v>
      </c>
      <c r="H14" s="431" t="n">
        <f aca="false">SUM(I14:M14)</f>
        <v>0</v>
      </c>
      <c r="I14" s="435" t="s">
        <v>453</v>
      </c>
      <c r="J14" s="435" t="s">
        <v>453</v>
      </c>
      <c r="K14" s="435" t="s">
        <v>453</v>
      </c>
      <c r="L14" s="435" t="s">
        <v>453</v>
      </c>
      <c r="M14" s="435" t="s">
        <v>453</v>
      </c>
    </row>
    <row r="15" customFormat="false" ht="38.25" hidden="false" customHeight="false" outlineLevel="0" collapsed="false">
      <c r="A15" s="411"/>
      <c r="B15" s="432" t="s">
        <v>455</v>
      </c>
      <c r="C15" s="430"/>
      <c r="D15" s="419"/>
      <c r="E15" s="430"/>
      <c r="F15" s="430"/>
      <c r="G15" s="436" t="s">
        <v>423</v>
      </c>
      <c r="H15" s="437" t="n">
        <f aca="false">SUM(I15:M15)</f>
        <v>2305861</v>
      </c>
      <c r="I15" s="438"/>
      <c r="J15" s="437" t="n">
        <v>739158</v>
      </c>
      <c r="K15" s="437" t="n">
        <v>1566703</v>
      </c>
      <c r="L15" s="437"/>
      <c r="M15" s="438" t="s">
        <v>453</v>
      </c>
    </row>
    <row r="16" customFormat="false" ht="25.5" hidden="false" customHeight="true" outlineLevel="0" collapsed="false">
      <c r="A16" s="405" t="s">
        <v>392</v>
      </c>
      <c r="B16" s="429" t="s">
        <v>449</v>
      </c>
      <c r="C16" s="430" t="s">
        <v>456</v>
      </c>
      <c r="D16" s="419" t="s">
        <v>457</v>
      </c>
      <c r="E16" s="430" t="n">
        <v>700</v>
      </c>
      <c r="F16" s="430" t="n">
        <v>70005</v>
      </c>
      <c r="G16" s="405" t="s">
        <v>438</v>
      </c>
      <c r="H16" s="431" t="n">
        <f aca="false">SUM(I16:M16)</f>
        <v>8010000</v>
      </c>
      <c r="I16" s="431" t="n">
        <f aca="false">SUM(I17:I19)</f>
        <v>10000</v>
      </c>
      <c r="J16" s="431" t="n">
        <f aca="false">SUM(J17:J19)</f>
        <v>2666667</v>
      </c>
      <c r="K16" s="431" t="n">
        <f aca="false">SUM(K17:K19)</f>
        <v>2666667</v>
      </c>
      <c r="L16" s="431" t="n">
        <f aca="false">SUM(L17:L19)</f>
        <v>2666666</v>
      </c>
      <c r="M16" s="431" t="n">
        <f aca="false">SUM(M17:M19)</f>
        <v>0</v>
      </c>
    </row>
    <row r="17" customFormat="false" ht="25.5" hidden="false" customHeight="false" outlineLevel="0" collapsed="false">
      <c r="A17" s="411"/>
      <c r="B17" s="432" t="s">
        <v>458</v>
      </c>
      <c r="C17" s="430"/>
      <c r="D17" s="419"/>
      <c r="E17" s="430"/>
      <c r="F17" s="430"/>
      <c r="G17" s="433" t="s">
        <v>421</v>
      </c>
      <c r="H17" s="431" t="n">
        <f aca="false">SUM(I17:M17)</f>
        <v>3210000</v>
      </c>
      <c r="I17" s="434" t="n">
        <v>10000</v>
      </c>
      <c r="J17" s="431" t="n">
        <v>1066667</v>
      </c>
      <c r="K17" s="431" t="n">
        <v>1066667</v>
      </c>
      <c r="L17" s="435" t="n">
        <v>1066666</v>
      </c>
      <c r="M17" s="435" t="s">
        <v>453</v>
      </c>
    </row>
    <row r="18" customFormat="false" ht="38.25" hidden="false" customHeight="false" outlineLevel="0" collapsed="false">
      <c r="A18" s="411"/>
      <c r="B18" s="432" t="s">
        <v>459</v>
      </c>
      <c r="C18" s="430"/>
      <c r="D18" s="419"/>
      <c r="E18" s="430"/>
      <c r="F18" s="430"/>
      <c r="G18" s="433" t="s">
        <v>422</v>
      </c>
      <c r="H18" s="431" t="n">
        <f aca="false">SUM(I18:M18)</f>
        <v>0</v>
      </c>
      <c r="I18" s="435" t="s">
        <v>453</v>
      </c>
      <c r="J18" s="435" t="s">
        <v>453</v>
      </c>
      <c r="K18" s="435" t="s">
        <v>453</v>
      </c>
      <c r="L18" s="435" t="s">
        <v>453</v>
      </c>
      <c r="M18" s="435" t="s">
        <v>453</v>
      </c>
    </row>
    <row r="19" customFormat="false" ht="38.25" hidden="false" customHeight="false" outlineLevel="0" collapsed="false">
      <c r="A19" s="411"/>
      <c r="B19" s="432" t="s">
        <v>460</v>
      </c>
      <c r="C19" s="430"/>
      <c r="D19" s="419"/>
      <c r="E19" s="430"/>
      <c r="F19" s="430"/>
      <c r="G19" s="436" t="s">
        <v>423</v>
      </c>
      <c r="H19" s="437" t="n">
        <f aca="false">SUM(I19:M19)</f>
        <v>4800000</v>
      </c>
      <c r="I19" s="438" t="s">
        <v>453</v>
      </c>
      <c r="J19" s="437" t="n">
        <v>1600000</v>
      </c>
      <c r="K19" s="437" t="n">
        <v>1600000</v>
      </c>
      <c r="L19" s="437" t="n">
        <v>1600000</v>
      </c>
      <c r="M19" s="438" t="s">
        <v>453</v>
      </c>
    </row>
    <row r="20" customFormat="false" ht="25.5" hidden="false" customHeight="true" outlineLevel="0" collapsed="false">
      <c r="A20" s="405" t="s">
        <v>461</v>
      </c>
      <c r="B20" s="429" t="s">
        <v>449</v>
      </c>
      <c r="C20" s="430" t="s">
        <v>462</v>
      </c>
      <c r="D20" s="419" t="s">
        <v>457</v>
      </c>
      <c r="E20" s="430" t="n">
        <v>750</v>
      </c>
      <c r="F20" s="430" t="n">
        <v>75020</v>
      </c>
      <c r="G20" s="405" t="s">
        <v>438</v>
      </c>
      <c r="H20" s="431" t="n">
        <f aca="false">SUM(I20:M20)</f>
        <v>554999</v>
      </c>
      <c r="I20" s="431" t="n">
        <f aca="false">SUM(I21:I23)</f>
        <v>8540</v>
      </c>
      <c r="J20" s="431" t="n">
        <f aca="false">SUM(J21:J23)</f>
        <v>290207</v>
      </c>
      <c r="K20" s="431" t="n">
        <f aca="false">SUM(K21:K23)</f>
        <v>148122</v>
      </c>
      <c r="L20" s="431" t="n">
        <f aca="false">SUM(L21:L23)</f>
        <v>108130</v>
      </c>
      <c r="M20" s="431" t="n">
        <f aca="false">SUM(M21:M23)</f>
        <v>0</v>
      </c>
    </row>
    <row r="21" customFormat="false" ht="12.75" hidden="false" customHeight="false" outlineLevel="0" collapsed="false">
      <c r="A21" s="411"/>
      <c r="B21" s="432" t="s">
        <v>463</v>
      </c>
      <c r="C21" s="430"/>
      <c r="D21" s="419"/>
      <c r="E21" s="430"/>
      <c r="F21" s="430"/>
      <c r="G21" s="433" t="s">
        <v>421</v>
      </c>
      <c r="H21" s="431" t="n">
        <f aca="false">SUM(I21:M21)</f>
        <v>103989</v>
      </c>
      <c r="I21" s="434" t="n">
        <v>8540</v>
      </c>
      <c r="J21" s="431" t="n">
        <v>43531</v>
      </c>
      <c r="K21" s="431" t="n">
        <v>22218</v>
      </c>
      <c r="L21" s="435" t="n">
        <v>29700</v>
      </c>
      <c r="M21" s="435" t="s">
        <v>453</v>
      </c>
    </row>
    <row r="22" customFormat="false" ht="25.5" hidden="false" customHeight="false" outlineLevel="0" collapsed="false">
      <c r="A22" s="411"/>
      <c r="B22" s="432" t="s">
        <v>464</v>
      </c>
      <c r="C22" s="430"/>
      <c r="D22" s="419"/>
      <c r="E22" s="430"/>
      <c r="F22" s="430"/>
      <c r="G22" s="433" t="s">
        <v>422</v>
      </c>
      <c r="H22" s="431" t="n">
        <f aca="false">SUM(I22:M22)</f>
        <v>0</v>
      </c>
      <c r="I22" s="435" t="s">
        <v>453</v>
      </c>
      <c r="J22" s="435" t="s">
        <v>453</v>
      </c>
      <c r="K22" s="435" t="s">
        <v>453</v>
      </c>
      <c r="L22" s="435" t="s">
        <v>453</v>
      </c>
      <c r="M22" s="435" t="s">
        <v>453</v>
      </c>
    </row>
    <row r="23" customFormat="false" ht="25.5" hidden="false" customHeight="false" outlineLevel="0" collapsed="false">
      <c r="A23" s="411"/>
      <c r="B23" s="432" t="s">
        <v>465</v>
      </c>
      <c r="C23" s="430"/>
      <c r="D23" s="419"/>
      <c r="E23" s="430"/>
      <c r="F23" s="430"/>
      <c r="G23" s="436" t="s">
        <v>423</v>
      </c>
      <c r="H23" s="437" t="n">
        <f aca="false">SUM(I23:M23)</f>
        <v>451010</v>
      </c>
      <c r="I23" s="438" t="s">
        <v>453</v>
      </c>
      <c r="J23" s="437" t="n">
        <v>246676</v>
      </c>
      <c r="K23" s="437" t="n">
        <v>125904</v>
      </c>
      <c r="L23" s="437" t="n">
        <v>78430</v>
      </c>
      <c r="M23" s="438" t="s">
        <v>453</v>
      </c>
    </row>
    <row r="24" customFormat="false" ht="38.25" hidden="false" customHeight="true" outlineLevel="0" collapsed="false">
      <c r="A24" s="405" t="s">
        <v>394</v>
      </c>
      <c r="B24" s="429" t="s">
        <v>466</v>
      </c>
      <c r="C24" s="430" t="s">
        <v>436</v>
      </c>
      <c r="D24" s="419" t="s">
        <v>467</v>
      </c>
      <c r="E24" s="430" t="n">
        <v>801</v>
      </c>
      <c r="F24" s="430" t="n">
        <v>80120</v>
      </c>
      <c r="G24" s="405" t="s">
        <v>438</v>
      </c>
      <c r="H24" s="439" t="n">
        <f aca="false">SUM(I24:M24)</f>
        <v>7799948</v>
      </c>
      <c r="I24" s="431" t="n">
        <f aca="false">SUM(I25:I27)</f>
        <v>155010</v>
      </c>
      <c r="J24" s="431" t="n">
        <f aca="false">SUM(J25:J27)</f>
        <v>7644938</v>
      </c>
      <c r="K24" s="431" t="n">
        <f aca="false">SUM(K25:K27)</f>
        <v>0</v>
      </c>
      <c r="L24" s="431" t="n">
        <f aca="false">SUM(L25:L27)</f>
        <v>0</v>
      </c>
      <c r="M24" s="431" t="n">
        <f aca="false">SUM(M25:M27)</f>
        <v>0</v>
      </c>
    </row>
    <row r="25" customFormat="false" ht="37.5" hidden="false" customHeight="true" outlineLevel="0" collapsed="false">
      <c r="A25" s="411"/>
      <c r="B25" s="432" t="s">
        <v>468</v>
      </c>
      <c r="C25" s="430"/>
      <c r="D25" s="419"/>
      <c r="E25" s="430"/>
      <c r="F25" s="430"/>
      <c r="G25" s="433" t="s">
        <v>421</v>
      </c>
      <c r="H25" s="439" t="n">
        <f aca="false">SUM(I25:M25)</f>
        <v>4800868</v>
      </c>
      <c r="I25" s="431" t="n">
        <v>155010</v>
      </c>
      <c r="J25" s="431" t="n">
        <v>4645858</v>
      </c>
      <c r="K25" s="431"/>
      <c r="L25" s="435" t="s">
        <v>453</v>
      </c>
      <c r="M25" s="435" t="s">
        <v>453</v>
      </c>
    </row>
    <row r="26" customFormat="false" ht="38.25" hidden="false" customHeight="false" outlineLevel="0" collapsed="false">
      <c r="A26" s="411"/>
      <c r="B26" s="432" t="s">
        <v>469</v>
      </c>
      <c r="C26" s="430"/>
      <c r="D26" s="419"/>
      <c r="E26" s="430"/>
      <c r="F26" s="430"/>
      <c r="G26" s="433" t="s">
        <v>422</v>
      </c>
      <c r="H26" s="439" t="n">
        <f aca="false">SUM(I26:M26)</f>
        <v>0</v>
      </c>
      <c r="I26" s="435" t="s">
        <v>453</v>
      </c>
      <c r="J26" s="435" t="s">
        <v>453</v>
      </c>
      <c r="K26" s="435" t="s">
        <v>453</v>
      </c>
      <c r="L26" s="435" t="s">
        <v>453</v>
      </c>
      <c r="M26" s="435" t="s">
        <v>453</v>
      </c>
    </row>
    <row r="27" customFormat="false" ht="38.25" hidden="false" customHeight="false" outlineLevel="0" collapsed="false">
      <c r="A27" s="411"/>
      <c r="B27" s="432" t="s">
        <v>470</v>
      </c>
      <c r="C27" s="430"/>
      <c r="D27" s="419"/>
      <c r="E27" s="430"/>
      <c r="F27" s="430"/>
      <c r="G27" s="436" t="s">
        <v>423</v>
      </c>
      <c r="H27" s="439" t="n">
        <f aca="false">SUM(I27:M27)</f>
        <v>2999080</v>
      </c>
      <c r="I27" s="438" t="s">
        <v>453</v>
      </c>
      <c r="J27" s="437" t="n">
        <v>2999080</v>
      </c>
      <c r="K27" s="437"/>
      <c r="L27" s="438" t="s">
        <v>453</v>
      </c>
      <c r="M27" s="438" t="s">
        <v>453</v>
      </c>
    </row>
    <row r="28" customFormat="false" ht="12.75" hidden="false" customHeight="false" outlineLevel="0" collapsed="false">
      <c r="A28" s="423"/>
      <c r="B28" s="423"/>
      <c r="C28" s="423"/>
      <c r="D28" s="423"/>
      <c r="E28" s="423"/>
      <c r="F28" s="423"/>
      <c r="G28" s="423"/>
      <c r="H28" s="440"/>
      <c r="I28" s="440"/>
      <c r="J28" s="440"/>
      <c r="K28" s="440"/>
      <c r="L28" s="440"/>
      <c r="M28" s="440"/>
    </row>
    <row r="29" customFormat="false" ht="12.75" hidden="false" customHeight="false" outlineLevel="0" collapsed="false">
      <c r="A29" s="411"/>
      <c r="B29" s="411"/>
      <c r="C29" s="411"/>
      <c r="D29" s="411"/>
      <c r="E29" s="411"/>
      <c r="F29" s="411"/>
      <c r="G29" s="411"/>
      <c r="H29" s="431"/>
      <c r="I29" s="431"/>
      <c r="J29" s="431"/>
      <c r="K29" s="431"/>
      <c r="L29" s="431"/>
      <c r="M29" s="431"/>
    </row>
    <row r="30" customFormat="false" ht="12.75" hidden="false" customHeight="false" outlineLevel="0" collapsed="false">
      <c r="A30" s="411"/>
      <c r="B30" s="411" t="s">
        <v>424</v>
      </c>
      <c r="C30" s="411"/>
      <c r="D30" s="411"/>
      <c r="E30" s="411"/>
      <c r="F30" s="411"/>
      <c r="G30" s="411"/>
      <c r="H30" s="431" t="n">
        <f aca="false">SUM(H31:H33)</f>
        <v>26243904</v>
      </c>
      <c r="I30" s="431" t="n">
        <f aca="false">SUM(I31:I33)</f>
        <v>5920292</v>
      </c>
      <c r="J30" s="431" t="n">
        <f aca="false">SUM(J31:J33)</f>
        <v>12101812</v>
      </c>
      <c r="K30" s="431" t="n">
        <f aca="false">SUM(K31:K33)</f>
        <v>5447004</v>
      </c>
      <c r="L30" s="431" t="n">
        <f aca="false">SUM(L31:L33)</f>
        <v>2774796</v>
      </c>
      <c r="M30" s="431" t="n">
        <f aca="false">SUM(M31:M33)</f>
        <v>0</v>
      </c>
    </row>
    <row r="31" customFormat="false" ht="12.75" hidden="false" customHeight="false" outlineLevel="0" collapsed="false">
      <c r="A31" s="411"/>
      <c r="B31" s="411" t="s">
        <v>421</v>
      </c>
      <c r="C31" s="411"/>
      <c r="D31" s="411"/>
      <c r="E31" s="411"/>
      <c r="F31" s="411"/>
      <c r="G31" s="411"/>
      <c r="H31" s="431" t="n">
        <f aca="false">SUM(H13,H17,H21,H25)</f>
        <v>15687953</v>
      </c>
      <c r="I31" s="431" t="n">
        <f aca="false">SUM(I13,I17,I21,I25)</f>
        <v>5920292</v>
      </c>
      <c r="J31" s="431" t="n">
        <f aca="false">SUM(J13,J17,J21,J25)</f>
        <v>6516898</v>
      </c>
      <c r="K31" s="431" t="n">
        <f aca="false">SUM(K13,K17,K21,K25)</f>
        <v>2154397</v>
      </c>
      <c r="L31" s="431" t="n">
        <f aca="false">SUM(L13,L17,L21,L25)</f>
        <v>1096366</v>
      </c>
      <c r="M31" s="431" t="n">
        <f aca="false">SUM(M13,M17,M21,M25)</f>
        <v>0</v>
      </c>
    </row>
    <row r="32" customFormat="false" ht="12.75" hidden="false" customHeight="false" outlineLevel="0" collapsed="false">
      <c r="A32" s="411"/>
      <c r="B32" s="411" t="s">
        <v>422</v>
      </c>
      <c r="C32" s="411"/>
      <c r="D32" s="411"/>
      <c r="E32" s="411"/>
      <c r="F32" s="411"/>
      <c r="G32" s="411"/>
      <c r="H32" s="431" t="n">
        <f aca="false">SUM(H14,H18,H22,H26)</f>
        <v>0</v>
      </c>
      <c r="I32" s="431" t="n">
        <f aca="false">SUM(I14,I18,I22,I26)</f>
        <v>0</v>
      </c>
      <c r="J32" s="431" t="n">
        <f aca="false">SUM(J14,J18,J22,J26)</f>
        <v>0</v>
      </c>
      <c r="K32" s="431" t="n">
        <f aca="false">SUM(K14,K18,K22,K26)</f>
        <v>0</v>
      </c>
      <c r="L32" s="431" t="n">
        <f aca="false">SUM(L14,L18,L22,L26)</f>
        <v>0</v>
      </c>
      <c r="M32" s="431" t="n">
        <f aca="false">SUM(M14,M18,M22,M26)</f>
        <v>0</v>
      </c>
    </row>
    <row r="33" customFormat="false" ht="12.75" hidden="false" customHeight="false" outlineLevel="0" collapsed="false">
      <c r="A33" s="423"/>
      <c r="B33" s="441" t="s">
        <v>423</v>
      </c>
      <c r="C33" s="423"/>
      <c r="D33" s="423"/>
      <c r="E33" s="423"/>
      <c r="F33" s="423"/>
      <c r="G33" s="423"/>
      <c r="H33" s="431" t="n">
        <f aca="false">SUM(H15,H19,H23,H27)</f>
        <v>10555951</v>
      </c>
      <c r="I33" s="431" t="n">
        <f aca="false">SUM(I15,I19,I23,I27)</f>
        <v>0</v>
      </c>
      <c r="J33" s="431" t="n">
        <f aca="false">SUM(J15,J19,J23,J27)</f>
        <v>5584914</v>
      </c>
      <c r="K33" s="431" t="n">
        <f aca="false">SUM(K15,K19,K23,K27)</f>
        <v>3292607</v>
      </c>
      <c r="L33" s="431" t="n">
        <f aca="false">SUM(L15,L19,L23,L27)</f>
        <v>1678430</v>
      </c>
      <c r="M33" s="431" t="n">
        <f aca="false">SUM(M15,M19,M23,M27)</f>
        <v>0</v>
      </c>
    </row>
  </sheetData>
  <mergeCells count="27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  <mergeCell ref="C12:C15"/>
    <mergeCell ref="D12:D15"/>
    <mergeCell ref="E12:E15"/>
    <mergeCell ref="F12:F15"/>
    <mergeCell ref="C16:C19"/>
    <mergeCell ref="D16:D19"/>
    <mergeCell ref="E16:E19"/>
    <mergeCell ref="F16:F19"/>
    <mergeCell ref="C20:C23"/>
    <mergeCell ref="D20:D23"/>
    <mergeCell ref="E20:E23"/>
    <mergeCell ref="F20:F23"/>
    <mergeCell ref="C24:C27"/>
    <mergeCell ref="D24:D27"/>
    <mergeCell ref="E24:E27"/>
    <mergeCell ref="F24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5" width="41.85"/>
    <col collapsed="false" customWidth="true" hidden="false" outlineLevel="0" max="3" min="3" style="305" width="13.99"/>
    <col collapsed="false" customWidth="true" hidden="false" outlineLevel="0" max="4" min="4" style="305" width="17.14"/>
    <col collapsed="false" customWidth="false" hidden="false" outlineLevel="0" max="257" min="5" style="305" width="9.14"/>
  </cols>
  <sheetData>
    <row r="1" s="306" customFormat="true" ht="12" hidden="false" customHeight="false" outlineLevel="0" collapsed="false">
      <c r="D1" s="4" t="s">
        <v>471</v>
      </c>
    </row>
    <row r="2" s="306" customFormat="true" ht="12" hidden="false" customHeight="false" outlineLevel="0" collapsed="false">
      <c r="D2" s="4" t="s">
        <v>1</v>
      </c>
    </row>
    <row r="3" s="306" customFormat="true" ht="12" hidden="false" customHeight="false" outlineLevel="0" collapsed="false">
      <c r="D3" s="4" t="s">
        <v>2</v>
      </c>
    </row>
    <row r="4" s="306" customFormat="true" ht="12" hidden="false" customHeight="false" outlineLevel="0" collapsed="false">
      <c r="D4" s="8" t="s">
        <v>3</v>
      </c>
    </row>
    <row r="5" customFormat="false" ht="12.75" hidden="false" customHeight="false" outlineLevel="0" collapsed="false">
      <c r="D5" s="442"/>
    </row>
    <row r="6" customFormat="false" ht="15" hidden="false" customHeight="true" outlineLevel="0" collapsed="false">
      <c r="A6" s="443" t="s">
        <v>472</v>
      </c>
      <c r="B6" s="443"/>
      <c r="C6" s="443"/>
      <c r="D6" s="443"/>
    </row>
    <row r="7" customFormat="false" ht="6.75" hidden="false" customHeight="true" outlineLevel="0" collapsed="false">
      <c r="A7" s="444"/>
    </row>
    <row r="8" customFormat="false" ht="12.75" hidden="false" customHeight="false" outlineLevel="0" collapsed="false">
      <c r="D8" s="18" t="s">
        <v>5</v>
      </c>
    </row>
    <row r="9" customFormat="false" ht="15" hidden="false" customHeight="true" outlineLevel="0" collapsed="false">
      <c r="A9" s="445" t="s">
        <v>305</v>
      </c>
      <c r="B9" s="445" t="s">
        <v>9</v>
      </c>
      <c r="C9" s="446" t="s">
        <v>473</v>
      </c>
      <c r="D9" s="446" t="s">
        <v>474</v>
      </c>
    </row>
    <row r="10" customFormat="false" ht="15" hidden="false" customHeight="true" outlineLevel="0" collapsed="false">
      <c r="A10" s="445"/>
      <c r="B10" s="445"/>
      <c r="C10" s="445"/>
      <c r="D10" s="446"/>
    </row>
    <row r="11" customFormat="false" ht="15.75" hidden="false" customHeight="true" outlineLevel="0" collapsed="false">
      <c r="A11" s="445"/>
      <c r="B11" s="445"/>
      <c r="C11" s="445"/>
      <c r="D11" s="446"/>
    </row>
    <row r="12" s="448" customFormat="true" ht="6.75" hidden="false" customHeight="true" outlineLevel="0" collapsed="false">
      <c r="A12" s="447" t="n">
        <v>1</v>
      </c>
      <c r="B12" s="447" t="n">
        <v>2</v>
      </c>
      <c r="C12" s="447" t="n">
        <v>3</v>
      </c>
      <c r="D12" s="447" t="n">
        <v>4</v>
      </c>
    </row>
    <row r="13" customFormat="false" ht="18.95" hidden="false" customHeight="true" outlineLevel="0" collapsed="false">
      <c r="A13" s="449" t="s">
        <v>475</v>
      </c>
      <c r="B13" s="449"/>
      <c r="C13" s="450"/>
      <c r="D13" s="451" t="n">
        <f aca="false">SUM(D14:D22)</f>
        <v>22223370</v>
      </c>
    </row>
    <row r="14" customFormat="false" ht="18.95" hidden="false" customHeight="true" outlineLevel="0" collapsed="false">
      <c r="A14" s="452" t="s">
        <v>390</v>
      </c>
      <c r="B14" s="453" t="s">
        <v>476</v>
      </c>
      <c r="C14" s="452" t="s">
        <v>477</v>
      </c>
      <c r="D14" s="454" t="n">
        <v>20400483</v>
      </c>
    </row>
    <row r="15" customFormat="false" ht="18.95" hidden="false" customHeight="true" outlineLevel="0" collapsed="false">
      <c r="A15" s="455" t="s">
        <v>392</v>
      </c>
      <c r="B15" s="456" t="s">
        <v>478</v>
      </c>
      <c r="C15" s="455" t="s">
        <v>477</v>
      </c>
      <c r="D15" s="455"/>
    </row>
    <row r="16" customFormat="false" ht="38.25" hidden="false" customHeight="false" outlineLevel="0" collapsed="false">
      <c r="A16" s="455" t="s">
        <v>461</v>
      </c>
      <c r="B16" s="457" t="s">
        <v>479</v>
      </c>
      <c r="C16" s="455" t="s">
        <v>480</v>
      </c>
      <c r="D16" s="458"/>
    </row>
    <row r="17" customFormat="false" ht="18.95" hidden="false" customHeight="true" outlineLevel="0" collapsed="false">
      <c r="A17" s="455" t="s">
        <v>394</v>
      </c>
      <c r="B17" s="456" t="s">
        <v>481</v>
      </c>
      <c r="C17" s="455" t="s">
        <v>482</v>
      </c>
      <c r="D17" s="455"/>
    </row>
    <row r="18" customFormat="false" ht="18.95" hidden="false" customHeight="true" outlineLevel="0" collapsed="false">
      <c r="A18" s="455" t="s">
        <v>396</v>
      </c>
      <c r="B18" s="456" t="s">
        <v>483</v>
      </c>
      <c r="C18" s="455" t="s">
        <v>484</v>
      </c>
      <c r="D18" s="455"/>
    </row>
    <row r="19" customFormat="false" ht="18.95" hidden="false" customHeight="true" outlineLevel="0" collapsed="false">
      <c r="A19" s="455" t="s">
        <v>400</v>
      </c>
      <c r="B19" s="456" t="s">
        <v>485</v>
      </c>
      <c r="C19" s="455" t="s">
        <v>486</v>
      </c>
      <c r="D19" s="455"/>
    </row>
    <row r="20" customFormat="false" ht="18.95" hidden="false" customHeight="true" outlineLevel="0" collapsed="false">
      <c r="A20" s="455" t="s">
        <v>405</v>
      </c>
      <c r="B20" s="456" t="s">
        <v>487</v>
      </c>
      <c r="C20" s="455" t="s">
        <v>488</v>
      </c>
      <c r="D20" s="455"/>
    </row>
    <row r="21" customFormat="false" ht="18.95" hidden="false" customHeight="true" outlineLevel="0" collapsed="false">
      <c r="A21" s="455" t="s">
        <v>408</v>
      </c>
      <c r="B21" s="456" t="s">
        <v>489</v>
      </c>
      <c r="C21" s="455" t="s">
        <v>490</v>
      </c>
      <c r="D21" s="458" t="n">
        <v>1822887</v>
      </c>
    </row>
    <row r="22" customFormat="false" ht="18.95" hidden="false" customHeight="true" outlineLevel="0" collapsed="false">
      <c r="A22" s="459" t="s">
        <v>491</v>
      </c>
      <c r="B22" s="460" t="s">
        <v>492</v>
      </c>
      <c r="C22" s="459" t="s">
        <v>493</v>
      </c>
      <c r="D22" s="459"/>
    </row>
    <row r="23" customFormat="false" ht="18.95" hidden="false" customHeight="true" outlineLevel="0" collapsed="false">
      <c r="A23" s="449" t="s">
        <v>494</v>
      </c>
      <c r="B23" s="449"/>
      <c r="C23" s="450"/>
      <c r="D23" s="451" t="n">
        <f aca="false">SUM(D24+D30)</f>
        <v>2477786</v>
      </c>
    </row>
    <row r="24" customFormat="false" ht="18.95" hidden="false" customHeight="true" outlineLevel="0" collapsed="false">
      <c r="A24" s="452" t="s">
        <v>390</v>
      </c>
      <c r="B24" s="453" t="s">
        <v>495</v>
      </c>
      <c r="C24" s="452" t="s">
        <v>496</v>
      </c>
      <c r="D24" s="454" t="n">
        <v>2477786</v>
      </c>
    </row>
    <row r="25" customFormat="false" ht="18.95" hidden="false" customHeight="true" outlineLevel="0" collapsed="false">
      <c r="A25" s="455" t="s">
        <v>392</v>
      </c>
      <c r="B25" s="456" t="s">
        <v>497</v>
      </c>
      <c r="C25" s="455" t="s">
        <v>496</v>
      </c>
      <c r="D25" s="455"/>
    </row>
    <row r="26" customFormat="false" ht="38.25" hidden="false" customHeight="false" outlineLevel="0" collapsed="false">
      <c r="A26" s="455" t="s">
        <v>461</v>
      </c>
      <c r="B26" s="457" t="s">
        <v>498</v>
      </c>
      <c r="C26" s="455" t="s">
        <v>499</v>
      </c>
      <c r="D26" s="455"/>
    </row>
    <row r="27" customFormat="false" ht="18.95" hidden="false" customHeight="true" outlineLevel="0" collapsed="false">
      <c r="A27" s="455" t="s">
        <v>394</v>
      </c>
      <c r="B27" s="456" t="s">
        <v>500</v>
      </c>
      <c r="C27" s="455" t="s">
        <v>501</v>
      </c>
      <c r="D27" s="455"/>
    </row>
    <row r="28" customFormat="false" ht="18.95" hidden="false" customHeight="true" outlineLevel="0" collapsed="false">
      <c r="A28" s="455" t="s">
        <v>396</v>
      </c>
      <c r="B28" s="456" t="s">
        <v>502</v>
      </c>
      <c r="C28" s="455" t="s">
        <v>493</v>
      </c>
      <c r="D28" s="455"/>
    </row>
    <row r="29" customFormat="false" ht="18.95" hidden="false" customHeight="true" outlineLevel="0" collapsed="false">
      <c r="A29" s="455" t="s">
        <v>400</v>
      </c>
      <c r="B29" s="456" t="s">
        <v>503</v>
      </c>
      <c r="C29" s="455" t="s">
        <v>504</v>
      </c>
      <c r="D29" s="455"/>
    </row>
    <row r="30" customFormat="false" ht="18.95" hidden="false" customHeight="true" outlineLevel="0" collapsed="false">
      <c r="A30" s="459" t="s">
        <v>405</v>
      </c>
      <c r="B30" s="460" t="s">
        <v>505</v>
      </c>
      <c r="C30" s="459" t="s">
        <v>506</v>
      </c>
      <c r="D30" s="459"/>
    </row>
    <row r="31" customFormat="false" ht="7.5" hidden="false" customHeight="true" outlineLevel="0" collapsed="false">
      <c r="A31" s="461"/>
      <c r="B31" s="462"/>
      <c r="C31" s="462"/>
      <c r="D31" s="462"/>
    </row>
    <row r="32" customFormat="false" ht="12.75" hidden="false" customHeight="false" outlineLevel="0" collapsed="false">
      <c r="A32" s="463"/>
      <c r="B32" s="464"/>
      <c r="C32" s="464"/>
      <c r="D32" s="464"/>
      <c r="E32" s="465"/>
      <c r="F32" s="465"/>
    </row>
    <row r="33" customFormat="false" ht="12.75" hidden="false" customHeight="true" outlineLevel="0" collapsed="false">
      <c r="A33" s="466" t="s">
        <v>507</v>
      </c>
      <c r="B33" s="466"/>
      <c r="C33" s="466"/>
      <c r="D33" s="466"/>
      <c r="E33" s="466"/>
      <c r="F33" s="467"/>
    </row>
    <row r="34" customFormat="false" ht="22.5" hidden="false" customHeight="true" outlineLevel="0" collapsed="false">
      <c r="A34" s="466"/>
      <c r="B34" s="466"/>
      <c r="C34" s="466"/>
      <c r="D34" s="466"/>
      <c r="E34" s="466"/>
      <c r="F34" s="467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N42" activeCellId="0" sqref="N42"/>
    </sheetView>
  </sheetViews>
  <sheetFormatPr defaultColWidth="9.0546875" defaultRowHeight="12.75" zeroHeight="false" outlineLevelRow="1" outlineLevelCol="0"/>
  <cols>
    <col collapsed="false" customWidth="true" hidden="false" outlineLevel="0" max="1" min="1" style="305" width="6.41"/>
    <col collapsed="false" customWidth="true" hidden="false" outlineLevel="0" max="3" min="2" style="305" width="6.28"/>
    <col collapsed="false" customWidth="true" hidden="false" outlineLevel="0" max="4" min="4" style="305" width="11.85"/>
    <col collapsed="false" customWidth="true" hidden="false" outlineLevel="0" max="5" min="5" style="305" width="11.28"/>
    <col collapsed="false" customWidth="true" hidden="false" outlineLevel="0" max="6" min="6" style="305" width="11.99"/>
    <col collapsed="false" customWidth="true" hidden="false" outlineLevel="0" max="7" min="7" style="0" width="12.85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9.85"/>
  </cols>
  <sheetData>
    <row r="1" s="5" customFormat="true" ht="12" hidden="false" customHeight="true" outlineLevel="0" collapsed="false">
      <c r="A1" s="306"/>
      <c r="B1" s="306"/>
      <c r="C1" s="306"/>
      <c r="D1" s="306"/>
      <c r="E1" s="306"/>
      <c r="F1" s="306"/>
      <c r="H1" s="131" t="s">
        <v>508</v>
      </c>
    </row>
    <row r="2" s="5" customFormat="true" ht="12" hidden="false" customHeight="true" outlineLevel="0" collapsed="false">
      <c r="A2" s="306"/>
      <c r="B2" s="306"/>
      <c r="C2" s="306"/>
      <c r="D2" s="306"/>
      <c r="E2" s="306"/>
      <c r="F2" s="306"/>
      <c r="H2" s="4" t="s">
        <v>1</v>
      </c>
    </row>
    <row r="3" s="5" customFormat="true" ht="12" hidden="false" customHeight="true" outlineLevel="0" collapsed="false">
      <c r="A3" s="306"/>
      <c r="B3" s="306"/>
      <c r="C3" s="306"/>
      <c r="D3" s="306"/>
      <c r="E3" s="306"/>
      <c r="F3" s="306"/>
      <c r="H3" s="4" t="s">
        <v>2</v>
      </c>
    </row>
    <row r="4" s="5" customFormat="true" ht="12" hidden="false" customHeight="true" outlineLevel="0" collapsed="false">
      <c r="A4" s="306"/>
      <c r="B4" s="306"/>
      <c r="C4" s="306"/>
      <c r="D4" s="306"/>
      <c r="E4" s="306"/>
      <c r="F4" s="306"/>
      <c r="H4" s="8" t="s">
        <v>3</v>
      </c>
    </row>
    <row r="6" customFormat="false" ht="18.75" hidden="false" customHeight="true" outlineLevel="0" collapsed="false">
      <c r="A6" s="196" t="s">
        <v>509</v>
      </c>
      <c r="B6" s="196"/>
      <c r="C6" s="196"/>
      <c r="D6" s="196"/>
      <c r="E6" s="196"/>
      <c r="F6" s="196"/>
      <c r="G6" s="196"/>
      <c r="H6" s="196"/>
      <c r="I6" s="196"/>
      <c r="J6" s="196"/>
    </row>
    <row r="7" customFormat="false" ht="18.75" hidden="false" customHeight="false" outlineLevel="0" collapsed="false">
      <c r="B7" s="468" t="s">
        <v>510</v>
      </c>
      <c r="C7" s="468"/>
      <c r="D7" s="468"/>
      <c r="E7" s="468"/>
      <c r="F7" s="468"/>
      <c r="G7" s="468"/>
      <c r="H7" s="468"/>
      <c r="I7" s="468"/>
      <c r="J7" s="469"/>
    </row>
    <row r="8" customFormat="false" ht="18" hidden="false" customHeight="false" outlineLevel="0" collapsed="false">
      <c r="A8" s="470"/>
      <c r="B8" s="470"/>
      <c r="C8" s="470"/>
      <c r="D8" s="469"/>
      <c r="E8" s="469"/>
      <c r="F8" s="469"/>
      <c r="G8" s="469"/>
      <c r="H8" s="469"/>
      <c r="I8" s="469"/>
      <c r="J8" s="18" t="s">
        <v>5</v>
      </c>
    </row>
    <row r="9" s="473" customFormat="true" ht="12.75" hidden="false" customHeight="true" outlineLevel="0" collapsed="false">
      <c r="A9" s="137" t="s">
        <v>6</v>
      </c>
      <c r="B9" s="137" t="s">
        <v>511</v>
      </c>
      <c r="C9" s="137" t="s">
        <v>8</v>
      </c>
      <c r="D9" s="471" t="s">
        <v>512</v>
      </c>
      <c r="E9" s="471" t="s">
        <v>513</v>
      </c>
      <c r="F9" s="472" t="s">
        <v>234</v>
      </c>
      <c r="G9" s="472"/>
      <c r="H9" s="472"/>
      <c r="I9" s="472"/>
      <c r="J9" s="472"/>
    </row>
    <row r="10" s="473" customFormat="true" ht="12.75" hidden="false" customHeight="true" outlineLevel="0" collapsed="false">
      <c r="A10" s="137"/>
      <c r="B10" s="137"/>
      <c r="C10" s="137"/>
      <c r="D10" s="471"/>
      <c r="E10" s="471"/>
      <c r="F10" s="471" t="s">
        <v>233</v>
      </c>
      <c r="G10" s="474" t="s">
        <v>514</v>
      </c>
      <c r="H10" s="474"/>
      <c r="I10" s="474"/>
      <c r="J10" s="251" t="s">
        <v>235</v>
      </c>
    </row>
    <row r="11" s="473" customFormat="true" ht="36" hidden="false" customHeight="false" outlineLevel="0" collapsed="false">
      <c r="A11" s="137"/>
      <c r="B11" s="137"/>
      <c r="C11" s="137"/>
      <c r="D11" s="471"/>
      <c r="E11" s="471"/>
      <c r="F11" s="471"/>
      <c r="G11" s="251" t="s">
        <v>515</v>
      </c>
      <c r="H11" s="471" t="s">
        <v>516</v>
      </c>
      <c r="I11" s="471" t="s">
        <v>517</v>
      </c>
      <c r="J11" s="251"/>
    </row>
    <row r="12" customFormat="false" ht="12.75" hidden="false" customHeight="false" outlineLevel="0" collapsed="false">
      <c r="A12" s="475" t="n">
        <v>1</v>
      </c>
      <c r="B12" s="475" t="n">
        <v>2</v>
      </c>
      <c r="C12" s="475" t="n">
        <v>3</v>
      </c>
      <c r="D12" s="476" t="n">
        <v>4</v>
      </c>
      <c r="E12" s="476" t="n">
        <v>5</v>
      </c>
      <c r="F12" s="476" t="n">
        <v>6</v>
      </c>
      <c r="G12" s="476" t="n">
        <v>7</v>
      </c>
      <c r="H12" s="476" t="n">
        <v>8</v>
      </c>
      <c r="I12" s="476" t="n">
        <v>9</v>
      </c>
      <c r="J12" s="476" t="n">
        <v>10</v>
      </c>
    </row>
    <row r="13" customFormat="false" ht="15" hidden="false" customHeight="false" outlineLevel="0" collapsed="false">
      <c r="A13" s="477" t="s">
        <v>12</v>
      </c>
      <c r="B13" s="478"/>
      <c r="C13" s="479"/>
      <c r="D13" s="480" t="n">
        <f aca="false">SUM(D14)</f>
        <v>5000</v>
      </c>
      <c r="E13" s="480" t="n">
        <f aca="false">SUM(E14)</f>
        <v>5000</v>
      </c>
      <c r="F13" s="480" t="n">
        <f aca="false">SUM(F14)</f>
        <v>5000</v>
      </c>
      <c r="G13" s="480" t="n">
        <f aca="false">SUM(G14)</f>
        <v>0</v>
      </c>
      <c r="H13" s="480" t="n">
        <f aca="false">SUM(H14)</f>
        <v>0</v>
      </c>
      <c r="I13" s="480" t="n">
        <f aca="false">SUM(I14)</f>
        <v>5000</v>
      </c>
      <c r="J13" s="480" t="n">
        <f aca="false">SUM(J14)</f>
        <v>0</v>
      </c>
    </row>
    <row r="14" customFormat="false" ht="15" hidden="false" customHeight="false" outlineLevel="0" collapsed="false">
      <c r="A14" s="481"/>
      <c r="B14" s="482" t="s">
        <v>14</v>
      </c>
      <c r="C14" s="483"/>
      <c r="D14" s="484" t="n">
        <f aca="false">SUM(D15)</f>
        <v>5000</v>
      </c>
      <c r="E14" s="484" t="n">
        <f aca="false">SUM(E15)</f>
        <v>5000</v>
      </c>
      <c r="F14" s="484" t="n">
        <f aca="false">SUM(F15)</f>
        <v>5000</v>
      </c>
      <c r="G14" s="484" t="n">
        <f aca="false">SUM(G15)</f>
        <v>0</v>
      </c>
      <c r="H14" s="484" t="n">
        <f aca="false">SUM(H15)</f>
        <v>0</v>
      </c>
      <c r="I14" s="484" t="n">
        <f aca="false">SUM(I15)</f>
        <v>5000</v>
      </c>
      <c r="J14" s="484" t="n">
        <f aca="false">SUM(J15)</f>
        <v>0</v>
      </c>
    </row>
    <row r="15" customFormat="false" ht="15" hidden="false" customHeight="false" outlineLevel="0" collapsed="false">
      <c r="A15" s="485"/>
      <c r="B15" s="486"/>
      <c r="C15" s="487" t="s">
        <v>16</v>
      </c>
      <c r="D15" s="488" t="n">
        <v>5000</v>
      </c>
      <c r="E15" s="489" t="n">
        <v>5000</v>
      </c>
      <c r="F15" s="488" t="n">
        <f aca="false">SUM(G15:I15)</f>
        <v>5000</v>
      </c>
      <c r="G15" s="489" t="n">
        <v>0</v>
      </c>
      <c r="H15" s="488" t="n">
        <v>0</v>
      </c>
      <c r="I15" s="489" t="n">
        <v>5000</v>
      </c>
      <c r="J15" s="488" t="n">
        <f aca="false">E15-F15</f>
        <v>0</v>
      </c>
    </row>
    <row r="16" customFormat="false" ht="15" hidden="true" customHeight="false" outlineLevel="1" collapsed="false">
      <c r="A16" s="477" t="s">
        <v>18</v>
      </c>
      <c r="B16" s="478"/>
      <c r="C16" s="479"/>
      <c r="D16" s="480"/>
      <c r="E16" s="490"/>
      <c r="F16" s="480"/>
      <c r="G16" s="491"/>
      <c r="H16" s="492"/>
      <c r="I16" s="491"/>
      <c r="J16" s="492"/>
    </row>
    <row r="17" customFormat="false" ht="15" hidden="true" customHeight="false" outlineLevel="1" collapsed="false">
      <c r="A17" s="493"/>
      <c r="B17" s="482" t="s">
        <v>20</v>
      </c>
      <c r="C17" s="483"/>
      <c r="D17" s="484"/>
      <c r="E17" s="494"/>
      <c r="F17" s="484"/>
      <c r="G17" s="494"/>
      <c r="H17" s="484"/>
      <c r="I17" s="494"/>
      <c r="J17" s="484"/>
    </row>
    <row r="18" customFormat="false" ht="15" hidden="true" customHeight="false" outlineLevel="1" collapsed="false">
      <c r="A18" s="495"/>
      <c r="B18" s="486"/>
      <c r="C18" s="487" t="s">
        <v>16</v>
      </c>
      <c r="D18" s="488"/>
      <c r="E18" s="489"/>
      <c r="F18" s="488"/>
      <c r="G18" s="489"/>
      <c r="H18" s="488"/>
      <c r="I18" s="489"/>
      <c r="J18" s="488"/>
    </row>
    <row r="19" customFormat="false" ht="15" hidden="false" customHeight="false" outlineLevel="0" collapsed="false">
      <c r="A19" s="477" t="s">
        <v>43</v>
      </c>
      <c r="B19" s="478"/>
      <c r="C19" s="479"/>
      <c r="D19" s="480" t="n">
        <f aca="false">SUM(D20)</f>
        <v>40000</v>
      </c>
      <c r="E19" s="480" t="n">
        <f aca="false">SUM(E20)</f>
        <v>40000</v>
      </c>
      <c r="F19" s="480" t="n">
        <f aca="false">SUM(F20)</f>
        <v>40000</v>
      </c>
      <c r="G19" s="480" t="n">
        <f aca="false">SUM(G20)</f>
        <v>0</v>
      </c>
      <c r="H19" s="480" t="n">
        <f aca="false">SUM(H20)</f>
        <v>0</v>
      </c>
      <c r="I19" s="480" t="n">
        <f aca="false">SUM(I20)</f>
        <v>40000</v>
      </c>
      <c r="J19" s="480" t="n">
        <f aca="false">SUM(J20)</f>
        <v>0</v>
      </c>
    </row>
    <row r="20" customFormat="false" ht="15" hidden="false" customHeight="false" outlineLevel="0" collapsed="false">
      <c r="A20" s="493"/>
      <c r="B20" s="482" t="s">
        <v>45</v>
      </c>
      <c r="C20" s="483"/>
      <c r="D20" s="484" t="n">
        <f aca="false">SUM(D21)</f>
        <v>40000</v>
      </c>
      <c r="E20" s="484" t="n">
        <f aca="false">SUM(E21)</f>
        <v>40000</v>
      </c>
      <c r="F20" s="484" t="n">
        <f aca="false">SUM(F21)</f>
        <v>40000</v>
      </c>
      <c r="G20" s="484" t="n">
        <f aca="false">SUM(G21)</f>
        <v>0</v>
      </c>
      <c r="H20" s="484" t="n">
        <f aca="false">SUM(H21)</f>
        <v>0</v>
      </c>
      <c r="I20" s="484" t="n">
        <f aca="false">SUM(I21)</f>
        <v>40000</v>
      </c>
      <c r="J20" s="484" t="n">
        <f aca="false">SUM(J21)</f>
        <v>0</v>
      </c>
    </row>
    <row r="21" customFormat="false" ht="15" hidden="false" customHeight="false" outlineLevel="0" collapsed="false">
      <c r="A21" s="495"/>
      <c r="B21" s="486"/>
      <c r="C21" s="487" t="s">
        <v>16</v>
      </c>
      <c r="D21" s="488" t="n">
        <v>40000</v>
      </c>
      <c r="E21" s="489" t="n">
        <v>40000</v>
      </c>
      <c r="F21" s="488" t="n">
        <f aca="false">SUM(G21:I21)</f>
        <v>40000</v>
      </c>
      <c r="G21" s="489"/>
      <c r="H21" s="488"/>
      <c r="I21" s="489" t="n">
        <v>40000</v>
      </c>
      <c r="J21" s="488" t="n">
        <f aca="false">E21-F21</f>
        <v>0</v>
      </c>
    </row>
    <row r="22" customFormat="false" ht="15" hidden="false" customHeight="false" outlineLevel="0" collapsed="false">
      <c r="A22" s="477" t="s">
        <v>51</v>
      </c>
      <c r="B22" s="478"/>
      <c r="C22" s="479"/>
      <c r="D22" s="480" t="n">
        <f aca="false">SUM(D23,D25,D27)</f>
        <v>458000</v>
      </c>
      <c r="E22" s="480" t="n">
        <f aca="false">SUM(E23,E25,E27)</f>
        <v>458000</v>
      </c>
      <c r="F22" s="480" t="n">
        <f aca="false">SUM(F23,F25,F27)</f>
        <v>452000</v>
      </c>
      <c r="G22" s="480" t="n">
        <f aca="false">SUM(G23,G25,G27)</f>
        <v>263300</v>
      </c>
      <c r="H22" s="480" t="n">
        <f aca="false">SUM(H23,H25,H27)</f>
        <v>0</v>
      </c>
      <c r="I22" s="480" t="n">
        <f aca="false">SUM(I23,I25,I27)</f>
        <v>188700</v>
      </c>
      <c r="J22" s="480" t="n">
        <f aca="false">SUM(J23,J25,J27)</f>
        <v>6000</v>
      </c>
    </row>
    <row r="23" customFormat="false" ht="15" hidden="false" customHeight="false" outlineLevel="0" collapsed="false">
      <c r="A23" s="493"/>
      <c r="B23" s="482" t="s">
        <v>53</v>
      </c>
      <c r="C23" s="483"/>
      <c r="D23" s="484" t="n">
        <f aca="false">SUM(D24)</f>
        <v>130000</v>
      </c>
      <c r="E23" s="484" t="n">
        <f aca="false">SUM(E24)</f>
        <v>130000</v>
      </c>
      <c r="F23" s="484" t="n">
        <f aca="false">SUM(F24)</f>
        <v>130000</v>
      </c>
      <c r="G23" s="484" t="n">
        <f aca="false">SUM(G24)</f>
        <v>0</v>
      </c>
      <c r="H23" s="484" t="n">
        <f aca="false">SUM(H24)</f>
        <v>0</v>
      </c>
      <c r="I23" s="484" t="n">
        <f aca="false">SUM(I24)</f>
        <v>130000</v>
      </c>
      <c r="J23" s="484" t="n">
        <f aca="false">SUM(J24)</f>
        <v>0</v>
      </c>
    </row>
    <row r="24" customFormat="false" ht="15" hidden="false" customHeight="false" outlineLevel="0" collapsed="false">
      <c r="A24" s="493"/>
      <c r="B24" s="486"/>
      <c r="C24" s="487" t="s">
        <v>16</v>
      </c>
      <c r="D24" s="484" t="n">
        <v>130000</v>
      </c>
      <c r="E24" s="494" t="n">
        <v>130000</v>
      </c>
      <c r="F24" s="484" t="n">
        <f aca="false">SUM(G24:I24)</f>
        <v>130000</v>
      </c>
      <c r="G24" s="494"/>
      <c r="H24" s="484"/>
      <c r="I24" s="494" t="n">
        <v>130000</v>
      </c>
      <c r="J24" s="488" t="n">
        <f aca="false">E24-F24</f>
        <v>0</v>
      </c>
    </row>
    <row r="25" customFormat="false" ht="15" hidden="false" customHeight="false" outlineLevel="0" collapsed="false">
      <c r="A25" s="493"/>
      <c r="B25" s="478" t="s">
        <v>55</v>
      </c>
      <c r="C25" s="479"/>
      <c r="D25" s="492" t="n">
        <f aca="false">SUM(D26)</f>
        <v>15000</v>
      </c>
      <c r="E25" s="492" t="n">
        <f aca="false">SUM(E26)</f>
        <v>15000</v>
      </c>
      <c r="F25" s="492" t="n">
        <f aca="false">SUM(F26)</f>
        <v>15000</v>
      </c>
      <c r="G25" s="492" t="n">
        <f aca="false">SUM(G26)</f>
        <v>0</v>
      </c>
      <c r="H25" s="492" t="n">
        <f aca="false">SUM(H26)</f>
        <v>0</v>
      </c>
      <c r="I25" s="492" t="n">
        <f aca="false">SUM(I26)</f>
        <v>15000</v>
      </c>
      <c r="J25" s="492" t="n">
        <f aca="false">SUM(J26)</f>
        <v>0</v>
      </c>
    </row>
    <row r="26" customFormat="false" ht="15" hidden="false" customHeight="false" outlineLevel="0" collapsed="false">
      <c r="A26" s="493"/>
      <c r="B26" s="486"/>
      <c r="C26" s="487" t="s">
        <v>16</v>
      </c>
      <c r="D26" s="488" t="n">
        <v>15000</v>
      </c>
      <c r="E26" s="488" t="n">
        <v>15000</v>
      </c>
      <c r="F26" s="488" t="n">
        <f aca="false">SUM(G26:I26)</f>
        <v>15000</v>
      </c>
      <c r="G26" s="488"/>
      <c r="H26" s="488"/>
      <c r="I26" s="488" t="n">
        <v>15000</v>
      </c>
      <c r="J26" s="488" t="n">
        <f aca="false">E26-F26</f>
        <v>0</v>
      </c>
    </row>
    <row r="27" customFormat="false" ht="15" hidden="false" customHeight="false" outlineLevel="0" collapsed="false">
      <c r="A27" s="493"/>
      <c r="B27" s="482" t="s">
        <v>57</v>
      </c>
      <c r="C27" s="483"/>
      <c r="D27" s="484" t="n">
        <f aca="false">SUM(D28:D29)</f>
        <v>313000</v>
      </c>
      <c r="E27" s="484" t="n">
        <f aca="false">SUM(E28:E29)</f>
        <v>313000</v>
      </c>
      <c r="F27" s="484" t="n">
        <f aca="false">SUM(F28:F29)</f>
        <v>307000</v>
      </c>
      <c r="G27" s="484" t="n">
        <f aca="false">SUM(G28:G29)</f>
        <v>263300</v>
      </c>
      <c r="H27" s="484" t="n">
        <f aca="false">SUM(H28:H29)</f>
        <v>0</v>
      </c>
      <c r="I27" s="484" t="n">
        <f aca="false">SUM(I28:I29)</f>
        <v>43700</v>
      </c>
      <c r="J27" s="484" t="n">
        <f aca="false">SUM(J28:J29)</f>
        <v>6000</v>
      </c>
    </row>
    <row r="28" customFormat="false" ht="15" hidden="false" customHeight="false" outlineLevel="0" collapsed="false">
      <c r="A28" s="493"/>
      <c r="B28" s="482"/>
      <c r="C28" s="483" t="s">
        <v>16</v>
      </c>
      <c r="D28" s="484" t="n">
        <v>307000</v>
      </c>
      <c r="E28" s="494" t="n">
        <v>307000</v>
      </c>
      <c r="F28" s="484" t="n">
        <v>307000</v>
      </c>
      <c r="G28" s="494" t="n">
        <v>263300</v>
      </c>
      <c r="H28" s="484"/>
      <c r="I28" s="494" t="n">
        <v>43700</v>
      </c>
      <c r="J28" s="484" t="n">
        <f aca="false">E28-F28</f>
        <v>0</v>
      </c>
    </row>
    <row r="29" customFormat="false" ht="15" hidden="false" customHeight="false" outlineLevel="0" collapsed="false">
      <c r="A29" s="495"/>
      <c r="B29" s="486"/>
      <c r="C29" s="487" t="s">
        <v>59</v>
      </c>
      <c r="D29" s="488" t="n">
        <v>6000</v>
      </c>
      <c r="E29" s="489" t="n">
        <v>6000</v>
      </c>
      <c r="F29" s="488" t="n">
        <f aca="false">SUM(G29:I29)</f>
        <v>0</v>
      </c>
      <c r="G29" s="489"/>
      <c r="H29" s="488"/>
      <c r="I29" s="489"/>
      <c r="J29" s="488" t="n">
        <f aca="false">E29-F29</f>
        <v>6000</v>
      </c>
    </row>
    <row r="30" customFormat="false" ht="15" hidden="false" customHeight="false" outlineLevel="0" collapsed="false">
      <c r="A30" s="477" t="s">
        <v>61</v>
      </c>
      <c r="B30" s="478"/>
      <c r="C30" s="479"/>
      <c r="D30" s="480" t="n">
        <f aca="false">SUM(D31,D33)</f>
        <v>213845</v>
      </c>
      <c r="E30" s="480" t="n">
        <f aca="false">SUM(E31,E33)</f>
        <v>213845</v>
      </c>
      <c r="F30" s="480" t="n">
        <f aca="false">SUM(F31,F33)</f>
        <v>213845</v>
      </c>
      <c r="G30" s="480" t="n">
        <f aca="false">SUM(G31,G33)</f>
        <v>205445</v>
      </c>
      <c r="H30" s="480" t="n">
        <f aca="false">SUM(H31,H33)</f>
        <v>0</v>
      </c>
      <c r="I30" s="480" t="n">
        <f aca="false">SUM(I31,I33)</f>
        <v>8400</v>
      </c>
      <c r="J30" s="480" t="n">
        <f aca="false">SUM(J31,J33)</f>
        <v>0</v>
      </c>
    </row>
    <row r="31" customFormat="false" ht="15" hidden="false" customHeight="false" outlineLevel="0" collapsed="false">
      <c r="A31" s="493"/>
      <c r="B31" s="482" t="s">
        <v>63</v>
      </c>
      <c r="C31" s="483"/>
      <c r="D31" s="484" t="n">
        <f aca="false">SUM(D32)</f>
        <v>188845</v>
      </c>
      <c r="E31" s="484" t="n">
        <f aca="false">SUM(E32)</f>
        <v>188845</v>
      </c>
      <c r="F31" s="484" t="n">
        <f aca="false">SUM(F32)</f>
        <v>188845</v>
      </c>
      <c r="G31" s="484" t="n">
        <f aca="false">SUM(G32)</f>
        <v>188845</v>
      </c>
      <c r="H31" s="484" t="n">
        <f aca="false">SUM(H32)</f>
        <v>0</v>
      </c>
      <c r="I31" s="484" t="n">
        <f aca="false">SUM(I32)</f>
        <v>0</v>
      </c>
      <c r="J31" s="484" t="n">
        <f aca="false">SUM(J32)</f>
        <v>0</v>
      </c>
    </row>
    <row r="32" customFormat="false" ht="15" hidden="false" customHeight="false" outlineLevel="0" collapsed="false">
      <c r="A32" s="493"/>
      <c r="B32" s="486"/>
      <c r="C32" s="487" t="s">
        <v>16</v>
      </c>
      <c r="D32" s="488" t="n">
        <v>188845</v>
      </c>
      <c r="E32" s="489" t="n">
        <v>188845</v>
      </c>
      <c r="F32" s="488" t="n">
        <f aca="false">SUM(G32:I32)</f>
        <v>188845</v>
      </c>
      <c r="G32" s="496" t="n">
        <v>188845</v>
      </c>
      <c r="H32" s="488"/>
      <c r="I32" s="489"/>
      <c r="J32" s="488" t="n">
        <f aca="false">E32-F32</f>
        <v>0</v>
      </c>
    </row>
    <row r="33" customFormat="false" ht="15" hidden="false" customHeight="false" outlineLevel="1" collapsed="false">
      <c r="A33" s="493"/>
      <c r="B33" s="482" t="s">
        <v>71</v>
      </c>
      <c r="C33" s="483"/>
      <c r="D33" s="484" t="n">
        <f aca="false">SUM(D34)</f>
        <v>25000</v>
      </c>
      <c r="E33" s="484" t="n">
        <f aca="false">SUM(E34)</f>
        <v>25000</v>
      </c>
      <c r="F33" s="484" t="n">
        <f aca="false">SUM(F34)</f>
        <v>25000</v>
      </c>
      <c r="G33" s="484" t="n">
        <f aca="false">SUM(G34)</f>
        <v>16600</v>
      </c>
      <c r="H33" s="484" t="n">
        <f aca="false">SUM(H34)</f>
        <v>0</v>
      </c>
      <c r="I33" s="484" t="n">
        <f aca="false">SUM(I34)</f>
        <v>8400</v>
      </c>
      <c r="J33" s="484" t="n">
        <f aca="false">SUM(J34)</f>
        <v>0</v>
      </c>
    </row>
    <row r="34" customFormat="false" ht="15" hidden="false" customHeight="false" outlineLevel="1" collapsed="false">
      <c r="A34" s="495"/>
      <c r="B34" s="486"/>
      <c r="C34" s="487" t="s">
        <v>16</v>
      </c>
      <c r="D34" s="488" t="n">
        <v>25000</v>
      </c>
      <c r="E34" s="489" t="n">
        <v>25000</v>
      </c>
      <c r="F34" s="488" t="n">
        <f aca="false">SUM(G34:I34)</f>
        <v>25000</v>
      </c>
      <c r="G34" s="489" t="n">
        <v>16600</v>
      </c>
      <c r="H34" s="488"/>
      <c r="I34" s="489" t="n">
        <v>8400</v>
      </c>
      <c r="J34" s="488" t="n">
        <f aca="false">E34-F34</f>
        <v>0</v>
      </c>
    </row>
    <row r="35" customFormat="false" ht="15" hidden="false" customHeight="false" outlineLevel="0" collapsed="false">
      <c r="A35" s="477" t="s">
        <v>75</v>
      </c>
      <c r="B35" s="478"/>
      <c r="C35" s="479"/>
      <c r="D35" s="480" t="n">
        <f aca="false">SUM(D36)</f>
        <v>6694553</v>
      </c>
      <c r="E35" s="480" t="n">
        <f aca="false">SUM(E36)</f>
        <v>6694553</v>
      </c>
      <c r="F35" s="480" t="n">
        <f aca="false">SUM(F36)</f>
        <v>5544553</v>
      </c>
      <c r="G35" s="480" t="n">
        <f aca="false">SUM(G36)</f>
        <v>4604184</v>
      </c>
      <c r="H35" s="480" t="n">
        <f aca="false">SUM(H36)</f>
        <v>0</v>
      </c>
      <c r="I35" s="480" t="n">
        <f aca="false">SUM(I36)</f>
        <v>940369</v>
      </c>
      <c r="J35" s="480" t="n">
        <f aca="false">SUM(J36)</f>
        <v>1150000</v>
      </c>
    </row>
    <row r="36" customFormat="false" ht="15" hidden="false" customHeight="false" outlineLevel="0" collapsed="false">
      <c r="A36" s="493"/>
      <c r="B36" s="482" t="s">
        <v>77</v>
      </c>
      <c r="C36" s="483"/>
      <c r="D36" s="484" t="n">
        <f aca="false">SUM(D37:D38)</f>
        <v>6694553</v>
      </c>
      <c r="E36" s="484" t="n">
        <f aca="false">SUM(E37:E38)</f>
        <v>6694553</v>
      </c>
      <c r="F36" s="484" t="n">
        <f aca="false">SUM(F37:F38)</f>
        <v>5544553</v>
      </c>
      <c r="G36" s="484" t="n">
        <f aca="false">SUM(G37:G38)</f>
        <v>4604184</v>
      </c>
      <c r="H36" s="484" t="n">
        <f aca="false">SUM(H37:H38)</f>
        <v>0</v>
      </c>
      <c r="I36" s="484" t="n">
        <f aca="false">SUM(I37:I38)</f>
        <v>940369</v>
      </c>
      <c r="J36" s="484" t="n">
        <f aca="false">SUM(J37:J38)</f>
        <v>1150000</v>
      </c>
    </row>
    <row r="37" customFormat="false" ht="15" hidden="false" customHeight="false" outlineLevel="0" collapsed="false">
      <c r="A37" s="493"/>
      <c r="B37" s="482"/>
      <c r="C37" s="483" t="s">
        <v>16</v>
      </c>
      <c r="D37" s="484" t="n">
        <v>5544553</v>
      </c>
      <c r="E37" s="494" t="n">
        <v>5544553</v>
      </c>
      <c r="F37" s="484" t="n">
        <f aca="false">SUM(G37:I37)</f>
        <v>5544553</v>
      </c>
      <c r="G37" s="494" t="n">
        <v>4604184</v>
      </c>
      <c r="H37" s="484"/>
      <c r="I37" s="494" t="n">
        <v>940369</v>
      </c>
      <c r="J37" s="484" t="n">
        <f aca="false">E37-F37</f>
        <v>0</v>
      </c>
    </row>
    <row r="38" customFormat="false" ht="15" hidden="false" customHeight="false" outlineLevel="0" collapsed="false">
      <c r="A38" s="495"/>
      <c r="B38" s="486"/>
      <c r="C38" s="487" t="s">
        <v>59</v>
      </c>
      <c r="D38" s="488" t="n">
        <v>1150000</v>
      </c>
      <c r="E38" s="489" t="n">
        <v>1150000</v>
      </c>
      <c r="F38" s="488" t="n">
        <f aca="false">SUM(G38:I38)</f>
        <v>0</v>
      </c>
      <c r="G38" s="489"/>
      <c r="H38" s="488"/>
      <c r="I38" s="489"/>
      <c r="J38" s="488" t="n">
        <f aca="false">E38-F38</f>
        <v>1150000</v>
      </c>
    </row>
    <row r="39" customFormat="false" ht="15" hidden="false" customHeight="false" outlineLevel="0" collapsed="false">
      <c r="A39" s="477" t="s">
        <v>123</v>
      </c>
      <c r="B39" s="478"/>
      <c r="C39" s="479"/>
      <c r="D39" s="497" t="n">
        <f aca="false">SUM(D40)</f>
        <v>4218298</v>
      </c>
      <c r="E39" s="497" t="n">
        <f aca="false">SUM(E40)</f>
        <v>4218298</v>
      </c>
      <c r="F39" s="497" t="n">
        <f aca="false">SUM(F40)</f>
        <v>4218298</v>
      </c>
      <c r="G39" s="497" t="n">
        <f aca="false">SUM(G40)</f>
        <v>4218298</v>
      </c>
      <c r="H39" s="497" t="n">
        <f aca="false">SUM(H40)</f>
        <v>0</v>
      </c>
      <c r="I39" s="497" t="n">
        <f aca="false">SUM(I40)</f>
        <v>0</v>
      </c>
      <c r="J39" s="497" t="n">
        <f aca="false">SUM(J40)</f>
        <v>0</v>
      </c>
    </row>
    <row r="40" customFormat="false" ht="15" hidden="false" customHeight="false" outlineLevel="0" collapsed="false">
      <c r="A40" s="493"/>
      <c r="B40" s="482" t="s">
        <v>125</v>
      </c>
      <c r="C40" s="483"/>
      <c r="D40" s="484" t="n">
        <f aca="false">SUM(D41)</f>
        <v>4218298</v>
      </c>
      <c r="E40" s="484" t="n">
        <f aca="false">SUM(E41)</f>
        <v>4218298</v>
      </c>
      <c r="F40" s="484" t="n">
        <f aca="false">SUM(F41)</f>
        <v>4218298</v>
      </c>
      <c r="G40" s="484" t="n">
        <f aca="false">SUM(G41)</f>
        <v>4218298</v>
      </c>
      <c r="H40" s="484" t="n">
        <f aca="false">SUM(H41)</f>
        <v>0</v>
      </c>
      <c r="I40" s="484" t="n">
        <f aca="false">SUM(I41)</f>
        <v>0</v>
      </c>
      <c r="J40" s="484" t="n">
        <f aca="false">SUM(J41)</f>
        <v>0</v>
      </c>
    </row>
    <row r="41" customFormat="false" ht="15" hidden="false" customHeight="false" outlineLevel="0" collapsed="false">
      <c r="A41" s="495"/>
      <c r="B41" s="486"/>
      <c r="C41" s="487" t="s">
        <v>16</v>
      </c>
      <c r="D41" s="484" t="n">
        <v>4218298</v>
      </c>
      <c r="E41" s="494" t="n">
        <v>4218298</v>
      </c>
      <c r="F41" s="484" t="n">
        <f aca="false">SUM(G41:I41)</f>
        <v>4218298</v>
      </c>
      <c r="G41" s="494" t="n">
        <v>4218298</v>
      </c>
      <c r="H41" s="488"/>
      <c r="I41" s="489"/>
      <c r="J41" s="488" t="n">
        <f aca="false">E41-F41</f>
        <v>0</v>
      </c>
    </row>
    <row r="42" customFormat="false" ht="15" hidden="false" customHeight="false" outlineLevel="0" collapsed="false">
      <c r="A42" s="477" t="s">
        <v>127</v>
      </c>
      <c r="B42" s="478"/>
      <c r="C42" s="479"/>
      <c r="D42" s="480" t="n">
        <f aca="false">SUM(D43,D45)</f>
        <v>296020</v>
      </c>
      <c r="E42" s="480" t="n">
        <f aca="false">SUM(E43,E45)</f>
        <v>296020</v>
      </c>
      <c r="F42" s="480" t="n">
        <f aca="false">SUM(F43,F45)</f>
        <v>296020</v>
      </c>
      <c r="G42" s="480" t="n">
        <f aca="false">SUM(G43,G45)</f>
        <v>262121</v>
      </c>
      <c r="H42" s="480" t="n">
        <f aca="false">SUM(H43,H45)</f>
        <v>0</v>
      </c>
      <c r="I42" s="480" t="n">
        <f aca="false">SUM(I43,I45)</f>
        <v>33899</v>
      </c>
      <c r="J42" s="480" t="n">
        <f aca="false">SUM(J43,J45)</f>
        <v>0</v>
      </c>
    </row>
    <row r="43" customFormat="false" ht="15" hidden="false" customHeight="false" outlineLevel="0" collapsed="false">
      <c r="A43" s="493"/>
      <c r="B43" s="482" t="s">
        <v>136</v>
      </c>
      <c r="C43" s="483"/>
      <c r="D43" s="484" t="n">
        <f aca="false">SUM(D44)</f>
        <v>280800</v>
      </c>
      <c r="E43" s="484" t="n">
        <f aca="false">SUM(E44)</f>
        <v>280800</v>
      </c>
      <c r="F43" s="484" t="n">
        <f aca="false">SUM(F44)</f>
        <v>280800</v>
      </c>
      <c r="G43" s="484" t="n">
        <f aca="false">SUM(G44)</f>
        <v>249601</v>
      </c>
      <c r="H43" s="484" t="n">
        <f aca="false">SUM(H44)</f>
        <v>0</v>
      </c>
      <c r="I43" s="484" t="n">
        <f aca="false">SUM(I44)</f>
        <v>31199</v>
      </c>
      <c r="J43" s="484" t="n">
        <f aca="false">SUM(J44)</f>
        <v>0</v>
      </c>
    </row>
    <row r="44" customFormat="false" ht="15" hidden="false" customHeight="false" outlineLevel="0" collapsed="false">
      <c r="A44" s="493"/>
      <c r="B44" s="486"/>
      <c r="C44" s="487" t="s">
        <v>16</v>
      </c>
      <c r="D44" s="488" t="n">
        <v>280800</v>
      </c>
      <c r="E44" s="489" t="n">
        <v>280800</v>
      </c>
      <c r="F44" s="488" t="n">
        <f aca="false">SUM(G44:I44)</f>
        <v>280800</v>
      </c>
      <c r="G44" s="489" t="n">
        <v>249601</v>
      </c>
      <c r="H44" s="488"/>
      <c r="I44" s="496" t="n">
        <v>31199</v>
      </c>
      <c r="J44" s="488" t="n">
        <f aca="false">E44-F44</f>
        <v>0</v>
      </c>
    </row>
    <row r="45" customFormat="false" ht="15" hidden="false" customHeight="false" outlineLevel="0" collapsed="false">
      <c r="A45" s="493"/>
      <c r="B45" s="482" t="s">
        <v>142</v>
      </c>
      <c r="C45" s="483"/>
      <c r="D45" s="492" t="n">
        <f aca="false">SUM(D46)</f>
        <v>15220</v>
      </c>
      <c r="E45" s="492" t="n">
        <f aca="false">SUM(E46)</f>
        <v>15220</v>
      </c>
      <c r="F45" s="492" t="n">
        <f aca="false">SUM(F46)</f>
        <v>15220</v>
      </c>
      <c r="G45" s="492" t="n">
        <f aca="false">SUM(G46)</f>
        <v>12520</v>
      </c>
      <c r="H45" s="492" t="n">
        <f aca="false">SUM(H46)</f>
        <v>0</v>
      </c>
      <c r="I45" s="492" t="n">
        <f aca="false">SUM(I46)</f>
        <v>2700</v>
      </c>
      <c r="J45" s="492" t="n">
        <f aca="false">SUM(J46)</f>
        <v>0</v>
      </c>
    </row>
    <row r="46" customFormat="false" ht="15" hidden="false" customHeight="false" outlineLevel="0" collapsed="false">
      <c r="A46" s="495"/>
      <c r="B46" s="486"/>
      <c r="C46" s="487" t="s">
        <v>16</v>
      </c>
      <c r="D46" s="488" t="n">
        <v>15220</v>
      </c>
      <c r="E46" s="489" t="n">
        <v>15220</v>
      </c>
      <c r="F46" s="488" t="n">
        <f aca="false">SUM(G46:I46)</f>
        <v>15220</v>
      </c>
      <c r="G46" s="489" t="n">
        <v>12520</v>
      </c>
      <c r="H46" s="488"/>
      <c r="I46" s="496" t="n">
        <v>2700</v>
      </c>
      <c r="J46" s="488" t="n">
        <f aca="false">E46-F46</f>
        <v>0</v>
      </c>
    </row>
    <row r="47" customFormat="false" ht="15" hidden="false" customHeight="false" outlineLevel="0" collapsed="false">
      <c r="A47" s="493" t="s">
        <v>148</v>
      </c>
      <c r="B47" s="482"/>
      <c r="C47" s="483"/>
      <c r="D47" s="497" t="n">
        <f aca="false">SUM(D48)</f>
        <v>146200</v>
      </c>
      <c r="E47" s="497" t="n">
        <f aca="false">SUM(E48)</f>
        <v>146200</v>
      </c>
      <c r="F47" s="497" t="n">
        <f aca="false">SUM(F48)</f>
        <v>146200</v>
      </c>
      <c r="G47" s="497" t="n">
        <f aca="false">SUM(G48)</f>
        <v>146200</v>
      </c>
      <c r="H47" s="497" t="n">
        <f aca="false">SUM(H48)</f>
        <v>0</v>
      </c>
      <c r="I47" s="497" t="n">
        <f aca="false">SUM(I48)</f>
        <v>0</v>
      </c>
      <c r="J47" s="497" t="n">
        <f aca="false">SUM(J48)</f>
        <v>0</v>
      </c>
    </row>
    <row r="48" customFormat="false" ht="15" hidden="false" customHeight="false" outlineLevel="0" collapsed="false">
      <c r="A48" s="493"/>
      <c r="B48" s="482" t="s">
        <v>153</v>
      </c>
      <c r="C48" s="483"/>
      <c r="D48" s="484" t="n">
        <f aca="false">SUM(D49)</f>
        <v>146200</v>
      </c>
      <c r="E48" s="484" t="n">
        <f aca="false">SUM(E49)</f>
        <v>146200</v>
      </c>
      <c r="F48" s="484" t="n">
        <f aca="false">SUM(F49)</f>
        <v>146200</v>
      </c>
      <c r="G48" s="484" t="n">
        <f aca="false">SUM(G49)</f>
        <v>146200</v>
      </c>
      <c r="H48" s="484" t="n">
        <f aca="false">SUM(H49)</f>
        <v>0</v>
      </c>
      <c r="I48" s="484" t="n">
        <f aca="false">SUM(I49)</f>
        <v>0</v>
      </c>
      <c r="J48" s="484" t="n">
        <f aca="false">SUM(J49)</f>
        <v>0</v>
      </c>
    </row>
    <row r="49" customFormat="false" ht="15" hidden="false" customHeight="false" outlineLevel="0" collapsed="false">
      <c r="A49" s="485"/>
      <c r="B49" s="486"/>
      <c r="C49" s="487" t="s">
        <v>16</v>
      </c>
      <c r="D49" s="484" t="n">
        <v>146200</v>
      </c>
      <c r="E49" s="494" t="n">
        <v>146200</v>
      </c>
      <c r="F49" s="484" t="n">
        <f aca="false">SUM(G49:I49)</f>
        <v>146200</v>
      </c>
      <c r="G49" s="494" t="n">
        <v>146200</v>
      </c>
      <c r="H49" s="484"/>
      <c r="I49" s="494"/>
      <c r="J49" s="488" t="n">
        <f aca="false">E49-F49</f>
        <v>0</v>
      </c>
    </row>
    <row r="50" customFormat="false" ht="15" hidden="false" customHeight="false" outlineLevel="0" collapsed="false">
      <c r="A50" s="498" t="s">
        <v>218</v>
      </c>
      <c r="B50" s="498"/>
      <c r="C50" s="498"/>
      <c r="D50" s="499" t="n">
        <f aca="false">D13+D19+D22+D30+D35+D39+D42+D47</f>
        <v>12071916</v>
      </c>
      <c r="E50" s="499" t="n">
        <f aca="false">E13+E19+E22+E30+E35+E39+E42+E47</f>
        <v>12071916</v>
      </c>
      <c r="F50" s="499" t="n">
        <f aca="false">F13+F19+F22+F30+F35+F39+F42+F47</f>
        <v>10915916</v>
      </c>
      <c r="G50" s="499" t="n">
        <f aca="false">G13+G19+G22+G30+G35+G39+G42+G47</f>
        <v>9699548</v>
      </c>
      <c r="H50" s="499" t="n">
        <f aca="false">H13+H19+H22+H30+H35+H39+H42+H47</f>
        <v>0</v>
      </c>
      <c r="I50" s="499" t="n">
        <f aca="false">I13+I19+I22+I30+I35+I39+I42+I47</f>
        <v>1216368</v>
      </c>
      <c r="J50" s="499" t="n">
        <f aca="false">J13+J19+J22+J30+J35+J39+J42+J47</f>
        <v>1156000</v>
      </c>
    </row>
  </sheetData>
  <mergeCells count="12">
    <mergeCell ref="A6:J6"/>
    <mergeCell ref="B7:I7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5.56"/>
    <col collapsed="false" customWidth="true" hidden="false" outlineLevel="0" max="2" min="2" style="305" width="6.7"/>
    <col collapsed="false" customWidth="true" hidden="false" outlineLevel="0" max="3" min="3" style="305" width="5.85"/>
    <col collapsed="false" customWidth="true" hidden="false" outlineLevel="0" max="4" min="4" style="305" width="9.99"/>
    <col collapsed="false" customWidth="true" hidden="false" outlineLevel="0" max="5" min="5" style="305" width="10.13"/>
    <col collapsed="false" customWidth="true" hidden="false" outlineLevel="0" max="6" min="6" style="305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306"/>
      <c r="B1" s="306"/>
      <c r="C1" s="306"/>
      <c r="D1" s="306"/>
      <c r="E1" s="306"/>
      <c r="F1" s="306"/>
      <c r="H1" s="131" t="s">
        <v>518</v>
      </c>
    </row>
    <row r="2" s="5" customFormat="true" ht="12" hidden="false" customHeight="true" outlineLevel="0" collapsed="false">
      <c r="A2" s="306"/>
      <c r="B2" s="306"/>
      <c r="C2" s="306"/>
      <c r="D2" s="306"/>
      <c r="E2" s="306"/>
      <c r="F2" s="306"/>
      <c r="H2" s="4" t="s">
        <v>1</v>
      </c>
    </row>
    <row r="3" s="5" customFormat="true" ht="12" hidden="false" customHeight="true" outlineLevel="0" collapsed="false">
      <c r="A3" s="306"/>
      <c r="B3" s="306"/>
      <c r="C3" s="306"/>
      <c r="D3" s="306"/>
      <c r="E3" s="306"/>
      <c r="F3" s="306"/>
      <c r="H3" s="4" t="s">
        <v>2</v>
      </c>
    </row>
    <row r="4" s="5" customFormat="true" ht="12" hidden="false" customHeight="true" outlineLevel="0" collapsed="false">
      <c r="A4" s="306"/>
      <c r="B4" s="306"/>
      <c r="C4" s="306"/>
      <c r="D4" s="306"/>
      <c r="E4" s="306"/>
      <c r="F4" s="306"/>
      <c r="H4" s="8" t="s">
        <v>3</v>
      </c>
    </row>
    <row r="5" customFormat="false" ht="40.5" hidden="false" customHeight="true" outlineLevel="0" collapsed="false"/>
    <row r="6" customFormat="false" ht="18.75" hidden="false" customHeight="true" outlineLevel="0" collapsed="false">
      <c r="A6" s="500" t="s">
        <v>519</v>
      </c>
      <c r="B6" s="500"/>
      <c r="C6" s="500"/>
      <c r="D6" s="500"/>
      <c r="E6" s="500"/>
      <c r="F6" s="500"/>
      <c r="G6" s="500"/>
      <c r="H6" s="500"/>
      <c r="I6" s="500"/>
      <c r="J6" s="500"/>
    </row>
    <row r="7" customFormat="false" ht="36" hidden="false" customHeight="true" outlineLevel="0" collapsed="false">
      <c r="A7" s="500"/>
      <c r="B7" s="500"/>
      <c r="C7" s="500"/>
      <c r="D7" s="500"/>
      <c r="E7" s="500"/>
      <c r="F7" s="500"/>
      <c r="G7" s="500"/>
      <c r="H7" s="500"/>
      <c r="I7" s="500"/>
      <c r="J7" s="500"/>
    </row>
    <row r="8" customFormat="false" ht="18.75" hidden="false" customHeight="false" outlineLevel="0" collapsed="false">
      <c r="B8" s="501"/>
      <c r="C8" s="501"/>
      <c r="D8" s="501"/>
      <c r="E8" s="501"/>
      <c r="F8" s="501"/>
      <c r="G8" s="501"/>
      <c r="H8" s="501"/>
      <c r="I8" s="501"/>
      <c r="J8" s="501"/>
    </row>
    <row r="9" customFormat="false" ht="18" hidden="false" customHeight="false" outlineLevel="0" collapsed="false">
      <c r="A9" s="470"/>
      <c r="B9" s="470"/>
      <c r="C9" s="470"/>
      <c r="D9" s="469"/>
      <c r="E9" s="469"/>
      <c r="F9" s="469"/>
      <c r="G9" s="469"/>
      <c r="H9" s="469"/>
      <c r="I9" s="469"/>
      <c r="J9" s="18" t="s">
        <v>5</v>
      </c>
    </row>
    <row r="10" s="473" customFormat="true" ht="12.75" hidden="false" customHeight="true" outlineLevel="0" collapsed="false">
      <c r="A10" s="137" t="s">
        <v>6</v>
      </c>
      <c r="B10" s="137" t="s">
        <v>321</v>
      </c>
      <c r="C10" s="137" t="s">
        <v>8</v>
      </c>
      <c r="D10" s="471" t="s">
        <v>512</v>
      </c>
      <c r="E10" s="471" t="s">
        <v>513</v>
      </c>
      <c r="F10" s="472" t="s">
        <v>234</v>
      </c>
      <c r="G10" s="472"/>
      <c r="H10" s="472"/>
      <c r="I10" s="472"/>
      <c r="J10" s="472"/>
    </row>
    <row r="11" s="473" customFormat="true" ht="12.75" hidden="false" customHeight="true" outlineLevel="0" collapsed="false">
      <c r="A11" s="137"/>
      <c r="B11" s="137"/>
      <c r="C11" s="137"/>
      <c r="D11" s="471"/>
      <c r="E11" s="471"/>
      <c r="F11" s="471" t="s">
        <v>233</v>
      </c>
      <c r="G11" s="474" t="s">
        <v>514</v>
      </c>
      <c r="H11" s="474"/>
      <c r="I11" s="474"/>
      <c r="J11" s="251" t="s">
        <v>235</v>
      </c>
    </row>
    <row r="12" s="473" customFormat="true" ht="36" hidden="false" customHeight="false" outlineLevel="0" collapsed="false">
      <c r="A12" s="137"/>
      <c r="B12" s="137"/>
      <c r="C12" s="137"/>
      <c r="D12" s="471"/>
      <c r="E12" s="471"/>
      <c r="F12" s="471"/>
      <c r="G12" s="251" t="s">
        <v>515</v>
      </c>
      <c r="H12" s="471" t="s">
        <v>516</v>
      </c>
      <c r="I12" s="471" t="s">
        <v>517</v>
      </c>
      <c r="J12" s="251"/>
    </row>
    <row r="13" customFormat="false" ht="12.75" hidden="false" customHeight="false" outlineLevel="0" collapsed="false">
      <c r="A13" s="475" t="n">
        <v>1</v>
      </c>
      <c r="B13" s="475" t="n">
        <v>2</v>
      </c>
      <c r="C13" s="475" t="n">
        <v>3</v>
      </c>
      <c r="D13" s="476" t="n">
        <v>4</v>
      </c>
      <c r="E13" s="476" t="n">
        <v>5</v>
      </c>
      <c r="F13" s="476" t="n">
        <v>6</v>
      </c>
      <c r="G13" s="476" t="n">
        <v>7</v>
      </c>
      <c r="H13" s="476" t="n">
        <v>8</v>
      </c>
      <c r="I13" s="476" t="n">
        <v>9</v>
      </c>
      <c r="J13" s="476" t="n">
        <v>10</v>
      </c>
    </row>
    <row r="14" customFormat="false" ht="15" hidden="false" customHeight="false" outlineLevel="0" collapsed="false">
      <c r="A14" s="502" t="s">
        <v>61</v>
      </c>
      <c r="B14" s="478"/>
      <c r="C14" s="479"/>
      <c r="D14" s="480" t="n">
        <f aca="false">SUM(D15)</f>
        <v>30000</v>
      </c>
      <c r="E14" s="480" t="n">
        <f aca="false">SUM(E15)</f>
        <v>30000</v>
      </c>
      <c r="F14" s="480" t="n">
        <f aca="false">SUM(F15)</f>
        <v>30000</v>
      </c>
      <c r="G14" s="480" t="n">
        <f aca="false">SUM(G15)</f>
        <v>12150</v>
      </c>
      <c r="H14" s="480" t="n">
        <f aca="false">SUM(H15)</f>
        <v>0</v>
      </c>
      <c r="I14" s="480" t="n">
        <f aca="false">SUM(I15)</f>
        <v>17850</v>
      </c>
      <c r="J14" s="480" t="n">
        <f aca="false">SUM(J15)</f>
        <v>0</v>
      </c>
    </row>
    <row r="15" customFormat="false" ht="15" hidden="false" customHeight="false" outlineLevel="0" collapsed="false">
      <c r="A15" s="503"/>
      <c r="B15" s="482" t="s">
        <v>71</v>
      </c>
      <c r="C15" s="483"/>
      <c r="D15" s="484" t="n">
        <f aca="false">SUM(D16)</f>
        <v>30000</v>
      </c>
      <c r="E15" s="484" t="n">
        <f aca="false">SUM(E16)</f>
        <v>30000</v>
      </c>
      <c r="F15" s="484" t="n">
        <f aca="false">SUM(F16)</f>
        <v>30000</v>
      </c>
      <c r="G15" s="484" t="n">
        <f aca="false">SUM(G16)</f>
        <v>12150</v>
      </c>
      <c r="H15" s="484" t="n">
        <f aca="false">SUM(H16)</f>
        <v>0</v>
      </c>
      <c r="I15" s="484" t="n">
        <f aca="false">SUM(I16)</f>
        <v>17850</v>
      </c>
      <c r="J15" s="484" t="n">
        <f aca="false">SUM(J16)</f>
        <v>0</v>
      </c>
    </row>
    <row r="16" customFormat="false" ht="15" hidden="false" customHeight="false" outlineLevel="0" collapsed="false">
      <c r="A16" s="504"/>
      <c r="B16" s="486"/>
      <c r="C16" s="487" t="s">
        <v>73</v>
      </c>
      <c r="D16" s="488" t="n">
        <v>30000</v>
      </c>
      <c r="E16" s="488" t="n">
        <v>30000</v>
      </c>
      <c r="F16" s="488" t="n">
        <v>30000</v>
      </c>
      <c r="G16" s="488" t="n">
        <v>12150</v>
      </c>
      <c r="H16" s="488"/>
      <c r="I16" s="488" t="n">
        <v>17850</v>
      </c>
      <c r="J16" s="488"/>
    </row>
    <row r="17" customFormat="false" ht="15" hidden="false" customHeight="false" outlineLevel="0" collapsed="false">
      <c r="A17" s="498" t="s">
        <v>218</v>
      </c>
      <c r="B17" s="498"/>
      <c r="C17" s="498"/>
      <c r="D17" s="505" t="n">
        <f aca="false">SUM(D14)</f>
        <v>30000</v>
      </c>
      <c r="E17" s="505" t="n">
        <f aca="false">SUM(E14)</f>
        <v>30000</v>
      </c>
      <c r="F17" s="505" t="n">
        <f aca="false">SUM(F14)</f>
        <v>30000</v>
      </c>
      <c r="G17" s="505" t="n">
        <f aca="false">SUM(G14)</f>
        <v>12150</v>
      </c>
      <c r="H17" s="505" t="n">
        <f aca="false">SUM(H14)</f>
        <v>0</v>
      </c>
      <c r="I17" s="505" t="n">
        <f aca="false">SUM(I14)</f>
        <v>17850</v>
      </c>
      <c r="J17" s="505" t="n">
        <f aca="false">SUM(J14)</f>
        <v>0</v>
      </c>
    </row>
  </sheetData>
  <mergeCells count="11">
    <mergeCell ref="A6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17:C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2" min="12" style="0" width="9.41"/>
    <col collapsed="false" customWidth="true" hidden="false" outlineLevel="0" max="13" min="13" style="0" width="10.85"/>
  </cols>
  <sheetData>
    <row r="1" s="5" customFormat="true" ht="12" hidden="false" customHeight="true" outlineLevel="0" collapsed="false">
      <c r="K1" s="134" t="s">
        <v>520</v>
      </c>
    </row>
    <row r="2" s="5" customFormat="true" ht="12" hidden="false" customHeight="true" outlineLevel="0" collapsed="false">
      <c r="K2" s="134" t="s">
        <v>521</v>
      </c>
    </row>
    <row r="3" s="5" customFormat="true" ht="12" hidden="false" customHeight="true" outlineLevel="0" collapsed="false">
      <c r="K3" s="134" t="s">
        <v>522</v>
      </c>
    </row>
    <row r="4" s="5" customFormat="true" ht="12" hidden="false" customHeight="true" outlineLevel="0" collapsed="false">
      <c r="K4" s="134" t="s">
        <v>523</v>
      </c>
    </row>
    <row r="6" customFormat="false" ht="35.25" hidden="false" customHeight="true" outlineLevel="0" collapsed="false">
      <c r="A6" s="307" t="s">
        <v>524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</row>
    <row r="7" customFormat="false" ht="12.75" hidden="false" customHeight="false" outlineLevel="0" collapsed="false">
      <c r="A7" s="305"/>
      <c r="B7" s="305"/>
      <c r="C7" s="305"/>
      <c r="D7" s="305"/>
      <c r="E7" s="506"/>
      <c r="F7" s="305"/>
      <c r="G7" s="305"/>
      <c r="H7" s="305"/>
      <c r="M7" s="18" t="s">
        <v>5</v>
      </c>
    </row>
    <row r="8" customFormat="false" ht="12.75" hidden="false" customHeight="true" outlineLevel="0" collapsed="false">
      <c r="A8" s="23" t="s">
        <v>525</v>
      </c>
      <c r="B8" s="507" t="s">
        <v>6</v>
      </c>
      <c r="C8" s="507" t="s">
        <v>7</v>
      </c>
      <c r="D8" s="23" t="s">
        <v>526</v>
      </c>
      <c r="E8" s="508" t="s">
        <v>8</v>
      </c>
      <c r="F8" s="23" t="s">
        <v>527</v>
      </c>
      <c r="G8" s="23" t="s">
        <v>234</v>
      </c>
      <c r="H8" s="23"/>
      <c r="I8" s="23"/>
      <c r="J8" s="23"/>
      <c r="K8" s="23"/>
      <c r="L8" s="23"/>
      <c r="M8" s="23"/>
    </row>
    <row r="9" customFormat="false" ht="12.75" hidden="false" customHeight="true" outlineLevel="0" collapsed="false">
      <c r="A9" s="23"/>
      <c r="B9" s="507"/>
      <c r="C9" s="507"/>
      <c r="D9" s="23"/>
      <c r="E9" s="508"/>
      <c r="F9" s="23"/>
      <c r="G9" s="23" t="s">
        <v>528</v>
      </c>
      <c r="H9" s="23" t="s">
        <v>232</v>
      </c>
      <c r="I9" s="23"/>
      <c r="J9" s="23"/>
      <c r="K9" s="23"/>
      <c r="L9" s="23"/>
      <c r="M9" s="23" t="s">
        <v>529</v>
      </c>
    </row>
    <row r="10" customFormat="false" ht="51" hidden="false" customHeight="false" outlineLevel="0" collapsed="false">
      <c r="A10" s="23"/>
      <c r="B10" s="507"/>
      <c r="C10" s="507"/>
      <c r="D10" s="23"/>
      <c r="E10" s="508"/>
      <c r="F10" s="23"/>
      <c r="G10" s="23"/>
      <c r="H10" s="23" t="s">
        <v>236</v>
      </c>
      <c r="I10" s="23" t="s">
        <v>237</v>
      </c>
      <c r="J10" s="509" t="s">
        <v>238</v>
      </c>
      <c r="K10" s="23" t="s">
        <v>239</v>
      </c>
      <c r="L10" s="23" t="s">
        <v>240</v>
      </c>
      <c r="M10" s="23"/>
    </row>
    <row r="11" customFormat="false" ht="12.75" hidden="false" customHeight="false" outlineLevel="0" collapsed="false">
      <c r="A11" s="314" t="n">
        <v>1</v>
      </c>
      <c r="B11" s="314" t="n">
        <v>2</v>
      </c>
      <c r="C11" s="314" t="n">
        <v>3</v>
      </c>
      <c r="D11" s="314" t="n">
        <v>4</v>
      </c>
      <c r="E11" s="314" t="n">
        <v>5</v>
      </c>
      <c r="F11" s="314" t="n">
        <v>6</v>
      </c>
      <c r="G11" s="314" t="n">
        <v>7</v>
      </c>
      <c r="H11" s="314" t="n">
        <v>8</v>
      </c>
      <c r="I11" s="314" t="n">
        <v>9</v>
      </c>
      <c r="J11" s="314" t="n">
        <v>10</v>
      </c>
      <c r="K11" s="314" t="n">
        <v>11</v>
      </c>
      <c r="L11" s="314" t="n">
        <v>12</v>
      </c>
      <c r="M11" s="314" t="n">
        <v>13</v>
      </c>
    </row>
    <row r="12" customFormat="false" ht="60" hidden="false" customHeight="true" outlineLevel="0" collapsed="false">
      <c r="A12" s="510" t="s">
        <v>530</v>
      </c>
      <c r="B12" s="510"/>
      <c r="C12" s="510"/>
      <c r="D12" s="511" t="n">
        <f aca="false">SUM(D13:D14)</f>
        <v>1677294</v>
      </c>
      <c r="E12" s="511" t="s">
        <v>363</v>
      </c>
      <c r="F12" s="512" t="n">
        <f aca="false">SUM(F13:F14)</f>
        <v>6816452</v>
      </c>
      <c r="G12" s="512" t="n">
        <f aca="false">SUM(G13:G14)</f>
        <v>125000</v>
      </c>
      <c r="H12" s="512" t="n">
        <f aca="false">SUM(H13:H14)</f>
        <v>0</v>
      </c>
      <c r="I12" s="512" t="n">
        <f aca="false">SUM(I13:I14)</f>
        <v>125000</v>
      </c>
      <c r="J12" s="512" t="n">
        <f aca="false">SUM(J13:J14)</f>
        <v>0</v>
      </c>
      <c r="K12" s="512" t="n">
        <f aca="false">SUM(K13:K14)</f>
        <v>0</v>
      </c>
      <c r="L12" s="512" t="n">
        <f aca="false">SUM(L13:L14)</f>
        <v>0</v>
      </c>
      <c r="M12" s="512" t="n">
        <f aca="false">SUM(M13:M14)</f>
        <v>6691452</v>
      </c>
    </row>
    <row r="13" customFormat="false" ht="60" hidden="false" customHeight="true" outlineLevel="0" collapsed="false">
      <c r="A13" s="54" t="s">
        <v>531</v>
      </c>
      <c r="B13" s="54" t="n">
        <v>600</v>
      </c>
      <c r="C13" s="54" t="n">
        <v>60014</v>
      </c>
      <c r="D13" s="513" t="n">
        <v>1677294</v>
      </c>
      <c r="E13" s="514" t="n">
        <v>6610</v>
      </c>
      <c r="F13" s="515" t="n">
        <v>6691452</v>
      </c>
      <c r="G13" s="515" t="n">
        <f aca="false">SUM(H13:L13)</f>
        <v>0</v>
      </c>
      <c r="H13" s="516"/>
      <c r="I13" s="516"/>
      <c r="J13" s="516"/>
      <c r="K13" s="516"/>
      <c r="L13" s="516"/>
      <c r="M13" s="515" t="n">
        <f aca="false">F13-G13</f>
        <v>6691452</v>
      </c>
    </row>
    <row r="14" customFormat="false" ht="101.25" hidden="false" customHeight="true" outlineLevel="0" collapsed="false">
      <c r="A14" s="54" t="s">
        <v>532</v>
      </c>
      <c r="B14" s="517" t="n">
        <v>750</v>
      </c>
      <c r="C14" s="517" t="n">
        <v>75075</v>
      </c>
      <c r="D14" s="518"/>
      <c r="E14" s="514" t="n">
        <v>2329</v>
      </c>
      <c r="F14" s="519" t="n">
        <v>125000</v>
      </c>
      <c r="G14" s="515" t="n">
        <f aca="false">SUM(H14:L14)</f>
        <v>125000</v>
      </c>
      <c r="H14" s="519"/>
      <c r="I14" s="519" t="n">
        <v>125000</v>
      </c>
      <c r="J14" s="520"/>
      <c r="K14" s="520"/>
      <c r="L14" s="520"/>
      <c r="M14" s="515" t="n">
        <f aca="false">F14-G14</f>
        <v>0</v>
      </c>
    </row>
    <row r="15" customFormat="false" ht="65.25" hidden="false" customHeight="true" outlineLevel="0" collapsed="false">
      <c r="A15" s="521" t="s">
        <v>533</v>
      </c>
      <c r="B15" s="521"/>
      <c r="C15" s="521"/>
      <c r="D15" s="522" t="n">
        <f aca="false">SUM(D22:D23,D16)</f>
        <v>651722</v>
      </c>
      <c r="E15" s="511" t="s">
        <v>363</v>
      </c>
      <c r="F15" s="522" t="n">
        <f aca="false">SUM(F22:F23,F16)</f>
        <v>651722</v>
      </c>
      <c r="G15" s="522" t="n">
        <f aca="false">SUM(G22:G23,G16)</f>
        <v>651722</v>
      </c>
      <c r="H15" s="522" t="n">
        <f aca="false">SUM(H22:H23,H16)</f>
        <v>94500</v>
      </c>
      <c r="I15" s="522" t="n">
        <f aca="false">SUM(I22:I23,I16)</f>
        <v>6576</v>
      </c>
      <c r="J15" s="522" t="n">
        <f aca="false">SUM(J22:J23,J16)</f>
        <v>0</v>
      </c>
      <c r="K15" s="522" t="n">
        <f aca="false">SUM(K22:K23,K16)</f>
        <v>0</v>
      </c>
      <c r="L15" s="522" t="n">
        <f aca="false">SUM(L22:L23,L16)</f>
        <v>550646</v>
      </c>
      <c r="M15" s="522" t="n">
        <f aca="false">SUM(M22:M23,M16)</f>
        <v>0</v>
      </c>
    </row>
    <row r="16" customFormat="false" ht="55.5" hidden="false" customHeight="true" outlineLevel="0" collapsed="false">
      <c r="A16" s="523" t="s">
        <v>534</v>
      </c>
      <c r="B16" s="518" t="n">
        <v>801</v>
      </c>
      <c r="C16" s="518" t="n">
        <v>80105</v>
      </c>
      <c r="D16" s="106" t="n">
        <v>178500</v>
      </c>
      <c r="E16" s="514" t="n">
        <v>2310</v>
      </c>
      <c r="F16" s="106" t="n">
        <v>178500</v>
      </c>
      <c r="G16" s="106" t="n">
        <f aca="false">SUM(H16:L16)</f>
        <v>178500</v>
      </c>
      <c r="H16" s="106" t="n">
        <v>94500</v>
      </c>
      <c r="I16" s="106"/>
      <c r="J16" s="106"/>
      <c r="K16" s="106"/>
      <c r="L16" s="106" t="n">
        <v>84000</v>
      </c>
      <c r="M16" s="515" t="n">
        <f aca="false">F16-G16</f>
        <v>0</v>
      </c>
    </row>
    <row r="17" customFormat="false" ht="63.75" hidden="false" customHeight="true" outlineLevel="0" collapsed="false">
      <c r="A17" s="523" t="s">
        <v>535</v>
      </c>
      <c r="B17" s="524" t="n">
        <v>852</v>
      </c>
      <c r="C17" s="518" t="n">
        <v>85201</v>
      </c>
      <c r="D17" s="110" t="n">
        <v>342396</v>
      </c>
      <c r="E17" s="525" t="n">
        <v>2320</v>
      </c>
      <c r="F17" s="110" t="n">
        <v>342396</v>
      </c>
      <c r="G17" s="106" t="n">
        <f aca="false">SUM(H17:L17)</f>
        <v>342396</v>
      </c>
      <c r="H17" s="110"/>
      <c r="I17" s="110"/>
      <c r="J17" s="110"/>
      <c r="K17" s="110"/>
      <c r="L17" s="110" t="n">
        <v>342396</v>
      </c>
      <c r="M17" s="515" t="n">
        <f aca="false">F17-G17</f>
        <v>0</v>
      </c>
    </row>
    <row r="18" customFormat="false" ht="26.25" hidden="false" customHeight="true" outlineLevel="0" collapsed="false">
      <c r="A18" s="523" t="s">
        <v>536</v>
      </c>
      <c r="B18" s="518" t="n">
        <v>852</v>
      </c>
      <c r="C18" s="518" t="n">
        <v>85204</v>
      </c>
      <c r="D18" s="106" t="n">
        <v>9882</v>
      </c>
      <c r="E18" s="514" t="n">
        <v>2310</v>
      </c>
      <c r="F18" s="106" t="n">
        <v>9882</v>
      </c>
      <c r="G18" s="106" t="n">
        <f aca="false">SUM(H18:L18)</f>
        <v>9882</v>
      </c>
      <c r="H18" s="106"/>
      <c r="I18" s="106"/>
      <c r="J18" s="106"/>
      <c r="K18" s="106"/>
      <c r="L18" s="106" t="n">
        <v>9882</v>
      </c>
      <c r="M18" s="515" t="n">
        <f aca="false">F18-G18</f>
        <v>0</v>
      </c>
    </row>
    <row r="19" customFormat="false" ht="25.5" hidden="false" customHeight="true" outlineLevel="0" collapsed="false">
      <c r="A19" s="523"/>
      <c r="B19" s="518"/>
      <c r="C19" s="518"/>
      <c r="D19" s="106" t="n">
        <v>95522</v>
      </c>
      <c r="E19" s="514" t="n">
        <v>2320</v>
      </c>
      <c r="F19" s="106" t="n">
        <v>95522</v>
      </c>
      <c r="G19" s="106" t="n">
        <f aca="false">SUM(H19:L19)</f>
        <v>95522</v>
      </c>
      <c r="H19" s="106"/>
      <c r="I19" s="106"/>
      <c r="J19" s="106"/>
      <c r="K19" s="106"/>
      <c r="L19" s="106" t="n">
        <v>95522</v>
      </c>
      <c r="M19" s="515" t="n">
        <f aca="false">F19-G19</f>
        <v>0</v>
      </c>
    </row>
    <row r="20" customFormat="false" ht="27" hidden="false" customHeight="true" outlineLevel="0" collapsed="false">
      <c r="A20" s="523"/>
      <c r="B20" s="518"/>
      <c r="C20" s="518"/>
      <c r="D20" s="106" t="n">
        <v>18846</v>
      </c>
      <c r="E20" s="514" t="n">
        <v>2330</v>
      </c>
      <c r="F20" s="106" t="n">
        <v>18846</v>
      </c>
      <c r="G20" s="106" t="n">
        <f aca="false">SUM(H20:L20)</f>
        <v>18846</v>
      </c>
      <c r="H20" s="106"/>
      <c r="I20" s="106"/>
      <c r="J20" s="106"/>
      <c r="K20" s="106"/>
      <c r="L20" s="106" t="n">
        <v>18846</v>
      </c>
      <c r="M20" s="515" t="n">
        <f aca="false">F20-G20</f>
        <v>0</v>
      </c>
    </row>
    <row r="21" customFormat="false" ht="25.5" hidden="false" customHeight="true" outlineLevel="0" collapsed="false">
      <c r="A21" s="526" t="s">
        <v>537</v>
      </c>
      <c r="B21" s="527" t="n">
        <v>852</v>
      </c>
      <c r="C21" s="527" t="n">
        <v>85204</v>
      </c>
      <c r="D21" s="106" t="n">
        <f aca="false">SUM(D18:D20)</f>
        <v>124250</v>
      </c>
      <c r="E21" s="514"/>
      <c r="F21" s="106" t="n">
        <f aca="false">SUM(F18:F20)</f>
        <v>124250</v>
      </c>
      <c r="G21" s="106" t="n">
        <f aca="false">SUM(G18:G20)</f>
        <v>124250</v>
      </c>
      <c r="H21" s="106" t="n">
        <f aca="false">SUM(H18:H20)</f>
        <v>0</v>
      </c>
      <c r="I21" s="106" t="n">
        <f aca="false">SUM(I18:I20)</f>
        <v>0</v>
      </c>
      <c r="J21" s="106" t="n">
        <f aca="false">SUM(J18:J20)</f>
        <v>0</v>
      </c>
      <c r="K21" s="106" t="n">
        <f aca="false">SUM(K18:K20)</f>
        <v>0</v>
      </c>
      <c r="L21" s="106" t="n">
        <f aca="false">SUM(L18:L20)</f>
        <v>124250</v>
      </c>
      <c r="M21" s="106" t="n">
        <f aca="false">SUM(M18:M20)</f>
        <v>0</v>
      </c>
    </row>
    <row r="22" customFormat="false" ht="24.75" hidden="false" customHeight="true" outlineLevel="0" collapsed="false">
      <c r="A22" s="526" t="s">
        <v>538</v>
      </c>
      <c r="B22" s="527" t="n">
        <v>852</v>
      </c>
      <c r="C22" s="527"/>
      <c r="D22" s="106" t="n">
        <f aca="false">SUM(D17,D21)</f>
        <v>466646</v>
      </c>
      <c r="E22" s="514"/>
      <c r="F22" s="106" t="n">
        <f aca="false">SUM(F17,F21)</f>
        <v>466646</v>
      </c>
      <c r="G22" s="106" t="n">
        <f aca="false">SUM(G17,G21)</f>
        <v>466646</v>
      </c>
      <c r="H22" s="106" t="n">
        <f aca="false">SUM(H17,H21)</f>
        <v>0</v>
      </c>
      <c r="I22" s="106" t="n">
        <f aca="false">SUM(I17,I21)</f>
        <v>0</v>
      </c>
      <c r="J22" s="106" t="n">
        <f aca="false">SUM(J17,J21)</f>
        <v>0</v>
      </c>
      <c r="K22" s="106" t="n">
        <f aca="false">SUM(K17,K21)</f>
        <v>0</v>
      </c>
      <c r="L22" s="106" t="n">
        <f aca="false">SUM(L17,L21)</f>
        <v>466646</v>
      </c>
      <c r="M22" s="106" t="n">
        <f aca="false">SUM(M17,M21)</f>
        <v>0</v>
      </c>
    </row>
    <row r="23" customFormat="false" ht="54" hidden="false" customHeight="true" outlineLevel="0" collapsed="false">
      <c r="A23" s="523" t="s">
        <v>539</v>
      </c>
      <c r="B23" s="518" t="n">
        <v>853</v>
      </c>
      <c r="C23" s="518" t="n">
        <v>85311</v>
      </c>
      <c r="D23" s="106" t="n">
        <v>6576</v>
      </c>
      <c r="E23" s="514" t="n">
        <v>2320</v>
      </c>
      <c r="F23" s="106" t="n">
        <v>6576</v>
      </c>
      <c r="G23" s="106" t="n">
        <f aca="false">SUM(H23:L23)</f>
        <v>6576</v>
      </c>
      <c r="H23" s="106"/>
      <c r="I23" s="106" t="n">
        <v>6576</v>
      </c>
      <c r="J23" s="106"/>
      <c r="K23" s="106"/>
      <c r="L23" s="106"/>
      <c r="M23" s="515" t="n">
        <f aca="false">F23-G23</f>
        <v>0</v>
      </c>
    </row>
    <row r="24" customFormat="false" ht="57.75" hidden="false" customHeight="true" outlineLevel="0" collapsed="false">
      <c r="A24" s="521" t="s">
        <v>540</v>
      </c>
      <c r="B24" s="521"/>
      <c r="C24" s="521"/>
      <c r="D24" s="522" t="n">
        <f aca="false">SUM(D25)</f>
        <v>0</v>
      </c>
      <c r="E24" s="511" t="s">
        <v>363</v>
      </c>
      <c r="F24" s="522" t="n">
        <f aca="false">SUM(F25:F26)</f>
        <v>160000</v>
      </c>
      <c r="G24" s="522" t="n">
        <f aca="false">SUM(G25:G26)</f>
        <v>80000</v>
      </c>
      <c r="H24" s="522" t="n">
        <f aca="false">SUM(H25:H26)</f>
        <v>0</v>
      </c>
      <c r="I24" s="522" t="n">
        <f aca="false">SUM(I25:I26)</f>
        <v>80000</v>
      </c>
      <c r="J24" s="522" t="n">
        <f aca="false">SUM(J25:J26)</f>
        <v>0</v>
      </c>
      <c r="K24" s="522" t="n">
        <f aca="false">SUM(K25:K26)</f>
        <v>0</v>
      </c>
      <c r="L24" s="522" t="n">
        <f aca="false">SUM(L25:L26)</f>
        <v>0</v>
      </c>
      <c r="M24" s="522" t="n">
        <f aca="false">SUM(M25:M26)</f>
        <v>80000</v>
      </c>
    </row>
    <row r="25" customFormat="false" ht="42.75" hidden="false" customHeight="true" outlineLevel="0" collapsed="false">
      <c r="A25" s="523" t="s">
        <v>541</v>
      </c>
      <c r="B25" s="518" t="n">
        <v>600</v>
      </c>
      <c r="C25" s="518" t="n">
        <v>60014</v>
      </c>
      <c r="D25" s="106" t="n">
        <v>0</v>
      </c>
      <c r="E25" s="514" t="n">
        <v>2310</v>
      </c>
      <c r="F25" s="106" t="n">
        <v>80000</v>
      </c>
      <c r="G25" s="106" t="n">
        <f aca="false">SUM(H25:L25)</f>
        <v>80000</v>
      </c>
      <c r="H25" s="106"/>
      <c r="I25" s="106" t="n">
        <v>80000</v>
      </c>
      <c r="J25" s="106"/>
      <c r="K25" s="106"/>
      <c r="L25" s="106"/>
      <c r="M25" s="515" t="n">
        <f aca="false">F25-G25</f>
        <v>0</v>
      </c>
    </row>
    <row r="26" customFormat="false" ht="42.75" hidden="false" customHeight="true" outlineLevel="0" collapsed="false">
      <c r="A26" s="523" t="s">
        <v>542</v>
      </c>
      <c r="B26" s="518" t="n">
        <v>600</v>
      </c>
      <c r="C26" s="518" t="n">
        <v>60014</v>
      </c>
      <c r="D26" s="106" t="n">
        <v>0</v>
      </c>
      <c r="E26" s="514" t="n">
        <v>2310</v>
      </c>
      <c r="F26" s="106" t="n">
        <v>80000</v>
      </c>
      <c r="G26" s="106" t="n">
        <f aca="false">SUM(H26:L26)</f>
        <v>0</v>
      </c>
      <c r="H26" s="106"/>
      <c r="I26" s="106"/>
      <c r="J26" s="106"/>
      <c r="K26" s="106"/>
      <c r="L26" s="106"/>
      <c r="M26" s="515" t="n">
        <f aca="false">F26-G26</f>
        <v>80000</v>
      </c>
    </row>
    <row r="27" customFormat="false" ht="35.25" hidden="false" customHeight="true" outlineLevel="0" collapsed="false">
      <c r="A27" s="528" t="s">
        <v>543</v>
      </c>
      <c r="B27" s="528"/>
      <c r="C27" s="528"/>
      <c r="D27" s="529" t="n">
        <f aca="false">D12+D15+D24</f>
        <v>2329016</v>
      </c>
      <c r="E27" s="511" t="s">
        <v>363</v>
      </c>
      <c r="F27" s="529" t="n">
        <f aca="false">F12+F15+F24</f>
        <v>7628174</v>
      </c>
      <c r="G27" s="529" t="n">
        <f aca="false">G12+G15+G24</f>
        <v>856722</v>
      </c>
      <c r="H27" s="529" t="n">
        <f aca="false">H12+H15+H24</f>
        <v>94500</v>
      </c>
      <c r="I27" s="529" t="n">
        <f aca="false">I12+I15+I24</f>
        <v>211576</v>
      </c>
      <c r="J27" s="529" t="n">
        <f aca="false">J12+J15+J24</f>
        <v>0</v>
      </c>
      <c r="K27" s="529" t="n">
        <f aca="false">K12+K15+K24</f>
        <v>0</v>
      </c>
      <c r="L27" s="529" t="n">
        <f aca="false">L12+L15+L24</f>
        <v>550646</v>
      </c>
      <c r="M27" s="529" t="n">
        <f aca="false">M12+M15+M24</f>
        <v>6771452</v>
      </c>
    </row>
  </sheetData>
  <mergeCells count="18">
    <mergeCell ref="A6:M6"/>
    <mergeCell ref="A8:A10"/>
    <mergeCell ref="B8:B10"/>
    <mergeCell ref="C8:C10"/>
    <mergeCell ref="D8:D10"/>
    <mergeCell ref="E8:E10"/>
    <mergeCell ref="F8:F10"/>
    <mergeCell ref="G8:M8"/>
    <mergeCell ref="G9:G10"/>
    <mergeCell ref="H9:L9"/>
    <mergeCell ref="M9:M10"/>
    <mergeCell ref="A12:C12"/>
    <mergeCell ref="A15:C15"/>
    <mergeCell ref="A18:A20"/>
    <mergeCell ref="B18:B20"/>
    <mergeCell ref="C18:C20"/>
    <mergeCell ref="A24:C24"/>
    <mergeCell ref="A27:C2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530"/>
      <c r="D1" s="530"/>
      <c r="E1" s="531"/>
      <c r="F1" s="531"/>
      <c r="G1" s="4" t="s">
        <v>544</v>
      </c>
      <c r="H1" s="532"/>
    </row>
    <row r="2" s="5" customFormat="true" ht="12" hidden="false" customHeight="true" outlineLevel="0" collapsed="false">
      <c r="B2" s="533"/>
      <c r="C2" s="530"/>
      <c r="D2" s="530"/>
      <c r="E2" s="531"/>
      <c r="F2" s="531"/>
      <c r="G2" s="4" t="s">
        <v>1</v>
      </c>
      <c r="H2" s="532"/>
    </row>
    <row r="3" s="5" customFormat="true" ht="12" hidden="false" customHeight="true" outlineLevel="0" collapsed="false">
      <c r="C3" s="530"/>
      <c r="D3" s="530"/>
      <c r="E3" s="531"/>
      <c r="F3" s="531"/>
      <c r="G3" s="4" t="s">
        <v>2</v>
      </c>
      <c r="H3" s="532"/>
    </row>
    <row r="4" s="5" customFormat="true" ht="12" hidden="false" customHeight="true" outlineLevel="0" collapsed="false">
      <c r="C4" s="530"/>
      <c r="D4" s="530"/>
      <c r="E4" s="531"/>
      <c r="F4" s="531"/>
      <c r="G4" s="8" t="s">
        <v>3</v>
      </c>
      <c r="H4" s="532"/>
    </row>
    <row r="5" customFormat="false" ht="15.75" hidden="false" customHeight="false" outlineLevel="0" collapsed="false">
      <c r="A5" s="130"/>
      <c r="B5" s="130"/>
      <c r="C5" s="534"/>
      <c r="D5" s="534"/>
      <c r="E5" s="535"/>
      <c r="F5" s="535"/>
      <c r="G5" s="536"/>
      <c r="H5" s="537"/>
    </row>
    <row r="6" customFormat="false" ht="18.75" hidden="false" customHeight="false" outlineLevel="0" collapsed="false">
      <c r="A6" s="443" t="s">
        <v>545</v>
      </c>
      <c r="B6" s="443"/>
      <c r="C6" s="443"/>
      <c r="D6" s="443"/>
      <c r="E6" s="443"/>
      <c r="F6" s="443"/>
      <c r="G6" s="443"/>
      <c r="H6" s="538"/>
      <c r="I6" s="538"/>
    </row>
    <row r="7" customFormat="false" ht="18.75" hidden="false" customHeight="false" outlineLevel="0" collapsed="false">
      <c r="A7" s="130"/>
      <c r="B7" s="539"/>
      <c r="C7" s="540"/>
      <c r="D7" s="540"/>
      <c r="E7" s="539"/>
      <c r="F7" s="539"/>
      <c r="G7" s="541"/>
      <c r="H7" s="17" t="s">
        <v>5</v>
      </c>
    </row>
    <row r="8" customFormat="false" ht="14.25" hidden="false" customHeight="true" outlineLevel="0" collapsed="false">
      <c r="A8" s="542" t="s">
        <v>546</v>
      </c>
      <c r="B8" s="543" t="s">
        <v>547</v>
      </c>
      <c r="C8" s="544" t="s">
        <v>6</v>
      </c>
      <c r="D8" s="544" t="s">
        <v>7</v>
      </c>
      <c r="E8" s="543" t="s">
        <v>548</v>
      </c>
      <c r="F8" s="545" t="s">
        <v>549</v>
      </c>
      <c r="G8" s="545" t="s">
        <v>550</v>
      </c>
      <c r="H8" s="542" t="s">
        <v>551</v>
      </c>
    </row>
    <row r="9" customFormat="false" ht="48.75" hidden="false" customHeight="true" outlineLevel="0" collapsed="false">
      <c r="A9" s="542"/>
      <c r="B9" s="543"/>
      <c r="C9" s="544"/>
      <c r="D9" s="544"/>
      <c r="E9" s="543"/>
      <c r="F9" s="545"/>
      <c r="G9" s="545"/>
      <c r="H9" s="542"/>
    </row>
    <row r="10" customFormat="false" ht="12.75" hidden="false" customHeight="true" outlineLevel="0" collapsed="false">
      <c r="A10" s="546" t="n">
        <v>1</v>
      </c>
      <c r="B10" s="546" t="n">
        <v>2</v>
      </c>
      <c r="C10" s="547" t="n">
        <v>3</v>
      </c>
      <c r="D10" s="547"/>
      <c r="E10" s="546" t="n">
        <v>4</v>
      </c>
      <c r="F10" s="546" t="n">
        <v>5</v>
      </c>
      <c r="G10" s="546" t="n">
        <v>7</v>
      </c>
      <c r="H10" s="546" t="n">
        <v>9</v>
      </c>
    </row>
    <row r="11" customFormat="false" ht="25.5" hidden="false" customHeight="true" outlineLevel="0" collapsed="false">
      <c r="A11" s="548" t="n">
        <v>1</v>
      </c>
      <c r="B11" s="549" t="s">
        <v>111</v>
      </c>
      <c r="C11" s="61" t="n">
        <v>801</v>
      </c>
      <c r="D11" s="61"/>
      <c r="E11" s="550" t="s">
        <v>453</v>
      </c>
      <c r="F11" s="551" t="n">
        <f aca="false">F13+F15+F19+F26</f>
        <v>343120</v>
      </c>
      <c r="G11" s="551" t="n">
        <f aca="false">G13+G15+G19+G26</f>
        <v>343120</v>
      </c>
      <c r="H11" s="550" t="s">
        <v>453</v>
      </c>
    </row>
    <row r="12" customFormat="false" ht="15.75" hidden="false" customHeight="false" outlineLevel="0" collapsed="false">
      <c r="A12" s="552"/>
      <c r="B12" s="553" t="s">
        <v>552</v>
      </c>
      <c r="C12" s="550"/>
      <c r="D12" s="550"/>
      <c r="E12" s="550"/>
      <c r="F12" s="554"/>
      <c r="G12" s="555"/>
      <c r="H12" s="556"/>
    </row>
    <row r="13" customFormat="false" ht="15.75" hidden="false" customHeight="false" outlineLevel="0" collapsed="false">
      <c r="A13" s="552"/>
      <c r="B13" s="553" t="s">
        <v>553</v>
      </c>
      <c r="C13" s="550"/>
      <c r="D13" s="550" t="n">
        <v>80105</v>
      </c>
      <c r="E13" s="550" t="s">
        <v>453</v>
      </c>
      <c r="F13" s="554" t="n">
        <v>37000</v>
      </c>
      <c r="G13" s="555" t="n">
        <v>37000</v>
      </c>
      <c r="H13" s="550" t="s">
        <v>453</v>
      </c>
    </row>
    <row r="14" customFormat="false" ht="15.75" hidden="false" customHeight="false" outlineLevel="0" collapsed="false">
      <c r="A14" s="552"/>
      <c r="B14" s="557"/>
      <c r="C14" s="558"/>
      <c r="D14" s="558"/>
      <c r="E14" s="558"/>
      <c r="F14" s="559"/>
      <c r="G14" s="559"/>
      <c r="H14" s="560"/>
    </row>
    <row r="15" customFormat="false" ht="15.75" hidden="false" customHeight="false" outlineLevel="0" collapsed="false">
      <c r="A15" s="552"/>
      <c r="B15" s="553" t="s">
        <v>554</v>
      </c>
      <c r="C15" s="550"/>
      <c r="D15" s="550" t="n">
        <v>80120</v>
      </c>
      <c r="E15" s="550" t="s">
        <v>453</v>
      </c>
      <c r="F15" s="554" t="n">
        <f aca="false">SUM(F16:F18)</f>
        <v>61800</v>
      </c>
      <c r="G15" s="554" t="n">
        <f aca="false">SUM(G16:G18)</f>
        <v>61800</v>
      </c>
      <c r="H15" s="561" t="s">
        <v>453</v>
      </c>
    </row>
    <row r="16" customFormat="false" ht="15.75" hidden="false" customHeight="false" outlineLevel="0" collapsed="false">
      <c r="A16" s="562"/>
      <c r="B16" s="563" t="s">
        <v>555</v>
      </c>
      <c r="C16" s="49"/>
      <c r="D16" s="49"/>
      <c r="E16" s="49"/>
      <c r="F16" s="564" t="n">
        <v>21000</v>
      </c>
      <c r="G16" s="564" t="n">
        <v>21000</v>
      </c>
      <c r="H16" s="565"/>
    </row>
    <row r="17" customFormat="false" ht="15.75" hidden="false" customHeight="false" outlineLevel="0" collapsed="false">
      <c r="A17" s="562"/>
      <c r="B17" s="563" t="s">
        <v>556</v>
      </c>
      <c r="C17" s="49"/>
      <c r="D17" s="49"/>
      <c r="E17" s="49"/>
      <c r="F17" s="564" t="n">
        <v>35000</v>
      </c>
      <c r="G17" s="564" t="n">
        <v>35000</v>
      </c>
      <c r="H17" s="565"/>
    </row>
    <row r="18" customFormat="false" ht="15.75" hidden="false" customHeight="false" outlineLevel="0" collapsed="false">
      <c r="A18" s="562"/>
      <c r="B18" s="566" t="s">
        <v>557</v>
      </c>
      <c r="C18" s="39"/>
      <c r="D18" s="39"/>
      <c r="E18" s="39"/>
      <c r="F18" s="567" t="n">
        <v>5800</v>
      </c>
      <c r="G18" s="567" t="n">
        <v>5800</v>
      </c>
      <c r="H18" s="568"/>
    </row>
    <row r="19" customFormat="false" ht="15.75" hidden="false" customHeight="false" outlineLevel="0" collapsed="false">
      <c r="A19" s="569"/>
      <c r="B19" s="570" t="s">
        <v>119</v>
      </c>
      <c r="C19" s="550"/>
      <c r="D19" s="550" t="s">
        <v>118</v>
      </c>
      <c r="E19" s="550" t="s">
        <v>453</v>
      </c>
      <c r="F19" s="554" t="n">
        <f aca="false">SUM(F20:F24)</f>
        <v>168120</v>
      </c>
      <c r="G19" s="554" t="n">
        <f aca="false">SUM(G20:G24)</f>
        <v>168120</v>
      </c>
      <c r="H19" s="561" t="s">
        <v>453</v>
      </c>
    </row>
    <row r="20" customFormat="false" ht="15.75" hidden="false" customHeight="false" outlineLevel="0" collapsed="false">
      <c r="A20" s="569"/>
      <c r="B20" s="411" t="s">
        <v>558</v>
      </c>
      <c r="C20" s="550"/>
      <c r="D20" s="550"/>
      <c r="E20" s="550"/>
      <c r="F20" s="554"/>
      <c r="G20" s="555"/>
      <c r="H20" s="556"/>
    </row>
    <row r="21" customFormat="false" ht="15.75" hidden="false" customHeight="false" outlineLevel="0" collapsed="false">
      <c r="A21" s="562"/>
      <c r="B21" s="563" t="s">
        <v>559</v>
      </c>
      <c r="C21" s="49"/>
      <c r="D21" s="49"/>
      <c r="E21" s="49"/>
      <c r="F21" s="564" t="n">
        <v>7820</v>
      </c>
      <c r="G21" s="564" t="n">
        <v>7820</v>
      </c>
      <c r="H21" s="565"/>
    </row>
    <row r="22" customFormat="false" ht="15.75" hidden="false" customHeight="false" outlineLevel="0" collapsed="false">
      <c r="A22" s="562"/>
      <c r="B22" s="563" t="s">
        <v>560</v>
      </c>
      <c r="C22" s="49"/>
      <c r="D22" s="49"/>
      <c r="E22" s="49"/>
      <c r="F22" s="564" t="n">
        <v>142100</v>
      </c>
      <c r="G22" s="564" t="n">
        <v>142100</v>
      </c>
      <c r="H22" s="565"/>
    </row>
    <row r="23" customFormat="false" ht="15.75" hidden="false" customHeight="false" outlineLevel="0" collapsed="false">
      <c r="A23" s="562"/>
      <c r="B23" s="563" t="s">
        <v>561</v>
      </c>
      <c r="C23" s="49"/>
      <c r="D23" s="49"/>
      <c r="E23" s="49"/>
      <c r="F23" s="564" t="n">
        <v>10000</v>
      </c>
      <c r="G23" s="564" t="n">
        <v>10000</v>
      </c>
      <c r="H23" s="565"/>
    </row>
    <row r="24" customFormat="false" ht="25.5" hidden="false" customHeight="false" outlineLevel="0" collapsed="false">
      <c r="A24" s="562"/>
      <c r="B24" s="571" t="s">
        <v>562</v>
      </c>
      <c r="C24" s="49"/>
      <c r="D24" s="49"/>
      <c r="E24" s="49"/>
      <c r="F24" s="564" t="n">
        <v>8200</v>
      </c>
      <c r="G24" s="564" t="n">
        <v>8200</v>
      </c>
      <c r="H24" s="565"/>
    </row>
    <row r="25" customFormat="false" ht="15.75" hidden="false" customHeight="false" outlineLevel="0" collapsed="false">
      <c r="A25" s="569"/>
      <c r="B25" s="572" t="s">
        <v>563</v>
      </c>
      <c r="C25" s="573"/>
      <c r="D25" s="573"/>
      <c r="E25" s="573"/>
      <c r="F25" s="574"/>
      <c r="G25" s="575"/>
      <c r="H25" s="561"/>
    </row>
    <row r="26" customFormat="false" ht="15.75" hidden="false" customHeight="false" outlineLevel="0" collapsed="false">
      <c r="A26" s="569"/>
      <c r="B26" s="576" t="s">
        <v>564</v>
      </c>
      <c r="C26" s="550"/>
      <c r="D26" s="550" t="s">
        <v>121</v>
      </c>
      <c r="E26" s="577" t="s">
        <v>453</v>
      </c>
      <c r="F26" s="554" t="n">
        <v>76200</v>
      </c>
      <c r="G26" s="578" t="n">
        <v>76200</v>
      </c>
      <c r="H26" s="556" t="s">
        <v>453</v>
      </c>
    </row>
    <row r="27" customFormat="false" ht="15.75" hidden="false" customHeight="false" outlineLevel="0" collapsed="false">
      <c r="A27" s="579"/>
      <c r="B27" s="580" t="s">
        <v>565</v>
      </c>
      <c r="C27" s="581"/>
      <c r="D27" s="581"/>
      <c r="E27" s="558"/>
      <c r="F27" s="559"/>
      <c r="G27" s="582"/>
      <c r="H27" s="560"/>
    </row>
    <row r="28" customFormat="false" ht="31.5" hidden="false" customHeight="true" outlineLevel="0" collapsed="false">
      <c r="A28" s="583" t="n">
        <v>2</v>
      </c>
      <c r="B28" s="584" t="s">
        <v>166</v>
      </c>
      <c r="C28" s="61" t="s">
        <v>165</v>
      </c>
      <c r="D28" s="61"/>
      <c r="E28" s="49" t="s">
        <v>453</v>
      </c>
      <c r="F28" s="551" t="n">
        <f aca="false">F30+F34+F37</f>
        <v>383435</v>
      </c>
      <c r="G28" s="585" t="n">
        <f aca="false">G30+G34+G37</f>
        <v>383435</v>
      </c>
      <c r="H28" s="586" t="s">
        <v>453</v>
      </c>
    </row>
    <row r="29" customFormat="false" ht="15.75" hidden="false" customHeight="false" outlineLevel="0" collapsed="false">
      <c r="A29" s="569"/>
      <c r="B29" s="553" t="s">
        <v>566</v>
      </c>
      <c r="C29" s="577"/>
      <c r="D29" s="577"/>
      <c r="E29" s="577"/>
      <c r="F29" s="587"/>
      <c r="G29" s="588"/>
      <c r="H29" s="556"/>
    </row>
    <row r="30" customFormat="false" ht="15.75" hidden="false" customHeight="false" outlineLevel="0" collapsed="false">
      <c r="A30" s="569"/>
      <c r="B30" s="553" t="s">
        <v>567</v>
      </c>
      <c r="C30" s="550"/>
      <c r="D30" s="550" t="s">
        <v>167</v>
      </c>
      <c r="E30" s="550" t="s">
        <v>453</v>
      </c>
      <c r="F30" s="554" t="n">
        <f aca="false">SUM(F32:F33)</f>
        <v>237500</v>
      </c>
      <c r="G30" s="554" t="n">
        <f aca="false">SUM(G32:G33)</f>
        <v>237500</v>
      </c>
      <c r="H30" s="556" t="s">
        <v>453</v>
      </c>
    </row>
    <row r="31" customFormat="false" ht="15.75" hidden="false" customHeight="false" outlineLevel="0" collapsed="false">
      <c r="A31" s="569"/>
      <c r="B31" s="589" t="s">
        <v>558</v>
      </c>
      <c r="C31" s="590"/>
      <c r="D31" s="590"/>
      <c r="E31" s="590"/>
      <c r="F31" s="591"/>
      <c r="G31" s="588"/>
      <c r="H31" s="556"/>
    </row>
    <row r="32" customFormat="false" ht="15.75" hidden="false" customHeight="false" outlineLevel="0" collapsed="false">
      <c r="A32" s="562"/>
      <c r="B32" s="563" t="s">
        <v>568</v>
      </c>
      <c r="C32" s="49"/>
      <c r="D32" s="49"/>
      <c r="E32" s="49"/>
      <c r="F32" s="564" t="n">
        <v>151000</v>
      </c>
      <c r="G32" s="564" t="n">
        <v>151000</v>
      </c>
      <c r="H32" s="565"/>
    </row>
    <row r="33" customFormat="false" ht="15.75" hidden="false" customHeight="false" outlineLevel="0" collapsed="false">
      <c r="A33" s="562"/>
      <c r="B33" s="563" t="s">
        <v>569</v>
      </c>
      <c r="C33" s="49"/>
      <c r="D33" s="49"/>
      <c r="E33" s="49"/>
      <c r="F33" s="564" t="n">
        <v>86500</v>
      </c>
      <c r="G33" s="564" t="n">
        <v>86500</v>
      </c>
      <c r="H33" s="565"/>
    </row>
    <row r="34" customFormat="false" ht="15.75" hidden="false" customHeight="false" outlineLevel="0" collapsed="false">
      <c r="A34" s="569"/>
      <c r="B34" s="570" t="s">
        <v>172</v>
      </c>
      <c r="C34" s="592"/>
      <c r="D34" s="592" t="s">
        <v>171</v>
      </c>
      <c r="E34" s="593" t="s">
        <v>453</v>
      </c>
      <c r="F34" s="594" t="n">
        <f aca="false">SUM(F36)</f>
        <v>104410</v>
      </c>
      <c r="G34" s="594" t="n">
        <f aca="false">SUM(G36)</f>
        <v>104410</v>
      </c>
      <c r="H34" s="561" t="s">
        <v>453</v>
      </c>
    </row>
    <row r="35" customFormat="false" ht="15.75" hidden="false" customHeight="false" outlineLevel="0" collapsed="false">
      <c r="A35" s="569"/>
      <c r="B35" s="411" t="s">
        <v>558</v>
      </c>
      <c r="C35" s="550"/>
      <c r="D35" s="550"/>
      <c r="E35" s="550"/>
      <c r="F35" s="554"/>
      <c r="G35" s="555"/>
      <c r="H35" s="556"/>
    </row>
    <row r="36" customFormat="false" ht="15.75" hidden="false" customHeight="false" outlineLevel="0" collapsed="false">
      <c r="A36" s="569"/>
      <c r="B36" s="566" t="s">
        <v>570</v>
      </c>
      <c r="C36" s="39"/>
      <c r="D36" s="39"/>
      <c r="E36" s="39"/>
      <c r="F36" s="567" t="n">
        <v>104410</v>
      </c>
      <c r="G36" s="110" t="n">
        <v>104410</v>
      </c>
      <c r="H36" s="560"/>
    </row>
    <row r="37" customFormat="false" ht="15.75" hidden="false" customHeight="false" outlineLevel="0" collapsed="false">
      <c r="A37" s="569"/>
      <c r="B37" s="553" t="s">
        <v>571</v>
      </c>
      <c r="C37" s="550"/>
      <c r="D37" s="550" t="s">
        <v>173</v>
      </c>
      <c r="E37" s="550" t="s">
        <v>453</v>
      </c>
      <c r="F37" s="555" t="n">
        <v>41525</v>
      </c>
      <c r="G37" s="555" t="n">
        <v>41525</v>
      </c>
      <c r="H37" s="550" t="s">
        <v>453</v>
      </c>
    </row>
    <row r="38" customFormat="false" ht="29.25" hidden="false" customHeight="true" outlineLevel="0" collapsed="false">
      <c r="A38" s="595" t="s">
        <v>218</v>
      </c>
      <c r="B38" s="595"/>
      <c r="C38" s="595"/>
      <c r="D38" s="596"/>
      <c r="E38" s="597" t="s">
        <v>453</v>
      </c>
      <c r="F38" s="598" t="n">
        <f aca="false">F11+F28</f>
        <v>726555</v>
      </c>
      <c r="G38" s="598" t="n">
        <f aca="false">G11+G28</f>
        <v>726555</v>
      </c>
      <c r="H38" s="599" t="s">
        <v>453</v>
      </c>
    </row>
    <row r="39" customFormat="false" ht="15.75" hidden="false" customHeight="false" outlineLevel="0" collapsed="false">
      <c r="A39" s="600"/>
      <c r="B39" s="130"/>
      <c r="C39" s="534"/>
      <c r="D39" s="534"/>
      <c r="E39" s="535"/>
      <c r="F39" s="535"/>
      <c r="G39" s="242"/>
      <c r="H39" s="535"/>
    </row>
    <row r="40" customFormat="false" ht="15.75" hidden="false" customHeight="false" outlineLevel="0" collapsed="false">
      <c r="A40" s="130"/>
      <c r="B40" s="130"/>
      <c r="C40" s="534"/>
      <c r="D40" s="534"/>
      <c r="E40" s="535"/>
      <c r="F40" s="535"/>
      <c r="G40" s="242"/>
      <c r="H40" s="535"/>
    </row>
  </sheetData>
  <mergeCells count="10"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A38:C38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.99"/>
    <col collapsed="false" customWidth="true" hidden="false" outlineLevel="0" max="2" min="2" style="305" width="5.56"/>
    <col collapsed="false" customWidth="true" hidden="false" outlineLevel="0" max="3" min="3" style="305" width="6.56"/>
    <col collapsed="false" customWidth="true" hidden="false" outlineLevel="0" max="4" min="4" style="305" width="9.7"/>
    <col collapsed="false" customWidth="true" hidden="false" outlineLevel="0" max="5" min="5" style="305" width="52.7"/>
    <col collapsed="false" customWidth="true" hidden="false" outlineLevel="0" max="6" min="6" style="305" width="16.84"/>
    <col collapsed="false" customWidth="false" hidden="false" outlineLevel="0" max="257" min="7" style="305" width="9.14"/>
  </cols>
  <sheetData>
    <row r="1" s="306" customFormat="true" ht="12" hidden="false" customHeight="true" outlineLevel="0" collapsed="false">
      <c r="A1" s="5"/>
      <c r="B1" s="9"/>
      <c r="C1" s="9"/>
      <c r="D1" s="9"/>
      <c r="E1" s="133" t="s">
        <v>572</v>
      </c>
      <c r="F1" s="133"/>
      <c r="G1" s="5"/>
    </row>
    <row r="2" s="306" customFormat="true" ht="12" hidden="false" customHeight="true" outlineLevel="0" collapsed="false">
      <c r="A2" s="5"/>
      <c r="B2" s="9"/>
      <c r="C2" s="9"/>
      <c r="D2" s="9"/>
      <c r="E2" s="344" t="s">
        <v>573</v>
      </c>
      <c r="F2" s="344"/>
      <c r="G2" s="5"/>
    </row>
    <row r="3" s="306" customFormat="true" ht="12" hidden="false" customHeight="true" outlineLevel="0" collapsed="false">
      <c r="A3" s="5"/>
      <c r="B3" s="9"/>
      <c r="C3" s="9"/>
      <c r="D3" s="9"/>
      <c r="E3" s="133" t="s">
        <v>574</v>
      </c>
      <c r="F3" s="133"/>
      <c r="G3" s="5"/>
    </row>
    <row r="4" s="306" customFormat="true" ht="12" hidden="false" customHeight="true" outlineLevel="0" collapsed="false">
      <c r="A4" s="5"/>
      <c r="B4" s="9"/>
      <c r="C4" s="9"/>
      <c r="D4" s="9"/>
      <c r="E4" s="344" t="s">
        <v>575</v>
      </c>
      <c r="F4" s="344"/>
      <c r="G4" s="5"/>
    </row>
    <row r="5" customFormat="false" ht="12" hidden="false" customHeight="true" outlineLevel="0" collapsed="false">
      <c r="A5" s="0"/>
      <c r="B5" s="601"/>
      <c r="C5" s="601"/>
      <c r="D5" s="601"/>
      <c r="E5" s="442"/>
      <c r="F5" s="442"/>
      <c r="G5" s="0"/>
    </row>
    <row r="6" customFormat="false" ht="6" hidden="false" customHeight="true" outlineLevel="0" collapsed="false">
      <c r="A6" s="0"/>
      <c r="B6" s="601"/>
      <c r="C6" s="601"/>
      <c r="D6" s="601"/>
      <c r="E6" s="536"/>
      <c r="F6" s="536"/>
      <c r="G6" s="0"/>
    </row>
    <row r="7" customFormat="false" ht="18.75" hidden="false" customHeight="true" outlineLevel="0" collapsed="false">
      <c r="A7" s="307" t="s">
        <v>576</v>
      </c>
      <c r="B7" s="307"/>
      <c r="C7" s="307"/>
      <c r="D7" s="307"/>
      <c r="E7" s="307"/>
      <c r="F7" s="469"/>
      <c r="G7" s="0"/>
    </row>
    <row r="8" customFormat="false" ht="12" hidden="false" customHeight="true" outlineLevel="0" collapsed="false">
      <c r="A8" s="0"/>
      <c r="B8" s="602"/>
      <c r="C8" s="602"/>
      <c r="D8" s="602"/>
      <c r="E8" s="469"/>
      <c r="F8" s="18" t="s">
        <v>5</v>
      </c>
      <c r="G8" s="0"/>
    </row>
    <row r="9" customFormat="false" ht="12.75" hidden="false" customHeight="true" outlineLevel="0" collapsed="false">
      <c r="A9" s="0"/>
      <c r="B9" s="603" t="s">
        <v>305</v>
      </c>
      <c r="C9" s="471" t="s">
        <v>6</v>
      </c>
      <c r="D9" s="604" t="s">
        <v>7</v>
      </c>
      <c r="E9" s="471" t="s">
        <v>577</v>
      </c>
      <c r="F9" s="471" t="s">
        <v>578</v>
      </c>
      <c r="G9" s="0"/>
    </row>
    <row r="10" customFormat="false" ht="12.75" hidden="false" customHeight="false" outlineLevel="0" collapsed="false">
      <c r="A10" s="0"/>
      <c r="B10" s="603"/>
      <c r="C10" s="471"/>
      <c r="D10" s="604"/>
      <c r="E10" s="471"/>
      <c r="F10" s="471"/>
      <c r="G10" s="0"/>
    </row>
    <row r="11" customFormat="false" ht="12.75" hidden="false" customHeight="false" outlineLevel="0" collapsed="false">
      <c r="A11" s="0"/>
      <c r="B11" s="603"/>
      <c r="C11" s="471"/>
      <c r="D11" s="604"/>
      <c r="E11" s="471"/>
      <c r="F11" s="471"/>
      <c r="G11" s="0"/>
    </row>
    <row r="12" customFormat="false" ht="12.75" hidden="false" customHeight="false" outlineLevel="0" collapsed="false">
      <c r="A12" s="605"/>
      <c r="B12" s="606" t="n">
        <v>1</v>
      </c>
      <c r="C12" s="607" t="n">
        <v>2</v>
      </c>
      <c r="D12" s="608" t="n">
        <v>3</v>
      </c>
      <c r="E12" s="476" t="n">
        <v>4</v>
      </c>
      <c r="F12" s="476" t="n">
        <v>5</v>
      </c>
      <c r="G12" s="605"/>
    </row>
    <row r="13" customFormat="false" ht="24.75" hidden="false" customHeight="true" outlineLevel="0" collapsed="false">
      <c r="A13" s="605"/>
      <c r="B13" s="609" t="n">
        <v>1</v>
      </c>
      <c r="C13" s="609" t="n">
        <v>600</v>
      </c>
      <c r="D13" s="610" t="n">
        <v>60014</v>
      </c>
      <c r="E13" s="611" t="s">
        <v>25</v>
      </c>
      <c r="F13" s="612" t="n">
        <f aca="false">SUM(F14:F15)</f>
        <v>160000</v>
      </c>
      <c r="G13" s="605"/>
    </row>
    <row r="14" customFormat="false" ht="19.5" hidden="false" customHeight="true" outlineLevel="0" collapsed="false">
      <c r="A14" s="605"/>
      <c r="B14" s="613"/>
      <c r="C14" s="613"/>
      <c r="D14" s="614" t="s">
        <v>579</v>
      </c>
      <c r="E14" s="615" t="s">
        <v>580</v>
      </c>
      <c r="F14" s="616" t="n">
        <v>80000</v>
      </c>
      <c r="G14" s="605"/>
    </row>
    <row r="15" customFormat="false" ht="19.5" hidden="false" customHeight="true" outlineLevel="0" collapsed="false">
      <c r="A15" s="605"/>
      <c r="B15" s="527"/>
      <c r="C15" s="527"/>
      <c r="D15" s="617" t="s">
        <v>579</v>
      </c>
      <c r="E15" s="618" t="s">
        <v>581</v>
      </c>
      <c r="F15" s="110" t="n">
        <v>80000</v>
      </c>
      <c r="G15" s="605"/>
    </row>
    <row r="16" customFormat="false" ht="25.5" hidden="false" customHeight="true" outlineLevel="0" collapsed="false">
      <c r="A16" s="605"/>
      <c r="B16" s="609" t="n">
        <v>2</v>
      </c>
      <c r="C16" s="609" t="n">
        <v>750</v>
      </c>
      <c r="D16" s="619" t="n">
        <v>75075</v>
      </c>
      <c r="E16" s="611" t="s">
        <v>254</v>
      </c>
      <c r="F16" s="612" t="n">
        <f aca="false">F17</f>
        <v>125000</v>
      </c>
      <c r="G16" s="605"/>
    </row>
    <row r="17" customFormat="false" ht="15.75" hidden="false" customHeight="false" outlineLevel="0" collapsed="false">
      <c r="A17" s="605"/>
      <c r="B17" s="527"/>
      <c r="C17" s="527"/>
      <c r="D17" s="617" t="s">
        <v>582</v>
      </c>
      <c r="E17" s="618" t="s">
        <v>583</v>
      </c>
      <c r="F17" s="110" t="n">
        <v>125000</v>
      </c>
      <c r="G17" s="605"/>
    </row>
    <row r="18" customFormat="false" ht="36" hidden="false" customHeight="true" outlineLevel="0" collapsed="false">
      <c r="A18" s="0"/>
      <c r="B18" s="610" t="n">
        <v>3</v>
      </c>
      <c r="C18" s="609" t="n">
        <v>801</v>
      </c>
      <c r="D18" s="620" t="n">
        <v>80195</v>
      </c>
      <c r="E18" s="510" t="s">
        <v>584</v>
      </c>
      <c r="F18" s="612" t="n">
        <f aca="false">SUM(F20:F24)</f>
        <v>1730000</v>
      </c>
      <c r="G18" s="0"/>
    </row>
    <row r="19" customFormat="false" ht="15.75" hidden="false" customHeight="false" outlineLevel="0" collapsed="false">
      <c r="A19" s="0"/>
      <c r="B19" s="614"/>
      <c r="C19" s="613"/>
      <c r="D19" s="621" t="s">
        <v>585</v>
      </c>
      <c r="E19" s="622" t="s">
        <v>232</v>
      </c>
      <c r="F19" s="555"/>
      <c r="G19" s="0"/>
    </row>
    <row r="20" customFormat="false" ht="23.25" hidden="false" customHeight="true" outlineLevel="0" collapsed="false">
      <c r="A20" s="0"/>
      <c r="B20" s="614"/>
      <c r="C20" s="613"/>
      <c r="D20" s="621"/>
      <c r="E20" s="623" t="s">
        <v>586</v>
      </c>
      <c r="F20" s="616" t="n">
        <v>182838</v>
      </c>
      <c r="G20" s="0"/>
    </row>
    <row r="21" customFormat="false" ht="22.5" hidden="false" customHeight="true" outlineLevel="0" collapsed="false">
      <c r="A21" s="0"/>
      <c r="B21" s="614"/>
      <c r="C21" s="613"/>
      <c r="D21" s="621"/>
      <c r="E21" s="623" t="s">
        <v>587</v>
      </c>
      <c r="F21" s="616" t="n">
        <v>30348</v>
      </c>
      <c r="G21" s="0"/>
    </row>
    <row r="22" customFormat="false" ht="38.25" hidden="false" customHeight="true" outlineLevel="0" collapsed="false">
      <c r="A22" s="0"/>
      <c r="B22" s="614"/>
      <c r="C22" s="613"/>
      <c r="D22" s="621"/>
      <c r="E22" s="623" t="s">
        <v>588</v>
      </c>
      <c r="F22" s="616" t="n">
        <v>532664</v>
      </c>
      <c r="G22" s="0"/>
    </row>
    <row r="23" customFormat="false" ht="32.25" hidden="false" customHeight="true" outlineLevel="0" collapsed="false">
      <c r="A23" s="0"/>
      <c r="B23" s="614"/>
      <c r="C23" s="613"/>
      <c r="D23" s="621"/>
      <c r="E23" s="623" t="s">
        <v>589</v>
      </c>
      <c r="F23" s="616" t="n">
        <v>549080</v>
      </c>
      <c r="G23" s="0"/>
    </row>
    <row r="24" customFormat="false" ht="22.5" hidden="false" customHeight="true" outlineLevel="0" collapsed="false">
      <c r="A24" s="624"/>
      <c r="B24" s="625"/>
      <c r="C24" s="626"/>
      <c r="D24" s="627"/>
      <c r="E24" s="517" t="s">
        <v>590</v>
      </c>
      <c r="F24" s="110" t="n">
        <v>435070</v>
      </c>
      <c r="G24" s="624"/>
    </row>
    <row r="25" customFormat="false" ht="24" hidden="false" customHeight="true" outlineLevel="0" collapsed="false">
      <c r="A25" s="0"/>
      <c r="B25" s="610" t="n">
        <v>4</v>
      </c>
      <c r="C25" s="609" t="n">
        <v>852</v>
      </c>
      <c r="D25" s="620" t="n">
        <v>85201</v>
      </c>
      <c r="E25" s="510" t="s">
        <v>130</v>
      </c>
      <c r="F25" s="612" t="n">
        <f aca="false">SUM(F27:F33)</f>
        <v>1253582</v>
      </c>
      <c r="G25" s="0"/>
    </row>
    <row r="26" customFormat="false" ht="18" hidden="false" customHeight="true" outlineLevel="0" collapsed="false">
      <c r="A26" s="0"/>
      <c r="B26" s="614"/>
      <c r="C26" s="613"/>
      <c r="D26" s="621" t="s">
        <v>582</v>
      </c>
      <c r="E26" s="623" t="s">
        <v>232</v>
      </c>
      <c r="F26" s="616"/>
      <c r="G26" s="0"/>
    </row>
    <row r="27" customFormat="false" ht="30" hidden="false" customHeight="true" outlineLevel="0" collapsed="false">
      <c r="A27" s="0"/>
      <c r="B27" s="614"/>
      <c r="C27" s="613"/>
      <c r="D27" s="621"/>
      <c r="E27" s="623" t="s">
        <v>591</v>
      </c>
      <c r="F27" s="616" t="n">
        <v>54342</v>
      </c>
      <c r="G27" s="0"/>
    </row>
    <row r="28" customFormat="false" ht="24" hidden="false" customHeight="true" outlineLevel="0" collapsed="false">
      <c r="A28" s="0"/>
      <c r="B28" s="614"/>
      <c r="C28" s="613"/>
      <c r="D28" s="621"/>
      <c r="E28" s="623" t="s">
        <v>592</v>
      </c>
      <c r="F28" s="616" t="n">
        <v>290957</v>
      </c>
      <c r="G28" s="0"/>
    </row>
    <row r="29" customFormat="false" ht="30" hidden="false" customHeight="true" outlineLevel="0" collapsed="false">
      <c r="A29" s="0"/>
      <c r="B29" s="614"/>
      <c r="C29" s="613"/>
      <c r="D29" s="621"/>
      <c r="E29" s="623" t="s">
        <v>593</v>
      </c>
      <c r="F29" s="616" t="n">
        <v>32449</v>
      </c>
      <c r="G29" s="0"/>
    </row>
    <row r="30" customFormat="false" ht="30" hidden="false" customHeight="true" outlineLevel="0" collapsed="false">
      <c r="A30" s="0"/>
      <c r="B30" s="614"/>
      <c r="C30" s="613"/>
      <c r="D30" s="621"/>
      <c r="E30" s="623" t="s">
        <v>594</v>
      </c>
      <c r="F30" s="616" t="n">
        <v>252966</v>
      </c>
      <c r="G30" s="0"/>
    </row>
    <row r="31" customFormat="false" ht="30" hidden="false" customHeight="true" outlineLevel="0" collapsed="false">
      <c r="A31" s="0"/>
      <c r="B31" s="614"/>
      <c r="C31" s="613"/>
      <c r="D31" s="621"/>
      <c r="E31" s="623" t="s">
        <v>595</v>
      </c>
      <c r="F31" s="616" t="n">
        <v>261396</v>
      </c>
      <c r="G31" s="0"/>
    </row>
    <row r="32" customFormat="false" ht="30" hidden="false" customHeight="true" outlineLevel="0" collapsed="false">
      <c r="A32" s="0"/>
      <c r="B32" s="614"/>
      <c r="C32" s="613"/>
      <c r="D32" s="621"/>
      <c r="E32" s="623" t="s">
        <v>596</v>
      </c>
      <c r="F32" s="616" t="n">
        <v>210000</v>
      </c>
      <c r="G32" s="0"/>
    </row>
    <row r="33" customFormat="false" ht="21" hidden="false" customHeight="true" outlineLevel="0" collapsed="false">
      <c r="A33" s="624"/>
      <c r="B33" s="625"/>
      <c r="C33" s="626"/>
      <c r="D33" s="627"/>
      <c r="E33" s="517" t="s">
        <v>597</v>
      </c>
      <c r="F33" s="110" t="n">
        <v>151472</v>
      </c>
      <c r="G33" s="624"/>
    </row>
    <row r="34" customFormat="false" ht="23.25" hidden="false" customHeight="true" outlineLevel="0" collapsed="false">
      <c r="A34" s="624"/>
      <c r="B34" s="628" t="n">
        <v>5</v>
      </c>
      <c r="C34" s="629" t="n">
        <v>852</v>
      </c>
      <c r="D34" s="619" t="n">
        <v>85204</v>
      </c>
      <c r="E34" s="630" t="s">
        <v>139</v>
      </c>
      <c r="F34" s="631" t="n">
        <f aca="false">SUM(F36:F40)</f>
        <v>111201</v>
      </c>
      <c r="G34" s="624"/>
    </row>
    <row r="35" customFormat="false" ht="16.5" hidden="false" customHeight="true" outlineLevel="0" collapsed="false">
      <c r="A35" s="624"/>
      <c r="B35" s="614"/>
      <c r="C35" s="613"/>
      <c r="D35" s="621" t="s">
        <v>582</v>
      </c>
      <c r="E35" s="623" t="s">
        <v>232</v>
      </c>
      <c r="F35" s="616"/>
      <c r="G35" s="624"/>
    </row>
    <row r="36" customFormat="false" ht="16.5" hidden="false" customHeight="true" outlineLevel="0" collapsed="false">
      <c r="A36" s="624"/>
      <c r="B36" s="632"/>
      <c r="C36" s="633"/>
      <c r="D36" s="634"/>
      <c r="E36" s="623" t="s">
        <v>598</v>
      </c>
      <c r="F36" s="616" t="n">
        <v>2406</v>
      </c>
      <c r="G36" s="624"/>
    </row>
    <row r="37" customFormat="false" ht="18.75" hidden="false" customHeight="true" outlineLevel="0" collapsed="false">
      <c r="A37" s="624"/>
      <c r="B37" s="632"/>
      <c r="C37" s="633"/>
      <c r="D37" s="634"/>
      <c r="E37" s="623" t="s">
        <v>599</v>
      </c>
      <c r="F37" s="616" t="n">
        <v>11858</v>
      </c>
      <c r="G37" s="624"/>
    </row>
    <row r="38" customFormat="false" ht="21" hidden="false" customHeight="true" outlineLevel="0" collapsed="false">
      <c r="A38" s="624"/>
      <c r="B38" s="632"/>
      <c r="C38" s="633"/>
      <c r="D38" s="634"/>
      <c r="E38" s="623" t="s">
        <v>600</v>
      </c>
      <c r="F38" s="616" t="n">
        <v>27670</v>
      </c>
      <c r="G38" s="624"/>
    </row>
    <row r="39" customFormat="false" ht="20.25" hidden="false" customHeight="true" outlineLevel="0" collapsed="false">
      <c r="A39" s="624"/>
      <c r="B39" s="632"/>
      <c r="C39" s="633"/>
      <c r="D39" s="634"/>
      <c r="E39" s="623" t="s">
        <v>601</v>
      </c>
      <c r="F39" s="616" t="n">
        <v>42097</v>
      </c>
      <c r="G39" s="624"/>
    </row>
    <row r="40" customFormat="false" ht="21.75" hidden="false" customHeight="true" outlineLevel="0" collapsed="false">
      <c r="A40" s="624"/>
      <c r="B40" s="625"/>
      <c r="C40" s="626"/>
      <c r="D40" s="627"/>
      <c r="E40" s="623" t="s">
        <v>602</v>
      </c>
      <c r="F40" s="110" t="n">
        <v>27170</v>
      </c>
      <c r="G40" s="624"/>
    </row>
    <row r="41" customFormat="false" ht="36" hidden="false" customHeight="true" outlineLevel="0" collapsed="false">
      <c r="A41" s="624"/>
      <c r="B41" s="610" t="n">
        <v>6</v>
      </c>
      <c r="C41" s="609" t="n">
        <v>853</v>
      </c>
      <c r="D41" s="620" t="n">
        <v>85311</v>
      </c>
      <c r="E41" s="510" t="s">
        <v>151</v>
      </c>
      <c r="F41" s="612" t="n">
        <f aca="false">SUM(F43:F44)</f>
        <v>120012</v>
      </c>
      <c r="G41" s="624"/>
    </row>
    <row r="42" customFormat="false" ht="15.75" hidden="false" customHeight="true" outlineLevel="0" collapsed="false">
      <c r="A42" s="624"/>
      <c r="B42" s="632"/>
      <c r="C42" s="633"/>
      <c r="D42" s="621" t="s">
        <v>603</v>
      </c>
      <c r="E42" s="623" t="s">
        <v>232</v>
      </c>
      <c r="F42" s="616"/>
      <c r="G42" s="624"/>
    </row>
    <row r="43" customFormat="false" ht="30.75" hidden="false" customHeight="true" outlineLevel="0" collapsed="false">
      <c r="A43" s="624"/>
      <c r="B43" s="632"/>
      <c r="C43" s="633"/>
      <c r="D43" s="621"/>
      <c r="E43" s="623" t="s">
        <v>604</v>
      </c>
      <c r="F43" s="616" t="n">
        <v>49320</v>
      </c>
      <c r="G43" s="624"/>
    </row>
    <row r="44" customFormat="false" ht="31.5" hidden="false" customHeight="false" outlineLevel="0" collapsed="false">
      <c r="A44" s="624"/>
      <c r="B44" s="625"/>
      <c r="C44" s="626"/>
      <c r="D44" s="627"/>
      <c r="E44" s="517" t="s">
        <v>605</v>
      </c>
      <c r="F44" s="110" t="n">
        <v>70692</v>
      </c>
      <c r="G44" s="624"/>
    </row>
    <row r="45" customFormat="false" ht="24" hidden="false" customHeight="true" outlineLevel="0" collapsed="false">
      <c r="A45" s="0"/>
      <c r="B45" s="628" t="n">
        <v>7</v>
      </c>
      <c r="C45" s="629" t="n">
        <v>921</v>
      </c>
      <c r="D45" s="619" t="n">
        <v>92116</v>
      </c>
      <c r="E45" s="630" t="s">
        <v>297</v>
      </c>
      <c r="F45" s="631" t="n">
        <f aca="false">F47</f>
        <v>22000</v>
      </c>
      <c r="G45" s="0"/>
    </row>
    <row r="46" customFormat="false" ht="16.5" hidden="false" customHeight="true" outlineLevel="0" collapsed="false">
      <c r="A46" s="0"/>
      <c r="B46" s="614"/>
      <c r="C46" s="613"/>
      <c r="D46" s="621" t="s">
        <v>579</v>
      </c>
      <c r="E46" s="623" t="s">
        <v>232</v>
      </c>
      <c r="F46" s="616"/>
      <c r="G46" s="0"/>
    </row>
    <row r="47" customFormat="false" ht="32.25" hidden="false" customHeight="true" outlineLevel="0" collapsed="false">
      <c r="A47" s="0"/>
      <c r="B47" s="614"/>
      <c r="C47" s="613"/>
      <c r="D47" s="621"/>
      <c r="E47" s="623" t="s">
        <v>606</v>
      </c>
      <c r="F47" s="616" t="n">
        <v>22000</v>
      </c>
      <c r="G47" s="0"/>
    </row>
    <row r="48" customFormat="false" ht="36.75" hidden="false" customHeight="true" outlineLevel="0" collapsed="false">
      <c r="B48" s="112" t="s">
        <v>218</v>
      </c>
      <c r="C48" s="112"/>
      <c r="D48" s="112"/>
      <c r="E48" s="112"/>
      <c r="F48" s="113" t="n">
        <f aca="false">SUM(F13,F16,F18,F25,F34,F41,F45)</f>
        <v>3521795</v>
      </c>
    </row>
    <row r="49" customFormat="false" ht="12.75" hidden="false" customHeight="false" outlineLevel="0" collapsed="false">
      <c r="A49" s="0"/>
      <c r="B49" s="635"/>
      <c r="C49" s="635"/>
      <c r="D49" s="635"/>
      <c r="E49" s="0"/>
      <c r="F49" s="0"/>
      <c r="G49" s="0"/>
    </row>
    <row r="50" customFormat="false" ht="12.75" hidden="false" customHeight="false" outlineLevel="0" collapsed="false">
      <c r="A50" s="0"/>
      <c r="B50" s="635"/>
      <c r="C50" s="635"/>
      <c r="D50" s="635"/>
      <c r="E50" s="0"/>
      <c r="F50" s="0"/>
      <c r="G50" s="0"/>
    </row>
    <row r="51" customFormat="false" ht="12.75" hidden="false" customHeight="false" outlineLevel="0" collapsed="false">
      <c r="A51" s="0"/>
      <c r="B51" s="635"/>
      <c r="C51" s="635"/>
      <c r="D51" s="635"/>
      <c r="E51" s="0"/>
      <c r="F51" s="0"/>
      <c r="G51" s="0"/>
    </row>
    <row r="52" customFormat="false" ht="12.75" hidden="false" customHeight="false" outlineLevel="0" collapsed="false">
      <c r="A52" s="0"/>
      <c r="B52" s="635"/>
      <c r="C52" s="635"/>
      <c r="D52" s="635"/>
      <c r="E52" s="0"/>
      <c r="F52" s="0"/>
      <c r="G52" s="0"/>
    </row>
    <row r="53" customFormat="false" ht="12.75" hidden="false" customHeight="false" outlineLevel="0" collapsed="false">
      <c r="A53" s="0"/>
      <c r="B53" s="635"/>
      <c r="C53" s="635"/>
      <c r="D53" s="635"/>
      <c r="E53" s="0"/>
      <c r="F53" s="0"/>
      <c r="G53" s="0"/>
    </row>
  </sheetData>
  <mergeCells count="11">
    <mergeCell ref="E1:F1"/>
    <mergeCell ref="E2:F2"/>
    <mergeCell ref="E3:F3"/>
    <mergeCell ref="E4:F4"/>
    <mergeCell ref="A7:E7"/>
    <mergeCell ref="B9:B11"/>
    <mergeCell ref="C9:C11"/>
    <mergeCell ref="D9:D11"/>
    <mergeCell ref="E9:E11"/>
    <mergeCell ref="F9:F11"/>
    <mergeCell ref="B48:E48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1.99"/>
  </cols>
  <sheetData>
    <row r="1" s="5" customFormat="true" ht="21.75" hidden="false" customHeight="true" outlineLevel="0" collapsed="false">
      <c r="C1" s="531"/>
      <c r="E1" s="531"/>
    </row>
    <row r="2" s="5" customFormat="true" ht="12" hidden="false" customHeight="true" outlineLevel="0" collapsed="false">
      <c r="C2" s="531"/>
      <c r="D2" s="533"/>
      <c r="E2" s="531"/>
      <c r="G2" s="4" t="s">
        <v>607</v>
      </c>
    </row>
    <row r="3" s="5" customFormat="true" ht="12" hidden="false" customHeight="true" outlineLevel="0" collapsed="false">
      <c r="C3" s="531"/>
      <c r="E3" s="531"/>
      <c r="G3" s="4" t="s">
        <v>608</v>
      </c>
    </row>
    <row r="4" s="5" customFormat="true" ht="12" hidden="false" customHeight="true" outlineLevel="0" collapsed="false">
      <c r="C4" s="531"/>
      <c r="E4" s="531"/>
      <c r="G4" s="4" t="s">
        <v>2</v>
      </c>
    </row>
    <row r="5" customFormat="false" ht="13.5" hidden="false" customHeight="true" outlineLevel="0" collapsed="false">
      <c r="B5" s="130"/>
      <c r="C5" s="535"/>
      <c r="D5" s="130"/>
      <c r="E5" s="535"/>
      <c r="F5" s="535"/>
      <c r="G5" s="8" t="s">
        <v>3</v>
      </c>
    </row>
    <row r="6" customFormat="false" ht="47.25" hidden="false" customHeight="true" outlineLevel="0" collapsed="false">
      <c r="B6" s="307" t="s">
        <v>609</v>
      </c>
      <c r="C6" s="307"/>
      <c r="D6" s="307"/>
      <c r="E6" s="307"/>
      <c r="F6" s="307"/>
      <c r="G6" s="307"/>
    </row>
    <row r="7" customFormat="false" ht="8.25" hidden="false" customHeight="true" outlineLevel="0" collapsed="false">
      <c r="B7" s="636"/>
      <c r="C7" s="636"/>
      <c r="D7" s="636"/>
      <c r="E7" s="636"/>
      <c r="F7" s="636"/>
      <c r="G7" s="636"/>
    </row>
    <row r="8" customFormat="false" ht="18" hidden="false" customHeight="false" outlineLevel="0" collapsed="false">
      <c r="B8" s="469"/>
      <c r="C8" s="469"/>
      <c r="D8" s="469"/>
      <c r="E8" s="469"/>
      <c r="F8" s="469"/>
      <c r="G8" s="18" t="s">
        <v>5</v>
      </c>
    </row>
    <row r="9" customFormat="false" ht="12.75" hidden="false" customHeight="true" outlineLevel="0" collapsed="false">
      <c r="B9" s="637" t="s">
        <v>305</v>
      </c>
      <c r="C9" s="139" t="s">
        <v>6</v>
      </c>
      <c r="D9" s="638" t="s">
        <v>7</v>
      </c>
      <c r="E9" s="139" t="s">
        <v>525</v>
      </c>
      <c r="F9" s="139" t="s">
        <v>610</v>
      </c>
      <c r="G9" s="139" t="s">
        <v>578</v>
      </c>
    </row>
    <row r="10" customFormat="false" ht="12.75" hidden="false" customHeight="false" outlineLevel="0" collapsed="false">
      <c r="B10" s="637"/>
      <c r="C10" s="139"/>
      <c r="D10" s="638"/>
      <c r="E10" s="139"/>
      <c r="F10" s="139"/>
      <c r="G10" s="139"/>
    </row>
    <row r="11" customFormat="false" ht="12.75" hidden="false" customHeight="false" outlineLevel="0" collapsed="false">
      <c r="B11" s="637"/>
      <c r="C11" s="139"/>
      <c r="D11" s="638"/>
      <c r="E11" s="139"/>
      <c r="F11" s="139"/>
      <c r="G11" s="139"/>
    </row>
    <row r="12" customFormat="false" ht="12.75" hidden="false" customHeight="false" outlineLevel="0" collapsed="false">
      <c r="B12" s="639" t="n">
        <v>1</v>
      </c>
      <c r="C12" s="640" t="n">
        <v>2</v>
      </c>
      <c r="D12" s="641" t="n">
        <v>3</v>
      </c>
      <c r="E12" s="640" t="n">
        <v>4</v>
      </c>
      <c r="F12" s="640" t="n">
        <v>5</v>
      </c>
      <c r="G12" s="640" t="n">
        <v>6</v>
      </c>
    </row>
    <row r="13" customFormat="false" ht="84.75" hidden="false" customHeight="true" outlineLevel="0" collapsed="false">
      <c r="B13" s="642" t="n">
        <v>1</v>
      </c>
      <c r="C13" s="643" t="n">
        <v>852</v>
      </c>
      <c r="D13" s="518" t="n">
        <v>85202</v>
      </c>
      <c r="E13" s="644" t="s">
        <v>611</v>
      </c>
      <c r="F13" s="643" t="s">
        <v>612</v>
      </c>
      <c r="G13" s="111" t="n">
        <v>614446</v>
      </c>
    </row>
    <row r="14" customFormat="false" ht="56.25" hidden="false" customHeight="true" outlineLevel="0" collapsed="false">
      <c r="B14" s="545" t="s">
        <v>218</v>
      </c>
      <c r="C14" s="545"/>
      <c r="D14" s="545"/>
      <c r="E14" s="545"/>
      <c r="F14" s="645"/>
      <c r="G14" s="646" t="n">
        <f aca="false">SUM(G13:G13)</f>
        <v>614446</v>
      </c>
    </row>
    <row r="15" s="473" customFormat="true" ht="9" hidden="false" customHeight="true" outlineLevel="0" collapsed="false">
      <c r="B15" s="647"/>
      <c r="C15" s="647"/>
      <c r="D15" s="647"/>
      <c r="E15" s="647"/>
      <c r="F15" s="647"/>
      <c r="G15" s="648"/>
    </row>
    <row r="16" customFormat="false" ht="12.75" hidden="false" customHeight="false" outlineLevel="0" collapsed="false">
      <c r="A16" s="649" t="s">
        <v>613</v>
      </c>
      <c r="B16" s="649"/>
      <c r="C16" s="649"/>
      <c r="D16" s="649"/>
      <c r="E16" s="649"/>
      <c r="F16" s="649"/>
    </row>
    <row r="17" customFormat="false" ht="12.75" hidden="false" customHeight="false" outlineLevel="0" collapsed="false">
      <c r="A17" s="650" t="s">
        <v>614</v>
      </c>
      <c r="B17" s="650"/>
      <c r="C17" s="650"/>
      <c r="D17" s="650"/>
      <c r="E17" s="650"/>
      <c r="F17" s="650"/>
    </row>
    <row r="18" customFormat="false" ht="12.75" hidden="false" customHeight="false" outlineLevel="0" collapsed="false">
      <c r="A18" s="0" t="s">
        <v>615</v>
      </c>
    </row>
  </sheetData>
  <mergeCells count="8">
    <mergeCell ref="B6:G6"/>
    <mergeCell ref="B9:B11"/>
    <mergeCell ref="C9:C11"/>
    <mergeCell ref="D9:D11"/>
    <mergeCell ref="E9:E11"/>
    <mergeCell ref="F9:F11"/>
    <mergeCell ref="G9:G11"/>
    <mergeCell ref="B14:E14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5" width="5.28"/>
    <col collapsed="false" customWidth="true" hidden="false" outlineLevel="0" max="3" min="3" style="305" width="8.85"/>
    <col collapsed="false" customWidth="true" hidden="false" outlineLevel="0" max="4" min="4" style="305" width="67.28"/>
    <col collapsed="false" customWidth="true" hidden="false" outlineLevel="0" max="5" min="5" style="305" width="17.85"/>
    <col collapsed="false" customWidth="false" hidden="false" outlineLevel="0" max="257" min="6" style="305" width="9.14"/>
  </cols>
  <sheetData>
    <row r="1" customFormat="false" ht="12.75" hidden="false" customHeight="false" outlineLevel="0" collapsed="false">
      <c r="E1" s="651" t="s">
        <v>616</v>
      </c>
    </row>
    <row r="2" customFormat="false" ht="12.75" hidden="false" customHeight="false" outlineLevel="0" collapsed="false">
      <c r="E2" s="651" t="s">
        <v>608</v>
      </c>
    </row>
    <row r="3" customFormat="false" ht="12.75" hidden="false" customHeight="false" outlineLevel="0" collapsed="false">
      <c r="E3" s="651" t="s">
        <v>2</v>
      </c>
    </row>
    <row r="4" customFormat="false" ht="12" hidden="false" customHeight="true" outlineLevel="0" collapsed="false">
      <c r="A4" s="652"/>
      <c r="B4" s="652"/>
      <c r="C4" s="652"/>
      <c r="E4" s="651" t="s">
        <v>3</v>
      </c>
      <c r="F4" s="652"/>
      <c r="G4" s="652"/>
      <c r="H4" s="652"/>
      <c r="I4" s="652"/>
      <c r="J4" s="652"/>
      <c r="K4" s="652"/>
      <c r="L4" s="652"/>
    </row>
    <row r="5" customFormat="false" ht="20.1" hidden="false" customHeight="true" outlineLevel="0" collapsed="false">
      <c r="A5" s="652"/>
      <c r="B5" s="652"/>
      <c r="C5" s="652"/>
      <c r="E5" s="8"/>
      <c r="F5" s="652"/>
      <c r="G5" s="652"/>
      <c r="H5" s="652"/>
      <c r="I5" s="652"/>
      <c r="J5" s="652"/>
      <c r="K5" s="652"/>
      <c r="L5" s="652"/>
    </row>
    <row r="6" customFormat="false" ht="20.1" hidden="false" customHeight="true" outlineLevel="0" collapsed="false">
      <c r="A6" s="652"/>
      <c r="B6" s="652"/>
      <c r="C6" s="652"/>
      <c r="D6" s="653" t="s">
        <v>617</v>
      </c>
      <c r="E6" s="652"/>
      <c r="F6" s="652"/>
      <c r="G6" s="652"/>
      <c r="H6" s="652"/>
      <c r="I6" s="652"/>
    </row>
    <row r="8" customFormat="false" ht="12.75" hidden="false" customHeight="false" outlineLevel="0" collapsed="false">
      <c r="E8" s="18" t="s">
        <v>5</v>
      </c>
    </row>
    <row r="9" customFormat="false" ht="20.1" hidden="false" customHeight="true" outlineLevel="0" collapsed="false">
      <c r="A9" s="507" t="s">
        <v>305</v>
      </c>
      <c r="B9" s="507" t="s">
        <v>6</v>
      </c>
      <c r="C9" s="507" t="s">
        <v>7</v>
      </c>
      <c r="D9" s="507" t="s">
        <v>618</v>
      </c>
      <c r="E9" s="507" t="s">
        <v>307</v>
      </c>
      <c r="F9" s="654"/>
      <c r="G9" s="654"/>
      <c r="H9" s="654"/>
      <c r="I9" s="654"/>
      <c r="J9" s="654"/>
      <c r="K9" s="655"/>
      <c r="L9" s="655"/>
    </row>
    <row r="10" customFormat="false" ht="20.1" hidden="false" customHeight="true" outlineLevel="0" collapsed="false">
      <c r="A10" s="656" t="s">
        <v>183</v>
      </c>
      <c r="B10" s="656" t="n">
        <v>900</v>
      </c>
      <c r="C10" s="656" t="n">
        <v>90011</v>
      </c>
      <c r="D10" s="657" t="s">
        <v>619</v>
      </c>
      <c r="E10" s="658" t="n">
        <f aca="false">SUM(E11:E12)</f>
        <v>465318</v>
      </c>
      <c r="F10" s="654"/>
      <c r="G10" s="654"/>
      <c r="H10" s="654"/>
      <c r="I10" s="654"/>
      <c r="J10" s="654"/>
      <c r="K10" s="655"/>
      <c r="L10" s="655"/>
    </row>
    <row r="11" customFormat="false" ht="20.1" hidden="false" customHeight="true" outlineLevel="0" collapsed="false">
      <c r="A11" s="656"/>
      <c r="B11" s="656"/>
      <c r="C11" s="656"/>
      <c r="D11" s="659" t="s">
        <v>548</v>
      </c>
      <c r="E11" s="658" t="n">
        <v>365318</v>
      </c>
      <c r="F11" s="654"/>
      <c r="G11" s="654"/>
      <c r="H11" s="654"/>
      <c r="I11" s="654"/>
      <c r="J11" s="654"/>
      <c r="K11" s="655"/>
      <c r="L11" s="655"/>
    </row>
    <row r="12" customFormat="false" ht="20.1" hidden="false" customHeight="true" outlineLevel="0" collapsed="false">
      <c r="A12" s="660"/>
      <c r="B12" s="660"/>
      <c r="C12" s="660"/>
      <c r="D12" s="659" t="s">
        <v>620</v>
      </c>
      <c r="E12" s="661" t="n">
        <v>100000</v>
      </c>
      <c r="F12" s="654"/>
      <c r="G12" s="654"/>
      <c r="H12" s="654"/>
      <c r="I12" s="654"/>
      <c r="J12" s="654"/>
      <c r="K12" s="655"/>
      <c r="L12" s="655"/>
    </row>
    <row r="13" customFormat="false" ht="19.5" hidden="false" customHeight="true" outlineLevel="0" collapsed="false">
      <c r="A13" s="656"/>
      <c r="B13" s="656"/>
      <c r="C13" s="656"/>
      <c r="D13" s="659" t="s">
        <v>550</v>
      </c>
      <c r="E13" s="662" t="n">
        <v>464000</v>
      </c>
      <c r="F13" s="654"/>
      <c r="G13" s="654"/>
      <c r="H13" s="654"/>
      <c r="I13" s="654"/>
      <c r="J13" s="654"/>
      <c r="K13" s="655"/>
      <c r="L13" s="655"/>
    </row>
    <row r="14" customFormat="false" ht="20.1" hidden="false" customHeight="true" outlineLevel="0" collapsed="false">
      <c r="A14" s="656"/>
      <c r="B14" s="656"/>
      <c r="C14" s="656"/>
      <c r="D14" s="659" t="s">
        <v>551</v>
      </c>
      <c r="E14" s="658" t="n">
        <f aca="false">SUM(E11+E12-E13)</f>
        <v>1318</v>
      </c>
      <c r="F14" s="654"/>
      <c r="G14" s="654"/>
      <c r="H14" s="654"/>
      <c r="I14" s="654"/>
      <c r="J14" s="654"/>
      <c r="K14" s="655"/>
      <c r="L14" s="655"/>
    </row>
    <row r="15" customFormat="false" ht="19.5" hidden="false" customHeight="true" outlineLevel="0" collapsed="false">
      <c r="A15" s="656" t="s">
        <v>189</v>
      </c>
      <c r="B15" s="656" t="n">
        <v>710</v>
      </c>
      <c r="C15" s="656" t="n">
        <v>71030</v>
      </c>
      <c r="D15" s="657" t="s">
        <v>621</v>
      </c>
      <c r="E15" s="658" t="n">
        <f aca="false">SUM(E16:E17)</f>
        <v>390000</v>
      </c>
      <c r="F15" s="654"/>
      <c r="G15" s="654"/>
      <c r="H15" s="654"/>
      <c r="I15" s="654"/>
      <c r="J15" s="654"/>
      <c r="K15" s="655"/>
      <c r="L15" s="655"/>
    </row>
    <row r="16" customFormat="false" ht="19.5" hidden="false" customHeight="true" outlineLevel="0" collapsed="false">
      <c r="A16" s="656"/>
      <c r="B16" s="656"/>
      <c r="C16" s="656"/>
      <c r="D16" s="659" t="s">
        <v>548</v>
      </c>
      <c r="E16" s="658" t="n">
        <v>40000</v>
      </c>
      <c r="F16" s="654"/>
      <c r="G16" s="654"/>
      <c r="H16" s="654"/>
      <c r="I16" s="654"/>
      <c r="J16" s="654"/>
      <c r="K16" s="655"/>
      <c r="L16" s="655"/>
    </row>
    <row r="17" customFormat="false" ht="19.5" hidden="false" customHeight="true" outlineLevel="0" collapsed="false">
      <c r="A17" s="660"/>
      <c r="B17" s="660"/>
      <c r="C17" s="660"/>
      <c r="D17" s="659" t="s">
        <v>620</v>
      </c>
      <c r="E17" s="661" t="n">
        <v>350000</v>
      </c>
      <c r="F17" s="654"/>
      <c r="G17" s="654"/>
      <c r="H17" s="654"/>
      <c r="I17" s="654"/>
      <c r="J17" s="654"/>
      <c r="K17" s="655"/>
      <c r="L17" s="655"/>
    </row>
    <row r="18" customFormat="false" ht="19.5" hidden="false" customHeight="true" outlineLevel="0" collapsed="false">
      <c r="A18" s="656"/>
      <c r="B18" s="656"/>
      <c r="C18" s="656"/>
      <c r="D18" s="659" t="s">
        <v>550</v>
      </c>
      <c r="E18" s="662" t="n">
        <v>350000</v>
      </c>
      <c r="F18" s="654"/>
      <c r="G18" s="654"/>
      <c r="H18" s="654"/>
      <c r="I18" s="654"/>
      <c r="J18" s="654"/>
      <c r="K18" s="655"/>
      <c r="L18" s="655"/>
    </row>
    <row r="19" customFormat="false" ht="19.5" hidden="false" customHeight="true" outlineLevel="0" collapsed="false">
      <c r="A19" s="656"/>
      <c r="B19" s="656"/>
      <c r="C19" s="656"/>
      <c r="D19" s="659" t="s">
        <v>551</v>
      </c>
      <c r="E19" s="658" t="n">
        <f aca="false">SUM(E16+E17-E18)</f>
        <v>40000</v>
      </c>
      <c r="F19" s="654"/>
      <c r="G19" s="654"/>
      <c r="H19" s="654"/>
      <c r="I19" s="654"/>
      <c r="J19" s="654"/>
      <c r="K19" s="655"/>
      <c r="L19" s="655"/>
    </row>
    <row r="20" customFormat="false" ht="15" hidden="false" customHeight="false" outlineLevel="0" collapsed="false">
      <c r="A20" s="654"/>
      <c r="B20" s="654"/>
      <c r="C20" s="654"/>
      <c r="D20" s="654"/>
      <c r="E20" s="654"/>
      <c r="F20" s="654"/>
      <c r="G20" s="654"/>
      <c r="H20" s="654"/>
      <c r="I20" s="654"/>
      <c r="J20" s="654"/>
      <c r="K20" s="655"/>
      <c r="L20" s="655"/>
    </row>
    <row r="21" customFormat="false" ht="15" hidden="false" customHeight="false" outlineLevel="0" collapsed="false">
      <c r="A21" s="655"/>
      <c r="B21" s="655"/>
      <c r="C21" s="655"/>
      <c r="D21" s="655"/>
      <c r="E21" s="655"/>
      <c r="F21" s="655"/>
      <c r="G21" s="655"/>
      <c r="H21" s="655"/>
      <c r="I21" s="655"/>
      <c r="J21" s="655"/>
      <c r="K21" s="655"/>
      <c r="L21" s="655"/>
    </row>
    <row r="22" customFormat="false" ht="15" hidden="false" customHeight="false" outlineLevel="0" collapsed="false">
      <c r="A22" s="655"/>
      <c r="B22" s="655"/>
      <c r="C22" s="655"/>
      <c r="D22" s="655"/>
      <c r="E22" s="655"/>
      <c r="F22" s="655"/>
      <c r="G22" s="655"/>
      <c r="H22" s="655"/>
      <c r="I22" s="655"/>
      <c r="J22" s="655"/>
      <c r="K22" s="655"/>
      <c r="L22" s="655"/>
    </row>
    <row r="23" customFormat="false" ht="15" hidden="false" customHeight="false" outlineLevel="0" collapsed="false">
      <c r="A23" s="655"/>
      <c r="B23" s="655"/>
      <c r="C23" s="655"/>
      <c r="D23" s="655"/>
      <c r="E23" s="655"/>
      <c r="F23" s="655"/>
      <c r="G23" s="655"/>
      <c r="H23" s="655"/>
      <c r="I23" s="655"/>
      <c r="J23" s="655"/>
      <c r="K23" s="655"/>
      <c r="L23" s="655"/>
    </row>
    <row r="24" customFormat="false" ht="15" hidden="false" customHeight="false" outlineLevel="0" collapsed="false">
      <c r="A24" s="655"/>
      <c r="B24" s="655"/>
      <c r="C24" s="655"/>
      <c r="D24" s="655"/>
      <c r="E24" s="655"/>
      <c r="F24" s="655"/>
      <c r="G24" s="655"/>
      <c r="H24" s="655"/>
      <c r="I24" s="655"/>
      <c r="J24" s="655"/>
      <c r="K24" s="655"/>
      <c r="L24" s="655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4" activeCellId="0" sqref="C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54.85"/>
    <col collapsed="false" customWidth="true" hidden="false" outlineLevel="0" max="3" min="3" style="0" width="21.56"/>
  </cols>
  <sheetData>
    <row r="1" s="5" customFormat="true" ht="12" hidden="false" customHeight="true" outlineLevel="0" collapsed="false">
      <c r="C1" s="4" t="s">
        <v>176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</row>
    <row r="4" s="5" customFormat="true" ht="12" hidden="false" customHeight="true" outlineLevel="0" collapsed="false">
      <c r="C4" s="8" t="s">
        <v>3</v>
      </c>
    </row>
    <row r="5" customFormat="false" ht="18.75" hidden="false" customHeight="false" outlineLevel="0" collapsed="false">
      <c r="A5" s="77"/>
      <c r="B5" s="78" t="s">
        <v>177</v>
      </c>
      <c r="C5" s="79"/>
    </row>
    <row r="6" customFormat="false" ht="18.75" hidden="false" customHeight="false" outlineLevel="0" collapsed="false">
      <c r="A6" s="78" t="s">
        <v>178</v>
      </c>
      <c r="B6" s="78"/>
      <c r="C6" s="79"/>
    </row>
    <row r="7" customFormat="false" ht="18.75" hidden="false" customHeight="false" outlineLevel="0" collapsed="false">
      <c r="A7" s="77"/>
      <c r="B7" s="78" t="s">
        <v>179</v>
      </c>
      <c r="C7" s="79"/>
    </row>
    <row r="8" customFormat="false" ht="18.75" hidden="false" customHeight="false" outlineLevel="0" collapsed="false">
      <c r="A8" s="80"/>
      <c r="B8" s="77"/>
      <c r="C8" s="18" t="s">
        <v>5</v>
      </c>
    </row>
    <row r="9" customFormat="false" ht="15.75" hidden="false" customHeight="false" outlineLevel="0" collapsed="false">
      <c r="A9" s="81" t="s">
        <v>180</v>
      </c>
      <c r="B9" s="82" t="s">
        <v>181</v>
      </c>
      <c r="C9" s="82" t="s">
        <v>182</v>
      </c>
    </row>
    <row r="10" customFormat="false" ht="10.5" hidden="false" customHeight="true" outlineLevel="0" collapsed="false">
      <c r="A10" s="83" t="n">
        <v>1</v>
      </c>
      <c r="B10" s="83" t="n">
        <v>2</v>
      </c>
      <c r="C10" s="83" t="n">
        <v>3</v>
      </c>
    </row>
    <row r="11" customFormat="false" ht="30" hidden="false" customHeight="true" outlineLevel="0" collapsed="false">
      <c r="A11" s="84" t="s">
        <v>183</v>
      </c>
      <c r="B11" s="85" t="s">
        <v>184</v>
      </c>
      <c r="C11" s="86" t="n">
        <f aca="false">SUM(C12:C15)</f>
        <v>3589514</v>
      </c>
    </row>
    <row r="12" customFormat="false" ht="18.75" hidden="false" customHeight="false" outlineLevel="0" collapsed="false">
      <c r="A12" s="87"/>
      <c r="B12" s="88" t="s">
        <v>185</v>
      </c>
      <c r="C12" s="89" t="n">
        <f aca="false">SUM('1'!E21:E22,'1'!E31,'1'!E43:E45,'1'!E53:E56,'1'!E70:E73,'1'!E92:E94,'1'!E97,'1'!E99:E100,'1'!E103:E104,'1'!E112:E113,'1'!E116:E117,'1'!E121,'1'!E130:E132,'1'!E141,'1'!E145:E146,'1'!E151,'1'!E153:E154,'1'!E156,'1'!E159:E160,'1'!E163:E164,'1'!E35,'1'!E89)</f>
        <v>3132512</v>
      </c>
    </row>
    <row r="13" customFormat="false" ht="18.75" hidden="false" customHeight="false" outlineLevel="0" collapsed="false">
      <c r="A13" s="87"/>
      <c r="B13" s="88" t="s">
        <v>186</v>
      </c>
      <c r="C13" s="89" t="n">
        <f aca="false">SUM('1'!F102,'1'!F111)</f>
        <v>700</v>
      </c>
    </row>
    <row r="14" customFormat="false" ht="18.75" hidden="false" customHeight="false" outlineLevel="0" collapsed="false">
      <c r="A14" s="87"/>
      <c r="B14" s="88" t="s">
        <v>187</v>
      </c>
      <c r="C14" s="89" t="n">
        <f aca="false">SUM('1'!E19,'1'!E29,'1'!E63,'1'!E98,'1'!E144,'1'!E152,'1'!E162)</f>
        <v>306302</v>
      </c>
    </row>
    <row r="15" customFormat="false" ht="33.75" hidden="false" customHeight="true" outlineLevel="0" collapsed="false">
      <c r="A15" s="87"/>
      <c r="B15" s="90" t="s">
        <v>188</v>
      </c>
      <c r="C15" s="89" t="n">
        <f aca="false">SUM('1'!E83)</f>
        <v>150000</v>
      </c>
    </row>
    <row r="16" customFormat="false" ht="19.5" hidden="false" customHeight="true" outlineLevel="0" collapsed="false">
      <c r="A16" s="84" t="s">
        <v>189</v>
      </c>
      <c r="B16" s="85" t="s">
        <v>190</v>
      </c>
      <c r="C16" s="86" t="n">
        <f aca="false">SUM(C17:C18)</f>
        <v>9073163</v>
      </c>
    </row>
    <row r="17" customFormat="false" ht="34.5" hidden="false" customHeight="true" outlineLevel="0" collapsed="false">
      <c r="A17" s="87"/>
      <c r="B17" s="91" t="s">
        <v>191</v>
      </c>
      <c r="C17" s="89" t="n">
        <f aca="false">SUM('1'!E75)</f>
        <v>8673163</v>
      </c>
    </row>
    <row r="18" customFormat="false" ht="34.5" hidden="false" customHeight="true" outlineLevel="0" collapsed="false">
      <c r="A18" s="87"/>
      <c r="B18" s="92" t="s">
        <v>192</v>
      </c>
      <c r="C18" s="89" t="n">
        <f aca="false">SUM('1'!E76)</f>
        <v>400000</v>
      </c>
    </row>
    <row r="19" customFormat="false" ht="18.75" hidden="false" customHeight="false" outlineLevel="0" collapsed="false">
      <c r="A19" s="93" t="s">
        <v>193</v>
      </c>
      <c r="B19" s="94" t="s">
        <v>194</v>
      </c>
      <c r="C19" s="86" t="n">
        <f aca="false">C20+C21+C22</f>
        <v>46806487</v>
      </c>
    </row>
    <row r="20" customFormat="false" ht="18.75" hidden="false" customHeight="false" outlineLevel="0" collapsed="false">
      <c r="A20" s="95"/>
      <c r="B20" s="96" t="s">
        <v>195</v>
      </c>
      <c r="C20" s="97" t="n">
        <f aca="false">SUM('1'!E79)</f>
        <v>36920916</v>
      </c>
    </row>
    <row r="21" customFormat="false" ht="18.75" hidden="false" customHeight="false" outlineLevel="0" collapsed="false">
      <c r="A21" s="95"/>
      <c r="B21" s="96" t="s">
        <v>196</v>
      </c>
      <c r="C21" s="97" t="n">
        <f aca="false">SUM('1'!E81)</f>
        <v>9511766</v>
      </c>
    </row>
    <row r="22" customFormat="false" ht="18.75" hidden="false" customHeight="false" outlineLevel="0" collapsed="false">
      <c r="A22" s="98"/>
      <c r="B22" s="96" t="s">
        <v>197</v>
      </c>
      <c r="C22" s="97" t="n">
        <f aca="false">SUM('1'!E86)</f>
        <v>373805</v>
      </c>
    </row>
    <row r="23" customFormat="false" ht="18.75" hidden="false" customHeight="false" outlineLevel="0" collapsed="false">
      <c r="A23" s="99" t="s">
        <v>198</v>
      </c>
      <c r="B23" s="100" t="s">
        <v>199</v>
      </c>
      <c r="C23" s="101" t="n">
        <f aca="false">SUM('1'!E84)</f>
        <v>967800</v>
      </c>
    </row>
    <row r="24" customFormat="false" ht="18.75" hidden="false" customHeight="false" outlineLevel="0" collapsed="false">
      <c r="A24" s="99" t="s">
        <v>200</v>
      </c>
      <c r="B24" s="102" t="s">
        <v>201</v>
      </c>
      <c r="C24" s="103" t="n">
        <f aca="false">SUM(C25:C40)</f>
        <v>23683607</v>
      </c>
    </row>
    <row r="25" customFormat="false" ht="40.5" hidden="false" customHeight="true" outlineLevel="0" collapsed="false">
      <c r="A25" s="104"/>
      <c r="B25" s="105" t="s">
        <v>202</v>
      </c>
      <c r="C25" s="106" t="n">
        <f aca="false">SUM('1'!E12,'1'!E34,'1'!E39,'1'!E41,'1'!E46,'1'!E50,'1'!E59,'1'!E64,'1'!E107,'1'!E122,'1'!E128,'1'!E139,)</f>
        <v>10915916</v>
      </c>
    </row>
    <row r="26" customFormat="false" ht="44.25" hidden="false" customHeight="true" outlineLevel="0" collapsed="false">
      <c r="A26" s="104"/>
      <c r="B26" s="105" t="s">
        <v>203</v>
      </c>
      <c r="C26" s="106" t="n">
        <f aca="false">SUM('1'!F47,'1'!F65,)</f>
        <v>1156000</v>
      </c>
    </row>
    <row r="27" customFormat="false" ht="36.75" hidden="false" customHeight="true" outlineLevel="0" collapsed="false">
      <c r="A27" s="104"/>
      <c r="B27" s="107" t="s">
        <v>204</v>
      </c>
      <c r="C27" s="106" t="n">
        <f aca="false">SUM('1'!E119,)</f>
        <v>614446</v>
      </c>
    </row>
    <row r="28" customFormat="false" ht="33" hidden="false" customHeight="true" outlineLevel="0" collapsed="false">
      <c r="A28" s="104"/>
      <c r="B28" s="105" t="s">
        <v>205</v>
      </c>
      <c r="C28" s="106" t="n">
        <f aca="false">SUM('1'!E142)</f>
        <v>5340</v>
      </c>
    </row>
    <row r="29" customFormat="false" ht="70.5" hidden="true" customHeight="true" outlineLevel="1" collapsed="false">
      <c r="A29" s="104"/>
      <c r="B29" s="108" t="s">
        <v>206</v>
      </c>
      <c r="C29" s="106"/>
    </row>
    <row r="30" customFormat="false" ht="47.25" hidden="false" customHeight="true" outlineLevel="0" collapsed="false">
      <c r="A30" s="104"/>
      <c r="B30" s="105" t="s">
        <v>207</v>
      </c>
      <c r="C30" s="106" t="n">
        <f aca="false">SUM('1'!E90,'1'!E114,'1'!E124,'1'!E125,'1'!E126,'1'!E137,)</f>
        <v>651722</v>
      </c>
    </row>
    <row r="31" customFormat="false" ht="46.5" hidden="false" customHeight="true" outlineLevel="0" collapsed="false">
      <c r="A31" s="109"/>
      <c r="B31" s="105" t="s">
        <v>208</v>
      </c>
      <c r="C31" s="110" t="n">
        <f aca="false">SUM('1'!F25,)</f>
        <v>1677294</v>
      </c>
    </row>
    <row r="32" customFormat="false" ht="36" hidden="false" customHeight="true" outlineLevel="0" collapsed="false">
      <c r="A32" s="109"/>
      <c r="B32" s="105" t="s">
        <v>209</v>
      </c>
      <c r="C32" s="106" t="n">
        <v>0</v>
      </c>
    </row>
    <row r="33" customFormat="false" ht="47.25" hidden="false" customHeight="true" outlineLevel="0" collapsed="false">
      <c r="A33" s="109"/>
      <c r="B33" s="105" t="s">
        <v>210</v>
      </c>
      <c r="C33" s="106" t="n">
        <f aca="false">SUM('1'!E60,)</f>
        <v>30000</v>
      </c>
    </row>
    <row r="34" customFormat="false" ht="50.25" hidden="false" customHeight="true" outlineLevel="0" collapsed="false">
      <c r="A34" s="109"/>
      <c r="B34" s="107" t="s">
        <v>211</v>
      </c>
      <c r="C34" s="106" t="n">
        <v>0</v>
      </c>
    </row>
    <row r="35" customFormat="false" ht="39.75" hidden="false" customHeight="true" outlineLevel="0" collapsed="false">
      <c r="A35" s="104"/>
      <c r="B35" s="105" t="s">
        <v>212</v>
      </c>
      <c r="C35" s="111" t="n">
        <v>0</v>
      </c>
    </row>
    <row r="36" customFormat="false" ht="63.75" hidden="false" customHeight="false" outlineLevel="0" collapsed="false">
      <c r="A36" s="104"/>
      <c r="B36" s="105" t="s">
        <v>213</v>
      </c>
      <c r="C36" s="111" t="n">
        <f aca="false">SUM('1'!F23,'1'!F36,'1'!F57,'1'!F95,)</f>
        <v>5584914</v>
      </c>
    </row>
    <row r="37" customFormat="false" ht="25.5" hidden="false" customHeight="false" outlineLevel="0" collapsed="false">
      <c r="A37" s="104"/>
      <c r="B37" s="105" t="s">
        <v>214</v>
      </c>
      <c r="C37" s="111" t="n">
        <f aca="false">SUM('1'!E148,)</f>
        <v>197975</v>
      </c>
    </row>
    <row r="38" customFormat="false" ht="25.5" hidden="false" customHeight="false" outlineLevel="0" collapsed="false">
      <c r="A38" s="104"/>
      <c r="B38" s="105" t="s">
        <v>215</v>
      </c>
      <c r="C38" s="111" t="n">
        <v>0</v>
      </c>
    </row>
    <row r="39" customFormat="false" ht="25.5" hidden="false" customHeight="false" outlineLevel="0" collapsed="false">
      <c r="A39" s="104"/>
      <c r="B39" s="105" t="s">
        <v>216</v>
      </c>
      <c r="C39" s="111" t="n">
        <f aca="false">SUM('1'!F24)</f>
        <v>2850000</v>
      </c>
    </row>
    <row r="40" customFormat="false" ht="25.5" hidden="false" customHeight="false" outlineLevel="0" collapsed="false">
      <c r="A40" s="104"/>
      <c r="B40" s="105" t="s">
        <v>217</v>
      </c>
      <c r="C40" s="106" t="n">
        <v>0</v>
      </c>
    </row>
    <row r="41" customFormat="false" ht="15.75" hidden="false" customHeight="false" outlineLevel="0" collapsed="false">
      <c r="A41" s="112" t="s">
        <v>218</v>
      </c>
      <c r="B41" s="112"/>
      <c r="C41" s="113" t="n">
        <f aca="false">SUM(C11,C16,C19,C23,C24)</f>
        <v>84120571</v>
      </c>
    </row>
  </sheetData>
  <mergeCells count="1">
    <mergeCell ref="A41:B41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3.28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9.99"/>
  </cols>
  <sheetData>
    <row r="1" s="5" customFormat="true" ht="12" hidden="false" customHeight="true" outlineLevel="0" collapsed="false">
      <c r="A1" s="531"/>
      <c r="K1" s="4"/>
      <c r="L1" s="4"/>
    </row>
    <row r="3" customFormat="false" ht="18.75" hidden="false" customHeight="false" outlineLevel="0" collapsed="false">
      <c r="C3" s="114" t="s">
        <v>622</v>
      </c>
    </row>
    <row r="6" customFormat="false" ht="42.75" hidden="false" customHeight="true" outlineLevel="0" collapsed="false">
      <c r="A6" s="664" t="s">
        <v>180</v>
      </c>
      <c r="B6" s="665" t="s">
        <v>618</v>
      </c>
      <c r="C6" s="666"/>
      <c r="D6" s="666"/>
      <c r="E6" s="667" t="s">
        <v>623</v>
      </c>
      <c r="F6" s="667"/>
      <c r="G6" s="667"/>
      <c r="H6" s="667"/>
      <c r="I6" s="667"/>
      <c r="J6" s="667"/>
      <c r="K6" s="667"/>
      <c r="L6" s="667"/>
    </row>
    <row r="7" s="669" customFormat="true" ht="28.5" hidden="false" customHeight="true" outlineLevel="0" collapsed="false">
      <c r="A7" s="664"/>
      <c r="B7" s="665"/>
      <c r="C7" s="668" t="s">
        <v>624</v>
      </c>
      <c r="D7" s="668" t="s">
        <v>625</v>
      </c>
      <c r="E7" s="668" t="s">
        <v>626</v>
      </c>
      <c r="F7" s="668" t="s">
        <v>627</v>
      </c>
      <c r="G7" s="668" t="s">
        <v>329</v>
      </c>
      <c r="H7" s="668" t="s">
        <v>330</v>
      </c>
      <c r="I7" s="668" t="s">
        <v>628</v>
      </c>
      <c r="J7" s="668" t="n">
        <v>2014</v>
      </c>
      <c r="K7" s="668" t="n">
        <v>2015</v>
      </c>
      <c r="L7" s="668" t="n">
        <v>2016</v>
      </c>
    </row>
    <row r="8" s="671" customFormat="true" ht="21" hidden="false" customHeight="true" outlineLevel="0" collapsed="false">
      <c r="A8" s="640" t="n">
        <v>1</v>
      </c>
      <c r="B8" s="670" t="n">
        <v>2</v>
      </c>
      <c r="C8" s="670" t="n">
        <v>4</v>
      </c>
      <c r="D8" s="670" t="n">
        <v>5</v>
      </c>
      <c r="E8" s="670" t="n">
        <v>6</v>
      </c>
      <c r="F8" s="670" t="n">
        <v>7</v>
      </c>
      <c r="G8" s="670" t="n">
        <v>8</v>
      </c>
      <c r="H8" s="670" t="n">
        <v>9</v>
      </c>
      <c r="I8" s="670" t="n">
        <v>10</v>
      </c>
      <c r="J8" s="670" t="n">
        <v>7</v>
      </c>
      <c r="K8" s="670" t="n">
        <v>8</v>
      </c>
      <c r="L8" s="670" t="n">
        <v>9</v>
      </c>
    </row>
    <row r="9" s="37" customFormat="true" ht="36.75" hidden="false" customHeight="true" outlineLevel="0" collapsed="false">
      <c r="A9" s="672" t="n">
        <v>1</v>
      </c>
      <c r="B9" s="673" t="s">
        <v>629</v>
      </c>
      <c r="C9" s="674" t="n">
        <f aca="false">C11+C16</f>
        <v>66387935</v>
      </c>
      <c r="D9" s="674" t="n">
        <f aca="false">D11+D16</f>
        <v>72500618.05</v>
      </c>
      <c r="E9" s="674" t="n">
        <f aca="false">E11+E16</f>
        <v>86000536</v>
      </c>
      <c r="F9" s="674" t="n">
        <f aca="false">F11+F16</f>
        <v>84120571</v>
      </c>
      <c r="G9" s="674" t="n">
        <f aca="false">G11+G16</f>
        <v>77703500</v>
      </c>
      <c r="H9" s="674" t="n">
        <f aca="false">H11+H16</f>
        <v>77703500</v>
      </c>
      <c r="I9" s="674" t="n">
        <f aca="false">I11+I16</f>
        <v>77703500</v>
      </c>
      <c r="J9" s="674" t="n">
        <f aca="false">J11+J16</f>
        <v>77703500</v>
      </c>
      <c r="K9" s="674" t="n">
        <f aca="false">K11+K16</f>
        <v>77703500</v>
      </c>
      <c r="L9" s="674" t="n">
        <f aca="false">L11+L16</f>
        <v>77703500</v>
      </c>
    </row>
    <row r="10" customFormat="false" ht="15.75" hidden="false" customHeight="true" outlineLevel="0" collapsed="false">
      <c r="A10" s="640"/>
      <c r="B10" s="675" t="s">
        <v>630</v>
      </c>
      <c r="C10" s="676"/>
      <c r="D10" s="676"/>
      <c r="E10" s="676"/>
      <c r="F10" s="676"/>
      <c r="G10" s="676"/>
      <c r="H10" s="676"/>
      <c r="I10" s="676"/>
      <c r="J10" s="676"/>
      <c r="K10" s="676"/>
      <c r="L10" s="676"/>
    </row>
    <row r="11" s="680" customFormat="true" ht="24.75" hidden="false" customHeight="true" outlineLevel="0" collapsed="false">
      <c r="A11" s="677" t="n">
        <v>2</v>
      </c>
      <c r="B11" s="678" t="s">
        <v>631</v>
      </c>
      <c r="C11" s="679" t="n">
        <f aca="false">SUM(C13:C15)</f>
        <v>58420222</v>
      </c>
      <c r="D11" s="679" t="n">
        <f aca="false">SUM(D13:D15)</f>
        <v>65669619.45</v>
      </c>
      <c r="E11" s="679" t="n">
        <f aca="false">SUM(E13:E15)</f>
        <v>72689001</v>
      </c>
      <c r="F11" s="679" t="n">
        <f aca="false">SUM(F13:F15)</f>
        <v>72851663</v>
      </c>
      <c r="G11" s="679" t="n">
        <f aca="false">SUM(G13:G15)</f>
        <v>77203500</v>
      </c>
      <c r="H11" s="679" t="n">
        <f aca="false">SUM(H13:H15)</f>
        <v>77203500</v>
      </c>
      <c r="I11" s="679" t="n">
        <f aca="false">SUM(I13:I15)</f>
        <v>77203500</v>
      </c>
      <c r="J11" s="679" t="n">
        <f aca="false">SUM(J13:J15)</f>
        <v>77203500</v>
      </c>
      <c r="K11" s="679" t="n">
        <f aca="false">SUM(K13:K15)</f>
        <v>77203500</v>
      </c>
      <c r="L11" s="679" t="n">
        <f aca="false">SUM(L13:L15)</f>
        <v>77203500</v>
      </c>
    </row>
    <row r="12" customFormat="false" ht="18" hidden="false" customHeight="true" outlineLevel="0" collapsed="false">
      <c r="A12" s="640"/>
      <c r="B12" s="675" t="s">
        <v>630</v>
      </c>
      <c r="C12" s="676"/>
      <c r="D12" s="676"/>
      <c r="E12" s="676"/>
      <c r="F12" s="676"/>
      <c r="G12" s="676"/>
      <c r="H12" s="676"/>
      <c r="I12" s="676"/>
      <c r="J12" s="676"/>
      <c r="K12" s="676"/>
      <c r="L12" s="676"/>
    </row>
    <row r="13" customFormat="false" ht="27.75" hidden="false" customHeight="true" outlineLevel="0" collapsed="false">
      <c r="A13" s="640" t="n">
        <v>3</v>
      </c>
      <c r="B13" s="675" t="s">
        <v>632</v>
      </c>
      <c r="C13" s="681" t="n">
        <v>14115643</v>
      </c>
      <c r="D13" s="681" t="n">
        <v>13690497.23</v>
      </c>
      <c r="E13" s="681" t="n">
        <v>13762425</v>
      </c>
      <c r="F13" s="681" t="n">
        <v>13629777</v>
      </c>
      <c r="G13" s="681" t="n">
        <v>15000000</v>
      </c>
      <c r="H13" s="681" t="n">
        <v>17203500</v>
      </c>
      <c r="I13" s="681" t="n">
        <v>17203500</v>
      </c>
      <c r="J13" s="681" t="n">
        <v>17203500</v>
      </c>
      <c r="K13" s="681" t="n">
        <v>17203500</v>
      </c>
      <c r="L13" s="681" t="n">
        <v>17203500</v>
      </c>
    </row>
    <row r="14" customFormat="false" ht="26.25" hidden="false" customHeight="true" outlineLevel="0" collapsed="false">
      <c r="A14" s="640" t="n">
        <v>4</v>
      </c>
      <c r="B14" s="675" t="s">
        <v>633</v>
      </c>
      <c r="C14" s="681" t="n">
        <v>34924211</v>
      </c>
      <c r="D14" s="681" t="n">
        <v>40780017</v>
      </c>
      <c r="E14" s="681" t="n">
        <v>45804889</v>
      </c>
      <c r="F14" s="681" t="n">
        <v>46806487</v>
      </c>
      <c r="G14" s="681" t="n">
        <v>49203500</v>
      </c>
      <c r="H14" s="681" t="n">
        <v>45000000</v>
      </c>
      <c r="I14" s="681" t="n">
        <v>45000000</v>
      </c>
      <c r="J14" s="681" t="n">
        <v>45000000</v>
      </c>
      <c r="K14" s="681" t="n">
        <v>45000000</v>
      </c>
      <c r="L14" s="681" t="n">
        <v>45000000</v>
      </c>
    </row>
    <row r="15" customFormat="false" ht="27" hidden="false" customHeight="true" outlineLevel="0" collapsed="false">
      <c r="A15" s="640" t="n">
        <v>5</v>
      </c>
      <c r="B15" s="675" t="s">
        <v>634</v>
      </c>
      <c r="C15" s="681" t="n">
        <v>9380368</v>
      </c>
      <c r="D15" s="681" t="n">
        <v>11199105.22</v>
      </c>
      <c r="E15" s="681" t="n">
        <v>13121687</v>
      </c>
      <c r="F15" s="681" t="n">
        <v>12415399</v>
      </c>
      <c r="G15" s="681" t="n">
        <v>13000000</v>
      </c>
      <c r="H15" s="681" t="n">
        <v>15000000</v>
      </c>
      <c r="I15" s="681" t="n">
        <v>15000000</v>
      </c>
      <c r="J15" s="681" t="n">
        <v>15000000</v>
      </c>
      <c r="K15" s="681" t="n">
        <v>15000000</v>
      </c>
      <c r="L15" s="681" t="n">
        <v>15000000</v>
      </c>
    </row>
    <row r="16" s="680" customFormat="true" ht="32.25" hidden="false" customHeight="true" outlineLevel="0" collapsed="false">
      <c r="A16" s="677" t="n">
        <v>6</v>
      </c>
      <c r="B16" s="678" t="s">
        <v>635</v>
      </c>
      <c r="C16" s="682" t="n">
        <v>7967713</v>
      </c>
      <c r="D16" s="682" t="n">
        <f aca="false">SUM(D18:D19)</f>
        <v>6830998.6</v>
      </c>
      <c r="E16" s="682" t="n">
        <f aca="false">SUM(E18:E19)</f>
        <v>13311535</v>
      </c>
      <c r="F16" s="682" t="n">
        <f aca="false">SUM(F18:F19)</f>
        <v>11268908</v>
      </c>
      <c r="G16" s="682" t="n">
        <v>500000</v>
      </c>
      <c r="H16" s="682" t="n">
        <v>500000</v>
      </c>
      <c r="I16" s="682" t="n">
        <v>500000</v>
      </c>
      <c r="J16" s="682" t="n">
        <v>500000</v>
      </c>
      <c r="K16" s="682" t="n">
        <v>500000</v>
      </c>
      <c r="L16" s="682" t="n">
        <v>500000</v>
      </c>
    </row>
    <row r="17" customFormat="false" ht="15.75" hidden="false" customHeight="true" outlineLevel="0" collapsed="false">
      <c r="A17" s="640"/>
      <c r="B17" s="675" t="s">
        <v>636</v>
      </c>
      <c r="C17" s="681"/>
      <c r="D17" s="681"/>
      <c r="E17" s="681"/>
      <c r="F17" s="681"/>
      <c r="G17" s="681"/>
      <c r="H17" s="681"/>
      <c r="I17" s="681"/>
      <c r="J17" s="681"/>
      <c r="K17" s="681"/>
      <c r="L17" s="681"/>
    </row>
    <row r="18" customFormat="false" ht="30.75" hidden="false" customHeight="true" outlineLevel="0" collapsed="false">
      <c r="A18" s="640" t="n">
        <v>7</v>
      </c>
      <c r="B18" s="675" t="s">
        <v>637</v>
      </c>
      <c r="C18" s="681" t="n">
        <v>31791</v>
      </c>
      <c r="D18" s="681" t="n">
        <v>124703.65</v>
      </c>
      <c r="E18" s="681" t="n">
        <v>1000400</v>
      </c>
      <c r="F18" s="681" t="n">
        <v>700</v>
      </c>
      <c r="G18" s="681" t="n">
        <v>500000</v>
      </c>
      <c r="H18" s="681" t="n">
        <v>500000</v>
      </c>
      <c r="I18" s="681" t="n">
        <v>500000</v>
      </c>
      <c r="J18" s="681" t="n">
        <v>500000</v>
      </c>
      <c r="K18" s="681" t="n">
        <v>500000</v>
      </c>
      <c r="L18" s="681" t="n">
        <v>500000</v>
      </c>
    </row>
    <row r="19" customFormat="false" ht="27.75" hidden="false" customHeight="true" outlineLevel="0" collapsed="false">
      <c r="A19" s="640" t="n">
        <v>8</v>
      </c>
      <c r="B19" s="675" t="s">
        <v>638</v>
      </c>
      <c r="C19" s="681" t="n">
        <v>7935722</v>
      </c>
      <c r="D19" s="681" t="n">
        <v>6706294.95</v>
      </c>
      <c r="E19" s="681" t="n">
        <v>12311135</v>
      </c>
      <c r="F19" s="681" t="n">
        <v>11268208</v>
      </c>
      <c r="G19" s="681"/>
      <c r="H19" s="681"/>
      <c r="I19" s="681"/>
      <c r="J19" s="681"/>
      <c r="K19" s="681"/>
      <c r="L19" s="681"/>
    </row>
    <row r="20" s="37" customFormat="true" ht="27.75" hidden="false" customHeight="true" outlineLevel="0" collapsed="false">
      <c r="A20" s="672" t="n">
        <v>9</v>
      </c>
      <c r="B20" s="673" t="s">
        <v>639</v>
      </c>
      <c r="C20" s="674" t="n">
        <f aca="false">C22+C26</f>
        <v>65111370</v>
      </c>
      <c r="D20" s="674" t="n">
        <f aca="false">D22+D26</f>
        <v>73230740.25</v>
      </c>
      <c r="E20" s="674" t="n">
        <f aca="false">E22+E26</f>
        <v>92512643</v>
      </c>
      <c r="F20" s="674" t="n">
        <f aca="false">F22+F26</f>
        <v>105686155</v>
      </c>
      <c r="G20" s="674" t="n">
        <f aca="false">G22+G26</f>
        <v>75741500</v>
      </c>
      <c r="H20" s="674" t="n">
        <f aca="false">H22+H26</f>
        <v>77541500</v>
      </c>
      <c r="I20" s="674" t="n">
        <f aca="false">I22+I26</f>
        <v>75741500</v>
      </c>
      <c r="J20" s="674" t="n">
        <f aca="false">J22+J26</f>
        <v>75822500</v>
      </c>
      <c r="K20" s="674" t="n">
        <f aca="false">K22+K26</f>
        <v>75903500</v>
      </c>
      <c r="L20" s="674" t="n">
        <f aca="false">L22+L26</f>
        <v>75975396</v>
      </c>
    </row>
    <row r="21" customFormat="false" ht="18" hidden="false" customHeight="true" outlineLevel="0" collapsed="false">
      <c r="A21" s="640"/>
      <c r="B21" s="675" t="s">
        <v>630</v>
      </c>
      <c r="C21" s="676"/>
      <c r="D21" s="676"/>
      <c r="E21" s="676"/>
      <c r="F21" s="676"/>
      <c r="G21" s="676"/>
      <c r="H21" s="676"/>
      <c r="I21" s="676"/>
      <c r="J21" s="676"/>
      <c r="K21" s="676"/>
      <c r="L21" s="676"/>
    </row>
    <row r="22" s="680" customFormat="true" ht="26.25" hidden="false" customHeight="true" outlineLevel="0" collapsed="false">
      <c r="A22" s="677" t="n">
        <v>10</v>
      </c>
      <c r="B22" s="678" t="s">
        <v>640</v>
      </c>
      <c r="C22" s="682" t="n">
        <v>53497611</v>
      </c>
      <c r="D22" s="682" t="n">
        <v>62442391.82</v>
      </c>
      <c r="E22" s="682" t="n">
        <v>70856706</v>
      </c>
      <c r="F22" s="682" t="n">
        <v>75702363</v>
      </c>
      <c r="G22" s="682" t="n">
        <v>75041500</v>
      </c>
      <c r="H22" s="682" t="n">
        <v>75541500</v>
      </c>
      <c r="I22" s="682" t="n">
        <v>74541500</v>
      </c>
      <c r="J22" s="682" t="n">
        <v>75622500</v>
      </c>
      <c r="K22" s="682" t="n">
        <v>74203500</v>
      </c>
      <c r="L22" s="682" t="n">
        <v>75703500</v>
      </c>
    </row>
    <row r="23" customFormat="false" ht="17.25" hidden="false" customHeight="true" outlineLevel="0" collapsed="false">
      <c r="A23" s="640"/>
      <c r="B23" s="675" t="s">
        <v>636</v>
      </c>
      <c r="C23" s="681"/>
      <c r="D23" s="681"/>
      <c r="E23" s="681"/>
      <c r="F23" s="681"/>
      <c r="G23" s="681"/>
      <c r="H23" s="681"/>
      <c r="I23" s="681"/>
      <c r="J23" s="681"/>
      <c r="K23" s="681"/>
      <c r="L23" s="681"/>
    </row>
    <row r="24" customFormat="false" ht="29.25" hidden="false" customHeight="true" outlineLevel="0" collapsed="false">
      <c r="A24" s="640" t="n">
        <v>11</v>
      </c>
      <c r="B24" s="675" t="s">
        <v>641</v>
      </c>
      <c r="C24" s="681" t="n">
        <v>97601</v>
      </c>
      <c r="D24" s="681" t="n">
        <v>64950</v>
      </c>
      <c r="E24" s="681" t="n">
        <v>264845</v>
      </c>
      <c r="F24" s="681" t="n">
        <v>254908</v>
      </c>
      <c r="G24" s="681" t="n">
        <v>126294</v>
      </c>
      <c r="H24" s="681" t="n">
        <v>67701</v>
      </c>
      <c r="I24" s="681" t="n">
        <v>18992</v>
      </c>
      <c r="J24" s="681" t="n">
        <v>11248</v>
      </c>
      <c r="K24" s="681" t="n">
        <v>5248</v>
      </c>
      <c r="L24" s="681" t="n">
        <v>1248</v>
      </c>
    </row>
    <row r="25" customFormat="false" ht="32.25" hidden="false" customHeight="true" outlineLevel="0" collapsed="false">
      <c r="A25" s="640" t="n">
        <v>12</v>
      </c>
      <c r="B25" s="675" t="s">
        <v>642</v>
      </c>
      <c r="C25" s="681"/>
      <c r="D25" s="681" t="n">
        <v>1493754</v>
      </c>
      <c r="E25" s="681" t="n">
        <v>1878168</v>
      </c>
      <c r="F25" s="681" t="n">
        <v>1380870</v>
      </c>
      <c r="G25" s="681" t="n">
        <v>1556600</v>
      </c>
      <c r="H25" s="681" t="n">
        <v>1493351</v>
      </c>
      <c r="I25" s="681" t="n">
        <v>1428601</v>
      </c>
      <c r="J25" s="681" t="n">
        <v>1364601</v>
      </c>
      <c r="K25" s="681" t="n">
        <v>1300601</v>
      </c>
      <c r="L25" s="681" t="n">
        <v>315173</v>
      </c>
    </row>
    <row r="26" s="680" customFormat="true" ht="36" hidden="false" customHeight="true" outlineLevel="0" collapsed="false">
      <c r="A26" s="677" t="n">
        <v>13</v>
      </c>
      <c r="B26" s="678" t="s">
        <v>643</v>
      </c>
      <c r="C26" s="682" t="n">
        <v>11613759</v>
      </c>
      <c r="D26" s="682" t="n">
        <v>10788348.43</v>
      </c>
      <c r="E26" s="682" t="n">
        <v>21655937</v>
      </c>
      <c r="F26" s="682" t="n">
        <v>29983792</v>
      </c>
      <c r="G26" s="682" t="n">
        <v>700000</v>
      </c>
      <c r="H26" s="682" t="n">
        <v>2000000</v>
      </c>
      <c r="I26" s="682" t="n">
        <v>1200000</v>
      </c>
      <c r="J26" s="682" t="n">
        <v>200000</v>
      </c>
      <c r="K26" s="682" t="n">
        <v>1700000</v>
      </c>
      <c r="L26" s="682" t="n">
        <v>271896</v>
      </c>
    </row>
    <row r="27" customFormat="false" ht="33" hidden="false" customHeight="true" outlineLevel="0" collapsed="false">
      <c r="A27" s="640" t="n">
        <v>14</v>
      </c>
      <c r="B27" s="673" t="s">
        <v>644</v>
      </c>
      <c r="C27" s="676" t="n">
        <f aca="false">C9-C20</f>
        <v>1276565</v>
      </c>
      <c r="D27" s="676" t="n">
        <f aca="false">D9-D20</f>
        <v>-730122.200000003</v>
      </c>
      <c r="E27" s="676" t="n">
        <f aca="false">E9-E20</f>
        <v>-6512107</v>
      </c>
      <c r="F27" s="676" t="n">
        <f aca="false">F9-F20</f>
        <v>-21565584</v>
      </c>
      <c r="G27" s="676" t="n">
        <f aca="false">G9-G20</f>
        <v>1962000</v>
      </c>
      <c r="H27" s="676" t="n">
        <f aca="false">H9-H20</f>
        <v>162000</v>
      </c>
      <c r="I27" s="676" t="n">
        <f aca="false">I9-I20</f>
        <v>1962000</v>
      </c>
      <c r="J27" s="676" t="n">
        <f aca="false">J9-J20</f>
        <v>1881000</v>
      </c>
      <c r="K27" s="676" t="n">
        <f aca="false">K9-K20</f>
        <v>1800000</v>
      </c>
      <c r="L27" s="676" t="n">
        <f aca="false">L9-L20</f>
        <v>1728104</v>
      </c>
    </row>
    <row r="28" customFormat="false" ht="30.75" hidden="false" customHeight="true" outlineLevel="0" collapsed="false">
      <c r="A28" s="640" t="n">
        <v>15</v>
      </c>
      <c r="B28" s="673" t="s">
        <v>645</v>
      </c>
      <c r="C28" s="676" t="n">
        <f aca="false">C29-C45</f>
        <v>-1027678</v>
      </c>
      <c r="D28" s="676" t="n">
        <f aca="false">D29-D45</f>
        <v>1585915.82</v>
      </c>
      <c r="E28" s="676" t="n">
        <f aca="false">E29-E45</f>
        <v>6512107</v>
      </c>
      <c r="F28" s="676" t="n">
        <f aca="false">F29-F45</f>
        <v>21565584</v>
      </c>
      <c r="G28" s="676" t="n">
        <f aca="false">G29-G45</f>
        <v>-1962000</v>
      </c>
      <c r="H28" s="676" t="n">
        <f aca="false">H29-H45</f>
        <v>-162000</v>
      </c>
      <c r="I28" s="676" t="n">
        <f aca="false">I29-I45</f>
        <v>-1962000</v>
      </c>
      <c r="J28" s="676" t="n">
        <f aca="false">J29-J45</f>
        <v>-1881000</v>
      </c>
      <c r="K28" s="676" t="n">
        <f aca="false">K29-K45</f>
        <v>-1800000</v>
      </c>
      <c r="L28" s="676" t="n">
        <f aca="false">L29-L45</f>
        <v>-1728104</v>
      </c>
    </row>
    <row r="29" customFormat="false" ht="34.5" hidden="false" customHeight="true" outlineLevel="0" collapsed="false">
      <c r="A29" s="640" t="n">
        <v>16</v>
      </c>
      <c r="B29" s="673" t="s">
        <v>646</v>
      </c>
      <c r="C29" s="676" t="n">
        <f aca="false">C31+C34+C35+C36+C39+C42+C43+C44</f>
        <v>1157490</v>
      </c>
      <c r="D29" s="676" t="n">
        <f aca="false">D31+D34+D35+D36+D39+D42+D43+D44</f>
        <v>3824874.82</v>
      </c>
      <c r="E29" s="676" t="n">
        <f aca="false">E31+E34+E35+E36+E39+E42+E43+E44</f>
        <v>7874107</v>
      </c>
      <c r="F29" s="676" t="n">
        <f aca="false">F31+F34+F35+F36+F39+F42+F43+F44</f>
        <v>24043370</v>
      </c>
      <c r="G29" s="676" t="n">
        <f aca="false">G31+G34+G35+G36+G39+G42+G43+G44</f>
        <v>0</v>
      </c>
      <c r="H29" s="676" t="n">
        <f aca="false">H31+H34+H35+H36+H39+H42+H43+H44</f>
        <v>0</v>
      </c>
      <c r="I29" s="676" t="n">
        <f aca="false">I31+I34+I35+I36+I39+I42+I43+I44</f>
        <v>0</v>
      </c>
      <c r="J29" s="676" t="n">
        <f aca="false">J31+J34+J35+J36+J39+J42+J43+J44</f>
        <v>0</v>
      </c>
      <c r="K29" s="676" t="n">
        <f aca="false">K31+K34+K35+K36+K39+K42+K43+K44</f>
        <v>0</v>
      </c>
      <c r="L29" s="676" t="n">
        <f aca="false">L31+L34+L35+L36+L39+L42+L43+L44</f>
        <v>0</v>
      </c>
    </row>
    <row r="30" customFormat="false" ht="18" hidden="false" customHeight="true" outlineLevel="0" collapsed="false">
      <c r="A30" s="640"/>
      <c r="B30" s="675" t="s">
        <v>630</v>
      </c>
      <c r="C30" s="676"/>
      <c r="D30" s="676"/>
      <c r="E30" s="676"/>
      <c r="F30" s="676"/>
      <c r="G30" s="676"/>
      <c r="H30" s="676"/>
      <c r="I30" s="676"/>
      <c r="J30" s="676"/>
      <c r="K30" s="676"/>
      <c r="L30" s="676"/>
    </row>
    <row r="31" customFormat="false" ht="35.25" hidden="false" customHeight="true" outlineLevel="0" collapsed="false">
      <c r="A31" s="640" t="n">
        <v>17</v>
      </c>
      <c r="B31" s="675" t="s">
        <v>647</v>
      </c>
      <c r="C31" s="681"/>
      <c r="D31" s="681" t="n">
        <v>1500000</v>
      </c>
      <c r="E31" s="681" t="n">
        <v>6874107</v>
      </c>
      <c r="F31" s="681" t="n">
        <v>22220483</v>
      </c>
      <c r="G31" s="681"/>
      <c r="H31" s="681" t="n">
        <v>0</v>
      </c>
      <c r="I31" s="681"/>
      <c r="J31" s="681"/>
      <c r="K31" s="681"/>
      <c r="L31" s="681" t="n">
        <v>0</v>
      </c>
    </row>
    <row r="32" customFormat="false" ht="16.5" hidden="false" customHeight="true" outlineLevel="0" collapsed="false">
      <c r="A32" s="640"/>
      <c r="B32" s="675" t="s">
        <v>232</v>
      </c>
      <c r="C32" s="681"/>
      <c r="D32" s="681"/>
      <c r="E32" s="681"/>
      <c r="F32" s="681"/>
      <c r="G32" s="681"/>
      <c r="H32" s="681"/>
      <c r="I32" s="681"/>
      <c r="J32" s="681"/>
      <c r="K32" s="681"/>
      <c r="L32" s="681"/>
    </row>
    <row r="33" customFormat="false" ht="60" hidden="false" customHeight="true" outlineLevel="0" collapsed="false">
      <c r="A33" s="640" t="n">
        <v>18</v>
      </c>
      <c r="B33" s="675" t="s">
        <v>648</v>
      </c>
      <c r="C33" s="681"/>
      <c r="D33" s="681"/>
      <c r="E33" s="681" t="n">
        <v>5048558</v>
      </c>
      <c r="F33" s="681" t="n">
        <v>6264604</v>
      </c>
      <c r="G33" s="681"/>
      <c r="H33" s="681"/>
      <c r="I33" s="681"/>
      <c r="J33" s="681"/>
      <c r="K33" s="681"/>
      <c r="L33" s="681"/>
    </row>
    <row r="34" customFormat="false" ht="26.25" hidden="false" customHeight="true" outlineLevel="0" collapsed="false">
      <c r="A34" s="640" t="n">
        <v>19</v>
      </c>
      <c r="B34" s="675" t="s">
        <v>649</v>
      </c>
      <c r="C34" s="681"/>
      <c r="D34" s="681"/>
      <c r="E34" s="681"/>
      <c r="F34" s="681"/>
      <c r="G34" s="681"/>
      <c r="H34" s="681"/>
      <c r="I34" s="681"/>
      <c r="J34" s="681"/>
      <c r="K34" s="681"/>
      <c r="L34" s="681"/>
    </row>
    <row r="35" customFormat="false" ht="27" hidden="false" customHeight="true" outlineLevel="0" collapsed="false">
      <c r="A35" s="640" t="n">
        <v>20</v>
      </c>
      <c r="B35" s="675" t="s">
        <v>650</v>
      </c>
      <c r="C35" s="681"/>
      <c r="D35" s="681"/>
      <c r="E35" s="681"/>
      <c r="F35" s="681"/>
      <c r="G35" s="681"/>
      <c r="H35" s="681"/>
      <c r="I35" s="681"/>
      <c r="J35" s="681"/>
      <c r="K35" s="681"/>
      <c r="L35" s="681"/>
    </row>
    <row r="36" customFormat="false" ht="30.75" hidden="false" customHeight="true" outlineLevel="0" collapsed="false">
      <c r="A36" s="640" t="n">
        <v>21</v>
      </c>
      <c r="B36" s="675" t="s">
        <v>651</v>
      </c>
      <c r="C36" s="681"/>
      <c r="D36" s="681"/>
      <c r="E36" s="681"/>
      <c r="F36" s="681"/>
      <c r="G36" s="681"/>
      <c r="H36" s="681"/>
      <c r="I36" s="681"/>
      <c r="J36" s="681"/>
      <c r="K36" s="681"/>
      <c r="L36" s="681"/>
    </row>
    <row r="37" customFormat="false" ht="17.25" hidden="false" customHeight="true" outlineLevel="0" collapsed="false">
      <c r="A37" s="640"/>
      <c r="B37" s="675" t="s">
        <v>232</v>
      </c>
      <c r="C37" s="681"/>
      <c r="D37" s="681"/>
      <c r="E37" s="681"/>
      <c r="F37" s="681"/>
      <c r="G37" s="681"/>
      <c r="H37" s="681"/>
      <c r="I37" s="681"/>
      <c r="J37" s="681"/>
      <c r="K37" s="681"/>
      <c r="L37" s="681"/>
    </row>
    <row r="38" customFormat="false" ht="58.5" hidden="false" customHeight="true" outlineLevel="0" collapsed="false">
      <c r="A38" s="640" t="n">
        <v>22</v>
      </c>
      <c r="B38" s="675" t="s">
        <v>648</v>
      </c>
      <c r="C38" s="681"/>
      <c r="D38" s="681"/>
      <c r="E38" s="681"/>
      <c r="F38" s="681"/>
      <c r="G38" s="681"/>
      <c r="H38" s="681"/>
      <c r="I38" s="681"/>
      <c r="J38" s="681"/>
      <c r="K38" s="681"/>
      <c r="L38" s="681"/>
    </row>
    <row r="39" customFormat="false" ht="39.75" hidden="false" customHeight="true" outlineLevel="0" collapsed="false">
      <c r="A39" s="640" t="n">
        <v>23</v>
      </c>
      <c r="B39" s="675" t="s">
        <v>652</v>
      </c>
      <c r="C39" s="681"/>
      <c r="D39" s="681"/>
      <c r="E39" s="681"/>
      <c r="F39" s="681"/>
      <c r="G39" s="681"/>
      <c r="H39" s="681"/>
      <c r="I39" s="681"/>
      <c r="J39" s="681"/>
      <c r="K39" s="681"/>
      <c r="L39" s="681"/>
    </row>
    <row r="40" customFormat="false" ht="21" hidden="false" customHeight="true" outlineLevel="0" collapsed="false">
      <c r="A40" s="640"/>
      <c r="B40" s="675" t="s">
        <v>232</v>
      </c>
      <c r="C40" s="681"/>
      <c r="D40" s="681"/>
      <c r="E40" s="681"/>
      <c r="F40" s="681"/>
      <c r="G40" s="681"/>
      <c r="H40" s="681"/>
      <c r="I40" s="681"/>
      <c r="J40" s="681"/>
      <c r="K40" s="681"/>
      <c r="L40" s="681"/>
    </row>
    <row r="41" customFormat="false" ht="67.5" hidden="false" customHeight="true" outlineLevel="0" collapsed="false">
      <c r="A41" s="640" t="n">
        <v>24</v>
      </c>
      <c r="B41" s="675" t="s">
        <v>648</v>
      </c>
      <c r="C41" s="681"/>
      <c r="D41" s="681"/>
      <c r="E41" s="681"/>
      <c r="F41" s="681"/>
      <c r="G41" s="681"/>
      <c r="H41" s="681"/>
      <c r="I41" s="681"/>
      <c r="J41" s="681"/>
      <c r="K41" s="681"/>
      <c r="L41" s="681"/>
    </row>
    <row r="42" customFormat="false" ht="26.25" hidden="false" customHeight="true" outlineLevel="0" collapsed="false">
      <c r="A42" s="640" t="n">
        <v>25</v>
      </c>
      <c r="B42" s="683" t="s">
        <v>653</v>
      </c>
      <c r="C42" s="681"/>
      <c r="D42" s="681"/>
      <c r="E42" s="681"/>
      <c r="F42" s="681"/>
      <c r="G42" s="681"/>
      <c r="H42" s="681"/>
      <c r="I42" s="681"/>
      <c r="J42" s="681"/>
      <c r="K42" s="681"/>
      <c r="L42" s="681"/>
    </row>
    <row r="43" customFormat="false" ht="25.5" hidden="false" customHeight="true" outlineLevel="0" collapsed="false">
      <c r="A43" s="640" t="n">
        <v>26</v>
      </c>
      <c r="B43" s="675" t="s">
        <v>654</v>
      </c>
      <c r="C43" s="681" t="n">
        <v>1157490</v>
      </c>
      <c r="D43" s="681" t="n">
        <v>2324874.82</v>
      </c>
      <c r="E43" s="681" t="n">
        <v>1000000</v>
      </c>
      <c r="F43" s="681" t="n">
        <v>1822887</v>
      </c>
      <c r="G43" s="681"/>
      <c r="H43" s="681"/>
      <c r="I43" s="681"/>
      <c r="J43" s="681"/>
      <c r="K43" s="681"/>
      <c r="L43" s="681"/>
    </row>
    <row r="44" customFormat="false" ht="21" hidden="false" customHeight="true" outlineLevel="0" collapsed="false">
      <c r="A44" s="640" t="n">
        <v>27</v>
      </c>
      <c r="B44" s="675" t="s">
        <v>655</v>
      </c>
      <c r="C44" s="681"/>
      <c r="D44" s="681"/>
      <c r="E44" s="681"/>
      <c r="F44" s="681"/>
      <c r="G44" s="681"/>
      <c r="H44" s="681"/>
      <c r="I44" s="681"/>
      <c r="J44" s="681"/>
      <c r="K44" s="681"/>
      <c r="L44" s="681"/>
    </row>
    <row r="45" customFormat="false" ht="30.75" hidden="false" customHeight="true" outlineLevel="0" collapsed="false">
      <c r="A45" s="640" t="n">
        <v>28</v>
      </c>
      <c r="B45" s="673" t="s">
        <v>656</v>
      </c>
      <c r="C45" s="676" t="n">
        <v>2185168</v>
      </c>
      <c r="D45" s="676" t="n">
        <f aca="false">SUM(D47,D50:D52,D55,D58)</f>
        <v>2238959</v>
      </c>
      <c r="E45" s="676" t="n">
        <f aca="false">SUM(E47,E50:E52,E55,E58)</f>
        <v>1362000</v>
      </c>
      <c r="F45" s="676" t="n">
        <f aca="false">SUM(F47,F50:F52,F55,F58)</f>
        <v>2477786</v>
      </c>
      <c r="G45" s="676" t="n">
        <v>1962000</v>
      </c>
      <c r="H45" s="676" t="n">
        <v>162000</v>
      </c>
      <c r="I45" s="676" t="n">
        <v>1962000</v>
      </c>
      <c r="J45" s="676" t="n">
        <v>1881000</v>
      </c>
      <c r="K45" s="676" t="n">
        <v>1800000</v>
      </c>
      <c r="L45" s="676" t="n">
        <v>1728104</v>
      </c>
    </row>
    <row r="46" customFormat="false" ht="20.25" hidden="false" customHeight="true" outlineLevel="0" collapsed="false">
      <c r="A46" s="640"/>
      <c r="B46" s="675" t="s">
        <v>630</v>
      </c>
      <c r="C46" s="676"/>
      <c r="D46" s="676"/>
      <c r="E46" s="676"/>
      <c r="F46" s="676"/>
      <c r="G46" s="676"/>
      <c r="H46" s="676"/>
      <c r="I46" s="676"/>
      <c r="J46" s="676"/>
      <c r="K46" s="676"/>
      <c r="L46" s="676"/>
    </row>
    <row r="47" customFormat="false" ht="33.75" hidden="false" customHeight="true" outlineLevel="0" collapsed="false">
      <c r="A47" s="640" t="n">
        <v>29</v>
      </c>
      <c r="B47" s="675" t="s">
        <v>657</v>
      </c>
      <c r="C47" s="681" t="n">
        <v>337897</v>
      </c>
      <c r="D47" s="681" t="n">
        <v>2238959</v>
      </c>
      <c r="E47" s="681" t="n">
        <v>1362000</v>
      </c>
      <c r="F47" s="681" t="n">
        <v>2477786</v>
      </c>
      <c r="G47" s="681" t="n">
        <v>1962000</v>
      </c>
      <c r="H47" s="681" t="n">
        <v>1962000</v>
      </c>
      <c r="I47" s="681" t="n">
        <v>1962000</v>
      </c>
      <c r="J47" s="681" t="n">
        <v>1881000</v>
      </c>
      <c r="K47" s="681" t="n">
        <v>1800000</v>
      </c>
      <c r="L47" s="681" t="n">
        <v>1728104</v>
      </c>
    </row>
    <row r="48" customFormat="false" ht="20.25" hidden="false" customHeight="true" outlineLevel="0" collapsed="false">
      <c r="A48" s="640"/>
      <c r="B48" s="675" t="s">
        <v>232</v>
      </c>
      <c r="C48" s="681"/>
      <c r="D48" s="681"/>
      <c r="E48" s="681"/>
      <c r="F48" s="681"/>
      <c r="G48" s="681"/>
      <c r="H48" s="681"/>
      <c r="I48" s="681"/>
      <c r="J48" s="681"/>
      <c r="K48" s="681"/>
      <c r="L48" s="681"/>
    </row>
    <row r="49" customFormat="false" ht="57" hidden="false" customHeight="true" outlineLevel="0" collapsed="false">
      <c r="A49" s="640" t="n">
        <v>30</v>
      </c>
      <c r="B49" s="675" t="s">
        <v>648</v>
      </c>
      <c r="C49" s="681" t="n">
        <v>90897</v>
      </c>
      <c r="D49" s="681" t="n">
        <v>2076959</v>
      </c>
      <c r="E49" s="681"/>
      <c r="F49" s="681" t="n">
        <v>2474108</v>
      </c>
      <c r="G49" s="681" t="n">
        <v>1800000</v>
      </c>
      <c r="H49" s="681"/>
      <c r="I49" s="681"/>
      <c r="J49" s="681"/>
      <c r="K49" s="681"/>
      <c r="L49" s="681"/>
    </row>
    <row r="50" customFormat="false" ht="26.25" hidden="false" customHeight="true" outlineLevel="0" collapsed="false">
      <c r="A50" s="640" t="n">
        <v>31</v>
      </c>
      <c r="B50" s="675" t="s">
        <v>500</v>
      </c>
      <c r="C50" s="681"/>
      <c r="D50" s="681"/>
      <c r="E50" s="681"/>
      <c r="F50" s="681"/>
      <c r="G50" s="681"/>
      <c r="H50" s="681"/>
      <c r="I50" s="681"/>
      <c r="J50" s="681"/>
      <c r="K50" s="681"/>
      <c r="L50" s="681"/>
    </row>
    <row r="51" customFormat="false" ht="28.5" hidden="false" customHeight="true" outlineLevel="0" collapsed="false">
      <c r="A51" s="640" t="n">
        <v>32</v>
      </c>
      <c r="B51" s="675" t="s">
        <v>658</v>
      </c>
      <c r="C51" s="681"/>
      <c r="D51" s="681"/>
      <c r="E51" s="681"/>
      <c r="F51" s="681"/>
      <c r="G51" s="681"/>
      <c r="H51" s="681"/>
      <c r="I51" s="681"/>
      <c r="J51" s="681"/>
      <c r="K51" s="681"/>
      <c r="L51" s="681"/>
    </row>
    <row r="52" customFormat="false" ht="36.75" hidden="false" customHeight="true" outlineLevel="0" collapsed="false">
      <c r="A52" s="640" t="n">
        <v>33</v>
      </c>
      <c r="B52" s="675" t="s">
        <v>659</v>
      </c>
      <c r="C52" s="681"/>
      <c r="D52" s="681"/>
      <c r="E52" s="681"/>
      <c r="F52" s="681"/>
      <c r="G52" s="681"/>
      <c r="H52" s="681"/>
      <c r="I52" s="681"/>
      <c r="J52" s="681"/>
      <c r="K52" s="681"/>
      <c r="L52" s="681"/>
    </row>
    <row r="53" customFormat="false" ht="14.25" hidden="false" customHeight="true" outlineLevel="0" collapsed="false">
      <c r="A53" s="640"/>
      <c r="B53" s="675" t="s">
        <v>232</v>
      </c>
      <c r="C53" s="681"/>
      <c r="D53" s="681"/>
      <c r="E53" s="681"/>
      <c r="F53" s="681"/>
      <c r="G53" s="681"/>
      <c r="H53" s="681"/>
      <c r="I53" s="681"/>
      <c r="J53" s="681"/>
      <c r="K53" s="681"/>
      <c r="L53" s="681"/>
    </row>
    <row r="54" customFormat="false" ht="58.5" hidden="false" customHeight="true" outlineLevel="0" collapsed="false">
      <c r="A54" s="640" t="n">
        <v>34</v>
      </c>
      <c r="B54" s="675" t="s">
        <v>648</v>
      </c>
      <c r="C54" s="681"/>
      <c r="D54" s="681"/>
      <c r="E54" s="681"/>
      <c r="F54" s="681"/>
      <c r="G54" s="681"/>
      <c r="H54" s="681"/>
      <c r="I54" s="681"/>
      <c r="J54" s="681"/>
      <c r="K54" s="681"/>
      <c r="L54" s="681"/>
    </row>
    <row r="55" customFormat="false" ht="36.75" hidden="false" customHeight="true" outlineLevel="0" collapsed="false">
      <c r="A55" s="640" t="n">
        <v>35</v>
      </c>
      <c r="B55" s="675" t="s">
        <v>660</v>
      </c>
      <c r="C55" s="681"/>
      <c r="D55" s="681"/>
      <c r="E55" s="681"/>
      <c r="F55" s="681"/>
      <c r="G55" s="681"/>
      <c r="H55" s="681"/>
      <c r="I55" s="681"/>
      <c r="J55" s="681"/>
      <c r="K55" s="681"/>
      <c r="L55" s="681"/>
    </row>
    <row r="56" customFormat="false" ht="19.5" hidden="false" customHeight="true" outlineLevel="0" collapsed="false">
      <c r="A56" s="640"/>
      <c r="B56" s="675" t="s">
        <v>232</v>
      </c>
      <c r="C56" s="681"/>
      <c r="D56" s="681"/>
      <c r="E56" s="681"/>
      <c r="F56" s="681"/>
      <c r="G56" s="681"/>
      <c r="H56" s="681"/>
      <c r="I56" s="681"/>
      <c r="J56" s="681"/>
      <c r="K56" s="681"/>
      <c r="L56" s="681"/>
    </row>
    <row r="57" customFormat="false" ht="60" hidden="false" customHeight="true" outlineLevel="0" collapsed="false">
      <c r="A57" s="640" t="n">
        <v>36</v>
      </c>
      <c r="B57" s="675" t="s">
        <v>648</v>
      </c>
      <c r="C57" s="681"/>
      <c r="D57" s="681"/>
      <c r="E57" s="681"/>
      <c r="F57" s="681"/>
      <c r="G57" s="681"/>
      <c r="H57" s="681"/>
      <c r="I57" s="681"/>
      <c r="J57" s="681"/>
      <c r="K57" s="681"/>
      <c r="L57" s="681"/>
    </row>
    <row r="58" customFormat="false" ht="32.25" hidden="false" customHeight="true" outlineLevel="0" collapsed="false">
      <c r="A58" s="640" t="n">
        <v>37</v>
      </c>
      <c r="B58" s="675" t="s">
        <v>661</v>
      </c>
      <c r="C58" s="681"/>
      <c r="D58" s="681"/>
      <c r="E58" s="681"/>
      <c r="F58" s="681"/>
      <c r="G58" s="681"/>
      <c r="H58" s="681"/>
      <c r="I58" s="681"/>
      <c r="J58" s="681"/>
      <c r="K58" s="681"/>
      <c r="L58" s="681"/>
    </row>
    <row r="59" customFormat="false" ht="28.5" hidden="false" customHeight="true" outlineLevel="0" collapsed="false">
      <c r="A59" s="640" t="n">
        <v>38</v>
      </c>
      <c r="B59" s="673" t="s">
        <v>662</v>
      </c>
      <c r="C59" s="676" t="n">
        <f aca="false">C61+C64+C67+C70+C71</f>
        <v>3238168</v>
      </c>
      <c r="D59" s="676" t="n">
        <f aca="false">D61+D64+D67+D70+D71</f>
        <v>2499209</v>
      </c>
      <c r="E59" s="676" t="n">
        <f aca="false">E61+E64+E67+E70+E71</f>
        <v>8011316</v>
      </c>
      <c r="F59" s="676" t="n">
        <f aca="false">F61+F64+F67+F70+F71</f>
        <v>27754013</v>
      </c>
      <c r="G59" s="676" t="n">
        <f aca="false">G61+G64+G67+G70+G71</f>
        <v>25792013</v>
      </c>
      <c r="H59" s="676" t="n">
        <f aca="false">H61+H64+H67+H70+H71</f>
        <v>23830013</v>
      </c>
      <c r="I59" s="676" t="n">
        <f aca="false">I61+I64+I67+I70+I71</f>
        <v>21868013</v>
      </c>
      <c r="J59" s="676" t="n">
        <f aca="false">J61+J64+J67+J70+J71</f>
        <v>19987013</v>
      </c>
      <c r="K59" s="676" t="n">
        <f aca="false">K61+K64+K67+K70+K71</f>
        <v>18187013</v>
      </c>
      <c r="L59" s="676" t="n">
        <f aca="false">L61+L64+L67+L70+L71</f>
        <v>16458909</v>
      </c>
    </row>
    <row r="60" customFormat="false" ht="17.25" hidden="false" customHeight="true" outlineLevel="0" collapsed="false">
      <c r="A60" s="640"/>
      <c r="B60" s="675" t="s">
        <v>630</v>
      </c>
      <c r="C60" s="676"/>
      <c r="D60" s="676"/>
      <c r="E60" s="676"/>
      <c r="F60" s="676"/>
      <c r="G60" s="676"/>
      <c r="H60" s="676"/>
      <c r="I60" s="676"/>
      <c r="J60" s="676"/>
      <c r="K60" s="676"/>
      <c r="L60" s="676"/>
    </row>
    <row r="61" customFormat="false" ht="39" hidden="false" customHeight="true" outlineLevel="0" collapsed="false">
      <c r="A61" s="640" t="n">
        <v>39</v>
      </c>
      <c r="B61" s="675" t="s">
        <v>663</v>
      </c>
      <c r="C61" s="681" t="n">
        <v>3238168</v>
      </c>
      <c r="D61" s="681" t="n">
        <f aca="false">C61+D31-D47</f>
        <v>2499209</v>
      </c>
      <c r="E61" s="681" t="n">
        <f aca="false">D61+E31-E47</f>
        <v>8011316</v>
      </c>
      <c r="F61" s="681" t="n">
        <f aca="false">E61+F31-F47</f>
        <v>27754013</v>
      </c>
      <c r="G61" s="681" t="n">
        <f aca="false">F61+G31-G47</f>
        <v>25792013</v>
      </c>
      <c r="H61" s="681" t="n">
        <f aca="false">G61+H31-H47</f>
        <v>23830013</v>
      </c>
      <c r="I61" s="681" t="n">
        <f aca="false">H61+I31-I47</f>
        <v>21868013</v>
      </c>
      <c r="J61" s="681" t="n">
        <f aca="false">I61+J31-J47</f>
        <v>19987013</v>
      </c>
      <c r="K61" s="681" t="n">
        <f aca="false">J61+K31-K47</f>
        <v>18187013</v>
      </c>
      <c r="L61" s="681" t="n">
        <f aca="false">K61+L31-L47</f>
        <v>16458909</v>
      </c>
    </row>
    <row r="62" customFormat="false" ht="26.25" hidden="false" customHeight="true" outlineLevel="0" collapsed="false">
      <c r="A62" s="640"/>
      <c r="B62" s="675" t="s">
        <v>232</v>
      </c>
      <c r="C62" s="681"/>
      <c r="D62" s="681"/>
      <c r="E62" s="681"/>
      <c r="F62" s="681"/>
      <c r="G62" s="681"/>
      <c r="H62" s="681"/>
      <c r="I62" s="681"/>
      <c r="J62" s="681"/>
      <c r="K62" s="681"/>
      <c r="L62" s="681"/>
    </row>
    <row r="63" customFormat="false" ht="60" hidden="false" customHeight="true" outlineLevel="0" collapsed="false">
      <c r="A63" s="640" t="n">
        <v>40</v>
      </c>
      <c r="B63" s="675" t="s">
        <v>648</v>
      </c>
      <c r="C63" s="681"/>
      <c r="D63" s="681"/>
      <c r="E63" s="681"/>
      <c r="F63" s="681"/>
      <c r="G63" s="681"/>
      <c r="H63" s="681"/>
      <c r="I63" s="681"/>
      <c r="J63" s="681"/>
      <c r="K63" s="681"/>
      <c r="L63" s="681"/>
    </row>
    <row r="64" customFormat="false" ht="32.25" hidden="false" customHeight="true" outlineLevel="0" collapsed="false">
      <c r="A64" s="640" t="n">
        <v>41</v>
      </c>
      <c r="B64" s="675" t="s">
        <v>664</v>
      </c>
      <c r="C64" s="681"/>
      <c r="D64" s="681"/>
      <c r="E64" s="681"/>
      <c r="F64" s="681"/>
      <c r="G64" s="681"/>
      <c r="H64" s="681"/>
      <c r="I64" s="681"/>
      <c r="J64" s="681"/>
      <c r="K64" s="681"/>
      <c r="L64" s="681"/>
    </row>
    <row r="65" customFormat="false" ht="21.75" hidden="false" customHeight="true" outlineLevel="0" collapsed="false">
      <c r="A65" s="640"/>
      <c r="B65" s="675" t="s">
        <v>232</v>
      </c>
      <c r="C65" s="681"/>
      <c r="D65" s="681"/>
      <c r="E65" s="681"/>
      <c r="F65" s="681"/>
      <c r="G65" s="681"/>
      <c r="H65" s="681"/>
      <c r="I65" s="681"/>
      <c r="J65" s="681"/>
      <c r="K65" s="681"/>
      <c r="L65" s="681"/>
    </row>
    <row r="66" customFormat="false" ht="57" hidden="false" customHeight="true" outlineLevel="0" collapsed="false">
      <c r="A66" s="640" t="n">
        <v>42</v>
      </c>
      <c r="B66" s="675" t="s">
        <v>648</v>
      </c>
      <c r="C66" s="681"/>
      <c r="D66" s="681"/>
      <c r="E66" s="681"/>
      <c r="F66" s="681"/>
      <c r="G66" s="681"/>
      <c r="H66" s="681"/>
      <c r="I66" s="681"/>
      <c r="J66" s="681"/>
      <c r="K66" s="681"/>
      <c r="L66" s="681"/>
    </row>
    <row r="67" customFormat="false" ht="36.75" hidden="false" customHeight="true" outlineLevel="0" collapsed="false">
      <c r="A67" s="640" t="n">
        <v>43</v>
      </c>
      <c r="B67" s="675" t="s">
        <v>665</v>
      </c>
      <c r="C67" s="681"/>
      <c r="D67" s="681"/>
      <c r="E67" s="681"/>
      <c r="F67" s="681"/>
      <c r="G67" s="681"/>
      <c r="H67" s="681"/>
      <c r="I67" s="681"/>
      <c r="J67" s="681"/>
      <c r="K67" s="681"/>
      <c r="L67" s="681"/>
    </row>
    <row r="68" customFormat="false" ht="20.25" hidden="false" customHeight="true" outlineLevel="0" collapsed="false">
      <c r="A68" s="640"/>
      <c r="B68" s="675" t="s">
        <v>232</v>
      </c>
      <c r="C68" s="681"/>
      <c r="D68" s="681"/>
      <c r="E68" s="681"/>
      <c r="F68" s="681"/>
      <c r="G68" s="681"/>
      <c r="H68" s="681"/>
      <c r="I68" s="681"/>
      <c r="J68" s="681"/>
      <c r="K68" s="681"/>
      <c r="L68" s="681"/>
    </row>
    <row r="69" customFormat="false" ht="58.5" hidden="false" customHeight="true" outlineLevel="0" collapsed="false">
      <c r="A69" s="640" t="n">
        <v>44</v>
      </c>
      <c r="B69" s="675" t="s">
        <v>648</v>
      </c>
      <c r="C69" s="681"/>
      <c r="D69" s="681"/>
      <c r="E69" s="681"/>
      <c r="F69" s="681"/>
      <c r="G69" s="681"/>
      <c r="H69" s="681"/>
      <c r="I69" s="681"/>
      <c r="J69" s="681"/>
      <c r="K69" s="681"/>
      <c r="L69" s="681"/>
    </row>
    <row r="70" customFormat="false" ht="33" hidden="false" customHeight="true" outlineLevel="0" collapsed="false">
      <c r="A70" s="640" t="n">
        <v>45</v>
      </c>
      <c r="B70" s="675" t="s">
        <v>666</v>
      </c>
      <c r="C70" s="681"/>
      <c r="D70" s="681"/>
      <c r="E70" s="681"/>
      <c r="F70" s="681"/>
      <c r="G70" s="681"/>
      <c r="H70" s="681"/>
      <c r="I70" s="681"/>
      <c r="J70" s="681"/>
      <c r="K70" s="681"/>
      <c r="L70" s="681"/>
    </row>
    <row r="71" customFormat="false" ht="30" hidden="false" customHeight="true" outlineLevel="0" collapsed="false">
      <c r="A71" s="640" t="n">
        <v>46</v>
      </c>
      <c r="B71" s="675" t="s">
        <v>667</v>
      </c>
      <c r="C71" s="681"/>
      <c r="D71" s="681"/>
      <c r="E71" s="681"/>
      <c r="F71" s="681"/>
      <c r="G71" s="681"/>
      <c r="H71" s="681"/>
      <c r="I71" s="681"/>
      <c r="J71" s="681"/>
      <c r="K71" s="681"/>
      <c r="L71" s="681"/>
    </row>
    <row r="72" customFormat="false" ht="20.25" hidden="false" customHeight="true" outlineLevel="0" collapsed="false">
      <c r="A72" s="640"/>
      <c r="B72" s="675" t="s">
        <v>232</v>
      </c>
      <c r="C72" s="681"/>
      <c r="D72" s="681"/>
      <c r="E72" s="681"/>
      <c r="F72" s="681"/>
      <c r="G72" s="681"/>
      <c r="H72" s="681"/>
      <c r="I72" s="681"/>
      <c r="J72" s="681"/>
      <c r="K72" s="681"/>
      <c r="L72" s="681"/>
    </row>
    <row r="73" customFormat="false" ht="33.75" hidden="false" customHeight="true" outlineLevel="0" collapsed="false">
      <c r="A73" s="640" t="n">
        <v>47</v>
      </c>
      <c r="B73" s="675" t="s">
        <v>668</v>
      </c>
      <c r="C73" s="681"/>
      <c r="D73" s="681"/>
      <c r="E73" s="681"/>
      <c r="F73" s="681"/>
      <c r="G73" s="681"/>
      <c r="H73" s="681"/>
      <c r="I73" s="681"/>
      <c r="J73" s="681"/>
      <c r="K73" s="681"/>
      <c r="L73" s="681"/>
    </row>
    <row r="74" customFormat="false" ht="35.25" hidden="false" customHeight="true" outlineLevel="0" collapsed="false">
      <c r="A74" s="640" t="n">
        <v>48</v>
      </c>
      <c r="B74" s="675" t="s">
        <v>669</v>
      </c>
      <c r="C74" s="681"/>
      <c r="D74" s="681"/>
      <c r="E74" s="681"/>
      <c r="F74" s="681"/>
      <c r="G74" s="681"/>
      <c r="H74" s="681"/>
      <c r="I74" s="681"/>
      <c r="J74" s="681"/>
      <c r="K74" s="681"/>
      <c r="L74" s="681"/>
    </row>
    <row r="75" customFormat="false" ht="35.25" hidden="false" customHeight="true" outlineLevel="0" collapsed="false">
      <c r="A75" s="640" t="n">
        <v>49</v>
      </c>
      <c r="B75" s="675" t="s">
        <v>670</v>
      </c>
      <c r="C75" s="684" t="n">
        <f aca="false">IF(C9=0,0,C59/C9*100)</f>
        <v>4.87764531311299</v>
      </c>
      <c r="D75" s="684" t="n">
        <f aca="false">IF(D9=0,0,D59/D9*100)</f>
        <v>3.44715544118041</v>
      </c>
      <c r="E75" s="684" t="n">
        <f aca="false">IF(E9=0,0,E59/E9*100)</f>
        <v>9.3154256619982</v>
      </c>
      <c r="F75" s="684" t="n">
        <f aca="false">IF(F9=0,0,F59/F9*100)</f>
        <v>32.993134342847</v>
      </c>
      <c r="G75" s="684" t="n">
        <f aca="false">IF(G9=0,0,G59/G9*100)</f>
        <v>33.1928587515363</v>
      </c>
      <c r="H75" s="684" t="n">
        <f aca="false">IF(H9=0,0,H59/H9*100)</f>
        <v>30.6678759644031</v>
      </c>
      <c r="I75" s="684" t="n">
        <f aca="false">IF(I9=0,0,I59/I9*100)</f>
        <v>28.14289317727</v>
      </c>
      <c r="J75" s="684" t="n">
        <f aca="false">IF(J9=0,0,J59/J9*100)</f>
        <v>25.72215279878</v>
      </c>
      <c r="K75" s="684" t="n">
        <f aca="false">IF(K9=0,0,K59/K9*100)</f>
        <v>23.4056548289331</v>
      </c>
      <c r="L75" s="684" t="n">
        <f aca="false">IF(L9=0,0,L59/L9*100)</f>
        <v>21.1816829357751</v>
      </c>
    </row>
    <row r="76" customFormat="false" ht="35.25" hidden="false" customHeight="true" outlineLevel="0" collapsed="false">
      <c r="A76" s="640" t="n">
        <v>50</v>
      </c>
      <c r="B76" s="675" t="s">
        <v>671</v>
      </c>
      <c r="C76" s="684" t="n">
        <f aca="false">(C59-C63-C66-C69)/C9*100</f>
        <v>4.87764531311299</v>
      </c>
      <c r="D76" s="684" t="n">
        <f aca="false">(D59-D63-D66-D69)/D9*100</f>
        <v>3.44715544118041</v>
      </c>
      <c r="E76" s="684" t="n">
        <f aca="false">(E59-E63-E66-E69)/E9*100</f>
        <v>9.3154256619982</v>
      </c>
      <c r="F76" s="684" t="n">
        <f aca="false">(F59-F63-F66-F69)/F9*100</f>
        <v>32.993134342847</v>
      </c>
      <c r="G76" s="684" t="n">
        <f aca="false">(G59-G63-G66-G69)/G9*100</f>
        <v>33.1928587515363</v>
      </c>
      <c r="H76" s="684" t="n">
        <f aca="false">(H59-H63-H66-H69)/H9*100</f>
        <v>30.6678759644031</v>
      </c>
      <c r="I76" s="684" t="n">
        <f aca="false">(I59-I63-I66-I69)/I9*100</f>
        <v>28.14289317727</v>
      </c>
      <c r="J76" s="684" t="n">
        <f aca="false">(J59-J63-J66-J69)/J9*100</f>
        <v>25.72215279878</v>
      </c>
      <c r="K76" s="684" t="n">
        <f aca="false">(K59-K63-K66-K69)/K9*100</f>
        <v>23.4056548289331</v>
      </c>
      <c r="L76" s="684" t="n">
        <f aca="false">(L59-L63-L66-L69)/L9*100</f>
        <v>21.1816829357751</v>
      </c>
    </row>
    <row r="77" customFormat="false" ht="45" hidden="false" customHeight="true" outlineLevel="0" collapsed="false">
      <c r="A77" s="640" t="n">
        <v>51</v>
      </c>
      <c r="B77" s="675" t="s">
        <v>672</v>
      </c>
      <c r="C77" s="684" t="n">
        <f aca="false">C59/(C13+C16-C19)*100</f>
        <v>22.8884066409974</v>
      </c>
      <c r="D77" s="684" t="n">
        <f aca="false">D59/(D13+D16-D19)*100</f>
        <v>18.0902834617342</v>
      </c>
      <c r="E77" s="684" t="n">
        <f aca="false">E59/(E13+E16-E19)*100</f>
        <v>54.2668222376137</v>
      </c>
      <c r="F77" s="684" t="n">
        <f aca="false">F59/(F13+F16-F19)*100</f>
        <v>203.617327552073</v>
      </c>
      <c r="G77" s="684" t="n">
        <f aca="false">G59/(G13+G16-G19)*100</f>
        <v>166.400083870968</v>
      </c>
      <c r="H77" s="684" t="n">
        <f aca="false">H59/(H13+H16-H19)*100</f>
        <v>134.606224757816</v>
      </c>
      <c r="I77" s="684" t="n">
        <f aca="false">I59/(I13+I16-I19)*100</f>
        <v>123.523670460643</v>
      </c>
      <c r="J77" s="684" t="n">
        <f aca="false">J59/(J13+J16-J19)*100</f>
        <v>112.898652808767</v>
      </c>
      <c r="K77" s="684" t="n">
        <f aca="false">K59/(K13+K16-K19)*100</f>
        <v>102.731171802186</v>
      </c>
      <c r="L77" s="684" t="n">
        <f aca="false">L59/(L13+L16-L19)*100</f>
        <v>92.9698025814105</v>
      </c>
    </row>
    <row r="78" customFormat="false" ht="50.25" hidden="false" customHeight="true" outlineLevel="0" collapsed="false">
      <c r="A78" s="640" t="n">
        <v>52</v>
      </c>
      <c r="B78" s="675" t="s">
        <v>673</v>
      </c>
      <c r="C78" s="684" t="n">
        <f aca="false">(C59-C63-C66-C69)/(C13+C16-C19)*100</f>
        <v>22.8884066409974</v>
      </c>
      <c r="D78" s="684" t="n">
        <f aca="false">(D59-D63-D66-D69)/(D13+D16-D19)*100</f>
        <v>18.0902834617342</v>
      </c>
      <c r="E78" s="684" t="n">
        <f aca="false">(E59-E63-E66-E69)/(E13+E16-E19)*100</f>
        <v>54.2668222376137</v>
      </c>
      <c r="F78" s="684" t="n">
        <f aca="false">(F59-F63-F66-F69)/(F13+F16-F19)*100</f>
        <v>203.617327552073</v>
      </c>
      <c r="G78" s="684" t="n">
        <f aca="false">(G59-G63-G66-G69)/(G13+G16-G19)*100</f>
        <v>166.400083870968</v>
      </c>
      <c r="H78" s="684" t="n">
        <f aca="false">(H59-H63-H66-H69)/(H13+H16-H19)*100</f>
        <v>134.606224757816</v>
      </c>
      <c r="I78" s="684" t="n">
        <f aca="false">(I59-I63-I66-I69)/(I13+I16-I19)*100</f>
        <v>123.523670460643</v>
      </c>
      <c r="J78" s="684" t="n">
        <f aca="false">(J59-J63-J66-J69)/(J13+J16-J19)*100</f>
        <v>112.898652808767</v>
      </c>
      <c r="K78" s="684" t="n">
        <f aca="false">(K59-K63-K66-K69)/(K13+K16-K19)*100</f>
        <v>102.731171802186</v>
      </c>
      <c r="L78" s="684" t="n">
        <f aca="false">(L59-L63-L66-L69)/(L13+L16-L19)*100</f>
        <v>92.9698025814105</v>
      </c>
    </row>
    <row r="79" customFormat="false" ht="38.25" hidden="false" customHeight="true" outlineLevel="0" collapsed="false">
      <c r="A79" s="640" t="n">
        <v>53</v>
      </c>
      <c r="B79" s="673" t="s">
        <v>674</v>
      </c>
      <c r="C79" s="676" t="n">
        <f aca="false">C81+C84+C87+C90</f>
        <v>435498</v>
      </c>
      <c r="D79" s="676" t="n">
        <f aca="false">D81+D84+D87+D90</f>
        <v>2303909</v>
      </c>
      <c r="E79" s="676" t="n">
        <f aca="false">E81+E84+E87+E90</f>
        <v>1626845</v>
      </c>
      <c r="F79" s="676" t="n">
        <f aca="false">F81+F84+F87+F90</f>
        <v>4113564</v>
      </c>
      <c r="G79" s="676" t="n">
        <f aca="false">G81+G84+G87+G90</f>
        <v>3644894</v>
      </c>
      <c r="H79" s="676" t="n">
        <f aca="false">H81+H84+H87+H90</f>
        <v>3523052</v>
      </c>
      <c r="I79" s="676" t="n">
        <f aca="false">I81+I84+I87+I90</f>
        <v>3409593</v>
      </c>
      <c r="J79" s="676" t="n">
        <f aca="false">J81+J84+J87+J90</f>
        <v>3256849</v>
      </c>
      <c r="K79" s="676" t="n">
        <f aca="false">K81+K84+K87+K90</f>
        <v>3105849</v>
      </c>
      <c r="L79" s="676" t="n">
        <f aca="false">L81+L84+L87+L90</f>
        <v>2044525</v>
      </c>
    </row>
    <row r="80" customFormat="false" ht="38.25" hidden="false" customHeight="true" outlineLevel="0" collapsed="false">
      <c r="A80" s="640"/>
      <c r="B80" s="675" t="s">
        <v>675</v>
      </c>
      <c r="C80" s="676"/>
      <c r="D80" s="676"/>
      <c r="E80" s="676"/>
      <c r="F80" s="676"/>
      <c r="G80" s="676"/>
      <c r="H80" s="676"/>
      <c r="I80" s="676"/>
      <c r="J80" s="676"/>
      <c r="K80" s="676"/>
      <c r="L80" s="676"/>
    </row>
    <row r="81" customFormat="false" ht="35.25" hidden="false" customHeight="true" outlineLevel="0" collapsed="false">
      <c r="A81" s="640" t="n">
        <v>54</v>
      </c>
      <c r="B81" s="675" t="s">
        <v>676</v>
      </c>
      <c r="C81" s="681" t="n">
        <f aca="false">C24+C47</f>
        <v>435498</v>
      </c>
      <c r="D81" s="681" t="n">
        <f aca="false">D24+D47</f>
        <v>2303909</v>
      </c>
      <c r="E81" s="681" t="n">
        <f aca="false">E24+E47</f>
        <v>1626845</v>
      </c>
      <c r="F81" s="681" t="n">
        <f aca="false">F24+F47</f>
        <v>2732694</v>
      </c>
      <c r="G81" s="681" t="n">
        <f aca="false">G24+G47</f>
        <v>2088294</v>
      </c>
      <c r="H81" s="681" t="n">
        <f aca="false">H24+H47</f>
        <v>2029701</v>
      </c>
      <c r="I81" s="681" t="n">
        <f aca="false">I24+I47</f>
        <v>1980992</v>
      </c>
      <c r="J81" s="681" t="n">
        <f aca="false">J24+J47</f>
        <v>1892248</v>
      </c>
      <c r="K81" s="681" t="n">
        <f aca="false">K24+K47</f>
        <v>1805248</v>
      </c>
      <c r="L81" s="681" t="n">
        <f aca="false">L24+L47</f>
        <v>1729352</v>
      </c>
    </row>
    <row r="82" customFormat="false" ht="19.5" hidden="false" customHeight="true" outlineLevel="0" collapsed="false">
      <c r="A82" s="640"/>
      <c r="B82" s="675" t="s">
        <v>232</v>
      </c>
      <c r="C82" s="681"/>
      <c r="D82" s="681"/>
      <c r="E82" s="681"/>
      <c r="F82" s="681"/>
      <c r="G82" s="681"/>
      <c r="H82" s="681"/>
      <c r="I82" s="681"/>
      <c r="J82" s="681"/>
      <c r="K82" s="681"/>
      <c r="L82" s="681"/>
    </row>
    <row r="83" customFormat="false" ht="57.75" hidden="false" customHeight="true" outlineLevel="0" collapsed="false">
      <c r="A83" s="640" t="n">
        <v>55</v>
      </c>
      <c r="B83" s="675" t="s">
        <v>648</v>
      </c>
      <c r="C83" s="681"/>
      <c r="D83" s="681"/>
      <c r="E83" s="681"/>
      <c r="F83" s="681"/>
      <c r="G83" s="681"/>
      <c r="H83" s="681"/>
      <c r="I83" s="681"/>
      <c r="J83" s="681"/>
      <c r="K83" s="681"/>
      <c r="L83" s="681"/>
    </row>
    <row r="84" customFormat="false" ht="33" hidden="false" customHeight="true" outlineLevel="0" collapsed="false">
      <c r="A84" s="640" t="n">
        <v>56</v>
      </c>
      <c r="B84" s="675" t="s">
        <v>677</v>
      </c>
      <c r="C84" s="681"/>
      <c r="D84" s="681"/>
      <c r="E84" s="681"/>
      <c r="F84" s="681"/>
      <c r="G84" s="681"/>
      <c r="H84" s="681"/>
      <c r="I84" s="681"/>
      <c r="J84" s="681"/>
      <c r="K84" s="681"/>
      <c r="L84" s="681"/>
    </row>
    <row r="85" customFormat="false" ht="18" hidden="false" customHeight="true" outlineLevel="0" collapsed="false">
      <c r="A85" s="640"/>
      <c r="B85" s="675" t="s">
        <v>232</v>
      </c>
      <c r="C85" s="681"/>
      <c r="D85" s="681"/>
      <c r="E85" s="681"/>
      <c r="F85" s="681"/>
      <c r="G85" s="681"/>
      <c r="H85" s="681"/>
      <c r="I85" s="681"/>
      <c r="J85" s="681"/>
      <c r="K85" s="681"/>
      <c r="L85" s="681"/>
    </row>
    <row r="86" customFormat="false" ht="57" hidden="false" customHeight="true" outlineLevel="0" collapsed="false">
      <c r="A86" s="640" t="n">
        <v>57</v>
      </c>
      <c r="B86" s="675" t="s">
        <v>648</v>
      </c>
      <c r="C86" s="681"/>
      <c r="D86" s="681"/>
      <c r="E86" s="681"/>
      <c r="F86" s="681"/>
      <c r="G86" s="681"/>
      <c r="H86" s="681"/>
      <c r="I86" s="681"/>
      <c r="J86" s="681"/>
      <c r="K86" s="681"/>
      <c r="L86" s="681"/>
    </row>
    <row r="87" customFormat="false" ht="30.75" hidden="false" customHeight="true" outlineLevel="0" collapsed="false">
      <c r="A87" s="640" t="n">
        <v>58</v>
      </c>
      <c r="B87" s="675" t="s">
        <v>678</v>
      </c>
      <c r="C87" s="681"/>
      <c r="D87" s="681"/>
      <c r="E87" s="681"/>
      <c r="F87" s="681"/>
      <c r="G87" s="681"/>
      <c r="H87" s="681"/>
      <c r="I87" s="681"/>
      <c r="J87" s="681"/>
      <c r="K87" s="681"/>
      <c r="L87" s="681"/>
    </row>
    <row r="88" customFormat="false" ht="24.75" hidden="false" customHeight="true" outlineLevel="0" collapsed="false">
      <c r="A88" s="640"/>
      <c r="B88" s="675" t="s">
        <v>232</v>
      </c>
      <c r="C88" s="681"/>
      <c r="D88" s="681"/>
      <c r="E88" s="681"/>
      <c r="F88" s="681"/>
      <c r="G88" s="681"/>
      <c r="H88" s="681"/>
      <c r="I88" s="681"/>
      <c r="J88" s="681"/>
      <c r="K88" s="681"/>
      <c r="L88" s="681"/>
    </row>
    <row r="89" customFormat="false" ht="60" hidden="false" customHeight="true" outlineLevel="0" collapsed="false">
      <c r="A89" s="640" t="n">
        <v>59</v>
      </c>
      <c r="B89" s="675" t="s">
        <v>648</v>
      </c>
      <c r="C89" s="681"/>
      <c r="D89" s="681"/>
      <c r="E89" s="681"/>
      <c r="F89" s="681"/>
      <c r="G89" s="681"/>
      <c r="H89" s="681"/>
      <c r="I89" s="681"/>
      <c r="J89" s="681"/>
      <c r="K89" s="681"/>
      <c r="L89" s="681"/>
    </row>
    <row r="90" customFormat="false" ht="41.25" hidden="false" customHeight="true" outlineLevel="0" collapsed="false">
      <c r="A90" s="640" t="n">
        <v>60</v>
      </c>
      <c r="B90" s="675" t="s">
        <v>679</v>
      </c>
      <c r="C90" s="681"/>
      <c r="D90" s="681"/>
      <c r="E90" s="681"/>
      <c r="F90" s="681" t="n">
        <v>1380870</v>
      </c>
      <c r="G90" s="681" t="n">
        <v>1556600</v>
      </c>
      <c r="H90" s="681" t="n">
        <v>1493351</v>
      </c>
      <c r="I90" s="681" t="n">
        <v>1428601</v>
      </c>
      <c r="J90" s="681" t="n">
        <v>1364601</v>
      </c>
      <c r="K90" s="681" t="n">
        <v>1300601</v>
      </c>
      <c r="L90" s="681" t="n">
        <v>315173</v>
      </c>
    </row>
    <row r="91" customFormat="false" ht="39" hidden="false" customHeight="true" outlineLevel="0" collapsed="false">
      <c r="A91" s="640" t="n">
        <v>61</v>
      </c>
      <c r="B91" s="675" t="s">
        <v>680</v>
      </c>
      <c r="C91" s="685" t="n">
        <f aca="false">C79/C9*100</f>
        <v>0.655989676437443</v>
      </c>
      <c r="D91" s="685" t="n">
        <f aca="false">D79/D9*100</f>
        <v>3.17777842722818</v>
      </c>
      <c r="E91" s="685" t="n">
        <f aca="false">E79/E9*100</f>
        <v>1.89166844262459</v>
      </c>
      <c r="F91" s="685" t="n">
        <f aca="false">F79/F9*100</f>
        <v>4.89008092919388</v>
      </c>
      <c r="G91" s="685" t="n">
        <f aca="false">G79/G9*100</f>
        <v>4.69077197294845</v>
      </c>
      <c r="H91" s="685" t="n">
        <f aca="false">H79/H9*100</f>
        <v>4.53396822536951</v>
      </c>
      <c r="I91" s="685" t="n">
        <f aca="false">I79/I9*100</f>
        <v>4.38795292361348</v>
      </c>
      <c r="J91" s="685" t="n">
        <f aca="false">J79/J9*100</f>
        <v>4.19138005366554</v>
      </c>
      <c r="K91" s="685" t="n">
        <f aca="false">K79/K9*100</f>
        <v>3.99705161286171</v>
      </c>
      <c r="L91" s="685" t="n">
        <f aca="false">L79/L9*100</f>
        <v>2.63118778433404</v>
      </c>
    </row>
    <row r="92" customFormat="false" ht="45" hidden="false" customHeight="true" outlineLevel="0" collapsed="false">
      <c r="A92" s="640" t="n">
        <v>62</v>
      </c>
      <c r="B92" s="675" t="s">
        <v>681</v>
      </c>
      <c r="C92" s="685" t="n">
        <f aca="false">(C79-C83-C86-C89)/C9*100</f>
        <v>0.655989676437443</v>
      </c>
      <c r="D92" s="685" t="n">
        <f aca="false">(D79-D83-D86-D89)/D9*100</f>
        <v>3.17777842722818</v>
      </c>
      <c r="E92" s="685" t="n">
        <f aca="false">(E79-E83-E86-E89)/E9*100</f>
        <v>1.89166844262459</v>
      </c>
      <c r="F92" s="685" t="n">
        <f aca="false">(F79-F83-F86-F89)/F9*100</f>
        <v>4.89008092919388</v>
      </c>
      <c r="G92" s="685" t="n">
        <f aca="false">(G79-G83-G86-G89)/G9*100</f>
        <v>4.69077197294845</v>
      </c>
      <c r="H92" s="685" t="n">
        <f aca="false">(H79-H83-H86-H89)/H9*100</f>
        <v>4.53396822536951</v>
      </c>
      <c r="I92" s="685" t="n">
        <f aca="false">(I79-I83-I86-I89)/I9*100</f>
        <v>4.38795292361348</v>
      </c>
      <c r="J92" s="685" t="n">
        <f aca="false">(J79-J83-J86-J89)/J9*100</f>
        <v>4.19138005366554</v>
      </c>
      <c r="K92" s="685" t="n">
        <f aca="false">(K79-K83-K86-K89)/K9*100</f>
        <v>3.99705161286171</v>
      </c>
      <c r="L92" s="685" t="n">
        <f aca="false">(L79-L83-L86-L89)/L9*100</f>
        <v>2.63118778433404</v>
      </c>
    </row>
    <row r="93" customFormat="false" ht="45" hidden="false" customHeight="true" outlineLevel="0" collapsed="false">
      <c r="A93" s="640" t="n">
        <v>63</v>
      </c>
      <c r="B93" s="675" t="s">
        <v>682</v>
      </c>
      <c r="C93" s="685" t="n">
        <f aca="false">C79/(C13+C16-C19)*100</f>
        <v>3.07823908930638</v>
      </c>
      <c r="D93" s="685" t="n">
        <f aca="false">D79/(D13+D16-D19)*100</f>
        <v>16.676623235608</v>
      </c>
      <c r="E93" s="685" t="n">
        <f aca="false">E79/(E13+E16-E19)*100</f>
        <v>11.019875938379</v>
      </c>
      <c r="F93" s="685" t="n">
        <f aca="false">F79/(F13+F16-F19)*100</f>
        <v>30.1791639426852</v>
      </c>
      <c r="G93" s="685" t="n">
        <f aca="false">G79/(G13+G16-G19)*100</f>
        <v>23.5154451612903</v>
      </c>
      <c r="H93" s="685" t="n">
        <f aca="false">H79/(H13+H16-H19)*100</f>
        <v>19.900313497331</v>
      </c>
      <c r="I93" s="685" t="n">
        <f aca="false">I79/(I13+I16-I19)*100</f>
        <v>19.2594289264835</v>
      </c>
      <c r="J93" s="685" t="n">
        <f aca="false">J79/(J13+J16-J19)*100</f>
        <v>18.3966390826673</v>
      </c>
      <c r="K93" s="685" t="n">
        <f aca="false">K79/(K13+K16-K19)*100</f>
        <v>17.5437003982263</v>
      </c>
      <c r="L93" s="685" t="n">
        <f aca="false">L79/(L13+L16-L19)*100</f>
        <v>11.5487050583218</v>
      </c>
    </row>
    <row r="94" customFormat="false" ht="48.75" hidden="false" customHeight="true" outlineLevel="0" collapsed="false">
      <c r="A94" s="640" t="n">
        <v>64</v>
      </c>
      <c r="B94" s="675" t="s">
        <v>683</v>
      </c>
      <c r="C94" s="685" t="n">
        <f aca="false">(C79-C83-C86-C89)/(C13+C16-C19)*100</f>
        <v>3.07823908930638</v>
      </c>
      <c r="D94" s="685" t="n">
        <f aca="false">(D79-D83-D86-D89)/(D13+D16-D19)*100</f>
        <v>16.676623235608</v>
      </c>
      <c r="E94" s="685" t="n">
        <f aca="false">(E79-E83-E86-E89)/(E13+E16-E19)*100</f>
        <v>11.019875938379</v>
      </c>
      <c r="F94" s="685" t="n">
        <f aca="false">(F79-F83-F86-F89)/(F13+F16-F19)*100</f>
        <v>30.1791639426852</v>
      </c>
      <c r="G94" s="685" t="n">
        <f aca="false">(G79-G83-G86-G89)/(G13+G16-G19)*100</f>
        <v>23.5154451612903</v>
      </c>
      <c r="H94" s="685" t="n">
        <f aca="false">(H79-H83-H86-H89)/(H13+H16-H19)*100</f>
        <v>19.900313497331</v>
      </c>
      <c r="I94" s="685" t="n">
        <f aca="false">(I79-I83-I86-I89)/(I13+I16-I19)*100</f>
        <v>19.2594289264835</v>
      </c>
      <c r="J94" s="685" t="n">
        <f aca="false">(J79-J83-J86-J89)/(J13+J16-J19)*100</f>
        <v>18.3966390826673</v>
      </c>
      <c r="K94" s="685" t="n">
        <f aca="false">(K79-K83-K86-K89)/(K13+K16-K19)*100</f>
        <v>17.5437003982263</v>
      </c>
      <c r="L94" s="685" t="n">
        <f aca="false">(L79-L83-L86-L89)/(L13+L16-L19)*100</f>
        <v>11.5487050583218</v>
      </c>
    </row>
    <row r="95" customFormat="false" ht="93" hidden="false" customHeight="true" outlineLevel="0" collapsed="false">
      <c r="A95" s="640" t="n">
        <v>65</v>
      </c>
      <c r="B95" s="675" t="s">
        <v>684</v>
      </c>
      <c r="C95" s="685"/>
      <c r="D95" s="685"/>
      <c r="E95" s="685"/>
      <c r="F95" s="685" t="n">
        <f aca="false">((C11+C18-(C22-C24))/C9+(D11+D18-(D22-D24))/D9+(E11+E18-(E22-E24))/E9)/3*100</f>
        <v>5.30816291352517</v>
      </c>
      <c r="G95" s="685" t="n">
        <f aca="false">((D11+D18-(D22-D24))/D9+(E11+E18-(E22-E24))/E9+(F11+F18-(F22-F24))/F9)/3*100</f>
        <v>1.74323353254541</v>
      </c>
      <c r="H95" s="685" t="n">
        <f aca="false">((E11+E18-(E22-E24))/E9+(F11+F18-(F22-F24))/F9+(G11+G18-(G22-G24))/G9)/3*100</f>
        <v>1.36839246856833</v>
      </c>
      <c r="I95" s="685" t="n">
        <f aca="false">((F11+F18-(F22-F24))/F9+(G11+G18-(G22-G24))/G9+(H11+H18-(H22-H24))/H9)/3*100</f>
        <v>1.12430265206198</v>
      </c>
      <c r="J95" s="685" t="n">
        <f aca="false">((G11+G18-(G22-G24))/G9+(H11+H18-(H22-H24))/H9+(I11+I18-(I22-I24))/I9)/3*100</f>
        <v>3.5172105074632</v>
      </c>
      <c r="K95" s="685" t="n">
        <f aca="false">((H11+H18-(H22-H24))/H9+(I11+I18-(I22-I24))/I9+(J11+J18-(J22-J24))/J9)/3*100</f>
        <v>3.21861992488541</v>
      </c>
      <c r="L95" s="685" t="n">
        <f aca="false">((I11+I18-(I22-I24))/I9+(J11+J18-(J22-J24))/J9+(K11+K18-(K22-K24))/K9)/3*100</f>
        <v>3.76580548709732</v>
      </c>
    </row>
    <row r="96" customFormat="false" ht="45" hidden="false" customHeight="true" outlineLevel="0" collapsed="false">
      <c r="A96" s="640" t="n">
        <v>66</v>
      </c>
      <c r="B96" s="675" t="s">
        <v>685</v>
      </c>
      <c r="C96" s="681" t="n">
        <f aca="false">C11-C22</f>
        <v>4922611</v>
      </c>
      <c r="D96" s="681" t="n">
        <f aca="false">D11-D22</f>
        <v>3227227.63</v>
      </c>
      <c r="E96" s="681" t="n">
        <f aca="false">E11-E22</f>
        <v>1832295</v>
      </c>
      <c r="F96" s="681" t="n">
        <f aca="false">F11-F22</f>
        <v>-2850700</v>
      </c>
      <c r="G96" s="681" t="n">
        <f aca="false">G11-G22</f>
        <v>2162000</v>
      </c>
      <c r="H96" s="681" t="n">
        <f aca="false">H11-H22</f>
        <v>1662000</v>
      </c>
      <c r="I96" s="681" t="n">
        <f aca="false">I11-I22</f>
        <v>2662000</v>
      </c>
      <c r="J96" s="681" t="n">
        <f aca="false">J11-J22</f>
        <v>1581000</v>
      </c>
      <c r="K96" s="681" t="n">
        <f aca="false">K11-K22</f>
        <v>3000000</v>
      </c>
      <c r="L96" s="681" t="n">
        <f aca="false">L11-L22</f>
        <v>1500000</v>
      </c>
    </row>
    <row r="98" customFormat="false" ht="13.5" hidden="false" customHeight="false" outlineLevel="0" collapsed="false">
      <c r="A98" s="686" t="s">
        <v>686</v>
      </c>
      <c r="B98" s="687"/>
      <c r="C98" s="687"/>
      <c r="D98" s="687"/>
      <c r="E98" s="687"/>
      <c r="F98" s="687"/>
      <c r="G98" s="687"/>
      <c r="H98" s="687"/>
      <c r="I98" s="687"/>
    </row>
    <row r="99" customFormat="false" ht="12.75" hidden="false" customHeight="true" outlineLevel="0" collapsed="false">
      <c r="A99" s="688" t="s">
        <v>687</v>
      </c>
      <c r="B99" s="688"/>
      <c r="C99" s="688"/>
      <c r="D99" s="688"/>
      <c r="E99" s="688"/>
      <c r="F99" s="688"/>
      <c r="G99" s="688"/>
      <c r="H99" s="688"/>
      <c r="I99" s="688"/>
    </row>
    <row r="100" customFormat="false" ht="12.75" hidden="false" customHeight="true" outlineLevel="0" collapsed="false">
      <c r="A100" s="686" t="s">
        <v>688</v>
      </c>
      <c r="B100" s="687"/>
      <c r="C100" s="687"/>
      <c r="D100" s="687"/>
      <c r="E100" s="687"/>
      <c r="F100" s="687"/>
      <c r="G100" s="687"/>
      <c r="H100" s="687"/>
      <c r="I100" s="687"/>
    </row>
    <row r="101" customFormat="false" ht="62.25" hidden="false" customHeight="true" outlineLevel="0" collapsed="false">
      <c r="A101" s="688" t="s">
        <v>689</v>
      </c>
      <c r="B101" s="688"/>
      <c r="C101" s="688"/>
      <c r="D101" s="688"/>
      <c r="E101" s="688"/>
      <c r="F101" s="688"/>
      <c r="G101" s="688"/>
      <c r="H101" s="688"/>
      <c r="I101" s="688"/>
    </row>
    <row r="102" customFormat="false" ht="14.25" hidden="false" customHeight="false" outlineLevel="0" collapsed="false">
      <c r="A102" s="689"/>
    </row>
    <row r="103" customFormat="false" ht="14.25" hidden="false" customHeight="false" outlineLevel="0" collapsed="false">
      <c r="A103" s="689"/>
    </row>
    <row r="104" customFormat="false" ht="12.75" hidden="false" customHeight="false" outlineLevel="0" collapsed="false">
      <c r="G104" s="690"/>
      <c r="K104" s="690"/>
    </row>
    <row r="105" customFormat="false" ht="25.5" hidden="false" customHeight="true" outlineLevel="0" collapsed="false">
      <c r="G105" s="691"/>
      <c r="K105" s="691"/>
    </row>
  </sheetData>
  <mergeCells count="6">
    <mergeCell ref="A6:A7"/>
    <mergeCell ref="B6:B7"/>
    <mergeCell ref="C6:D6"/>
    <mergeCell ref="E6:L6"/>
    <mergeCell ref="A99:I99"/>
    <mergeCell ref="A101:I10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8125" defaultRowHeight="12.75" zeroHeight="false" outlineLevelRow="0" outlineLevelCol="0"/>
  <cols>
    <col collapsed="false" customWidth="true" hidden="false" outlineLevel="0" max="1" min="1" style="692" width="4.14"/>
    <col collapsed="false" customWidth="true" hidden="false" outlineLevel="0" max="2" min="2" style="12" width="25.56"/>
    <col collapsed="false" customWidth="true" hidden="false" outlineLevel="0" max="3" min="3" style="0" width="5.71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8.14"/>
  </cols>
  <sheetData>
    <row r="1" s="5" customFormat="true" ht="12" hidden="false" customHeight="true" outlineLevel="0" collapsed="false">
      <c r="A1" s="693"/>
      <c r="B1" s="6"/>
      <c r="L1" s="134"/>
    </row>
    <row r="2" s="5" customFormat="true" ht="12" hidden="false" customHeight="true" outlineLevel="0" collapsed="false">
      <c r="A2" s="693"/>
      <c r="B2" s="6"/>
      <c r="L2" s="134"/>
    </row>
    <row r="4" s="696" customFormat="true" ht="18.75" hidden="false" customHeight="true" outlineLevel="0" collapsed="false">
      <c r="A4" s="694"/>
      <c r="B4" s="695" t="s">
        <v>690</v>
      </c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95"/>
    </row>
    <row r="5" s="696" customFormat="true" ht="12.75" hidden="false" customHeight="false" outlineLevel="0" collapsed="false">
      <c r="A5" s="697"/>
      <c r="B5" s="698"/>
    </row>
    <row r="6" s="696" customFormat="true" ht="12.75" hidden="false" customHeight="false" outlineLevel="0" collapsed="false">
      <c r="A6" s="699" t="s">
        <v>691</v>
      </c>
      <c r="B6" s="698"/>
    </row>
    <row r="7" s="696" customFormat="true" ht="12.75" hidden="false" customHeight="false" outlineLevel="0" collapsed="false">
      <c r="A7" s="699"/>
      <c r="B7" s="698"/>
    </row>
    <row r="8" s="704" customFormat="true" ht="60" hidden="false" customHeight="true" outlineLevel="0" collapsed="false">
      <c r="A8" s="700" t="s">
        <v>305</v>
      </c>
      <c r="B8" s="701" t="s">
        <v>618</v>
      </c>
      <c r="C8" s="702" t="s">
        <v>692</v>
      </c>
      <c r="D8" s="666" t="s">
        <v>693</v>
      </c>
      <c r="E8" s="666"/>
      <c r="F8" s="703" t="s">
        <v>694</v>
      </c>
      <c r="G8" s="703"/>
      <c r="H8" s="666" t="s">
        <v>693</v>
      </c>
      <c r="I8" s="666"/>
      <c r="J8" s="703" t="s">
        <v>694</v>
      </c>
      <c r="K8" s="703"/>
      <c r="L8" s="666" t="s">
        <v>695</v>
      </c>
      <c r="M8" s="666"/>
      <c r="N8" s="703" t="s">
        <v>696</v>
      </c>
      <c r="O8" s="703"/>
    </row>
    <row r="9" s="704" customFormat="true" ht="12.75" hidden="false" customHeight="true" outlineLevel="0" collapsed="false">
      <c r="A9" s="705"/>
      <c r="B9" s="706"/>
      <c r="C9" s="702"/>
      <c r="D9" s="707" t="s">
        <v>697</v>
      </c>
      <c r="E9" s="707"/>
      <c r="F9" s="707"/>
      <c r="G9" s="707"/>
      <c r="H9" s="707" t="s">
        <v>698</v>
      </c>
      <c r="I9" s="707"/>
      <c r="J9" s="707"/>
      <c r="K9" s="707"/>
      <c r="L9" s="707" t="s">
        <v>699</v>
      </c>
      <c r="M9" s="707"/>
      <c r="N9" s="707"/>
      <c r="O9" s="707"/>
    </row>
    <row r="10" s="704" customFormat="true" ht="36.75" hidden="false" customHeight="true" outlineLevel="0" collapsed="false">
      <c r="A10" s="708"/>
      <c r="B10" s="709"/>
      <c r="C10" s="702"/>
      <c r="D10" s="710" t="s">
        <v>700</v>
      </c>
      <c r="E10" s="710" t="s">
        <v>701</v>
      </c>
      <c r="F10" s="710" t="s">
        <v>700</v>
      </c>
      <c r="G10" s="710" t="s">
        <v>701</v>
      </c>
      <c r="H10" s="710" t="s">
        <v>700</v>
      </c>
      <c r="I10" s="710" t="s">
        <v>701</v>
      </c>
      <c r="J10" s="710" t="s">
        <v>700</v>
      </c>
      <c r="K10" s="710" t="s">
        <v>701</v>
      </c>
      <c r="L10" s="710" t="s">
        <v>700</v>
      </c>
      <c r="M10" s="710" t="s">
        <v>701</v>
      </c>
      <c r="N10" s="710" t="s">
        <v>700</v>
      </c>
      <c r="O10" s="710" t="s">
        <v>701</v>
      </c>
    </row>
    <row r="11" s="715" customFormat="true" ht="31.5" hidden="false" customHeight="true" outlineLevel="0" collapsed="false">
      <c r="A11" s="711" t="s">
        <v>702</v>
      </c>
      <c r="B11" s="712" t="s">
        <v>703</v>
      </c>
      <c r="C11" s="713"/>
      <c r="D11" s="713" t="n">
        <f aca="false">D12+D20+D34+SUM(D45:D48)</f>
        <v>4.7353</v>
      </c>
      <c r="E11" s="714" t="n">
        <f aca="false">E12+E20+E34+SUM(E45:E48)</f>
        <v>2838</v>
      </c>
      <c r="F11" s="713" t="n">
        <f aca="false">F12+F20+F34+SUM(F45:F48)</f>
        <v>0</v>
      </c>
      <c r="G11" s="713" t="n">
        <f aca="false">G12+G20+G34+SUM(G45:G48)</f>
        <v>0</v>
      </c>
      <c r="H11" s="713" t="n">
        <f aca="false">H12+H20+H34+SUM(H45:H48)</f>
        <v>0</v>
      </c>
      <c r="I11" s="713" t="n">
        <f aca="false">I12+I20+I34+SUM(I45:I48)</f>
        <v>0</v>
      </c>
      <c r="J11" s="713" t="n">
        <f aca="false">J12+J20+J34+SUM(J45:J48)</f>
        <v>0</v>
      </c>
      <c r="K11" s="713" t="n">
        <f aca="false">K12+K20+K34+SUM(K45:K48)</f>
        <v>0</v>
      </c>
      <c r="L11" s="713" t="n">
        <f aca="false">L12+L20+L34+SUM(L45:L48)</f>
        <v>0</v>
      </c>
      <c r="M11" s="713" t="n">
        <f aca="false">M12+M20+M34+SUM(M45:M48)</f>
        <v>0</v>
      </c>
      <c r="N11" s="713" t="n">
        <f aca="false">N12+N20+N34+SUM(N45:N48)</f>
        <v>0</v>
      </c>
      <c r="O11" s="713" t="n">
        <f aca="false">O12+O20+O34+SUM(O45:O48)</f>
        <v>0</v>
      </c>
    </row>
    <row r="12" s="715" customFormat="true" ht="30.75" hidden="false" customHeight="true" outlineLevel="0" collapsed="false">
      <c r="A12" s="716" t="s">
        <v>390</v>
      </c>
      <c r="B12" s="717" t="s">
        <v>704</v>
      </c>
      <c r="C12" s="718" t="s">
        <v>705</v>
      </c>
      <c r="D12" s="718" t="n">
        <f aca="false">SUM(D13:D19)</f>
        <v>3.7353</v>
      </c>
      <c r="E12" s="719" t="n">
        <f aca="false">SUM(E13:E19)</f>
        <v>398</v>
      </c>
      <c r="F12" s="718" t="n">
        <f aca="false">SUM(F13:F19)</f>
        <v>0</v>
      </c>
      <c r="G12" s="718" t="n">
        <f aca="false">SUM(G13:G19)</f>
        <v>0</v>
      </c>
      <c r="H12" s="718" t="n">
        <f aca="false">SUM(H13:H19)</f>
        <v>0</v>
      </c>
      <c r="I12" s="718" t="n">
        <f aca="false">SUM(I13:I19)</f>
        <v>0</v>
      </c>
      <c r="J12" s="718" t="n">
        <f aca="false">SUM(J13:J19)</f>
        <v>0</v>
      </c>
      <c r="K12" s="718" t="n">
        <f aca="false">SUM(K13:K19)</f>
        <v>0</v>
      </c>
      <c r="L12" s="718" t="n">
        <f aca="false">SUM(L13:L19)</f>
        <v>0</v>
      </c>
      <c r="M12" s="718" t="n">
        <f aca="false">SUM(M13:M19)</f>
        <v>0</v>
      </c>
      <c r="N12" s="718" t="n">
        <f aca="false">SUM(N13:N19)</f>
        <v>0</v>
      </c>
      <c r="O12" s="718" t="n">
        <f aca="false">SUM(O13:O19)</f>
        <v>0</v>
      </c>
    </row>
    <row r="13" customFormat="false" ht="25.5" hidden="false" customHeight="true" outlineLevel="0" collapsed="false">
      <c r="A13" s="720"/>
      <c r="B13" s="349" t="s">
        <v>706</v>
      </c>
      <c r="C13" s="721" t="s">
        <v>705</v>
      </c>
      <c r="D13" s="722"/>
      <c r="E13" s="723"/>
      <c r="F13" s="722"/>
      <c r="G13" s="722"/>
      <c r="H13" s="722"/>
      <c r="I13" s="722"/>
      <c r="J13" s="722"/>
      <c r="K13" s="722"/>
      <c r="L13" s="722"/>
      <c r="M13" s="722"/>
      <c r="N13" s="722"/>
      <c r="O13" s="722"/>
    </row>
    <row r="14" customFormat="false" ht="27.75" hidden="false" customHeight="true" outlineLevel="0" collapsed="false">
      <c r="A14" s="720"/>
      <c r="B14" s="349" t="s">
        <v>707</v>
      </c>
      <c r="C14" s="721" t="s">
        <v>705</v>
      </c>
      <c r="D14" s="722" t="n">
        <v>1.7824</v>
      </c>
      <c r="E14" s="723" t="n">
        <v>150</v>
      </c>
      <c r="F14" s="722"/>
      <c r="G14" s="722"/>
      <c r="H14" s="722"/>
      <c r="I14" s="722"/>
      <c r="J14" s="722"/>
      <c r="K14" s="722"/>
      <c r="L14" s="722"/>
      <c r="M14" s="722"/>
      <c r="N14" s="722"/>
      <c r="O14" s="722"/>
    </row>
    <row r="15" customFormat="false" ht="36" hidden="false" customHeight="true" outlineLevel="0" collapsed="false">
      <c r="A15" s="720"/>
      <c r="B15" s="349" t="s">
        <v>708</v>
      </c>
      <c r="C15" s="721" t="s">
        <v>705</v>
      </c>
      <c r="D15" s="722" t="n">
        <v>0.5728</v>
      </c>
      <c r="E15" s="723" t="n">
        <v>100</v>
      </c>
      <c r="F15" s="722"/>
      <c r="G15" s="722"/>
      <c r="H15" s="722"/>
      <c r="I15" s="722"/>
      <c r="J15" s="722"/>
      <c r="K15" s="722"/>
      <c r="L15" s="722"/>
      <c r="M15" s="722"/>
      <c r="N15" s="722"/>
      <c r="O15" s="722"/>
    </row>
    <row r="16" customFormat="false" ht="27.75" hidden="false" customHeight="true" outlineLevel="0" collapsed="false">
      <c r="A16" s="720"/>
      <c r="B16" s="349" t="s">
        <v>709</v>
      </c>
      <c r="C16" s="721" t="s">
        <v>705</v>
      </c>
      <c r="D16" s="722"/>
      <c r="E16" s="723"/>
      <c r="F16" s="722"/>
      <c r="G16" s="722"/>
      <c r="H16" s="722"/>
      <c r="I16" s="722"/>
      <c r="J16" s="722"/>
      <c r="K16" s="722"/>
      <c r="L16" s="722"/>
      <c r="M16" s="722"/>
      <c r="N16" s="722"/>
      <c r="O16" s="722"/>
    </row>
    <row r="17" customFormat="false" ht="27.75" hidden="false" customHeight="true" outlineLevel="0" collapsed="false">
      <c r="A17" s="720"/>
      <c r="B17" s="349" t="s">
        <v>710</v>
      </c>
      <c r="C17" s="721" t="s">
        <v>705</v>
      </c>
      <c r="D17" s="722" t="n">
        <v>1.3801</v>
      </c>
      <c r="E17" s="723" t="n">
        <v>148</v>
      </c>
      <c r="F17" s="722"/>
      <c r="G17" s="722"/>
      <c r="H17" s="722"/>
      <c r="I17" s="722"/>
      <c r="J17" s="722"/>
      <c r="K17" s="722"/>
      <c r="L17" s="722"/>
      <c r="M17" s="722"/>
      <c r="N17" s="722"/>
      <c r="O17" s="722"/>
    </row>
    <row r="18" customFormat="false" ht="27.75" hidden="false" customHeight="true" outlineLevel="0" collapsed="false">
      <c r="A18" s="720"/>
      <c r="B18" s="349" t="s">
        <v>711</v>
      </c>
      <c r="C18" s="721" t="s">
        <v>705</v>
      </c>
      <c r="D18" s="722"/>
      <c r="E18" s="723"/>
      <c r="F18" s="722"/>
      <c r="G18" s="722"/>
      <c r="H18" s="722"/>
      <c r="I18" s="722"/>
      <c r="J18" s="722"/>
      <c r="K18" s="722"/>
      <c r="L18" s="722"/>
      <c r="M18" s="722"/>
      <c r="N18" s="722"/>
      <c r="O18" s="722"/>
    </row>
    <row r="19" customFormat="false" ht="27.75" hidden="false" customHeight="true" outlineLevel="0" collapsed="false">
      <c r="A19" s="720"/>
      <c r="B19" s="349" t="s">
        <v>712</v>
      </c>
      <c r="C19" s="721" t="s">
        <v>705</v>
      </c>
      <c r="D19" s="722"/>
      <c r="E19" s="723"/>
      <c r="F19" s="722"/>
      <c r="G19" s="722"/>
      <c r="H19" s="722"/>
      <c r="I19" s="722"/>
      <c r="J19" s="722"/>
      <c r="K19" s="722"/>
      <c r="L19" s="722"/>
      <c r="M19" s="722"/>
      <c r="N19" s="722"/>
      <c r="O19" s="722"/>
    </row>
    <row r="20" s="724" customFormat="true" ht="36.75" hidden="false" customHeight="true" outlineLevel="0" collapsed="false">
      <c r="A20" s="716" t="s">
        <v>713</v>
      </c>
      <c r="B20" s="717" t="s">
        <v>714</v>
      </c>
      <c r="C20" s="718" t="s">
        <v>715</v>
      </c>
      <c r="D20" s="718" t="n">
        <f aca="false">SUM(D31:D33)+D21</f>
        <v>0</v>
      </c>
      <c r="E20" s="718" t="n">
        <f aca="false">SUM(E31:E33)+E21</f>
        <v>2345</v>
      </c>
      <c r="F20" s="718" t="n">
        <f aca="false">SUM(F31:F33)+F21</f>
        <v>0</v>
      </c>
      <c r="G20" s="718" t="n">
        <f aca="false">SUM(G31:G33)+G21</f>
        <v>0</v>
      </c>
      <c r="H20" s="718" t="n">
        <f aca="false">SUM(H31:H33)+H21</f>
        <v>0</v>
      </c>
      <c r="I20" s="718" t="n">
        <f aca="false">SUM(I31:I33)+I21</f>
        <v>0</v>
      </c>
      <c r="J20" s="718" t="n">
        <f aca="false">SUM(J31:J33)+J21</f>
        <v>0</v>
      </c>
      <c r="K20" s="718" t="n">
        <f aca="false">SUM(K31:K33)+K21</f>
        <v>0</v>
      </c>
      <c r="L20" s="718" t="n">
        <f aca="false">SUM(L31:L33)+L21</f>
        <v>0</v>
      </c>
      <c r="M20" s="718" t="n">
        <f aca="false">SUM(M31:M33)+M21</f>
        <v>0</v>
      </c>
      <c r="N20" s="718" t="n">
        <f aca="false">SUM(N31:N33)+N21</f>
        <v>0</v>
      </c>
      <c r="O20" s="718" t="n">
        <f aca="false">SUM(O31:O33)+O21</f>
        <v>0</v>
      </c>
    </row>
    <row r="21" customFormat="false" ht="29.25" hidden="false" customHeight="true" outlineLevel="0" collapsed="false">
      <c r="A21" s="720"/>
      <c r="B21" s="349" t="s">
        <v>716</v>
      </c>
      <c r="C21" s="721" t="s">
        <v>715</v>
      </c>
      <c r="D21" s="721" t="n">
        <v>0</v>
      </c>
      <c r="E21" s="725" t="n">
        <f aca="false">SUM(E22:E29)</f>
        <v>2345</v>
      </c>
      <c r="F21" s="721" t="n">
        <f aca="false">SUM(F22:F30)</f>
        <v>0</v>
      </c>
      <c r="G21" s="721" t="n">
        <f aca="false">SUM(G22:G30)</f>
        <v>0</v>
      </c>
      <c r="H21" s="721" t="n">
        <f aca="false">SUM(H22:H30)</f>
        <v>0</v>
      </c>
      <c r="I21" s="721" t="n">
        <f aca="false">SUM(I22:I30)</f>
        <v>0</v>
      </c>
      <c r="J21" s="721" t="n">
        <f aca="false">SUM(J22:J30)</f>
        <v>0</v>
      </c>
      <c r="K21" s="721" t="n">
        <f aca="false">SUM(K22:K30)</f>
        <v>0</v>
      </c>
      <c r="L21" s="721" t="n">
        <f aca="false">SUM(L22:L30)</f>
        <v>0</v>
      </c>
      <c r="M21" s="721" t="n">
        <f aca="false">SUM(M22:M30)</f>
        <v>0</v>
      </c>
      <c r="N21" s="721" t="n">
        <f aca="false">SUM(N22:N30)</f>
        <v>0</v>
      </c>
      <c r="O21" s="721" t="n">
        <f aca="false">SUM(O22:O30)</f>
        <v>0</v>
      </c>
    </row>
    <row r="22" customFormat="false" ht="24.75" hidden="false" customHeight="true" outlineLevel="0" collapsed="false">
      <c r="A22" s="720"/>
      <c r="B22" s="349" t="s">
        <v>717</v>
      </c>
      <c r="C22" s="721" t="s">
        <v>715</v>
      </c>
      <c r="D22" s="722"/>
      <c r="E22" s="723"/>
      <c r="F22" s="722"/>
      <c r="G22" s="722"/>
      <c r="H22" s="722"/>
      <c r="I22" s="722"/>
      <c r="J22" s="722"/>
      <c r="K22" s="722"/>
      <c r="L22" s="722"/>
      <c r="M22" s="722"/>
      <c r="N22" s="722"/>
      <c r="O22" s="722"/>
    </row>
    <row r="23" customFormat="false" ht="25.5" hidden="false" customHeight="true" outlineLevel="0" collapsed="false">
      <c r="A23" s="720"/>
      <c r="B23" s="349" t="s">
        <v>718</v>
      </c>
      <c r="C23" s="721" t="s">
        <v>715</v>
      </c>
      <c r="D23" s="722"/>
      <c r="E23" s="723"/>
      <c r="F23" s="722"/>
      <c r="G23" s="722"/>
      <c r="H23" s="722"/>
      <c r="I23" s="722"/>
      <c r="J23" s="722"/>
      <c r="K23" s="722"/>
      <c r="L23" s="722"/>
      <c r="M23" s="722"/>
      <c r="N23" s="722"/>
      <c r="O23" s="722"/>
    </row>
    <row r="24" customFormat="false" ht="24.75" hidden="false" customHeight="true" outlineLevel="0" collapsed="false">
      <c r="A24" s="720"/>
      <c r="B24" s="349" t="s">
        <v>719</v>
      </c>
      <c r="C24" s="721" t="s">
        <v>715</v>
      </c>
      <c r="D24" s="722"/>
      <c r="E24" s="723"/>
      <c r="F24" s="722"/>
      <c r="G24" s="722"/>
      <c r="H24" s="722"/>
      <c r="I24" s="722"/>
      <c r="J24" s="722"/>
      <c r="K24" s="722"/>
      <c r="L24" s="722"/>
      <c r="M24" s="722"/>
      <c r="N24" s="722"/>
      <c r="O24" s="722"/>
    </row>
    <row r="25" customFormat="false" ht="38.25" hidden="false" customHeight="true" outlineLevel="0" collapsed="false">
      <c r="A25" s="720"/>
      <c r="B25" s="349" t="s">
        <v>720</v>
      </c>
      <c r="C25" s="721" t="s">
        <v>715</v>
      </c>
      <c r="D25" s="722"/>
      <c r="E25" s="723"/>
      <c r="F25" s="722"/>
      <c r="G25" s="722"/>
      <c r="H25" s="722"/>
      <c r="I25" s="722"/>
      <c r="J25" s="722"/>
      <c r="K25" s="722"/>
      <c r="L25" s="722"/>
      <c r="M25" s="722"/>
      <c r="N25" s="722"/>
      <c r="O25" s="722"/>
    </row>
    <row r="26" customFormat="false" ht="24.75" hidden="false" customHeight="true" outlineLevel="0" collapsed="false">
      <c r="A26" s="720"/>
      <c r="B26" s="349" t="s">
        <v>721</v>
      </c>
      <c r="C26" s="721" t="s">
        <v>715</v>
      </c>
      <c r="D26" s="722" t="n">
        <v>2</v>
      </c>
      <c r="E26" s="723" t="n">
        <v>2345</v>
      </c>
      <c r="F26" s="722"/>
      <c r="G26" s="722"/>
      <c r="H26" s="722"/>
      <c r="I26" s="722"/>
      <c r="J26" s="722"/>
      <c r="K26" s="722"/>
      <c r="L26" s="722"/>
      <c r="M26" s="722"/>
      <c r="N26" s="722"/>
      <c r="O26" s="722"/>
    </row>
    <row r="27" customFormat="false" ht="32.25" hidden="false" customHeight="true" outlineLevel="0" collapsed="false">
      <c r="A27" s="720"/>
      <c r="B27" s="349" t="s">
        <v>722</v>
      </c>
      <c r="C27" s="721" t="s">
        <v>715</v>
      </c>
      <c r="D27" s="722"/>
      <c r="E27" s="723"/>
      <c r="F27" s="722"/>
      <c r="G27" s="722"/>
      <c r="H27" s="722"/>
      <c r="I27" s="722"/>
      <c r="J27" s="722"/>
      <c r="K27" s="722"/>
      <c r="L27" s="722"/>
      <c r="M27" s="722"/>
      <c r="N27" s="722"/>
      <c r="O27" s="722"/>
    </row>
    <row r="28" customFormat="false" ht="34.5" hidden="false" customHeight="true" outlineLevel="0" collapsed="false">
      <c r="A28" s="720"/>
      <c r="B28" s="349" t="s">
        <v>723</v>
      </c>
      <c r="C28" s="721" t="s">
        <v>715</v>
      </c>
      <c r="D28" s="722"/>
      <c r="E28" s="723"/>
      <c r="F28" s="722"/>
      <c r="G28" s="722"/>
      <c r="H28" s="722"/>
      <c r="I28" s="722"/>
      <c r="J28" s="722"/>
      <c r="K28" s="722"/>
      <c r="L28" s="722"/>
      <c r="M28" s="722"/>
      <c r="N28" s="722"/>
      <c r="O28" s="722"/>
    </row>
    <row r="29" customFormat="false" ht="40.5" hidden="false" customHeight="true" outlineLevel="0" collapsed="false">
      <c r="A29" s="720"/>
      <c r="B29" s="349" t="s">
        <v>724</v>
      </c>
      <c r="C29" s="721" t="s">
        <v>715</v>
      </c>
      <c r="D29" s="722"/>
      <c r="E29" s="723"/>
      <c r="F29" s="722"/>
      <c r="G29" s="722"/>
      <c r="H29" s="722"/>
      <c r="I29" s="722"/>
      <c r="J29" s="722"/>
      <c r="K29" s="722"/>
      <c r="L29" s="722"/>
      <c r="M29" s="722"/>
      <c r="N29" s="722"/>
      <c r="O29" s="722"/>
    </row>
    <row r="30" customFormat="false" ht="24.75" hidden="false" customHeight="true" outlineLevel="0" collapsed="false">
      <c r="A30" s="720"/>
      <c r="B30" s="349" t="s">
        <v>725</v>
      </c>
      <c r="C30" s="721" t="s">
        <v>715</v>
      </c>
      <c r="D30" s="722"/>
      <c r="E30" s="723"/>
      <c r="F30" s="722"/>
      <c r="G30" s="722"/>
      <c r="H30" s="722"/>
      <c r="I30" s="722"/>
      <c r="J30" s="722"/>
      <c r="K30" s="722"/>
      <c r="L30" s="722"/>
      <c r="M30" s="722"/>
      <c r="N30" s="722"/>
      <c r="O30" s="722"/>
    </row>
    <row r="31" customFormat="false" ht="24" hidden="false" customHeight="true" outlineLevel="0" collapsed="false">
      <c r="A31" s="720"/>
      <c r="B31" s="349" t="s">
        <v>726</v>
      </c>
      <c r="C31" s="721" t="s">
        <v>715</v>
      </c>
      <c r="D31" s="722"/>
      <c r="E31" s="723"/>
      <c r="F31" s="722"/>
      <c r="G31" s="722"/>
      <c r="H31" s="722"/>
      <c r="I31" s="722"/>
      <c r="J31" s="722"/>
      <c r="K31" s="722"/>
      <c r="L31" s="722"/>
      <c r="M31" s="722"/>
      <c r="N31" s="722"/>
      <c r="O31" s="722"/>
    </row>
    <row r="32" customFormat="false" ht="21" hidden="false" customHeight="true" outlineLevel="0" collapsed="false">
      <c r="A32" s="720"/>
      <c r="B32" s="349" t="s">
        <v>727</v>
      </c>
      <c r="C32" s="721" t="s">
        <v>715</v>
      </c>
      <c r="D32" s="722"/>
      <c r="E32" s="723"/>
      <c r="F32" s="722"/>
      <c r="G32" s="722"/>
      <c r="H32" s="722"/>
      <c r="I32" s="722"/>
      <c r="J32" s="722"/>
      <c r="K32" s="722"/>
      <c r="L32" s="722"/>
      <c r="M32" s="722"/>
      <c r="N32" s="722"/>
      <c r="O32" s="722"/>
    </row>
    <row r="33" customFormat="false" ht="25.5" hidden="false" customHeight="true" outlineLevel="0" collapsed="false">
      <c r="A33" s="720"/>
      <c r="B33" s="349" t="s">
        <v>728</v>
      </c>
      <c r="C33" s="721" t="s">
        <v>715</v>
      </c>
      <c r="D33" s="722"/>
      <c r="E33" s="723"/>
      <c r="F33" s="722"/>
      <c r="G33" s="722"/>
      <c r="H33" s="722"/>
      <c r="I33" s="722"/>
      <c r="J33" s="722"/>
      <c r="K33" s="722"/>
      <c r="L33" s="722"/>
      <c r="M33" s="722"/>
      <c r="N33" s="722"/>
      <c r="O33" s="722"/>
    </row>
    <row r="34" s="715" customFormat="true" ht="37.5" hidden="false" customHeight="true" outlineLevel="0" collapsed="false">
      <c r="A34" s="716" t="s">
        <v>461</v>
      </c>
      <c r="B34" s="726" t="s">
        <v>729</v>
      </c>
      <c r="C34" s="718" t="s">
        <v>715</v>
      </c>
      <c r="D34" s="727" t="n">
        <f aca="false">D35+D36+D37+SUM(D42:D44)</f>
        <v>0</v>
      </c>
      <c r="E34" s="719" t="n">
        <f aca="false">E35+E36+E37+SUM(E42:E44)</f>
        <v>0</v>
      </c>
      <c r="F34" s="718" t="n">
        <f aca="false">F35+F36+F37+SUM(F42:F44)</f>
        <v>0</v>
      </c>
      <c r="G34" s="718" t="n">
        <f aca="false">G35+G36+G37+SUM(G42:G44)</f>
        <v>0</v>
      </c>
      <c r="H34" s="718" t="n">
        <f aca="false">H35+H36+H37+SUM(H42:H44)</f>
        <v>0</v>
      </c>
      <c r="I34" s="718" t="n">
        <f aca="false">I35+I36+I37+SUM(I42:I44)</f>
        <v>0</v>
      </c>
      <c r="J34" s="718" t="n">
        <f aca="false">J35+J36+J37+SUM(J42:J44)</f>
        <v>0</v>
      </c>
      <c r="K34" s="718" t="n">
        <f aca="false">K35+K36+K37+SUM(K42:K44)</f>
        <v>0</v>
      </c>
      <c r="L34" s="718" t="n">
        <f aca="false">L35+L36+L37+SUM(L42:L44)</f>
        <v>0</v>
      </c>
      <c r="M34" s="718" t="n">
        <f aca="false">M35+M36+M37+SUM(M42:M44)</f>
        <v>0</v>
      </c>
      <c r="N34" s="718" t="n">
        <f aca="false">N35+N36+N37+SUM(N42:N44)</f>
        <v>0</v>
      </c>
      <c r="O34" s="718" t="n">
        <f aca="false">O35+O36+O37+SUM(O42:O44)</f>
        <v>0</v>
      </c>
    </row>
    <row r="35" customFormat="false" ht="30.75" hidden="false" customHeight="true" outlineLevel="0" collapsed="false">
      <c r="A35" s="720"/>
      <c r="B35" s="349" t="s">
        <v>730</v>
      </c>
      <c r="C35" s="721" t="s">
        <v>715</v>
      </c>
      <c r="D35" s="722"/>
      <c r="E35" s="723"/>
      <c r="F35" s="722"/>
      <c r="G35" s="722"/>
      <c r="H35" s="722"/>
      <c r="I35" s="722"/>
      <c r="J35" s="722"/>
      <c r="K35" s="722"/>
      <c r="L35" s="722"/>
      <c r="M35" s="722"/>
      <c r="N35" s="722"/>
      <c r="O35" s="722"/>
    </row>
    <row r="36" customFormat="false" ht="39.75" hidden="false" customHeight="true" outlineLevel="0" collapsed="false">
      <c r="A36" s="720"/>
      <c r="B36" s="349" t="s">
        <v>731</v>
      </c>
      <c r="C36" s="721" t="s">
        <v>715</v>
      </c>
      <c r="D36" s="722"/>
      <c r="E36" s="723"/>
      <c r="F36" s="722"/>
      <c r="G36" s="722"/>
      <c r="H36" s="722"/>
      <c r="I36" s="722"/>
      <c r="J36" s="722"/>
      <c r="K36" s="722"/>
      <c r="L36" s="722"/>
      <c r="M36" s="722"/>
      <c r="N36" s="722"/>
      <c r="O36" s="722"/>
    </row>
    <row r="37" customFormat="false" ht="31.5" hidden="false" customHeight="true" outlineLevel="0" collapsed="false">
      <c r="A37" s="720"/>
      <c r="B37" s="349" t="s">
        <v>732</v>
      </c>
      <c r="C37" s="721" t="s">
        <v>715</v>
      </c>
      <c r="D37" s="721" t="n">
        <f aca="false">SUM(D38:D41)</f>
        <v>0</v>
      </c>
      <c r="E37" s="725" t="n">
        <f aca="false">SUM(E38:E41)</f>
        <v>0</v>
      </c>
      <c r="F37" s="721" t="n">
        <f aca="false">SUM(F38:F41)</f>
        <v>0</v>
      </c>
      <c r="G37" s="721" t="n">
        <f aca="false">SUM(G38:G41)</f>
        <v>0</v>
      </c>
      <c r="H37" s="721" t="n">
        <f aca="false">SUM(H38:H41)</f>
        <v>0</v>
      </c>
      <c r="I37" s="721" t="n">
        <f aca="false">SUM(I38:I41)</f>
        <v>0</v>
      </c>
      <c r="J37" s="721" t="n">
        <f aca="false">SUM(J38:J41)</f>
        <v>0</v>
      </c>
      <c r="K37" s="721" t="n">
        <f aca="false">SUM(K38:K41)</f>
        <v>0</v>
      </c>
      <c r="L37" s="721" t="n">
        <f aca="false">SUM(L38:L41)</f>
        <v>0</v>
      </c>
      <c r="M37" s="721" t="n">
        <f aca="false">SUM(M38:M41)</f>
        <v>0</v>
      </c>
      <c r="N37" s="721" t="n">
        <f aca="false">SUM(N38:N41)</f>
        <v>0</v>
      </c>
      <c r="O37" s="721" t="n">
        <f aca="false">SUM(O38:O41)</f>
        <v>0</v>
      </c>
    </row>
    <row r="38" customFormat="false" ht="31.5" hidden="false" customHeight="true" outlineLevel="0" collapsed="false">
      <c r="A38" s="720"/>
      <c r="B38" s="349" t="s">
        <v>733</v>
      </c>
      <c r="C38" s="721" t="s">
        <v>715</v>
      </c>
      <c r="D38" s="722"/>
      <c r="E38" s="723"/>
      <c r="F38" s="722"/>
      <c r="G38" s="722"/>
      <c r="H38" s="722"/>
      <c r="I38" s="722"/>
      <c r="J38" s="722"/>
      <c r="K38" s="722"/>
      <c r="L38" s="722"/>
      <c r="M38" s="722"/>
      <c r="N38" s="722"/>
      <c r="O38" s="722"/>
    </row>
    <row r="39" customFormat="false" ht="39.75" hidden="false" customHeight="true" outlineLevel="0" collapsed="false">
      <c r="A39" s="720"/>
      <c r="B39" s="349" t="s">
        <v>734</v>
      </c>
      <c r="C39" s="721" t="s">
        <v>715</v>
      </c>
      <c r="D39" s="722"/>
      <c r="E39" s="723"/>
      <c r="F39" s="722"/>
      <c r="G39" s="722"/>
      <c r="H39" s="722"/>
      <c r="I39" s="722"/>
      <c r="J39" s="722"/>
      <c r="K39" s="722"/>
      <c r="L39" s="722"/>
      <c r="M39" s="722"/>
      <c r="N39" s="722"/>
      <c r="O39" s="722"/>
    </row>
    <row r="40" customFormat="false" ht="24.95" hidden="false" customHeight="true" outlineLevel="0" collapsed="false">
      <c r="A40" s="720"/>
      <c r="B40" s="349" t="s">
        <v>735</v>
      </c>
      <c r="C40" s="721" t="s">
        <v>715</v>
      </c>
      <c r="D40" s="722"/>
      <c r="E40" s="723"/>
      <c r="F40" s="722"/>
      <c r="G40" s="722"/>
      <c r="H40" s="722"/>
      <c r="I40" s="722"/>
      <c r="J40" s="722"/>
      <c r="K40" s="722"/>
      <c r="L40" s="722"/>
      <c r="M40" s="722"/>
      <c r="N40" s="722"/>
      <c r="O40" s="722"/>
    </row>
    <row r="41" customFormat="false" ht="48" hidden="false" customHeight="true" outlineLevel="0" collapsed="false">
      <c r="A41" s="720"/>
      <c r="B41" s="349" t="s">
        <v>736</v>
      </c>
      <c r="C41" s="721" t="s">
        <v>715</v>
      </c>
      <c r="D41" s="722"/>
      <c r="E41" s="723"/>
      <c r="F41" s="722"/>
      <c r="G41" s="722"/>
      <c r="H41" s="722"/>
      <c r="I41" s="722"/>
      <c r="J41" s="722"/>
      <c r="K41" s="722"/>
      <c r="L41" s="722"/>
      <c r="M41" s="722"/>
      <c r="N41" s="722"/>
      <c r="O41" s="722"/>
    </row>
    <row r="42" customFormat="false" ht="36.75" hidden="false" customHeight="true" outlineLevel="0" collapsed="false">
      <c r="A42" s="720"/>
      <c r="B42" s="349" t="s">
        <v>737</v>
      </c>
      <c r="C42" s="721" t="s">
        <v>715</v>
      </c>
      <c r="D42" s="722"/>
      <c r="E42" s="723"/>
      <c r="F42" s="722"/>
      <c r="G42" s="722"/>
      <c r="H42" s="722"/>
      <c r="I42" s="722"/>
      <c r="J42" s="722"/>
      <c r="K42" s="722"/>
      <c r="L42" s="722"/>
      <c r="M42" s="722"/>
      <c r="N42" s="722"/>
      <c r="O42" s="722"/>
    </row>
    <row r="43" customFormat="false" ht="33.75" hidden="false" customHeight="true" outlineLevel="0" collapsed="false">
      <c r="A43" s="720"/>
      <c r="B43" s="349" t="s">
        <v>738</v>
      </c>
      <c r="C43" s="721" t="s">
        <v>715</v>
      </c>
      <c r="D43" s="722"/>
      <c r="E43" s="723"/>
      <c r="F43" s="722"/>
      <c r="G43" s="722"/>
      <c r="H43" s="722"/>
      <c r="I43" s="722"/>
      <c r="J43" s="722"/>
      <c r="K43" s="722"/>
      <c r="L43" s="722"/>
      <c r="M43" s="722"/>
      <c r="N43" s="722"/>
      <c r="O43" s="722"/>
    </row>
    <row r="44" customFormat="false" ht="72" hidden="false" customHeight="true" outlineLevel="0" collapsed="false">
      <c r="A44" s="728"/>
      <c r="B44" s="349" t="s">
        <v>739</v>
      </c>
      <c r="C44" s="721" t="s">
        <v>715</v>
      </c>
      <c r="D44" s="722"/>
      <c r="E44" s="723"/>
      <c r="F44" s="722"/>
      <c r="G44" s="722"/>
      <c r="H44" s="722"/>
      <c r="I44" s="722"/>
      <c r="J44" s="722"/>
      <c r="K44" s="722"/>
      <c r="L44" s="722"/>
      <c r="M44" s="722"/>
      <c r="N44" s="722"/>
      <c r="O44" s="722"/>
    </row>
    <row r="45" customFormat="false" ht="39.75" hidden="false" customHeight="true" outlineLevel="0" collapsed="false">
      <c r="A45" s="729" t="s">
        <v>394</v>
      </c>
      <c r="B45" s="730" t="s">
        <v>740</v>
      </c>
      <c r="C45" s="731" t="s">
        <v>715</v>
      </c>
      <c r="D45" s="732"/>
      <c r="E45" s="733"/>
      <c r="F45" s="732"/>
      <c r="G45" s="732"/>
      <c r="H45" s="732"/>
      <c r="I45" s="732"/>
      <c r="J45" s="732"/>
      <c r="K45" s="732"/>
      <c r="L45" s="732"/>
      <c r="M45" s="732"/>
      <c r="N45" s="732"/>
      <c r="O45" s="732"/>
    </row>
    <row r="46" customFormat="false" ht="42.75" hidden="false" customHeight="true" outlineLevel="0" collapsed="false">
      <c r="A46" s="734" t="s">
        <v>396</v>
      </c>
      <c r="B46" s="730" t="s">
        <v>741</v>
      </c>
      <c r="C46" s="731" t="s">
        <v>715</v>
      </c>
      <c r="D46" s="732" t="n">
        <v>1</v>
      </c>
      <c r="E46" s="733" t="n">
        <v>95</v>
      </c>
      <c r="F46" s="732"/>
      <c r="G46" s="732"/>
      <c r="H46" s="732"/>
      <c r="I46" s="732"/>
      <c r="J46" s="732"/>
      <c r="K46" s="732"/>
      <c r="L46" s="732"/>
      <c r="M46" s="732"/>
      <c r="N46" s="732"/>
      <c r="O46" s="732"/>
    </row>
    <row r="47" customFormat="false" ht="42" hidden="false" customHeight="true" outlineLevel="0" collapsed="false">
      <c r="A47" s="734" t="s">
        <v>400</v>
      </c>
      <c r="B47" s="730" t="s">
        <v>742</v>
      </c>
      <c r="C47" s="731" t="s">
        <v>715</v>
      </c>
      <c r="D47" s="732"/>
      <c r="E47" s="733"/>
      <c r="F47" s="732"/>
      <c r="G47" s="732"/>
      <c r="H47" s="732"/>
      <c r="I47" s="732"/>
      <c r="J47" s="732"/>
      <c r="K47" s="732"/>
      <c r="L47" s="732"/>
      <c r="M47" s="732"/>
      <c r="N47" s="732"/>
      <c r="O47" s="732"/>
    </row>
    <row r="48" customFormat="false" ht="32.25" hidden="false" customHeight="true" outlineLevel="0" collapsed="false">
      <c r="A48" s="734" t="s">
        <v>403</v>
      </c>
      <c r="B48" s="730" t="s">
        <v>743</v>
      </c>
      <c r="C48" s="731" t="s">
        <v>715</v>
      </c>
      <c r="D48" s="732"/>
      <c r="E48" s="733"/>
      <c r="F48" s="732"/>
      <c r="G48" s="732"/>
      <c r="H48" s="732"/>
      <c r="I48" s="732"/>
      <c r="J48" s="732"/>
      <c r="K48" s="732"/>
      <c r="L48" s="732"/>
      <c r="M48" s="732"/>
      <c r="N48" s="732"/>
      <c r="O48" s="732"/>
    </row>
    <row r="49" customFormat="false" ht="50.25" hidden="false" customHeight="true" outlineLevel="0" collapsed="false">
      <c r="A49" s="735" t="s">
        <v>744</v>
      </c>
      <c r="B49" s="712" t="s">
        <v>745</v>
      </c>
      <c r="C49" s="736"/>
      <c r="D49" s="737"/>
      <c r="E49" s="738"/>
      <c r="F49" s="737"/>
      <c r="G49" s="737"/>
      <c r="H49" s="737"/>
      <c r="I49" s="737"/>
      <c r="J49" s="737"/>
      <c r="K49" s="737"/>
      <c r="L49" s="737"/>
      <c r="M49" s="737"/>
      <c r="N49" s="737"/>
      <c r="O49" s="737"/>
    </row>
    <row r="50" customFormat="false" ht="40.5" hidden="false" customHeight="true" outlineLevel="0" collapsed="false">
      <c r="A50" s="735" t="s">
        <v>746</v>
      </c>
      <c r="B50" s="712" t="s">
        <v>747</v>
      </c>
      <c r="C50" s="736"/>
      <c r="D50" s="737"/>
      <c r="E50" s="738"/>
      <c r="F50" s="737"/>
      <c r="G50" s="737"/>
      <c r="H50" s="737"/>
      <c r="I50" s="737"/>
      <c r="J50" s="737"/>
      <c r="K50" s="737"/>
      <c r="L50" s="737"/>
      <c r="M50" s="737"/>
      <c r="N50" s="737"/>
      <c r="O50" s="737"/>
    </row>
    <row r="51" s="743" customFormat="true" ht="41.25" hidden="false" customHeight="true" outlineLevel="0" collapsed="false">
      <c r="A51" s="739"/>
      <c r="B51" s="740" t="s">
        <v>748</v>
      </c>
      <c r="C51" s="741"/>
      <c r="D51" s="741"/>
      <c r="E51" s="742" t="n">
        <f aca="false">E50+E49+E11</f>
        <v>2838</v>
      </c>
      <c r="F51" s="741"/>
      <c r="G51" s="741" t="n">
        <f aca="false">G50+G49+G11</f>
        <v>0</v>
      </c>
      <c r="H51" s="741"/>
      <c r="I51" s="741" t="n">
        <f aca="false">I50+I49+I11</f>
        <v>0</v>
      </c>
      <c r="J51" s="741"/>
      <c r="K51" s="741" t="n">
        <f aca="false">K50+K49+K11</f>
        <v>0</v>
      </c>
      <c r="L51" s="741"/>
      <c r="M51" s="741" t="n">
        <f aca="false">M50+M49+M11</f>
        <v>0</v>
      </c>
      <c r="N51" s="741"/>
      <c r="O51" s="741" t="n">
        <f aca="false">O50+O49+O11</f>
        <v>0</v>
      </c>
    </row>
    <row r="53" customFormat="false" ht="12.75" hidden="false" customHeight="false" outlineLevel="0" collapsed="false">
      <c r="A53" s="744" t="s">
        <v>749</v>
      </c>
    </row>
    <row r="65376" customFormat="false" ht="12.95" hidden="false" customHeight="true" outlineLevel="0" collapsed="false"/>
  </sheetData>
  <mergeCells count="11">
    <mergeCell ref="B4:M4"/>
    <mergeCell ref="C8:C10"/>
    <mergeCell ref="D8:E8"/>
    <mergeCell ref="F8:G8"/>
    <mergeCell ref="H8:I8"/>
    <mergeCell ref="J8:K8"/>
    <mergeCell ref="L8:M8"/>
    <mergeCell ref="N8:O8"/>
    <mergeCell ref="D9:G9"/>
    <mergeCell ref="H9:K9"/>
    <mergeCell ref="L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745" width="5.56"/>
    <col collapsed="false" customWidth="true" hidden="false" outlineLevel="0" max="2" min="2" style="745" width="40.7"/>
    <col collapsed="false" customWidth="true" hidden="false" outlineLevel="0" max="3" min="3" style="745" width="16.56"/>
    <col collapsed="false" customWidth="true" hidden="false" outlineLevel="0" max="4" min="4" style="745" width="24.56"/>
    <col collapsed="false" customWidth="false" hidden="false" outlineLevel="0" max="257" min="5" style="745" width="9.14"/>
  </cols>
  <sheetData>
    <row r="2" customFormat="false" ht="24" hidden="false" customHeight="true" outlineLevel="0" collapsed="false">
      <c r="A2" s="443" t="s">
        <v>751</v>
      </c>
      <c r="B2" s="443"/>
      <c r="C2" s="443"/>
      <c r="D2" s="443"/>
    </row>
    <row r="4" customFormat="false" ht="21" hidden="false" customHeight="true" outlineLevel="0" collapsed="false">
      <c r="A4" s="746" t="s">
        <v>180</v>
      </c>
      <c r="B4" s="747" t="s">
        <v>181</v>
      </c>
      <c r="C4" s="747" t="s">
        <v>752</v>
      </c>
      <c r="D4" s="747"/>
    </row>
    <row r="5" customFormat="false" ht="18.75" hidden="false" customHeight="true" outlineLevel="0" collapsed="false">
      <c r="A5" s="748" t="n">
        <v>1</v>
      </c>
      <c r="B5" s="749" t="s">
        <v>753</v>
      </c>
      <c r="C5" s="750" t="s">
        <v>754</v>
      </c>
      <c r="D5" s="751" t="s">
        <v>755</v>
      </c>
    </row>
    <row r="6" customFormat="false" ht="19.5" hidden="false" customHeight="true" outlineLevel="0" collapsed="false">
      <c r="A6" s="748" t="n">
        <f aca="false">A5+1</f>
        <v>2</v>
      </c>
      <c r="B6" s="749" t="s">
        <v>756</v>
      </c>
      <c r="C6" s="750" t="s">
        <v>754</v>
      </c>
      <c r="D6" s="751" t="s">
        <v>757</v>
      </c>
    </row>
    <row r="7" customFormat="false" ht="15.75" hidden="false" customHeight="true" outlineLevel="0" collapsed="false">
      <c r="A7" s="748" t="n">
        <f aca="false">A6+1</f>
        <v>3</v>
      </c>
      <c r="B7" s="749" t="s">
        <v>612</v>
      </c>
      <c r="C7" s="750" t="s">
        <v>754</v>
      </c>
      <c r="D7" s="751" t="s">
        <v>758</v>
      </c>
    </row>
    <row r="8" customFormat="false" ht="18.75" hidden="false" customHeight="true" outlineLevel="0" collapsed="false">
      <c r="A8" s="748" t="n">
        <f aca="false">A7+1</f>
        <v>4</v>
      </c>
      <c r="B8" s="749" t="s">
        <v>759</v>
      </c>
      <c r="C8" s="750" t="s">
        <v>754</v>
      </c>
      <c r="D8" s="751" t="s">
        <v>760</v>
      </c>
    </row>
    <row r="9" customFormat="false" ht="15.75" hidden="false" customHeight="true" outlineLevel="0" collapsed="false">
      <c r="A9" s="748" t="n">
        <f aca="false">A8+1</f>
        <v>5</v>
      </c>
      <c r="B9" s="752" t="s">
        <v>761</v>
      </c>
      <c r="C9" s="750" t="s">
        <v>754</v>
      </c>
      <c r="D9" s="751" t="s">
        <v>762</v>
      </c>
    </row>
    <row r="10" customFormat="false" ht="15.75" hidden="false" customHeight="true" outlineLevel="0" collapsed="false">
      <c r="A10" s="748" t="n">
        <f aca="false">A9+1</f>
        <v>6</v>
      </c>
      <c r="B10" s="752" t="s">
        <v>763</v>
      </c>
      <c r="C10" s="750" t="s">
        <v>754</v>
      </c>
      <c r="D10" s="751" t="s">
        <v>764</v>
      </c>
    </row>
    <row r="11" customFormat="false" ht="31.5" hidden="false" customHeight="true" outlineLevel="0" collapsed="false">
      <c r="A11" s="748" t="n">
        <f aca="false">A10+1</f>
        <v>7</v>
      </c>
      <c r="B11" s="752" t="s">
        <v>765</v>
      </c>
      <c r="C11" s="750" t="s">
        <v>754</v>
      </c>
      <c r="D11" s="751" t="s">
        <v>766</v>
      </c>
    </row>
    <row r="12" customFormat="false" ht="21.75" hidden="false" customHeight="true" outlineLevel="0" collapsed="false">
      <c r="A12" s="748" t="n">
        <f aca="false">A11+1</f>
        <v>8</v>
      </c>
      <c r="B12" s="752" t="s">
        <v>767</v>
      </c>
      <c r="C12" s="750" t="s">
        <v>754</v>
      </c>
      <c r="D12" s="751" t="s">
        <v>768</v>
      </c>
    </row>
    <row r="13" customFormat="false" ht="22.5" hidden="false" customHeight="true" outlineLevel="0" collapsed="false">
      <c r="A13" s="748" t="n">
        <f aca="false">A12+1</f>
        <v>9</v>
      </c>
      <c r="B13" s="752" t="s">
        <v>769</v>
      </c>
      <c r="C13" s="750" t="s">
        <v>754</v>
      </c>
      <c r="D13" s="751" t="s">
        <v>770</v>
      </c>
    </row>
    <row r="14" customFormat="false" ht="27" hidden="false" customHeight="true" outlineLevel="0" collapsed="false">
      <c r="A14" s="748" t="n">
        <f aca="false">A13+1</f>
        <v>10</v>
      </c>
      <c r="B14" s="752" t="s">
        <v>771</v>
      </c>
      <c r="C14" s="750" t="s">
        <v>754</v>
      </c>
      <c r="D14" s="751" t="s">
        <v>772</v>
      </c>
    </row>
    <row r="15" customFormat="false" ht="30" hidden="false" customHeight="true" outlineLevel="0" collapsed="false">
      <c r="A15" s="748" t="n">
        <f aca="false">A14+1</f>
        <v>11</v>
      </c>
      <c r="B15" s="752" t="s">
        <v>773</v>
      </c>
      <c r="C15" s="750" t="s">
        <v>754</v>
      </c>
      <c r="D15" s="751" t="s">
        <v>770</v>
      </c>
    </row>
    <row r="16" customFormat="false" ht="17.25" hidden="false" customHeight="true" outlineLevel="0" collapsed="false">
      <c r="A16" s="748" t="n">
        <f aca="false">A15+1</f>
        <v>12</v>
      </c>
      <c r="B16" s="752" t="s">
        <v>774</v>
      </c>
      <c r="C16" s="750" t="s">
        <v>754</v>
      </c>
      <c r="D16" s="751" t="s">
        <v>775</v>
      </c>
    </row>
    <row r="17" customFormat="false" ht="29.25" hidden="false" customHeight="true" outlineLevel="0" collapsed="false">
      <c r="A17" s="748" t="n">
        <f aca="false">A16+1</f>
        <v>13</v>
      </c>
      <c r="B17" s="752" t="s">
        <v>776</v>
      </c>
      <c r="C17" s="750" t="s">
        <v>754</v>
      </c>
      <c r="D17" s="751" t="s">
        <v>777</v>
      </c>
    </row>
    <row r="18" customFormat="false" ht="27.75" hidden="false" customHeight="true" outlineLevel="0" collapsed="false">
      <c r="A18" s="748" t="n">
        <f aca="false">A17+1</f>
        <v>14</v>
      </c>
      <c r="B18" s="752" t="s">
        <v>778</v>
      </c>
      <c r="C18" s="750" t="s">
        <v>754</v>
      </c>
      <c r="D18" s="751" t="s">
        <v>779</v>
      </c>
    </row>
    <row r="19" customFormat="false" ht="19.5" hidden="false" customHeight="true" outlineLevel="0" collapsed="false">
      <c r="A19" s="748" t="n">
        <f aca="false">A18+1</f>
        <v>15</v>
      </c>
      <c r="B19" s="752" t="s">
        <v>780</v>
      </c>
      <c r="C19" s="750" t="s">
        <v>754</v>
      </c>
      <c r="D19" s="751" t="s">
        <v>781</v>
      </c>
    </row>
    <row r="20" customFormat="false" ht="27.75" hidden="false" customHeight="true" outlineLevel="0" collapsed="false">
      <c r="A20" s="748" t="n">
        <f aca="false">A19+1</f>
        <v>16</v>
      </c>
      <c r="B20" s="752" t="s">
        <v>782</v>
      </c>
      <c r="C20" s="750" t="s">
        <v>754</v>
      </c>
      <c r="D20" s="751" t="s">
        <v>783</v>
      </c>
    </row>
    <row r="21" customFormat="false" ht="17.25" hidden="false" customHeight="true" outlineLevel="0" collapsed="false">
      <c r="A21" s="748" t="n">
        <f aca="false">A20+1</f>
        <v>17</v>
      </c>
      <c r="B21" s="752" t="s">
        <v>339</v>
      </c>
      <c r="C21" s="750" t="s">
        <v>754</v>
      </c>
      <c r="D21" s="751" t="s">
        <v>781</v>
      </c>
    </row>
    <row r="22" customFormat="false" ht="37.5" hidden="false" customHeight="true" outlineLevel="0" collapsed="false">
      <c r="A22" s="748" t="n">
        <f aca="false">A21+1</f>
        <v>18</v>
      </c>
      <c r="B22" s="752" t="s">
        <v>784</v>
      </c>
      <c r="C22" s="750" t="s">
        <v>754</v>
      </c>
      <c r="D22" s="751" t="s">
        <v>785</v>
      </c>
    </row>
    <row r="23" customFormat="false" ht="19.5" hidden="false" customHeight="true" outlineLevel="0" collapsed="false">
      <c r="A23" s="748" t="n">
        <f aca="false">A22+1</f>
        <v>19</v>
      </c>
      <c r="B23" s="752" t="s">
        <v>571</v>
      </c>
      <c r="C23" s="750" t="s">
        <v>754</v>
      </c>
      <c r="D23" s="751" t="s">
        <v>768</v>
      </c>
    </row>
    <row r="24" customFormat="false" ht="33.75" hidden="false" customHeight="true" outlineLevel="0" collapsed="false">
      <c r="A24" s="748" t="n">
        <f aca="false">A23+1</f>
        <v>20</v>
      </c>
      <c r="B24" s="752" t="s">
        <v>786</v>
      </c>
      <c r="C24" s="750" t="s">
        <v>754</v>
      </c>
      <c r="D24" s="751" t="s">
        <v>768</v>
      </c>
    </row>
    <row r="25" customFormat="false" ht="19.5" hidden="false" customHeight="true" outlineLevel="0" collapsed="false">
      <c r="A25" s="748" t="n">
        <f aca="false">A24+1</f>
        <v>21</v>
      </c>
      <c r="B25" s="752" t="s">
        <v>787</v>
      </c>
      <c r="C25" s="750" t="s">
        <v>754</v>
      </c>
      <c r="D25" s="751" t="s">
        <v>788</v>
      </c>
    </row>
    <row r="26" customFormat="false" ht="21.75" hidden="false" customHeight="true" outlineLevel="0" collapsed="false">
      <c r="A26" s="748" t="n">
        <f aca="false">A25+1</f>
        <v>22</v>
      </c>
      <c r="B26" s="752" t="s">
        <v>789</v>
      </c>
      <c r="C26" s="750" t="s">
        <v>754</v>
      </c>
      <c r="D26" s="751" t="s">
        <v>790</v>
      </c>
    </row>
    <row r="27" customFormat="false" ht="19.5" hidden="false" customHeight="true" outlineLevel="0" collapsed="false">
      <c r="A27" s="748" t="n">
        <f aca="false">A26+1</f>
        <v>23</v>
      </c>
      <c r="B27" s="752" t="s">
        <v>791</v>
      </c>
      <c r="C27" s="750" t="s">
        <v>754</v>
      </c>
      <c r="D27" s="751" t="s">
        <v>770</v>
      </c>
    </row>
  </sheetData>
  <mergeCells count="2">
    <mergeCell ref="A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8125" defaultRowHeight="12.75" zeroHeight="false" outlineLevelRow="0" outlineLevelCol="0"/>
  <cols>
    <col collapsed="false" customWidth="true" hidden="false" outlineLevel="0" max="1" min="1" style="692" width="5.13"/>
    <col collapsed="false" customWidth="true" hidden="false" outlineLevel="0" max="2" min="2" style="0" width="35.42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0.85"/>
  </cols>
  <sheetData>
    <row r="2" s="696" customFormat="true" ht="33.75" hidden="false" customHeight="true" outlineLevel="0" collapsed="false">
      <c r="A2" s="753" t="s">
        <v>792</v>
      </c>
      <c r="B2" s="753"/>
      <c r="C2" s="753"/>
      <c r="D2" s="753"/>
      <c r="E2" s="753"/>
      <c r="F2" s="753"/>
      <c r="G2" s="753"/>
    </row>
    <row r="3" s="696" customFormat="true" ht="12.75" hidden="false" customHeight="false" outlineLevel="0" collapsed="false">
      <c r="A3" s="699"/>
    </row>
    <row r="4" s="696" customFormat="true" ht="12.75" hidden="false" customHeight="false" outlineLevel="0" collapsed="false">
      <c r="B4" s="699" t="s">
        <v>793</v>
      </c>
    </row>
    <row r="5" customFormat="false" ht="12.75" hidden="false" customHeight="false" outlineLevel="0" collapsed="false">
      <c r="A5" s="692" t="s">
        <v>794</v>
      </c>
    </row>
    <row r="6" customFormat="false" ht="42" hidden="false" customHeight="true" outlineLevel="0" collapsed="false">
      <c r="A6" s="700" t="s">
        <v>180</v>
      </c>
      <c r="B6" s="701" t="s">
        <v>795</v>
      </c>
      <c r="C6" s="701" t="s">
        <v>692</v>
      </c>
      <c r="D6" s="665" t="s">
        <v>796</v>
      </c>
      <c r="E6" s="665"/>
      <c r="F6" s="703" t="n">
        <v>666.66</v>
      </c>
      <c r="G6" s="703"/>
    </row>
    <row r="7" customFormat="false" ht="25.5" hidden="false" customHeight="false" outlineLevel="0" collapsed="false">
      <c r="A7" s="708"/>
      <c r="B7" s="709"/>
      <c r="C7" s="709"/>
      <c r="D7" s="710" t="s">
        <v>700</v>
      </c>
      <c r="E7" s="710" t="s">
        <v>797</v>
      </c>
      <c r="F7" s="710" t="s">
        <v>700</v>
      </c>
      <c r="G7" s="710" t="s">
        <v>797</v>
      </c>
    </row>
    <row r="8" customFormat="false" ht="27.75" hidden="false" customHeight="true" outlineLevel="0" collapsed="false">
      <c r="A8" s="754" t="s">
        <v>798</v>
      </c>
      <c r="B8" s="755" t="s">
        <v>799</v>
      </c>
      <c r="C8" s="756" t="s">
        <v>705</v>
      </c>
      <c r="D8" s="757" t="n">
        <f aca="false">SUM(D9:D15)</f>
        <v>0</v>
      </c>
      <c r="E8" s="757" t="n">
        <f aca="false">SUM(E9:E15)</f>
        <v>0</v>
      </c>
      <c r="F8" s="757" t="n">
        <f aca="false">SUM(F9:F15)</f>
        <v>0</v>
      </c>
      <c r="G8" s="757" t="n">
        <f aca="false">SUM(G9:G15)</f>
        <v>0</v>
      </c>
    </row>
    <row r="9" customFormat="false" ht="20.1" hidden="false" customHeight="true" outlineLevel="0" collapsed="false">
      <c r="A9" s="720"/>
      <c r="B9" s="349" t="s">
        <v>800</v>
      </c>
      <c r="C9" s="758" t="s">
        <v>705</v>
      </c>
      <c r="D9" s="759"/>
      <c r="E9" s="759"/>
      <c r="F9" s="759"/>
      <c r="G9" s="759"/>
    </row>
    <row r="10" customFormat="false" ht="20.1" hidden="false" customHeight="true" outlineLevel="0" collapsed="false">
      <c r="A10" s="720"/>
      <c r="B10" s="349" t="s">
        <v>801</v>
      </c>
      <c r="C10" s="758" t="s">
        <v>705</v>
      </c>
      <c r="D10" s="759"/>
      <c r="E10" s="759"/>
      <c r="F10" s="759"/>
      <c r="G10" s="759"/>
    </row>
    <row r="11" customFormat="false" ht="20.1" hidden="false" customHeight="true" outlineLevel="0" collapsed="false">
      <c r="A11" s="720"/>
      <c r="B11" s="349" t="s">
        <v>802</v>
      </c>
      <c r="C11" s="758" t="s">
        <v>705</v>
      </c>
      <c r="D11" s="759"/>
      <c r="E11" s="759"/>
      <c r="F11" s="759"/>
      <c r="G11" s="759"/>
    </row>
    <row r="12" customFormat="false" ht="20.1" hidden="false" customHeight="true" outlineLevel="0" collapsed="false">
      <c r="A12" s="720"/>
      <c r="B12" s="349" t="s">
        <v>803</v>
      </c>
      <c r="C12" s="758" t="s">
        <v>705</v>
      </c>
      <c r="D12" s="759"/>
      <c r="E12" s="759"/>
      <c r="F12" s="759"/>
      <c r="G12" s="759"/>
    </row>
    <row r="13" customFormat="false" ht="20.1" hidden="false" customHeight="true" outlineLevel="0" collapsed="false">
      <c r="A13" s="720"/>
      <c r="B13" s="349" t="s">
        <v>804</v>
      </c>
      <c r="C13" s="758" t="s">
        <v>705</v>
      </c>
      <c r="D13" s="759"/>
      <c r="E13" s="759"/>
      <c r="F13" s="759"/>
      <c r="G13" s="759"/>
    </row>
    <row r="14" customFormat="false" ht="20.1" hidden="false" customHeight="true" outlineLevel="0" collapsed="false">
      <c r="A14" s="720"/>
      <c r="B14" s="349" t="s">
        <v>805</v>
      </c>
      <c r="C14" s="758" t="s">
        <v>705</v>
      </c>
      <c r="D14" s="759"/>
      <c r="E14" s="759"/>
      <c r="F14" s="759"/>
      <c r="G14" s="759"/>
    </row>
    <row r="15" customFormat="false" ht="20.1" hidden="false" customHeight="true" outlineLevel="0" collapsed="false">
      <c r="A15" s="728"/>
      <c r="B15" s="349" t="s">
        <v>806</v>
      </c>
      <c r="C15" s="758" t="s">
        <v>705</v>
      </c>
      <c r="D15" s="759"/>
      <c r="E15" s="759"/>
      <c r="F15" s="759"/>
      <c r="G15" s="759"/>
    </row>
    <row r="16" customFormat="false" ht="33.75" hidden="false" customHeight="true" outlineLevel="0" collapsed="false">
      <c r="A16" s="754" t="s">
        <v>392</v>
      </c>
      <c r="B16" s="755" t="s">
        <v>807</v>
      </c>
      <c r="C16" s="756" t="s">
        <v>705</v>
      </c>
      <c r="D16" s="757" t="n">
        <f aca="false">SUM(D17:D18)</f>
        <v>1.7824</v>
      </c>
      <c r="E16" s="757" t="n">
        <f aca="false">SUM(E17:E18)</f>
        <v>150</v>
      </c>
      <c r="F16" s="757" t="n">
        <f aca="false">SUM(F17:F18)</f>
        <v>0</v>
      </c>
      <c r="G16" s="757" t="n">
        <f aca="false">SUM(G17:G18)</f>
        <v>0</v>
      </c>
    </row>
    <row r="17" customFormat="false" ht="20.1" hidden="false" customHeight="true" outlineLevel="0" collapsed="false">
      <c r="A17" s="720"/>
      <c r="B17" s="349" t="s">
        <v>808</v>
      </c>
      <c r="C17" s="758" t="s">
        <v>705</v>
      </c>
      <c r="D17" s="759" t="n">
        <v>1.7824</v>
      </c>
      <c r="E17" s="759" t="n">
        <v>150</v>
      </c>
      <c r="F17" s="759"/>
      <c r="G17" s="759"/>
    </row>
    <row r="18" customFormat="false" ht="20.1" hidden="false" customHeight="true" outlineLevel="0" collapsed="false">
      <c r="A18" s="728"/>
      <c r="B18" s="349" t="s">
        <v>809</v>
      </c>
      <c r="C18" s="758" t="s">
        <v>705</v>
      </c>
      <c r="D18" s="759"/>
      <c r="E18" s="759"/>
      <c r="F18" s="759"/>
      <c r="G18" s="759"/>
    </row>
    <row r="19" customFormat="false" ht="35.25" hidden="false" customHeight="true" outlineLevel="0" collapsed="false">
      <c r="A19" s="754" t="s">
        <v>461</v>
      </c>
      <c r="B19" s="755" t="s">
        <v>810</v>
      </c>
      <c r="C19" s="756" t="s">
        <v>705</v>
      </c>
      <c r="D19" s="760" t="n">
        <f aca="false">SUM(D20:D26)</f>
        <v>1.9529</v>
      </c>
      <c r="E19" s="760" t="n">
        <f aca="false">SUM(E20:E26)</f>
        <v>248</v>
      </c>
      <c r="F19" s="760" t="n">
        <f aca="false">SUM(F20:F26)</f>
        <v>0</v>
      </c>
      <c r="G19" s="760" t="n">
        <f aca="false">SUM(G20:G26)</f>
        <v>0</v>
      </c>
    </row>
    <row r="20" customFormat="false" ht="20.1" hidden="false" customHeight="true" outlineLevel="0" collapsed="false">
      <c r="A20" s="720"/>
      <c r="B20" s="349" t="s">
        <v>811</v>
      </c>
      <c r="C20" s="758" t="s">
        <v>705</v>
      </c>
      <c r="D20" s="759"/>
      <c r="E20" s="759"/>
      <c r="F20" s="759"/>
      <c r="G20" s="759"/>
    </row>
    <row r="21" customFormat="false" ht="20.1" hidden="false" customHeight="true" outlineLevel="0" collapsed="false">
      <c r="A21" s="720"/>
      <c r="B21" s="349" t="s">
        <v>812</v>
      </c>
      <c r="C21" s="758" t="s">
        <v>705</v>
      </c>
      <c r="D21" s="759"/>
      <c r="E21" s="759"/>
      <c r="F21" s="759"/>
      <c r="G21" s="759"/>
    </row>
    <row r="22" customFormat="false" ht="20.1" hidden="false" customHeight="true" outlineLevel="0" collapsed="false">
      <c r="A22" s="720"/>
      <c r="B22" s="349" t="s">
        <v>813</v>
      </c>
      <c r="C22" s="758" t="s">
        <v>705</v>
      </c>
      <c r="D22" s="759" t="n">
        <v>0.5728</v>
      </c>
      <c r="E22" s="759" t="n">
        <v>100</v>
      </c>
      <c r="F22" s="759"/>
      <c r="G22" s="759"/>
    </row>
    <row r="23" customFormat="false" ht="20.1" hidden="false" customHeight="true" outlineLevel="0" collapsed="false">
      <c r="A23" s="720"/>
      <c r="B23" s="349" t="s">
        <v>814</v>
      </c>
      <c r="C23" s="758" t="s">
        <v>705</v>
      </c>
      <c r="D23" s="759" t="n">
        <v>1.3801</v>
      </c>
      <c r="E23" s="759" t="n">
        <v>148</v>
      </c>
      <c r="F23" s="759"/>
      <c r="G23" s="759"/>
    </row>
    <row r="24" customFormat="false" ht="20.1" hidden="false" customHeight="true" outlineLevel="0" collapsed="false">
      <c r="A24" s="720"/>
      <c r="B24" s="349" t="s">
        <v>815</v>
      </c>
      <c r="C24" s="758" t="s">
        <v>705</v>
      </c>
      <c r="D24" s="759"/>
      <c r="E24" s="759"/>
      <c r="F24" s="759"/>
      <c r="G24" s="759"/>
    </row>
    <row r="25" customFormat="false" ht="20.1" hidden="false" customHeight="true" outlineLevel="0" collapsed="false">
      <c r="A25" s="720"/>
      <c r="B25" s="349" t="s">
        <v>816</v>
      </c>
      <c r="C25" s="758" t="s">
        <v>705</v>
      </c>
      <c r="D25" s="759"/>
      <c r="E25" s="759"/>
      <c r="F25" s="759"/>
      <c r="G25" s="759"/>
    </row>
    <row r="26" customFormat="false" ht="20.1" hidden="false" customHeight="true" outlineLevel="0" collapsed="false">
      <c r="A26" s="720"/>
      <c r="B26" s="349" t="s">
        <v>817</v>
      </c>
      <c r="C26" s="758" t="s">
        <v>705</v>
      </c>
      <c r="D26" s="761" t="n">
        <f aca="false">SUM(D27:D29)</f>
        <v>0</v>
      </c>
      <c r="E26" s="761" t="n">
        <f aca="false">SUM(E27:E29)</f>
        <v>0</v>
      </c>
      <c r="F26" s="761" t="n">
        <f aca="false">SUM(F27:F29)</f>
        <v>0</v>
      </c>
      <c r="G26" s="761" t="n">
        <f aca="false">SUM(G27:G29)</f>
        <v>0</v>
      </c>
    </row>
    <row r="27" customFormat="false" ht="20.1" hidden="false" customHeight="true" outlineLevel="0" collapsed="false">
      <c r="A27" s="720"/>
      <c r="B27" s="349" t="s">
        <v>818</v>
      </c>
      <c r="C27" s="758" t="s">
        <v>705</v>
      </c>
      <c r="D27" s="759"/>
      <c r="E27" s="759"/>
      <c r="F27" s="759"/>
      <c r="G27" s="759"/>
    </row>
    <row r="28" customFormat="false" ht="20.1" hidden="false" customHeight="true" outlineLevel="0" collapsed="false">
      <c r="A28" s="720"/>
      <c r="B28" s="349" t="s">
        <v>819</v>
      </c>
      <c r="C28" s="758" t="s">
        <v>705</v>
      </c>
      <c r="D28" s="759"/>
      <c r="E28" s="759"/>
      <c r="F28" s="759"/>
      <c r="G28" s="759"/>
    </row>
    <row r="29" customFormat="false" ht="20.1" hidden="false" customHeight="true" outlineLevel="0" collapsed="false">
      <c r="A29" s="728"/>
      <c r="B29" s="349" t="s">
        <v>820</v>
      </c>
      <c r="C29" s="758" t="s">
        <v>705</v>
      </c>
      <c r="D29" s="759"/>
      <c r="E29" s="759"/>
      <c r="F29" s="759"/>
      <c r="G29" s="759"/>
    </row>
    <row r="30" customFormat="false" ht="24.75" hidden="false" customHeight="true" outlineLevel="0" collapsed="false">
      <c r="A30" s="754" t="s">
        <v>394</v>
      </c>
      <c r="B30" s="755" t="s">
        <v>821</v>
      </c>
      <c r="C30" s="756" t="s">
        <v>705</v>
      </c>
      <c r="D30" s="757" t="n">
        <f aca="false">SUM(D31:D32)</f>
        <v>0</v>
      </c>
      <c r="E30" s="757" t="n">
        <f aca="false">SUM(E31:E32)</f>
        <v>0</v>
      </c>
      <c r="F30" s="757" t="n">
        <f aca="false">SUM(F31:F32)</f>
        <v>0</v>
      </c>
      <c r="G30" s="757" t="n">
        <f aca="false">SUM(G31:G32)</f>
        <v>0</v>
      </c>
    </row>
    <row r="31" customFormat="false" ht="25.5" hidden="false" customHeight="false" outlineLevel="0" collapsed="false">
      <c r="A31" s="720"/>
      <c r="B31" s="349" t="s">
        <v>822</v>
      </c>
      <c r="C31" s="758" t="s">
        <v>705</v>
      </c>
      <c r="D31" s="759"/>
      <c r="E31" s="759"/>
      <c r="F31" s="759"/>
      <c r="G31" s="759"/>
    </row>
    <row r="32" customFormat="false" ht="25.5" hidden="false" customHeight="false" outlineLevel="0" collapsed="false">
      <c r="A32" s="728"/>
      <c r="B32" s="349" t="s">
        <v>823</v>
      </c>
      <c r="C32" s="758" t="s">
        <v>705</v>
      </c>
      <c r="D32" s="759"/>
      <c r="E32" s="759"/>
      <c r="F32" s="759"/>
      <c r="G32" s="759"/>
    </row>
  </sheetData>
  <mergeCells count="3">
    <mergeCell ref="A2:G2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14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44.25" hidden="false" customHeight="true" outlineLevel="0" collapsed="false">
      <c r="A1" s="762" t="s">
        <v>824</v>
      </c>
      <c r="B1" s="762"/>
      <c r="C1" s="762"/>
      <c r="D1" s="762"/>
      <c r="E1" s="762"/>
      <c r="F1" s="762"/>
      <c r="G1" s="763"/>
    </row>
    <row r="2" customFormat="false" ht="31.5" hidden="false" customHeight="true" outlineLevel="0" collapsed="false">
      <c r="A2" s="764" t="s">
        <v>825</v>
      </c>
      <c r="B2" s="764"/>
      <c r="C2" s="764"/>
      <c r="D2" s="764"/>
      <c r="E2" s="764"/>
      <c r="F2" s="764"/>
      <c r="G2" s="12"/>
    </row>
    <row r="4" s="12" customFormat="true" ht="76.5" hidden="false" customHeight="false" outlineLevel="0" collapsed="false">
      <c r="A4" s="765" t="s">
        <v>305</v>
      </c>
      <c r="B4" s="765" t="s">
        <v>826</v>
      </c>
      <c r="C4" s="765" t="s">
        <v>827</v>
      </c>
      <c r="D4" s="765" t="s">
        <v>828</v>
      </c>
      <c r="E4" s="765" t="s">
        <v>829</v>
      </c>
      <c r="F4" s="765" t="s">
        <v>830</v>
      </c>
      <c r="G4" s="663"/>
    </row>
    <row r="5" customFormat="false" ht="12.75" hidden="false" customHeight="false" outlineLevel="0" collapsed="false">
      <c r="A5" s="766" t="n">
        <v>1</v>
      </c>
      <c r="B5" s="766" t="n">
        <v>2</v>
      </c>
      <c r="C5" s="766" t="n">
        <v>4</v>
      </c>
      <c r="D5" s="766" t="n">
        <v>5</v>
      </c>
      <c r="E5" s="766" t="n">
        <v>6</v>
      </c>
      <c r="F5" s="766" t="n">
        <v>7</v>
      </c>
      <c r="G5" s="663"/>
    </row>
    <row r="6" customFormat="false" ht="37.5" hidden="false" customHeight="true" outlineLevel="0" collapsed="false">
      <c r="A6" s="767" t="n">
        <v>1</v>
      </c>
      <c r="B6" s="768" t="s">
        <v>831</v>
      </c>
      <c r="C6" s="769" t="n">
        <f aca="false">SUM(C7:C9)</f>
        <v>1368600</v>
      </c>
      <c r="D6" s="769" t="n">
        <f aca="false">SUM(D7:D9)</f>
        <v>0</v>
      </c>
      <c r="E6" s="770" t="n">
        <f aca="false">D6/C6*100%</f>
        <v>0</v>
      </c>
      <c r="F6" s="771"/>
    </row>
    <row r="7" customFormat="false" ht="19.5" hidden="false" customHeight="true" outlineLevel="0" collapsed="false">
      <c r="A7" s="772"/>
      <c r="B7" s="349" t="s">
        <v>832</v>
      </c>
      <c r="C7" s="773" t="n">
        <v>44000</v>
      </c>
      <c r="D7" s="773"/>
      <c r="E7" s="770" t="n">
        <f aca="false">D7/C7*100%</f>
        <v>0</v>
      </c>
      <c r="F7" s="758"/>
    </row>
    <row r="8" customFormat="false" ht="22.5" hidden="false" customHeight="true" outlineLevel="0" collapsed="false">
      <c r="A8" s="772"/>
      <c r="B8" s="349" t="s">
        <v>833</v>
      </c>
      <c r="C8" s="774" t="n">
        <v>0</v>
      </c>
      <c r="D8" s="774"/>
      <c r="E8" s="770" t="n">
        <v>0</v>
      </c>
      <c r="F8" s="775" t="s">
        <v>834</v>
      </c>
    </row>
    <row r="9" customFormat="false" ht="33.75" hidden="false" customHeight="true" outlineLevel="0" collapsed="false">
      <c r="A9" s="776"/>
      <c r="B9" s="349" t="s">
        <v>835</v>
      </c>
      <c r="C9" s="774" t="n">
        <v>1324600</v>
      </c>
      <c r="D9" s="774" t="n">
        <v>0</v>
      </c>
      <c r="E9" s="770" t="n">
        <f aca="false">D9/C9*100%</f>
        <v>0</v>
      </c>
      <c r="F9" s="775" t="s">
        <v>834</v>
      </c>
    </row>
    <row r="10" customFormat="false" ht="21" hidden="false" customHeight="true" outlineLevel="0" collapsed="false">
      <c r="A10" s="767" t="n">
        <v>2</v>
      </c>
      <c r="B10" s="768" t="s">
        <v>836</v>
      </c>
      <c r="C10" s="769" t="n">
        <f aca="false">SUM(C11:C13)</f>
        <v>0</v>
      </c>
      <c r="D10" s="769" t="n">
        <f aca="false">SUM(D11:D13)</f>
        <v>0</v>
      </c>
      <c r="E10" s="770" t="n">
        <v>0</v>
      </c>
      <c r="F10" s="777"/>
    </row>
    <row r="11" customFormat="false" ht="21" hidden="false" customHeight="true" outlineLevel="0" collapsed="false">
      <c r="A11" s="772"/>
      <c r="B11" s="349" t="s">
        <v>837</v>
      </c>
      <c r="C11" s="774"/>
      <c r="D11" s="774"/>
      <c r="E11" s="770" t="n">
        <v>0</v>
      </c>
      <c r="F11" s="758"/>
    </row>
    <row r="12" customFormat="false" ht="21.75" hidden="false" customHeight="true" outlineLevel="0" collapsed="false">
      <c r="A12" s="772"/>
      <c r="B12" s="349" t="s">
        <v>838</v>
      </c>
      <c r="C12" s="774"/>
      <c r="D12" s="774"/>
      <c r="E12" s="770" t="n">
        <v>0</v>
      </c>
      <c r="F12" s="758"/>
    </row>
    <row r="13" customFormat="false" ht="24.75" hidden="false" customHeight="true" outlineLevel="0" collapsed="false">
      <c r="A13" s="776"/>
      <c r="B13" s="349" t="s">
        <v>839</v>
      </c>
      <c r="C13" s="774"/>
      <c r="D13" s="774"/>
      <c r="E13" s="770" t="n">
        <v>0</v>
      </c>
      <c r="F13" s="758"/>
    </row>
    <row r="14" customFormat="false" ht="38.25" hidden="false" customHeight="false" outlineLevel="0" collapsed="false">
      <c r="A14" s="777" t="n">
        <v>3</v>
      </c>
      <c r="B14" s="768" t="s">
        <v>840</v>
      </c>
      <c r="C14" s="769"/>
      <c r="D14" s="769"/>
      <c r="E14" s="770" t="n">
        <v>0</v>
      </c>
      <c r="F14" s="777"/>
    </row>
    <row r="15" customFormat="false" ht="33.75" hidden="false" customHeight="false" outlineLevel="0" collapsed="false">
      <c r="A15" s="777" t="n">
        <v>4</v>
      </c>
      <c r="B15" s="768" t="s">
        <v>841</v>
      </c>
      <c r="C15" s="769" t="n">
        <v>211530</v>
      </c>
      <c r="D15" s="769" t="n">
        <v>212500</v>
      </c>
      <c r="E15" s="770" t="n">
        <f aca="false">D15/C15*100%</f>
        <v>1.00458563797097</v>
      </c>
      <c r="F15" s="775" t="s">
        <v>834</v>
      </c>
    </row>
    <row r="16" customFormat="false" ht="35.25" hidden="false" customHeight="true" outlineLevel="0" collapsed="false">
      <c r="A16" s="777" t="n">
        <v>5</v>
      </c>
      <c r="B16" s="768" t="s">
        <v>842</v>
      </c>
      <c r="C16" s="769" t="n">
        <v>0</v>
      </c>
      <c r="D16" s="769" t="n">
        <v>0</v>
      </c>
      <c r="E16" s="770" t="n">
        <v>0</v>
      </c>
      <c r="F16" s="775" t="s">
        <v>834</v>
      </c>
    </row>
    <row r="17" customFormat="false" ht="33.75" hidden="false" customHeight="true" outlineLevel="0" collapsed="false">
      <c r="A17" s="777" t="n">
        <v>6</v>
      </c>
      <c r="B17" s="768" t="s">
        <v>843</v>
      </c>
      <c r="C17" s="769" t="n">
        <v>8863</v>
      </c>
      <c r="D17" s="769" t="n">
        <v>48900</v>
      </c>
      <c r="E17" s="770" t="n">
        <f aca="false">D17/C17*100%</f>
        <v>5.51731919214713</v>
      </c>
      <c r="F17" s="775" t="s">
        <v>844</v>
      </c>
    </row>
    <row r="18" customFormat="false" ht="31.5" hidden="false" customHeight="true" outlineLevel="0" collapsed="false">
      <c r="A18" s="777" t="n">
        <v>7</v>
      </c>
      <c r="B18" s="768" t="s">
        <v>845</v>
      </c>
      <c r="C18" s="769" t="n">
        <v>28533</v>
      </c>
      <c r="D18" s="769" t="n">
        <v>28533</v>
      </c>
      <c r="E18" s="770" t="n">
        <f aca="false">D18/C18*100%</f>
        <v>1</v>
      </c>
      <c r="F18" s="775" t="s">
        <v>844</v>
      </c>
    </row>
    <row r="19" customFormat="false" ht="32.25" hidden="false" customHeight="true" outlineLevel="0" collapsed="false">
      <c r="A19" s="777" t="n">
        <v>8</v>
      </c>
      <c r="B19" s="768" t="s">
        <v>846</v>
      </c>
      <c r="C19" s="769" t="n">
        <v>1193</v>
      </c>
      <c r="D19" s="769" t="n">
        <v>1193</v>
      </c>
      <c r="E19" s="770" t="n">
        <f aca="false">D19/C19*100%</f>
        <v>1</v>
      </c>
      <c r="F19" s="775" t="s">
        <v>844</v>
      </c>
    </row>
    <row r="20" customFormat="false" ht="21.75" hidden="false" customHeight="true" outlineLevel="0" collapsed="false">
      <c r="A20" s="777" t="n">
        <v>9</v>
      </c>
      <c r="B20" s="768" t="s">
        <v>847</v>
      </c>
      <c r="C20" s="769" t="n">
        <v>0</v>
      </c>
      <c r="D20" s="769"/>
      <c r="E20" s="770" t="n">
        <v>0</v>
      </c>
      <c r="F20" s="777"/>
    </row>
    <row r="21" customFormat="false" ht="26.25" hidden="false" customHeight="true" outlineLevel="0" collapsed="false">
      <c r="A21" s="777" t="n">
        <v>10</v>
      </c>
      <c r="B21" s="768" t="s">
        <v>848</v>
      </c>
      <c r="C21" s="769" t="n">
        <v>10980</v>
      </c>
      <c r="D21" s="769" t="n">
        <v>0</v>
      </c>
      <c r="E21" s="770" t="n">
        <f aca="false">D21/C21*100%</f>
        <v>0</v>
      </c>
      <c r="F21" s="77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41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7"/>
  </cols>
  <sheetData>
    <row r="1" customFormat="false" ht="44.25" hidden="false" customHeight="true" outlineLevel="0" collapsed="false">
      <c r="A1" s="762" t="s">
        <v>824</v>
      </c>
      <c r="B1" s="762"/>
      <c r="C1" s="762"/>
      <c r="D1" s="762"/>
      <c r="E1" s="762"/>
      <c r="F1" s="762"/>
      <c r="G1" s="762"/>
    </row>
    <row r="2" s="696" customFormat="true" ht="12.75" hidden="false" customHeight="false" outlineLevel="0" collapsed="false"/>
    <row r="3" s="696" customFormat="true" ht="12.75" hidden="false" customHeight="false" outlineLevel="0" collapsed="false">
      <c r="B3" s="778" t="s">
        <v>849</v>
      </c>
      <c r="C3" s="778"/>
      <c r="D3" s="778"/>
      <c r="E3" s="778"/>
      <c r="F3" s="778"/>
    </row>
    <row r="4" s="696" customFormat="true" ht="12.75" hidden="false" customHeight="false" outlineLevel="0" collapsed="false"/>
    <row r="5" s="696" customFormat="true" ht="15.75" hidden="false" customHeight="false" outlineLevel="0" collapsed="false">
      <c r="A5" s="779" t="s">
        <v>850</v>
      </c>
    </row>
    <row r="6" customFormat="false" ht="38.25" hidden="false" customHeight="true" outlineLevel="0" collapsed="false">
      <c r="A6" s="780" t="s">
        <v>180</v>
      </c>
      <c r="B6" s="665" t="s">
        <v>851</v>
      </c>
      <c r="C6" s="665" t="s">
        <v>692</v>
      </c>
      <c r="D6" s="665" t="s">
        <v>796</v>
      </c>
      <c r="E6" s="665"/>
      <c r="F6" s="703" t="n">
        <v>666.66</v>
      </c>
      <c r="G6" s="703"/>
    </row>
    <row r="7" customFormat="false" ht="25.5" hidden="false" customHeight="false" outlineLevel="0" collapsed="false">
      <c r="A7" s="780"/>
      <c r="B7" s="665"/>
      <c r="C7" s="665"/>
      <c r="D7" s="665" t="s">
        <v>700</v>
      </c>
      <c r="E7" s="710" t="s">
        <v>797</v>
      </c>
      <c r="F7" s="665" t="s">
        <v>700</v>
      </c>
      <c r="G7" s="710" t="s">
        <v>797</v>
      </c>
    </row>
    <row r="8" customFormat="false" ht="23.25" hidden="false" customHeight="true" outlineLevel="0" collapsed="false">
      <c r="A8" s="781" t="n">
        <v>1</v>
      </c>
      <c r="B8" s="349" t="s">
        <v>726</v>
      </c>
      <c r="C8" s="758" t="s">
        <v>715</v>
      </c>
      <c r="D8" s="782"/>
      <c r="E8" s="782"/>
      <c r="F8" s="782"/>
      <c r="G8" s="782"/>
    </row>
    <row r="9" customFormat="false" ht="20.25" hidden="false" customHeight="true" outlineLevel="0" collapsed="false">
      <c r="A9" s="758" t="n">
        <f aca="false">1+A8</f>
        <v>2</v>
      </c>
      <c r="B9" s="349" t="s">
        <v>717</v>
      </c>
      <c r="C9" s="758" t="s">
        <v>715</v>
      </c>
      <c r="D9" s="782"/>
      <c r="E9" s="782"/>
      <c r="F9" s="782"/>
      <c r="G9" s="782"/>
    </row>
    <row r="10" customFormat="false" ht="24" hidden="false" customHeight="true" outlineLevel="0" collapsed="false">
      <c r="A10" s="758" t="n">
        <f aca="false">1+A9</f>
        <v>3</v>
      </c>
      <c r="B10" s="349" t="s">
        <v>718</v>
      </c>
      <c r="C10" s="758" t="s">
        <v>715</v>
      </c>
      <c r="D10" s="782"/>
      <c r="E10" s="782"/>
      <c r="F10" s="782"/>
      <c r="G10" s="782"/>
    </row>
    <row r="11" customFormat="false" ht="21" hidden="false" customHeight="true" outlineLevel="0" collapsed="false">
      <c r="A11" s="758" t="n">
        <f aca="false">1+A10</f>
        <v>4</v>
      </c>
      <c r="B11" s="349" t="s">
        <v>852</v>
      </c>
      <c r="C11" s="758" t="s">
        <v>715</v>
      </c>
      <c r="D11" s="782"/>
      <c r="E11" s="782"/>
      <c r="F11" s="782"/>
      <c r="G11" s="782"/>
    </row>
    <row r="12" customFormat="false" ht="20.25" hidden="false" customHeight="true" outlineLevel="0" collapsed="false">
      <c r="A12" s="758" t="n">
        <f aca="false">1+A11</f>
        <v>5</v>
      </c>
      <c r="B12" s="349" t="s">
        <v>720</v>
      </c>
      <c r="C12" s="758" t="s">
        <v>715</v>
      </c>
      <c r="D12" s="782"/>
      <c r="E12" s="782"/>
      <c r="F12" s="782"/>
      <c r="G12" s="782"/>
    </row>
    <row r="13" customFormat="false" ht="20.25" hidden="false" customHeight="true" outlineLevel="0" collapsed="false">
      <c r="A13" s="758" t="n">
        <f aca="false">1+A12</f>
        <v>6</v>
      </c>
      <c r="B13" s="349" t="s">
        <v>721</v>
      </c>
      <c r="C13" s="758" t="s">
        <v>715</v>
      </c>
      <c r="D13" s="783" t="n">
        <v>2</v>
      </c>
      <c r="E13" s="783" t="n">
        <v>2345</v>
      </c>
      <c r="F13" s="782"/>
      <c r="G13" s="782"/>
    </row>
    <row r="14" customFormat="false" ht="30" hidden="false" customHeight="true" outlineLevel="0" collapsed="false">
      <c r="A14" s="758" t="n">
        <f aca="false">1+A13</f>
        <v>7</v>
      </c>
      <c r="B14" s="349" t="s">
        <v>722</v>
      </c>
      <c r="C14" s="758" t="s">
        <v>715</v>
      </c>
      <c r="D14" s="782"/>
      <c r="E14" s="782"/>
      <c r="F14" s="782"/>
      <c r="G14" s="782"/>
    </row>
    <row r="15" customFormat="false" ht="18.75" hidden="false" customHeight="true" outlineLevel="0" collapsed="false">
      <c r="A15" s="758" t="n">
        <f aca="false">1+A14</f>
        <v>8</v>
      </c>
      <c r="B15" s="349" t="s">
        <v>853</v>
      </c>
      <c r="C15" s="758" t="s">
        <v>715</v>
      </c>
      <c r="D15" s="782"/>
      <c r="E15" s="782"/>
      <c r="F15" s="782"/>
      <c r="G15" s="782"/>
    </row>
    <row r="16" customFormat="false" ht="21" hidden="false" customHeight="true" outlineLevel="0" collapsed="false">
      <c r="A16" s="758" t="n">
        <f aca="false">1+A15</f>
        <v>9</v>
      </c>
      <c r="B16" s="349" t="s">
        <v>854</v>
      </c>
      <c r="C16" s="758" t="s">
        <v>715</v>
      </c>
      <c r="D16" s="782"/>
      <c r="E16" s="782"/>
      <c r="F16" s="782"/>
      <c r="G16" s="782"/>
    </row>
    <row r="17" customFormat="false" ht="21.75" hidden="false" customHeight="true" outlineLevel="0" collapsed="false">
      <c r="A17" s="758" t="n">
        <f aca="false">1+A16</f>
        <v>10</v>
      </c>
      <c r="B17" s="349" t="s">
        <v>855</v>
      </c>
      <c r="C17" s="758" t="s">
        <v>715</v>
      </c>
      <c r="D17" s="782"/>
      <c r="E17" s="782"/>
      <c r="F17" s="782"/>
      <c r="G17" s="782"/>
    </row>
    <row r="18" customFormat="false" ht="29.25" hidden="false" customHeight="true" outlineLevel="0" collapsed="false">
      <c r="A18" s="758" t="n">
        <f aca="false">1+A17</f>
        <v>11</v>
      </c>
      <c r="B18" s="349" t="s">
        <v>724</v>
      </c>
      <c r="C18" s="758" t="s">
        <v>715</v>
      </c>
      <c r="D18" s="782"/>
      <c r="E18" s="782"/>
      <c r="F18" s="782"/>
      <c r="G18" s="782"/>
    </row>
    <row r="19" customFormat="false" ht="24.75" hidden="false" customHeight="true" outlineLevel="0" collapsed="false">
      <c r="A19" s="758" t="n">
        <f aca="false">1+A18</f>
        <v>12</v>
      </c>
      <c r="B19" s="349" t="s">
        <v>725</v>
      </c>
      <c r="C19" s="758" t="s">
        <v>715</v>
      </c>
      <c r="D19" s="782"/>
      <c r="E19" s="782"/>
      <c r="F19" s="782"/>
      <c r="G19" s="782"/>
    </row>
    <row r="20" customFormat="false" ht="46.5" hidden="false" customHeight="true" outlineLevel="0" collapsed="false"/>
    <row r="21" customFormat="false" ht="15.75" hidden="false" customHeight="false" outlineLevel="0" collapsed="false">
      <c r="A21" s="669" t="s">
        <v>856</v>
      </c>
    </row>
    <row r="22" customFormat="false" ht="50.25" hidden="false" customHeight="true" outlineLevel="0" collapsed="false">
      <c r="A22" s="780" t="s">
        <v>180</v>
      </c>
      <c r="B22" s="665" t="s">
        <v>857</v>
      </c>
      <c r="C22" s="665" t="s">
        <v>692</v>
      </c>
      <c r="D22" s="665" t="s">
        <v>796</v>
      </c>
      <c r="E22" s="665"/>
      <c r="F22" s="703" t="s">
        <v>858</v>
      </c>
      <c r="G22" s="703"/>
    </row>
    <row r="23" customFormat="false" ht="30.75" hidden="false" customHeight="true" outlineLevel="0" collapsed="false">
      <c r="A23" s="780"/>
      <c r="B23" s="665"/>
      <c r="C23" s="665"/>
      <c r="D23" s="665" t="s">
        <v>700</v>
      </c>
      <c r="E23" s="710" t="s">
        <v>797</v>
      </c>
      <c r="F23" s="665" t="s">
        <v>700</v>
      </c>
      <c r="G23" s="710" t="s">
        <v>797</v>
      </c>
    </row>
    <row r="24" customFormat="false" ht="27.75" hidden="false" customHeight="true" outlineLevel="0" collapsed="false">
      <c r="A24" s="782" t="n">
        <v>1</v>
      </c>
      <c r="B24" s="782" t="s">
        <v>859</v>
      </c>
      <c r="C24" s="782" t="s">
        <v>715</v>
      </c>
      <c r="D24" s="759"/>
      <c r="E24" s="759"/>
      <c r="F24" s="759"/>
      <c r="G24" s="759"/>
    </row>
    <row r="25" customFormat="false" ht="25.5" hidden="false" customHeight="true" outlineLevel="0" collapsed="false">
      <c r="A25" s="782" t="n">
        <v>2</v>
      </c>
      <c r="B25" s="782" t="s">
        <v>860</v>
      </c>
      <c r="C25" s="782" t="s">
        <v>715</v>
      </c>
      <c r="D25" s="759"/>
      <c r="E25" s="759"/>
      <c r="F25" s="759"/>
      <c r="G25" s="759"/>
    </row>
    <row r="26" customFormat="false" ht="12.75" hidden="false" customHeight="false" outlineLevel="0" collapsed="false">
      <c r="A26" s="696"/>
      <c r="B26" s="696"/>
      <c r="C26" s="696"/>
      <c r="D26" s="696"/>
      <c r="E26" s="696"/>
      <c r="F26" s="696"/>
      <c r="G26" s="696"/>
    </row>
    <row r="27" customFormat="false" ht="12.75" hidden="false" customHeight="false" outlineLevel="0" collapsed="false">
      <c r="A27" s="696"/>
      <c r="B27" s="696"/>
      <c r="C27" s="696"/>
      <c r="D27" s="696"/>
      <c r="E27" s="696"/>
      <c r="F27" s="696"/>
      <c r="G27" s="696"/>
    </row>
    <row r="28" customFormat="false" ht="12.75" hidden="false" customHeight="false" outlineLevel="0" collapsed="false">
      <c r="A28" s="696"/>
      <c r="B28" s="696"/>
      <c r="C28" s="696"/>
      <c r="D28" s="696"/>
      <c r="E28" s="696"/>
      <c r="F28" s="696"/>
      <c r="G28" s="696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</row>
    <row r="32" customFormat="false" ht="12.75" hidden="false" customHeight="false" outlineLevel="0" collapsed="false">
      <c r="A32" s="696"/>
      <c r="B32" s="696"/>
      <c r="C32" s="696"/>
      <c r="D32" s="696"/>
      <c r="E32" s="696"/>
      <c r="F32" s="696"/>
      <c r="G32" s="696"/>
    </row>
    <row r="33" customFormat="false" ht="12.75" hidden="false" customHeight="false" outlineLevel="0" collapsed="false">
      <c r="A33" s="696"/>
      <c r="B33" s="696"/>
      <c r="C33" s="696"/>
      <c r="D33" s="696"/>
      <c r="E33" s="696"/>
      <c r="F33" s="696"/>
      <c r="G33" s="696"/>
    </row>
    <row r="34" customFormat="false" ht="12.75" hidden="false" customHeight="false" outlineLevel="0" collapsed="false">
      <c r="A34" s="696"/>
      <c r="B34" s="696"/>
      <c r="C34" s="696"/>
      <c r="D34" s="696"/>
      <c r="E34" s="696"/>
      <c r="F34" s="696"/>
      <c r="G34" s="696"/>
    </row>
    <row r="35" customFormat="false" ht="12.75" hidden="false" customHeight="false" outlineLevel="0" collapsed="false">
      <c r="A35" s="696"/>
      <c r="B35" s="696"/>
      <c r="C35" s="696"/>
      <c r="D35" s="696"/>
      <c r="E35" s="696"/>
      <c r="F35" s="696"/>
      <c r="G35" s="696"/>
    </row>
    <row r="36" customFormat="false" ht="12.75" hidden="false" customHeight="false" outlineLevel="0" collapsed="false">
      <c r="A36" s="696"/>
      <c r="B36" s="696"/>
      <c r="C36" s="696"/>
      <c r="D36" s="696"/>
      <c r="E36" s="696"/>
      <c r="F36" s="696"/>
      <c r="G36" s="696"/>
    </row>
    <row r="37" customFormat="false" ht="12.75" hidden="false" customHeight="false" outlineLevel="0" collapsed="false">
      <c r="A37" s="696"/>
      <c r="B37" s="696"/>
      <c r="C37" s="696"/>
      <c r="D37" s="696"/>
      <c r="E37" s="696"/>
      <c r="F37" s="696"/>
      <c r="G37" s="696"/>
    </row>
    <row r="38" customFormat="false" ht="12.75" hidden="false" customHeight="false" outlineLevel="0" collapsed="false">
      <c r="A38" s="696"/>
      <c r="B38" s="696"/>
      <c r="C38" s="696"/>
      <c r="D38" s="696"/>
      <c r="E38" s="696"/>
      <c r="F38" s="696"/>
      <c r="G38" s="696"/>
    </row>
    <row r="39" customFormat="false" ht="12.75" hidden="false" customHeight="false" outlineLevel="0" collapsed="false">
      <c r="A39" s="696"/>
      <c r="B39" s="696"/>
      <c r="C39" s="696"/>
      <c r="D39" s="696"/>
      <c r="E39" s="696"/>
      <c r="F39" s="696"/>
      <c r="G39" s="696"/>
    </row>
    <row r="40" customFormat="false" ht="12.75" hidden="false" customHeight="false" outlineLevel="0" collapsed="false">
      <c r="A40" s="696"/>
      <c r="B40" s="696"/>
      <c r="C40" s="696"/>
      <c r="D40" s="696"/>
      <c r="E40" s="696"/>
      <c r="F40" s="696"/>
      <c r="G40" s="696"/>
    </row>
    <row r="41" customFormat="false" ht="12.75" hidden="false" customHeight="false" outlineLevel="0" collapsed="false">
      <c r="A41" s="696"/>
      <c r="B41" s="696"/>
      <c r="C41" s="696"/>
      <c r="D41" s="696"/>
      <c r="E41" s="696"/>
      <c r="F41" s="696"/>
      <c r="G41" s="696"/>
    </row>
    <row r="42" customFormat="false" ht="12.75" hidden="false" customHeight="false" outlineLevel="0" collapsed="false">
      <c r="A42" s="696"/>
      <c r="B42" s="696"/>
      <c r="C42" s="696"/>
      <c r="D42" s="696"/>
      <c r="E42" s="696"/>
      <c r="F42" s="696"/>
      <c r="G42" s="696"/>
    </row>
    <row r="43" customFormat="false" ht="12.75" hidden="false" customHeight="false" outlineLevel="0" collapsed="false">
      <c r="A43" s="696"/>
      <c r="B43" s="696"/>
      <c r="C43" s="696"/>
      <c r="D43" s="696"/>
      <c r="E43" s="696"/>
      <c r="F43" s="696"/>
      <c r="G43" s="696"/>
    </row>
    <row r="44" customFormat="false" ht="12.75" hidden="false" customHeight="false" outlineLevel="0" collapsed="false">
      <c r="A44" s="696"/>
      <c r="B44" s="696"/>
      <c r="C44" s="696"/>
      <c r="D44" s="696"/>
      <c r="E44" s="696"/>
      <c r="F44" s="696"/>
      <c r="G44" s="696"/>
    </row>
    <row r="45" customFormat="false" ht="12.75" hidden="false" customHeight="false" outlineLevel="0" collapsed="false">
      <c r="A45" s="696"/>
      <c r="B45" s="696"/>
      <c r="C45" s="696"/>
      <c r="D45" s="696"/>
      <c r="E45" s="696"/>
      <c r="F45" s="696"/>
      <c r="G45" s="696"/>
    </row>
    <row r="46" customFormat="false" ht="12.75" hidden="false" customHeight="false" outlineLevel="0" collapsed="false">
      <c r="A46" s="696"/>
      <c r="B46" s="696"/>
      <c r="C46" s="696"/>
      <c r="D46" s="696"/>
      <c r="E46" s="696"/>
      <c r="F46" s="696"/>
      <c r="G46" s="696"/>
    </row>
    <row r="47" customFormat="false" ht="12.75" hidden="false" customHeight="false" outlineLevel="0" collapsed="false">
      <c r="A47" s="696"/>
      <c r="B47" s="696"/>
      <c r="C47" s="696"/>
      <c r="D47" s="696"/>
      <c r="E47" s="696"/>
      <c r="F47" s="696"/>
      <c r="G47" s="696"/>
    </row>
    <row r="48" customFormat="false" ht="12.75" hidden="false" customHeight="false" outlineLevel="0" collapsed="false">
      <c r="A48" s="696"/>
      <c r="B48" s="696"/>
      <c r="C48" s="696"/>
      <c r="D48" s="696"/>
      <c r="E48" s="696"/>
      <c r="F48" s="696"/>
      <c r="G48" s="696"/>
    </row>
    <row r="49" customFormat="false" ht="12.75" hidden="false" customHeight="false" outlineLevel="0" collapsed="false">
      <c r="A49" s="696"/>
      <c r="B49" s="696"/>
      <c r="C49" s="696"/>
      <c r="D49" s="696"/>
      <c r="E49" s="696"/>
      <c r="F49" s="696"/>
      <c r="G49" s="696"/>
    </row>
    <row r="50" customFormat="false" ht="12.75" hidden="false" customHeight="false" outlineLevel="0" collapsed="false">
      <c r="A50" s="696"/>
      <c r="B50" s="696"/>
      <c r="C50" s="696"/>
      <c r="D50" s="696"/>
      <c r="E50" s="696"/>
      <c r="F50" s="696"/>
      <c r="G50" s="696"/>
    </row>
    <row r="51" customFormat="false" ht="12.75" hidden="false" customHeight="false" outlineLevel="0" collapsed="false">
      <c r="A51" s="696"/>
      <c r="B51" s="696"/>
      <c r="C51" s="696"/>
      <c r="D51" s="696"/>
      <c r="E51" s="696"/>
      <c r="F51" s="696"/>
      <c r="G51" s="696"/>
    </row>
    <row r="52" customFormat="false" ht="12.75" hidden="false" customHeight="false" outlineLevel="0" collapsed="false">
      <c r="A52" s="696"/>
      <c r="B52" s="696"/>
      <c r="C52" s="696"/>
      <c r="D52" s="696"/>
      <c r="E52" s="696"/>
      <c r="F52" s="696"/>
      <c r="G52" s="696"/>
    </row>
    <row r="53" customFormat="false" ht="12.75" hidden="false" customHeight="false" outlineLevel="0" collapsed="false">
      <c r="A53" s="696"/>
      <c r="B53" s="696"/>
      <c r="C53" s="696"/>
      <c r="D53" s="696"/>
      <c r="E53" s="696"/>
      <c r="F53" s="696"/>
      <c r="G53" s="696"/>
    </row>
    <row r="54" customFormat="false" ht="12.75" hidden="false" customHeight="false" outlineLevel="0" collapsed="false">
      <c r="A54" s="696"/>
      <c r="B54" s="696"/>
      <c r="C54" s="696"/>
      <c r="D54" s="696"/>
      <c r="E54" s="696"/>
      <c r="F54" s="696"/>
      <c r="G54" s="696"/>
    </row>
    <row r="55" customFormat="false" ht="12.75" hidden="false" customHeight="false" outlineLevel="0" collapsed="false">
      <c r="A55" s="696"/>
      <c r="B55" s="696"/>
      <c r="C55" s="696"/>
      <c r="D55" s="696"/>
      <c r="E55" s="696"/>
      <c r="F55" s="696"/>
      <c r="G55" s="696"/>
    </row>
    <row r="56" customFormat="false" ht="12.75" hidden="false" customHeight="false" outlineLevel="0" collapsed="false">
      <c r="A56" s="696"/>
      <c r="B56" s="696"/>
      <c r="C56" s="696"/>
      <c r="D56" s="696"/>
      <c r="E56" s="696"/>
      <c r="F56" s="696"/>
      <c r="G56" s="696"/>
    </row>
    <row r="57" customFormat="false" ht="12.75" hidden="false" customHeight="false" outlineLevel="0" collapsed="false">
      <c r="A57" s="696"/>
      <c r="B57" s="696"/>
      <c r="C57" s="696"/>
      <c r="D57" s="696"/>
      <c r="E57" s="696"/>
      <c r="F57" s="696"/>
      <c r="G57" s="696"/>
    </row>
    <row r="58" customFormat="false" ht="12.75" hidden="false" customHeight="false" outlineLevel="0" collapsed="false">
      <c r="A58" s="696"/>
      <c r="B58" s="696"/>
      <c r="C58" s="696"/>
      <c r="D58" s="696"/>
      <c r="E58" s="696"/>
      <c r="F58" s="696"/>
      <c r="G58" s="696"/>
    </row>
    <row r="59" customFormat="false" ht="12.75" hidden="false" customHeight="false" outlineLevel="0" collapsed="false">
      <c r="A59" s="696"/>
      <c r="B59" s="696"/>
      <c r="C59" s="696"/>
      <c r="D59" s="696"/>
      <c r="E59" s="696"/>
      <c r="F59" s="696"/>
      <c r="G59" s="696"/>
    </row>
    <row r="60" customFormat="false" ht="12.75" hidden="false" customHeight="false" outlineLevel="0" collapsed="false">
      <c r="A60" s="696"/>
      <c r="B60" s="696"/>
      <c r="C60" s="696"/>
      <c r="D60" s="696"/>
      <c r="E60" s="696"/>
      <c r="F60" s="696"/>
      <c r="G60" s="696"/>
    </row>
    <row r="61" customFormat="false" ht="12.75" hidden="false" customHeight="false" outlineLevel="0" collapsed="false">
      <c r="A61" s="696"/>
      <c r="B61" s="696"/>
      <c r="C61" s="696"/>
      <c r="D61" s="696"/>
      <c r="E61" s="696"/>
      <c r="F61" s="696"/>
      <c r="G61" s="696"/>
    </row>
    <row r="62" customFormat="false" ht="12.75" hidden="false" customHeight="false" outlineLevel="0" collapsed="false">
      <c r="A62" s="696"/>
      <c r="B62" s="696"/>
      <c r="C62" s="696"/>
      <c r="D62" s="696"/>
      <c r="E62" s="696"/>
      <c r="F62" s="696"/>
      <c r="G62" s="696"/>
    </row>
    <row r="63" customFormat="false" ht="12.75" hidden="false" customHeight="false" outlineLevel="0" collapsed="false">
      <c r="A63" s="696"/>
      <c r="B63" s="696"/>
      <c r="C63" s="696"/>
      <c r="D63" s="696"/>
      <c r="E63" s="696"/>
      <c r="F63" s="696"/>
      <c r="G63" s="696"/>
    </row>
    <row r="64" customFormat="false" ht="12.75" hidden="false" customHeight="false" outlineLevel="0" collapsed="false">
      <c r="A64" s="696"/>
      <c r="B64" s="696"/>
      <c r="C64" s="696"/>
      <c r="D64" s="696"/>
      <c r="E64" s="696"/>
      <c r="F64" s="696"/>
      <c r="G64" s="696"/>
    </row>
    <row r="65" customFormat="false" ht="12.75" hidden="false" customHeight="false" outlineLevel="0" collapsed="false">
      <c r="A65" s="696"/>
      <c r="B65" s="696"/>
      <c r="C65" s="696"/>
      <c r="D65" s="696"/>
      <c r="E65" s="696"/>
      <c r="F65" s="696"/>
      <c r="G65" s="696"/>
    </row>
    <row r="66" customFormat="false" ht="12.75" hidden="false" customHeight="false" outlineLevel="0" collapsed="false">
      <c r="A66" s="696"/>
      <c r="B66" s="696"/>
      <c r="C66" s="696"/>
      <c r="D66" s="696"/>
      <c r="E66" s="696"/>
      <c r="F66" s="696"/>
      <c r="G66" s="696"/>
    </row>
    <row r="67" customFormat="false" ht="12.75" hidden="false" customHeight="false" outlineLevel="0" collapsed="false">
      <c r="A67" s="696"/>
      <c r="B67" s="696"/>
      <c r="C67" s="696"/>
      <c r="D67" s="696"/>
      <c r="E67" s="696"/>
      <c r="F67" s="696"/>
      <c r="G67" s="696"/>
    </row>
    <row r="68" customFormat="false" ht="12.75" hidden="false" customHeight="false" outlineLevel="0" collapsed="false">
      <c r="A68" s="696"/>
      <c r="B68" s="696"/>
      <c r="C68" s="696"/>
      <c r="D68" s="696"/>
      <c r="E68" s="696"/>
      <c r="F68" s="696"/>
      <c r="G68" s="696"/>
    </row>
    <row r="69" customFormat="false" ht="12.75" hidden="false" customHeight="false" outlineLevel="0" collapsed="false">
      <c r="A69" s="696"/>
      <c r="B69" s="696"/>
      <c r="C69" s="696"/>
      <c r="D69" s="696"/>
      <c r="E69" s="696"/>
      <c r="F69" s="696"/>
      <c r="G69" s="696"/>
    </row>
    <row r="70" customFormat="false" ht="12.75" hidden="false" customHeight="false" outlineLevel="0" collapsed="false">
      <c r="A70" s="696"/>
      <c r="B70" s="696"/>
      <c r="C70" s="696"/>
      <c r="D70" s="696"/>
      <c r="E70" s="696"/>
      <c r="F70" s="696"/>
      <c r="G70" s="696"/>
    </row>
    <row r="71" customFormat="false" ht="12.75" hidden="false" customHeight="false" outlineLevel="0" collapsed="false">
      <c r="A71" s="696"/>
      <c r="B71" s="696"/>
      <c r="C71" s="696"/>
      <c r="D71" s="696"/>
      <c r="E71" s="696"/>
      <c r="F71" s="696"/>
      <c r="G71" s="696"/>
    </row>
    <row r="72" customFormat="false" ht="12.75" hidden="false" customHeight="false" outlineLevel="0" collapsed="false">
      <c r="A72" s="696"/>
      <c r="B72" s="696"/>
      <c r="C72" s="696"/>
      <c r="D72" s="696"/>
      <c r="E72" s="696"/>
      <c r="F72" s="696"/>
      <c r="G72" s="696"/>
    </row>
    <row r="73" customFormat="false" ht="12.75" hidden="false" customHeight="false" outlineLevel="0" collapsed="false">
      <c r="A73" s="696"/>
      <c r="B73" s="696"/>
      <c r="C73" s="696"/>
      <c r="D73" s="696"/>
      <c r="E73" s="696"/>
      <c r="F73" s="696"/>
      <c r="G73" s="696"/>
    </row>
    <row r="74" customFormat="false" ht="12.75" hidden="false" customHeight="false" outlineLevel="0" collapsed="false">
      <c r="A74" s="696"/>
      <c r="B74" s="696"/>
      <c r="C74" s="696"/>
      <c r="D74" s="696"/>
      <c r="E74" s="696"/>
      <c r="F74" s="696"/>
      <c r="G74" s="696"/>
    </row>
    <row r="75" customFormat="false" ht="12.75" hidden="false" customHeight="false" outlineLevel="0" collapsed="false">
      <c r="A75" s="696"/>
      <c r="B75" s="696"/>
      <c r="C75" s="696"/>
      <c r="D75" s="696"/>
      <c r="E75" s="696"/>
      <c r="F75" s="696"/>
      <c r="G75" s="696"/>
    </row>
    <row r="76" customFormat="false" ht="12.75" hidden="false" customHeight="false" outlineLevel="0" collapsed="false">
      <c r="A76" s="696"/>
      <c r="B76" s="696"/>
      <c r="C76" s="696"/>
      <c r="D76" s="696"/>
      <c r="E76" s="696"/>
      <c r="F76" s="696"/>
      <c r="G76" s="696"/>
    </row>
    <row r="77" customFormat="false" ht="12.75" hidden="false" customHeight="false" outlineLevel="0" collapsed="false">
      <c r="A77" s="696"/>
      <c r="B77" s="696"/>
      <c r="C77" s="696"/>
      <c r="D77" s="696"/>
      <c r="E77" s="696"/>
      <c r="F77" s="696"/>
      <c r="G77" s="696"/>
    </row>
    <row r="78" customFormat="false" ht="12.75" hidden="false" customHeight="false" outlineLevel="0" collapsed="false">
      <c r="A78" s="696"/>
      <c r="B78" s="696"/>
      <c r="C78" s="696"/>
      <c r="D78" s="696"/>
      <c r="E78" s="696"/>
      <c r="F78" s="696"/>
      <c r="G78" s="696"/>
    </row>
    <row r="79" customFormat="false" ht="12.75" hidden="false" customHeight="false" outlineLevel="0" collapsed="false">
      <c r="A79" s="696"/>
      <c r="B79" s="696"/>
      <c r="C79" s="696"/>
      <c r="D79" s="696"/>
      <c r="E79" s="696"/>
      <c r="F79" s="696"/>
      <c r="G79" s="696"/>
    </row>
    <row r="80" customFormat="false" ht="12.75" hidden="false" customHeight="false" outlineLevel="0" collapsed="false">
      <c r="A80" s="696"/>
      <c r="B80" s="696"/>
      <c r="C80" s="696"/>
      <c r="D80" s="696"/>
      <c r="E80" s="696"/>
      <c r="F80" s="696"/>
      <c r="G80" s="696"/>
    </row>
    <row r="81" customFormat="false" ht="12.75" hidden="false" customHeight="false" outlineLevel="0" collapsed="false">
      <c r="A81" s="696"/>
      <c r="B81" s="696"/>
      <c r="C81" s="696"/>
      <c r="D81" s="696"/>
      <c r="E81" s="696"/>
      <c r="F81" s="696"/>
      <c r="G81" s="696"/>
    </row>
    <row r="82" customFormat="false" ht="12.75" hidden="false" customHeight="false" outlineLevel="0" collapsed="false">
      <c r="A82" s="696"/>
      <c r="B82" s="696"/>
      <c r="C82" s="696"/>
      <c r="D82" s="696"/>
      <c r="E82" s="696"/>
      <c r="F82" s="696"/>
      <c r="G82" s="696"/>
    </row>
    <row r="83" customFormat="false" ht="12.75" hidden="false" customHeight="false" outlineLevel="0" collapsed="false">
      <c r="A83" s="696"/>
      <c r="B83" s="696"/>
      <c r="C83" s="696"/>
      <c r="D83" s="696"/>
      <c r="E83" s="696"/>
      <c r="F83" s="696"/>
      <c r="G83" s="696"/>
    </row>
    <row r="84" customFormat="false" ht="12.75" hidden="false" customHeight="false" outlineLevel="0" collapsed="false">
      <c r="A84" s="696"/>
      <c r="B84" s="696"/>
      <c r="C84" s="696"/>
      <c r="D84" s="696"/>
      <c r="E84" s="696"/>
      <c r="F84" s="696"/>
      <c r="G84" s="696"/>
    </row>
    <row r="85" customFormat="false" ht="12.75" hidden="false" customHeight="false" outlineLevel="0" collapsed="false">
      <c r="A85" s="696"/>
      <c r="B85" s="696"/>
      <c r="C85" s="696"/>
      <c r="D85" s="696"/>
      <c r="E85" s="696"/>
      <c r="F85" s="696"/>
      <c r="G85" s="696"/>
    </row>
    <row r="86" customFormat="false" ht="12.75" hidden="false" customHeight="false" outlineLevel="0" collapsed="false">
      <c r="A86" s="696"/>
      <c r="B86" s="696"/>
      <c r="C86" s="696"/>
      <c r="D86" s="696"/>
      <c r="E86" s="696"/>
      <c r="F86" s="696"/>
      <c r="G86" s="696"/>
    </row>
    <row r="87" customFormat="false" ht="12.75" hidden="false" customHeight="false" outlineLevel="0" collapsed="false">
      <c r="A87" s="696"/>
      <c r="B87" s="696"/>
      <c r="C87" s="696"/>
      <c r="D87" s="696"/>
      <c r="E87" s="696"/>
      <c r="F87" s="696"/>
      <c r="G87" s="696"/>
    </row>
    <row r="88" customFormat="false" ht="12.75" hidden="false" customHeight="false" outlineLevel="0" collapsed="false">
      <c r="A88" s="696"/>
      <c r="B88" s="696"/>
      <c r="C88" s="696"/>
      <c r="D88" s="696"/>
      <c r="E88" s="696"/>
      <c r="F88" s="696"/>
      <c r="G88" s="696"/>
    </row>
    <row r="89" customFormat="false" ht="12.75" hidden="false" customHeight="false" outlineLevel="0" collapsed="false">
      <c r="A89" s="696"/>
      <c r="B89" s="696"/>
      <c r="C89" s="696"/>
      <c r="D89" s="696"/>
      <c r="E89" s="696"/>
      <c r="F89" s="696"/>
      <c r="G89" s="696"/>
    </row>
    <row r="90" customFormat="false" ht="12.75" hidden="false" customHeight="false" outlineLevel="0" collapsed="false">
      <c r="A90" s="696"/>
      <c r="B90" s="696"/>
      <c r="C90" s="696"/>
      <c r="D90" s="696"/>
      <c r="E90" s="696"/>
      <c r="F90" s="696"/>
      <c r="G90" s="696"/>
    </row>
    <row r="91" customFormat="false" ht="12.75" hidden="false" customHeight="false" outlineLevel="0" collapsed="false">
      <c r="A91" s="696"/>
      <c r="B91" s="696"/>
      <c r="C91" s="696"/>
      <c r="D91" s="696"/>
      <c r="E91" s="696"/>
      <c r="F91" s="696"/>
      <c r="G91" s="696"/>
    </row>
    <row r="92" customFormat="false" ht="12.75" hidden="false" customHeight="false" outlineLevel="0" collapsed="false">
      <c r="A92" s="696"/>
      <c r="B92" s="696"/>
      <c r="C92" s="696"/>
      <c r="D92" s="696"/>
      <c r="E92" s="696"/>
      <c r="F92" s="696"/>
      <c r="G92" s="696"/>
    </row>
    <row r="93" customFormat="false" ht="12.75" hidden="false" customHeight="false" outlineLevel="0" collapsed="false">
      <c r="A93" s="696"/>
      <c r="B93" s="696"/>
      <c r="C93" s="696"/>
      <c r="D93" s="696"/>
      <c r="E93" s="696"/>
      <c r="F93" s="696"/>
      <c r="G93" s="696"/>
    </row>
    <row r="94" customFormat="false" ht="12.75" hidden="false" customHeight="false" outlineLevel="0" collapsed="false">
      <c r="A94" s="696"/>
      <c r="B94" s="696"/>
      <c r="C94" s="696"/>
      <c r="D94" s="696"/>
      <c r="E94" s="696"/>
      <c r="F94" s="696"/>
      <c r="G94" s="696"/>
    </row>
    <row r="95" customFormat="false" ht="12.75" hidden="false" customHeight="false" outlineLevel="0" collapsed="false">
      <c r="A95" s="696"/>
      <c r="B95" s="696"/>
      <c r="C95" s="696"/>
      <c r="D95" s="696"/>
      <c r="E95" s="696"/>
      <c r="F95" s="696"/>
      <c r="G95" s="696"/>
    </row>
    <row r="96" customFormat="false" ht="12.75" hidden="false" customHeight="false" outlineLevel="0" collapsed="false">
      <c r="A96" s="696"/>
      <c r="B96" s="696"/>
      <c r="C96" s="696"/>
      <c r="D96" s="696"/>
      <c r="E96" s="696"/>
      <c r="F96" s="696"/>
      <c r="G96" s="696"/>
    </row>
    <row r="97" customFormat="false" ht="12.75" hidden="false" customHeight="false" outlineLevel="0" collapsed="false">
      <c r="A97" s="696"/>
      <c r="B97" s="696"/>
      <c r="C97" s="696"/>
      <c r="D97" s="696"/>
      <c r="E97" s="696"/>
      <c r="F97" s="696"/>
      <c r="G97" s="696"/>
    </row>
    <row r="98" customFormat="false" ht="12.75" hidden="false" customHeight="false" outlineLevel="0" collapsed="false">
      <c r="A98" s="696"/>
      <c r="B98" s="696"/>
      <c r="C98" s="696"/>
      <c r="D98" s="696"/>
      <c r="E98" s="696"/>
      <c r="F98" s="696"/>
      <c r="G98" s="696"/>
    </row>
    <row r="99" customFormat="false" ht="12.75" hidden="false" customHeight="false" outlineLevel="0" collapsed="false">
      <c r="A99" s="696"/>
      <c r="B99" s="696"/>
      <c r="C99" s="696"/>
      <c r="D99" s="696"/>
      <c r="E99" s="696"/>
      <c r="F99" s="696"/>
      <c r="G99" s="696"/>
    </row>
    <row r="100" customFormat="false" ht="12.75" hidden="false" customHeight="false" outlineLevel="0" collapsed="false">
      <c r="A100" s="696"/>
      <c r="B100" s="696"/>
      <c r="C100" s="696"/>
      <c r="D100" s="696"/>
      <c r="E100" s="696"/>
      <c r="F100" s="696"/>
      <c r="G100" s="696"/>
    </row>
    <row r="101" customFormat="false" ht="12.75" hidden="false" customHeight="false" outlineLevel="0" collapsed="false">
      <c r="A101" s="696"/>
      <c r="B101" s="696"/>
      <c r="C101" s="696"/>
      <c r="D101" s="696"/>
      <c r="E101" s="696"/>
      <c r="F101" s="696"/>
      <c r="G101" s="696"/>
    </row>
    <row r="102" customFormat="false" ht="12.75" hidden="false" customHeight="false" outlineLevel="0" collapsed="false">
      <c r="A102" s="696"/>
      <c r="B102" s="696"/>
      <c r="C102" s="696"/>
      <c r="D102" s="696"/>
      <c r="E102" s="696"/>
      <c r="F102" s="696"/>
      <c r="G102" s="696"/>
    </row>
    <row r="103" customFormat="false" ht="12.75" hidden="false" customHeight="false" outlineLevel="0" collapsed="false">
      <c r="A103" s="696"/>
      <c r="B103" s="696"/>
      <c r="C103" s="696"/>
      <c r="D103" s="696"/>
      <c r="E103" s="696"/>
      <c r="F103" s="696"/>
      <c r="G103" s="696"/>
    </row>
    <row r="104" customFormat="false" ht="12.75" hidden="false" customHeight="false" outlineLevel="0" collapsed="false">
      <c r="A104" s="696"/>
      <c r="B104" s="696"/>
      <c r="C104" s="696"/>
      <c r="D104" s="696"/>
      <c r="E104" s="696"/>
      <c r="F104" s="696"/>
      <c r="G104" s="696"/>
    </row>
    <row r="105" customFormat="false" ht="12.75" hidden="false" customHeight="false" outlineLevel="0" collapsed="false">
      <c r="A105" s="696"/>
      <c r="B105" s="696"/>
      <c r="C105" s="696"/>
      <c r="D105" s="696"/>
      <c r="E105" s="696"/>
      <c r="F105" s="696"/>
      <c r="G105" s="696"/>
    </row>
    <row r="106" customFormat="false" ht="12.75" hidden="false" customHeight="false" outlineLevel="0" collapsed="false">
      <c r="A106" s="696"/>
      <c r="B106" s="696"/>
      <c r="C106" s="696"/>
      <c r="D106" s="696"/>
      <c r="E106" s="696"/>
      <c r="F106" s="696"/>
      <c r="G106" s="696"/>
    </row>
    <row r="107" customFormat="false" ht="12.75" hidden="false" customHeight="false" outlineLevel="0" collapsed="false">
      <c r="A107" s="696"/>
      <c r="B107" s="696"/>
      <c r="C107" s="696"/>
      <c r="D107" s="696"/>
      <c r="E107" s="696"/>
      <c r="F107" s="696"/>
      <c r="G107" s="696"/>
    </row>
    <row r="108" customFormat="false" ht="12.75" hidden="false" customHeight="false" outlineLevel="0" collapsed="false">
      <c r="A108" s="696"/>
      <c r="B108" s="696"/>
      <c r="C108" s="696"/>
      <c r="D108" s="696"/>
      <c r="E108" s="696"/>
      <c r="F108" s="696"/>
      <c r="G108" s="696"/>
    </row>
  </sheetData>
  <mergeCells count="12">
    <mergeCell ref="A1:G1"/>
    <mergeCell ref="B3:F3"/>
    <mergeCell ref="A6:A7"/>
    <mergeCell ref="B6:B7"/>
    <mergeCell ref="C6:C7"/>
    <mergeCell ref="D6:E6"/>
    <mergeCell ref="F6:G6"/>
    <mergeCell ref="A22:A23"/>
    <mergeCell ref="B22:B23"/>
    <mergeCell ref="C22:C23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99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28"/>
  </cols>
  <sheetData>
    <row r="1" s="5" customFormat="true" ht="12" hidden="false" customHeight="false" outlineLevel="0" collapsed="false">
      <c r="D1" s="4" t="s">
        <v>219</v>
      </c>
    </row>
    <row r="2" s="5" customFormat="true" ht="12" hidden="false" customHeight="false" outlineLevel="0" collapsed="false">
      <c r="D2" s="4" t="s">
        <v>1</v>
      </c>
    </row>
    <row r="3" s="5" customFormat="true" ht="12" hidden="false" customHeight="false" outlineLevel="0" collapsed="false">
      <c r="D3" s="4" t="s">
        <v>2</v>
      </c>
    </row>
    <row r="4" s="5" customFormat="true" ht="12" hidden="false" customHeight="false" outlineLevel="0" collapsed="false">
      <c r="D4" s="8" t="s">
        <v>3</v>
      </c>
    </row>
    <row r="6" customFormat="false" ht="18.75" hidden="false" customHeight="false" outlineLevel="0" collapsed="false">
      <c r="B6" s="114" t="s">
        <v>220</v>
      </c>
    </row>
    <row r="7" customFormat="false" ht="18.75" hidden="false" customHeight="false" outlineLevel="0" collapsed="false">
      <c r="B7" s="114" t="s">
        <v>221</v>
      </c>
    </row>
    <row r="8" customFormat="false" ht="18.75" hidden="false" customHeight="false" outlineLevel="0" collapsed="false">
      <c r="B8" s="114" t="s">
        <v>222</v>
      </c>
    </row>
    <row r="9" customFormat="false" ht="18" hidden="false" customHeight="false" outlineLevel="0" collapsed="false">
      <c r="B9" s="115"/>
    </row>
    <row r="10" customFormat="false" ht="12.75" hidden="false" customHeight="false" outlineLevel="0" collapsed="false">
      <c r="E10" s="18" t="s">
        <v>5</v>
      </c>
    </row>
    <row r="11" customFormat="false" ht="33" hidden="false" customHeight="false" outlineLevel="0" collapsed="false">
      <c r="A11" s="116" t="s">
        <v>6</v>
      </c>
      <c r="B11" s="116" t="s">
        <v>181</v>
      </c>
      <c r="C11" s="117" t="s">
        <v>10</v>
      </c>
      <c r="D11" s="117" t="s">
        <v>11</v>
      </c>
      <c r="E11" s="117" t="s">
        <v>223</v>
      </c>
    </row>
    <row r="12" customFormat="false" ht="27" hidden="false" customHeight="true" outlineLevel="0" collapsed="false">
      <c r="A12" s="118" t="s">
        <v>12</v>
      </c>
      <c r="B12" s="119" t="s">
        <v>13</v>
      </c>
      <c r="C12" s="120" t="n">
        <f aca="false">'1'!E10</f>
        <v>5000</v>
      </c>
      <c r="D12" s="120" t="n">
        <f aca="false">'1'!F10</f>
        <v>0</v>
      </c>
      <c r="E12" s="121" t="n">
        <f aca="false">SUM(C12:D12)</f>
        <v>5000</v>
      </c>
    </row>
    <row r="13" customFormat="false" ht="26.25" hidden="false" customHeight="true" outlineLevel="0" collapsed="false">
      <c r="A13" s="118" t="s">
        <v>22</v>
      </c>
      <c r="B13" s="119" t="s">
        <v>23</v>
      </c>
      <c r="C13" s="120" t="n">
        <f aca="false">'1'!E16</f>
        <v>12500</v>
      </c>
      <c r="D13" s="120" t="n">
        <f aca="false">'1'!F16</f>
        <v>5266452</v>
      </c>
      <c r="E13" s="121" t="n">
        <f aca="false">SUM(C13:D13)</f>
        <v>5278952</v>
      </c>
    </row>
    <row r="14" customFormat="false" ht="28.5" hidden="false" customHeight="true" outlineLevel="0" collapsed="false">
      <c r="A14" s="118" t="s">
        <v>43</v>
      </c>
      <c r="B14" s="122" t="s">
        <v>224</v>
      </c>
      <c r="C14" s="120" t="n">
        <f aca="false">'1'!E27</f>
        <v>456126</v>
      </c>
      <c r="D14" s="120" t="n">
        <f aca="false">'1'!F27</f>
        <v>1600000</v>
      </c>
      <c r="E14" s="121" t="n">
        <f aca="false">SUM(C14:D14)</f>
        <v>2056126</v>
      </c>
    </row>
    <row r="15" customFormat="false" ht="28.5" hidden="false" customHeight="true" outlineLevel="0" collapsed="false">
      <c r="A15" s="118" t="s">
        <v>51</v>
      </c>
      <c r="B15" s="122" t="s">
        <v>52</v>
      </c>
      <c r="C15" s="120" t="n">
        <f aca="false">'1'!E37</f>
        <v>452350</v>
      </c>
      <c r="D15" s="120" t="n">
        <f aca="false">'1'!F37</f>
        <v>6000</v>
      </c>
      <c r="E15" s="121" t="n">
        <f aca="false">SUM(C15:D15)</f>
        <v>458350</v>
      </c>
    </row>
    <row r="16" customFormat="false" ht="28.5" hidden="false" customHeight="true" outlineLevel="0" collapsed="false">
      <c r="A16" s="118" t="s">
        <v>61</v>
      </c>
      <c r="B16" s="122" t="s">
        <v>62</v>
      </c>
      <c r="C16" s="120" t="n">
        <f aca="false">'1'!E48</f>
        <v>266345</v>
      </c>
      <c r="D16" s="120" t="n">
        <f aca="false">'1'!F48</f>
        <v>246676</v>
      </c>
      <c r="E16" s="121" t="n">
        <f aca="false">SUM(C16:D16)</f>
        <v>513021</v>
      </c>
    </row>
    <row r="17" customFormat="false" ht="32.25" hidden="false" customHeight="true" outlineLevel="0" collapsed="false">
      <c r="A17" s="118" t="s">
        <v>75</v>
      </c>
      <c r="B17" s="122" t="s">
        <v>76</v>
      </c>
      <c r="C17" s="120" t="n">
        <f aca="false">'1'!E61</f>
        <v>5547553</v>
      </c>
      <c r="D17" s="120" t="n">
        <f aca="false">'1'!F61</f>
        <v>1150000</v>
      </c>
      <c r="E17" s="121" t="n">
        <f aca="false">SUM(C17:D17)</f>
        <v>6697553</v>
      </c>
    </row>
    <row r="18" customFormat="false" ht="67.5" hidden="false" customHeight="true" outlineLevel="0" collapsed="false">
      <c r="A18" s="118" t="s">
        <v>84</v>
      </c>
      <c r="B18" s="122" t="s">
        <v>85</v>
      </c>
      <c r="C18" s="120" t="n">
        <f aca="false">'1'!E68</f>
        <v>10941750</v>
      </c>
      <c r="D18" s="120" t="n">
        <f aca="false">'1'!F68</f>
        <v>0</v>
      </c>
      <c r="E18" s="121" t="n">
        <f aca="false">SUM(C18:D18)</f>
        <v>10941750</v>
      </c>
    </row>
    <row r="19" customFormat="false" ht="27" hidden="false" customHeight="true" outlineLevel="0" collapsed="false">
      <c r="A19" s="118" t="s">
        <v>96</v>
      </c>
      <c r="B19" s="123" t="s">
        <v>97</v>
      </c>
      <c r="C19" s="120" t="n">
        <f aca="false">'1'!E77</f>
        <v>47924287</v>
      </c>
      <c r="D19" s="120" t="n">
        <f aca="false">'1'!F77</f>
        <v>0</v>
      </c>
      <c r="E19" s="121" t="n">
        <f aca="false">SUM(C19:D19)</f>
        <v>47924287</v>
      </c>
    </row>
    <row r="20" customFormat="false" ht="22.5" hidden="false" customHeight="true" outlineLevel="0" collapsed="false">
      <c r="A20" s="118" t="s">
        <v>110</v>
      </c>
      <c r="B20" s="119" t="s">
        <v>111</v>
      </c>
      <c r="C20" s="120" t="n">
        <f aca="false">'1'!E87</f>
        <v>223696</v>
      </c>
      <c r="D20" s="120" t="n">
        <f aca="false">'1'!F87</f>
        <v>2999580</v>
      </c>
      <c r="E20" s="121" t="n">
        <f aca="false">SUM(C20:D20)</f>
        <v>3223276</v>
      </c>
    </row>
    <row r="21" customFormat="false" ht="22.5" hidden="false" customHeight="true" outlineLevel="0" collapsed="false">
      <c r="A21" s="118" t="s">
        <v>123</v>
      </c>
      <c r="B21" s="119" t="s">
        <v>124</v>
      </c>
      <c r="C21" s="120" t="n">
        <f aca="false">'1'!E105</f>
        <v>4218298</v>
      </c>
      <c r="D21" s="120" t="n">
        <f aca="false">'1'!F105</f>
        <v>0</v>
      </c>
      <c r="E21" s="121" t="n">
        <f aca="false">SUM(C21:D21)</f>
        <v>4218298</v>
      </c>
    </row>
    <row r="22" customFormat="false" ht="21" hidden="false" customHeight="true" outlineLevel="0" collapsed="false">
      <c r="A22" s="118" t="s">
        <v>127</v>
      </c>
      <c r="B22" s="124" t="s">
        <v>128</v>
      </c>
      <c r="C22" s="120" t="n">
        <f aca="false">'1'!E108</f>
        <v>2380027</v>
      </c>
      <c r="D22" s="120" t="n">
        <f aca="false">'1'!F108</f>
        <v>200</v>
      </c>
      <c r="E22" s="121" t="n">
        <f aca="false">SUM(C22:D22)</f>
        <v>2380227</v>
      </c>
    </row>
    <row r="23" customFormat="false" ht="38.25" hidden="false" customHeight="true" outlineLevel="0" collapsed="false">
      <c r="A23" s="125" t="s">
        <v>148</v>
      </c>
      <c r="B23" s="122" t="s">
        <v>225</v>
      </c>
      <c r="C23" s="120" t="n">
        <f aca="false">'1'!E135</f>
        <v>403391</v>
      </c>
      <c r="D23" s="120" t="n">
        <f aca="false">'1'!F135</f>
        <v>0</v>
      </c>
      <c r="E23" s="121" t="n">
        <f aca="false">SUM(C23:D23)</f>
        <v>403391</v>
      </c>
    </row>
    <row r="24" customFormat="false" ht="31.5" hidden="false" customHeight="true" outlineLevel="0" collapsed="false">
      <c r="A24" s="118" t="s">
        <v>165</v>
      </c>
      <c r="B24" s="123" t="s">
        <v>166</v>
      </c>
      <c r="C24" s="120" t="n">
        <f aca="false">'1'!E149</f>
        <v>20340</v>
      </c>
      <c r="D24" s="120" t="n">
        <f aca="false">'1'!F149</f>
        <v>0</v>
      </c>
      <c r="E24" s="121" t="n">
        <f aca="false">SUM(C24:D24)</f>
        <v>20340</v>
      </c>
    </row>
    <row r="25" customFormat="false" ht="30.75" hidden="false" customHeight="true" outlineLevel="0" collapsed="false">
      <c r="A25" s="126"/>
      <c r="B25" s="127" t="s">
        <v>226</v>
      </c>
      <c r="C25" s="128" t="n">
        <f aca="false">SUM(C12:C24)</f>
        <v>72851663</v>
      </c>
      <c r="D25" s="129" t="n">
        <f aca="false">SUM(D12:D24)</f>
        <v>11268908</v>
      </c>
      <c r="E25" s="129" t="n">
        <f aca="false">SUM(E12:E24)</f>
        <v>84120571</v>
      </c>
    </row>
  </sheetData>
  <printOptions headings="false" gridLines="false" gridLinesSet="true" horizontalCentered="true" verticalCentered="false"/>
  <pageMargins left="0.747916666666667" right="0.55138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75" workbookViewId="0">
      <selection pane="topLeft" activeCell="F72" activeCellId="0" sqref="F7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1" width="5.41"/>
    <col collapsed="false" customWidth="true" hidden="false" outlineLevel="0" max="2" min="2" style="11" width="7.56"/>
    <col collapsed="false" customWidth="true" hidden="false" outlineLevel="0" max="3" min="3" style="130" width="34.99"/>
    <col collapsed="false" customWidth="true" hidden="true" outlineLevel="1" max="4" min="4" style="130" width="5.99"/>
    <col collapsed="false" customWidth="true" hidden="true" outlineLevel="1" max="5" min="5" style="130" width="9.56"/>
    <col collapsed="false" customWidth="true" hidden="false" outlineLevel="0" max="6" min="6" style="130" width="14.14"/>
    <col collapsed="false" customWidth="true" hidden="false" outlineLevel="0" max="7" min="7" style="130" width="12.99"/>
    <col collapsed="false" customWidth="true" hidden="false" outlineLevel="0" max="8" min="8" style="130" width="13.7"/>
    <col collapsed="false" customWidth="true" hidden="false" outlineLevel="0" max="9" min="9" style="130" width="11.85"/>
    <col collapsed="false" customWidth="true" hidden="false" outlineLevel="0" max="10" min="10" style="130" width="11.42"/>
    <col collapsed="false" customWidth="true" hidden="false" outlineLevel="0" max="11" min="11" style="130" width="12.14"/>
    <col collapsed="false" customWidth="true" hidden="false" outlineLevel="0" max="12" min="12" style="130" width="12.99"/>
    <col collapsed="false" customWidth="true" hidden="false" outlineLevel="0" max="13" min="13" style="130" width="13.14"/>
    <col collapsed="false" customWidth="false" hidden="false" outlineLevel="0" max="257" min="14" style="130" width="9.14"/>
  </cols>
  <sheetData>
    <row r="1" s="5" customFormat="true" ht="12" hidden="false" customHeight="true" outlineLevel="0" collapsed="false">
      <c r="A1" s="1"/>
      <c r="B1" s="1"/>
      <c r="K1" s="131" t="s">
        <v>227</v>
      </c>
      <c r="L1" s="132"/>
      <c r="M1" s="132"/>
    </row>
    <row r="2" s="5" customFormat="true" ht="12" hidden="false" customHeight="true" outlineLevel="0" collapsed="false">
      <c r="A2" s="1"/>
      <c r="B2" s="1"/>
      <c r="K2" s="133" t="s">
        <v>1</v>
      </c>
      <c r="L2" s="133"/>
      <c r="M2" s="133"/>
    </row>
    <row r="3" s="5" customFormat="true" ht="12" hidden="false" customHeight="true" outlineLevel="0" collapsed="false">
      <c r="A3" s="1"/>
      <c r="B3" s="1"/>
      <c r="E3" s="134"/>
      <c r="F3" s="134"/>
      <c r="G3" s="134"/>
      <c r="H3" s="134"/>
      <c r="I3" s="134"/>
      <c r="K3" s="4" t="s">
        <v>2</v>
      </c>
      <c r="L3" s="4"/>
      <c r="M3" s="4"/>
    </row>
    <row r="4" s="5" customFormat="true" ht="12" hidden="false" customHeight="true" outlineLevel="0" collapsed="false">
      <c r="A4" s="1"/>
      <c r="B4" s="1"/>
      <c r="K4" s="8" t="s">
        <v>3</v>
      </c>
      <c r="L4" s="8"/>
      <c r="M4" s="8"/>
    </row>
    <row r="5" customFormat="false" ht="6" hidden="false" customHeight="true" outlineLevel="0" collapsed="false">
      <c r="K5" s="135"/>
      <c r="L5" s="136"/>
      <c r="M5" s="136"/>
    </row>
    <row r="6" customFormat="false" ht="21.75" hidden="false" customHeight="true" outlineLevel="0" collapsed="false">
      <c r="A6" s="14" t="s">
        <v>2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true" outlineLevel="0" collapsed="false">
      <c r="M7" s="17" t="s">
        <v>5</v>
      </c>
    </row>
    <row r="8" s="142" customFormat="true" ht="14.25" hidden="false" customHeight="true" outlineLevel="0" collapsed="false">
      <c r="A8" s="137" t="s">
        <v>6</v>
      </c>
      <c r="B8" s="138" t="s">
        <v>7</v>
      </c>
      <c r="C8" s="139" t="s">
        <v>229</v>
      </c>
      <c r="D8" s="140" t="s">
        <v>230</v>
      </c>
      <c r="E8" s="140"/>
      <c r="F8" s="139" t="s">
        <v>231</v>
      </c>
      <c r="G8" s="141" t="s">
        <v>232</v>
      </c>
      <c r="H8" s="141"/>
      <c r="I8" s="141"/>
      <c r="J8" s="141"/>
      <c r="K8" s="141"/>
      <c r="L8" s="141"/>
      <c r="M8" s="140"/>
    </row>
    <row r="9" s="142" customFormat="true" ht="16.5" hidden="false" customHeight="true" outlineLevel="0" collapsed="false">
      <c r="A9" s="137"/>
      <c r="B9" s="138"/>
      <c r="C9" s="139"/>
      <c r="D9" s="143" t="s">
        <v>6</v>
      </c>
      <c r="E9" s="143" t="s">
        <v>7</v>
      </c>
      <c r="F9" s="139"/>
      <c r="G9" s="139" t="s">
        <v>233</v>
      </c>
      <c r="H9" s="141" t="s">
        <v>234</v>
      </c>
      <c r="I9" s="141"/>
      <c r="J9" s="141"/>
      <c r="K9" s="141"/>
      <c r="L9" s="141"/>
      <c r="M9" s="139" t="s">
        <v>235</v>
      </c>
    </row>
    <row r="10" s="147" customFormat="true" ht="51.75" hidden="false" customHeight="true" outlineLevel="0" collapsed="false">
      <c r="A10" s="137"/>
      <c r="B10" s="138"/>
      <c r="C10" s="139"/>
      <c r="D10" s="143"/>
      <c r="E10" s="143"/>
      <c r="F10" s="139"/>
      <c r="G10" s="139"/>
      <c r="H10" s="144" t="s">
        <v>236</v>
      </c>
      <c r="I10" s="144" t="s">
        <v>237</v>
      </c>
      <c r="J10" s="145" t="s">
        <v>238</v>
      </c>
      <c r="K10" s="146" t="s">
        <v>239</v>
      </c>
      <c r="L10" s="146" t="s">
        <v>240</v>
      </c>
      <c r="M10" s="139"/>
    </row>
    <row r="11" s="155" customFormat="true" ht="11.1" hidden="false" customHeight="true" outlineLevel="0" collapsed="false">
      <c r="A11" s="148" t="n">
        <v>1</v>
      </c>
      <c r="B11" s="149" t="s">
        <v>241</v>
      </c>
      <c r="C11" s="150" t="n">
        <v>3</v>
      </c>
      <c r="D11" s="151" t="n">
        <v>3</v>
      </c>
      <c r="E11" s="152" t="n">
        <v>4</v>
      </c>
      <c r="F11" s="153" t="n">
        <v>4</v>
      </c>
      <c r="G11" s="151" t="n">
        <v>5</v>
      </c>
      <c r="H11" s="154" t="n">
        <v>6</v>
      </c>
      <c r="I11" s="151" t="n">
        <v>7</v>
      </c>
      <c r="J11" s="154" t="n">
        <v>8</v>
      </c>
      <c r="K11" s="151" t="n">
        <v>9</v>
      </c>
      <c r="L11" s="153" t="n">
        <v>10</v>
      </c>
      <c r="M11" s="150" t="n">
        <v>11</v>
      </c>
    </row>
    <row r="12" s="160" customFormat="true" ht="28.5" hidden="false" customHeight="true" outlineLevel="0" collapsed="false">
      <c r="A12" s="156" t="s">
        <v>12</v>
      </c>
      <c r="B12" s="157"/>
      <c r="C12" s="158" t="s">
        <v>13</v>
      </c>
      <c r="D12" s="159"/>
      <c r="E12" s="159"/>
      <c r="F12" s="32" t="n">
        <f aca="false">F13</f>
        <v>5000</v>
      </c>
      <c r="G12" s="32" t="n">
        <f aca="false">SUM(G13)</f>
        <v>5000</v>
      </c>
      <c r="H12" s="32" t="n">
        <f aca="false">H13</f>
        <v>0</v>
      </c>
      <c r="I12" s="32" t="n">
        <f aca="false">I13</f>
        <v>0</v>
      </c>
      <c r="J12" s="32" t="n">
        <f aca="false">J13</f>
        <v>0</v>
      </c>
      <c r="K12" s="32" t="n">
        <f aca="false">K13</f>
        <v>0</v>
      </c>
      <c r="L12" s="32" t="n">
        <f aca="false">L13</f>
        <v>5000</v>
      </c>
      <c r="M12" s="32" t="n">
        <f aca="false">M13</f>
        <v>0</v>
      </c>
    </row>
    <row r="13" s="165" customFormat="true" ht="32.25" hidden="false" customHeight="true" outlineLevel="0" collapsed="false">
      <c r="A13" s="161"/>
      <c r="B13" s="162" t="s">
        <v>14</v>
      </c>
      <c r="C13" s="163" t="s">
        <v>242</v>
      </c>
      <c r="D13" s="164"/>
      <c r="E13" s="164"/>
      <c r="F13" s="55" t="n">
        <f aca="false">SUM(G13,M13)</f>
        <v>5000</v>
      </c>
      <c r="G13" s="55" t="n">
        <v>5000</v>
      </c>
      <c r="H13" s="55"/>
      <c r="I13" s="55"/>
      <c r="J13" s="55"/>
      <c r="K13" s="55"/>
      <c r="L13" s="55" t="n">
        <f aca="false">G13-SUM(H13:K13)</f>
        <v>5000</v>
      </c>
      <c r="M13" s="55"/>
    </row>
    <row r="14" s="169" customFormat="true" ht="26.25" hidden="false" customHeight="true" outlineLevel="0" collapsed="false">
      <c r="A14" s="166" t="s">
        <v>18</v>
      </c>
      <c r="B14" s="167"/>
      <c r="C14" s="62" t="s">
        <v>19</v>
      </c>
      <c r="D14" s="167" t="s">
        <v>18</v>
      </c>
      <c r="E14" s="167"/>
      <c r="F14" s="168" t="n">
        <f aca="false">SUM(F15:F16)</f>
        <v>61964</v>
      </c>
      <c r="G14" s="168" t="n">
        <f aca="false">SUM(G15:G16)</f>
        <v>61964</v>
      </c>
      <c r="H14" s="168" t="n">
        <f aca="false">SUM(H15:H16)</f>
        <v>59854</v>
      </c>
      <c r="I14" s="168" t="n">
        <f aca="false">SUM(I15:I16)</f>
        <v>0</v>
      </c>
      <c r="J14" s="168" t="n">
        <f aca="false">SUM(J15:J16)</f>
        <v>0</v>
      </c>
      <c r="K14" s="168" t="n">
        <f aca="false">SUM(K15:K16)</f>
        <v>0</v>
      </c>
      <c r="L14" s="168" t="n">
        <f aca="false">SUM(L15:L16)</f>
        <v>2110</v>
      </c>
      <c r="M14" s="168" t="n">
        <f aca="false">SUM(M15:M16)</f>
        <v>0</v>
      </c>
    </row>
    <row r="15" s="173" customFormat="true" ht="16.5" hidden="true" customHeight="false" outlineLevel="1" collapsed="false">
      <c r="A15" s="170"/>
      <c r="B15" s="171" t="s">
        <v>20</v>
      </c>
      <c r="C15" s="163" t="s">
        <v>21</v>
      </c>
      <c r="D15" s="172"/>
      <c r="E15" s="172"/>
      <c r="F15" s="41" t="n">
        <f aca="false">G15+M15</f>
        <v>0</v>
      </c>
      <c r="G15" s="41"/>
      <c r="H15" s="41"/>
      <c r="I15" s="41"/>
      <c r="J15" s="41"/>
      <c r="K15" s="41"/>
      <c r="L15" s="55" t="n">
        <f aca="false">G15-SUM(H15:K15)</f>
        <v>0</v>
      </c>
      <c r="M15" s="41"/>
    </row>
    <row r="16" s="173" customFormat="true" ht="16.5" hidden="false" customHeight="false" outlineLevel="0" collapsed="false">
      <c r="A16" s="174"/>
      <c r="B16" s="171" t="s">
        <v>243</v>
      </c>
      <c r="C16" s="163" t="s">
        <v>244</v>
      </c>
      <c r="D16" s="172"/>
      <c r="E16" s="172"/>
      <c r="F16" s="41" t="n">
        <f aca="false">G16+M16</f>
        <v>61964</v>
      </c>
      <c r="G16" s="41" t="n">
        <v>61964</v>
      </c>
      <c r="H16" s="41" t="n">
        <v>59854</v>
      </c>
      <c r="I16" s="41"/>
      <c r="J16" s="41"/>
      <c r="K16" s="41"/>
      <c r="L16" s="55" t="n">
        <f aca="false">G16-SUM(H16:K16)</f>
        <v>2110</v>
      </c>
      <c r="M16" s="41"/>
    </row>
    <row r="17" s="169" customFormat="true" ht="32.25" hidden="false" customHeight="true" outlineLevel="0" collapsed="false">
      <c r="A17" s="156" t="s">
        <v>22</v>
      </c>
      <c r="B17" s="157"/>
      <c r="C17" s="51" t="s">
        <v>23</v>
      </c>
      <c r="D17" s="175"/>
      <c r="E17" s="175"/>
      <c r="F17" s="176" t="n">
        <f aca="false">F18</f>
        <v>20735086</v>
      </c>
      <c r="G17" s="176" t="n">
        <f aca="false">G18</f>
        <v>6080086</v>
      </c>
      <c r="H17" s="176" t="n">
        <f aca="false">H18</f>
        <v>848724</v>
      </c>
      <c r="I17" s="176" t="n">
        <f aca="false">I18</f>
        <v>160000</v>
      </c>
      <c r="J17" s="176" t="n">
        <f aca="false">J18</f>
        <v>0</v>
      </c>
      <c r="K17" s="176" t="n">
        <f aca="false">K18</f>
        <v>0</v>
      </c>
      <c r="L17" s="176" t="n">
        <f aca="false">L18</f>
        <v>5071362</v>
      </c>
      <c r="M17" s="176" t="n">
        <f aca="false">M18</f>
        <v>14655000</v>
      </c>
    </row>
    <row r="18" s="173" customFormat="true" ht="16.5" hidden="false" customHeight="false" outlineLevel="0" collapsed="false">
      <c r="A18" s="174"/>
      <c r="B18" s="171" t="s">
        <v>24</v>
      </c>
      <c r="C18" s="163" t="s">
        <v>25</v>
      </c>
      <c r="D18" s="172"/>
      <c r="E18" s="172"/>
      <c r="F18" s="41" t="n">
        <f aca="false">G18+M18</f>
        <v>20735086</v>
      </c>
      <c r="G18" s="41" t="n">
        <v>6080086</v>
      </c>
      <c r="H18" s="41" t="n">
        <v>848724</v>
      </c>
      <c r="I18" s="41" t="n">
        <v>160000</v>
      </c>
      <c r="J18" s="41"/>
      <c r="K18" s="41"/>
      <c r="L18" s="55" t="n">
        <f aca="false">G18-SUM(H18:K18)</f>
        <v>5071362</v>
      </c>
      <c r="M18" s="41" t="n">
        <v>14655000</v>
      </c>
    </row>
    <row r="19" s="173" customFormat="true" ht="21" hidden="false" customHeight="true" outlineLevel="0" collapsed="false">
      <c r="A19" s="156" t="s">
        <v>245</v>
      </c>
      <c r="B19" s="157"/>
      <c r="C19" s="51" t="s">
        <v>246</v>
      </c>
      <c r="D19" s="175"/>
      <c r="E19" s="175"/>
      <c r="F19" s="176" t="n">
        <f aca="false">F20</f>
        <v>120000</v>
      </c>
      <c r="G19" s="176" t="n">
        <f aca="false">G20</f>
        <v>120000</v>
      </c>
      <c r="H19" s="176" t="n">
        <f aca="false">H20</f>
        <v>4000</v>
      </c>
      <c r="I19" s="176" t="n">
        <f aca="false">I20</f>
        <v>0</v>
      </c>
      <c r="J19" s="176" t="n">
        <f aca="false">J20</f>
        <v>0</v>
      </c>
      <c r="K19" s="176" t="n">
        <f aca="false">K20</f>
        <v>0</v>
      </c>
      <c r="L19" s="176" t="n">
        <f aca="false">L20</f>
        <v>116000</v>
      </c>
      <c r="M19" s="176" t="n">
        <f aca="false">M20</f>
        <v>0</v>
      </c>
    </row>
    <row r="20" s="173" customFormat="true" ht="33.75" hidden="false" customHeight="true" outlineLevel="0" collapsed="false">
      <c r="A20" s="174"/>
      <c r="B20" s="171" t="s">
        <v>247</v>
      </c>
      <c r="C20" s="163" t="s">
        <v>248</v>
      </c>
      <c r="D20" s="172"/>
      <c r="E20" s="172"/>
      <c r="F20" s="41" t="n">
        <f aca="false">G20+M20</f>
        <v>120000</v>
      </c>
      <c r="G20" s="41" t="n">
        <v>120000</v>
      </c>
      <c r="H20" s="41" t="n">
        <v>4000</v>
      </c>
      <c r="I20" s="41"/>
      <c r="J20" s="41"/>
      <c r="K20" s="41"/>
      <c r="L20" s="55" t="n">
        <f aca="false">G20-SUM(H20:K20)</f>
        <v>116000</v>
      </c>
      <c r="M20" s="41"/>
    </row>
    <row r="21" s="169" customFormat="true" ht="31.5" hidden="false" customHeight="true" outlineLevel="0" collapsed="false">
      <c r="A21" s="156" t="s">
        <v>43</v>
      </c>
      <c r="B21" s="157"/>
      <c r="C21" s="51" t="s">
        <v>44</v>
      </c>
      <c r="D21" s="175"/>
      <c r="E21" s="175"/>
      <c r="F21" s="176" t="n">
        <f aca="false">F22</f>
        <v>3582667</v>
      </c>
      <c r="G21" s="176" t="n">
        <f aca="false">G22</f>
        <v>416000</v>
      </c>
      <c r="H21" s="176" t="n">
        <f aca="false">H22</f>
        <v>15000</v>
      </c>
      <c r="I21" s="176" t="n">
        <f aca="false">I22</f>
        <v>0</v>
      </c>
      <c r="J21" s="176" t="n">
        <f aca="false">J22</f>
        <v>0</v>
      </c>
      <c r="K21" s="176" t="n">
        <f aca="false">K22</f>
        <v>0</v>
      </c>
      <c r="L21" s="176" t="n">
        <f aca="false">L22</f>
        <v>401000</v>
      </c>
      <c r="M21" s="176" t="n">
        <f aca="false">M22</f>
        <v>3166667</v>
      </c>
    </row>
    <row r="22" s="178" customFormat="true" ht="33" hidden="false" customHeight="false" outlineLevel="0" collapsed="false">
      <c r="A22" s="174"/>
      <c r="B22" s="162" t="s">
        <v>45</v>
      </c>
      <c r="C22" s="163" t="s">
        <v>46</v>
      </c>
      <c r="D22" s="177"/>
      <c r="E22" s="177"/>
      <c r="F22" s="121" t="n">
        <f aca="false">G22+M22</f>
        <v>3582667</v>
      </c>
      <c r="G22" s="121" t="n">
        <v>416000</v>
      </c>
      <c r="H22" s="121" t="n">
        <v>15000</v>
      </c>
      <c r="I22" s="121"/>
      <c r="J22" s="121"/>
      <c r="K22" s="121"/>
      <c r="L22" s="55" t="n">
        <f aca="false">G22-SUM(H22:K22)</f>
        <v>401000</v>
      </c>
      <c r="M22" s="121" t="n">
        <v>3166667</v>
      </c>
    </row>
    <row r="23" s="169" customFormat="true" ht="35.25" hidden="false" customHeight="true" outlineLevel="0" collapsed="false">
      <c r="A23" s="179" t="s">
        <v>51</v>
      </c>
      <c r="B23" s="157"/>
      <c r="C23" s="51" t="s">
        <v>52</v>
      </c>
      <c r="D23" s="175"/>
      <c r="E23" s="175"/>
      <c r="F23" s="176" t="n">
        <f aca="false">SUM(F24:F26)</f>
        <v>458000</v>
      </c>
      <c r="G23" s="176" t="n">
        <f aca="false">SUM(G24:G26)</f>
        <v>452000</v>
      </c>
      <c r="H23" s="176" t="n">
        <f aca="false">SUM(H24:H26)</f>
        <v>263300</v>
      </c>
      <c r="I23" s="176" t="n">
        <f aca="false">SUM(I24:I26)</f>
        <v>0</v>
      </c>
      <c r="J23" s="176" t="n">
        <f aca="false">SUM(J24:J26)</f>
        <v>0</v>
      </c>
      <c r="K23" s="176" t="n">
        <f aca="false">SUM(K24:K26)</f>
        <v>0</v>
      </c>
      <c r="L23" s="176" t="n">
        <f aca="false">SUM(L24:L26)</f>
        <v>188700</v>
      </c>
      <c r="M23" s="176" t="n">
        <f aca="false">SUM(M24:M26)</f>
        <v>6000</v>
      </c>
    </row>
    <row r="24" s="173" customFormat="true" ht="36.75" hidden="false" customHeight="true" outlineLevel="0" collapsed="false">
      <c r="A24" s="49"/>
      <c r="B24" s="162" t="s">
        <v>53</v>
      </c>
      <c r="C24" s="163" t="s">
        <v>54</v>
      </c>
      <c r="D24" s="172"/>
      <c r="E24" s="172"/>
      <c r="F24" s="121" t="n">
        <f aca="false">G24+M24</f>
        <v>130000</v>
      </c>
      <c r="G24" s="121" t="n">
        <v>130000</v>
      </c>
      <c r="H24" s="121"/>
      <c r="I24" s="121"/>
      <c r="J24" s="41"/>
      <c r="K24" s="41"/>
      <c r="L24" s="55" t="n">
        <f aca="false">G24-SUM(H24:K24)</f>
        <v>130000</v>
      </c>
      <c r="M24" s="41"/>
    </row>
    <row r="25" s="173" customFormat="true" ht="33" hidden="false" customHeight="false" outlineLevel="0" collapsed="false">
      <c r="A25" s="34"/>
      <c r="B25" s="162" t="s">
        <v>55</v>
      </c>
      <c r="C25" s="163" t="s">
        <v>249</v>
      </c>
      <c r="D25" s="172"/>
      <c r="E25" s="172"/>
      <c r="F25" s="121" t="n">
        <f aca="false">G25+M25</f>
        <v>15000</v>
      </c>
      <c r="G25" s="121" t="n">
        <v>15000</v>
      </c>
      <c r="H25" s="121"/>
      <c r="I25" s="121"/>
      <c r="J25" s="41"/>
      <c r="K25" s="41"/>
      <c r="L25" s="55" t="n">
        <f aca="false">G25-SUM(H25:K25)</f>
        <v>15000</v>
      </c>
      <c r="M25" s="41"/>
    </row>
    <row r="26" s="173" customFormat="true" ht="16.5" hidden="false" customHeight="false" outlineLevel="0" collapsed="false">
      <c r="A26" s="39"/>
      <c r="B26" s="171" t="s">
        <v>57</v>
      </c>
      <c r="C26" s="163" t="s">
        <v>58</v>
      </c>
      <c r="D26" s="172"/>
      <c r="E26" s="172"/>
      <c r="F26" s="121" t="n">
        <f aca="false">G26+M26</f>
        <v>313000</v>
      </c>
      <c r="G26" s="41" t="n">
        <v>307000</v>
      </c>
      <c r="H26" s="41" t="n">
        <v>263300</v>
      </c>
      <c r="I26" s="41"/>
      <c r="J26" s="41"/>
      <c r="K26" s="41"/>
      <c r="L26" s="55" t="n">
        <f aca="false">G26-SUM(H26:K26)</f>
        <v>43700</v>
      </c>
      <c r="M26" s="41" t="n">
        <v>6000</v>
      </c>
    </row>
    <row r="27" s="169" customFormat="true" ht="35.25" hidden="false" customHeight="true" outlineLevel="0" collapsed="false">
      <c r="A27" s="179" t="s">
        <v>61</v>
      </c>
      <c r="B27" s="157"/>
      <c r="C27" s="51" t="s">
        <v>62</v>
      </c>
      <c r="D27" s="175"/>
      <c r="E27" s="175"/>
      <c r="F27" s="176" t="n">
        <f aca="false">SUM(F28:F33)</f>
        <v>10012096</v>
      </c>
      <c r="G27" s="176" t="n">
        <f aca="false">SUM(G28:G33)</f>
        <v>8470909</v>
      </c>
      <c r="H27" s="176" t="n">
        <f aca="false">SUM(H28:H33)</f>
        <v>6253531</v>
      </c>
      <c r="I27" s="176" t="n">
        <f aca="false">SUM(I28:I33)</f>
        <v>125000</v>
      </c>
      <c r="J27" s="176" t="n">
        <f aca="false">SUM(J28:J33)</f>
        <v>0</v>
      </c>
      <c r="K27" s="176" t="n">
        <f aca="false">SUM(K28:K33)</f>
        <v>0</v>
      </c>
      <c r="L27" s="176" t="n">
        <f aca="false">SUM(L28:L33)</f>
        <v>2092378</v>
      </c>
      <c r="M27" s="176" t="n">
        <f aca="false">SUM(M28:M33)</f>
        <v>1541187</v>
      </c>
    </row>
    <row r="28" s="173" customFormat="true" ht="16.5" hidden="false" customHeight="false" outlineLevel="0" collapsed="false">
      <c r="A28" s="49"/>
      <c r="B28" s="171" t="s">
        <v>63</v>
      </c>
      <c r="C28" s="163" t="s">
        <v>64</v>
      </c>
      <c r="D28" s="172"/>
      <c r="E28" s="172"/>
      <c r="F28" s="41" t="n">
        <f aca="false">G28+M28</f>
        <v>1222873</v>
      </c>
      <c r="G28" s="41" t="n">
        <v>1222873</v>
      </c>
      <c r="H28" s="41" t="n">
        <v>1222873</v>
      </c>
      <c r="I28" s="41"/>
      <c r="J28" s="41"/>
      <c r="K28" s="41"/>
      <c r="L28" s="55" t="n">
        <f aca="false">G28-SUM(H28:K28)</f>
        <v>0</v>
      </c>
      <c r="M28" s="41"/>
    </row>
    <row r="29" s="173" customFormat="true" ht="16.5" hidden="false" customHeight="false" outlineLevel="0" collapsed="false">
      <c r="A29" s="49"/>
      <c r="B29" s="171" t="s">
        <v>250</v>
      </c>
      <c r="C29" s="163" t="s">
        <v>251</v>
      </c>
      <c r="D29" s="172"/>
      <c r="E29" s="172"/>
      <c r="F29" s="41" t="n">
        <f aca="false">G29+M29</f>
        <v>265576</v>
      </c>
      <c r="G29" s="41" t="n">
        <v>265576</v>
      </c>
      <c r="H29" s="41"/>
      <c r="I29" s="41"/>
      <c r="J29" s="41"/>
      <c r="K29" s="41"/>
      <c r="L29" s="55" t="n">
        <f aca="false">G29-SUM(H29:K29)</f>
        <v>265576</v>
      </c>
      <c r="M29" s="41"/>
    </row>
    <row r="30" s="173" customFormat="true" ht="16.5" hidden="false" customHeight="false" outlineLevel="0" collapsed="false">
      <c r="A30" s="49"/>
      <c r="B30" s="171" t="s">
        <v>65</v>
      </c>
      <c r="C30" s="163" t="s">
        <v>66</v>
      </c>
      <c r="D30" s="172"/>
      <c r="E30" s="172"/>
      <c r="F30" s="41" t="n">
        <f aca="false">G30+M30</f>
        <v>8083375</v>
      </c>
      <c r="G30" s="41" t="n">
        <v>6542188</v>
      </c>
      <c r="H30" s="41" t="n">
        <v>4971908</v>
      </c>
      <c r="I30" s="41"/>
      <c r="J30" s="41"/>
      <c r="K30" s="41"/>
      <c r="L30" s="55" t="n">
        <f aca="false">G30-SUM(H30:K30)</f>
        <v>1570280</v>
      </c>
      <c r="M30" s="41" t="n">
        <v>1541187</v>
      </c>
    </row>
    <row r="31" s="173" customFormat="true" ht="16.5" hidden="false" customHeight="false" outlineLevel="0" collapsed="false">
      <c r="A31" s="49"/>
      <c r="B31" s="171" t="s">
        <v>71</v>
      </c>
      <c r="C31" s="163" t="s">
        <v>252</v>
      </c>
      <c r="D31" s="172"/>
      <c r="E31" s="172"/>
      <c r="F31" s="41" t="n">
        <f aca="false">G31+M31</f>
        <v>55000</v>
      </c>
      <c r="G31" s="41" t="n">
        <v>55000</v>
      </c>
      <c r="H31" s="41" t="n">
        <v>28750</v>
      </c>
      <c r="I31" s="41"/>
      <c r="J31" s="41"/>
      <c r="K31" s="41"/>
      <c r="L31" s="55" t="n">
        <f aca="false">G31-SUM(H31:K31)</f>
        <v>26250</v>
      </c>
      <c r="M31" s="41"/>
    </row>
    <row r="32" s="173" customFormat="true" ht="33" hidden="false" customHeight="false" outlineLevel="0" collapsed="false">
      <c r="A32" s="49"/>
      <c r="B32" s="162" t="s">
        <v>253</v>
      </c>
      <c r="C32" s="163" t="s">
        <v>254</v>
      </c>
      <c r="D32" s="172"/>
      <c r="E32" s="172"/>
      <c r="F32" s="41" t="n">
        <f aca="false">G32+M32</f>
        <v>274250</v>
      </c>
      <c r="G32" s="121" t="n">
        <v>274250</v>
      </c>
      <c r="H32" s="121" t="n">
        <v>30000</v>
      </c>
      <c r="I32" s="121" t="n">
        <v>125000</v>
      </c>
      <c r="J32" s="55"/>
      <c r="K32" s="41"/>
      <c r="L32" s="55" t="n">
        <f aca="false">G32-SUM(H32:K32)</f>
        <v>119250</v>
      </c>
      <c r="M32" s="41"/>
    </row>
    <row r="33" s="173" customFormat="true" ht="16.5" hidden="false" customHeight="false" outlineLevel="0" collapsed="false">
      <c r="A33" s="49"/>
      <c r="B33" s="171" t="s">
        <v>255</v>
      </c>
      <c r="C33" s="163" t="s">
        <v>162</v>
      </c>
      <c r="D33" s="172"/>
      <c r="E33" s="172"/>
      <c r="F33" s="41" t="n">
        <f aca="false">G33+M33</f>
        <v>111022</v>
      </c>
      <c r="G33" s="41" t="n">
        <v>111022</v>
      </c>
      <c r="H33" s="41"/>
      <c r="I33" s="41"/>
      <c r="J33" s="41"/>
      <c r="K33" s="41"/>
      <c r="L33" s="55" t="n">
        <f aca="false">G33-SUM(H33:K33)</f>
        <v>111022</v>
      </c>
      <c r="M33" s="41"/>
    </row>
    <row r="34" s="169" customFormat="true" ht="51.75" hidden="false" customHeight="true" outlineLevel="0" collapsed="false">
      <c r="A34" s="179" t="s">
        <v>75</v>
      </c>
      <c r="B34" s="157"/>
      <c r="C34" s="51" t="s">
        <v>76</v>
      </c>
      <c r="D34" s="175"/>
      <c r="E34" s="175"/>
      <c r="F34" s="176" t="n">
        <f aca="false">SUM(F35:F38)</f>
        <v>6704553</v>
      </c>
      <c r="G34" s="176" t="n">
        <f aca="false">SUM(G35:G38)</f>
        <v>5554553</v>
      </c>
      <c r="H34" s="176" t="n">
        <f aca="false">SUM(H35:H38)</f>
        <v>4606184</v>
      </c>
      <c r="I34" s="176" t="n">
        <f aca="false">SUM(I35:I38)</f>
        <v>0</v>
      </c>
      <c r="J34" s="176" t="n">
        <f aca="false">SUM(J35:J38)</f>
        <v>0</v>
      </c>
      <c r="K34" s="176" t="n">
        <f aca="false">SUM(K35:K38)</f>
        <v>0</v>
      </c>
      <c r="L34" s="176" t="n">
        <f aca="false">SUM(L35:L38)</f>
        <v>948369</v>
      </c>
      <c r="M34" s="176" t="n">
        <f aca="false">SUM(M35:M38)</f>
        <v>1150000</v>
      </c>
    </row>
    <row r="35" s="169" customFormat="true" ht="51.75" hidden="false" customHeight="true" outlineLevel="0" collapsed="false">
      <c r="A35" s="61"/>
      <c r="B35" s="171" t="s">
        <v>256</v>
      </c>
      <c r="C35" s="180" t="s">
        <v>257</v>
      </c>
      <c r="D35" s="177"/>
      <c r="E35" s="177"/>
      <c r="F35" s="121" t="n">
        <f aca="false">G35+M35</f>
        <v>0</v>
      </c>
      <c r="G35" s="121"/>
      <c r="H35" s="121"/>
      <c r="I35" s="121"/>
      <c r="J35" s="121"/>
      <c r="K35" s="121"/>
      <c r="L35" s="55" t="n">
        <f aca="false">G35-SUM(H35:K35)</f>
        <v>0</v>
      </c>
      <c r="M35" s="121" t="n">
        <v>0</v>
      </c>
    </row>
    <row r="36" s="173" customFormat="true" ht="37.5" hidden="false" customHeight="true" outlineLevel="0" collapsed="false">
      <c r="A36" s="49"/>
      <c r="B36" s="162" t="s">
        <v>77</v>
      </c>
      <c r="C36" s="163" t="s">
        <v>78</v>
      </c>
      <c r="D36" s="172"/>
      <c r="E36" s="172"/>
      <c r="F36" s="121" t="n">
        <f aca="false">G36+M36</f>
        <v>6694553</v>
      </c>
      <c r="G36" s="121" t="n">
        <v>5544553</v>
      </c>
      <c r="H36" s="121" t="n">
        <v>4604184</v>
      </c>
      <c r="I36" s="121"/>
      <c r="J36" s="121"/>
      <c r="K36" s="121"/>
      <c r="L36" s="55" t="n">
        <f aca="false">G36-SUM(H36:K36)</f>
        <v>940369</v>
      </c>
      <c r="M36" s="121" t="n">
        <v>1150000</v>
      </c>
    </row>
    <row r="37" s="173" customFormat="true" ht="16.5" hidden="false" customHeight="false" outlineLevel="0" collapsed="false">
      <c r="A37" s="49"/>
      <c r="B37" s="162" t="s">
        <v>80</v>
      </c>
      <c r="C37" s="163" t="s">
        <v>81</v>
      </c>
      <c r="D37" s="172"/>
      <c r="E37" s="172"/>
      <c r="F37" s="121" t="n">
        <f aca="false">G37+M37</f>
        <v>0</v>
      </c>
      <c r="G37" s="121"/>
      <c r="H37" s="121"/>
      <c r="I37" s="121"/>
      <c r="J37" s="121"/>
      <c r="K37" s="121"/>
      <c r="L37" s="55" t="n">
        <f aca="false">G37-SUM(H37:K37)</f>
        <v>0</v>
      </c>
      <c r="M37" s="121"/>
    </row>
    <row r="38" s="173" customFormat="true" ht="16.5" hidden="false" customHeight="false" outlineLevel="0" collapsed="false">
      <c r="A38" s="39"/>
      <c r="B38" s="162" t="s">
        <v>258</v>
      </c>
      <c r="C38" s="163" t="s">
        <v>162</v>
      </c>
      <c r="D38" s="172"/>
      <c r="E38" s="172"/>
      <c r="F38" s="121" t="n">
        <f aca="false">G38+M38</f>
        <v>10000</v>
      </c>
      <c r="G38" s="121" t="n">
        <v>10000</v>
      </c>
      <c r="H38" s="121" t="n">
        <v>2000</v>
      </c>
      <c r="I38" s="121"/>
      <c r="J38" s="121"/>
      <c r="K38" s="121"/>
      <c r="L38" s="55" t="n">
        <f aca="false">G38-SUM(H38:K38)</f>
        <v>8000</v>
      </c>
      <c r="M38" s="121"/>
    </row>
    <row r="39" s="169" customFormat="true" ht="34.5" hidden="false" customHeight="true" outlineLevel="0" collapsed="false">
      <c r="A39" s="61" t="s">
        <v>259</v>
      </c>
      <c r="B39" s="157"/>
      <c r="C39" s="51" t="s">
        <v>260</v>
      </c>
      <c r="D39" s="175"/>
      <c r="E39" s="175"/>
      <c r="F39" s="176" t="n">
        <f aca="false">SUM(F40:F41)</f>
        <v>1635778</v>
      </c>
      <c r="G39" s="176" t="n">
        <f aca="false">SUM(G40:G41)</f>
        <v>1635778</v>
      </c>
      <c r="H39" s="176" t="n">
        <f aca="false">SUM(H40:H41)</f>
        <v>0</v>
      </c>
      <c r="I39" s="176" t="n">
        <f aca="false">SUM(I40:I41)</f>
        <v>0</v>
      </c>
      <c r="J39" s="176" t="n">
        <f aca="false">SUM(J40:J41)</f>
        <v>254908</v>
      </c>
      <c r="K39" s="176" t="n">
        <f aca="false">SUM(K40:K41)</f>
        <v>1380870</v>
      </c>
      <c r="L39" s="176" t="n">
        <f aca="false">SUM(L40:L41)</f>
        <v>0</v>
      </c>
      <c r="M39" s="176" t="n">
        <f aca="false">SUM(M40:M41)</f>
        <v>0</v>
      </c>
    </row>
    <row r="40" s="173" customFormat="true" ht="52.5" hidden="false" customHeight="true" outlineLevel="0" collapsed="false">
      <c r="A40" s="61"/>
      <c r="B40" s="162" t="s">
        <v>261</v>
      </c>
      <c r="C40" s="163" t="s">
        <v>262</v>
      </c>
      <c r="D40" s="172"/>
      <c r="E40" s="172"/>
      <c r="F40" s="121" t="n">
        <f aca="false">G40+M40</f>
        <v>254908</v>
      </c>
      <c r="G40" s="121" t="n">
        <v>254908</v>
      </c>
      <c r="H40" s="121"/>
      <c r="I40" s="121"/>
      <c r="J40" s="121" t="n">
        <v>254908</v>
      </c>
      <c r="K40" s="121"/>
      <c r="L40" s="55" t="n">
        <f aca="false">G40-SUM(H40:K40)</f>
        <v>0</v>
      </c>
      <c r="M40" s="41"/>
    </row>
    <row r="41" s="173" customFormat="true" ht="67.5" hidden="false" customHeight="true" outlineLevel="0" collapsed="false">
      <c r="A41" s="73"/>
      <c r="B41" s="162" t="s">
        <v>263</v>
      </c>
      <c r="C41" s="163" t="s">
        <v>264</v>
      </c>
      <c r="D41" s="172"/>
      <c r="E41" s="172"/>
      <c r="F41" s="121" t="n">
        <f aca="false">G41+M41</f>
        <v>1380870</v>
      </c>
      <c r="G41" s="121" t="n">
        <v>1380870</v>
      </c>
      <c r="H41" s="121"/>
      <c r="I41" s="121"/>
      <c r="J41" s="121"/>
      <c r="K41" s="121" t="n">
        <v>1380870</v>
      </c>
      <c r="L41" s="55" t="n">
        <f aca="false">G41-SUM(H41:K41)</f>
        <v>0</v>
      </c>
      <c r="M41" s="41"/>
    </row>
    <row r="42" s="169" customFormat="true" ht="28.5" hidden="false" customHeight="true" outlineLevel="0" collapsed="false">
      <c r="A42" s="156" t="s">
        <v>96</v>
      </c>
      <c r="B42" s="157"/>
      <c r="C42" s="51" t="s">
        <v>97</v>
      </c>
      <c r="D42" s="175"/>
      <c r="E42" s="175"/>
      <c r="F42" s="176" t="n">
        <f aca="false">F43</f>
        <v>756984</v>
      </c>
      <c r="G42" s="176" t="n">
        <f aca="false">G43</f>
        <v>756984</v>
      </c>
      <c r="H42" s="176" t="n">
        <f aca="false">H43</f>
        <v>0</v>
      </c>
      <c r="I42" s="176" t="n">
        <f aca="false">I43</f>
        <v>0</v>
      </c>
      <c r="J42" s="176" t="n">
        <f aca="false">J43</f>
        <v>0</v>
      </c>
      <c r="K42" s="176" t="n">
        <f aca="false">K43</f>
        <v>0</v>
      </c>
      <c r="L42" s="176" t="n">
        <f aca="false">L43</f>
        <v>756984</v>
      </c>
      <c r="M42" s="176" t="n">
        <f aca="false">M43</f>
        <v>0</v>
      </c>
    </row>
    <row r="43" s="173" customFormat="true" ht="15.75" hidden="false" customHeight="true" outlineLevel="0" collapsed="false">
      <c r="A43" s="174"/>
      <c r="B43" s="171" t="s">
        <v>265</v>
      </c>
      <c r="C43" s="163" t="s">
        <v>266</v>
      </c>
      <c r="D43" s="172"/>
      <c r="E43" s="172"/>
      <c r="F43" s="121" t="n">
        <f aca="false">G43+M43</f>
        <v>756984</v>
      </c>
      <c r="G43" s="41" t="n">
        <v>756984</v>
      </c>
      <c r="H43" s="41"/>
      <c r="I43" s="41"/>
      <c r="J43" s="41"/>
      <c r="K43" s="41"/>
      <c r="L43" s="55" t="n">
        <f aca="false">G43-SUM(H43:K43)</f>
        <v>756984</v>
      </c>
      <c r="M43" s="41"/>
    </row>
    <row r="44" s="169" customFormat="true" ht="36.75" hidden="false" customHeight="true" outlineLevel="0" collapsed="false">
      <c r="A44" s="156" t="s">
        <v>110</v>
      </c>
      <c r="B44" s="157"/>
      <c r="C44" s="51" t="s">
        <v>111</v>
      </c>
      <c r="D44" s="175"/>
      <c r="E44" s="175"/>
      <c r="F44" s="176" t="n">
        <f aca="false">SUM(F45:F56)</f>
        <v>37861117</v>
      </c>
      <c r="G44" s="176" t="n">
        <f aca="false">SUM(G45:G56)</f>
        <v>30216179</v>
      </c>
      <c r="H44" s="176" t="n">
        <f aca="false">SUM(H45:H56)</f>
        <v>24529299</v>
      </c>
      <c r="I44" s="176" t="n">
        <f aca="false">SUM(I45:I56)</f>
        <v>1730000</v>
      </c>
      <c r="J44" s="176" t="n">
        <f aca="false">SUM(J45:J56)</f>
        <v>0</v>
      </c>
      <c r="K44" s="176" t="n">
        <f aca="false">SUM(K45:K56)</f>
        <v>0</v>
      </c>
      <c r="L44" s="176" t="n">
        <f aca="false">SUM(L45:L56)</f>
        <v>3956880</v>
      </c>
      <c r="M44" s="176" t="n">
        <f aca="false">SUM(M45:M56)</f>
        <v>7644938</v>
      </c>
    </row>
    <row r="45" s="173" customFormat="true" ht="15.95" hidden="false" customHeight="true" outlineLevel="0" collapsed="false">
      <c r="A45" s="170"/>
      <c r="B45" s="171" t="s">
        <v>267</v>
      </c>
      <c r="C45" s="163" t="s">
        <v>268</v>
      </c>
      <c r="D45" s="172"/>
      <c r="E45" s="172"/>
      <c r="F45" s="41" t="n">
        <f aca="false">G45+M45</f>
        <v>2118629</v>
      </c>
      <c r="G45" s="41" t="n">
        <v>2118629</v>
      </c>
      <c r="H45" s="41" t="n">
        <v>1875079</v>
      </c>
      <c r="I45" s="41"/>
      <c r="J45" s="41"/>
      <c r="K45" s="41"/>
      <c r="L45" s="55" t="n">
        <f aca="false">G45-SUM(H45:K45)</f>
        <v>243550</v>
      </c>
      <c r="M45" s="41"/>
    </row>
    <row r="46" s="173" customFormat="true" ht="15.95" hidden="false" customHeight="true" outlineLevel="0" collapsed="false">
      <c r="A46" s="170"/>
      <c r="B46" s="171" t="s">
        <v>112</v>
      </c>
      <c r="C46" s="163" t="s">
        <v>113</v>
      </c>
      <c r="D46" s="172"/>
      <c r="E46" s="172"/>
      <c r="F46" s="41" t="n">
        <f aca="false">G46+M46</f>
        <v>643880</v>
      </c>
      <c r="G46" s="41" t="n">
        <v>643880</v>
      </c>
      <c r="H46" s="41" t="n">
        <v>448580</v>
      </c>
      <c r="I46" s="41"/>
      <c r="J46" s="41"/>
      <c r="K46" s="41"/>
      <c r="L46" s="55" t="n">
        <f aca="false">G46-SUM(H46:K46)</f>
        <v>195300</v>
      </c>
      <c r="M46" s="41"/>
    </row>
    <row r="47" s="173" customFormat="true" ht="15.95" hidden="false" customHeight="true" outlineLevel="0" collapsed="false">
      <c r="A47" s="170"/>
      <c r="B47" s="171" t="s">
        <v>269</v>
      </c>
      <c r="C47" s="163" t="s">
        <v>270</v>
      </c>
      <c r="D47" s="172"/>
      <c r="E47" s="172"/>
      <c r="F47" s="41" t="n">
        <f aca="false">G47+M47</f>
        <v>2967344</v>
      </c>
      <c r="G47" s="41" t="n">
        <v>2967344</v>
      </c>
      <c r="H47" s="41" t="n">
        <v>2362565</v>
      </c>
      <c r="I47" s="41"/>
      <c r="J47" s="41"/>
      <c r="K47" s="41"/>
      <c r="L47" s="55" t="n">
        <f aca="false">G47-SUM(H47:K47)</f>
        <v>604779</v>
      </c>
      <c r="M47" s="41"/>
    </row>
    <row r="48" s="173" customFormat="true" ht="15.95" hidden="false" customHeight="true" outlineLevel="0" collapsed="false">
      <c r="A48" s="170"/>
      <c r="B48" s="171" t="s">
        <v>116</v>
      </c>
      <c r="C48" s="163" t="s">
        <v>117</v>
      </c>
      <c r="D48" s="172"/>
      <c r="E48" s="172"/>
      <c r="F48" s="41" t="n">
        <f aca="false">G48+M48</f>
        <v>14662771</v>
      </c>
      <c r="G48" s="41" t="n">
        <v>7017833</v>
      </c>
      <c r="H48" s="41" t="n">
        <v>6335848</v>
      </c>
      <c r="I48" s="41"/>
      <c r="J48" s="41"/>
      <c r="K48" s="41"/>
      <c r="L48" s="55" t="n">
        <f aca="false">G48-SUM(H48:K48)</f>
        <v>681985</v>
      </c>
      <c r="M48" s="41" t="n">
        <v>7644938</v>
      </c>
    </row>
    <row r="49" s="173" customFormat="true" ht="15.95" hidden="false" customHeight="true" outlineLevel="0" collapsed="false">
      <c r="A49" s="170"/>
      <c r="B49" s="171" t="s">
        <v>271</v>
      </c>
      <c r="C49" s="163" t="s">
        <v>272</v>
      </c>
      <c r="D49" s="172"/>
      <c r="E49" s="172"/>
      <c r="F49" s="41" t="n">
        <f aca="false">G49+M49</f>
        <v>399330</v>
      </c>
      <c r="G49" s="41" t="n">
        <v>399330</v>
      </c>
      <c r="H49" s="41" t="n">
        <v>327020</v>
      </c>
      <c r="I49" s="41"/>
      <c r="J49" s="41"/>
      <c r="K49" s="41"/>
      <c r="L49" s="55" t="n">
        <f aca="false">G49-SUM(H49:K49)</f>
        <v>72310</v>
      </c>
      <c r="M49" s="41"/>
    </row>
    <row r="50" s="173" customFormat="true" ht="15.95" hidden="false" customHeight="true" outlineLevel="0" collapsed="false">
      <c r="A50" s="170"/>
      <c r="B50" s="171" t="s">
        <v>273</v>
      </c>
      <c r="C50" s="163" t="s">
        <v>274</v>
      </c>
      <c r="D50" s="172"/>
      <c r="E50" s="172"/>
      <c r="F50" s="41" t="n">
        <f aca="false">G50+M50</f>
        <v>328554</v>
      </c>
      <c r="G50" s="41" t="n">
        <v>328554</v>
      </c>
      <c r="H50" s="41" t="n">
        <v>287736</v>
      </c>
      <c r="I50" s="41"/>
      <c r="J50" s="41"/>
      <c r="K50" s="41"/>
      <c r="L50" s="55" t="n">
        <f aca="false">G50-SUM(H50:K50)</f>
        <v>40818</v>
      </c>
      <c r="M50" s="41"/>
    </row>
    <row r="51" s="173" customFormat="true" ht="15.95" hidden="false" customHeight="true" outlineLevel="0" collapsed="false">
      <c r="A51" s="170"/>
      <c r="B51" s="171" t="s">
        <v>275</v>
      </c>
      <c r="C51" s="163" t="s">
        <v>276</v>
      </c>
      <c r="D51" s="172"/>
      <c r="E51" s="172"/>
      <c r="F51" s="41" t="n">
        <f aca="false">G51+M51</f>
        <v>304550</v>
      </c>
      <c r="G51" s="41" t="n">
        <v>304550</v>
      </c>
      <c r="H51" s="41" t="n">
        <v>230300</v>
      </c>
      <c r="I51" s="41"/>
      <c r="J51" s="41"/>
      <c r="K51" s="41"/>
      <c r="L51" s="55" t="n">
        <f aca="false">G51-SUM(H51:K51)</f>
        <v>74250</v>
      </c>
      <c r="M51" s="41"/>
    </row>
    <row r="52" s="173" customFormat="true" ht="15.95" hidden="false" customHeight="true" outlineLevel="0" collapsed="false">
      <c r="A52" s="170"/>
      <c r="B52" s="171" t="s">
        <v>118</v>
      </c>
      <c r="C52" s="163" t="s">
        <v>119</v>
      </c>
      <c r="D52" s="172"/>
      <c r="E52" s="172"/>
      <c r="F52" s="41" t="n">
        <f aca="false">G52+M52</f>
        <v>11177316</v>
      </c>
      <c r="G52" s="41" t="n">
        <v>11177316</v>
      </c>
      <c r="H52" s="41" t="n">
        <v>9944850</v>
      </c>
      <c r="I52" s="41"/>
      <c r="J52" s="41"/>
      <c r="K52" s="41"/>
      <c r="L52" s="55" t="n">
        <f aca="false">G52-SUM(H52:K52)</f>
        <v>1232466</v>
      </c>
      <c r="M52" s="41"/>
    </row>
    <row r="53" s="173" customFormat="true" ht="15.95" hidden="false" customHeight="true" outlineLevel="0" collapsed="false">
      <c r="A53" s="170"/>
      <c r="B53" s="171" t="s">
        <v>277</v>
      </c>
      <c r="C53" s="163" t="s">
        <v>278</v>
      </c>
      <c r="D53" s="172"/>
      <c r="E53" s="172"/>
      <c r="F53" s="41" t="n">
        <f aca="false">G53+M53</f>
        <v>1956061</v>
      </c>
      <c r="G53" s="41" t="n">
        <v>1956061</v>
      </c>
      <c r="H53" s="41" t="n">
        <v>1760513</v>
      </c>
      <c r="I53" s="41"/>
      <c r="J53" s="41"/>
      <c r="K53" s="41"/>
      <c r="L53" s="55" t="n">
        <f aca="false">G53-SUM(H53:K53)</f>
        <v>195548</v>
      </c>
      <c r="M53" s="41"/>
    </row>
    <row r="54" s="173" customFormat="true" ht="48.75" hidden="false" customHeight="true" outlineLevel="0" collapsed="false">
      <c r="A54" s="170"/>
      <c r="B54" s="162" t="s">
        <v>121</v>
      </c>
      <c r="C54" s="163" t="s">
        <v>279</v>
      </c>
      <c r="D54" s="172"/>
      <c r="E54" s="172"/>
      <c r="F54" s="121" t="n">
        <f aca="false">G54+M54</f>
        <v>1051738</v>
      </c>
      <c r="G54" s="121" t="n">
        <v>1051738</v>
      </c>
      <c r="H54" s="121" t="n">
        <v>954308</v>
      </c>
      <c r="I54" s="121"/>
      <c r="J54" s="41"/>
      <c r="K54" s="41"/>
      <c r="L54" s="55" t="n">
        <f aca="false">G54-SUM(H54:K54)</f>
        <v>97430</v>
      </c>
      <c r="M54" s="41"/>
    </row>
    <row r="55" s="173" customFormat="true" ht="34.5" hidden="false" customHeight="true" outlineLevel="0" collapsed="false">
      <c r="A55" s="170"/>
      <c r="B55" s="171" t="s">
        <v>280</v>
      </c>
      <c r="C55" s="163" t="s">
        <v>281</v>
      </c>
      <c r="D55" s="172"/>
      <c r="E55" s="172"/>
      <c r="F55" s="41" t="n">
        <f aca="false">G55+M55</f>
        <v>93247</v>
      </c>
      <c r="G55" s="41" t="n">
        <v>93247</v>
      </c>
      <c r="H55" s="41"/>
      <c r="I55" s="41"/>
      <c r="J55" s="41"/>
      <c r="K55" s="41"/>
      <c r="L55" s="55" t="n">
        <f aca="false">G55-SUM(H55:K55)</f>
        <v>93247</v>
      </c>
      <c r="M55" s="41"/>
    </row>
    <row r="56" s="173" customFormat="true" ht="15.75" hidden="false" customHeight="true" outlineLevel="0" collapsed="false">
      <c r="A56" s="174"/>
      <c r="B56" s="171" t="s">
        <v>282</v>
      </c>
      <c r="C56" s="163" t="s">
        <v>162</v>
      </c>
      <c r="D56" s="172"/>
      <c r="E56" s="172"/>
      <c r="F56" s="41" t="n">
        <f aca="false">G56+M56</f>
        <v>2157697</v>
      </c>
      <c r="G56" s="41" t="n">
        <v>2157697</v>
      </c>
      <c r="H56" s="41" t="n">
        <v>2500</v>
      </c>
      <c r="I56" s="41" t="n">
        <v>1730000</v>
      </c>
      <c r="J56" s="41"/>
      <c r="K56" s="41"/>
      <c r="L56" s="55" t="n">
        <f aca="false">G56-SUM(H56:K56)</f>
        <v>425197</v>
      </c>
      <c r="M56" s="41"/>
    </row>
    <row r="57" s="169" customFormat="true" ht="42.75" hidden="false" customHeight="true" outlineLevel="0" collapsed="false">
      <c r="A57" s="156" t="s">
        <v>123</v>
      </c>
      <c r="B57" s="157"/>
      <c r="C57" s="51" t="s">
        <v>124</v>
      </c>
      <c r="D57" s="175"/>
      <c r="E57" s="175"/>
      <c r="F57" s="176" t="n">
        <f aca="false">SUM(F58:F59)</f>
        <v>4218298</v>
      </c>
      <c r="G57" s="176" t="n">
        <f aca="false">SUM(G58:G59)</f>
        <v>4218298</v>
      </c>
      <c r="H57" s="176" t="n">
        <f aca="false">SUM(H58:H59)</f>
        <v>4218298</v>
      </c>
      <c r="I57" s="176" t="n">
        <f aca="false">SUM(I58:I59)</f>
        <v>0</v>
      </c>
      <c r="J57" s="176" t="n">
        <f aca="false">SUM(J58:J59)</f>
        <v>0</v>
      </c>
      <c r="K57" s="176" t="n">
        <f aca="false">SUM(K58:K59)</f>
        <v>0</v>
      </c>
      <c r="L57" s="176" t="n">
        <f aca="false">SUM(L58:L59)</f>
        <v>0</v>
      </c>
      <c r="M57" s="176" t="n">
        <f aca="false">SUM(M58:M59)</f>
        <v>0</v>
      </c>
    </row>
    <row r="58" s="173" customFormat="true" ht="16.5" hidden="true" customHeight="false" outlineLevel="1" collapsed="false">
      <c r="A58" s="170"/>
      <c r="B58" s="171" t="s">
        <v>283</v>
      </c>
      <c r="C58" s="163" t="s">
        <v>284</v>
      </c>
      <c r="D58" s="172"/>
      <c r="E58" s="172"/>
      <c r="F58" s="181" t="n">
        <f aca="false">G58+M58</f>
        <v>0</v>
      </c>
      <c r="G58" s="181"/>
      <c r="H58" s="181"/>
      <c r="I58" s="181"/>
      <c r="J58" s="181"/>
      <c r="K58" s="181"/>
      <c r="L58" s="55" t="n">
        <f aca="false">G58-SUM(H58:K58)</f>
        <v>0</v>
      </c>
      <c r="M58" s="41"/>
    </row>
    <row r="59" s="173" customFormat="true" ht="66.75" hidden="false" customHeight="true" outlineLevel="0" collapsed="false">
      <c r="A59" s="40"/>
      <c r="B59" s="162" t="s">
        <v>125</v>
      </c>
      <c r="C59" s="163" t="s">
        <v>285</v>
      </c>
      <c r="D59" s="172"/>
      <c r="E59" s="172"/>
      <c r="F59" s="121" t="n">
        <f aca="false">G59+M59</f>
        <v>4218298</v>
      </c>
      <c r="G59" s="121" t="n">
        <v>4218298</v>
      </c>
      <c r="H59" s="121" t="n">
        <v>4218298</v>
      </c>
      <c r="I59" s="121"/>
      <c r="J59" s="121"/>
      <c r="K59" s="121"/>
      <c r="L59" s="55" t="n">
        <f aca="false">G59-SUM(H59:K59)</f>
        <v>0</v>
      </c>
      <c r="M59" s="121"/>
    </row>
    <row r="60" s="169" customFormat="true" ht="36" hidden="false" customHeight="true" outlineLevel="0" collapsed="false">
      <c r="A60" s="156" t="s">
        <v>127</v>
      </c>
      <c r="B60" s="157"/>
      <c r="C60" s="51" t="s">
        <v>128</v>
      </c>
      <c r="D60" s="175"/>
      <c r="E60" s="175"/>
      <c r="F60" s="176" t="n">
        <f aca="false">SUM(F61:F69)</f>
        <v>6811627</v>
      </c>
      <c r="G60" s="176" t="n">
        <f aca="false">SUM(G61:G69)</f>
        <v>6811627</v>
      </c>
      <c r="H60" s="176" t="n">
        <f aca="false">SUM(H61:H69)</f>
        <v>3000447</v>
      </c>
      <c r="I60" s="176" t="n">
        <f aca="false">SUM(I61:I69)</f>
        <v>1364788</v>
      </c>
      <c r="J60" s="176" t="n">
        <f aca="false">SUM(J61:J69)</f>
        <v>0</v>
      </c>
      <c r="K60" s="176" t="n">
        <f aca="false">SUM(K61:K69)</f>
        <v>0</v>
      </c>
      <c r="L60" s="176" t="n">
        <f aca="false">SUM(L61:L69)</f>
        <v>2446392</v>
      </c>
      <c r="M60" s="176" t="n">
        <f aca="false">SUM(M61:M69)</f>
        <v>0</v>
      </c>
    </row>
    <row r="61" s="173" customFormat="true" ht="15.75" hidden="false" customHeight="true" outlineLevel="0" collapsed="false">
      <c r="A61" s="170"/>
      <c r="B61" s="171" t="s">
        <v>129</v>
      </c>
      <c r="C61" s="182" t="s">
        <v>130</v>
      </c>
      <c r="D61" s="172"/>
      <c r="E61" s="172"/>
      <c r="F61" s="41" t="n">
        <f aca="false">G61+M61</f>
        <v>2537336</v>
      </c>
      <c r="G61" s="41" t="n">
        <v>2537336</v>
      </c>
      <c r="H61" s="41" t="n">
        <v>900381</v>
      </c>
      <c r="I61" s="41" t="n">
        <v>1253587</v>
      </c>
      <c r="J61" s="41"/>
      <c r="K61" s="41"/>
      <c r="L61" s="55" t="n">
        <f aca="false">G61-SUM(H61:K61)</f>
        <v>383368</v>
      </c>
      <c r="M61" s="41"/>
    </row>
    <row r="62" s="173" customFormat="true" ht="15.75" hidden="false" customHeight="true" outlineLevel="0" collapsed="false">
      <c r="A62" s="170"/>
      <c r="B62" s="171" t="s">
        <v>133</v>
      </c>
      <c r="C62" s="182" t="s">
        <v>134</v>
      </c>
      <c r="D62" s="172"/>
      <c r="E62" s="172"/>
      <c r="F62" s="41" t="n">
        <f aca="false">G62+M62</f>
        <v>1605366</v>
      </c>
      <c r="G62" s="41" t="n">
        <v>1605366</v>
      </c>
      <c r="H62" s="41" t="n">
        <v>1160589</v>
      </c>
      <c r="I62" s="41"/>
      <c r="J62" s="41"/>
      <c r="K62" s="41"/>
      <c r="L62" s="55" t="n">
        <f aca="false">G62-SUM(H62:K62)</f>
        <v>444777</v>
      </c>
      <c r="M62" s="41"/>
    </row>
    <row r="63" s="173" customFormat="true" ht="15.75" hidden="false" customHeight="true" outlineLevel="0" collapsed="false">
      <c r="A63" s="170"/>
      <c r="B63" s="171" t="s">
        <v>136</v>
      </c>
      <c r="C63" s="172" t="s">
        <v>137</v>
      </c>
      <c r="D63" s="172"/>
      <c r="E63" s="172"/>
      <c r="F63" s="41" t="n">
        <f aca="false">G63+M63</f>
        <v>280800</v>
      </c>
      <c r="G63" s="41" t="n">
        <v>280800</v>
      </c>
      <c r="H63" s="41" t="n">
        <v>249601</v>
      </c>
      <c r="I63" s="41"/>
      <c r="J63" s="41"/>
      <c r="K63" s="41"/>
      <c r="L63" s="55" t="n">
        <f aca="false">G63-SUM(H63:K63)</f>
        <v>31199</v>
      </c>
      <c r="M63" s="41"/>
    </row>
    <row r="64" s="173" customFormat="true" ht="15.75" hidden="false" customHeight="true" outlineLevel="0" collapsed="false">
      <c r="A64" s="170"/>
      <c r="B64" s="171" t="s">
        <v>138</v>
      </c>
      <c r="C64" s="182" t="s">
        <v>139</v>
      </c>
      <c r="D64" s="172"/>
      <c r="E64" s="172"/>
      <c r="F64" s="41" t="n">
        <f aca="false">G64+M64</f>
        <v>1740808</v>
      </c>
      <c r="G64" s="41" t="n">
        <v>1740808</v>
      </c>
      <c r="H64" s="41" t="n">
        <v>129137</v>
      </c>
      <c r="I64" s="41" t="n">
        <v>111201</v>
      </c>
      <c r="J64" s="41"/>
      <c r="K64" s="41"/>
      <c r="L64" s="55" t="n">
        <f aca="false">G64-SUM(H64:K64)</f>
        <v>1500470</v>
      </c>
      <c r="M64" s="41"/>
    </row>
    <row r="65" s="173" customFormat="true" ht="47.25" hidden="false" customHeight="true" outlineLevel="0" collapsed="false">
      <c r="A65" s="170"/>
      <c r="B65" s="171" t="s">
        <v>142</v>
      </c>
      <c r="C65" s="163" t="s">
        <v>143</v>
      </c>
      <c r="D65" s="172"/>
      <c r="E65" s="172"/>
      <c r="F65" s="41" t="n">
        <f aca="false">G65+M65</f>
        <v>15220</v>
      </c>
      <c r="G65" s="41" t="n">
        <v>15220</v>
      </c>
      <c r="H65" s="41" t="n">
        <v>12520</v>
      </c>
      <c r="I65" s="41" t="n">
        <v>0</v>
      </c>
      <c r="J65" s="41"/>
      <c r="K65" s="41"/>
      <c r="L65" s="55" t="n">
        <f aca="false">G65-SUM(H65:K65)</f>
        <v>2700</v>
      </c>
      <c r="M65" s="41"/>
    </row>
    <row r="66" s="173" customFormat="true" ht="15.75" hidden="false" customHeight="true" outlineLevel="0" collapsed="false">
      <c r="A66" s="170"/>
      <c r="B66" s="171" t="s">
        <v>144</v>
      </c>
      <c r="C66" s="163" t="s">
        <v>145</v>
      </c>
      <c r="D66" s="172"/>
      <c r="E66" s="172"/>
      <c r="F66" s="41" t="n">
        <f aca="false">G66+M66</f>
        <v>487751</v>
      </c>
      <c r="G66" s="41" t="n">
        <v>487751</v>
      </c>
      <c r="H66" s="41" t="n">
        <v>436374</v>
      </c>
      <c r="I66" s="41"/>
      <c r="J66" s="41"/>
      <c r="K66" s="41"/>
      <c r="L66" s="55" t="n">
        <f aca="false">G66-SUM(H66:K66)</f>
        <v>51377</v>
      </c>
      <c r="M66" s="41"/>
    </row>
    <row r="67" s="173" customFormat="true" ht="48.75" hidden="false" customHeight="true" outlineLevel="0" collapsed="false">
      <c r="A67" s="170"/>
      <c r="B67" s="162" t="s">
        <v>146</v>
      </c>
      <c r="C67" s="183" t="s">
        <v>147</v>
      </c>
      <c r="D67" s="172"/>
      <c r="E67" s="172"/>
      <c r="F67" s="55" t="n">
        <f aca="false">G67+M67</f>
        <v>136775</v>
      </c>
      <c r="G67" s="121" t="n">
        <v>136775</v>
      </c>
      <c r="H67" s="121" t="n">
        <v>111845</v>
      </c>
      <c r="I67" s="121"/>
      <c r="J67" s="41"/>
      <c r="K67" s="41"/>
      <c r="L67" s="55" t="n">
        <f aca="false">G67-SUM(H67:K67)</f>
        <v>24930</v>
      </c>
      <c r="M67" s="41"/>
    </row>
    <row r="68" s="173" customFormat="true" ht="33" hidden="false" customHeight="false" outlineLevel="0" collapsed="false">
      <c r="A68" s="170"/>
      <c r="B68" s="171" t="s">
        <v>286</v>
      </c>
      <c r="C68" s="180" t="s">
        <v>281</v>
      </c>
      <c r="D68" s="172"/>
      <c r="E68" s="172"/>
      <c r="F68" s="41" t="n">
        <f aca="false">G68+M68</f>
        <v>2828</v>
      </c>
      <c r="G68" s="41" t="n">
        <v>2828</v>
      </c>
      <c r="H68" s="41"/>
      <c r="I68" s="41"/>
      <c r="J68" s="41"/>
      <c r="K68" s="41"/>
      <c r="L68" s="55" t="n">
        <f aca="false">G68-SUM(H68:K68)</f>
        <v>2828</v>
      </c>
      <c r="M68" s="41"/>
    </row>
    <row r="69" s="173" customFormat="true" ht="16.5" hidden="false" customHeight="false" outlineLevel="0" collapsed="false">
      <c r="A69" s="174"/>
      <c r="B69" s="171" t="s">
        <v>287</v>
      </c>
      <c r="C69" s="163" t="s">
        <v>162</v>
      </c>
      <c r="D69" s="172"/>
      <c r="E69" s="172"/>
      <c r="F69" s="41" t="n">
        <f aca="false">G69+M69</f>
        <v>4743</v>
      </c>
      <c r="G69" s="41" t="n">
        <v>4743</v>
      </c>
      <c r="H69" s="41"/>
      <c r="I69" s="41"/>
      <c r="J69" s="41"/>
      <c r="K69" s="41"/>
      <c r="L69" s="55" t="n">
        <f aca="false">G69-SUM(H69:K69)</f>
        <v>4743</v>
      </c>
      <c r="M69" s="41"/>
    </row>
    <row r="70" s="169" customFormat="true" ht="38.25" hidden="false" customHeight="true" outlineLevel="0" collapsed="false">
      <c r="A70" s="156" t="s">
        <v>148</v>
      </c>
      <c r="B70" s="157"/>
      <c r="C70" s="51" t="s">
        <v>149</v>
      </c>
      <c r="D70" s="175"/>
      <c r="E70" s="175"/>
      <c r="F70" s="176" t="n">
        <f aca="false">SUM(F71:F74)</f>
        <v>3489748</v>
      </c>
      <c r="G70" s="176" t="n">
        <f aca="false">SUM(G71:G74)</f>
        <v>3489748</v>
      </c>
      <c r="H70" s="176" t="n">
        <f aca="false">SUM(H71:H74)</f>
        <v>3019320</v>
      </c>
      <c r="I70" s="176" t="n">
        <f aca="false">SUM(I71:I74)</f>
        <v>120012</v>
      </c>
      <c r="J70" s="176" t="n">
        <f aca="false">SUM(J71:J74)</f>
        <v>0</v>
      </c>
      <c r="K70" s="176" t="n">
        <f aca="false">SUM(K71:K74)</f>
        <v>0</v>
      </c>
      <c r="L70" s="176" t="n">
        <f aca="false">SUM(L71:L74)</f>
        <v>350416</v>
      </c>
      <c r="M70" s="176" t="n">
        <f aca="false">SUM(M71:M74)</f>
        <v>0</v>
      </c>
    </row>
    <row r="71" s="169" customFormat="true" ht="33" hidden="false" customHeight="true" outlineLevel="0" collapsed="false">
      <c r="A71" s="184"/>
      <c r="B71" s="162" t="s">
        <v>150</v>
      </c>
      <c r="C71" s="163" t="s">
        <v>151</v>
      </c>
      <c r="D71" s="185"/>
      <c r="E71" s="185"/>
      <c r="F71" s="121" t="n">
        <f aca="false">G71+M71</f>
        <v>120012</v>
      </c>
      <c r="G71" s="121" t="n">
        <v>120012</v>
      </c>
      <c r="H71" s="121"/>
      <c r="I71" s="121" t="n">
        <v>120012</v>
      </c>
      <c r="J71" s="121"/>
      <c r="K71" s="41"/>
      <c r="L71" s="55" t="n">
        <f aca="false">G71-SUM(H71:K71)</f>
        <v>0</v>
      </c>
      <c r="M71" s="41"/>
    </row>
    <row r="72" s="173" customFormat="true" ht="33" hidden="false" customHeight="false" outlineLevel="0" collapsed="false">
      <c r="A72" s="170"/>
      <c r="B72" s="162" t="s">
        <v>153</v>
      </c>
      <c r="C72" s="163" t="s">
        <v>154</v>
      </c>
      <c r="D72" s="172"/>
      <c r="E72" s="172"/>
      <c r="F72" s="121" t="n">
        <f aca="false">G72+M72</f>
        <v>251595</v>
      </c>
      <c r="G72" s="121" t="n">
        <v>251595</v>
      </c>
      <c r="H72" s="121" t="n">
        <v>185753</v>
      </c>
      <c r="I72" s="121"/>
      <c r="J72" s="41"/>
      <c r="K72" s="41"/>
      <c r="L72" s="55" t="n">
        <f aca="false">G72-SUM(H72:K72)</f>
        <v>65842</v>
      </c>
      <c r="M72" s="41"/>
    </row>
    <row r="73" s="173" customFormat="true" ht="16.5" hidden="false" customHeight="false" outlineLevel="0" collapsed="false">
      <c r="A73" s="174"/>
      <c r="B73" s="171" t="s">
        <v>159</v>
      </c>
      <c r="C73" s="182" t="s">
        <v>160</v>
      </c>
      <c r="D73" s="172"/>
      <c r="E73" s="172"/>
      <c r="F73" s="121" t="n">
        <f aca="false">G73+M73</f>
        <v>2920166</v>
      </c>
      <c r="G73" s="41" t="n">
        <v>2920166</v>
      </c>
      <c r="H73" s="41" t="n">
        <v>2642301</v>
      </c>
      <c r="I73" s="41"/>
      <c r="J73" s="41"/>
      <c r="K73" s="41"/>
      <c r="L73" s="55" t="n">
        <f aca="false">G73-SUM(H73:K73)</f>
        <v>277865</v>
      </c>
      <c r="M73" s="41"/>
    </row>
    <row r="74" s="173" customFormat="true" ht="16.5" hidden="false" customHeight="false" outlineLevel="0" collapsed="false">
      <c r="A74" s="174"/>
      <c r="B74" s="171" t="s">
        <v>161</v>
      </c>
      <c r="C74" s="182" t="s">
        <v>162</v>
      </c>
      <c r="D74" s="172"/>
      <c r="E74" s="172"/>
      <c r="F74" s="121" t="n">
        <f aca="false">G74+M74</f>
        <v>197975</v>
      </c>
      <c r="G74" s="41" t="n">
        <v>197975</v>
      </c>
      <c r="H74" s="41" t="n">
        <v>191266</v>
      </c>
      <c r="I74" s="41"/>
      <c r="J74" s="41"/>
      <c r="K74" s="41"/>
      <c r="L74" s="55" t="n">
        <f aca="false">G74-SUM(H74:K74)</f>
        <v>6709</v>
      </c>
      <c r="M74" s="41"/>
    </row>
    <row r="75" s="169" customFormat="true" ht="40.5" hidden="false" customHeight="true" outlineLevel="0" collapsed="false">
      <c r="A75" s="184" t="s">
        <v>165</v>
      </c>
      <c r="B75" s="157"/>
      <c r="C75" s="51" t="s">
        <v>166</v>
      </c>
      <c r="D75" s="175"/>
      <c r="E75" s="175"/>
      <c r="F75" s="176" t="n">
        <f aca="false">SUM(F76:F81)</f>
        <v>7341237</v>
      </c>
      <c r="G75" s="176" t="n">
        <f aca="false">SUM(G76:G81)</f>
        <v>7341237</v>
      </c>
      <c r="H75" s="176" t="n">
        <f aca="false">SUM(H76:H81)</f>
        <v>6687018</v>
      </c>
      <c r="I75" s="176" t="n">
        <f aca="false">SUM(I76:I81)</f>
        <v>0</v>
      </c>
      <c r="J75" s="176" t="n">
        <f aca="false">SUM(J76:J81)</f>
        <v>0</v>
      </c>
      <c r="K75" s="176" t="n">
        <f aca="false">SUM(K76:K81)</f>
        <v>0</v>
      </c>
      <c r="L75" s="176" t="n">
        <f aca="false">SUM(L76:L81)</f>
        <v>654219</v>
      </c>
      <c r="M75" s="176" t="n">
        <f aca="false">SUM(M76:M81)</f>
        <v>0</v>
      </c>
    </row>
    <row r="76" s="173" customFormat="true" ht="33" hidden="false" customHeight="false" outlineLevel="0" collapsed="false">
      <c r="A76" s="170"/>
      <c r="B76" s="162" t="s">
        <v>167</v>
      </c>
      <c r="C76" s="163" t="s">
        <v>168</v>
      </c>
      <c r="D76" s="172"/>
      <c r="E76" s="172"/>
      <c r="F76" s="121" t="n">
        <f aca="false">G76+M76</f>
        <v>3731426</v>
      </c>
      <c r="G76" s="121" t="n">
        <v>3731426</v>
      </c>
      <c r="H76" s="121" t="n">
        <v>3579470</v>
      </c>
      <c r="I76" s="121"/>
      <c r="J76" s="41"/>
      <c r="K76" s="41"/>
      <c r="L76" s="55" t="n">
        <f aca="false">G76-SUM(H76:K76)</f>
        <v>151956</v>
      </c>
      <c r="M76" s="41"/>
    </row>
    <row r="77" s="173" customFormat="true" ht="49.5" hidden="false" customHeight="false" outlineLevel="0" collapsed="false">
      <c r="A77" s="170"/>
      <c r="B77" s="162" t="s">
        <v>169</v>
      </c>
      <c r="C77" s="186" t="s">
        <v>288</v>
      </c>
      <c r="D77" s="172"/>
      <c r="E77" s="172"/>
      <c r="F77" s="121" t="n">
        <f aca="false">G77+M77</f>
        <v>1053111</v>
      </c>
      <c r="G77" s="121" t="n">
        <v>1053111</v>
      </c>
      <c r="H77" s="121" t="n">
        <v>930548</v>
      </c>
      <c r="I77" s="121"/>
      <c r="J77" s="41"/>
      <c r="K77" s="41"/>
      <c r="L77" s="55" t="n">
        <f aca="false">G77-SUM(H77:K77)</f>
        <v>122563</v>
      </c>
      <c r="M77" s="41"/>
    </row>
    <row r="78" s="173" customFormat="true" ht="15.95" hidden="false" customHeight="true" outlineLevel="0" collapsed="false">
      <c r="A78" s="170"/>
      <c r="B78" s="171" t="s">
        <v>171</v>
      </c>
      <c r="C78" s="182" t="s">
        <v>172</v>
      </c>
      <c r="D78" s="172"/>
      <c r="E78" s="172"/>
      <c r="F78" s="121" t="n">
        <f aca="false">G78+M78</f>
        <v>589012</v>
      </c>
      <c r="G78" s="41" t="n">
        <v>589012</v>
      </c>
      <c r="H78" s="41" t="n">
        <v>502164</v>
      </c>
      <c r="I78" s="41"/>
      <c r="J78" s="41"/>
      <c r="K78" s="41"/>
      <c r="L78" s="55" t="n">
        <f aca="false">G78-SUM(H78:K78)</f>
        <v>86848</v>
      </c>
      <c r="M78" s="41"/>
    </row>
    <row r="79" s="173" customFormat="true" ht="15.95" hidden="false" customHeight="true" outlineLevel="0" collapsed="false">
      <c r="A79" s="170"/>
      <c r="B79" s="171" t="s">
        <v>173</v>
      </c>
      <c r="C79" s="172" t="s">
        <v>289</v>
      </c>
      <c r="D79" s="172"/>
      <c r="E79" s="172"/>
      <c r="F79" s="121" t="n">
        <f aca="false">G79+M79</f>
        <v>1892101</v>
      </c>
      <c r="G79" s="41" t="n">
        <v>1892101</v>
      </c>
      <c r="H79" s="41" t="n">
        <v>1674836</v>
      </c>
      <c r="I79" s="41"/>
      <c r="J79" s="41"/>
      <c r="K79" s="41"/>
      <c r="L79" s="55" t="n">
        <f aca="false">G79-SUM(H79:K79)</f>
        <v>217265</v>
      </c>
      <c r="M79" s="41"/>
    </row>
    <row r="80" s="173" customFormat="true" ht="36" hidden="false" customHeight="true" outlineLevel="0" collapsed="false">
      <c r="A80" s="170"/>
      <c r="B80" s="171" t="s">
        <v>290</v>
      </c>
      <c r="C80" s="183" t="s">
        <v>281</v>
      </c>
      <c r="D80" s="172"/>
      <c r="E80" s="172"/>
      <c r="F80" s="121" t="n">
        <f aca="false">G80+M80</f>
        <v>31083</v>
      </c>
      <c r="G80" s="41" t="n">
        <v>31083</v>
      </c>
      <c r="H80" s="41"/>
      <c r="I80" s="41"/>
      <c r="J80" s="41"/>
      <c r="K80" s="41"/>
      <c r="L80" s="55" t="n">
        <f aca="false">G80-SUM(H80:K80)</f>
        <v>31083</v>
      </c>
      <c r="M80" s="41"/>
    </row>
    <row r="81" s="173" customFormat="true" ht="15.75" hidden="false" customHeight="true" outlineLevel="0" collapsed="false">
      <c r="A81" s="170"/>
      <c r="B81" s="171" t="s">
        <v>291</v>
      </c>
      <c r="C81" s="183" t="s">
        <v>162</v>
      </c>
      <c r="D81" s="172"/>
      <c r="E81" s="172"/>
      <c r="F81" s="121" t="n">
        <f aca="false">G81+M81</f>
        <v>44504</v>
      </c>
      <c r="G81" s="41" t="n">
        <v>44504</v>
      </c>
      <c r="H81" s="41"/>
      <c r="I81" s="41"/>
      <c r="J81" s="41"/>
      <c r="K81" s="41"/>
      <c r="L81" s="55" t="n">
        <f aca="false">G81-SUM(H81:K81)</f>
        <v>44504</v>
      </c>
      <c r="M81" s="41"/>
    </row>
    <row r="82" s="169" customFormat="true" ht="37.5" hidden="false" customHeight="true" outlineLevel="0" collapsed="false">
      <c r="A82" s="156" t="s">
        <v>292</v>
      </c>
      <c r="B82" s="157"/>
      <c r="C82" s="51" t="s">
        <v>293</v>
      </c>
      <c r="D82" s="175"/>
      <c r="E82" s="175"/>
      <c r="F82" s="176" t="n">
        <f aca="false">SUM(F83:F84)</f>
        <v>42000</v>
      </c>
      <c r="G82" s="176" t="n">
        <f aca="false">SUM(G83:G84)</f>
        <v>42000</v>
      </c>
      <c r="H82" s="176" t="n">
        <f aca="false">SUM(H83:H84)</f>
        <v>1500</v>
      </c>
      <c r="I82" s="176" t="n">
        <f aca="false">SUM(I83:I84)</f>
        <v>22000</v>
      </c>
      <c r="J82" s="176" t="n">
        <f aca="false">SUM(J83:J84)</f>
        <v>0</v>
      </c>
      <c r="K82" s="176" t="n">
        <f aca="false">SUM(K83:K84)</f>
        <v>0</v>
      </c>
      <c r="L82" s="176" t="n">
        <f aca="false">SUM(L83:L84)</f>
        <v>18500</v>
      </c>
      <c r="M82" s="176" t="n">
        <f aca="false">SUM(M83:M84)</f>
        <v>0</v>
      </c>
    </row>
    <row r="83" s="173" customFormat="true" ht="36" hidden="false" customHeight="true" outlineLevel="0" collapsed="false">
      <c r="A83" s="170"/>
      <c r="B83" s="171" t="s">
        <v>294</v>
      </c>
      <c r="C83" s="180" t="s">
        <v>295</v>
      </c>
      <c r="D83" s="172"/>
      <c r="E83" s="172"/>
      <c r="F83" s="181" t="n">
        <f aca="false">G83+M83</f>
        <v>20000</v>
      </c>
      <c r="G83" s="181" t="n">
        <v>20000</v>
      </c>
      <c r="H83" s="181" t="n">
        <v>1500</v>
      </c>
      <c r="I83" s="181"/>
      <c r="J83" s="181"/>
      <c r="K83" s="41"/>
      <c r="L83" s="55" t="n">
        <f aca="false">G83-SUM(H83:K83)</f>
        <v>18500</v>
      </c>
      <c r="M83" s="41"/>
    </row>
    <row r="84" s="173" customFormat="true" ht="15.95" hidden="false" customHeight="true" outlineLevel="0" collapsed="false">
      <c r="A84" s="39"/>
      <c r="B84" s="171" t="s">
        <v>296</v>
      </c>
      <c r="C84" s="182" t="s">
        <v>297</v>
      </c>
      <c r="D84" s="172"/>
      <c r="E84" s="172"/>
      <c r="F84" s="181" t="n">
        <f aca="false">G84+M84</f>
        <v>22000</v>
      </c>
      <c r="G84" s="41" t="n">
        <v>22000</v>
      </c>
      <c r="H84" s="41"/>
      <c r="I84" s="41" t="n">
        <v>22000</v>
      </c>
      <c r="J84" s="41"/>
      <c r="K84" s="41"/>
      <c r="L84" s="55" t="n">
        <f aca="false">G84-SUM(H84:K84)</f>
        <v>0</v>
      </c>
      <c r="M84" s="41"/>
    </row>
    <row r="85" s="169" customFormat="true" ht="27.75" hidden="false" customHeight="true" outlineLevel="0" collapsed="false">
      <c r="A85" s="184" t="s">
        <v>298</v>
      </c>
      <c r="B85" s="157"/>
      <c r="C85" s="158" t="s">
        <v>299</v>
      </c>
      <c r="D85" s="175"/>
      <c r="E85" s="175"/>
      <c r="F85" s="176" t="n">
        <f aca="false">F86</f>
        <v>30000</v>
      </c>
      <c r="G85" s="176" t="n">
        <f aca="false">G86</f>
        <v>30000</v>
      </c>
      <c r="H85" s="176" t="n">
        <f aca="false">H86</f>
        <v>7000</v>
      </c>
      <c r="I85" s="176" t="n">
        <f aca="false">I86</f>
        <v>0</v>
      </c>
      <c r="J85" s="176" t="n">
        <f aca="false">J86</f>
        <v>0</v>
      </c>
      <c r="K85" s="176" t="n">
        <f aca="false">K86</f>
        <v>0</v>
      </c>
      <c r="L85" s="176" t="n">
        <f aca="false">L86</f>
        <v>23000</v>
      </c>
      <c r="M85" s="176" t="n">
        <f aca="false">M86</f>
        <v>0</v>
      </c>
    </row>
    <row r="86" s="173" customFormat="true" ht="33" hidden="false" customHeight="false" outlineLevel="0" collapsed="false">
      <c r="A86" s="174"/>
      <c r="B86" s="171" t="s">
        <v>300</v>
      </c>
      <c r="C86" s="183" t="s">
        <v>301</v>
      </c>
      <c r="D86" s="172"/>
      <c r="E86" s="172"/>
      <c r="F86" s="41" t="n">
        <f aca="false">G86+M86</f>
        <v>30000</v>
      </c>
      <c r="G86" s="41" t="n">
        <v>30000</v>
      </c>
      <c r="H86" s="41" t="n">
        <v>7000</v>
      </c>
      <c r="I86" s="41"/>
      <c r="J86" s="41"/>
      <c r="K86" s="41"/>
      <c r="L86" s="55" t="n">
        <f aca="false">G86-SUM(H86:K86)</f>
        <v>23000</v>
      </c>
      <c r="M86" s="41"/>
    </row>
    <row r="87" s="191" customFormat="true" ht="44.25" hidden="false" customHeight="true" outlineLevel="0" collapsed="false">
      <c r="A87" s="187"/>
      <c r="B87" s="188"/>
      <c r="C87" s="116" t="s">
        <v>302</v>
      </c>
      <c r="D87" s="189"/>
      <c r="E87" s="189"/>
      <c r="F87" s="190" t="n">
        <f aca="false">F12+F14+F17+F19+F21+F23+F27+F34+F39+F42+F44+F57+F60+F70+F75+F82+F85</f>
        <v>103866155</v>
      </c>
      <c r="G87" s="190" t="n">
        <f aca="false">G12+G14+G17+G19+G21+G23+G27+G34+G39+G42+G44+G57+G60+G70+G75+G82+G85</f>
        <v>75702363</v>
      </c>
      <c r="H87" s="190" t="n">
        <f aca="false">H12+H14+H17+H19+H21+H23+H27+H34+H39+H42+H44+H57+H60+H70+H75+H82+H85</f>
        <v>53513475</v>
      </c>
      <c r="I87" s="190" t="n">
        <f aca="false">I12+I14+I17+I19+I21+I23+I27+I34+I39+I42+I44+I57+I60+I70+I75+I82+I85</f>
        <v>3521800</v>
      </c>
      <c r="J87" s="190" t="n">
        <f aca="false">J12+J14+J17+J19+J21+J23+J27+J34+J39+J42+J44+J57+J60+J70+J75+J82+J85</f>
        <v>254908</v>
      </c>
      <c r="K87" s="190" t="n">
        <f aca="false">K12+K14+K17+K19+K21+K23+K27+K34+K39+K42+K44+K57+K60+K70+K75+K82+K85</f>
        <v>1380870</v>
      </c>
      <c r="L87" s="190" t="n">
        <f aca="false">L12+L14+L17+L19+L21+L23+L27+L34+L39+L42+L44+L57+L60+L70+L75+L82+L85</f>
        <v>17031310</v>
      </c>
      <c r="M87" s="190" t="n">
        <f aca="false">M12+M14+M17+M19+M21+M23+M27+M34+M39+M42+M44+M57+M60+M70+M75+M82+M85</f>
        <v>28163792</v>
      </c>
    </row>
    <row r="88" customFormat="false" ht="15.75" hidden="false" customHeight="false" outlineLevel="0" collapsed="false">
      <c r="F88" s="192"/>
      <c r="G88" s="192"/>
      <c r="H88" s="192"/>
      <c r="I88" s="192"/>
      <c r="J88" s="192"/>
      <c r="K88" s="192"/>
      <c r="L88" s="192"/>
      <c r="M88" s="192"/>
    </row>
    <row r="89" customFormat="false" ht="15.75" hidden="false" customHeight="false" outlineLevel="0" collapsed="false">
      <c r="F89" s="192"/>
      <c r="G89" s="192"/>
      <c r="H89" s="192"/>
      <c r="I89" s="192"/>
      <c r="J89" s="192"/>
      <c r="K89" s="192"/>
      <c r="L89" s="192"/>
      <c r="M89" s="192"/>
    </row>
  </sheetData>
  <mergeCells count="13">
    <mergeCell ref="K2:M2"/>
    <mergeCell ref="A6:M6"/>
    <mergeCell ref="A8:A10"/>
    <mergeCell ref="B8:B10"/>
    <mergeCell ref="C8:C10"/>
    <mergeCell ref="D8:E8"/>
    <mergeCell ref="F8:F10"/>
    <mergeCell ref="G8:L8"/>
    <mergeCell ref="D9:D10"/>
    <mergeCell ref="E9:E10"/>
    <mergeCell ref="G9:G10"/>
    <mergeCell ref="H9:L9"/>
    <mergeCell ref="M9:M10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9" activeCellId="0" sqref="G2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93" width="3.85"/>
    <col collapsed="false" customWidth="true" hidden="false" outlineLevel="0" max="2" min="2" style="11" width="5.13"/>
    <col collapsed="false" customWidth="true" hidden="false" outlineLevel="0" max="3" min="3" style="130" width="25.85"/>
    <col collapsed="false" customWidth="true" hidden="true" outlineLevel="1" max="4" min="4" style="130" width="5.99"/>
    <col collapsed="false" customWidth="true" hidden="true" outlineLevel="1" max="5" min="5" style="130" width="9.56"/>
    <col collapsed="false" customWidth="true" hidden="false" outlineLevel="0" max="6" min="6" style="130" width="13.41"/>
    <col collapsed="false" customWidth="true" hidden="false" outlineLevel="0" max="7" min="7" style="130" width="12.7"/>
    <col collapsed="false" customWidth="true" hidden="false" outlineLevel="0" max="8" min="8" style="130" width="13.7"/>
    <col collapsed="false" customWidth="true" hidden="false" outlineLevel="0" max="9" min="9" style="130" width="11.56"/>
    <col collapsed="false" customWidth="true" hidden="false" outlineLevel="0" max="10" min="10" style="130" width="10.13"/>
    <col collapsed="false" customWidth="true" hidden="false" outlineLevel="0" max="11" min="11" style="130" width="10.56"/>
    <col collapsed="false" customWidth="true" hidden="false" outlineLevel="0" max="12" min="12" style="130" width="11.56"/>
    <col collapsed="false" customWidth="true" hidden="false" outlineLevel="0" max="13" min="13" style="130" width="11.85"/>
    <col collapsed="false" customWidth="false" hidden="false" outlineLevel="0" max="257" min="14" style="130" width="9.14"/>
  </cols>
  <sheetData>
    <row r="1" s="5" customFormat="true" ht="12" hidden="false" customHeight="true" outlineLevel="0" collapsed="false">
      <c r="A1" s="194"/>
      <c r="B1" s="1"/>
      <c r="L1" s="131" t="s">
        <v>303</v>
      </c>
      <c r="M1" s="132"/>
    </row>
    <row r="2" s="5" customFormat="true" ht="12" hidden="false" customHeight="true" outlineLevel="0" collapsed="false">
      <c r="A2" s="194"/>
      <c r="B2" s="1"/>
      <c r="L2" s="4" t="s">
        <v>1</v>
      </c>
      <c r="M2" s="4"/>
    </row>
    <row r="3" s="5" customFormat="true" ht="12" hidden="false" customHeight="true" outlineLevel="0" collapsed="false">
      <c r="A3" s="194"/>
      <c r="B3" s="1"/>
      <c r="E3" s="134"/>
      <c r="F3" s="134"/>
      <c r="G3" s="134"/>
      <c r="H3" s="134"/>
      <c r="I3" s="134"/>
      <c r="L3" s="4" t="s">
        <v>2</v>
      </c>
      <c r="M3" s="4"/>
    </row>
    <row r="4" s="5" customFormat="true" ht="12" hidden="false" customHeight="true" outlineLevel="0" collapsed="false">
      <c r="A4" s="194"/>
      <c r="B4" s="1"/>
      <c r="L4" s="8" t="s">
        <v>3</v>
      </c>
      <c r="M4" s="8"/>
    </row>
    <row r="5" customFormat="false" ht="15.75" hidden="false" customHeight="true" outlineLevel="0" collapsed="false">
      <c r="A5" s="195"/>
      <c r="B5" s="196" t="s">
        <v>304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7"/>
    </row>
    <row r="6" customFormat="false" ht="11.25" hidden="false" customHeight="true" outlineLevel="0" collapsed="false">
      <c r="M6" s="18" t="s">
        <v>5</v>
      </c>
    </row>
    <row r="7" s="142" customFormat="true" ht="14.25" hidden="false" customHeight="true" outlineLevel="0" collapsed="false">
      <c r="A7" s="198" t="s">
        <v>305</v>
      </c>
      <c r="B7" s="137" t="s">
        <v>6</v>
      </c>
      <c r="C7" s="139" t="s">
        <v>306</v>
      </c>
      <c r="D7" s="199" t="s">
        <v>230</v>
      </c>
      <c r="E7" s="199"/>
      <c r="F7" s="139" t="s">
        <v>307</v>
      </c>
      <c r="G7" s="200" t="s">
        <v>232</v>
      </c>
      <c r="H7" s="200"/>
      <c r="I7" s="200"/>
      <c r="J7" s="200"/>
      <c r="K7" s="200"/>
      <c r="L7" s="200"/>
      <c r="M7" s="140"/>
    </row>
    <row r="8" s="142" customFormat="true" ht="12.75" hidden="false" customHeight="true" outlineLevel="0" collapsed="false">
      <c r="A8" s="198"/>
      <c r="B8" s="137"/>
      <c r="C8" s="139"/>
      <c r="D8" s="201" t="s">
        <v>6</v>
      </c>
      <c r="E8" s="143" t="s">
        <v>7</v>
      </c>
      <c r="F8" s="139"/>
      <c r="G8" s="139" t="s">
        <v>233</v>
      </c>
      <c r="H8" s="200" t="s">
        <v>234</v>
      </c>
      <c r="I8" s="200"/>
      <c r="J8" s="200"/>
      <c r="K8" s="200"/>
      <c r="L8" s="200"/>
      <c r="M8" s="139" t="s">
        <v>235</v>
      </c>
    </row>
    <row r="9" s="147" customFormat="true" ht="51" hidden="false" customHeight="true" outlineLevel="0" collapsed="false">
      <c r="A9" s="198"/>
      <c r="B9" s="137"/>
      <c r="C9" s="139"/>
      <c r="D9" s="201"/>
      <c r="E9" s="143"/>
      <c r="F9" s="139"/>
      <c r="G9" s="139"/>
      <c r="H9" s="144" t="s">
        <v>236</v>
      </c>
      <c r="I9" s="144" t="s">
        <v>237</v>
      </c>
      <c r="J9" s="145" t="s">
        <v>238</v>
      </c>
      <c r="K9" s="146" t="s">
        <v>239</v>
      </c>
      <c r="L9" s="146" t="s">
        <v>240</v>
      </c>
      <c r="M9" s="139"/>
    </row>
    <row r="10" s="155" customFormat="true" ht="11.1" hidden="false" customHeight="true" outlineLevel="0" collapsed="false">
      <c r="A10" s="152" t="n">
        <v>1</v>
      </c>
      <c r="B10" s="148"/>
      <c r="C10" s="154" t="n">
        <v>2</v>
      </c>
      <c r="D10" s="151" t="n">
        <v>3</v>
      </c>
      <c r="E10" s="154" t="n">
        <v>4</v>
      </c>
      <c r="F10" s="151" t="n">
        <v>3</v>
      </c>
      <c r="G10" s="154" t="n">
        <v>4</v>
      </c>
      <c r="H10" s="151" t="n">
        <v>5</v>
      </c>
      <c r="I10" s="154" t="n">
        <v>6</v>
      </c>
      <c r="J10" s="150" t="n">
        <v>7</v>
      </c>
      <c r="K10" s="151" t="n">
        <v>8</v>
      </c>
      <c r="L10" s="154" t="n">
        <v>9</v>
      </c>
      <c r="M10" s="154" t="n">
        <v>10</v>
      </c>
    </row>
    <row r="11" s="209" customFormat="true" ht="15.95" hidden="false" customHeight="true" outlineLevel="0" collapsed="false">
      <c r="A11" s="202" t="n">
        <v>1</v>
      </c>
      <c r="B11" s="203" t="s">
        <v>12</v>
      </c>
      <c r="C11" s="204" t="s">
        <v>13</v>
      </c>
      <c r="D11" s="205"/>
      <c r="E11" s="206"/>
      <c r="F11" s="207" t="n">
        <f aca="false">'2'!F12</f>
        <v>5000</v>
      </c>
      <c r="G11" s="207" t="n">
        <f aca="false">'2'!G12</f>
        <v>5000</v>
      </c>
      <c r="H11" s="207" t="n">
        <f aca="false">'2'!H12</f>
        <v>0</v>
      </c>
      <c r="I11" s="207" t="n">
        <f aca="false">'2'!I12</f>
        <v>0</v>
      </c>
      <c r="J11" s="207" t="n">
        <f aca="false">'2'!J12</f>
        <v>0</v>
      </c>
      <c r="K11" s="207" t="n">
        <f aca="false">'2'!K12</f>
        <v>0</v>
      </c>
      <c r="L11" s="207" t="n">
        <f aca="false">'2'!L12</f>
        <v>5000</v>
      </c>
      <c r="M11" s="207" t="n">
        <f aca="false">'2'!M12</f>
        <v>0</v>
      </c>
      <c r="N11" s="208"/>
    </row>
    <row r="12" s="215" customFormat="true" ht="15.95" hidden="false" customHeight="true" outlineLevel="0" collapsed="false">
      <c r="A12" s="210" t="n">
        <f aca="false">+A11+1</f>
        <v>2</v>
      </c>
      <c r="B12" s="211" t="s">
        <v>18</v>
      </c>
      <c r="C12" s="212" t="s">
        <v>19</v>
      </c>
      <c r="D12" s="213" t="s">
        <v>18</v>
      </c>
      <c r="E12" s="214"/>
      <c r="F12" s="207" t="n">
        <f aca="false">'2'!F14</f>
        <v>61964</v>
      </c>
      <c r="G12" s="207" t="n">
        <f aca="false">'2'!G14</f>
        <v>61964</v>
      </c>
      <c r="H12" s="207" t="n">
        <f aca="false">'2'!H14</f>
        <v>59854</v>
      </c>
      <c r="I12" s="207" t="n">
        <f aca="false">'2'!I14</f>
        <v>0</v>
      </c>
      <c r="J12" s="207" t="n">
        <f aca="false">'2'!J14</f>
        <v>0</v>
      </c>
      <c r="K12" s="207" t="n">
        <f aca="false">'2'!K14</f>
        <v>0</v>
      </c>
      <c r="L12" s="207" t="n">
        <f aca="false">'2'!L14</f>
        <v>2110</v>
      </c>
      <c r="M12" s="207" t="n">
        <f aca="false">'2'!M14</f>
        <v>0</v>
      </c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</row>
    <row r="13" s="215" customFormat="true" ht="15.95" hidden="false" customHeight="true" outlineLevel="0" collapsed="false">
      <c r="A13" s="210" t="n">
        <f aca="false">+A12+1</f>
        <v>3</v>
      </c>
      <c r="B13" s="211" t="s">
        <v>22</v>
      </c>
      <c r="C13" s="212" t="s">
        <v>23</v>
      </c>
      <c r="D13" s="216" t="n">
        <v>600</v>
      </c>
      <c r="E13" s="217"/>
      <c r="F13" s="207" t="n">
        <f aca="false">'2'!F17</f>
        <v>20735086</v>
      </c>
      <c r="G13" s="207" t="n">
        <f aca="false">'2'!G17</f>
        <v>6080086</v>
      </c>
      <c r="H13" s="207" t="n">
        <f aca="false">'2'!H17</f>
        <v>848724</v>
      </c>
      <c r="I13" s="207" t="n">
        <f aca="false">'2'!I17</f>
        <v>160000</v>
      </c>
      <c r="J13" s="207" t="n">
        <f aca="false">'2'!J17</f>
        <v>0</v>
      </c>
      <c r="K13" s="207" t="n">
        <f aca="false">'2'!K17</f>
        <v>0</v>
      </c>
      <c r="L13" s="207" t="n">
        <f aca="false">'2'!L17</f>
        <v>5071362</v>
      </c>
      <c r="M13" s="207" t="n">
        <f aca="false">'2'!M17</f>
        <v>14655000</v>
      </c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</row>
    <row r="14" s="215" customFormat="true" ht="15.95" hidden="false" customHeight="true" outlineLevel="0" collapsed="false">
      <c r="A14" s="210" t="n">
        <f aca="false">+A13+1</f>
        <v>4</v>
      </c>
      <c r="B14" s="211" t="s">
        <v>245</v>
      </c>
      <c r="C14" s="212" t="s">
        <v>246</v>
      </c>
      <c r="D14" s="216"/>
      <c r="E14" s="217"/>
      <c r="F14" s="207" t="n">
        <f aca="false">'2'!F19</f>
        <v>120000</v>
      </c>
      <c r="G14" s="207" t="n">
        <f aca="false">'2'!G19</f>
        <v>120000</v>
      </c>
      <c r="H14" s="207" t="n">
        <f aca="false">'2'!H19</f>
        <v>4000</v>
      </c>
      <c r="I14" s="207" t="n">
        <f aca="false">'2'!I19</f>
        <v>0</v>
      </c>
      <c r="J14" s="207" t="n">
        <f aca="false">'2'!J19</f>
        <v>0</v>
      </c>
      <c r="K14" s="207" t="n">
        <f aca="false">'2'!K19</f>
        <v>0</v>
      </c>
      <c r="L14" s="207" t="n">
        <f aca="false">'2'!L19</f>
        <v>116000</v>
      </c>
      <c r="M14" s="207" t="n">
        <f aca="false">'2'!M19</f>
        <v>0</v>
      </c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</row>
    <row r="15" s="215" customFormat="true" ht="15.95" hidden="false" customHeight="true" outlineLevel="0" collapsed="false">
      <c r="A15" s="210" t="n">
        <f aca="false">+A14+1</f>
        <v>5</v>
      </c>
      <c r="B15" s="211" t="s">
        <v>43</v>
      </c>
      <c r="C15" s="218" t="s">
        <v>224</v>
      </c>
      <c r="D15" s="219" t="n">
        <v>700</v>
      </c>
      <c r="E15" s="220"/>
      <c r="F15" s="207" t="n">
        <f aca="false">'2'!F21</f>
        <v>3582667</v>
      </c>
      <c r="G15" s="207" t="n">
        <f aca="false">'2'!G21</f>
        <v>416000</v>
      </c>
      <c r="H15" s="207" t="n">
        <f aca="false">'2'!H21</f>
        <v>15000</v>
      </c>
      <c r="I15" s="207" t="n">
        <f aca="false">'2'!I21</f>
        <v>0</v>
      </c>
      <c r="J15" s="207" t="n">
        <f aca="false">'2'!J21</f>
        <v>0</v>
      </c>
      <c r="K15" s="207" t="n">
        <f aca="false">'2'!K21</f>
        <v>0</v>
      </c>
      <c r="L15" s="207" t="n">
        <f aca="false">'2'!L21</f>
        <v>401000</v>
      </c>
      <c r="M15" s="207" t="n">
        <f aca="false">'2'!M21</f>
        <v>3166667</v>
      </c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</row>
    <row r="16" s="215" customFormat="true" ht="15.95" hidden="false" customHeight="true" outlineLevel="0" collapsed="false">
      <c r="A16" s="210" t="n">
        <f aca="false">+A15+1</f>
        <v>6</v>
      </c>
      <c r="B16" s="211" t="s">
        <v>51</v>
      </c>
      <c r="C16" s="218" t="s">
        <v>52</v>
      </c>
      <c r="D16" s="219"/>
      <c r="E16" s="220"/>
      <c r="F16" s="207" t="n">
        <f aca="false">'2'!F23</f>
        <v>458000</v>
      </c>
      <c r="G16" s="207" t="n">
        <f aca="false">'2'!G23</f>
        <v>452000</v>
      </c>
      <c r="H16" s="207" t="n">
        <f aca="false">'2'!H23</f>
        <v>263300</v>
      </c>
      <c r="I16" s="207" t="n">
        <f aca="false">'2'!I23</f>
        <v>0</v>
      </c>
      <c r="J16" s="207" t="n">
        <f aca="false">'2'!J23</f>
        <v>0</v>
      </c>
      <c r="K16" s="207" t="n">
        <f aca="false">'2'!K23</f>
        <v>0</v>
      </c>
      <c r="L16" s="207" t="n">
        <f aca="false">'2'!L23</f>
        <v>188700</v>
      </c>
      <c r="M16" s="207" t="n">
        <f aca="false">'2'!M23</f>
        <v>6000</v>
      </c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</row>
    <row r="17" s="215" customFormat="true" ht="15.95" hidden="false" customHeight="true" outlineLevel="0" collapsed="false">
      <c r="A17" s="210" t="n">
        <f aca="false">+A16+1</f>
        <v>7</v>
      </c>
      <c r="B17" s="211" t="s">
        <v>61</v>
      </c>
      <c r="C17" s="218" t="s">
        <v>62</v>
      </c>
      <c r="D17" s="219" t="n">
        <v>750</v>
      </c>
      <c r="E17" s="220"/>
      <c r="F17" s="207" t="n">
        <f aca="false">'2'!F27</f>
        <v>10012096</v>
      </c>
      <c r="G17" s="207" t="n">
        <f aca="false">'2'!G27</f>
        <v>8470909</v>
      </c>
      <c r="H17" s="207" t="n">
        <f aca="false">'2'!H27</f>
        <v>6253531</v>
      </c>
      <c r="I17" s="207" t="n">
        <f aca="false">'2'!I27</f>
        <v>125000</v>
      </c>
      <c r="J17" s="207" t="n">
        <f aca="false">'2'!J27</f>
        <v>0</v>
      </c>
      <c r="K17" s="207" t="n">
        <f aca="false">'2'!K27</f>
        <v>0</v>
      </c>
      <c r="L17" s="207" t="n">
        <f aca="false">'2'!L27</f>
        <v>2092378</v>
      </c>
      <c r="M17" s="207" t="n">
        <f aca="false">'2'!M27</f>
        <v>1541187</v>
      </c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</row>
    <row r="18" s="215" customFormat="true" ht="31.5" hidden="false" customHeight="false" outlineLevel="0" collapsed="false">
      <c r="A18" s="210" t="n">
        <f aca="false">+A17+1</f>
        <v>8</v>
      </c>
      <c r="B18" s="211" t="s">
        <v>75</v>
      </c>
      <c r="C18" s="218" t="s">
        <v>76</v>
      </c>
      <c r="D18" s="219"/>
      <c r="E18" s="220"/>
      <c r="F18" s="207" t="n">
        <f aca="false">'2'!F34</f>
        <v>6704553</v>
      </c>
      <c r="G18" s="207" t="n">
        <f aca="false">'2'!G34</f>
        <v>5554553</v>
      </c>
      <c r="H18" s="207" t="n">
        <f aca="false">'2'!H34</f>
        <v>4606184</v>
      </c>
      <c r="I18" s="207" t="n">
        <f aca="false">'2'!I34</f>
        <v>0</v>
      </c>
      <c r="J18" s="207" t="n">
        <f aca="false">'2'!J34</f>
        <v>0</v>
      </c>
      <c r="K18" s="207" t="n">
        <f aca="false">'2'!K34</f>
        <v>0</v>
      </c>
      <c r="L18" s="207" t="n">
        <f aca="false">'2'!L34</f>
        <v>948369</v>
      </c>
      <c r="M18" s="207" t="n">
        <f aca="false">'2'!M34</f>
        <v>1150000</v>
      </c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</row>
    <row r="19" s="215" customFormat="true" ht="15.95" hidden="false" customHeight="true" outlineLevel="0" collapsed="false">
      <c r="A19" s="210" t="n">
        <f aca="false">+A18+1</f>
        <v>9</v>
      </c>
      <c r="B19" s="211" t="s">
        <v>259</v>
      </c>
      <c r="C19" s="218" t="s">
        <v>260</v>
      </c>
      <c r="D19" s="219" t="n">
        <v>757</v>
      </c>
      <c r="E19" s="220"/>
      <c r="F19" s="207" t="n">
        <f aca="false">'2'!F39</f>
        <v>1635778</v>
      </c>
      <c r="G19" s="207" t="n">
        <f aca="false">'2'!G39</f>
        <v>1635778</v>
      </c>
      <c r="H19" s="207" t="n">
        <f aca="false">'2'!H39</f>
        <v>0</v>
      </c>
      <c r="I19" s="207" t="n">
        <f aca="false">'2'!I39</f>
        <v>0</v>
      </c>
      <c r="J19" s="207" t="n">
        <f aca="false">'2'!J39</f>
        <v>254908</v>
      </c>
      <c r="K19" s="207" t="n">
        <f aca="false">'2'!K39</f>
        <v>1380870</v>
      </c>
      <c r="L19" s="207" t="n">
        <f aca="false">'2'!L39</f>
        <v>0</v>
      </c>
      <c r="M19" s="207" t="n">
        <f aca="false">'2'!M39</f>
        <v>0</v>
      </c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</row>
    <row r="20" s="215" customFormat="true" ht="15.95" hidden="false" customHeight="true" outlineLevel="0" collapsed="false">
      <c r="A20" s="210" t="n">
        <f aca="false">+A19+1</f>
        <v>10</v>
      </c>
      <c r="B20" s="211" t="s">
        <v>96</v>
      </c>
      <c r="C20" s="221" t="s">
        <v>97</v>
      </c>
      <c r="D20" s="219" t="n">
        <v>758</v>
      </c>
      <c r="E20" s="220"/>
      <c r="F20" s="207" t="n">
        <f aca="false">'2'!F42</f>
        <v>756984</v>
      </c>
      <c r="G20" s="207" t="n">
        <f aca="false">'2'!G42</f>
        <v>756984</v>
      </c>
      <c r="H20" s="207" t="n">
        <f aca="false">'2'!H42</f>
        <v>0</v>
      </c>
      <c r="I20" s="207" t="n">
        <f aca="false">'2'!I42</f>
        <v>0</v>
      </c>
      <c r="J20" s="207" t="n">
        <f aca="false">'2'!J42</f>
        <v>0</v>
      </c>
      <c r="K20" s="207" t="n">
        <f aca="false">'2'!K42</f>
        <v>0</v>
      </c>
      <c r="L20" s="207" t="n">
        <f aca="false">'2'!L42</f>
        <v>756984</v>
      </c>
      <c r="M20" s="207" t="n">
        <f aca="false">'2'!M42</f>
        <v>0</v>
      </c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</row>
    <row r="21" s="215" customFormat="true" ht="15.95" hidden="false" customHeight="true" outlineLevel="0" collapsed="false">
      <c r="A21" s="210" t="n">
        <f aca="false">+A20+1</f>
        <v>11</v>
      </c>
      <c r="B21" s="211" t="s">
        <v>110</v>
      </c>
      <c r="C21" s="212" t="s">
        <v>111</v>
      </c>
      <c r="D21" s="216" t="n">
        <v>801</v>
      </c>
      <c r="E21" s="217"/>
      <c r="F21" s="207" t="n">
        <f aca="false">'2'!F44</f>
        <v>37861117</v>
      </c>
      <c r="G21" s="207" t="n">
        <f aca="false">'2'!G44</f>
        <v>30216179</v>
      </c>
      <c r="H21" s="207" t="n">
        <f aca="false">'2'!H44</f>
        <v>24529299</v>
      </c>
      <c r="I21" s="207" t="n">
        <f aca="false">'2'!I44</f>
        <v>1730000</v>
      </c>
      <c r="J21" s="207" t="n">
        <f aca="false">'2'!J44</f>
        <v>0</v>
      </c>
      <c r="K21" s="207" t="n">
        <f aca="false">'2'!K44</f>
        <v>0</v>
      </c>
      <c r="L21" s="207" t="n">
        <f aca="false">'2'!L44</f>
        <v>3956880</v>
      </c>
      <c r="M21" s="207" t="n">
        <f aca="false">'2'!M44</f>
        <v>7644938</v>
      </c>
      <c r="N21" s="173"/>
      <c r="O21" s="173"/>
      <c r="P21" s="173"/>
      <c r="Q21" s="222"/>
      <c r="R21" s="223"/>
      <c r="S21" s="22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</row>
    <row r="22" s="215" customFormat="true" ht="15.95" hidden="false" customHeight="true" outlineLevel="0" collapsed="false">
      <c r="A22" s="210" t="n">
        <f aca="false">+A21+1</f>
        <v>12</v>
      </c>
      <c r="B22" s="211" t="s">
        <v>123</v>
      </c>
      <c r="C22" s="212" t="s">
        <v>124</v>
      </c>
      <c r="D22" s="216"/>
      <c r="E22" s="217"/>
      <c r="F22" s="207" t="n">
        <f aca="false">'2'!F57</f>
        <v>4218298</v>
      </c>
      <c r="G22" s="207" t="n">
        <f aca="false">'2'!G57</f>
        <v>4218298</v>
      </c>
      <c r="H22" s="207" t="n">
        <f aca="false">'2'!H57</f>
        <v>4218298</v>
      </c>
      <c r="I22" s="207" t="n">
        <f aca="false">'2'!I57</f>
        <v>0</v>
      </c>
      <c r="J22" s="207" t="n">
        <f aca="false">'2'!J57</f>
        <v>0</v>
      </c>
      <c r="K22" s="207" t="n">
        <f aca="false">'2'!K57</f>
        <v>0</v>
      </c>
      <c r="L22" s="207" t="n">
        <f aca="false">'2'!L57</f>
        <v>0</v>
      </c>
      <c r="M22" s="207" t="n">
        <f aca="false">'2'!M57</f>
        <v>0</v>
      </c>
      <c r="N22" s="173"/>
      <c r="O22" s="173"/>
      <c r="P22" s="173"/>
      <c r="Q22" s="222"/>
      <c r="R22" s="223"/>
      <c r="S22" s="22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</row>
    <row r="23" s="215" customFormat="true" ht="15.95" hidden="false" customHeight="true" outlineLevel="0" collapsed="false">
      <c r="A23" s="210" t="n">
        <f aca="false">+A22+1</f>
        <v>13</v>
      </c>
      <c r="B23" s="211" t="s">
        <v>127</v>
      </c>
      <c r="C23" s="212" t="s">
        <v>128</v>
      </c>
      <c r="D23" s="224" t="n">
        <v>852</v>
      </c>
      <c r="E23" s="225"/>
      <c r="F23" s="207" t="n">
        <f aca="false">'2'!F60</f>
        <v>6811627</v>
      </c>
      <c r="G23" s="207" t="n">
        <f aca="false">'2'!G60</f>
        <v>6811627</v>
      </c>
      <c r="H23" s="207" t="n">
        <f aca="false">'2'!H60</f>
        <v>3000447</v>
      </c>
      <c r="I23" s="207" t="n">
        <f aca="false">'2'!I60</f>
        <v>1364788</v>
      </c>
      <c r="J23" s="207" t="n">
        <f aca="false">'2'!J60</f>
        <v>0</v>
      </c>
      <c r="K23" s="207" t="n">
        <f aca="false">'2'!K60</f>
        <v>0</v>
      </c>
      <c r="L23" s="207" t="n">
        <f aca="false">'2'!L60</f>
        <v>2446392</v>
      </c>
      <c r="M23" s="207" t="n">
        <f aca="false">'2'!M60</f>
        <v>0</v>
      </c>
      <c r="N23" s="173"/>
      <c r="O23" s="173"/>
      <c r="P23" s="173"/>
      <c r="Q23" s="226"/>
      <c r="R23" s="223"/>
      <c r="S23" s="22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</row>
    <row r="24" s="215" customFormat="true" ht="31.5" hidden="false" customHeight="false" outlineLevel="0" collapsed="false">
      <c r="A24" s="210" t="n">
        <f aca="false">+A23+1</f>
        <v>14</v>
      </c>
      <c r="B24" s="227" t="s">
        <v>148</v>
      </c>
      <c r="C24" s="218" t="s">
        <v>149</v>
      </c>
      <c r="D24" s="219" t="n">
        <v>853</v>
      </c>
      <c r="E24" s="220"/>
      <c r="F24" s="207" t="n">
        <f aca="false">'2'!F70</f>
        <v>3489748</v>
      </c>
      <c r="G24" s="207" t="n">
        <f aca="false">'2'!G70</f>
        <v>3489748</v>
      </c>
      <c r="H24" s="207" t="n">
        <f aca="false">'2'!H70</f>
        <v>3019320</v>
      </c>
      <c r="I24" s="207" t="n">
        <f aca="false">'2'!I70</f>
        <v>120012</v>
      </c>
      <c r="J24" s="207" t="n">
        <f aca="false">'2'!J70</f>
        <v>0</v>
      </c>
      <c r="K24" s="207" t="n">
        <f aca="false">'2'!K70</f>
        <v>0</v>
      </c>
      <c r="L24" s="207" t="n">
        <f aca="false">'2'!L70</f>
        <v>350416</v>
      </c>
      <c r="M24" s="207" t="n">
        <f aca="false">'2'!M70</f>
        <v>0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</row>
    <row r="25" s="232" customFormat="true" ht="30" hidden="false" customHeight="true" outlineLevel="0" collapsed="false">
      <c r="A25" s="210" t="n">
        <f aca="false">+A24+1</f>
        <v>15</v>
      </c>
      <c r="B25" s="211" t="s">
        <v>165</v>
      </c>
      <c r="C25" s="228" t="s">
        <v>166</v>
      </c>
      <c r="D25" s="229" t="n">
        <v>854</v>
      </c>
      <c r="E25" s="230"/>
      <c r="F25" s="207" t="n">
        <f aca="false">'2'!F75</f>
        <v>7341237</v>
      </c>
      <c r="G25" s="207" t="n">
        <f aca="false">'2'!G75</f>
        <v>7341237</v>
      </c>
      <c r="H25" s="207" t="n">
        <f aca="false">'2'!H75</f>
        <v>6687018</v>
      </c>
      <c r="I25" s="207" t="n">
        <f aca="false">'2'!I75</f>
        <v>0</v>
      </c>
      <c r="J25" s="207" t="n">
        <f aca="false">'2'!J75</f>
        <v>0</v>
      </c>
      <c r="K25" s="207" t="n">
        <f aca="false">'2'!K75</f>
        <v>0</v>
      </c>
      <c r="L25" s="207" t="n">
        <f aca="false">'2'!L75</f>
        <v>654219</v>
      </c>
      <c r="M25" s="207" t="n">
        <f aca="false">'2'!M75</f>
        <v>0</v>
      </c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</row>
    <row r="26" s="232" customFormat="true" ht="29.25" hidden="false" customHeight="true" outlineLevel="0" collapsed="false">
      <c r="A26" s="210" t="n">
        <f aca="false">+A25+1</f>
        <v>16</v>
      </c>
      <c r="B26" s="211" t="s">
        <v>292</v>
      </c>
      <c r="C26" s="233" t="s">
        <v>293</v>
      </c>
      <c r="D26" s="229" t="n">
        <v>921</v>
      </c>
      <c r="E26" s="230"/>
      <c r="F26" s="207" t="n">
        <f aca="false">'2'!F82</f>
        <v>42000</v>
      </c>
      <c r="G26" s="207" t="n">
        <f aca="false">'2'!G82</f>
        <v>42000</v>
      </c>
      <c r="H26" s="207" t="n">
        <f aca="false">'2'!H82</f>
        <v>1500</v>
      </c>
      <c r="I26" s="207" t="n">
        <f aca="false">'2'!I82</f>
        <v>22000</v>
      </c>
      <c r="J26" s="207" t="n">
        <f aca="false">'2'!J82</f>
        <v>0</v>
      </c>
      <c r="K26" s="207" t="n">
        <f aca="false">'2'!K82</f>
        <v>0</v>
      </c>
      <c r="L26" s="207" t="n">
        <f aca="false">'2'!L82</f>
        <v>18500</v>
      </c>
      <c r="M26" s="207" t="n">
        <f aca="false">'2'!M82</f>
        <v>0</v>
      </c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</row>
    <row r="27" s="215" customFormat="true" ht="15.95" hidden="false" customHeight="true" outlineLevel="0" collapsed="false">
      <c r="A27" s="210" t="n">
        <f aca="false">+A26+1</f>
        <v>17</v>
      </c>
      <c r="B27" s="211" t="s">
        <v>298</v>
      </c>
      <c r="C27" s="212" t="s">
        <v>299</v>
      </c>
      <c r="D27" s="219" t="n">
        <v>926</v>
      </c>
      <c r="E27" s="220"/>
      <c r="F27" s="207" t="n">
        <f aca="false">'2'!F85</f>
        <v>30000</v>
      </c>
      <c r="G27" s="207" t="n">
        <f aca="false">'2'!G85</f>
        <v>30000</v>
      </c>
      <c r="H27" s="207" t="n">
        <f aca="false">'2'!H85</f>
        <v>7000</v>
      </c>
      <c r="I27" s="207" t="n">
        <f aca="false">'2'!I85</f>
        <v>0</v>
      </c>
      <c r="J27" s="207" t="n">
        <f aca="false">'2'!J85</f>
        <v>0</v>
      </c>
      <c r="K27" s="207" t="n">
        <f aca="false">'2'!K85</f>
        <v>0</v>
      </c>
      <c r="L27" s="207" t="n">
        <f aca="false">'2'!L85</f>
        <v>23000</v>
      </c>
      <c r="M27" s="207" t="n">
        <f aca="false">'2'!M85</f>
        <v>0</v>
      </c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</row>
    <row r="28" customFormat="false" ht="18.75" hidden="false" customHeight="true" outlineLevel="0" collapsed="false">
      <c r="A28" s="234"/>
      <c r="B28" s="235"/>
      <c r="C28" s="236" t="s">
        <v>302</v>
      </c>
      <c r="D28" s="237"/>
      <c r="E28" s="238"/>
      <c r="F28" s="239" t="n">
        <f aca="false">SUM(F11:F27)</f>
        <v>103866155</v>
      </c>
      <c r="G28" s="240" t="n">
        <f aca="false">SUM(G11:G27)</f>
        <v>75702363</v>
      </c>
      <c r="H28" s="241" t="n">
        <f aca="false">SUM(H11:H27)</f>
        <v>53513475</v>
      </c>
      <c r="I28" s="239" t="n">
        <f aca="false">SUM(I11:I27)</f>
        <v>3521800</v>
      </c>
      <c r="J28" s="239" t="n">
        <f aca="false">SUM(J11:J27)</f>
        <v>254908</v>
      </c>
      <c r="K28" s="240" t="n">
        <f aca="false">SUM(K11:K27)</f>
        <v>1380870</v>
      </c>
      <c r="L28" s="240" t="n">
        <f aca="false">SUM(L11:L27)</f>
        <v>17031310</v>
      </c>
      <c r="M28" s="240" t="n">
        <f aca="false">SUM(M11:M27)</f>
        <v>28163792</v>
      </c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</row>
    <row r="29" customFormat="false" ht="15.75" hidden="false" customHeight="false" outlineLevel="0" collapsed="false">
      <c r="L29" s="242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</row>
    <row r="30" customFormat="false" ht="15.75" hidden="false" customHeight="false" outlineLevel="0" collapsed="false">
      <c r="G30" s="243"/>
      <c r="L30" s="242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</row>
    <row r="31" customFormat="false" ht="15.75" hidden="false" customHeight="false" outlineLevel="0" collapsed="false">
      <c r="F31" s="243"/>
      <c r="G31" s="243"/>
      <c r="H31" s="243"/>
      <c r="I31" s="243"/>
      <c r="J31" s="24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</row>
    <row r="32" customFormat="false" ht="15.75" hidden="false" customHeight="false" outlineLevel="0" collapsed="false"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</row>
    <row r="33" customFormat="false" ht="15.75" hidden="false" customHeight="false" outlineLevel="0" collapsed="false"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</row>
    <row r="34" customFormat="false" ht="15.75" hidden="false" customHeight="false" outlineLevel="0" collapsed="false"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</row>
    <row r="35" customFormat="false" ht="15.75" hidden="false" customHeight="false" outlineLevel="0" collapsed="false"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</row>
    <row r="36" customFormat="false" ht="15.75" hidden="false" customHeight="false" outlineLevel="0" collapsed="false"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</row>
    <row r="37" customFormat="false" ht="15.75" hidden="false" customHeight="false" outlineLevel="0" collapsed="false"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</row>
    <row r="38" customFormat="false" ht="15.75" hidden="false" customHeight="false" outlineLevel="0" collapsed="false"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</row>
    <row r="39" customFormat="false" ht="15.75" hidden="false" customHeight="false" outlineLevel="0" collapsed="false"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</row>
  </sheetData>
  <mergeCells count="12">
    <mergeCell ref="B5:L5"/>
    <mergeCell ref="A7:A9"/>
    <mergeCell ref="B7:B9"/>
    <mergeCell ref="C7:C9"/>
    <mergeCell ref="D7:E7"/>
    <mergeCell ref="F7:F9"/>
    <mergeCell ref="G7:L7"/>
    <mergeCell ref="D8:D9"/>
    <mergeCell ref="E8:E9"/>
    <mergeCell ref="G8:G9"/>
    <mergeCell ref="H8:L8"/>
    <mergeCell ref="M8:M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3" activeCellId="0" sqref="O23"/>
    </sheetView>
  </sheetViews>
  <sheetFormatPr defaultColWidth="10.13671875" defaultRowHeight="15.75" zeroHeight="false" outlineLevelRow="1" outlineLevelCol="1"/>
  <cols>
    <col collapsed="false" customWidth="true" hidden="false" outlineLevel="0" max="1" min="1" style="193" width="4.99"/>
    <col collapsed="false" customWidth="true" hidden="false" outlineLevel="0" max="2" min="2" style="244" width="6.13"/>
    <col collapsed="false" customWidth="true" hidden="false" outlineLevel="0" max="3" min="3" style="130" width="33.7"/>
    <col collapsed="false" customWidth="false" hidden="true" outlineLevel="1" max="4" min="4" style="130" width="10.13"/>
    <col collapsed="false" customWidth="true" hidden="true" outlineLevel="1" max="5" min="5" style="130" width="4.56"/>
    <col collapsed="false" customWidth="true" hidden="false" outlineLevel="0" max="6" min="6" style="130" width="12.56"/>
    <col collapsed="false" customWidth="true" hidden="false" outlineLevel="0" max="7" min="7" style="130" width="12.28"/>
    <col collapsed="false" customWidth="true" hidden="false" outlineLevel="0" max="8" min="8" style="130" width="12.42"/>
    <col collapsed="false" customWidth="true" hidden="false" outlineLevel="0" max="9" min="9" style="130" width="10.85"/>
    <col collapsed="false" customWidth="false" hidden="false" outlineLevel="0" max="10" min="10" style="130" width="10.13"/>
    <col collapsed="false" customWidth="true" hidden="false" outlineLevel="0" max="11" min="11" style="130" width="10.85"/>
    <col collapsed="false" customWidth="true" hidden="false" outlineLevel="0" max="12" min="12" style="130" width="13.28"/>
    <col collapsed="false" customWidth="true" hidden="false" outlineLevel="0" max="13" min="13" style="130" width="12.14"/>
    <col collapsed="false" customWidth="false" hidden="false" outlineLevel="0" max="257" min="14" style="130" width="10.13"/>
  </cols>
  <sheetData>
    <row r="1" s="5" customFormat="true" ht="12" hidden="false" customHeight="true" outlineLevel="0" collapsed="false">
      <c r="A1" s="194"/>
      <c r="B1" s="245"/>
      <c r="K1" s="131" t="s">
        <v>308</v>
      </c>
      <c r="L1" s="132"/>
      <c r="M1" s="132"/>
    </row>
    <row r="2" s="5" customFormat="true" ht="12" hidden="false" customHeight="true" outlineLevel="0" collapsed="false">
      <c r="A2" s="194"/>
      <c r="B2" s="245"/>
      <c r="K2" s="133" t="s">
        <v>1</v>
      </c>
      <c r="L2" s="133"/>
      <c r="M2" s="133"/>
    </row>
    <row r="3" s="5" customFormat="true" ht="12" hidden="false" customHeight="true" outlineLevel="0" collapsed="false">
      <c r="A3" s="194"/>
      <c r="B3" s="245"/>
      <c r="E3" s="134"/>
      <c r="F3" s="134"/>
      <c r="G3" s="134"/>
      <c r="H3" s="134"/>
      <c r="I3" s="134"/>
      <c r="K3" s="4" t="s">
        <v>2</v>
      </c>
      <c r="L3" s="4"/>
      <c r="M3" s="4"/>
    </row>
    <row r="4" s="5" customFormat="true" ht="12" hidden="false" customHeight="true" outlineLevel="0" collapsed="false">
      <c r="A4" s="194"/>
      <c r="B4" s="245"/>
      <c r="K4" s="8" t="s">
        <v>3</v>
      </c>
      <c r="L4" s="8"/>
      <c r="M4" s="8"/>
    </row>
    <row r="5" customFormat="false" ht="12" hidden="false" customHeight="true" outlineLevel="0" collapsed="false">
      <c r="A5" s="246"/>
      <c r="B5" s="247"/>
      <c r="C5" s="248" t="s">
        <v>309</v>
      </c>
      <c r="D5" s="248"/>
      <c r="E5" s="248"/>
      <c r="F5" s="248"/>
      <c r="G5" s="248"/>
      <c r="H5" s="248"/>
      <c r="I5" s="248"/>
      <c r="J5" s="248"/>
      <c r="K5" s="248"/>
      <c r="L5" s="248"/>
      <c r="M5" s="247"/>
    </row>
    <row r="6" customFormat="false" ht="19.5" hidden="false" customHeight="true" outlineLevel="0" collapsed="false">
      <c r="A6" s="247"/>
      <c r="B6" s="247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18" t="s">
        <v>5</v>
      </c>
    </row>
    <row r="7" s="142" customFormat="true" ht="11.25" hidden="false" customHeight="true" outlineLevel="0" collapsed="false">
      <c r="A7" s="249" t="s">
        <v>305</v>
      </c>
      <c r="B7" s="250" t="s">
        <v>6</v>
      </c>
      <c r="C7" s="251" t="s">
        <v>306</v>
      </c>
      <c r="D7" s="252" t="s">
        <v>230</v>
      </c>
      <c r="E7" s="252"/>
      <c r="F7" s="251" t="s">
        <v>310</v>
      </c>
      <c r="G7" s="200" t="s">
        <v>232</v>
      </c>
      <c r="H7" s="200"/>
      <c r="I7" s="200"/>
      <c r="J7" s="200"/>
      <c r="K7" s="200"/>
      <c r="L7" s="200"/>
      <c r="M7" s="253"/>
    </row>
    <row r="8" s="142" customFormat="true" ht="10.5" hidden="false" customHeight="true" outlineLevel="0" collapsed="false">
      <c r="A8" s="249"/>
      <c r="B8" s="250"/>
      <c r="C8" s="251"/>
      <c r="D8" s="254" t="s">
        <v>6</v>
      </c>
      <c r="E8" s="255" t="s">
        <v>7</v>
      </c>
      <c r="F8" s="251"/>
      <c r="G8" s="251" t="s">
        <v>233</v>
      </c>
      <c r="H8" s="200" t="s">
        <v>234</v>
      </c>
      <c r="I8" s="200"/>
      <c r="J8" s="200"/>
      <c r="K8" s="200"/>
      <c r="L8" s="200"/>
      <c r="M8" s="251" t="s">
        <v>235</v>
      </c>
    </row>
    <row r="9" s="147" customFormat="true" ht="51.75" hidden="false" customHeight="true" outlineLevel="0" collapsed="false">
      <c r="A9" s="249"/>
      <c r="B9" s="250"/>
      <c r="C9" s="251"/>
      <c r="D9" s="254"/>
      <c r="E9" s="255"/>
      <c r="F9" s="251"/>
      <c r="G9" s="251"/>
      <c r="H9" s="256" t="s">
        <v>236</v>
      </c>
      <c r="I9" s="256" t="s">
        <v>237</v>
      </c>
      <c r="J9" s="257" t="s">
        <v>238</v>
      </c>
      <c r="K9" s="256" t="s">
        <v>239</v>
      </c>
      <c r="L9" s="256" t="s">
        <v>240</v>
      </c>
      <c r="M9" s="251"/>
    </row>
    <row r="10" s="155" customFormat="true" ht="9" hidden="false" customHeight="true" outlineLevel="0" collapsed="false">
      <c r="A10" s="258" t="n">
        <v>1</v>
      </c>
      <c r="B10" s="259"/>
      <c r="C10" s="153" t="n">
        <v>2</v>
      </c>
      <c r="D10" s="260" t="n">
        <v>3</v>
      </c>
      <c r="E10" s="153" t="n">
        <v>4</v>
      </c>
      <c r="F10" s="260" t="n">
        <v>3</v>
      </c>
      <c r="G10" s="153" t="n">
        <v>4</v>
      </c>
      <c r="H10" s="260" t="n">
        <v>5</v>
      </c>
      <c r="I10" s="153" t="n">
        <v>6</v>
      </c>
      <c r="J10" s="261" t="n">
        <v>7</v>
      </c>
      <c r="K10" s="260" t="n">
        <v>8</v>
      </c>
      <c r="L10" s="153" t="n">
        <v>9</v>
      </c>
      <c r="M10" s="261" t="n">
        <v>10</v>
      </c>
    </row>
    <row r="11" s="266" customFormat="true" ht="26.25" hidden="false" customHeight="true" outlineLevel="0" collapsed="false">
      <c r="A11" s="262" t="s">
        <v>183</v>
      </c>
      <c r="B11" s="263"/>
      <c r="C11" s="264" t="s">
        <v>311</v>
      </c>
      <c r="D11" s="265"/>
      <c r="E11" s="265"/>
      <c r="F11" s="113" t="n">
        <f aca="false">G11+M11</f>
        <v>77619167</v>
      </c>
      <c r="G11" s="113" t="n">
        <f aca="false">SUM(G12:G26)</f>
        <v>63899725</v>
      </c>
      <c r="H11" s="113" t="n">
        <f aca="false">SUM(H12:H26)</f>
        <v>43707277</v>
      </c>
      <c r="I11" s="113" t="n">
        <f aca="false">SUM(I12:I26)</f>
        <v>3310224</v>
      </c>
      <c r="J11" s="113" t="n">
        <f aca="false">SUM(J12:J26)</f>
        <v>254908</v>
      </c>
      <c r="K11" s="113" t="n">
        <f aca="false">SUM(K12:K26)</f>
        <v>1380870</v>
      </c>
      <c r="L11" s="113" t="n">
        <f aca="false">SUM(L12:L26)</f>
        <v>15246446</v>
      </c>
      <c r="M11" s="113" t="n">
        <f aca="false">SUM(M12:M26)</f>
        <v>13719442</v>
      </c>
    </row>
    <row r="12" s="173" customFormat="true" ht="15" hidden="false" customHeight="true" outlineLevel="0" collapsed="false">
      <c r="A12" s="267"/>
      <c r="B12" s="268" t="s">
        <v>18</v>
      </c>
      <c r="C12" s="269" t="s">
        <v>19</v>
      </c>
      <c r="D12" s="214" t="s">
        <v>18</v>
      </c>
      <c r="E12" s="214"/>
      <c r="F12" s="270" t="n">
        <f aca="false">G12+M12</f>
        <v>61964</v>
      </c>
      <c r="G12" s="271" t="n">
        <f aca="false">2a!G12</f>
        <v>61964</v>
      </c>
      <c r="H12" s="271" t="n">
        <f aca="false">2a!H12</f>
        <v>59854</v>
      </c>
      <c r="I12" s="271" t="n">
        <f aca="false">2a!I12</f>
        <v>0</v>
      </c>
      <c r="J12" s="271" t="n">
        <f aca="false">2a!J12</f>
        <v>0</v>
      </c>
      <c r="K12" s="271" t="n">
        <f aca="false">2a!K12</f>
        <v>0</v>
      </c>
      <c r="L12" s="271" t="n">
        <f aca="false">2a!L12</f>
        <v>2110</v>
      </c>
      <c r="M12" s="271" t="n">
        <f aca="false">2a!M12</f>
        <v>0</v>
      </c>
    </row>
    <row r="13" s="173" customFormat="true" ht="15" hidden="false" customHeight="true" outlineLevel="0" collapsed="false">
      <c r="A13" s="267"/>
      <c r="B13" s="268" t="s">
        <v>22</v>
      </c>
      <c r="C13" s="269" t="s">
        <v>23</v>
      </c>
      <c r="D13" s="217" t="n">
        <v>600</v>
      </c>
      <c r="E13" s="217"/>
      <c r="F13" s="270" t="n">
        <f aca="false">G13+M13</f>
        <v>13122792</v>
      </c>
      <c r="G13" s="271" t="n">
        <f aca="false">2a!G13-'8'!G13-'8'!G25</f>
        <v>6000086</v>
      </c>
      <c r="H13" s="271" t="n">
        <f aca="false">2a!H13-'8'!H13-'8'!H25</f>
        <v>848724</v>
      </c>
      <c r="I13" s="271" t="n">
        <f aca="false">2a!I13-'8'!I13-'8'!I25</f>
        <v>80000</v>
      </c>
      <c r="J13" s="271" t="n">
        <f aca="false">2a!J13-'8'!J13-'8'!J25</f>
        <v>0</v>
      </c>
      <c r="K13" s="271" t="n">
        <f aca="false">2a!K13-'8'!K13-'8'!K25</f>
        <v>0</v>
      </c>
      <c r="L13" s="271" t="n">
        <f aca="false">2a!L13-'8'!L13-'8'!L25</f>
        <v>5071362</v>
      </c>
      <c r="M13" s="271" t="n">
        <f aca="false">2a!M13-'8'!M13-'8'!M25-'Nr 4b'!J13-'8'!M26</f>
        <v>7122706</v>
      </c>
    </row>
    <row r="14" s="173" customFormat="true" ht="15" hidden="false" customHeight="true" outlineLevel="0" collapsed="false">
      <c r="A14" s="267"/>
      <c r="B14" s="268" t="s">
        <v>245</v>
      </c>
      <c r="C14" s="269" t="s">
        <v>246</v>
      </c>
      <c r="D14" s="217"/>
      <c r="E14" s="217"/>
      <c r="F14" s="270" t="n">
        <f aca="false">G14+M14</f>
        <v>120000</v>
      </c>
      <c r="G14" s="271" t="n">
        <f aca="false">2a!G14</f>
        <v>120000</v>
      </c>
      <c r="H14" s="271" t="n">
        <f aca="false">2a!H14</f>
        <v>4000</v>
      </c>
      <c r="I14" s="271" t="n">
        <f aca="false">2a!I14</f>
        <v>0</v>
      </c>
      <c r="J14" s="271" t="n">
        <f aca="false">2a!J14</f>
        <v>0</v>
      </c>
      <c r="K14" s="271" t="n">
        <f aca="false">2a!K14</f>
        <v>0</v>
      </c>
      <c r="L14" s="271" t="n">
        <f aca="false">2a!L14</f>
        <v>116000</v>
      </c>
      <c r="M14" s="271" t="n">
        <f aca="false">2a!M14</f>
        <v>0</v>
      </c>
    </row>
    <row r="15" s="173" customFormat="true" ht="15" hidden="false" customHeight="true" outlineLevel="0" collapsed="false">
      <c r="A15" s="267"/>
      <c r="B15" s="268" t="s">
        <v>43</v>
      </c>
      <c r="C15" s="272" t="s">
        <v>224</v>
      </c>
      <c r="D15" s="220" t="n">
        <v>700</v>
      </c>
      <c r="E15" s="220"/>
      <c r="F15" s="270" t="n">
        <f aca="false">G15+M15</f>
        <v>2476000</v>
      </c>
      <c r="G15" s="271" t="n">
        <f aca="false">2a!G15-'6'!F19</f>
        <v>376000</v>
      </c>
      <c r="H15" s="271" t="n">
        <f aca="false">2a!H15-'6'!G19</f>
        <v>15000</v>
      </c>
      <c r="I15" s="271" t="n">
        <f aca="false">2a!I15-'6'!H19</f>
        <v>0</v>
      </c>
      <c r="J15" s="271" t="n">
        <f aca="false">2a!J15</f>
        <v>0</v>
      </c>
      <c r="K15" s="271" t="n">
        <f aca="false">2a!K15</f>
        <v>0</v>
      </c>
      <c r="L15" s="271" t="n">
        <f aca="false">2a!L15-'6'!I19</f>
        <v>361000</v>
      </c>
      <c r="M15" s="271" t="n">
        <f aca="false">2a!M15-'6'!J19-'Nr 4b'!J17</f>
        <v>2100000</v>
      </c>
    </row>
    <row r="16" s="173" customFormat="true" ht="15" hidden="false" customHeight="true" outlineLevel="0" collapsed="false">
      <c r="A16" s="267"/>
      <c r="B16" s="268" t="s">
        <v>61</v>
      </c>
      <c r="C16" s="272" t="s">
        <v>62</v>
      </c>
      <c r="D16" s="220" t="n">
        <v>750</v>
      </c>
      <c r="E16" s="220"/>
      <c r="F16" s="270" t="n">
        <f aca="false">G16+M16</f>
        <v>9599720</v>
      </c>
      <c r="G16" s="271" t="n">
        <f aca="false">2a!G17-'8'!G14-'6'!F30-'7'!F17</f>
        <v>8102064</v>
      </c>
      <c r="H16" s="271" t="n">
        <f aca="false">2a!H17-'8'!H14-'6'!G30-'7'!G17</f>
        <v>6035936</v>
      </c>
      <c r="I16" s="271" t="n">
        <f aca="false">2a!I17-'8'!I14-'6'!H30-'7'!H17</f>
        <v>0</v>
      </c>
      <c r="J16" s="271" t="n">
        <f aca="false">2a!J17-'8'!J14</f>
        <v>0</v>
      </c>
      <c r="K16" s="271" t="n">
        <f aca="false">2a!K17-'8'!K14</f>
        <v>0</v>
      </c>
      <c r="L16" s="271" t="n">
        <f aca="false">2a!L17-'8'!L14-'6'!I30-'7'!I17</f>
        <v>2066128</v>
      </c>
      <c r="M16" s="271" t="n">
        <f aca="false">2a!M17-'8'!M14-'6'!J30-'7'!J17-'Nr 4b'!J21</f>
        <v>1497656</v>
      </c>
    </row>
    <row r="17" s="173" customFormat="true" ht="25.5" hidden="false" customHeight="true" outlineLevel="0" collapsed="false">
      <c r="A17" s="267"/>
      <c r="B17" s="268" t="s">
        <v>75</v>
      </c>
      <c r="C17" s="272" t="s">
        <v>76</v>
      </c>
      <c r="D17" s="220"/>
      <c r="E17" s="220"/>
      <c r="F17" s="270" t="n">
        <f aca="false">G17+M17</f>
        <v>10000</v>
      </c>
      <c r="G17" s="271" t="n">
        <f aca="false">2a!G18-'6'!F35</f>
        <v>10000</v>
      </c>
      <c r="H17" s="271" t="n">
        <f aca="false">2a!H18-'6'!G35</f>
        <v>2000</v>
      </c>
      <c r="I17" s="271" t="n">
        <f aca="false">2a!I18-'6'!H35</f>
        <v>0</v>
      </c>
      <c r="J17" s="271" t="n">
        <f aca="false">2a!J18</f>
        <v>0</v>
      </c>
      <c r="K17" s="271" t="n">
        <f aca="false">2a!K18</f>
        <v>0</v>
      </c>
      <c r="L17" s="271" t="n">
        <f aca="false">2a!L18-'6'!I35</f>
        <v>8000</v>
      </c>
      <c r="M17" s="271" t="n">
        <f aca="false">2a!M18-'6'!J35</f>
        <v>0</v>
      </c>
    </row>
    <row r="18" s="173" customFormat="true" ht="15" hidden="false" customHeight="true" outlineLevel="0" collapsed="false">
      <c r="A18" s="267"/>
      <c r="B18" s="268" t="s">
        <v>259</v>
      </c>
      <c r="C18" s="272" t="s">
        <v>260</v>
      </c>
      <c r="D18" s="220" t="n">
        <v>757</v>
      </c>
      <c r="E18" s="220"/>
      <c r="F18" s="270" t="n">
        <f aca="false">G18+M18</f>
        <v>1635778</v>
      </c>
      <c r="G18" s="271" t="n">
        <f aca="false">2a!G19</f>
        <v>1635778</v>
      </c>
      <c r="H18" s="271" t="n">
        <f aca="false">2a!H19</f>
        <v>0</v>
      </c>
      <c r="I18" s="271" t="n">
        <f aca="false">2a!I19</f>
        <v>0</v>
      </c>
      <c r="J18" s="271" t="n">
        <f aca="false">2a!J19</f>
        <v>254908</v>
      </c>
      <c r="K18" s="271" t="n">
        <f aca="false">2a!K19</f>
        <v>1380870</v>
      </c>
      <c r="L18" s="271" t="n">
        <f aca="false">2a!L19</f>
        <v>0</v>
      </c>
      <c r="M18" s="271" t="n">
        <f aca="false">2a!M19</f>
        <v>0</v>
      </c>
    </row>
    <row r="19" s="173" customFormat="true" ht="15" hidden="false" customHeight="true" outlineLevel="0" collapsed="false">
      <c r="A19" s="267"/>
      <c r="B19" s="268" t="s">
        <v>96</v>
      </c>
      <c r="C19" s="269" t="s">
        <v>97</v>
      </c>
      <c r="D19" s="220" t="n">
        <v>758</v>
      </c>
      <c r="E19" s="220"/>
      <c r="F19" s="270" t="n">
        <f aca="false">G19+M19</f>
        <v>756984</v>
      </c>
      <c r="G19" s="271" t="n">
        <f aca="false">2a!G20</f>
        <v>756984</v>
      </c>
      <c r="H19" s="271" t="n">
        <f aca="false">2a!H20</f>
        <v>0</v>
      </c>
      <c r="I19" s="271" t="n">
        <f aca="false">2a!I20</f>
        <v>0</v>
      </c>
      <c r="J19" s="271" t="n">
        <f aca="false">2a!J20</f>
        <v>0</v>
      </c>
      <c r="K19" s="271" t="n">
        <f aca="false">2a!K20</f>
        <v>0</v>
      </c>
      <c r="L19" s="271" t="n">
        <f aca="false">2a!L20</f>
        <v>756984</v>
      </c>
      <c r="M19" s="271" t="n">
        <f aca="false">2a!M20</f>
        <v>0</v>
      </c>
    </row>
    <row r="20" s="173" customFormat="true" ht="15" hidden="false" customHeight="true" outlineLevel="0" collapsed="false">
      <c r="A20" s="267"/>
      <c r="B20" s="268" t="s">
        <v>110</v>
      </c>
      <c r="C20" s="269" t="s">
        <v>111</v>
      </c>
      <c r="D20" s="217" t="n">
        <v>801</v>
      </c>
      <c r="E20" s="217"/>
      <c r="F20" s="270" t="n">
        <f aca="false">G20+M20</f>
        <v>33036759</v>
      </c>
      <c r="G20" s="271" t="n">
        <f aca="false">2a!G21-'8'!G16</f>
        <v>30037679</v>
      </c>
      <c r="H20" s="271" t="n">
        <f aca="false">2a!H21-'8'!H16</f>
        <v>24434799</v>
      </c>
      <c r="I20" s="271" t="n">
        <f aca="false">2a!I21-'8'!I16</f>
        <v>1730000</v>
      </c>
      <c r="J20" s="271" t="n">
        <f aca="false">2a!J21-'8'!J16</f>
        <v>0</v>
      </c>
      <c r="K20" s="271" t="n">
        <f aca="false">2a!K21-'8'!K16</f>
        <v>0</v>
      </c>
      <c r="L20" s="271" t="n">
        <f aca="false">2a!L21-'8'!L16</f>
        <v>3872880</v>
      </c>
      <c r="M20" s="271" t="n">
        <f aca="false">2a!M21-'8'!M16-'Nr 4b'!J25</f>
        <v>2999080</v>
      </c>
      <c r="Q20" s="222"/>
      <c r="R20" s="223"/>
      <c r="S20" s="223"/>
    </row>
    <row r="21" s="173" customFormat="true" ht="15" hidden="true" customHeight="true" outlineLevel="1" collapsed="false">
      <c r="A21" s="267"/>
      <c r="B21" s="268" t="s">
        <v>123</v>
      </c>
      <c r="C21" s="269" t="s">
        <v>124</v>
      </c>
      <c r="D21" s="217"/>
      <c r="E21" s="217"/>
      <c r="F21" s="270" t="n">
        <f aca="false">G21+M21</f>
        <v>0</v>
      </c>
      <c r="G21" s="271"/>
      <c r="H21" s="271"/>
      <c r="I21" s="271"/>
      <c r="J21" s="271"/>
      <c r="K21" s="271"/>
      <c r="L21" s="271" t="n">
        <f aca="false">G21-SUM(H21:K21)</f>
        <v>0</v>
      </c>
      <c r="M21" s="271"/>
      <c r="Q21" s="222"/>
      <c r="R21" s="223"/>
      <c r="S21" s="223"/>
    </row>
    <row r="22" s="173" customFormat="true" ht="15" hidden="false" customHeight="true" outlineLevel="0" collapsed="false">
      <c r="A22" s="267"/>
      <c r="B22" s="268" t="s">
        <v>127</v>
      </c>
      <c r="C22" s="273" t="s">
        <v>128</v>
      </c>
      <c r="D22" s="225" t="n">
        <v>852</v>
      </c>
      <c r="E22" s="225"/>
      <c r="F22" s="270" t="n">
        <f aca="false">G22+M22</f>
        <v>6048961</v>
      </c>
      <c r="G22" s="271" t="n">
        <f aca="false">2a!G23-'8'!G22-'6'!F42</f>
        <v>6048961</v>
      </c>
      <c r="H22" s="271" t="n">
        <f aca="false">2a!H23-'8'!H22-'6'!G42</f>
        <v>2738326</v>
      </c>
      <c r="I22" s="271" t="n">
        <f aca="false">2a!I23-'8'!I22-'6'!H42</f>
        <v>1364788</v>
      </c>
      <c r="J22" s="271" t="n">
        <f aca="false">2a!J23-'8'!J22</f>
        <v>0</v>
      </c>
      <c r="K22" s="271" t="n">
        <f aca="false">2a!K23-'8'!K22</f>
        <v>0</v>
      </c>
      <c r="L22" s="271" t="n">
        <f aca="false">2a!L23-'8'!L22-'6'!I42</f>
        <v>1945847</v>
      </c>
      <c r="M22" s="271" t="n">
        <f aca="false">2a!M23-'8'!M22-'6'!J42</f>
        <v>0</v>
      </c>
      <c r="Q22" s="226"/>
      <c r="R22" s="223"/>
      <c r="S22" s="223"/>
    </row>
    <row r="23" s="173" customFormat="true" ht="15" hidden="false" customHeight="true" outlineLevel="0" collapsed="false">
      <c r="A23" s="274"/>
      <c r="B23" s="275" t="s">
        <v>148</v>
      </c>
      <c r="C23" s="272" t="s">
        <v>225</v>
      </c>
      <c r="D23" s="220" t="n">
        <v>853</v>
      </c>
      <c r="E23" s="220"/>
      <c r="F23" s="270" t="n">
        <f aca="false">G23+M23</f>
        <v>3336972</v>
      </c>
      <c r="G23" s="271" t="n">
        <f aca="false">2a!G24-'8'!G23-'6'!F47</f>
        <v>3336972</v>
      </c>
      <c r="H23" s="271" t="n">
        <f aca="false">2a!H24-'8'!H23-'6'!G47</f>
        <v>2873120</v>
      </c>
      <c r="I23" s="271" t="n">
        <f aca="false">2a!I24-'8'!I23-'6'!H47</f>
        <v>113436</v>
      </c>
      <c r="J23" s="271" t="n">
        <f aca="false">2a!J24-'8'!J23</f>
        <v>0</v>
      </c>
      <c r="K23" s="271" t="n">
        <f aca="false">2a!K24-'8'!K23</f>
        <v>0</v>
      </c>
      <c r="L23" s="271" t="n">
        <f aca="false">2a!L24-'8'!L23-'6'!I47</f>
        <v>350416</v>
      </c>
      <c r="M23" s="271" t="n">
        <f aca="false">2a!M24-'8'!M23-'6'!J47</f>
        <v>0</v>
      </c>
    </row>
    <row r="24" s="231" customFormat="true" ht="15" hidden="false" customHeight="true" outlineLevel="0" collapsed="false">
      <c r="A24" s="267"/>
      <c r="B24" s="268" t="s">
        <v>165</v>
      </c>
      <c r="C24" s="276" t="s">
        <v>166</v>
      </c>
      <c r="D24" s="230" t="n">
        <v>854</v>
      </c>
      <c r="E24" s="230"/>
      <c r="F24" s="270" t="n">
        <f aca="false">G24+M24</f>
        <v>7341237</v>
      </c>
      <c r="G24" s="277" t="n">
        <f aca="false">2a!G25</f>
        <v>7341237</v>
      </c>
      <c r="H24" s="277" t="n">
        <f aca="false">2a!H25</f>
        <v>6687018</v>
      </c>
      <c r="I24" s="277" t="n">
        <f aca="false">2a!I25</f>
        <v>0</v>
      </c>
      <c r="J24" s="277" t="n">
        <f aca="false">2a!J25</f>
        <v>0</v>
      </c>
      <c r="K24" s="277" t="n">
        <f aca="false">2a!K25</f>
        <v>0</v>
      </c>
      <c r="L24" s="277" t="n">
        <f aca="false">2a!L25</f>
        <v>654219</v>
      </c>
      <c r="M24" s="277" t="n">
        <f aca="false">2a!M25</f>
        <v>0</v>
      </c>
    </row>
    <row r="25" s="231" customFormat="true" ht="15" hidden="false" customHeight="true" outlineLevel="0" collapsed="false">
      <c r="A25" s="267"/>
      <c r="B25" s="268" t="s">
        <v>292</v>
      </c>
      <c r="C25" s="278" t="s">
        <v>293</v>
      </c>
      <c r="D25" s="230" t="n">
        <v>921</v>
      </c>
      <c r="E25" s="230"/>
      <c r="F25" s="270" t="n">
        <f aca="false">G25+M25</f>
        <v>42000</v>
      </c>
      <c r="G25" s="277" t="n">
        <f aca="false">2a!G26</f>
        <v>42000</v>
      </c>
      <c r="H25" s="277" t="n">
        <f aca="false">2a!H26</f>
        <v>1500</v>
      </c>
      <c r="I25" s="277" t="n">
        <f aca="false">2a!I26</f>
        <v>22000</v>
      </c>
      <c r="J25" s="277" t="n">
        <f aca="false">2a!J26</f>
        <v>0</v>
      </c>
      <c r="K25" s="277" t="n">
        <f aca="false">2a!K26</f>
        <v>0</v>
      </c>
      <c r="L25" s="277" t="n">
        <f aca="false">2a!L26</f>
        <v>18500</v>
      </c>
      <c r="M25" s="277" t="n">
        <f aca="false">2a!M26</f>
        <v>0</v>
      </c>
    </row>
    <row r="26" s="173" customFormat="true" ht="15" hidden="false" customHeight="true" outlineLevel="0" collapsed="false">
      <c r="A26" s="267"/>
      <c r="B26" s="268" t="s">
        <v>298</v>
      </c>
      <c r="C26" s="269" t="s">
        <v>299</v>
      </c>
      <c r="D26" s="220" t="n">
        <v>926</v>
      </c>
      <c r="E26" s="220"/>
      <c r="F26" s="270" t="n">
        <f aca="false">G26+M26</f>
        <v>30000</v>
      </c>
      <c r="G26" s="271" t="n">
        <f aca="false">2a!G27</f>
        <v>30000</v>
      </c>
      <c r="H26" s="271" t="n">
        <f aca="false">2a!H27</f>
        <v>7000</v>
      </c>
      <c r="I26" s="271" t="n">
        <f aca="false">2a!I27</f>
        <v>0</v>
      </c>
      <c r="J26" s="271" t="n">
        <f aca="false">2a!J27</f>
        <v>0</v>
      </c>
      <c r="K26" s="271" t="n">
        <f aca="false">2a!K27</f>
        <v>0</v>
      </c>
      <c r="L26" s="271" t="n">
        <f aca="false">2a!L27</f>
        <v>23000</v>
      </c>
      <c r="M26" s="271" t="n">
        <f aca="false">2a!M27</f>
        <v>0</v>
      </c>
    </row>
    <row r="27" s="286" customFormat="true" ht="42.75" hidden="false" customHeight="true" outlineLevel="0" collapsed="false">
      <c r="A27" s="279" t="s">
        <v>189</v>
      </c>
      <c r="B27" s="280"/>
      <c r="C27" s="281" t="s">
        <v>312</v>
      </c>
      <c r="D27" s="282"/>
      <c r="E27" s="283"/>
      <c r="F27" s="284" t="n">
        <f aca="false">G27+M27</f>
        <v>12101916</v>
      </c>
      <c r="G27" s="285" t="n">
        <f aca="false">'6'!F50+'7'!F17</f>
        <v>10945916</v>
      </c>
      <c r="H27" s="285" t="n">
        <f aca="false">'6'!G50+'7'!G17</f>
        <v>9711698</v>
      </c>
      <c r="I27" s="285" t="n">
        <f aca="false">'6'!H50+'7'!H17</f>
        <v>0</v>
      </c>
      <c r="J27" s="285"/>
      <c r="K27" s="285"/>
      <c r="L27" s="285" t="n">
        <f aca="false">'6'!I50+'7'!I17</f>
        <v>1234218</v>
      </c>
      <c r="M27" s="285" t="n">
        <f aca="false">'6'!J50+'7'!J17</f>
        <v>1156000</v>
      </c>
    </row>
    <row r="28" s="266" customFormat="true" ht="27" hidden="false" customHeight="true" outlineLevel="0" collapsed="false">
      <c r="A28" s="287" t="s">
        <v>193</v>
      </c>
      <c r="B28" s="288"/>
      <c r="C28" s="289" t="s">
        <v>313</v>
      </c>
      <c r="D28" s="290"/>
      <c r="E28" s="290"/>
      <c r="F28" s="113" t="n">
        <f aca="false">G28+M28</f>
        <v>811722</v>
      </c>
      <c r="G28" s="291" t="n">
        <f aca="false">'8'!G15+'8'!G24</f>
        <v>731722</v>
      </c>
      <c r="H28" s="291" t="n">
        <f aca="false">'8'!H15+'8'!H24</f>
        <v>94500</v>
      </c>
      <c r="I28" s="291" t="n">
        <f aca="false">'8'!I15+'8'!I24</f>
        <v>86576</v>
      </c>
      <c r="J28" s="291" t="n">
        <f aca="false">'8'!J15+'8'!J24</f>
        <v>0</v>
      </c>
      <c r="K28" s="291" t="n">
        <f aca="false">'8'!K15+'8'!K24</f>
        <v>0</v>
      </c>
      <c r="L28" s="291" t="n">
        <f aca="false">'8'!L15+'8'!L24</f>
        <v>550646</v>
      </c>
      <c r="M28" s="291" t="n">
        <f aca="false">'8'!M15+'8'!M24</f>
        <v>80000</v>
      </c>
    </row>
    <row r="29" s="266" customFormat="true" ht="42.75" hidden="false" customHeight="true" outlineLevel="0" collapsed="false">
      <c r="A29" s="287" t="s">
        <v>198</v>
      </c>
      <c r="B29" s="288"/>
      <c r="C29" s="289" t="s">
        <v>314</v>
      </c>
      <c r="D29" s="290"/>
      <c r="E29" s="290"/>
      <c r="F29" s="113" t="n">
        <f aca="false">G29+M29</f>
        <v>6816452</v>
      </c>
      <c r="G29" s="291" t="n">
        <f aca="false">'8'!G12</f>
        <v>125000</v>
      </c>
      <c r="H29" s="291" t="n">
        <f aca="false">'8'!H12</f>
        <v>0</v>
      </c>
      <c r="I29" s="291" t="n">
        <f aca="false">'8'!I12</f>
        <v>125000</v>
      </c>
      <c r="J29" s="291" t="n">
        <f aca="false">'8'!J12</f>
        <v>0</v>
      </c>
      <c r="K29" s="291" t="n">
        <f aca="false">'8'!K12</f>
        <v>0</v>
      </c>
      <c r="L29" s="291" t="n">
        <f aca="false">'8'!L12</f>
        <v>0</v>
      </c>
      <c r="M29" s="291" t="n">
        <f aca="false">'8'!M12</f>
        <v>6691452</v>
      </c>
    </row>
    <row r="30" s="301" customFormat="true" ht="63.75" hidden="false" customHeight="true" outlineLevel="0" collapsed="false">
      <c r="A30" s="292" t="s">
        <v>200</v>
      </c>
      <c r="B30" s="293"/>
      <c r="C30" s="294" t="s">
        <v>315</v>
      </c>
      <c r="D30" s="295"/>
      <c r="E30" s="296"/>
      <c r="F30" s="284" t="n">
        <f aca="false">G30+M30</f>
        <v>6516898</v>
      </c>
      <c r="G30" s="297"/>
      <c r="H30" s="298"/>
      <c r="I30" s="297"/>
      <c r="J30" s="299"/>
      <c r="K30" s="298"/>
      <c r="L30" s="300" t="n">
        <f aca="false">G30-SUM(H30:K30)</f>
        <v>0</v>
      </c>
      <c r="M30" s="299" t="n">
        <f aca="false">SUM('Nr 4'!C20)</f>
        <v>6516898</v>
      </c>
    </row>
    <row r="31" customFormat="false" ht="15.75" hidden="false" customHeight="true" outlineLevel="0" collapsed="false">
      <c r="A31" s="234"/>
      <c r="B31" s="302"/>
      <c r="C31" s="303" t="s">
        <v>302</v>
      </c>
      <c r="D31" s="237"/>
      <c r="E31" s="238"/>
      <c r="F31" s="291" t="n">
        <f aca="false">F11+F27+F28+F29+F30</f>
        <v>103866155</v>
      </c>
      <c r="G31" s="297" t="n">
        <f aca="false">G11+G27+G28+G29+G30</f>
        <v>75702363</v>
      </c>
      <c r="H31" s="304" t="n">
        <f aca="false">H11+H27+H28+H29+H30</f>
        <v>53513475</v>
      </c>
      <c r="I31" s="291" t="n">
        <f aca="false">I11+I27+I28+I29+I30</f>
        <v>3521800</v>
      </c>
      <c r="J31" s="291" t="n">
        <f aca="false">J11+J27+J28+J29+J30</f>
        <v>254908</v>
      </c>
      <c r="K31" s="297" t="n">
        <f aca="false">K11+K27+K28+K29+K30</f>
        <v>1380870</v>
      </c>
      <c r="L31" s="297" t="n">
        <f aca="false">L11+L27+L28+L29+L30</f>
        <v>17031310</v>
      </c>
      <c r="M31" s="297" t="n">
        <f aca="false">M11+M27+M28+M29+M30</f>
        <v>28163792</v>
      </c>
    </row>
    <row r="32" customFormat="false" ht="15.75" hidden="false" customHeight="false" outlineLevel="0" collapsed="false">
      <c r="L32" s="242"/>
    </row>
    <row r="33" customFormat="false" ht="15.75" hidden="false" customHeight="false" outlineLevel="0" collapsed="false">
      <c r="G33" s="243"/>
      <c r="L33" s="242"/>
    </row>
    <row r="34" customFormat="false" ht="15.75" hidden="false" customHeight="false" outlineLevel="0" collapsed="false">
      <c r="F34" s="243"/>
      <c r="G34" s="243"/>
      <c r="H34" s="243"/>
      <c r="I34" s="243"/>
      <c r="J34" s="243"/>
    </row>
  </sheetData>
  <mergeCells count="13">
    <mergeCell ref="K2:M2"/>
    <mergeCell ref="C5:L6"/>
    <mergeCell ref="A7:A9"/>
    <mergeCell ref="B7:B9"/>
    <mergeCell ref="C7:C9"/>
    <mergeCell ref="D7:E7"/>
    <mergeCell ref="F7:F9"/>
    <mergeCell ref="G7:L7"/>
    <mergeCell ref="D8:D9"/>
    <mergeCell ref="E8:E9"/>
    <mergeCell ref="G8:G9"/>
    <mergeCell ref="H8:L8"/>
    <mergeCell ref="M8:M9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75" workbookViewId="0">
      <selection pane="topLeft" activeCell="A33" activeCellId="0" sqref="A33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.42"/>
    <col collapsed="false" customWidth="true" hidden="false" outlineLevel="0" max="2" min="2" style="305" width="4.14"/>
    <col collapsed="false" customWidth="true" hidden="false" outlineLevel="0" max="3" min="3" style="305" width="6.13"/>
    <col collapsed="false" customWidth="true" hidden="false" outlineLevel="0" max="4" min="4" style="305" width="15.85"/>
    <col collapsed="false" customWidth="true" hidden="false" outlineLevel="0" max="5" min="5" style="305" width="11.85"/>
    <col collapsed="false" customWidth="true" hidden="false" outlineLevel="0" max="6" min="6" style="305" width="11.56"/>
    <col collapsed="false" customWidth="true" hidden="false" outlineLevel="0" max="7" min="7" style="305" width="10.85"/>
    <col collapsed="false" customWidth="true" hidden="false" outlineLevel="0" max="8" min="8" style="305" width="10.99"/>
    <col collapsed="false" customWidth="true" hidden="false" outlineLevel="0" max="9" min="9" style="305" width="11.42"/>
    <col collapsed="false" customWidth="true" hidden="false" outlineLevel="0" max="10" min="10" style="305" width="2.56"/>
    <col collapsed="false" customWidth="true" hidden="false" outlineLevel="0" max="11" min="11" style="305" width="8.56"/>
    <col collapsed="false" customWidth="true" hidden="false" outlineLevel="0" max="12" min="12" style="305" width="11.13"/>
    <col collapsed="false" customWidth="true" hidden="false" outlineLevel="0" max="13" min="13" style="305" width="10.28"/>
    <col collapsed="false" customWidth="true" hidden="false" outlineLevel="0" max="14" min="14" style="305" width="10.71"/>
    <col collapsed="false" customWidth="true" hidden="false" outlineLevel="0" max="15" min="15" style="305" width="10.85"/>
    <col collapsed="false" customWidth="true" hidden="false" outlineLevel="0" max="16" min="16" style="305" width="10.56"/>
    <col collapsed="false" customWidth="false" hidden="false" outlineLevel="0" max="257" min="17" style="305" width="9.14"/>
  </cols>
  <sheetData>
    <row r="1" s="306" customFormat="true" ht="12" hidden="false" customHeight="true" outlineLevel="0" collapsed="false">
      <c r="N1" s="131" t="s">
        <v>316</v>
      </c>
      <c r="O1" s="131"/>
      <c r="P1" s="132"/>
    </row>
    <row r="2" s="306" customFormat="true" ht="12" hidden="false" customHeight="true" outlineLevel="0" collapsed="false">
      <c r="N2" s="4" t="s">
        <v>317</v>
      </c>
      <c r="O2" s="4"/>
      <c r="P2" s="4"/>
    </row>
    <row r="3" s="306" customFormat="true" ht="12" hidden="false" customHeight="true" outlineLevel="0" collapsed="false">
      <c r="N3" s="4" t="s">
        <v>318</v>
      </c>
      <c r="O3" s="4"/>
      <c r="P3" s="4"/>
    </row>
    <row r="4" s="306" customFormat="true" ht="12" hidden="false" customHeight="true" outlineLevel="0" collapsed="false">
      <c r="N4" s="4" t="s">
        <v>319</v>
      </c>
      <c r="O4" s="4"/>
      <c r="P4" s="8"/>
    </row>
    <row r="5" customFormat="false" ht="18.75" hidden="false" customHeight="true" outlineLevel="0" collapsed="false">
      <c r="A5" s="307" t="s">
        <v>320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</row>
    <row r="6" customFormat="false" ht="25.5" hidden="false" customHeight="true" outlineLevel="0" collapsed="false">
      <c r="A6" s="308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9" t="s">
        <v>5</v>
      </c>
    </row>
    <row r="7" customFormat="false" ht="12.75" hidden="false" customHeight="true" outlineLevel="0" collapsed="false">
      <c r="A7" s="310" t="s">
        <v>305</v>
      </c>
      <c r="B7" s="310" t="s">
        <v>6</v>
      </c>
      <c r="C7" s="310" t="s">
        <v>321</v>
      </c>
      <c r="D7" s="311" t="s">
        <v>322</v>
      </c>
      <c r="E7" s="311" t="s">
        <v>323</v>
      </c>
      <c r="F7" s="311" t="s">
        <v>324</v>
      </c>
      <c r="G7" s="312" t="s">
        <v>325</v>
      </c>
      <c r="H7" s="312"/>
      <c r="I7" s="312"/>
      <c r="J7" s="312"/>
      <c r="K7" s="312"/>
      <c r="L7" s="312"/>
      <c r="M7" s="312"/>
      <c r="N7" s="312"/>
      <c r="O7" s="312"/>
      <c r="P7" s="313" t="s">
        <v>326</v>
      </c>
    </row>
    <row r="8" customFormat="false" ht="12.75" hidden="false" customHeight="true" outlineLevel="0" collapsed="false">
      <c r="A8" s="310"/>
      <c r="B8" s="310"/>
      <c r="C8" s="310"/>
      <c r="D8" s="311"/>
      <c r="E8" s="311"/>
      <c r="F8" s="311"/>
      <c r="G8" s="312" t="s">
        <v>327</v>
      </c>
      <c r="H8" s="311" t="s">
        <v>328</v>
      </c>
      <c r="I8" s="311"/>
      <c r="J8" s="311"/>
      <c r="K8" s="311"/>
      <c r="L8" s="311"/>
      <c r="M8" s="311" t="s">
        <v>329</v>
      </c>
      <c r="N8" s="311" t="s">
        <v>330</v>
      </c>
      <c r="O8" s="311" t="s">
        <v>331</v>
      </c>
      <c r="P8" s="313"/>
    </row>
    <row r="9" customFormat="false" ht="12.75" hidden="false" customHeight="true" outlineLevel="0" collapsed="false">
      <c r="A9" s="310"/>
      <c r="B9" s="310"/>
      <c r="C9" s="310"/>
      <c r="D9" s="311"/>
      <c r="E9" s="311"/>
      <c r="F9" s="311"/>
      <c r="G9" s="312"/>
      <c r="H9" s="311" t="s">
        <v>332</v>
      </c>
      <c r="I9" s="311" t="s">
        <v>333</v>
      </c>
      <c r="J9" s="311" t="s">
        <v>334</v>
      </c>
      <c r="K9" s="311"/>
      <c r="L9" s="313" t="s">
        <v>335</v>
      </c>
      <c r="M9" s="311"/>
      <c r="N9" s="311"/>
      <c r="O9" s="311"/>
      <c r="P9" s="313"/>
    </row>
    <row r="10" customFormat="false" ht="12.75" hidden="false" customHeight="false" outlineLevel="0" collapsed="false">
      <c r="A10" s="310"/>
      <c r="B10" s="310"/>
      <c r="C10" s="310"/>
      <c r="D10" s="311"/>
      <c r="E10" s="311"/>
      <c r="F10" s="311"/>
      <c r="G10" s="312"/>
      <c r="H10" s="311"/>
      <c r="I10" s="311"/>
      <c r="J10" s="311"/>
      <c r="K10" s="311"/>
      <c r="L10" s="313"/>
      <c r="M10" s="311"/>
      <c r="N10" s="311"/>
      <c r="O10" s="311"/>
      <c r="P10" s="313"/>
    </row>
    <row r="11" customFormat="false" ht="55.5" hidden="false" customHeight="true" outlineLevel="0" collapsed="false">
      <c r="A11" s="310"/>
      <c r="B11" s="310"/>
      <c r="C11" s="310"/>
      <c r="D11" s="311"/>
      <c r="E11" s="311"/>
      <c r="F11" s="311"/>
      <c r="G11" s="312"/>
      <c r="H11" s="311"/>
      <c r="I11" s="311"/>
      <c r="J11" s="311"/>
      <c r="K11" s="311"/>
      <c r="L11" s="313"/>
      <c r="M11" s="311"/>
      <c r="N11" s="311"/>
      <c r="O11" s="311"/>
      <c r="P11" s="313"/>
    </row>
    <row r="12" customFormat="false" ht="12.75" hidden="false" customHeight="false" outlineLevel="0" collapsed="false">
      <c r="A12" s="314" t="n">
        <v>1</v>
      </c>
      <c r="B12" s="314" t="n">
        <v>2</v>
      </c>
      <c r="C12" s="314" t="n">
        <v>3</v>
      </c>
      <c r="D12" s="314" t="n">
        <v>4</v>
      </c>
      <c r="E12" s="314" t="n">
        <v>5</v>
      </c>
      <c r="F12" s="314" t="n">
        <v>6</v>
      </c>
      <c r="G12" s="314" t="n">
        <v>7</v>
      </c>
      <c r="H12" s="314" t="n">
        <v>8</v>
      </c>
      <c r="I12" s="314" t="n">
        <v>9</v>
      </c>
      <c r="J12" s="314" t="n">
        <v>10</v>
      </c>
      <c r="K12" s="314"/>
      <c r="L12" s="314" t="n">
        <v>11</v>
      </c>
      <c r="M12" s="314" t="n">
        <v>12</v>
      </c>
      <c r="N12" s="314" t="n">
        <v>13</v>
      </c>
      <c r="O12" s="314" t="n">
        <v>14</v>
      </c>
      <c r="P12" s="315" t="n">
        <v>15</v>
      </c>
    </row>
    <row r="13" customFormat="false" ht="15.95" hidden="false" customHeight="true" outlineLevel="0" collapsed="false">
      <c r="A13" s="316" t="s">
        <v>336</v>
      </c>
      <c r="B13" s="317" t="n">
        <v>600</v>
      </c>
      <c r="C13" s="317" t="n">
        <v>60014</v>
      </c>
      <c r="D13" s="318" t="s">
        <v>337</v>
      </c>
      <c r="E13" s="319" t="n">
        <f aca="false">SUM(F13+G13+M13+N13+O13)</f>
        <v>9878957</v>
      </c>
      <c r="F13" s="319" t="n">
        <v>5746742</v>
      </c>
      <c r="G13" s="319" t="n">
        <f aca="false">SUM(H13+I13+K13+K14+K15+K16+L13)</f>
        <v>1500000</v>
      </c>
      <c r="H13" s="319"/>
      <c r="I13" s="319" t="n">
        <v>508548</v>
      </c>
      <c r="J13" s="320" t="s">
        <v>338</v>
      </c>
      <c r="K13" s="321" t="n">
        <v>739158</v>
      </c>
      <c r="L13" s="319" t="n">
        <v>0</v>
      </c>
      <c r="M13" s="319" t="n">
        <v>2632215</v>
      </c>
      <c r="N13" s="319" t="n">
        <v>0</v>
      </c>
      <c r="O13" s="319"/>
      <c r="P13" s="322" t="s">
        <v>339</v>
      </c>
    </row>
    <row r="14" customFormat="false" ht="15.95" hidden="false" customHeight="true" outlineLevel="0" collapsed="false">
      <c r="A14" s="316"/>
      <c r="B14" s="317"/>
      <c r="C14" s="317"/>
      <c r="D14" s="318"/>
      <c r="E14" s="319"/>
      <c r="F14" s="319"/>
      <c r="G14" s="319"/>
      <c r="H14" s="319"/>
      <c r="I14" s="319"/>
      <c r="J14" s="320" t="s">
        <v>340</v>
      </c>
      <c r="K14" s="321" t="n">
        <v>252294</v>
      </c>
      <c r="L14" s="319"/>
      <c r="M14" s="319"/>
      <c r="N14" s="319"/>
      <c r="O14" s="319"/>
      <c r="P14" s="322"/>
    </row>
    <row r="15" customFormat="false" ht="15.95" hidden="false" customHeight="true" outlineLevel="0" collapsed="false">
      <c r="A15" s="316"/>
      <c r="B15" s="317"/>
      <c r="C15" s="317"/>
      <c r="D15" s="318"/>
      <c r="E15" s="319"/>
      <c r="F15" s="319"/>
      <c r="G15" s="319"/>
      <c r="H15" s="319"/>
      <c r="I15" s="319"/>
      <c r="J15" s="320" t="s">
        <v>341</v>
      </c>
      <c r="K15" s="321" t="n">
        <v>0</v>
      </c>
      <c r="L15" s="319"/>
      <c r="M15" s="319"/>
      <c r="N15" s="319"/>
      <c r="O15" s="319"/>
      <c r="P15" s="322"/>
    </row>
    <row r="16" customFormat="false" ht="29.25" hidden="false" customHeight="true" outlineLevel="0" collapsed="false">
      <c r="A16" s="316"/>
      <c r="B16" s="317"/>
      <c r="C16" s="317"/>
      <c r="D16" s="318"/>
      <c r="E16" s="319"/>
      <c r="F16" s="319"/>
      <c r="G16" s="319"/>
      <c r="H16" s="319"/>
      <c r="I16" s="319"/>
      <c r="J16" s="323" t="s">
        <v>342</v>
      </c>
      <c r="K16" s="324" t="n">
        <v>0</v>
      </c>
      <c r="L16" s="319"/>
      <c r="M16" s="319"/>
      <c r="N16" s="319"/>
      <c r="O16" s="319"/>
      <c r="P16" s="322"/>
    </row>
    <row r="17" customFormat="false" ht="20.1" hidden="false" customHeight="true" outlineLevel="0" collapsed="false">
      <c r="A17" s="316" t="s">
        <v>241</v>
      </c>
      <c r="B17" s="317" t="n">
        <v>600</v>
      </c>
      <c r="C17" s="317" t="n">
        <v>60014</v>
      </c>
      <c r="D17" s="318" t="s">
        <v>343</v>
      </c>
      <c r="E17" s="319" t="n">
        <f aca="false">SUM(F17+G17+M17+N17+O17)</f>
        <v>1038000</v>
      </c>
      <c r="F17" s="319" t="n">
        <v>792171</v>
      </c>
      <c r="G17" s="319" t="n">
        <f aca="false">SUM(H17+I17+K17+K18+K19+K20+L17)</f>
        <v>0</v>
      </c>
      <c r="H17" s="325"/>
      <c r="I17" s="319"/>
      <c r="J17" s="326" t="s">
        <v>338</v>
      </c>
      <c r="K17" s="327" t="n">
        <v>0</v>
      </c>
      <c r="L17" s="319"/>
      <c r="M17" s="319" t="n">
        <v>245829</v>
      </c>
      <c r="N17" s="319"/>
      <c r="O17" s="319"/>
      <c r="P17" s="322" t="s">
        <v>339</v>
      </c>
    </row>
    <row r="18" customFormat="false" ht="20.1" hidden="false" customHeight="true" outlineLevel="0" collapsed="false">
      <c r="A18" s="316"/>
      <c r="B18" s="317"/>
      <c r="C18" s="317"/>
      <c r="D18" s="318"/>
      <c r="E18" s="319"/>
      <c r="F18" s="319"/>
      <c r="G18" s="319"/>
      <c r="H18" s="319"/>
      <c r="I18" s="319"/>
      <c r="J18" s="320" t="s">
        <v>340</v>
      </c>
      <c r="K18" s="321" t="n">
        <v>0</v>
      </c>
      <c r="L18" s="319"/>
      <c r="M18" s="319"/>
      <c r="N18" s="319"/>
      <c r="O18" s="319"/>
      <c r="P18" s="322"/>
    </row>
    <row r="19" customFormat="false" ht="20.1" hidden="false" customHeight="true" outlineLevel="0" collapsed="false">
      <c r="A19" s="316"/>
      <c r="B19" s="317"/>
      <c r="C19" s="317"/>
      <c r="D19" s="318"/>
      <c r="E19" s="319"/>
      <c r="F19" s="319"/>
      <c r="G19" s="319"/>
      <c r="H19" s="319"/>
      <c r="I19" s="319"/>
      <c r="J19" s="320" t="s">
        <v>341</v>
      </c>
      <c r="K19" s="321" t="n">
        <v>0</v>
      </c>
      <c r="L19" s="319"/>
      <c r="M19" s="319"/>
      <c r="N19" s="319"/>
      <c r="O19" s="319"/>
      <c r="P19" s="322"/>
    </row>
    <row r="20" customFormat="false" ht="8.25" hidden="false" customHeight="true" outlineLevel="0" collapsed="false">
      <c r="A20" s="316"/>
      <c r="B20" s="317"/>
      <c r="C20" s="317"/>
      <c r="D20" s="318"/>
      <c r="E20" s="319"/>
      <c r="F20" s="319"/>
      <c r="G20" s="319"/>
      <c r="H20" s="319"/>
      <c r="I20" s="319"/>
      <c r="J20" s="323" t="s">
        <v>342</v>
      </c>
      <c r="K20" s="324" t="n">
        <v>0</v>
      </c>
      <c r="L20" s="319"/>
      <c r="M20" s="319"/>
      <c r="N20" s="319"/>
      <c r="O20" s="319"/>
      <c r="P20" s="322"/>
    </row>
    <row r="21" customFormat="false" ht="15.95" hidden="false" customHeight="true" outlineLevel="0" collapsed="false">
      <c r="A21" s="328" t="s">
        <v>344</v>
      </c>
      <c r="B21" s="329" t="n">
        <v>600</v>
      </c>
      <c r="C21" s="329" t="n">
        <v>60014</v>
      </c>
      <c r="D21" s="330" t="s">
        <v>345</v>
      </c>
      <c r="E21" s="331" t="n">
        <f aca="false">SUM(F21+G21+M21+N21+O21)</f>
        <v>2715000</v>
      </c>
      <c r="F21" s="331" t="n">
        <v>15000</v>
      </c>
      <c r="G21" s="331" t="n">
        <f aca="false">SUM(H21+I21+K21+K22+K23+K24+L21)</f>
        <v>0</v>
      </c>
      <c r="H21" s="331"/>
      <c r="I21" s="331"/>
      <c r="J21" s="320" t="s">
        <v>338</v>
      </c>
      <c r="K21" s="321" t="n">
        <v>0</v>
      </c>
      <c r="L21" s="331"/>
      <c r="M21" s="331"/>
      <c r="N21" s="331"/>
      <c r="O21" s="331" t="n">
        <v>2700000</v>
      </c>
      <c r="P21" s="332" t="s">
        <v>339</v>
      </c>
    </row>
    <row r="22" customFormat="false" ht="15.95" hidden="false" customHeight="true" outlineLevel="0" collapsed="false">
      <c r="A22" s="328"/>
      <c r="B22" s="329"/>
      <c r="C22" s="329"/>
      <c r="D22" s="330"/>
      <c r="E22" s="331"/>
      <c r="F22" s="331"/>
      <c r="G22" s="331"/>
      <c r="H22" s="331"/>
      <c r="I22" s="331"/>
      <c r="J22" s="320" t="s">
        <v>340</v>
      </c>
      <c r="K22" s="321" t="n">
        <v>0</v>
      </c>
      <c r="L22" s="331"/>
      <c r="M22" s="331"/>
      <c r="N22" s="331"/>
      <c r="O22" s="331"/>
      <c r="P22" s="332"/>
    </row>
    <row r="23" customFormat="false" ht="15.95" hidden="false" customHeight="true" outlineLevel="0" collapsed="false">
      <c r="A23" s="328"/>
      <c r="B23" s="329"/>
      <c r="C23" s="329"/>
      <c r="D23" s="330"/>
      <c r="E23" s="331"/>
      <c r="F23" s="331"/>
      <c r="G23" s="331"/>
      <c r="H23" s="331"/>
      <c r="I23" s="331"/>
      <c r="J23" s="320" t="s">
        <v>341</v>
      </c>
      <c r="K23" s="321" t="n">
        <v>0</v>
      </c>
      <c r="L23" s="331"/>
      <c r="M23" s="331"/>
      <c r="N23" s="331"/>
      <c r="O23" s="331"/>
      <c r="P23" s="332"/>
    </row>
    <row r="24" customFormat="false" ht="15.95" hidden="false" customHeight="true" outlineLevel="0" collapsed="false">
      <c r="A24" s="328"/>
      <c r="B24" s="329"/>
      <c r="C24" s="329"/>
      <c r="D24" s="330"/>
      <c r="E24" s="331"/>
      <c r="F24" s="331"/>
      <c r="G24" s="331"/>
      <c r="H24" s="331"/>
      <c r="I24" s="331"/>
      <c r="J24" s="320" t="s">
        <v>342</v>
      </c>
      <c r="K24" s="321" t="n">
        <v>0</v>
      </c>
      <c r="L24" s="331"/>
      <c r="M24" s="331"/>
      <c r="N24" s="331"/>
      <c r="O24" s="331"/>
      <c r="P24" s="332"/>
    </row>
    <row r="25" customFormat="false" ht="15.95" hidden="false" customHeight="true" outlineLevel="0" collapsed="false">
      <c r="A25" s="316" t="s">
        <v>346</v>
      </c>
      <c r="B25" s="317" t="n">
        <v>600</v>
      </c>
      <c r="C25" s="317" t="n">
        <v>60014</v>
      </c>
      <c r="D25" s="318" t="s">
        <v>347</v>
      </c>
      <c r="E25" s="319" t="n">
        <f aca="false">SUM(F25+G25+M25+N25+O25)</f>
        <v>3100000</v>
      </c>
      <c r="F25" s="319" t="n">
        <v>200000</v>
      </c>
      <c r="G25" s="319" t="n">
        <f aca="false">SUM(H25+I25+K25+K26+K27+K28+L25)</f>
        <v>2900000</v>
      </c>
      <c r="H25" s="319"/>
      <c r="I25" s="319" t="n">
        <v>2900000</v>
      </c>
      <c r="J25" s="326" t="s">
        <v>338</v>
      </c>
      <c r="K25" s="327" t="n">
        <v>0</v>
      </c>
      <c r="L25" s="319"/>
      <c r="M25" s="319" t="n">
        <v>0</v>
      </c>
      <c r="N25" s="319"/>
      <c r="O25" s="319"/>
      <c r="P25" s="322" t="s">
        <v>339</v>
      </c>
    </row>
    <row r="26" customFormat="false" ht="15.95" hidden="false" customHeight="true" outlineLevel="0" collapsed="false">
      <c r="A26" s="316"/>
      <c r="B26" s="317"/>
      <c r="C26" s="317"/>
      <c r="D26" s="318"/>
      <c r="E26" s="319"/>
      <c r="F26" s="319"/>
      <c r="G26" s="319"/>
      <c r="H26" s="319"/>
      <c r="I26" s="319"/>
      <c r="J26" s="320" t="s">
        <v>340</v>
      </c>
      <c r="K26" s="321" t="n">
        <v>0</v>
      </c>
      <c r="L26" s="319"/>
      <c r="M26" s="319"/>
      <c r="N26" s="319"/>
      <c r="O26" s="319"/>
      <c r="P26" s="322"/>
    </row>
    <row r="27" customFormat="false" ht="15.95" hidden="false" customHeight="true" outlineLevel="0" collapsed="false">
      <c r="A27" s="316"/>
      <c r="B27" s="317"/>
      <c r="C27" s="317"/>
      <c r="D27" s="318"/>
      <c r="E27" s="319"/>
      <c r="F27" s="319"/>
      <c r="G27" s="319"/>
      <c r="H27" s="319"/>
      <c r="I27" s="319"/>
      <c r="J27" s="320" t="s">
        <v>341</v>
      </c>
      <c r="K27" s="321" t="n">
        <v>0</v>
      </c>
      <c r="L27" s="319"/>
      <c r="M27" s="319"/>
      <c r="N27" s="319"/>
      <c r="O27" s="319"/>
      <c r="P27" s="322"/>
    </row>
    <row r="28" customFormat="false" ht="20.25" hidden="false" customHeight="true" outlineLevel="0" collapsed="false">
      <c r="A28" s="316"/>
      <c r="B28" s="317"/>
      <c r="C28" s="317"/>
      <c r="D28" s="318"/>
      <c r="E28" s="319"/>
      <c r="F28" s="319"/>
      <c r="G28" s="319"/>
      <c r="H28" s="319"/>
      <c r="I28" s="319"/>
      <c r="J28" s="323" t="s">
        <v>342</v>
      </c>
      <c r="K28" s="324" t="n">
        <v>0</v>
      </c>
      <c r="L28" s="319"/>
      <c r="M28" s="319"/>
      <c r="N28" s="319"/>
      <c r="O28" s="319"/>
      <c r="P28" s="322"/>
    </row>
    <row r="29" customFormat="false" ht="15.95" hidden="false" customHeight="true" outlineLevel="0" collapsed="false">
      <c r="A29" s="316" t="s">
        <v>348</v>
      </c>
      <c r="B29" s="317" t="n">
        <v>600</v>
      </c>
      <c r="C29" s="317" t="n">
        <v>60014</v>
      </c>
      <c r="D29" s="318" t="s">
        <v>349</v>
      </c>
      <c r="E29" s="319" t="n">
        <f aca="false">SUM(F29+G29+M29+N29+O29)</f>
        <v>3460524</v>
      </c>
      <c r="F29" s="319" t="n">
        <v>60524</v>
      </c>
      <c r="G29" s="319" t="n">
        <f aca="false">SUM(H29+I29+K29+K30+K31+K32+L29)</f>
        <v>3400000</v>
      </c>
      <c r="H29" s="319"/>
      <c r="I29" s="319" t="n">
        <v>2550000</v>
      </c>
      <c r="J29" s="326" t="s">
        <v>338</v>
      </c>
      <c r="K29" s="327" t="n">
        <v>0</v>
      </c>
      <c r="L29" s="319"/>
      <c r="M29" s="319" t="n">
        <v>0</v>
      </c>
      <c r="N29" s="319"/>
      <c r="O29" s="319"/>
      <c r="P29" s="322" t="s">
        <v>339</v>
      </c>
    </row>
    <row r="30" customFormat="false" ht="15.95" hidden="false" customHeight="true" outlineLevel="0" collapsed="false">
      <c r="A30" s="316"/>
      <c r="B30" s="317"/>
      <c r="C30" s="317"/>
      <c r="D30" s="318"/>
      <c r="E30" s="319"/>
      <c r="F30" s="319"/>
      <c r="G30" s="319"/>
      <c r="H30" s="319"/>
      <c r="I30" s="319"/>
      <c r="J30" s="320" t="s">
        <v>340</v>
      </c>
      <c r="K30" s="321" t="n">
        <v>850000</v>
      </c>
      <c r="L30" s="319"/>
      <c r="M30" s="319"/>
      <c r="N30" s="319"/>
      <c r="O30" s="319"/>
      <c r="P30" s="322"/>
    </row>
    <row r="31" customFormat="false" ht="15.95" hidden="false" customHeight="true" outlineLevel="0" collapsed="false">
      <c r="A31" s="316"/>
      <c r="B31" s="317"/>
      <c r="C31" s="317"/>
      <c r="D31" s="318"/>
      <c r="E31" s="319"/>
      <c r="F31" s="319"/>
      <c r="G31" s="319"/>
      <c r="H31" s="319"/>
      <c r="I31" s="319"/>
      <c r="J31" s="320" t="s">
        <v>341</v>
      </c>
      <c r="K31" s="321" t="n">
        <v>0</v>
      </c>
      <c r="L31" s="319"/>
      <c r="M31" s="319"/>
      <c r="N31" s="319"/>
      <c r="O31" s="319"/>
      <c r="P31" s="322"/>
    </row>
    <row r="32" customFormat="false" ht="15.95" hidden="false" customHeight="true" outlineLevel="0" collapsed="false">
      <c r="A32" s="316"/>
      <c r="B32" s="317"/>
      <c r="C32" s="317"/>
      <c r="D32" s="318"/>
      <c r="E32" s="319"/>
      <c r="F32" s="319"/>
      <c r="G32" s="319"/>
      <c r="H32" s="319"/>
      <c r="I32" s="319"/>
      <c r="J32" s="323" t="s">
        <v>342</v>
      </c>
      <c r="K32" s="324" t="n">
        <v>0</v>
      </c>
      <c r="L32" s="319"/>
      <c r="M32" s="319"/>
      <c r="N32" s="319"/>
      <c r="O32" s="319"/>
      <c r="P32" s="322"/>
    </row>
    <row r="33" customFormat="false" ht="15.95" hidden="false" customHeight="true" outlineLevel="0" collapsed="false">
      <c r="A33" s="316" t="s">
        <v>350</v>
      </c>
      <c r="B33" s="317" t="n">
        <v>600</v>
      </c>
      <c r="C33" s="317" t="n">
        <v>60014</v>
      </c>
      <c r="D33" s="318" t="s">
        <v>351</v>
      </c>
      <c r="E33" s="319" t="n">
        <f aca="false">SUM(F33+G33+M33+N33+O33)</f>
        <v>2600000</v>
      </c>
      <c r="F33" s="319" t="n">
        <v>100000</v>
      </c>
      <c r="G33" s="319" t="n">
        <f aca="false">SUM(H33+I33+K33+K34+K35+K36+L33)</f>
        <v>2500000</v>
      </c>
      <c r="H33" s="319"/>
      <c r="I33" s="319" t="n">
        <v>2500000</v>
      </c>
      <c r="J33" s="326" t="s">
        <v>338</v>
      </c>
      <c r="K33" s="327" t="n">
        <v>0</v>
      </c>
      <c r="L33" s="319"/>
      <c r="M33" s="319" t="n">
        <v>0</v>
      </c>
      <c r="N33" s="319" t="n">
        <v>0</v>
      </c>
      <c r="O33" s="319"/>
      <c r="P33" s="322" t="s">
        <v>339</v>
      </c>
    </row>
    <row r="34" customFormat="false" ht="15.95" hidden="false" customHeight="true" outlineLevel="0" collapsed="false">
      <c r="A34" s="316"/>
      <c r="B34" s="317"/>
      <c r="C34" s="317"/>
      <c r="D34" s="318"/>
      <c r="E34" s="319"/>
      <c r="F34" s="319"/>
      <c r="G34" s="319"/>
      <c r="H34" s="319"/>
      <c r="I34" s="319"/>
      <c r="J34" s="320" t="s">
        <v>340</v>
      </c>
      <c r="K34" s="321" t="n">
        <v>0</v>
      </c>
      <c r="L34" s="319"/>
      <c r="M34" s="319"/>
      <c r="N34" s="319"/>
      <c r="O34" s="319"/>
      <c r="P34" s="322"/>
    </row>
    <row r="35" customFormat="false" ht="15.95" hidden="false" customHeight="true" outlineLevel="0" collapsed="false">
      <c r="A35" s="316"/>
      <c r="B35" s="317"/>
      <c r="C35" s="317"/>
      <c r="D35" s="318"/>
      <c r="E35" s="319"/>
      <c r="F35" s="319"/>
      <c r="G35" s="319"/>
      <c r="H35" s="319"/>
      <c r="I35" s="319"/>
      <c r="J35" s="320" t="s">
        <v>341</v>
      </c>
      <c r="K35" s="321" t="n">
        <v>0</v>
      </c>
      <c r="L35" s="319"/>
      <c r="M35" s="319"/>
      <c r="N35" s="319"/>
      <c r="O35" s="319"/>
      <c r="P35" s="322"/>
    </row>
    <row r="36" customFormat="false" ht="15.95" hidden="false" customHeight="true" outlineLevel="0" collapsed="false">
      <c r="A36" s="316"/>
      <c r="B36" s="317"/>
      <c r="C36" s="317"/>
      <c r="D36" s="318"/>
      <c r="E36" s="319"/>
      <c r="F36" s="319"/>
      <c r="G36" s="319"/>
      <c r="H36" s="319"/>
      <c r="I36" s="319"/>
      <c r="J36" s="323" t="s">
        <v>342</v>
      </c>
      <c r="K36" s="324" t="n">
        <v>0</v>
      </c>
      <c r="L36" s="319"/>
      <c r="M36" s="319"/>
      <c r="N36" s="319"/>
      <c r="O36" s="319"/>
      <c r="P36" s="322"/>
    </row>
    <row r="37" customFormat="false" ht="15.95" hidden="false" customHeight="true" outlineLevel="0" collapsed="false">
      <c r="A37" s="316" t="s">
        <v>352</v>
      </c>
      <c r="B37" s="317" t="n">
        <v>600</v>
      </c>
      <c r="C37" s="317" t="n">
        <v>60014</v>
      </c>
      <c r="D37" s="318" t="s">
        <v>353</v>
      </c>
      <c r="E37" s="319" t="n">
        <f aca="false">SUM(F37+G37+M37+N37+O37)</f>
        <v>8485000</v>
      </c>
      <c r="F37" s="319" t="n">
        <v>85000</v>
      </c>
      <c r="G37" s="319" t="n">
        <f aca="false">SUM(H37+I37+K37+K38+K39+K40+L37)</f>
        <v>0</v>
      </c>
      <c r="H37" s="319"/>
      <c r="I37" s="319" t="n">
        <v>0</v>
      </c>
      <c r="J37" s="320" t="s">
        <v>338</v>
      </c>
      <c r="K37" s="321" t="n">
        <v>0</v>
      </c>
      <c r="L37" s="319"/>
      <c r="M37" s="319"/>
      <c r="N37" s="319" t="n">
        <v>4200000</v>
      </c>
      <c r="O37" s="319" t="n">
        <v>4200000</v>
      </c>
      <c r="P37" s="322" t="s">
        <v>339</v>
      </c>
    </row>
    <row r="38" customFormat="false" ht="15.95" hidden="false" customHeight="true" outlineLevel="0" collapsed="false">
      <c r="A38" s="316"/>
      <c r="B38" s="317"/>
      <c r="C38" s="317"/>
      <c r="D38" s="318"/>
      <c r="E38" s="319"/>
      <c r="F38" s="319"/>
      <c r="G38" s="319"/>
      <c r="H38" s="319"/>
      <c r="I38" s="319"/>
      <c r="J38" s="320" t="s">
        <v>340</v>
      </c>
      <c r="K38" s="321" t="n">
        <v>0</v>
      </c>
      <c r="L38" s="319"/>
      <c r="M38" s="319"/>
      <c r="N38" s="319"/>
      <c r="O38" s="319"/>
      <c r="P38" s="322"/>
    </row>
    <row r="39" customFormat="false" ht="15.95" hidden="false" customHeight="true" outlineLevel="0" collapsed="false">
      <c r="A39" s="316"/>
      <c r="B39" s="317"/>
      <c r="C39" s="317"/>
      <c r="D39" s="318"/>
      <c r="E39" s="319"/>
      <c r="F39" s="319"/>
      <c r="G39" s="319"/>
      <c r="H39" s="319"/>
      <c r="I39" s="319"/>
      <c r="J39" s="320" t="s">
        <v>341</v>
      </c>
      <c r="K39" s="321" t="n">
        <v>0</v>
      </c>
      <c r="L39" s="319"/>
      <c r="M39" s="319"/>
      <c r="N39" s="319"/>
      <c r="O39" s="319"/>
      <c r="P39" s="322"/>
    </row>
    <row r="40" customFormat="false" ht="15.95" hidden="false" customHeight="true" outlineLevel="0" collapsed="false">
      <c r="A40" s="316"/>
      <c r="B40" s="317"/>
      <c r="C40" s="317"/>
      <c r="D40" s="318"/>
      <c r="E40" s="319"/>
      <c r="F40" s="319"/>
      <c r="G40" s="319"/>
      <c r="H40" s="319"/>
      <c r="I40" s="319"/>
      <c r="J40" s="323" t="s">
        <v>342</v>
      </c>
      <c r="K40" s="324" t="n">
        <v>0</v>
      </c>
      <c r="L40" s="319"/>
      <c r="M40" s="319"/>
      <c r="N40" s="319"/>
      <c r="O40" s="319"/>
      <c r="P40" s="322"/>
    </row>
    <row r="41" customFormat="false" ht="15.95" hidden="false" customHeight="true" outlineLevel="0" collapsed="false">
      <c r="A41" s="316" t="s">
        <v>354</v>
      </c>
      <c r="B41" s="317" t="n">
        <v>600</v>
      </c>
      <c r="C41" s="317" t="n">
        <v>60014</v>
      </c>
      <c r="D41" s="318" t="s">
        <v>355</v>
      </c>
      <c r="E41" s="319" t="n">
        <f aca="false">SUM(F41+G41+M41+N41+O41)</f>
        <v>2359000</v>
      </c>
      <c r="F41" s="319" t="n">
        <v>59000</v>
      </c>
      <c r="G41" s="319" t="n">
        <f aca="false">SUM(H41+I41+K41+K42+K43+K44+L41)</f>
        <v>2300000</v>
      </c>
      <c r="H41" s="319"/>
      <c r="I41" s="319" t="n">
        <v>1725000</v>
      </c>
      <c r="J41" s="320" t="s">
        <v>338</v>
      </c>
      <c r="K41" s="321" t="n">
        <v>0</v>
      </c>
      <c r="L41" s="319"/>
      <c r="M41" s="319" t="n">
        <v>0</v>
      </c>
      <c r="N41" s="319" t="n">
        <v>0</v>
      </c>
      <c r="O41" s="319" t="n">
        <v>0</v>
      </c>
      <c r="P41" s="322" t="s">
        <v>339</v>
      </c>
    </row>
    <row r="42" customFormat="false" ht="15.95" hidden="false" customHeight="true" outlineLevel="0" collapsed="false">
      <c r="A42" s="316"/>
      <c r="B42" s="317"/>
      <c r="C42" s="317"/>
      <c r="D42" s="318"/>
      <c r="E42" s="319"/>
      <c r="F42" s="319"/>
      <c r="G42" s="319"/>
      <c r="H42" s="319"/>
      <c r="I42" s="319"/>
      <c r="J42" s="320" t="s">
        <v>340</v>
      </c>
      <c r="K42" s="321" t="n">
        <v>575000</v>
      </c>
      <c r="L42" s="319"/>
      <c r="M42" s="319"/>
      <c r="N42" s="319"/>
      <c r="O42" s="319"/>
      <c r="P42" s="322"/>
    </row>
    <row r="43" customFormat="false" ht="15.95" hidden="false" customHeight="true" outlineLevel="0" collapsed="false">
      <c r="A43" s="316"/>
      <c r="B43" s="317"/>
      <c r="C43" s="317"/>
      <c r="D43" s="318"/>
      <c r="E43" s="319"/>
      <c r="F43" s="319"/>
      <c r="G43" s="319"/>
      <c r="H43" s="319"/>
      <c r="I43" s="319"/>
      <c r="J43" s="320" t="s">
        <v>341</v>
      </c>
      <c r="K43" s="321" t="n">
        <v>0</v>
      </c>
      <c r="L43" s="319"/>
      <c r="M43" s="319"/>
      <c r="N43" s="319"/>
      <c r="O43" s="319"/>
      <c r="P43" s="322"/>
    </row>
    <row r="44" customFormat="false" ht="15.95" hidden="false" customHeight="true" outlineLevel="0" collapsed="false">
      <c r="A44" s="316"/>
      <c r="B44" s="317"/>
      <c r="C44" s="317"/>
      <c r="D44" s="318"/>
      <c r="E44" s="319"/>
      <c r="F44" s="319"/>
      <c r="G44" s="319"/>
      <c r="H44" s="319"/>
      <c r="I44" s="319"/>
      <c r="J44" s="323" t="s">
        <v>342</v>
      </c>
      <c r="K44" s="324" t="n">
        <v>0</v>
      </c>
      <c r="L44" s="319"/>
      <c r="M44" s="319"/>
      <c r="N44" s="319"/>
      <c r="O44" s="319"/>
      <c r="P44" s="322"/>
    </row>
    <row r="45" customFormat="false" ht="15.95" hidden="false" customHeight="true" outlineLevel="0" collapsed="false">
      <c r="A45" s="316" t="s">
        <v>356</v>
      </c>
      <c r="B45" s="317" t="n">
        <v>600</v>
      </c>
      <c r="C45" s="317" t="n">
        <v>60014</v>
      </c>
      <c r="D45" s="318" t="s">
        <v>357</v>
      </c>
      <c r="E45" s="319" t="n">
        <f aca="false">SUM(F45+G45+M45+N45+O45)</f>
        <v>290000</v>
      </c>
      <c r="F45" s="319" t="n">
        <v>20000</v>
      </c>
      <c r="G45" s="319" t="n">
        <f aca="false">SUM(H45+I45+K45+K46+K47+K48+L45)</f>
        <v>270000</v>
      </c>
      <c r="H45" s="319"/>
      <c r="I45" s="319" t="n">
        <v>270000</v>
      </c>
      <c r="J45" s="320" t="s">
        <v>338</v>
      </c>
      <c r="K45" s="321" t="n">
        <v>0</v>
      </c>
      <c r="L45" s="319"/>
      <c r="M45" s="319"/>
      <c r="N45" s="319"/>
      <c r="O45" s="319"/>
      <c r="P45" s="322" t="s">
        <v>339</v>
      </c>
    </row>
    <row r="46" customFormat="false" ht="15.95" hidden="false" customHeight="true" outlineLevel="0" collapsed="false">
      <c r="A46" s="316"/>
      <c r="B46" s="317"/>
      <c r="C46" s="317"/>
      <c r="D46" s="318"/>
      <c r="E46" s="319"/>
      <c r="F46" s="319"/>
      <c r="G46" s="319"/>
      <c r="H46" s="319"/>
      <c r="I46" s="319"/>
      <c r="J46" s="320" t="s">
        <v>340</v>
      </c>
      <c r="K46" s="333"/>
      <c r="L46" s="319"/>
      <c r="M46" s="319"/>
      <c r="N46" s="319"/>
      <c r="O46" s="319"/>
      <c r="P46" s="322"/>
    </row>
    <row r="47" customFormat="false" ht="15.95" hidden="false" customHeight="true" outlineLevel="0" collapsed="false">
      <c r="A47" s="316"/>
      <c r="B47" s="317"/>
      <c r="C47" s="317"/>
      <c r="D47" s="318"/>
      <c r="E47" s="319"/>
      <c r="F47" s="319"/>
      <c r="G47" s="319"/>
      <c r="H47" s="319"/>
      <c r="I47" s="319"/>
      <c r="J47" s="320" t="s">
        <v>341</v>
      </c>
      <c r="K47" s="321" t="n">
        <v>0</v>
      </c>
      <c r="L47" s="319"/>
      <c r="M47" s="319"/>
      <c r="N47" s="319"/>
      <c r="O47" s="319"/>
      <c r="P47" s="322"/>
    </row>
    <row r="48" customFormat="false" ht="15.95" hidden="false" customHeight="true" outlineLevel="0" collapsed="false">
      <c r="A48" s="316"/>
      <c r="B48" s="317"/>
      <c r="C48" s="317"/>
      <c r="D48" s="318"/>
      <c r="E48" s="319"/>
      <c r="F48" s="319"/>
      <c r="G48" s="319"/>
      <c r="H48" s="319"/>
      <c r="I48" s="319"/>
      <c r="J48" s="323" t="s">
        <v>342</v>
      </c>
      <c r="K48" s="324" t="n">
        <v>0</v>
      </c>
      <c r="L48" s="319"/>
      <c r="M48" s="319"/>
      <c r="N48" s="319"/>
      <c r="O48" s="319"/>
      <c r="P48" s="322"/>
    </row>
    <row r="49" customFormat="false" ht="18" hidden="false" customHeight="true" outlineLevel="0" collapsed="false">
      <c r="A49" s="316" t="s">
        <v>358</v>
      </c>
      <c r="B49" s="317" t="n">
        <v>600</v>
      </c>
      <c r="C49" s="317" t="n">
        <v>60014</v>
      </c>
      <c r="D49" s="318" t="s">
        <v>359</v>
      </c>
      <c r="E49" s="319" t="n">
        <f aca="false">SUM(F49+G49+M49+N49+O49)</f>
        <v>1600000</v>
      </c>
      <c r="F49" s="319" t="n">
        <v>0</v>
      </c>
      <c r="G49" s="319" t="n">
        <f aca="false">SUM(H49+I49+K49+K50+K51+K52+L49)</f>
        <v>100000</v>
      </c>
      <c r="H49" s="319"/>
      <c r="I49" s="319" t="n">
        <v>100000</v>
      </c>
      <c r="J49" s="320" t="s">
        <v>338</v>
      </c>
      <c r="K49" s="321" t="n">
        <v>0</v>
      </c>
      <c r="L49" s="319"/>
      <c r="M49" s="319" t="n">
        <v>1500000</v>
      </c>
      <c r="N49" s="319"/>
      <c r="O49" s="319"/>
      <c r="P49" s="322" t="s">
        <v>339</v>
      </c>
    </row>
    <row r="50" customFormat="false" ht="16.5" hidden="false" customHeight="true" outlineLevel="0" collapsed="false">
      <c r="A50" s="316"/>
      <c r="B50" s="317"/>
      <c r="C50" s="317"/>
      <c r="D50" s="318"/>
      <c r="E50" s="319"/>
      <c r="F50" s="319"/>
      <c r="G50" s="319"/>
      <c r="H50" s="319"/>
      <c r="I50" s="319"/>
      <c r="J50" s="320" t="s">
        <v>340</v>
      </c>
      <c r="K50" s="333"/>
      <c r="L50" s="319"/>
      <c r="M50" s="319"/>
      <c r="N50" s="319"/>
      <c r="O50" s="319"/>
      <c r="P50" s="322"/>
    </row>
    <row r="51" customFormat="false" ht="16.5" hidden="false" customHeight="true" outlineLevel="0" collapsed="false">
      <c r="A51" s="316"/>
      <c r="B51" s="317"/>
      <c r="C51" s="317"/>
      <c r="D51" s="318"/>
      <c r="E51" s="319"/>
      <c r="F51" s="319"/>
      <c r="G51" s="319"/>
      <c r="H51" s="319"/>
      <c r="I51" s="319"/>
      <c r="J51" s="320" t="s">
        <v>341</v>
      </c>
      <c r="K51" s="321" t="n">
        <v>0</v>
      </c>
      <c r="L51" s="319"/>
      <c r="M51" s="319"/>
      <c r="N51" s="319"/>
      <c r="O51" s="319"/>
      <c r="P51" s="322"/>
    </row>
    <row r="52" customFormat="false" ht="18" hidden="false" customHeight="true" outlineLevel="0" collapsed="false">
      <c r="A52" s="316"/>
      <c r="B52" s="317"/>
      <c r="C52" s="317"/>
      <c r="D52" s="318"/>
      <c r="E52" s="319"/>
      <c r="F52" s="319"/>
      <c r="G52" s="319"/>
      <c r="H52" s="319"/>
      <c r="I52" s="319"/>
      <c r="J52" s="323" t="s">
        <v>342</v>
      </c>
      <c r="K52" s="324" t="n">
        <v>0</v>
      </c>
      <c r="L52" s="319"/>
      <c r="M52" s="319"/>
      <c r="N52" s="319"/>
      <c r="O52" s="319"/>
      <c r="P52" s="322"/>
    </row>
    <row r="53" customFormat="false" ht="15.95" hidden="false" customHeight="true" outlineLevel="0" collapsed="false">
      <c r="A53" s="316" t="s">
        <v>360</v>
      </c>
      <c r="B53" s="317" t="n">
        <v>600</v>
      </c>
      <c r="C53" s="317" t="n">
        <v>60014</v>
      </c>
      <c r="D53" s="318" t="s">
        <v>361</v>
      </c>
      <c r="E53" s="319" t="n">
        <f aca="false">SUM(F53+G53+M53+N53+O53)</f>
        <v>2500000</v>
      </c>
      <c r="F53" s="319" t="n">
        <v>0</v>
      </c>
      <c r="G53" s="319" t="n">
        <f aca="false">SUM(H53+I53+K53+K54+K55+K56+L53)</f>
        <v>200000</v>
      </c>
      <c r="H53" s="319"/>
      <c r="I53" s="319" t="n">
        <v>200000</v>
      </c>
      <c r="J53" s="320" t="s">
        <v>338</v>
      </c>
      <c r="K53" s="321" t="n">
        <v>0</v>
      </c>
      <c r="L53" s="319"/>
      <c r="M53" s="319" t="n">
        <v>1000000</v>
      </c>
      <c r="N53" s="319" t="n">
        <v>1300000</v>
      </c>
      <c r="O53" s="319"/>
      <c r="P53" s="322" t="s">
        <v>339</v>
      </c>
    </row>
    <row r="54" customFormat="false" ht="15.95" hidden="false" customHeight="true" outlineLevel="0" collapsed="false">
      <c r="A54" s="316"/>
      <c r="B54" s="317"/>
      <c r="C54" s="317"/>
      <c r="D54" s="318"/>
      <c r="E54" s="319"/>
      <c r="F54" s="319"/>
      <c r="G54" s="319"/>
      <c r="H54" s="319"/>
      <c r="I54" s="319"/>
      <c r="J54" s="320" t="s">
        <v>340</v>
      </c>
      <c r="K54" s="333"/>
      <c r="L54" s="319"/>
      <c r="M54" s="319"/>
      <c r="N54" s="319"/>
      <c r="O54" s="319"/>
      <c r="P54" s="322"/>
    </row>
    <row r="55" customFormat="false" ht="15.95" hidden="false" customHeight="true" outlineLevel="0" collapsed="false">
      <c r="A55" s="316"/>
      <c r="B55" s="317"/>
      <c r="C55" s="317"/>
      <c r="D55" s="318"/>
      <c r="E55" s="319"/>
      <c r="F55" s="319"/>
      <c r="G55" s="319"/>
      <c r="H55" s="319"/>
      <c r="I55" s="319"/>
      <c r="J55" s="320" t="s">
        <v>341</v>
      </c>
      <c r="K55" s="321" t="n">
        <v>0</v>
      </c>
      <c r="L55" s="319"/>
      <c r="M55" s="319"/>
      <c r="N55" s="319"/>
      <c r="O55" s="319"/>
      <c r="P55" s="322"/>
    </row>
    <row r="56" customFormat="false" ht="15.95" hidden="false" customHeight="true" outlineLevel="0" collapsed="false">
      <c r="A56" s="316"/>
      <c r="B56" s="317"/>
      <c r="C56" s="317"/>
      <c r="D56" s="318"/>
      <c r="E56" s="319"/>
      <c r="F56" s="319"/>
      <c r="G56" s="319"/>
      <c r="H56" s="319"/>
      <c r="I56" s="319"/>
      <c r="J56" s="323" t="s">
        <v>342</v>
      </c>
      <c r="K56" s="324" t="n">
        <v>0</v>
      </c>
      <c r="L56" s="319"/>
      <c r="M56" s="319"/>
      <c r="N56" s="319"/>
      <c r="O56" s="319"/>
      <c r="P56" s="322"/>
    </row>
    <row r="57" customFormat="false" ht="26.25" hidden="false" customHeight="true" outlineLevel="0" collapsed="false">
      <c r="A57" s="334" t="s">
        <v>362</v>
      </c>
      <c r="B57" s="334"/>
      <c r="C57" s="334"/>
      <c r="D57" s="334"/>
      <c r="E57" s="335" t="n">
        <f aca="false">SUM(E13:E56)</f>
        <v>38026481</v>
      </c>
      <c r="F57" s="335" t="n">
        <f aca="false">SUM(F13:F56)</f>
        <v>7078437</v>
      </c>
      <c r="G57" s="335" t="n">
        <f aca="false">SUM(G13:G56)</f>
        <v>13170000</v>
      </c>
      <c r="H57" s="335" t="n">
        <f aca="false">SUM(H13:H56)</f>
        <v>0</v>
      </c>
      <c r="I57" s="335" t="n">
        <f aca="false">SUM(I13:I56)</f>
        <v>10753548</v>
      </c>
      <c r="J57" s="336" t="n">
        <f aca="false">SUM(K13:K56)</f>
        <v>2416452</v>
      </c>
      <c r="K57" s="336"/>
      <c r="L57" s="335" t="n">
        <f aca="false">SUM(L13:L56)</f>
        <v>0</v>
      </c>
      <c r="M57" s="335" t="n">
        <f aca="false">SUM(M13:M56)</f>
        <v>5378044</v>
      </c>
      <c r="N57" s="335" t="n">
        <f aca="false">SUM(N13:N56)</f>
        <v>5500000</v>
      </c>
      <c r="O57" s="335" t="n">
        <f aca="false">SUM(O13:O56)</f>
        <v>6900000</v>
      </c>
      <c r="P57" s="337" t="s">
        <v>363</v>
      </c>
    </row>
    <row r="58" customFormat="false" ht="15.95" hidden="false" customHeight="true" outlineLevel="0" collapsed="false">
      <c r="A58" s="316" t="s">
        <v>364</v>
      </c>
      <c r="B58" s="317" t="n">
        <v>700</v>
      </c>
      <c r="C58" s="317" t="n">
        <v>70005</v>
      </c>
      <c r="D58" s="318" t="s">
        <v>365</v>
      </c>
      <c r="E58" s="319" t="n">
        <f aca="false">SUM(F58+G58+M58+N58+O58)</f>
        <v>8010000</v>
      </c>
      <c r="F58" s="319" t="n">
        <v>10000</v>
      </c>
      <c r="G58" s="319" t="n">
        <f aca="false">SUM(H58+I58+K58+K59+K60+K61+L58)</f>
        <v>2666667</v>
      </c>
      <c r="H58" s="319" t="n">
        <v>0</v>
      </c>
      <c r="I58" s="319" t="n">
        <v>1066667</v>
      </c>
      <c r="J58" s="326" t="s">
        <v>338</v>
      </c>
      <c r="K58" s="327" t="n">
        <v>1600000</v>
      </c>
      <c r="L58" s="319" t="n">
        <v>0</v>
      </c>
      <c r="M58" s="319" t="n">
        <v>2666667</v>
      </c>
      <c r="N58" s="319" t="n">
        <v>2666666</v>
      </c>
      <c r="O58" s="319"/>
      <c r="P58" s="322" t="s">
        <v>366</v>
      </c>
    </row>
    <row r="59" customFormat="false" ht="15.95" hidden="false" customHeight="true" outlineLevel="0" collapsed="false">
      <c r="A59" s="316"/>
      <c r="B59" s="317"/>
      <c r="C59" s="317"/>
      <c r="D59" s="318"/>
      <c r="E59" s="319"/>
      <c r="F59" s="319"/>
      <c r="G59" s="319"/>
      <c r="H59" s="319"/>
      <c r="I59" s="319"/>
      <c r="J59" s="320" t="s">
        <v>340</v>
      </c>
      <c r="K59" s="321" t="n">
        <v>0</v>
      </c>
      <c r="L59" s="319"/>
      <c r="M59" s="319"/>
      <c r="N59" s="319"/>
      <c r="O59" s="319"/>
      <c r="P59" s="322"/>
    </row>
    <row r="60" customFormat="false" ht="15.95" hidden="false" customHeight="true" outlineLevel="0" collapsed="false">
      <c r="A60" s="316"/>
      <c r="B60" s="317"/>
      <c r="C60" s="317"/>
      <c r="D60" s="318"/>
      <c r="E60" s="319"/>
      <c r="F60" s="319"/>
      <c r="G60" s="319"/>
      <c r="H60" s="319"/>
      <c r="I60" s="319"/>
      <c r="J60" s="320" t="s">
        <v>341</v>
      </c>
      <c r="K60" s="321" t="n">
        <v>0</v>
      </c>
      <c r="L60" s="319"/>
      <c r="M60" s="319"/>
      <c r="N60" s="319"/>
      <c r="O60" s="319"/>
      <c r="P60" s="322"/>
    </row>
    <row r="61" customFormat="false" ht="18.75" hidden="false" customHeight="true" outlineLevel="0" collapsed="false">
      <c r="A61" s="316"/>
      <c r="B61" s="317"/>
      <c r="C61" s="317"/>
      <c r="D61" s="318"/>
      <c r="E61" s="319"/>
      <c r="F61" s="319"/>
      <c r="G61" s="319"/>
      <c r="H61" s="319"/>
      <c r="I61" s="319"/>
      <c r="J61" s="323" t="s">
        <v>342</v>
      </c>
      <c r="K61" s="324" t="n">
        <v>0</v>
      </c>
      <c r="L61" s="319"/>
      <c r="M61" s="319"/>
      <c r="N61" s="319"/>
      <c r="O61" s="319"/>
      <c r="P61" s="322"/>
    </row>
    <row r="62" customFormat="false" ht="15.95" hidden="false" customHeight="true" outlineLevel="0" collapsed="false">
      <c r="A62" s="316" t="s">
        <v>367</v>
      </c>
      <c r="B62" s="317" t="n">
        <v>750</v>
      </c>
      <c r="C62" s="317" t="n">
        <v>75020</v>
      </c>
      <c r="D62" s="318" t="s">
        <v>368</v>
      </c>
      <c r="E62" s="319" t="n">
        <f aca="false">SUM(F62+G62+M62+N62+O62)</f>
        <v>554999</v>
      </c>
      <c r="F62" s="319" t="n">
        <v>8540</v>
      </c>
      <c r="G62" s="319" t="n">
        <f aca="false">SUM(H62+I62+K62+K63+K64+K65+L62)</f>
        <v>290207</v>
      </c>
      <c r="H62" s="319" t="n">
        <v>0</v>
      </c>
      <c r="I62" s="319" t="n">
        <v>43531</v>
      </c>
      <c r="J62" s="326" t="s">
        <v>338</v>
      </c>
      <c r="K62" s="327" t="n">
        <v>246676</v>
      </c>
      <c r="L62" s="319" t="n">
        <v>0</v>
      </c>
      <c r="M62" s="319" t="n">
        <v>148122</v>
      </c>
      <c r="N62" s="319" t="n">
        <v>108130</v>
      </c>
      <c r="O62" s="319"/>
      <c r="P62" s="322" t="s">
        <v>366</v>
      </c>
    </row>
    <row r="63" customFormat="false" ht="15.95" hidden="false" customHeight="true" outlineLevel="0" collapsed="false">
      <c r="A63" s="316"/>
      <c r="B63" s="317"/>
      <c r="C63" s="317"/>
      <c r="D63" s="318"/>
      <c r="E63" s="319"/>
      <c r="F63" s="319"/>
      <c r="G63" s="319"/>
      <c r="H63" s="319"/>
      <c r="I63" s="319"/>
      <c r="J63" s="320" t="s">
        <v>340</v>
      </c>
      <c r="K63" s="321" t="n">
        <v>0</v>
      </c>
      <c r="L63" s="319"/>
      <c r="M63" s="319"/>
      <c r="N63" s="319"/>
      <c r="O63" s="319"/>
      <c r="P63" s="322"/>
    </row>
    <row r="64" customFormat="false" ht="15.95" hidden="false" customHeight="true" outlineLevel="0" collapsed="false">
      <c r="A64" s="316"/>
      <c r="B64" s="317"/>
      <c r="C64" s="317"/>
      <c r="D64" s="318"/>
      <c r="E64" s="319"/>
      <c r="F64" s="319"/>
      <c r="G64" s="319"/>
      <c r="H64" s="319"/>
      <c r="I64" s="319"/>
      <c r="J64" s="320" t="s">
        <v>341</v>
      </c>
      <c r="K64" s="321" t="n">
        <v>0</v>
      </c>
      <c r="L64" s="319"/>
      <c r="M64" s="319"/>
      <c r="N64" s="319"/>
      <c r="O64" s="319"/>
      <c r="P64" s="322"/>
    </row>
    <row r="65" customFormat="false" ht="18.75" hidden="false" customHeight="true" outlineLevel="0" collapsed="false">
      <c r="A65" s="316"/>
      <c r="B65" s="317"/>
      <c r="C65" s="317"/>
      <c r="D65" s="318"/>
      <c r="E65" s="319"/>
      <c r="F65" s="319"/>
      <c r="G65" s="319"/>
      <c r="H65" s="319"/>
      <c r="I65" s="319"/>
      <c r="J65" s="323" t="s">
        <v>342</v>
      </c>
      <c r="K65" s="324" t="n">
        <v>0</v>
      </c>
      <c r="L65" s="319"/>
      <c r="M65" s="319"/>
      <c r="N65" s="319"/>
      <c r="O65" s="319"/>
      <c r="P65" s="322"/>
    </row>
    <row r="66" customFormat="false" ht="15.95" hidden="false" customHeight="true" outlineLevel="0" collapsed="false">
      <c r="A66" s="316" t="s">
        <v>369</v>
      </c>
      <c r="B66" s="317" t="n">
        <v>750</v>
      </c>
      <c r="C66" s="317" t="n">
        <v>75020</v>
      </c>
      <c r="D66" s="318" t="s">
        <v>370</v>
      </c>
      <c r="E66" s="319" t="n">
        <f aca="false">SUM(F66+G66+M66+N66+O66)</f>
        <v>1015552</v>
      </c>
      <c r="F66" s="319" t="n">
        <v>9780</v>
      </c>
      <c r="G66" s="319" t="n">
        <f aca="false">SUM(H66+I66+K66+K67+K68+K69+L66)</f>
        <v>1005772</v>
      </c>
      <c r="H66" s="319" t="n">
        <v>0</v>
      </c>
      <c r="I66" s="319" t="n">
        <v>1005772</v>
      </c>
      <c r="J66" s="326" t="s">
        <v>338</v>
      </c>
      <c r="K66" s="327"/>
      <c r="L66" s="319" t="n">
        <v>0</v>
      </c>
      <c r="M66" s="319" t="n">
        <v>0</v>
      </c>
      <c r="N66" s="319" t="n">
        <v>0</v>
      </c>
      <c r="O66" s="319"/>
      <c r="P66" s="322" t="s">
        <v>366</v>
      </c>
    </row>
    <row r="67" customFormat="false" ht="15.95" hidden="false" customHeight="true" outlineLevel="0" collapsed="false">
      <c r="A67" s="316"/>
      <c r="B67" s="317"/>
      <c r="C67" s="317"/>
      <c r="D67" s="318"/>
      <c r="E67" s="319"/>
      <c r="F67" s="319"/>
      <c r="G67" s="319"/>
      <c r="H67" s="319"/>
      <c r="I67" s="319"/>
      <c r="J67" s="320" t="s">
        <v>340</v>
      </c>
      <c r="K67" s="321" t="n">
        <v>0</v>
      </c>
      <c r="L67" s="319"/>
      <c r="M67" s="319"/>
      <c r="N67" s="319"/>
      <c r="O67" s="319"/>
      <c r="P67" s="322"/>
    </row>
    <row r="68" customFormat="false" ht="15.95" hidden="false" customHeight="true" outlineLevel="0" collapsed="false">
      <c r="A68" s="316"/>
      <c r="B68" s="317"/>
      <c r="C68" s="317"/>
      <c r="D68" s="318"/>
      <c r="E68" s="319"/>
      <c r="F68" s="319"/>
      <c r="G68" s="319"/>
      <c r="H68" s="319"/>
      <c r="I68" s="319"/>
      <c r="J68" s="320" t="s">
        <v>341</v>
      </c>
      <c r="K68" s="321" t="n">
        <v>0</v>
      </c>
      <c r="L68" s="319"/>
      <c r="M68" s="319"/>
      <c r="N68" s="319"/>
      <c r="O68" s="319"/>
      <c r="P68" s="322"/>
    </row>
    <row r="69" customFormat="false" ht="18.75" hidden="false" customHeight="true" outlineLevel="0" collapsed="false">
      <c r="A69" s="316"/>
      <c r="B69" s="317"/>
      <c r="C69" s="317"/>
      <c r="D69" s="318"/>
      <c r="E69" s="319"/>
      <c r="F69" s="319"/>
      <c r="G69" s="319"/>
      <c r="H69" s="319"/>
      <c r="I69" s="319"/>
      <c r="J69" s="323" t="s">
        <v>342</v>
      </c>
      <c r="K69" s="324" t="n">
        <v>0</v>
      </c>
      <c r="L69" s="319"/>
      <c r="M69" s="319"/>
      <c r="N69" s="319"/>
      <c r="O69" s="319"/>
      <c r="P69" s="322"/>
    </row>
    <row r="70" customFormat="false" ht="15.95" hidden="false" customHeight="true" outlineLevel="0" collapsed="false">
      <c r="A70" s="316" t="s">
        <v>371</v>
      </c>
      <c r="B70" s="317" t="n">
        <v>750</v>
      </c>
      <c r="C70" s="317" t="n">
        <v>75020</v>
      </c>
      <c r="D70" s="318" t="s">
        <v>372</v>
      </c>
      <c r="E70" s="319" t="n">
        <f aca="false">SUM(F70+G70+M70+N70+O70)</f>
        <v>158662</v>
      </c>
      <c r="F70" s="319" t="n">
        <v>7320</v>
      </c>
      <c r="G70" s="319" t="n">
        <f aca="false">SUM(H70+I70+K70+K71+K72+K73+L70)</f>
        <v>151342</v>
      </c>
      <c r="H70" s="319" t="n">
        <v>0</v>
      </c>
      <c r="I70" s="319" t="n">
        <v>151342</v>
      </c>
      <c r="J70" s="326" t="s">
        <v>338</v>
      </c>
      <c r="K70" s="327"/>
      <c r="L70" s="319" t="n">
        <v>0</v>
      </c>
      <c r="M70" s="319" t="n">
        <v>0</v>
      </c>
      <c r="N70" s="319" t="n">
        <v>0</v>
      </c>
      <c r="O70" s="319"/>
      <c r="P70" s="322" t="s">
        <v>366</v>
      </c>
    </row>
    <row r="71" customFormat="false" ht="15.95" hidden="false" customHeight="true" outlineLevel="0" collapsed="false">
      <c r="A71" s="316"/>
      <c r="B71" s="317"/>
      <c r="C71" s="317"/>
      <c r="D71" s="318"/>
      <c r="E71" s="319"/>
      <c r="F71" s="319"/>
      <c r="G71" s="319"/>
      <c r="H71" s="319"/>
      <c r="I71" s="319"/>
      <c r="J71" s="320" t="s">
        <v>340</v>
      </c>
      <c r="K71" s="321" t="n">
        <v>0</v>
      </c>
      <c r="L71" s="319"/>
      <c r="M71" s="319"/>
      <c r="N71" s="319"/>
      <c r="O71" s="319"/>
      <c r="P71" s="322"/>
    </row>
    <row r="72" customFormat="false" ht="15.95" hidden="false" customHeight="true" outlineLevel="0" collapsed="false">
      <c r="A72" s="316"/>
      <c r="B72" s="317"/>
      <c r="C72" s="317"/>
      <c r="D72" s="318"/>
      <c r="E72" s="319"/>
      <c r="F72" s="319"/>
      <c r="G72" s="319"/>
      <c r="H72" s="319"/>
      <c r="I72" s="319"/>
      <c r="J72" s="320" t="s">
        <v>341</v>
      </c>
      <c r="K72" s="321" t="n">
        <v>0</v>
      </c>
      <c r="L72" s="319"/>
      <c r="M72" s="319"/>
      <c r="N72" s="319"/>
      <c r="O72" s="319"/>
      <c r="P72" s="322"/>
    </row>
    <row r="73" customFormat="false" ht="18.75" hidden="false" customHeight="true" outlineLevel="0" collapsed="false">
      <c r="A73" s="316"/>
      <c r="B73" s="317"/>
      <c r="C73" s="317"/>
      <c r="D73" s="318"/>
      <c r="E73" s="319"/>
      <c r="F73" s="319"/>
      <c r="G73" s="319"/>
      <c r="H73" s="319"/>
      <c r="I73" s="319"/>
      <c r="J73" s="323" t="s">
        <v>342</v>
      </c>
      <c r="K73" s="324" t="n">
        <v>0</v>
      </c>
      <c r="L73" s="319"/>
      <c r="M73" s="319"/>
      <c r="N73" s="319"/>
      <c r="O73" s="319"/>
      <c r="P73" s="322"/>
    </row>
    <row r="74" customFormat="false" ht="15.95" hidden="false" customHeight="true" outlineLevel="0" collapsed="false">
      <c r="A74" s="316" t="s">
        <v>373</v>
      </c>
      <c r="B74" s="317" t="n">
        <v>750</v>
      </c>
      <c r="C74" s="317" t="n">
        <v>75020</v>
      </c>
      <c r="D74" s="318" t="s">
        <v>374</v>
      </c>
      <c r="E74" s="319" t="n">
        <f aca="false">SUM(F74+G74+M74+N74+O74)</f>
        <v>43746</v>
      </c>
      <c r="F74" s="319" t="n">
        <v>4880</v>
      </c>
      <c r="G74" s="319" t="n">
        <f aca="false">SUM(H74+I74+K74+K75+K76+K77+L74)</f>
        <v>38866</v>
      </c>
      <c r="H74" s="319" t="n">
        <v>0</v>
      </c>
      <c r="I74" s="319" t="n">
        <v>38866</v>
      </c>
      <c r="J74" s="326" t="s">
        <v>338</v>
      </c>
      <c r="K74" s="327"/>
      <c r="L74" s="319" t="n">
        <v>0</v>
      </c>
      <c r="M74" s="319" t="n">
        <v>0</v>
      </c>
      <c r="N74" s="319" t="n">
        <v>0</v>
      </c>
      <c r="O74" s="319"/>
      <c r="P74" s="322" t="s">
        <v>366</v>
      </c>
    </row>
    <row r="75" customFormat="false" ht="15.95" hidden="false" customHeight="true" outlineLevel="0" collapsed="false">
      <c r="A75" s="316"/>
      <c r="B75" s="317"/>
      <c r="C75" s="317"/>
      <c r="D75" s="318"/>
      <c r="E75" s="319"/>
      <c r="F75" s="319"/>
      <c r="G75" s="319"/>
      <c r="H75" s="319"/>
      <c r="I75" s="319"/>
      <c r="J75" s="320" t="s">
        <v>340</v>
      </c>
      <c r="K75" s="321" t="n">
        <v>0</v>
      </c>
      <c r="L75" s="319"/>
      <c r="M75" s="319"/>
      <c r="N75" s="319"/>
      <c r="O75" s="319"/>
      <c r="P75" s="322"/>
    </row>
    <row r="76" customFormat="false" ht="15.95" hidden="false" customHeight="true" outlineLevel="0" collapsed="false">
      <c r="A76" s="316"/>
      <c r="B76" s="317"/>
      <c r="C76" s="317"/>
      <c r="D76" s="318"/>
      <c r="E76" s="319"/>
      <c r="F76" s="319"/>
      <c r="G76" s="319"/>
      <c r="H76" s="319"/>
      <c r="I76" s="319"/>
      <c r="J76" s="320" t="s">
        <v>341</v>
      </c>
      <c r="K76" s="321" t="n">
        <v>0</v>
      </c>
      <c r="L76" s="319"/>
      <c r="M76" s="319"/>
      <c r="N76" s="319"/>
      <c r="O76" s="319"/>
      <c r="P76" s="322"/>
    </row>
    <row r="77" customFormat="false" ht="18.75" hidden="false" customHeight="true" outlineLevel="0" collapsed="false">
      <c r="A77" s="316"/>
      <c r="B77" s="317"/>
      <c r="C77" s="317"/>
      <c r="D77" s="318"/>
      <c r="E77" s="319"/>
      <c r="F77" s="319"/>
      <c r="G77" s="319"/>
      <c r="H77" s="319"/>
      <c r="I77" s="319"/>
      <c r="J77" s="323" t="s">
        <v>342</v>
      </c>
      <c r="K77" s="324" t="n">
        <v>0</v>
      </c>
      <c r="L77" s="319"/>
      <c r="M77" s="319"/>
      <c r="N77" s="319"/>
      <c r="O77" s="319"/>
      <c r="P77" s="322"/>
    </row>
    <row r="78" customFormat="false" ht="26.25" hidden="false" customHeight="true" outlineLevel="0" collapsed="false">
      <c r="A78" s="334" t="s">
        <v>375</v>
      </c>
      <c r="B78" s="334"/>
      <c r="C78" s="334"/>
      <c r="D78" s="334"/>
      <c r="E78" s="335" t="n">
        <f aca="false">SUM(E62:E77)</f>
        <v>1772959</v>
      </c>
      <c r="F78" s="335" t="n">
        <f aca="false">SUM(F62:F77)</f>
        <v>30520</v>
      </c>
      <c r="G78" s="335" t="n">
        <f aca="false">SUM(G62:G77)</f>
        <v>1486187</v>
      </c>
      <c r="H78" s="335" t="n">
        <f aca="false">SUM(H62:H77)</f>
        <v>0</v>
      </c>
      <c r="I78" s="335" t="n">
        <f aca="false">SUM(I62:I77)</f>
        <v>1239511</v>
      </c>
      <c r="J78" s="336" t="n">
        <f aca="false">SUM(K62:K77)</f>
        <v>246676</v>
      </c>
      <c r="K78" s="336"/>
      <c r="L78" s="335" t="n">
        <f aca="false">SUM(L62:L77)</f>
        <v>0</v>
      </c>
      <c r="M78" s="335" t="n">
        <f aca="false">SUM(M62:M77)</f>
        <v>148122</v>
      </c>
      <c r="N78" s="335" t="n">
        <f aca="false">SUM(N62:N77)</f>
        <v>108130</v>
      </c>
      <c r="O78" s="335" t="n">
        <f aca="false">SUM(O62:O77)</f>
        <v>0</v>
      </c>
      <c r="P78" s="337" t="s">
        <v>363</v>
      </c>
    </row>
    <row r="79" customFormat="false" ht="15.95" hidden="false" customHeight="true" outlineLevel="0" collapsed="false">
      <c r="A79" s="316" t="s">
        <v>376</v>
      </c>
      <c r="B79" s="317" t="n">
        <v>801</v>
      </c>
      <c r="C79" s="317" t="n">
        <v>80120</v>
      </c>
      <c r="D79" s="318" t="s">
        <v>377</v>
      </c>
      <c r="E79" s="319" t="n">
        <f aca="false">SUM(F79+G79+M79+N79+O79)</f>
        <v>7799948</v>
      </c>
      <c r="F79" s="319" t="n">
        <v>155010</v>
      </c>
      <c r="G79" s="319" t="n">
        <f aca="false">SUM(H79+I79+K79+K80+K81+K82+L79)</f>
        <v>7644938</v>
      </c>
      <c r="H79" s="319"/>
      <c r="I79" s="319" t="n">
        <v>4645858</v>
      </c>
      <c r="J79" s="326" t="s">
        <v>338</v>
      </c>
      <c r="K79" s="327" t="n">
        <v>2999080</v>
      </c>
      <c r="L79" s="319" t="n">
        <v>0</v>
      </c>
      <c r="M79" s="319" t="n">
        <v>0</v>
      </c>
      <c r="N79" s="319"/>
      <c r="O79" s="319"/>
      <c r="P79" s="322" t="s">
        <v>378</v>
      </c>
    </row>
    <row r="80" customFormat="false" ht="15.95" hidden="false" customHeight="true" outlineLevel="0" collapsed="false">
      <c r="A80" s="316"/>
      <c r="B80" s="317"/>
      <c r="C80" s="317"/>
      <c r="D80" s="318"/>
      <c r="E80" s="319"/>
      <c r="F80" s="319"/>
      <c r="G80" s="319"/>
      <c r="H80" s="319"/>
      <c r="I80" s="319"/>
      <c r="J80" s="320" t="s">
        <v>340</v>
      </c>
      <c r="K80" s="321" t="n">
        <v>0</v>
      </c>
      <c r="L80" s="319"/>
      <c r="M80" s="319"/>
      <c r="N80" s="319"/>
      <c r="O80" s="319"/>
      <c r="P80" s="322"/>
    </row>
    <row r="81" customFormat="false" ht="15.95" hidden="false" customHeight="true" outlineLevel="0" collapsed="false">
      <c r="A81" s="316"/>
      <c r="B81" s="317"/>
      <c r="C81" s="317"/>
      <c r="D81" s="318"/>
      <c r="E81" s="319"/>
      <c r="F81" s="319"/>
      <c r="G81" s="319"/>
      <c r="H81" s="319"/>
      <c r="I81" s="319"/>
      <c r="J81" s="320" t="s">
        <v>341</v>
      </c>
      <c r="K81" s="321" t="n">
        <v>0</v>
      </c>
      <c r="L81" s="319"/>
      <c r="M81" s="319"/>
      <c r="N81" s="319"/>
      <c r="O81" s="319"/>
      <c r="P81" s="322"/>
    </row>
    <row r="82" customFormat="false" ht="15.75" hidden="false" customHeight="true" outlineLevel="0" collapsed="false">
      <c r="A82" s="316"/>
      <c r="B82" s="317"/>
      <c r="C82" s="317"/>
      <c r="D82" s="318"/>
      <c r="E82" s="319"/>
      <c r="F82" s="319"/>
      <c r="G82" s="319"/>
      <c r="H82" s="319"/>
      <c r="I82" s="319"/>
      <c r="J82" s="323" t="s">
        <v>342</v>
      </c>
      <c r="K82" s="324" t="n">
        <v>0</v>
      </c>
      <c r="L82" s="319"/>
      <c r="M82" s="319"/>
      <c r="N82" s="319"/>
      <c r="O82" s="319"/>
      <c r="P82" s="322"/>
    </row>
    <row r="83" customFormat="false" ht="27.75" hidden="false" customHeight="true" outlineLevel="0" collapsed="false">
      <c r="A83" s="338" t="s">
        <v>379</v>
      </c>
      <c r="B83" s="338"/>
      <c r="C83" s="338"/>
      <c r="D83" s="338"/>
      <c r="E83" s="339" t="n">
        <f aca="false">SUM(E57,E58,E78,E79)</f>
        <v>55609388</v>
      </c>
      <c r="F83" s="339" t="n">
        <f aca="false">SUM(F57,F58,F78,F79)</f>
        <v>7273967</v>
      </c>
      <c r="G83" s="339" t="n">
        <f aca="false">SUM(G57,G58,G78,G79)</f>
        <v>24967792</v>
      </c>
      <c r="H83" s="339" t="n">
        <f aca="false">SUM(H57,H58,H78,H79)</f>
        <v>0</v>
      </c>
      <c r="I83" s="339" t="n">
        <f aca="false">SUM(I57,I58,I78,I79)</f>
        <v>17705584</v>
      </c>
      <c r="J83" s="340" t="n">
        <f aca="false">SUM(J57,K58:K61,J78,K79:K82)</f>
        <v>7262208</v>
      </c>
      <c r="K83" s="340"/>
      <c r="L83" s="339" t="n">
        <f aca="false">SUM(L57,L58,L78,L79)</f>
        <v>0</v>
      </c>
      <c r="M83" s="339" t="n">
        <f aca="false">SUM(M57,M58,M78,M79)</f>
        <v>8192833</v>
      </c>
      <c r="N83" s="339" t="n">
        <f aca="false">SUM(N57,N58,N78,N79)</f>
        <v>8274796</v>
      </c>
      <c r="O83" s="339" t="n">
        <f aca="false">SUM(O57,O58,O78,O79)</f>
        <v>6900000</v>
      </c>
      <c r="P83" s="338" t="s">
        <v>363</v>
      </c>
    </row>
    <row r="85" customFormat="false" ht="12.75" hidden="false" customHeight="false" outlineLevel="0" collapsed="false">
      <c r="A85" s="341" t="s">
        <v>380</v>
      </c>
      <c r="B85" s="341"/>
      <c r="C85" s="342"/>
      <c r="D85" s="342"/>
    </row>
    <row r="86" customFormat="false" ht="12.75" hidden="false" customHeight="false" outlineLevel="0" collapsed="false">
      <c r="A86" s="341" t="s">
        <v>381</v>
      </c>
      <c r="B86" s="341"/>
      <c r="C86" s="342"/>
      <c r="D86" s="342"/>
    </row>
    <row r="87" customFormat="false" ht="12.75" hidden="false" customHeight="false" outlineLevel="0" collapsed="false">
      <c r="A87" s="341" t="s">
        <v>382</v>
      </c>
      <c r="B87" s="341"/>
      <c r="C87" s="342"/>
      <c r="D87" s="342"/>
    </row>
    <row r="88" customFormat="false" ht="12.75" hidden="false" customHeight="false" outlineLevel="0" collapsed="false">
      <c r="A88" s="341" t="s">
        <v>383</v>
      </c>
      <c r="B88" s="341"/>
      <c r="C88" s="342"/>
      <c r="D88" s="342"/>
    </row>
    <row r="89" customFormat="false" ht="12.75" hidden="false" customHeight="false" outlineLevel="0" collapsed="false">
      <c r="A89" s="341" t="s">
        <v>384</v>
      </c>
      <c r="B89" s="341"/>
      <c r="C89" s="342"/>
      <c r="D89" s="342"/>
    </row>
  </sheetData>
  <mergeCells count="263">
    <mergeCell ref="A5:P5"/>
    <mergeCell ref="A7:A11"/>
    <mergeCell ref="B7:B11"/>
    <mergeCell ref="C7:C11"/>
    <mergeCell ref="D7:D11"/>
    <mergeCell ref="E7:E11"/>
    <mergeCell ref="F7:F11"/>
    <mergeCell ref="G7:O7"/>
    <mergeCell ref="P7:P11"/>
    <mergeCell ref="G8:G11"/>
    <mergeCell ref="H8:L8"/>
    <mergeCell ref="M8:M11"/>
    <mergeCell ref="N8:N11"/>
    <mergeCell ref="O8:O11"/>
    <mergeCell ref="H9:H11"/>
    <mergeCell ref="I9:I11"/>
    <mergeCell ref="J9:K11"/>
    <mergeCell ref="L9:L11"/>
    <mergeCell ref="J12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L53:L56"/>
    <mergeCell ref="M53:M56"/>
    <mergeCell ref="N53:N56"/>
    <mergeCell ref="O53:O56"/>
    <mergeCell ref="P53:P56"/>
    <mergeCell ref="A57:D57"/>
    <mergeCell ref="J57:K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L58:L61"/>
    <mergeCell ref="M58:M61"/>
    <mergeCell ref="N58:N61"/>
    <mergeCell ref="O58:O61"/>
    <mergeCell ref="P58:P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L62:L65"/>
    <mergeCell ref="M62:M65"/>
    <mergeCell ref="N62:N65"/>
    <mergeCell ref="O62:O65"/>
    <mergeCell ref="P62:P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L66:L69"/>
    <mergeCell ref="M66:M69"/>
    <mergeCell ref="N66:N69"/>
    <mergeCell ref="O66:O69"/>
    <mergeCell ref="P66:P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L70:L73"/>
    <mergeCell ref="M70:M73"/>
    <mergeCell ref="N70:N73"/>
    <mergeCell ref="O70:O73"/>
    <mergeCell ref="P70:P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L74:L77"/>
    <mergeCell ref="M74:M77"/>
    <mergeCell ref="N74:N77"/>
    <mergeCell ref="O74:O77"/>
    <mergeCell ref="P74:P77"/>
    <mergeCell ref="A78:D78"/>
    <mergeCell ref="J78:K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L79:L82"/>
    <mergeCell ref="M79:M82"/>
    <mergeCell ref="N79:N82"/>
    <mergeCell ref="O79:O82"/>
    <mergeCell ref="P79:P82"/>
    <mergeCell ref="A83:D83"/>
    <mergeCell ref="J83:K8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2" activeCellId="0" sqref="C42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6.41"/>
    <col collapsed="false" customWidth="true" hidden="false" outlineLevel="0" max="2" min="2" style="305" width="8.28"/>
    <col collapsed="false" customWidth="false" hidden="false" outlineLevel="0" max="3" min="3" style="305" width="9.14"/>
    <col collapsed="false" customWidth="true" hidden="false" outlineLevel="0" max="4" min="4" style="305" width="25.99"/>
    <col collapsed="false" customWidth="true" hidden="false" outlineLevel="0" max="5" min="5" style="305" width="16.42"/>
    <col collapsed="false" customWidth="true" hidden="false" outlineLevel="0" max="6" min="6" style="305" width="16.28"/>
    <col collapsed="false" customWidth="true" hidden="false" outlineLevel="0" max="7" min="7" style="305" width="14.28"/>
    <col collapsed="false" customWidth="true" hidden="false" outlineLevel="0" max="8" min="8" style="305" width="3.42"/>
    <col collapsed="false" customWidth="false" hidden="false" outlineLevel="0" max="10" min="9" style="305" width="9.14"/>
    <col collapsed="false" customWidth="true" hidden="false" outlineLevel="0" max="11" min="11" style="305" width="18.7"/>
    <col collapsed="false" customWidth="false" hidden="false" outlineLevel="0" max="257" min="12" style="305" width="9.14"/>
  </cols>
  <sheetData>
    <row r="1" s="306" customFormat="true" ht="12" hidden="false" customHeight="true" outlineLevel="0" collapsed="false">
      <c r="J1" s="343" t="s">
        <v>385</v>
      </c>
      <c r="K1" s="343"/>
    </row>
    <row r="2" s="306" customFormat="true" ht="12" hidden="false" customHeight="true" outlineLevel="0" collapsed="false">
      <c r="J2" s="133" t="s">
        <v>1</v>
      </c>
      <c r="K2" s="133"/>
    </row>
    <row r="3" s="306" customFormat="true" ht="12" hidden="false" customHeight="true" outlineLevel="0" collapsed="false">
      <c r="J3" s="133" t="s">
        <v>2</v>
      </c>
      <c r="K3" s="133"/>
    </row>
    <row r="4" s="306" customFormat="true" ht="12" hidden="false" customHeight="true" outlineLevel="0" collapsed="false">
      <c r="J4" s="344" t="s">
        <v>3</v>
      </c>
      <c r="K4" s="344"/>
    </row>
    <row r="5" customFormat="false" ht="15" hidden="false" customHeight="true" outlineLevel="0" collapsed="false">
      <c r="A5" s="307" t="s">
        <v>386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</row>
    <row r="6" customFormat="false" ht="9.75" hidden="false" customHeight="tru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  <c r="K6" s="309" t="s">
        <v>5</v>
      </c>
    </row>
    <row r="7" customFormat="false" ht="12.75" hidden="false" customHeight="true" outlineLevel="0" collapsed="false">
      <c r="A7" s="345" t="s">
        <v>305</v>
      </c>
      <c r="B7" s="345" t="s">
        <v>6</v>
      </c>
      <c r="C7" s="345" t="s">
        <v>7</v>
      </c>
      <c r="D7" s="311" t="s">
        <v>387</v>
      </c>
      <c r="E7" s="311" t="s">
        <v>325</v>
      </c>
      <c r="F7" s="311"/>
      <c r="G7" s="311"/>
      <c r="H7" s="311"/>
      <c r="I7" s="311"/>
      <c r="J7" s="311"/>
      <c r="K7" s="346" t="s">
        <v>326</v>
      </c>
    </row>
    <row r="8" customFormat="false" ht="12.75" hidden="false" customHeight="true" outlineLevel="0" collapsed="false">
      <c r="A8" s="345"/>
      <c r="B8" s="345"/>
      <c r="C8" s="345"/>
      <c r="D8" s="311"/>
      <c r="E8" s="311" t="s">
        <v>388</v>
      </c>
      <c r="F8" s="311" t="s">
        <v>328</v>
      </c>
      <c r="G8" s="311"/>
      <c r="H8" s="311"/>
      <c r="I8" s="311"/>
      <c r="J8" s="311"/>
      <c r="K8" s="346"/>
    </row>
    <row r="9" customFormat="false" ht="12.75" hidden="false" customHeight="true" outlineLevel="0" collapsed="false">
      <c r="A9" s="345"/>
      <c r="B9" s="345"/>
      <c r="C9" s="345"/>
      <c r="D9" s="311"/>
      <c r="E9" s="311"/>
      <c r="F9" s="311" t="s">
        <v>332</v>
      </c>
      <c r="G9" s="311" t="s">
        <v>333</v>
      </c>
      <c r="H9" s="311" t="s">
        <v>334</v>
      </c>
      <c r="I9" s="311"/>
      <c r="J9" s="313" t="s">
        <v>389</v>
      </c>
      <c r="K9" s="346"/>
    </row>
    <row r="10" customFormat="false" ht="12.75" hidden="false" customHeight="false" outlineLevel="0" collapsed="false">
      <c r="A10" s="345"/>
      <c r="B10" s="345"/>
      <c r="C10" s="345"/>
      <c r="D10" s="311"/>
      <c r="E10" s="311"/>
      <c r="F10" s="311"/>
      <c r="G10" s="311"/>
      <c r="H10" s="311"/>
      <c r="I10" s="311"/>
      <c r="J10" s="313"/>
      <c r="K10" s="346"/>
    </row>
    <row r="11" customFormat="false" ht="36" hidden="false" customHeight="true" outlineLevel="0" collapsed="false">
      <c r="A11" s="345"/>
      <c r="B11" s="345"/>
      <c r="C11" s="345"/>
      <c r="D11" s="311"/>
      <c r="E11" s="311"/>
      <c r="F11" s="311"/>
      <c r="G11" s="311"/>
      <c r="H11" s="311"/>
      <c r="I11" s="311"/>
      <c r="J11" s="313"/>
      <c r="K11" s="346"/>
    </row>
    <row r="12" customFormat="false" ht="12" hidden="false" customHeight="true" outlineLevel="0" collapsed="false">
      <c r="A12" s="347" t="n">
        <v>1</v>
      </c>
      <c r="B12" s="347" t="n">
        <v>2</v>
      </c>
      <c r="C12" s="347" t="n">
        <v>3</v>
      </c>
      <c r="D12" s="347" t="n">
        <v>4</v>
      </c>
      <c r="E12" s="347" t="n">
        <v>6</v>
      </c>
      <c r="F12" s="347" t="n">
        <v>7</v>
      </c>
      <c r="G12" s="347" t="n">
        <v>8</v>
      </c>
      <c r="H12" s="347" t="n">
        <v>9</v>
      </c>
      <c r="I12" s="347"/>
      <c r="J12" s="347" t="n">
        <v>10</v>
      </c>
      <c r="K12" s="347" t="n">
        <v>11</v>
      </c>
    </row>
    <row r="13" customFormat="false" ht="11.1" hidden="false" customHeight="true" outlineLevel="0" collapsed="false">
      <c r="A13" s="348" t="s">
        <v>390</v>
      </c>
      <c r="B13" s="347" t="n">
        <v>600</v>
      </c>
      <c r="C13" s="347" t="n">
        <v>60014</v>
      </c>
      <c r="D13" s="349" t="s">
        <v>391</v>
      </c>
      <c r="E13" s="350" t="n">
        <f aca="false">SUM(F13+G13+I13+I14+I15+I16+J13)</f>
        <v>1000000</v>
      </c>
      <c r="F13" s="351" t="n">
        <v>0</v>
      </c>
      <c r="G13" s="351" t="n">
        <v>1000000</v>
      </c>
      <c r="H13" s="352" t="s">
        <v>338</v>
      </c>
      <c r="I13" s="353" t="n">
        <v>0</v>
      </c>
      <c r="J13" s="354"/>
      <c r="K13" s="355" t="s">
        <v>339</v>
      </c>
    </row>
    <row r="14" customFormat="false" ht="11.1" hidden="false" customHeight="true" outlineLevel="0" collapsed="false">
      <c r="A14" s="348"/>
      <c r="B14" s="347"/>
      <c r="C14" s="347"/>
      <c r="D14" s="349"/>
      <c r="E14" s="350"/>
      <c r="F14" s="351"/>
      <c r="G14" s="351"/>
      <c r="H14" s="352" t="s">
        <v>340</v>
      </c>
      <c r="I14" s="353"/>
      <c r="J14" s="354"/>
      <c r="K14" s="355"/>
    </row>
    <row r="15" customFormat="false" ht="11.1" hidden="false" customHeight="true" outlineLevel="0" collapsed="false">
      <c r="A15" s="348"/>
      <c r="B15" s="347"/>
      <c r="C15" s="347"/>
      <c r="D15" s="349"/>
      <c r="E15" s="350"/>
      <c r="F15" s="351"/>
      <c r="G15" s="351"/>
      <c r="H15" s="352" t="s">
        <v>341</v>
      </c>
      <c r="I15" s="353" t="n">
        <v>0</v>
      </c>
      <c r="J15" s="354"/>
      <c r="K15" s="355"/>
    </row>
    <row r="16" customFormat="false" ht="16.5" hidden="false" customHeight="true" outlineLevel="0" collapsed="false">
      <c r="A16" s="348"/>
      <c r="B16" s="347"/>
      <c r="C16" s="347"/>
      <c r="D16" s="349"/>
      <c r="E16" s="350"/>
      <c r="F16" s="351"/>
      <c r="G16" s="351"/>
      <c r="H16" s="356" t="s">
        <v>342</v>
      </c>
      <c r="I16" s="357" t="n">
        <v>0</v>
      </c>
      <c r="J16" s="354"/>
      <c r="K16" s="355"/>
    </row>
    <row r="17" customFormat="false" ht="14.25" hidden="false" customHeight="true" outlineLevel="0" collapsed="false">
      <c r="A17" s="348" t="s">
        <v>392</v>
      </c>
      <c r="B17" s="347" t="n">
        <v>600</v>
      </c>
      <c r="C17" s="347" t="n">
        <v>60014</v>
      </c>
      <c r="D17" s="349" t="s">
        <v>393</v>
      </c>
      <c r="E17" s="350" t="n">
        <f aca="false">SUM(F17+G17+I17+I18+I19+I20+J17)</f>
        <v>100000</v>
      </c>
      <c r="F17" s="351" t="n">
        <v>0</v>
      </c>
      <c r="G17" s="351" t="n">
        <v>100000</v>
      </c>
      <c r="H17" s="352" t="s">
        <v>338</v>
      </c>
      <c r="I17" s="353" t="n">
        <v>0</v>
      </c>
      <c r="J17" s="354"/>
      <c r="K17" s="355" t="s">
        <v>339</v>
      </c>
    </row>
    <row r="18" customFormat="false" ht="10.5" hidden="false" customHeight="true" outlineLevel="0" collapsed="false">
      <c r="A18" s="348"/>
      <c r="B18" s="347"/>
      <c r="C18" s="347"/>
      <c r="D18" s="349"/>
      <c r="E18" s="350"/>
      <c r="F18" s="351"/>
      <c r="G18" s="351"/>
      <c r="H18" s="352" t="s">
        <v>340</v>
      </c>
      <c r="I18" s="353"/>
      <c r="J18" s="354"/>
      <c r="K18" s="355"/>
    </row>
    <row r="19" customFormat="false" ht="10.5" hidden="false" customHeight="true" outlineLevel="0" collapsed="false">
      <c r="A19" s="348"/>
      <c r="B19" s="347"/>
      <c r="C19" s="347"/>
      <c r="D19" s="349"/>
      <c r="E19" s="350"/>
      <c r="F19" s="351"/>
      <c r="G19" s="351"/>
      <c r="H19" s="352" t="s">
        <v>341</v>
      </c>
      <c r="I19" s="353" t="n">
        <v>0</v>
      </c>
      <c r="J19" s="354"/>
      <c r="K19" s="355"/>
    </row>
    <row r="20" customFormat="false" ht="12" hidden="false" customHeight="true" outlineLevel="0" collapsed="false">
      <c r="A20" s="348"/>
      <c r="B20" s="347"/>
      <c r="C20" s="347"/>
      <c r="D20" s="349"/>
      <c r="E20" s="350"/>
      <c r="F20" s="351"/>
      <c r="G20" s="351"/>
      <c r="H20" s="356" t="s">
        <v>342</v>
      </c>
      <c r="I20" s="357" t="n">
        <v>0</v>
      </c>
      <c r="J20" s="354"/>
      <c r="K20" s="355"/>
    </row>
    <row r="21" customFormat="false" ht="9.75" hidden="false" customHeight="true" outlineLevel="0" collapsed="false">
      <c r="A21" s="348" t="s">
        <v>394</v>
      </c>
      <c r="B21" s="347" t="n">
        <v>600</v>
      </c>
      <c r="C21" s="347" t="n">
        <v>60014</v>
      </c>
      <c r="D21" s="349" t="s">
        <v>395</v>
      </c>
      <c r="E21" s="350" t="n">
        <f aca="false">SUM(F21+G21+I21+I22+I23+I24+J21)</f>
        <v>70000</v>
      </c>
      <c r="F21" s="351"/>
      <c r="G21" s="351" t="n">
        <v>70000</v>
      </c>
      <c r="H21" s="352" t="s">
        <v>338</v>
      </c>
      <c r="I21" s="353" t="n">
        <v>0</v>
      </c>
      <c r="J21" s="354"/>
      <c r="K21" s="355" t="s">
        <v>339</v>
      </c>
    </row>
    <row r="22" customFormat="false" ht="9.75" hidden="false" customHeight="true" outlineLevel="0" collapsed="false">
      <c r="A22" s="348"/>
      <c r="B22" s="347"/>
      <c r="C22" s="347"/>
      <c r="D22" s="349"/>
      <c r="E22" s="350"/>
      <c r="F22" s="351"/>
      <c r="G22" s="351"/>
      <c r="H22" s="352" t="s">
        <v>340</v>
      </c>
      <c r="I22" s="353" t="n">
        <v>0</v>
      </c>
      <c r="J22" s="354"/>
      <c r="K22" s="355"/>
    </row>
    <row r="23" customFormat="false" ht="11.25" hidden="false" customHeight="true" outlineLevel="0" collapsed="false">
      <c r="A23" s="348"/>
      <c r="B23" s="347"/>
      <c r="C23" s="347"/>
      <c r="D23" s="349"/>
      <c r="E23" s="350"/>
      <c r="F23" s="351"/>
      <c r="G23" s="351"/>
      <c r="H23" s="352" t="s">
        <v>341</v>
      </c>
      <c r="I23" s="353" t="n">
        <v>0</v>
      </c>
      <c r="J23" s="354"/>
      <c r="K23" s="355"/>
    </row>
    <row r="24" customFormat="false" ht="12.75" hidden="false" customHeight="true" outlineLevel="0" collapsed="false">
      <c r="A24" s="348"/>
      <c r="B24" s="347"/>
      <c r="C24" s="347"/>
      <c r="D24" s="349"/>
      <c r="E24" s="350"/>
      <c r="F24" s="351"/>
      <c r="G24" s="351"/>
      <c r="H24" s="356" t="s">
        <v>342</v>
      </c>
      <c r="I24" s="357" t="n">
        <v>0</v>
      </c>
      <c r="J24" s="354"/>
      <c r="K24" s="355"/>
    </row>
    <row r="25" customFormat="false" ht="12" hidden="false" customHeight="true" outlineLevel="0" collapsed="false">
      <c r="A25" s="348" t="s">
        <v>396</v>
      </c>
      <c r="B25" s="347" t="n">
        <v>600</v>
      </c>
      <c r="C25" s="347" t="n">
        <v>60014</v>
      </c>
      <c r="D25" s="349" t="s">
        <v>397</v>
      </c>
      <c r="E25" s="350" t="n">
        <f aca="false">SUM(F25+G25+I25+I26+I27+I28+J25)</f>
        <v>315000</v>
      </c>
      <c r="F25" s="351"/>
      <c r="G25" s="351" t="n">
        <v>315000</v>
      </c>
      <c r="H25" s="352" t="s">
        <v>338</v>
      </c>
      <c r="I25" s="353" t="n">
        <v>0</v>
      </c>
      <c r="J25" s="354"/>
      <c r="K25" s="355" t="s">
        <v>339</v>
      </c>
    </row>
    <row r="26" customFormat="false" ht="10.5" hidden="false" customHeight="true" outlineLevel="0" collapsed="false">
      <c r="A26" s="348"/>
      <c r="B26" s="347"/>
      <c r="C26" s="347"/>
      <c r="D26" s="349"/>
      <c r="E26" s="350"/>
      <c r="F26" s="351"/>
      <c r="G26" s="351"/>
      <c r="H26" s="352" t="s">
        <v>340</v>
      </c>
      <c r="I26" s="353" t="n">
        <v>0</v>
      </c>
      <c r="J26" s="354"/>
      <c r="K26" s="355"/>
    </row>
    <row r="27" customFormat="false" ht="11.25" hidden="false" customHeight="true" outlineLevel="0" collapsed="false">
      <c r="A27" s="348"/>
      <c r="B27" s="347"/>
      <c r="C27" s="347"/>
      <c r="D27" s="349"/>
      <c r="E27" s="350"/>
      <c r="F27" s="351"/>
      <c r="G27" s="351"/>
      <c r="H27" s="352" t="s">
        <v>341</v>
      </c>
      <c r="I27" s="353" t="n">
        <v>0</v>
      </c>
      <c r="J27" s="354"/>
      <c r="K27" s="355"/>
    </row>
    <row r="28" customFormat="false" ht="9.75" hidden="false" customHeight="true" outlineLevel="0" collapsed="false">
      <c r="A28" s="348"/>
      <c r="B28" s="347"/>
      <c r="C28" s="347"/>
      <c r="D28" s="349"/>
      <c r="E28" s="350"/>
      <c r="F28" s="351"/>
      <c r="G28" s="351"/>
      <c r="H28" s="356" t="s">
        <v>342</v>
      </c>
      <c r="I28" s="357" t="n">
        <v>0</v>
      </c>
      <c r="J28" s="354"/>
      <c r="K28" s="355"/>
    </row>
    <row r="29" customFormat="false" ht="12.75" hidden="false" customHeight="true" outlineLevel="0" collapsed="false">
      <c r="A29" s="358" t="s">
        <v>398</v>
      </c>
      <c r="B29" s="358"/>
      <c r="C29" s="358"/>
      <c r="D29" s="358"/>
      <c r="E29" s="359" t="n">
        <f aca="false">SUM(E13:E28)</f>
        <v>1485000</v>
      </c>
      <c r="F29" s="359" t="n">
        <f aca="false">SUM(F13:F28)</f>
        <v>0</v>
      </c>
      <c r="G29" s="359" t="n">
        <f aca="false">SUM(G13:G28)</f>
        <v>1485000</v>
      </c>
      <c r="H29" s="360"/>
      <c r="I29" s="361" t="n">
        <f aca="false">SUM(I13:I28)</f>
        <v>0</v>
      </c>
      <c r="J29" s="359" t="n">
        <f aca="false">SUM(J13:J28)</f>
        <v>0</v>
      </c>
      <c r="K29" s="358" t="s">
        <v>363</v>
      </c>
    </row>
    <row r="30" customFormat="false" ht="9" hidden="false" customHeight="true" outlineLevel="0" collapsed="false">
      <c r="A30" s="362" t="s">
        <v>396</v>
      </c>
      <c r="B30" s="363" t="n">
        <v>700</v>
      </c>
      <c r="C30" s="363" t="n">
        <v>70005</v>
      </c>
      <c r="D30" s="364" t="s">
        <v>399</v>
      </c>
      <c r="E30" s="365" t="n">
        <f aca="false">SUM(F30+G30+I30+I31+I32+I33+J30)</f>
        <v>500000</v>
      </c>
      <c r="F30" s="366"/>
      <c r="G30" s="366" t="n">
        <v>500000</v>
      </c>
      <c r="H30" s="367" t="s">
        <v>338</v>
      </c>
      <c r="I30" s="368" t="n">
        <v>0</v>
      </c>
      <c r="J30" s="366" t="n">
        <v>0</v>
      </c>
      <c r="K30" s="369" t="s">
        <v>366</v>
      </c>
    </row>
    <row r="31" customFormat="false" ht="9" hidden="false" customHeight="true" outlineLevel="0" collapsed="false">
      <c r="A31" s="362"/>
      <c r="B31" s="363"/>
      <c r="C31" s="363"/>
      <c r="D31" s="364"/>
      <c r="E31" s="365"/>
      <c r="F31" s="366"/>
      <c r="G31" s="366"/>
      <c r="H31" s="370" t="s">
        <v>340</v>
      </c>
      <c r="I31" s="353" t="n">
        <v>0</v>
      </c>
      <c r="J31" s="366"/>
      <c r="K31" s="369"/>
    </row>
    <row r="32" customFormat="false" ht="11.1" hidden="false" customHeight="true" outlineLevel="0" collapsed="false">
      <c r="A32" s="362"/>
      <c r="B32" s="363"/>
      <c r="C32" s="363"/>
      <c r="D32" s="364"/>
      <c r="E32" s="365"/>
      <c r="F32" s="366"/>
      <c r="G32" s="366"/>
      <c r="H32" s="370" t="s">
        <v>341</v>
      </c>
      <c r="I32" s="353" t="n">
        <v>0</v>
      </c>
      <c r="J32" s="366"/>
      <c r="K32" s="369"/>
    </row>
    <row r="33" customFormat="false" ht="11.1" hidden="false" customHeight="true" outlineLevel="0" collapsed="false">
      <c r="A33" s="362"/>
      <c r="B33" s="363"/>
      <c r="C33" s="363"/>
      <c r="D33" s="364"/>
      <c r="E33" s="365"/>
      <c r="F33" s="366"/>
      <c r="G33" s="366"/>
      <c r="H33" s="370" t="s">
        <v>342</v>
      </c>
      <c r="I33" s="353" t="n">
        <v>0</v>
      </c>
      <c r="J33" s="366"/>
      <c r="K33" s="369"/>
    </row>
    <row r="34" customFormat="false" ht="8.25" hidden="false" customHeight="true" outlineLevel="0" collapsed="false">
      <c r="A34" s="362" t="s">
        <v>400</v>
      </c>
      <c r="B34" s="363" t="n">
        <v>710</v>
      </c>
      <c r="C34" s="363" t="n">
        <v>71015</v>
      </c>
      <c r="D34" s="364" t="s">
        <v>401</v>
      </c>
      <c r="E34" s="365" t="n">
        <f aca="false">SUM(F34+G34+I34+I35+I36+I37+J34)</f>
        <v>6000</v>
      </c>
      <c r="F34" s="366" t="n">
        <v>6000</v>
      </c>
      <c r="G34" s="366"/>
      <c r="H34" s="367" t="s">
        <v>338</v>
      </c>
      <c r="I34" s="368" t="n">
        <v>0</v>
      </c>
      <c r="J34" s="366" t="n">
        <v>0</v>
      </c>
      <c r="K34" s="369" t="s">
        <v>402</v>
      </c>
    </row>
    <row r="35" customFormat="false" ht="11.1" hidden="false" customHeight="true" outlineLevel="0" collapsed="false">
      <c r="A35" s="362"/>
      <c r="B35" s="363"/>
      <c r="C35" s="363"/>
      <c r="D35" s="364"/>
      <c r="E35" s="365"/>
      <c r="F35" s="366"/>
      <c r="G35" s="366"/>
      <c r="H35" s="370" t="s">
        <v>340</v>
      </c>
      <c r="I35" s="353" t="n">
        <v>0</v>
      </c>
      <c r="J35" s="366"/>
      <c r="K35" s="369"/>
    </row>
    <row r="36" customFormat="false" ht="11.1" hidden="false" customHeight="true" outlineLevel="0" collapsed="false">
      <c r="A36" s="362"/>
      <c r="B36" s="363"/>
      <c r="C36" s="363"/>
      <c r="D36" s="364"/>
      <c r="E36" s="365"/>
      <c r="F36" s="366"/>
      <c r="G36" s="366"/>
      <c r="H36" s="370" t="s">
        <v>341</v>
      </c>
      <c r="I36" s="353" t="n">
        <v>0</v>
      </c>
      <c r="J36" s="366"/>
      <c r="K36" s="369"/>
    </row>
    <row r="37" customFormat="false" ht="11.1" hidden="false" customHeight="true" outlineLevel="0" collapsed="false">
      <c r="A37" s="362"/>
      <c r="B37" s="363"/>
      <c r="C37" s="363"/>
      <c r="D37" s="364"/>
      <c r="E37" s="365"/>
      <c r="F37" s="366"/>
      <c r="G37" s="366"/>
      <c r="H37" s="370" t="s">
        <v>342</v>
      </c>
      <c r="I37" s="353" t="n">
        <v>0</v>
      </c>
      <c r="J37" s="366"/>
      <c r="K37" s="369"/>
    </row>
    <row r="38" customFormat="false" ht="11.1" hidden="false" customHeight="true" outlineLevel="0" collapsed="false">
      <c r="A38" s="348" t="s">
        <v>403</v>
      </c>
      <c r="B38" s="347" t="n">
        <v>750</v>
      </c>
      <c r="C38" s="347" t="n">
        <v>75020</v>
      </c>
      <c r="D38" s="371" t="s">
        <v>404</v>
      </c>
      <c r="E38" s="350" t="n">
        <f aca="false">SUM(F38+G38+I38+I39+I40+I41+J38)</f>
        <v>35000</v>
      </c>
      <c r="F38" s="351"/>
      <c r="G38" s="351" t="n">
        <v>35000</v>
      </c>
      <c r="H38" s="367" t="s">
        <v>338</v>
      </c>
      <c r="I38" s="368" t="n">
        <v>0</v>
      </c>
      <c r="J38" s="351" t="n">
        <v>0</v>
      </c>
      <c r="K38" s="372" t="s">
        <v>366</v>
      </c>
    </row>
    <row r="39" customFormat="false" ht="11.1" hidden="false" customHeight="true" outlineLevel="0" collapsed="false">
      <c r="A39" s="348"/>
      <c r="B39" s="347"/>
      <c r="C39" s="347"/>
      <c r="D39" s="371"/>
      <c r="E39" s="350"/>
      <c r="F39" s="351"/>
      <c r="G39" s="351"/>
      <c r="H39" s="370" t="s">
        <v>340</v>
      </c>
      <c r="I39" s="353" t="n">
        <v>0</v>
      </c>
      <c r="J39" s="351"/>
      <c r="K39" s="372"/>
    </row>
    <row r="40" customFormat="false" ht="11.1" hidden="false" customHeight="true" outlineLevel="0" collapsed="false">
      <c r="A40" s="348"/>
      <c r="B40" s="347"/>
      <c r="C40" s="347"/>
      <c r="D40" s="371"/>
      <c r="E40" s="350"/>
      <c r="F40" s="351"/>
      <c r="G40" s="351"/>
      <c r="H40" s="370" t="s">
        <v>341</v>
      </c>
      <c r="I40" s="353" t="n">
        <v>0</v>
      </c>
      <c r="J40" s="351"/>
      <c r="K40" s="372"/>
    </row>
    <row r="41" customFormat="false" ht="12.75" hidden="false" customHeight="true" outlineLevel="0" collapsed="false">
      <c r="A41" s="348"/>
      <c r="B41" s="347"/>
      <c r="C41" s="347"/>
      <c r="D41" s="371"/>
      <c r="E41" s="350"/>
      <c r="F41" s="351"/>
      <c r="G41" s="351"/>
      <c r="H41" s="373" t="s">
        <v>342</v>
      </c>
      <c r="I41" s="357" t="n">
        <v>0</v>
      </c>
      <c r="J41" s="351"/>
      <c r="K41" s="372"/>
    </row>
    <row r="42" customFormat="false" ht="11.1" hidden="false" customHeight="true" outlineLevel="0" collapsed="false">
      <c r="A42" s="348" t="s">
        <v>405</v>
      </c>
      <c r="B42" s="347" t="n">
        <v>750</v>
      </c>
      <c r="C42" s="347" t="n">
        <v>75020</v>
      </c>
      <c r="D42" s="371" t="s">
        <v>406</v>
      </c>
      <c r="E42" s="350" t="n">
        <f aca="false">SUM(F42+G42+I42+I43+I44+I45+J42)</f>
        <v>20000</v>
      </c>
      <c r="F42" s="351"/>
      <c r="G42" s="351" t="n">
        <v>20000</v>
      </c>
      <c r="H42" s="367" t="s">
        <v>338</v>
      </c>
      <c r="I42" s="368" t="n">
        <v>0</v>
      </c>
      <c r="J42" s="351" t="n">
        <v>0</v>
      </c>
      <c r="K42" s="372" t="s">
        <v>366</v>
      </c>
    </row>
    <row r="43" customFormat="false" ht="15.75" hidden="false" customHeight="true" outlineLevel="0" collapsed="false">
      <c r="A43" s="348"/>
      <c r="B43" s="347"/>
      <c r="C43" s="347"/>
      <c r="D43" s="371"/>
      <c r="E43" s="350"/>
      <c r="F43" s="351"/>
      <c r="G43" s="351"/>
      <c r="H43" s="370" t="s">
        <v>340</v>
      </c>
      <c r="I43" s="353" t="n">
        <v>0</v>
      </c>
      <c r="J43" s="351"/>
      <c r="K43" s="372"/>
    </row>
    <row r="44" customFormat="false" ht="13.5" hidden="false" customHeight="true" outlineLevel="0" collapsed="false">
      <c r="A44" s="348"/>
      <c r="B44" s="347"/>
      <c r="C44" s="347"/>
      <c r="D44" s="371"/>
      <c r="E44" s="350"/>
      <c r="F44" s="351"/>
      <c r="G44" s="351"/>
      <c r="H44" s="370" t="s">
        <v>341</v>
      </c>
      <c r="I44" s="353" t="n">
        <v>0</v>
      </c>
      <c r="J44" s="351"/>
      <c r="K44" s="372"/>
    </row>
    <row r="45" customFormat="false" ht="11.25" hidden="false" customHeight="true" outlineLevel="0" collapsed="false">
      <c r="A45" s="348"/>
      <c r="B45" s="347"/>
      <c r="C45" s="347"/>
      <c r="D45" s="371"/>
      <c r="E45" s="350"/>
      <c r="F45" s="351"/>
      <c r="G45" s="351"/>
      <c r="H45" s="373" t="s">
        <v>342</v>
      </c>
      <c r="I45" s="357" t="n">
        <v>0</v>
      </c>
      <c r="J45" s="351"/>
      <c r="K45" s="372"/>
    </row>
    <row r="46" customFormat="false" ht="15" hidden="false" customHeight="false" outlineLevel="0" collapsed="false">
      <c r="A46" s="374" t="s">
        <v>407</v>
      </c>
      <c r="B46" s="374"/>
      <c r="C46" s="374"/>
      <c r="D46" s="374"/>
      <c r="E46" s="375" t="n">
        <f aca="false">SUM(E38:E45)</f>
        <v>55000</v>
      </c>
      <c r="F46" s="375" t="n">
        <f aca="false">SUM(F38:F45)</f>
        <v>0</v>
      </c>
      <c r="G46" s="375" t="n">
        <f aca="false">SUM(G38:G45)</f>
        <v>55000</v>
      </c>
      <c r="H46" s="376"/>
      <c r="I46" s="377" t="n">
        <f aca="false">SUM(I38:I45)</f>
        <v>0</v>
      </c>
      <c r="J46" s="375" t="n">
        <f aca="false">SUM(J38:J45)</f>
        <v>0</v>
      </c>
      <c r="K46" s="374" t="s">
        <v>363</v>
      </c>
    </row>
    <row r="47" customFormat="false" ht="11.1" hidden="false" customHeight="true" outlineLevel="0" collapsed="false">
      <c r="A47" s="348" t="s">
        <v>408</v>
      </c>
      <c r="B47" s="347" t="n">
        <v>754</v>
      </c>
      <c r="C47" s="347" t="n">
        <v>75411</v>
      </c>
      <c r="D47" s="371" t="s">
        <v>409</v>
      </c>
      <c r="E47" s="350" t="n">
        <f aca="false">SUM(F47+G47+I47+I48+I49+I50+J47)</f>
        <v>1150000</v>
      </c>
      <c r="F47" s="351" t="n">
        <v>1150000</v>
      </c>
      <c r="G47" s="351"/>
      <c r="H47" s="367" t="s">
        <v>338</v>
      </c>
      <c r="I47" s="368" t="n">
        <v>0</v>
      </c>
      <c r="J47" s="351" t="n">
        <v>0</v>
      </c>
      <c r="K47" s="372" t="s">
        <v>410</v>
      </c>
    </row>
    <row r="48" customFormat="false" ht="9" hidden="false" customHeight="true" outlineLevel="0" collapsed="false">
      <c r="A48" s="348"/>
      <c r="B48" s="347"/>
      <c r="C48" s="347"/>
      <c r="D48" s="371"/>
      <c r="E48" s="350"/>
      <c r="F48" s="351"/>
      <c r="G48" s="351"/>
      <c r="H48" s="370" t="s">
        <v>340</v>
      </c>
      <c r="I48" s="353" t="n">
        <v>0</v>
      </c>
      <c r="J48" s="351"/>
      <c r="K48" s="372"/>
    </row>
    <row r="49" customFormat="false" ht="11.1" hidden="false" customHeight="true" outlineLevel="0" collapsed="false">
      <c r="A49" s="348"/>
      <c r="B49" s="347"/>
      <c r="C49" s="347"/>
      <c r="D49" s="371"/>
      <c r="E49" s="350"/>
      <c r="F49" s="351"/>
      <c r="G49" s="351"/>
      <c r="H49" s="370" t="s">
        <v>341</v>
      </c>
      <c r="I49" s="353" t="n">
        <v>0</v>
      </c>
      <c r="J49" s="351"/>
      <c r="K49" s="372"/>
    </row>
    <row r="50" customFormat="false" ht="11.1" hidden="false" customHeight="true" outlineLevel="0" collapsed="false">
      <c r="A50" s="348"/>
      <c r="B50" s="347"/>
      <c r="C50" s="347"/>
      <c r="D50" s="371"/>
      <c r="E50" s="350"/>
      <c r="F50" s="351"/>
      <c r="G50" s="351"/>
      <c r="H50" s="373" t="s">
        <v>342</v>
      </c>
      <c r="I50" s="357" t="n">
        <v>0</v>
      </c>
      <c r="J50" s="351"/>
      <c r="K50" s="372"/>
    </row>
    <row r="51" customFormat="false" ht="15" hidden="false" customHeight="false" outlineLevel="0" collapsed="false">
      <c r="A51" s="378" t="s">
        <v>411</v>
      </c>
      <c r="B51" s="378"/>
      <c r="C51" s="378"/>
      <c r="D51" s="378"/>
      <c r="E51" s="379" t="n">
        <f aca="false">SUM(E29,E30,E34,E46,E47)</f>
        <v>3196000</v>
      </c>
      <c r="F51" s="379" t="n">
        <f aca="false">SUM(F29,F30,F34,F46,F47)</f>
        <v>1156000</v>
      </c>
      <c r="G51" s="379" t="n">
        <f aca="false">SUM(G29,G30,G34,G46,G47)</f>
        <v>2040000</v>
      </c>
      <c r="H51" s="380"/>
      <c r="I51" s="381" t="n">
        <f aca="false">SUM(I29,I30:I33,I34:I37,I46,I47:I50)</f>
        <v>0</v>
      </c>
      <c r="J51" s="379" t="n">
        <f aca="false">SUM(J29,J46,J47)</f>
        <v>0</v>
      </c>
      <c r="K51" s="382" t="s">
        <v>363</v>
      </c>
    </row>
    <row r="52" customFormat="false" ht="9" hidden="false" customHeight="true" outlineLevel="0" collapsed="false">
      <c r="A52" s="341" t="s">
        <v>380</v>
      </c>
    </row>
    <row r="53" customFormat="false" ht="9" hidden="false" customHeight="true" outlineLevel="0" collapsed="false">
      <c r="A53" s="341" t="s">
        <v>381</v>
      </c>
    </row>
    <row r="54" customFormat="false" ht="9" hidden="false" customHeight="true" outlineLevel="0" collapsed="false">
      <c r="A54" s="341" t="s">
        <v>382</v>
      </c>
    </row>
    <row r="55" customFormat="false" ht="9" hidden="false" customHeight="true" outlineLevel="0" collapsed="false">
      <c r="A55" s="341" t="s">
        <v>383</v>
      </c>
    </row>
    <row r="56" customFormat="false" ht="9" hidden="false" customHeight="true" outlineLevel="0" collapsed="false">
      <c r="A56" s="341" t="s">
        <v>384</v>
      </c>
    </row>
  </sheetData>
  <mergeCells count="102">
    <mergeCell ref="J1:K1"/>
    <mergeCell ref="J2:K2"/>
    <mergeCell ref="J3:K3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D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D46"/>
    <mergeCell ref="A47:A50"/>
    <mergeCell ref="B47:B50"/>
    <mergeCell ref="C47:C50"/>
    <mergeCell ref="D47:D50"/>
    <mergeCell ref="E47:E50"/>
    <mergeCell ref="F47:F50"/>
    <mergeCell ref="G47:G50"/>
    <mergeCell ref="J47:J50"/>
    <mergeCell ref="K47:K50"/>
    <mergeCell ref="A51:D51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4.56"/>
    <col collapsed="false" customWidth="true" hidden="false" outlineLevel="0" max="2" min="2" style="383" width="44.41"/>
    <col collapsed="false" customWidth="true" hidden="false" outlineLevel="0" max="3" min="3" style="383" width="12.56"/>
    <col collapsed="false" customWidth="true" hidden="false" outlineLevel="0" max="4" min="4" style="383" width="11.28"/>
    <col collapsed="false" customWidth="true" hidden="false" outlineLevel="0" max="5" min="5" style="383" width="11.85"/>
    <col collapsed="false" customWidth="true" hidden="false" outlineLevel="0" max="6" min="6" style="383" width="12.42"/>
    <col collapsed="false" customWidth="false" hidden="false" outlineLevel="0" max="257" min="7" style="383" width="9.14"/>
  </cols>
  <sheetData>
    <row r="1" s="5" customFormat="true" ht="12" hidden="false" customHeight="true" outlineLevel="0" collapsed="false">
      <c r="E1" s="131" t="s">
        <v>412</v>
      </c>
    </row>
    <row r="2" s="5" customFormat="true" ht="12" hidden="false" customHeight="true" outlineLevel="0" collapsed="false">
      <c r="E2" s="4" t="s">
        <v>1</v>
      </c>
    </row>
    <row r="3" s="5" customFormat="true" ht="12" hidden="false" customHeight="true" outlineLevel="0" collapsed="false">
      <c r="E3" s="4" t="s">
        <v>2</v>
      </c>
    </row>
    <row r="4" s="5" customFormat="true" ht="12" hidden="false" customHeight="true" outlineLevel="0" collapsed="false">
      <c r="E4" s="8" t="s">
        <v>3</v>
      </c>
    </row>
    <row r="5" customFormat="false" ht="21.75" hidden="false" customHeight="true" outlineLevel="0" collapsed="false">
      <c r="C5" s="130"/>
    </row>
    <row r="6" customFormat="false" ht="75" hidden="false" customHeight="true" outlineLevel="0" collapsed="false">
      <c r="A6" s="196" t="s">
        <v>413</v>
      </c>
      <c r="B6" s="196"/>
      <c r="C6" s="196"/>
      <c r="D6" s="196"/>
      <c r="E6" s="196"/>
      <c r="F6" s="196"/>
    </row>
    <row r="7" customFormat="false" ht="25.5" hidden="false" customHeight="true" outlineLevel="0" collapsed="false">
      <c r="A7" s="384"/>
      <c r="B7" s="384"/>
      <c r="C7" s="384"/>
      <c r="D7" s="384"/>
      <c r="E7" s="384"/>
      <c r="F7" s="384"/>
    </row>
    <row r="8" customFormat="false" ht="12.75" hidden="false" customHeight="false" outlineLevel="0" collapsed="false">
      <c r="F8" s="309" t="s">
        <v>5</v>
      </c>
    </row>
    <row r="9" customFormat="false" ht="48.75" hidden="false" customHeight="true" outlineLevel="0" collapsed="false">
      <c r="A9" s="385" t="s">
        <v>180</v>
      </c>
      <c r="B9" s="385" t="s">
        <v>414</v>
      </c>
      <c r="C9" s="385" t="s">
        <v>415</v>
      </c>
      <c r="D9" s="385" t="s">
        <v>416</v>
      </c>
      <c r="E9" s="385"/>
      <c r="F9" s="385"/>
    </row>
    <row r="10" customFormat="false" ht="36" hidden="false" customHeight="true" outlineLevel="0" collapsed="false">
      <c r="A10" s="385"/>
      <c r="B10" s="385"/>
      <c r="C10" s="385"/>
      <c r="D10" s="385" t="s">
        <v>417</v>
      </c>
      <c r="E10" s="385" t="s">
        <v>418</v>
      </c>
      <c r="F10" s="385" t="s">
        <v>419</v>
      </c>
    </row>
    <row r="11" customFormat="false" ht="24.95" hidden="false" customHeight="true" outlineLevel="0" collapsed="false">
      <c r="A11" s="386" t="s">
        <v>183</v>
      </c>
      <c r="B11" s="387" t="s">
        <v>420</v>
      </c>
      <c r="C11" s="388" t="n">
        <f aca="false">SUM(C12:C14)</f>
        <v>223075</v>
      </c>
      <c r="D11" s="388" t="n">
        <f aca="false">SUM(D12:D14)</f>
        <v>32500</v>
      </c>
      <c r="E11" s="388" t="n">
        <f aca="false">SUM(E12:E14)</f>
        <v>0</v>
      </c>
      <c r="F11" s="389" t="n">
        <f aca="false">SUM(D11:E11)</f>
        <v>32500</v>
      </c>
    </row>
    <row r="12" customFormat="false" ht="24.95" hidden="false" customHeight="true" outlineLevel="0" collapsed="false">
      <c r="A12" s="390"/>
      <c r="B12" s="390" t="s">
        <v>421</v>
      </c>
      <c r="C12" s="391" t="n">
        <f aca="false">'Nr 4a'!J19</f>
        <v>0</v>
      </c>
      <c r="D12" s="391" t="n">
        <f aca="false">'Nr 4a'!K19</f>
        <v>14440</v>
      </c>
      <c r="E12" s="391" t="n">
        <f aca="false">'Nr 4a'!L19</f>
        <v>0</v>
      </c>
      <c r="F12" s="392" t="n">
        <f aca="false">SUM(D12:E12)</f>
        <v>14440</v>
      </c>
    </row>
    <row r="13" customFormat="false" ht="24.95" hidden="false" customHeight="true" outlineLevel="0" collapsed="false">
      <c r="A13" s="390"/>
      <c r="B13" s="390" t="s">
        <v>422</v>
      </c>
      <c r="C13" s="391" t="n">
        <f aca="false">'Nr 4a'!J20</f>
        <v>25100</v>
      </c>
      <c r="D13" s="391" t="n">
        <f aca="false">'Nr 4a'!K20</f>
        <v>2400.25</v>
      </c>
      <c r="E13" s="391" t="n">
        <f aca="false">'Nr 4a'!L20</f>
        <v>0</v>
      </c>
      <c r="F13" s="392" t="n">
        <f aca="false">SUM(D13:E13)</f>
        <v>2400.25</v>
      </c>
    </row>
    <row r="14" customFormat="false" ht="24.95" hidden="false" customHeight="true" outlineLevel="0" collapsed="false">
      <c r="A14" s="393"/>
      <c r="B14" s="393" t="s">
        <v>423</v>
      </c>
      <c r="C14" s="394" t="n">
        <f aca="false">'Nr 4a'!J21</f>
        <v>197975</v>
      </c>
      <c r="D14" s="394" t="n">
        <f aca="false">'Nr 4a'!K21</f>
        <v>15659.75</v>
      </c>
      <c r="E14" s="394" t="n">
        <f aca="false">'Nr 4a'!L21</f>
        <v>0</v>
      </c>
      <c r="F14" s="395" t="n">
        <f aca="false">SUM(D14:E14)</f>
        <v>15659.75</v>
      </c>
    </row>
    <row r="15" customFormat="false" ht="24.95" hidden="false" customHeight="true" outlineLevel="0" collapsed="false">
      <c r="A15" s="386" t="s">
        <v>189</v>
      </c>
      <c r="B15" s="387" t="s">
        <v>424</v>
      </c>
      <c r="C15" s="388" t="n">
        <f aca="false">SUM(C16:C18)</f>
        <v>12101812</v>
      </c>
      <c r="D15" s="388" t="n">
        <f aca="false">SUM(D16:D18)</f>
        <v>5447004</v>
      </c>
      <c r="E15" s="388" t="n">
        <f aca="false">SUM(E16:E18)</f>
        <v>2774796</v>
      </c>
      <c r="F15" s="389" t="n">
        <f aca="false">SUM(D15:E15)</f>
        <v>8221800</v>
      </c>
    </row>
    <row r="16" customFormat="false" ht="24.95" hidden="false" customHeight="true" outlineLevel="0" collapsed="false">
      <c r="A16" s="390"/>
      <c r="B16" s="390" t="s">
        <v>421</v>
      </c>
      <c r="C16" s="391" t="n">
        <f aca="false">'Nr 4b'!J31</f>
        <v>6516898</v>
      </c>
      <c r="D16" s="391" t="n">
        <f aca="false">'Nr 4b'!K31</f>
        <v>2154397</v>
      </c>
      <c r="E16" s="391" t="n">
        <f aca="false">'Nr 4b'!L31</f>
        <v>1096366</v>
      </c>
      <c r="F16" s="392" t="n">
        <f aca="false">SUM(D16:E16)</f>
        <v>3250763</v>
      </c>
    </row>
    <row r="17" customFormat="false" ht="24.95" hidden="false" customHeight="true" outlineLevel="0" collapsed="false">
      <c r="A17" s="390"/>
      <c r="B17" s="390" t="s">
        <v>422</v>
      </c>
      <c r="C17" s="391" t="n">
        <f aca="false">'Nr 4b'!J32</f>
        <v>0</v>
      </c>
      <c r="D17" s="391" t="n">
        <f aca="false">'Nr 4b'!K32</f>
        <v>0</v>
      </c>
      <c r="E17" s="391" t="n">
        <f aca="false">'Nr 4b'!L32</f>
        <v>0</v>
      </c>
      <c r="F17" s="392" t="n">
        <f aca="false">SUM(D17:E17)</f>
        <v>0</v>
      </c>
    </row>
    <row r="18" customFormat="false" ht="24.95" hidden="false" customHeight="true" outlineLevel="0" collapsed="false">
      <c r="A18" s="393"/>
      <c r="B18" s="393" t="s">
        <v>423</v>
      </c>
      <c r="C18" s="394" t="n">
        <f aca="false">'Nr 4b'!J33</f>
        <v>5584914</v>
      </c>
      <c r="D18" s="394" t="n">
        <f aca="false">'Nr 4b'!K33</f>
        <v>3292607</v>
      </c>
      <c r="E18" s="394" t="n">
        <f aca="false">'Nr 4b'!L33</f>
        <v>1678430</v>
      </c>
      <c r="F18" s="395" t="n">
        <f aca="false">SUM(D18:E18)</f>
        <v>4971037</v>
      </c>
    </row>
    <row r="19" customFormat="false" ht="24.95" hidden="false" customHeight="true" outlineLevel="0" collapsed="false">
      <c r="A19" s="396"/>
      <c r="B19" s="387" t="s">
        <v>425</v>
      </c>
      <c r="C19" s="388" t="n">
        <f aca="false">C11+C15</f>
        <v>12324887</v>
      </c>
      <c r="D19" s="388" t="n">
        <f aca="false">D11+D15</f>
        <v>5479504</v>
      </c>
      <c r="E19" s="388" t="n">
        <f aca="false">E11+E15</f>
        <v>2774796</v>
      </c>
      <c r="F19" s="388" t="n">
        <f aca="false">F11+F15</f>
        <v>8254300</v>
      </c>
    </row>
    <row r="20" customFormat="false" ht="24.95" hidden="false" customHeight="true" outlineLevel="0" collapsed="false">
      <c r="A20" s="390"/>
      <c r="B20" s="387" t="s">
        <v>421</v>
      </c>
      <c r="C20" s="388" t="n">
        <f aca="false">C12+C16</f>
        <v>6516898</v>
      </c>
      <c r="D20" s="388" t="n">
        <f aca="false">D12+D16</f>
        <v>2168837</v>
      </c>
      <c r="E20" s="388" t="n">
        <f aca="false">E12+E16</f>
        <v>1096366</v>
      </c>
      <c r="F20" s="388" t="n">
        <f aca="false">F12+F16</f>
        <v>3265203</v>
      </c>
    </row>
    <row r="21" customFormat="false" ht="24.95" hidden="false" customHeight="true" outlineLevel="0" collapsed="false">
      <c r="A21" s="390"/>
      <c r="B21" s="387" t="s">
        <v>422</v>
      </c>
      <c r="C21" s="388" t="n">
        <f aca="false">C13+C17</f>
        <v>25100</v>
      </c>
      <c r="D21" s="388" t="n">
        <f aca="false">D13+D17</f>
        <v>2400.25</v>
      </c>
      <c r="E21" s="388" t="n">
        <f aca="false">E13+E17</f>
        <v>0</v>
      </c>
      <c r="F21" s="388" t="n">
        <f aca="false">F13+F17</f>
        <v>2400.25</v>
      </c>
    </row>
    <row r="22" customFormat="false" ht="24.95" hidden="false" customHeight="true" outlineLevel="0" collapsed="false">
      <c r="A22" s="393"/>
      <c r="B22" s="397" t="s">
        <v>423</v>
      </c>
      <c r="C22" s="398" t="n">
        <f aca="false">C14+C18</f>
        <v>5782889</v>
      </c>
      <c r="D22" s="398" t="n">
        <f aca="false">D14+D18</f>
        <v>3308266.75</v>
      </c>
      <c r="E22" s="398" t="n">
        <f aca="false">E14+E18</f>
        <v>1678430</v>
      </c>
      <c r="F22" s="398" t="n">
        <f aca="false">F14+F18</f>
        <v>4986696.75</v>
      </c>
    </row>
  </sheetData>
  <mergeCells count="5">
    <mergeCell ref="A6:F6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590277777777778" right="0.354166666666667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</cp:lastModifiedBy>
  <cp:lastPrinted>2009-11-13T14:24:00Z</cp:lastPrinted>
  <dcterms:modified xsi:type="dcterms:W3CDTF">2009-11-16T12:38:34Z</dcterms:modified>
  <cp:revision>0</cp:revision>
  <dc:subject/>
  <dc:title/>
</cp:coreProperties>
</file>